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101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                                                                                                                                                  Vegetable and Specialty Crop Marketing Orders</t>
  </si>
  <si>
    <t xml:space="preserve">0581-017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b val="true"/>
        <sz val="8"/>
        <rFont val="Arial"/>
        <family val="2"/>
      </rPr>
      <t xml:space="preserve">7 CFR</t>
    </r>
    <r>
      <rPr>
        <sz val="8"/>
        <rFont val="Arial"/>
        <family val="2"/>
      </rPr>
      <t xml:space="preserve">                             </t>
    </r>
  </si>
  <si>
    <r>
      <rPr>
        <b val="true"/>
        <sz val="9"/>
        <rFont val="Arial"/>
        <family val="2"/>
      </rPr>
      <t xml:space="preserve">BACKGROUND QUESTIONNAIRE/NOMINEE QUESTIONNAIRE</t>
    </r>
    <r>
      <rPr>
        <sz val="9"/>
        <rFont val="Arial"/>
        <family val="2"/>
      </rPr>
      <t xml:space="preserve">                                                                         </t>
    </r>
  </si>
  <si>
    <t xml:space="preserve">932.28, 932.29(a) and 932.129</t>
  </si>
  <si>
    <t xml:space="preserve">932 - Olives                                                                                       Producer Nominee Questionnaire</t>
  </si>
  <si>
    <t xml:space="preserve">COC-150</t>
  </si>
  <si>
    <t xml:space="preserve">932.28 and 932.29(b)</t>
  </si>
  <si>
    <t xml:space="preserve">Handler Nominee Questionnaire</t>
  </si>
  <si>
    <t xml:space="preserve">COC-149</t>
  </si>
  <si>
    <t xml:space="preserve">946.26</t>
  </si>
  <si>
    <t xml:space="preserve">946 - Washington Potatoes</t>
  </si>
  <si>
    <t xml:space="preserve">FV-41</t>
  </si>
  <si>
    <t xml:space="preserve">947.27</t>
  </si>
  <si>
    <t xml:space="preserve">947 - Oregon/California Potatoes</t>
  </si>
  <si>
    <t xml:space="preserve">FV-61</t>
  </si>
  <si>
    <t xml:space="preserve">959.22</t>
  </si>
  <si>
    <t xml:space="preserve">959 - South Texas Onions</t>
  </si>
  <si>
    <t xml:space="preserve">FV-90</t>
  </si>
  <si>
    <t xml:space="preserve">966.27</t>
  </si>
  <si>
    <t xml:space="preserve">966 - Florida Tomatoes</t>
  </si>
  <si>
    <t xml:space="preserve">FV-283</t>
  </si>
  <si>
    <t xml:space="preserve">984.38</t>
  </si>
  <si>
    <t xml:space="preserve">984 - California Walnuts                                                  (Growers and Handlers)</t>
  </si>
  <si>
    <t xml:space="preserve">FV-124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                                                                                                                  Vegetable and Specialty Crop Marketing Orders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           984.38</t>
    </r>
  </si>
  <si>
    <r>
      <rPr>
        <b val="true"/>
        <sz val="9"/>
        <rFont val="Arial"/>
        <family val="2"/>
      </rPr>
      <t xml:space="preserve">BACKGROUND QUESTIONNAIRE/NOMINEE QUESTIONNAIRE (cont'd.) </t>
    </r>
    <r>
      <rPr>
        <sz val="9"/>
        <rFont val="Arial"/>
        <family val="2"/>
      </rPr>
      <t xml:space="preserve">                                                                     984 - California Walnuts (Public Member)</t>
    </r>
  </si>
  <si>
    <t xml:space="preserve">FV-125</t>
  </si>
  <si>
    <t xml:space="preserve">987.24</t>
  </si>
  <si>
    <t xml:space="preserve">987 - California Dates</t>
  </si>
  <si>
    <t xml:space="preserve">FV-285</t>
  </si>
  <si>
    <t xml:space="preserve">993.27</t>
  </si>
  <si>
    <t xml:space="preserve">993 - California Dried Prunes                                                  (Committee Nominee)</t>
  </si>
  <si>
    <t xml:space="preserve">FV-165</t>
  </si>
  <si>
    <t xml:space="preserve">993 - California Dried Prunes                                                 (Public Member)</t>
  </si>
  <si>
    <t xml:space="preserve">FV-166</t>
  </si>
  <si>
    <t xml:space="preserve">945.25                                945.26</t>
  </si>
  <si>
    <r>
      <rPr>
        <b val="true"/>
        <sz val="9"/>
        <rFont val="Arial"/>
        <family val="2"/>
      </rPr>
      <t xml:space="preserve">BACKGROUND QUESTIONNAIRE/NOMINEE QUESTIONNAIRE (with Acceptance Statement included)</t>
    </r>
    <r>
      <rPr>
        <sz val="9"/>
        <rFont val="Arial"/>
        <family val="2"/>
      </rPr>
      <t xml:space="preserve">                                                                                         945 - Idaho/E. Oregon Potatoes</t>
    </r>
  </si>
  <si>
    <t xml:space="preserve">FV-133</t>
  </si>
  <si>
    <t xml:space="preserve">948..54</t>
  </si>
  <si>
    <t xml:space="preserve">948 - Colorado Potatoes</t>
  </si>
  <si>
    <t xml:space="preserve">FV-52</t>
  </si>
  <si>
    <t xml:space="preserve">953.18</t>
  </si>
  <si>
    <t xml:space="preserve">953 - Southeast Potatoes</t>
  </si>
  <si>
    <t xml:space="preserve">FV-109</t>
  </si>
  <si>
    <t xml:space="preserve">955.22</t>
  </si>
  <si>
    <t xml:space="preserve">955 - Vidalia Onions (Producer &amp; Producer/Handler)</t>
  </si>
  <si>
    <t xml:space="preserve">FV-174</t>
  </si>
  <si>
    <r>
      <rPr>
        <b val="true"/>
        <sz val="10"/>
        <rFont val="Arial"/>
        <family val="2"/>
      </rPr>
      <t xml:space="preserve">7 CFR </t>
    </r>
    <r>
      <rPr>
        <sz val="10"/>
        <rFont val="Arial"/>
        <family val="2"/>
      </rPr>
      <t xml:space="preserve">                    955.22</t>
    </r>
  </si>
  <si>
    <r>
      <rPr>
        <b val="true"/>
        <sz val="10"/>
        <rFont val="Arial"/>
        <family val="2"/>
      </rPr>
      <t xml:space="preserve">BACKGROUND STATEMENT/NOMINEE QUESTIONNAIRE (with Acceptance Statement included) (cont'd.)</t>
    </r>
    <r>
      <rPr>
        <sz val="10"/>
        <rFont val="Arial"/>
        <family val="2"/>
      </rPr>
      <t xml:space="preserve">                                    955 - Vidalia Onions (Public Member)</t>
    </r>
  </si>
  <si>
    <t xml:space="preserve">FV-175</t>
  </si>
  <si>
    <t xml:space="preserve">956.24</t>
  </si>
  <si>
    <t xml:space="preserve">956 - Walla Walla Onions (Producer/Handler)</t>
  </si>
  <si>
    <t xml:space="preserve">FV-112</t>
  </si>
  <si>
    <t xml:space="preserve">956 - Walla Walla Onions (Public Member)</t>
  </si>
  <si>
    <t xml:space="preserve">FV-115</t>
  </si>
  <si>
    <t xml:space="preserve">958.22</t>
  </si>
  <si>
    <t xml:space="preserve">958 - Idaho/E. Oregon Onions (Producer/Handler)</t>
  </si>
  <si>
    <t xml:space="preserve">FV-32</t>
  </si>
  <si>
    <t xml:space="preserve">958 - Idaho/E. Oregon Onions                                                    (Public Member)</t>
  </si>
  <si>
    <t xml:space="preserve">FV-33</t>
  </si>
  <si>
    <t xml:space="preserve">981.34</t>
  </si>
  <si>
    <t xml:space="preserve">981 - California Almonds                                        (Handler Nominee Questionnaire)</t>
  </si>
  <si>
    <t xml:space="preserve">FV-177</t>
  </si>
  <si>
    <t xml:space="preserve">981 - California Almonds                                        (Producer Nominee Questionnaire)</t>
  </si>
  <si>
    <t xml:space="preserve">FV-176</t>
  </si>
  <si>
    <t xml:space="preserve">982.34</t>
  </si>
  <si>
    <t xml:space="preserve">982 - Hazelnuts (Producer/Handler)</t>
  </si>
  <si>
    <t xml:space="preserve">FV-138</t>
  </si>
  <si>
    <t xml:space="preserve">982 - Hazelnuts (Public Member)</t>
  </si>
  <si>
    <t xml:space="preserve">FV-139</t>
  </si>
  <si>
    <r>
      <rPr>
        <b val="true"/>
        <sz val="10"/>
        <rFont val="Arial"/>
        <family val="2"/>
      </rPr>
      <t xml:space="preserve">7 CFR                                                 </t>
    </r>
    <r>
      <rPr>
        <sz val="10"/>
        <rFont val="Arial"/>
        <family val="2"/>
      </rPr>
      <t xml:space="preserve">985.23</t>
    </r>
  </si>
  <si>
    <r>
      <rPr>
        <b val="true"/>
        <sz val="10"/>
        <rFont val="Arial"/>
        <family val="2"/>
      </rPr>
      <t xml:space="preserve">BACKGROUND QUESTIONNAIRE (with Acceptance Statement included) (cont'd.)</t>
    </r>
    <r>
      <rPr>
        <sz val="10"/>
        <rFont val="Arial"/>
        <family val="2"/>
      </rPr>
      <t xml:space="preserve">                                                                            985 - Spearmint Oil                                                   (Producer Member/Alternate Member)</t>
    </r>
  </si>
  <si>
    <t xml:space="preserve">FV-57</t>
  </si>
  <si>
    <t xml:space="preserve">985.23</t>
  </si>
  <si>
    <t xml:space="preserve">985 - Spearmint Oil                                                           (Public Member/Alternate Member)</t>
  </si>
  <si>
    <t xml:space="preserve">FV-58</t>
  </si>
  <si>
    <t xml:space="preserve">989.30                                  989.32</t>
  </si>
  <si>
    <t xml:space="preserve">989 - California Raisins                                       (Handlers)</t>
  </si>
  <si>
    <t xml:space="preserve">FV-219</t>
  </si>
  <si>
    <t xml:space="preserve">989 - California Raisins                                       (Public Member)</t>
  </si>
  <si>
    <t xml:space="preserve">FV-220</t>
  </si>
  <si>
    <t xml:space="preserve">989 - California Raisins                                         (Growers)</t>
  </si>
  <si>
    <t xml:space="preserve">FV-222</t>
  </si>
  <si>
    <t xml:space="preserve">932.25                     932.28</t>
  </si>
  <si>
    <r>
      <rPr>
        <b val="true"/>
        <sz val="9"/>
        <rFont val="Arial"/>
        <family val="2"/>
      </rPr>
      <t xml:space="preserve">COMMITTEE BALLOTS/NOMINATIONS                                                </t>
    </r>
    <r>
      <rPr>
        <sz val="9"/>
        <rFont val="Arial"/>
        <family val="2"/>
      </rPr>
      <t xml:space="preserve">932 - Olives -   Producer Nomination Ballot               (Districts 1-4; form numbers respectively)                                                     </t>
    </r>
  </si>
  <si>
    <t xml:space="preserve">FV-269, 273, 274 &amp; 275</t>
  </si>
  <si>
    <t xml:space="preserve">955 - Vidalia Onions                                                                            Voter Registration Sheet</t>
  </si>
  <si>
    <t xml:space="preserve">No form number</t>
  </si>
  <si>
    <t xml:space="preserve">955 - Vidalia Onions                                                 Election Ballot</t>
  </si>
  <si>
    <r>
      <rPr>
        <b val="true"/>
        <sz val="10"/>
        <rFont val="Arial"/>
        <family val="2"/>
      </rPr>
      <t xml:space="preserve">7 CFR                                   </t>
    </r>
    <r>
      <rPr>
        <sz val="10"/>
        <rFont val="Arial"/>
        <family val="2"/>
      </rPr>
      <t xml:space="preserve">982.32</t>
    </r>
  </si>
  <si>
    <r>
      <rPr>
        <b val="true"/>
        <sz val="10"/>
        <rFont val="Arial"/>
        <family val="2"/>
      </rPr>
      <t xml:space="preserve">COMMITTEE BALLOTS/NOMINATIONS (cont'd.)                                                                       </t>
    </r>
    <r>
      <rPr>
        <sz val="10"/>
        <rFont val="Arial"/>
        <family val="2"/>
      </rPr>
      <t xml:space="preserve">982 - Hazelnuts                                                 (Growers)</t>
    </r>
  </si>
  <si>
    <t xml:space="preserve">F/H Form F(2)</t>
  </si>
  <si>
    <t xml:space="preserve">982.32</t>
  </si>
  <si>
    <t xml:space="preserve">982 - Hazelnuts                                                    (Handler, Position 4)</t>
  </si>
  <si>
    <t xml:space="preserve">F/H Form F(3)</t>
  </si>
  <si>
    <t xml:space="preserve">982 - Hazelnuts                                                        (Handler, Position 1-3)</t>
  </si>
  <si>
    <t xml:space="preserve">F/H Form F(4)</t>
  </si>
  <si>
    <t xml:space="preserve">984.37                              984.437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984 - Walnuts (District One)</t>
    </r>
  </si>
  <si>
    <t xml:space="preserve">No Form number</t>
  </si>
  <si>
    <t xml:space="preserve">984 - Walnuts (District Two)</t>
  </si>
  <si>
    <t xml:space="preserve">984.37</t>
  </si>
  <si>
    <t xml:space="preserve">984 - Walnuts (Independent Handler's Ballot)</t>
  </si>
  <si>
    <t xml:space="preserve">987 - Dates (Voter Eligibility)</t>
  </si>
  <si>
    <t xml:space="preserve">987 - Dates (Producer Ballot)</t>
  </si>
  <si>
    <t xml:space="preserve">987 - Dates (Handler Ballot)</t>
  </si>
  <si>
    <t xml:space="preserve">987 - Dates (Committee Nomination Form)</t>
  </si>
  <si>
    <r>
      <rPr>
        <b val="true"/>
        <sz val="10"/>
        <rFont val="Arial"/>
        <family val="2"/>
      </rPr>
      <t xml:space="preserve">7 CFR                         </t>
    </r>
    <r>
      <rPr>
        <sz val="10"/>
        <rFont val="Arial"/>
        <family val="2"/>
      </rPr>
      <t xml:space="preserve">989.29</t>
    </r>
  </si>
  <si>
    <r>
      <rPr>
        <b val="true"/>
        <sz val="10"/>
        <rFont val="Arial"/>
        <family val="2"/>
      </rPr>
      <t xml:space="preserve">COMMITTEE BALLOTS/NOMINATIONS (cont'd.)</t>
    </r>
    <r>
      <rPr>
        <sz val="10"/>
        <rFont val="Arial"/>
        <family val="2"/>
      </rPr>
      <t xml:space="preserve">                                                                    989 - Raisins (Voluntary Independent Producer's Statement)</t>
    </r>
  </si>
  <si>
    <t xml:space="preserve">989.29</t>
  </si>
  <si>
    <t xml:space="preserve">989 - Raisins (Independent Producer's Ballot)</t>
  </si>
  <si>
    <t xml:space="preserve">FV-223</t>
  </si>
  <si>
    <t xml:space="preserve">993.28(a)                               993.128</t>
  </si>
  <si>
    <t xml:space="preserve">993 - California Dried Prunes</t>
  </si>
  <si>
    <t xml:space="preserve">932.28</t>
  </si>
  <si>
    <r>
      <rPr>
        <b val="true"/>
        <sz val="10"/>
        <rFont val="Arial"/>
        <family val="2"/>
      </rPr>
      <t xml:space="preserve">LETTER OF ACCEPTANCE </t>
    </r>
    <r>
      <rPr>
        <sz val="10"/>
        <rFont val="Arial"/>
        <family val="2"/>
      </rPr>
      <t xml:space="preserve">                                                                    932 - Olives                                                                                       (no burden, only signature &amp; address required)</t>
    </r>
  </si>
  <si>
    <t xml:space="preserve">946 - Washington Potatoes                                       (Signature only, no burden)</t>
  </si>
  <si>
    <t xml:space="preserve">947 - Oregon/California Potatoes                                          (Signature only, no burden)</t>
  </si>
  <si>
    <t xml:space="preserve">955.24</t>
  </si>
  <si>
    <t xml:space="preserve">955 - Vidalia Onions                                                           (Signature only, no burden)</t>
  </si>
  <si>
    <t xml:space="preserve">959.29</t>
  </si>
  <si>
    <t xml:space="preserve">959 - Texas Onions                                               (Signature only, no burden)</t>
  </si>
  <si>
    <r>
      <rPr>
        <b val="true"/>
        <sz val="10"/>
        <rFont val="Arial"/>
        <family val="2"/>
      </rPr>
      <t xml:space="preserve">7 CFR </t>
    </r>
    <r>
      <rPr>
        <sz val="10"/>
        <rFont val="Arial"/>
        <family val="2"/>
      </rPr>
      <t xml:space="preserve">                      966.29</t>
    </r>
  </si>
  <si>
    <r>
      <rPr>
        <b val="true"/>
        <sz val="10"/>
        <rFont val="Arial"/>
        <family val="2"/>
      </rPr>
      <t xml:space="preserve">LETTER OF ACCEPTANCE (cont'd.)</t>
    </r>
    <r>
      <rPr>
        <sz val="10"/>
        <rFont val="Arial"/>
        <family val="2"/>
      </rPr>
      <t xml:space="preserve">                                 966 - Florida Tomatoes                                       (Signature only, no burden)</t>
    </r>
  </si>
  <si>
    <t xml:space="preserve">984.39</t>
  </si>
  <si>
    <t xml:space="preserve">984 - California Walnuts                                            (Signature only, no burden)</t>
  </si>
  <si>
    <t xml:space="preserve">987.25</t>
  </si>
  <si>
    <t xml:space="preserve">987 - California Dates                                       (Signature only, no burden)</t>
  </si>
  <si>
    <t xml:space="preserve">993.31</t>
  </si>
  <si>
    <t xml:space="preserve">993 - California Dried Prunes                                 (Signature only, no burden)</t>
  </si>
  <si>
    <t xml:space="preserve">900.14</t>
  </si>
  <si>
    <r>
      <rPr>
        <b val="true"/>
        <sz val="10"/>
        <rFont val="Arial"/>
        <family val="2"/>
      </rPr>
      <t xml:space="preserve">MARKETING AGREEMENT/HANDLER AGREEMENT    </t>
    </r>
    <r>
      <rPr>
        <sz val="10"/>
        <rFont val="Arial"/>
        <family val="2"/>
      </rPr>
      <t xml:space="preserve">                                                                                 932 - Olives</t>
    </r>
    <r>
      <rPr>
        <b val="true"/>
        <sz val="10"/>
        <rFont val="Arial"/>
        <family val="2"/>
      </rPr>
      <t xml:space="preserve">                            </t>
    </r>
  </si>
  <si>
    <t xml:space="preserve">FV-235</t>
  </si>
  <si>
    <t xml:space="preserve">945 - Idaho/E. Oregon Potatoes</t>
  </si>
  <si>
    <t xml:space="preserve">FV-132</t>
  </si>
  <si>
    <t xml:space="preserve">FV-40</t>
  </si>
  <si>
    <r>
      <rPr>
        <b val="true"/>
        <sz val="10"/>
        <rFont val="Arial"/>
        <family val="2"/>
      </rPr>
      <t xml:space="preserve">MARKETING AGREEMENT/HANDLER AGREEMENT (cont'd.)                                      </t>
    </r>
    <r>
      <rPr>
        <sz val="10"/>
        <rFont val="Arial"/>
        <family val="2"/>
      </rPr>
      <t xml:space="preserve">947 - Oregon/California Potatoes</t>
    </r>
  </si>
  <si>
    <t xml:space="preserve">FV-79</t>
  </si>
  <si>
    <t xml:space="preserve">FV-51</t>
  </si>
  <si>
    <t xml:space="preserve">953 - Southeastern Potatoes</t>
  </si>
  <si>
    <t xml:space="preserve">FV-111</t>
  </si>
  <si>
    <t xml:space="preserve">955 - Vidalia Onions</t>
  </si>
  <si>
    <t xml:space="preserve">FV-155</t>
  </si>
  <si>
    <t xml:space="preserve">956 - Walla Walla Onions</t>
  </si>
  <si>
    <t xml:space="preserve">FV-113</t>
  </si>
  <si>
    <t xml:space="preserve">958 - Idaho/E. Oregon Onions</t>
  </si>
  <si>
    <t xml:space="preserve">FV-31</t>
  </si>
  <si>
    <t xml:space="preserve">FV-89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        900.14</t>
    </r>
  </si>
  <si>
    <r>
      <rPr>
        <b val="true"/>
        <sz val="10"/>
        <rFont val="Arial"/>
        <family val="2"/>
      </rPr>
      <t xml:space="preserve">MARKETING AGREEMENT/HANDLER AGREEMENT (cont'd.)</t>
    </r>
    <r>
      <rPr>
        <sz val="10"/>
        <rFont val="Arial"/>
        <family val="2"/>
      </rPr>
      <t xml:space="preserve">                                  966 - Florida Tomatoes</t>
    </r>
  </si>
  <si>
    <t xml:space="preserve">FV-69</t>
  </si>
  <si>
    <t xml:space="preserve">981 - California Almonds</t>
  </si>
  <si>
    <t xml:space="preserve">FV-180</t>
  </si>
  <si>
    <t xml:space="preserve">982 - Hazelnuts</t>
  </si>
  <si>
    <t xml:space="preserve">FV-137</t>
  </si>
  <si>
    <t xml:space="preserve">984 - Walnuts</t>
  </si>
  <si>
    <t xml:space="preserve">FV-127</t>
  </si>
  <si>
    <t xml:space="preserve">985 - Spearmint Oil</t>
  </si>
  <si>
    <t xml:space="preserve">FV-63</t>
  </si>
  <si>
    <t xml:space="preserve">FV-73</t>
  </si>
  <si>
    <t xml:space="preserve">989 - California Raisins</t>
  </si>
  <si>
    <t xml:space="preserve">FV-225</t>
  </si>
  <si>
    <r>
      <rPr>
        <b val="true"/>
        <sz val="10"/>
        <rFont val="Arial"/>
        <family val="2"/>
      </rPr>
      <t xml:space="preserve">7 CFR                            </t>
    </r>
    <r>
      <rPr>
        <sz val="10"/>
        <rFont val="Arial"/>
        <family val="2"/>
      </rPr>
      <t xml:space="preserve"> 900.14</t>
    </r>
  </si>
  <si>
    <r>
      <rPr>
        <b val="true"/>
        <sz val="10"/>
        <rFont val="Arial"/>
        <family val="2"/>
      </rPr>
      <t xml:space="preserve">MARKETING AGREEMENT/HANDLER AGREEMENT (cont'd.)                                                              </t>
    </r>
    <r>
      <rPr>
        <sz val="10"/>
        <rFont val="Arial"/>
        <family val="2"/>
      </rPr>
      <t xml:space="preserve">993 - California Dried Prunes</t>
    </r>
  </si>
  <si>
    <t xml:space="preserve">FV-169</t>
  </si>
  <si>
    <r>
      <rPr>
        <b val="true"/>
        <sz val="10"/>
        <rFont val="Arial"/>
        <family val="2"/>
      </rPr>
      <t xml:space="preserve">CERTIFICATE OF RESOLUTION</t>
    </r>
    <r>
      <rPr>
        <sz val="10"/>
        <rFont val="Arial"/>
        <family val="2"/>
      </rPr>
      <t xml:space="preserve">                                          932 - Olives</t>
    </r>
  </si>
  <si>
    <t xml:space="preserve">FV-235-A</t>
  </si>
  <si>
    <t xml:space="preserve">FV-132A</t>
  </si>
  <si>
    <t xml:space="preserve">FV-40A</t>
  </si>
  <si>
    <t xml:space="preserve">FV-79A</t>
  </si>
  <si>
    <t xml:space="preserve">FV-51A</t>
  </si>
  <si>
    <t xml:space="preserve">FV-111A</t>
  </si>
  <si>
    <t xml:space="preserve">FV-113A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     900.14</t>
    </r>
  </si>
  <si>
    <r>
      <rPr>
        <b val="true"/>
        <sz val="10"/>
        <rFont val="Arial"/>
        <family val="2"/>
      </rPr>
      <t xml:space="preserve">CERTIFICATE OF RESOLUTION (cont'd.)</t>
    </r>
    <r>
      <rPr>
        <sz val="10"/>
        <rFont val="Arial"/>
        <family val="2"/>
      </rPr>
      <t xml:space="preserve">                  958 - Idaho/E. Oregon Onions</t>
    </r>
  </si>
  <si>
    <t xml:space="preserve">FV-31A</t>
  </si>
  <si>
    <t xml:space="preserve">FV-89A</t>
  </si>
  <si>
    <t xml:space="preserve">FV-137A</t>
  </si>
  <si>
    <t xml:space="preserve">984 - California Walnuts</t>
  </si>
  <si>
    <t xml:space="preserve">FV-127-A</t>
  </si>
  <si>
    <t xml:space="preserve">FV-63A</t>
  </si>
  <si>
    <t xml:space="preserve">FV-225-A</t>
  </si>
  <si>
    <t xml:space="preserve">FV-169A</t>
  </si>
  <si>
    <r>
      <rPr>
        <b val="true"/>
        <sz val="10"/>
        <rFont val="Arial"/>
        <family val="2"/>
      </rPr>
      <t xml:space="preserve">7 CFR                      </t>
    </r>
    <r>
      <rPr>
        <sz val="10"/>
        <rFont val="Arial"/>
        <family val="2"/>
      </rPr>
      <t xml:space="preserve">900.403                           932.68        </t>
    </r>
  </si>
  <si>
    <r>
      <rPr>
        <b val="true"/>
        <sz val="10"/>
        <rFont val="Arial"/>
        <family val="2"/>
      </rPr>
      <t xml:space="preserve">PRODUCER REFERENDUM</t>
    </r>
    <r>
      <rPr>
        <sz val="10"/>
        <rFont val="Arial"/>
        <family val="2"/>
      </rPr>
      <t xml:space="preserve">                                     932 - Olives                                                        Producer's Referendum Ballot</t>
    </r>
  </si>
  <si>
    <t xml:space="preserve">FV-236</t>
  </si>
  <si>
    <t xml:space="preserve">900.403                      945.83</t>
  </si>
  <si>
    <t xml:space="preserve">945 - Idaho/E. Oregon Potatoes                                       Producer Referendum Ballot</t>
  </si>
  <si>
    <t xml:space="preserve">FV-131</t>
  </si>
  <si>
    <t xml:space="preserve">945 - Idaho/E. Oregon Potatoes                                       Cooperative Association Referendum Ballot</t>
  </si>
  <si>
    <t xml:space="preserve">FV-131A</t>
  </si>
  <si>
    <t xml:space="preserve">945 - Idaho/E. Oregon Potatoes                                       Cooperative's Certificate of Resolution (Referendum)</t>
  </si>
  <si>
    <t xml:space="preserve">FV-131B</t>
  </si>
  <si>
    <t xml:space="preserve">900.403                            946.63</t>
  </si>
  <si>
    <t xml:space="preserve">946 - Washington Potatoes                              Producer Referendum Ballot</t>
  </si>
  <si>
    <t xml:space="preserve">FV-39 </t>
  </si>
  <si>
    <t xml:space="preserve">946 - Washington Potatoes                              Cooperative Association Certificate of Resolution</t>
  </si>
  <si>
    <t xml:space="preserve">FV-39A</t>
  </si>
  <si>
    <t xml:space="preserve">946 - Washington Potatoes                              Cooperative's Certificate of Resolution</t>
  </si>
  <si>
    <t xml:space="preserve">FV-39B</t>
  </si>
  <si>
    <t xml:space="preserve">900.403                        947.71</t>
  </si>
  <si>
    <t xml:space="preserve">947 - Oregon/California Potatoes                                                 Producer Referendum Ballot</t>
  </si>
  <si>
    <t xml:space="preserve">FV-80</t>
  </si>
  <si>
    <t xml:space="preserve">947 - Oregon/California Potatoes                                               Cooperative Association Referendum Ballot</t>
  </si>
  <si>
    <t xml:space="preserve">FV-80A</t>
  </si>
  <si>
    <r>
      <rPr>
        <b val="true"/>
        <sz val="10"/>
        <rFont val="Arial"/>
        <family val="2"/>
      </rPr>
      <t xml:space="preserve">7 CFR </t>
    </r>
    <r>
      <rPr>
        <sz val="10"/>
        <rFont val="Arial"/>
        <family val="2"/>
      </rPr>
      <t xml:space="preserve">                                  900.403            947.71</t>
    </r>
  </si>
  <si>
    <t xml:space="preserve">PRODUCER REFERENDUM (CONT'D) 947 Oregon-California Potatoes Cooperative's Certification of Resolution</t>
  </si>
  <si>
    <t xml:space="preserve">FV-80B</t>
  </si>
  <si>
    <t xml:space="preserve">900.403                          948.84</t>
  </si>
  <si>
    <t xml:space="preserve">948 - Colorado Potatoes                                                                   Producer Referendum Ballot</t>
  </si>
  <si>
    <t xml:space="preserve">FV-50</t>
  </si>
  <si>
    <t xml:space="preserve">948 - Colorado Potatoes                                                                   Cooperative Association Referendum Ballot</t>
  </si>
  <si>
    <t xml:space="preserve">FV-50A</t>
  </si>
  <si>
    <t xml:space="preserve">948 - Colorado Potatoes                                                                   Cooperative's Certificate of Resolution</t>
  </si>
  <si>
    <t xml:space="preserve">FV-50B</t>
  </si>
  <si>
    <t xml:space="preserve">900.403                         953.66</t>
  </si>
  <si>
    <t xml:space="preserve">FV-110</t>
  </si>
  <si>
    <t xml:space="preserve">900.403                             955.71(d)</t>
  </si>
  <si>
    <t xml:space="preserve">955 - Vidalia Onions                                             Producer Referendum Ballot</t>
  </si>
  <si>
    <t xml:space="preserve">FV-156</t>
  </si>
  <si>
    <t xml:space="preserve">900.403                   956.85</t>
  </si>
  <si>
    <t xml:space="preserve">956 - Walla Walla Onions                                                         Producer Referendum Ballot</t>
  </si>
  <si>
    <t xml:space="preserve">FV-114</t>
  </si>
  <si>
    <r>
      <rPr>
        <b val="true"/>
        <sz val="10"/>
        <rFont val="Arial"/>
        <family val="2"/>
      </rPr>
      <t xml:space="preserve">7 CFR                               </t>
    </r>
    <r>
      <rPr>
        <sz val="10"/>
        <rFont val="Arial"/>
        <family val="2"/>
      </rPr>
      <t xml:space="preserve"> 900.403                   956.85</t>
    </r>
  </si>
  <si>
    <r>
      <rPr>
        <b val="true"/>
        <sz val="10"/>
        <rFont val="Arial"/>
        <family val="2"/>
      </rPr>
      <t xml:space="preserve">PRODUCER REFERENDUM (cont'd.)                                        </t>
    </r>
    <r>
      <rPr>
        <sz val="10"/>
        <rFont val="Arial"/>
        <family val="2"/>
      </rPr>
      <t xml:space="preserve">956 - Walla Walla Onions                                                 Cooperative Association Referendum Ballot</t>
    </r>
  </si>
  <si>
    <t xml:space="preserve">FV-114A</t>
  </si>
  <si>
    <t xml:space="preserve">900.403                             956.85</t>
  </si>
  <si>
    <t xml:space="preserve">956 - Walla Walla Onions                                                 Cooperative's Certificate of Resolution </t>
  </si>
  <si>
    <t xml:space="preserve">FV-114B</t>
  </si>
  <si>
    <t xml:space="preserve">900.403                     958.71</t>
  </si>
  <si>
    <t xml:space="preserve">958 - Idaho/E. Oregon Onions                                     Producer Referendum Ballot</t>
  </si>
  <si>
    <t xml:space="preserve">FV-30</t>
  </si>
  <si>
    <t xml:space="preserve">958 - Idaho/E. Oregon Onions                                     Cooperative Association Referendum Ballot </t>
  </si>
  <si>
    <t xml:space="preserve">FV-30A</t>
  </si>
  <si>
    <t xml:space="preserve">958 - Idaho/E. Oregon Onions                                     Cooperative's Certificate of Resolution</t>
  </si>
  <si>
    <t xml:space="preserve">FV-30B</t>
  </si>
  <si>
    <t xml:space="preserve">900.403                  959.84</t>
  </si>
  <si>
    <t xml:space="preserve">FV-94</t>
  </si>
  <si>
    <t xml:space="preserve">900.403                       966.92</t>
  </si>
  <si>
    <t xml:space="preserve">966 - Florida Tomatoes                                                             Official Producer Ballot</t>
  </si>
  <si>
    <t xml:space="preserve">FV-68</t>
  </si>
  <si>
    <r>
      <rPr>
        <b val="true"/>
        <sz val="10"/>
        <rFont val="Arial"/>
        <family val="2"/>
      </rPr>
      <t xml:space="preserve">7 CFR                              </t>
    </r>
    <r>
      <rPr>
        <sz val="10"/>
        <rFont val="Arial"/>
        <family val="2"/>
      </rPr>
      <t xml:space="preserve">900.14                           981.92</t>
    </r>
  </si>
  <si>
    <r>
      <rPr>
        <b val="true"/>
        <sz val="10"/>
        <rFont val="Arial"/>
        <family val="2"/>
      </rPr>
      <t xml:space="preserve">PRODUCER REFERENDUM (cont'd.)</t>
    </r>
    <r>
      <rPr>
        <sz val="10"/>
        <rFont val="Arial"/>
        <family val="2"/>
      </rPr>
      <t xml:space="preserve">                   981 - California Almonds                                                        Producer Referendum Ballot</t>
    </r>
  </si>
  <si>
    <t xml:space="preserve">FV-178</t>
  </si>
  <si>
    <t xml:space="preserve">900.14                            981.92</t>
  </si>
  <si>
    <t xml:space="preserve">981 - California Almonds                                                     Cooperative's Referendum Ballot</t>
  </si>
  <si>
    <t xml:space="preserve">FV-179</t>
  </si>
  <si>
    <t xml:space="preserve">900.403                     982.86</t>
  </si>
  <si>
    <t xml:space="preserve">982 - Hazelnuts                                                         Producer Referendum Ballot</t>
  </si>
  <si>
    <t xml:space="preserve">FV-136</t>
  </si>
  <si>
    <t xml:space="preserve">982 - Hazelnuts                                            Cooperative Association Referendum Ballot</t>
  </si>
  <si>
    <t xml:space="preserve">FV-136A</t>
  </si>
  <si>
    <t xml:space="preserve">900.403                             982.86</t>
  </si>
  <si>
    <t xml:space="preserve">982 - Hazelnuts                                          Cooperative's Certificate of Resolution</t>
  </si>
  <si>
    <t xml:space="preserve">FV-136B</t>
  </si>
  <si>
    <t xml:space="preserve">900.403                      984.90</t>
  </si>
  <si>
    <t xml:space="preserve">FV-126 and FV-126-A</t>
  </si>
  <si>
    <t xml:space="preserve">900.14                                               985.72</t>
  </si>
  <si>
    <t xml:space="preserve">985 - Spearmint Oil                                                Producer's Referendum Ballot                                             (Amendment and Termination)</t>
  </si>
  <si>
    <t xml:space="preserve">FV-60</t>
  </si>
  <si>
    <t xml:space="preserve">900.402</t>
  </si>
  <si>
    <t xml:space="preserve">985 - Spearmint Oil                                         Cooperative Association Referendum Ballot</t>
  </si>
  <si>
    <t xml:space="preserve">FV-60A</t>
  </si>
  <si>
    <r>
      <rPr>
        <b val="true"/>
        <sz val="10"/>
        <rFont val="Arial"/>
        <family val="2"/>
      </rPr>
      <t xml:space="preserve">7 CFR                             </t>
    </r>
    <r>
      <rPr>
        <sz val="10"/>
        <rFont val="Arial"/>
        <family val="2"/>
      </rPr>
      <t xml:space="preserve">900.402</t>
    </r>
  </si>
  <si>
    <r>
      <rPr>
        <b val="true"/>
        <sz val="10"/>
        <rFont val="Arial"/>
        <family val="2"/>
      </rPr>
      <t xml:space="preserve">PRODUCER REFERENDUM (cont'd.)</t>
    </r>
    <r>
      <rPr>
        <sz val="10"/>
        <rFont val="Arial"/>
        <family val="2"/>
      </rPr>
      <t xml:space="preserve">                                    985 - Spearmint Oil                                            Cooperative's Certificate of Resolution</t>
    </r>
  </si>
  <si>
    <t xml:space="preserve">FV-60-B</t>
  </si>
  <si>
    <t xml:space="preserve">900.403                        987.82</t>
  </si>
  <si>
    <t xml:space="preserve">FV-72</t>
  </si>
  <si>
    <t xml:space="preserve">900.403                   989.91</t>
  </si>
  <si>
    <t xml:space="preserve">989 - California Raisins                                                      Producer's Referendum Ballot</t>
  </si>
  <si>
    <t xml:space="preserve">FV-224</t>
  </si>
  <si>
    <t xml:space="preserve">900.403                      989.91</t>
  </si>
  <si>
    <t xml:space="preserve">989 - California Raisins                                      Cooperative Association Ballot</t>
  </si>
  <si>
    <t xml:space="preserve">FV-225-B</t>
  </si>
  <si>
    <t xml:space="preserve">900.403                                  993.90</t>
  </si>
  <si>
    <t xml:space="preserve">FV-167</t>
  </si>
  <si>
    <t xml:space="preserve">993 - California Dried Prunes                                                    Cooperative's Official Ballot</t>
  </si>
  <si>
    <t xml:space="preserve">FV-168</t>
  </si>
  <si>
    <t xml:space="preserve">945.56; 945.80; 945.122; 934.341</t>
  </si>
  <si>
    <r>
      <rPr>
        <b val="true"/>
        <sz val="10"/>
        <rFont val="Arial"/>
        <family val="2"/>
      </rPr>
      <t xml:space="preserve">CERTIFICATE OF PRIVILEGE</t>
    </r>
    <r>
      <rPr>
        <sz val="10"/>
        <rFont val="Arial"/>
        <family val="2"/>
      </rPr>
      <t xml:space="preserve">                                945 - Idaho/E. Oregon Potatoes</t>
    </r>
  </si>
  <si>
    <t xml:space="preserve">947.55                                947.130                     947.340</t>
  </si>
  <si>
    <r>
      <rPr>
        <b val="true"/>
        <sz val="9"/>
        <rFont val="Arial"/>
        <family val="2"/>
      </rPr>
      <t xml:space="preserve">7 CFR</t>
    </r>
    <r>
      <rPr>
        <sz val="9"/>
        <rFont val="Arial"/>
        <family val="2"/>
      </rPr>
      <t xml:space="preserve">                          947.55                 947.130                947.340</t>
    </r>
  </si>
  <si>
    <r>
      <rPr>
        <b val="true"/>
        <sz val="10"/>
        <rFont val="Arial"/>
        <family val="2"/>
      </rPr>
      <t xml:space="preserve">CERTIFICATE OF PRIVILEGE (cont'd.)                       </t>
    </r>
    <r>
      <rPr>
        <sz val="10"/>
        <rFont val="Arial"/>
        <family val="2"/>
      </rPr>
      <t xml:space="preserve">947 - Oregon/California Seed Potatoes</t>
    </r>
  </si>
  <si>
    <t xml:space="preserve">948.24   948.120 948121 948.122</t>
  </si>
  <si>
    <t xml:space="preserve">948 - Colorado Potatoes (Area II)</t>
  </si>
  <si>
    <t xml:space="preserve">948.24   948.120 948.121   948.122</t>
  </si>
  <si>
    <t xml:space="preserve">948 - Colorado Potatoes (Area III)</t>
  </si>
  <si>
    <t xml:space="preserve">953.44</t>
  </si>
  <si>
    <t xml:space="preserve">956.63   956.66   956.80      956.163</t>
  </si>
  <si>
    <t xml:space="preserve">956 - Walla Walla Sweet Onions                                           Shippers/Receivers Application for Certificate                               of Privilege</t>
  </si>
  <si>
    <t xml:space="preserve">Form No. 3</t>
  </si>
  <si>
    <t xml:space="preserve">958.56                    958.328</t>
  </si>
  <si>
    <t xml:space="preserve">958 - Idaho/E. Oregon Onions                                                                       Application to Make Special Purpose Shipments - Certificate of Privilege</t>
  </si>
  <si>
    <t xml:space="preserve">FV-34</t>
  </si>
  <si>
    <t xml:space="preserve">959.122</t>
  </si>
  <si>
    <t xml:space="preserve">966.120                    966.323</t>
  </si>
  <si>
    <t xml:space="preserve">966 - Florida Tomatoes                                        Application for Certificate of Privilege</t>
  </si>
  <si>
    <t xml:space="preserve">FTC-108</t>
  </si>
  <si>
    <r>
      <rPr>
        <b val="true"/>
        <sz val="10"/>
        <rFont val="Arial"/>
        <family val="2"/>
      </rPr>
      <t xml:space="preserve">7 CFR                      </t>
    </r>
    <r>
      <rPr>
        <sz val="10"/>
        <rFont val="Arial"/>
        <family val="2"/>
      </rPr>
      <t xml:space="preserve">932.55                     932.155</t>
    </r>
  </si>
  <si>
    <r>
      <rPr>
        <b val="true"/>
        <sz val="10"/>
        <rFont val="Arial"/>
        <family val="2"/>
      </rPr>
      <t xml:space="preserve">SPECIAL PURPOSE SHIPMENT</t>
    </r>
    <r>
      <rPr>
        <sz val="10"/>
        <rFont val="Arial"/>
        <family val="2"/>
      </rPr>
      <t xml:space="preserve">                           932 - California Olives</t>
    </r>
  </si>
  <si>
    <t xml:space="preserve">COC-155</t>
  </si>
  <si>
    <t xml:space="preserve">946.55, 946.122 &amp; 946.336</t>
  </si>
  <si>
    <t xml:space="preserve">947.55, 947.132 &amp; 947.340</t>
  </si>
  <si>
    <r>
      <rPr>
        <sz val="8"/>
        <rFont val="Arial"/>
        <family val="2"/>
      </rPr>
      <t xml:space="preserve">948.24, 948.120, 948.121, 948.124, 948.386 &amp; 948.387 </t>
    </r>
    <r>
      <rPr>
        <sz val="10"/>
        <rFont val="Arial"/>
        <family val="2"/>
      </rPr>
      <t xml:space="preserve">         </t>
    </r>
  </si>
  <si>
    <t xml:space="preserve">948 - Colorado Potatoes (Area III)                              (Chipping Potatoes)</t>
  </si>
  <si>
    <t xml:space="preserve">948 - Colorado Potatoes (Area II)                              </t>
  </si>
  <si>
    <t xml:space="preserve">948 - Colorado Potatoes (Area III)                                         (Other than for Chipping)</t>
  </si>
  <si>
    <t xml:space="preserve">948.386                948.938</t>
  </si>
  <si>
    <t xml:space="preserve">948 - Colorado Potatoes (Area II)                                          (Consideration of Approval as a Canner, Freezer, etc.)</t>
  </si>
  <si>
    <t xml:space="preserve">948.386                     948.387</t>
  </si>
  <si>
    <t xml:space="preserve">948 - Colorado Potatoes (Area III)                                            (Consideration of Approval as a Canner, Freezer, etc.)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          948.23                      948.24                  948.386</t>
    </r>
  </si>
  <si>
    <r>
      <rPr>
        <b val="true"/>
        <sz val="10"/>
        <rFont val="Arial"/>
        <family val="2"/>
      </rPr>
      <t xml:space="preserve">SPECIAL PURPOSE SHIPMENT (cont'd.)</t>
    </r>
    <r>
      <rPr>
        <sz val="10"/>
        <rFont val="Arial"/>
        <family val="2"/>
      </rPr>
      <t xml:space="preserve">                                                                                  948 - Colorado Potatoes (Area II)                                     Experimentation Exemption for Potatoes</t>
    </r>
  </si>
  <si>
    <t xml:space="preserve">956.63                956.66                 956.80                      956.163</t>
  </si>
  <si>
    <t xml:space="preserve">956 - Walla Walla Sweet Onions                                        Special Purpose Shipment Report</t>
  </si>
  <si>
    <t xml:space="preserve">Form No. 4</t>
  </si>
  <si>
    <t xml:space="preserve">958.56                  958.328</t>
  </si>
  <si>
    <t xml:space="preserve">958 - Idaho/E. Oregon Onions                                                     Special Purpose Shipment Receiver Certification</t>
  </si>
  <si>
    <t xml:space="preserve">FV-36</t>
  </si>
  <si>
    <t xml:space="preserve">959.124</t>
  </si>
  <si>
    <t xml:space="preserve">959 - South Texas Onions                                                      Report of Special Purpose Onion Shipment</t>
  </si>
  <si>
    <t xml:space="preserve">966.122                   966.323</t>
  </si>
  <si>
    <t xml:space="preserve">966 - Florida Tomatoes                                                               Report of Special Purpose Certificate under Certificate of Privilege</t>
  </si>
  <si>
    <t xml:space="preserve">FTC-110</t>
  </si>
  <si>
    <t xml:space="preserve">966.124</t>
  </si>
  <si>
    <t xml:space="preserve">966 - Florida Tomatoes                                                 Application for Registration as an Approved Receiver of Special Purpose Shipments</t>
  </si>
  <si>
    <t xml:space="preserve">FTC-111</t>
  </si>
  <si>
    <t xml:space="preserve">956.180</t>
  </si>
  <si>
    <r>
      <rPr>
        <b val="true"/>
        <sz val="9"/>
        <rFont val="Arial"/>
        <family val="2"/>
      </rPr>
      <t xml:space="preserve">APPLICATION FOR REGISTERED HANDLER </t>
    </r>
    <r>
      <rPr>
        <sz val="9"/>
        <rFont val="Arial"/>
        <family val="2"/>
      </rPr>
      <t xml:space="preserve">                                                                                     956 - Walla Walla Sweet Onions                            Walla Walla Sweet Onion Handler Registration Form</t>
    </r>
  </si>
  <si>
    <t xml:space="preserve">Form No. 2</t>
  </si>
  <si>
    <t xml:space="preserve">959.103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    966.113</t>
    </r>
  </si>
  <si>
    <r>
      <rPr>
        <b val="true"/>
        <sz val="10"/>
        <rFont val="Arial"/>
        <family val="2"/>
      </rPr>
      <t xml:space="preserve">APPLICATION FOR REGISTERED HANDLER (cont'd.)</t>
    </r>
    <r>
      <rPr>
        <sz val="10"/>
        <rFont val="Arial"/>
        <family val="2"/>
      </rPr>
      <t xml:space="preserve">                                                             966 - Florida Tomatoes                                                        Application for Registration as Tomato Handler</t>
    </r>
  </si>
  <si>
    <t xml:space="preserve">FTC-102 </t>
  </si>
  <si>
    <t xml:space="preserve">966.56(a)                966.323(d)            (3)</t>
  </si>
  <si>
    <t xml:space="preserve">966 - Florida Tomatoes                                         Application for Certified Tomato Repacker</t>
  </si>
  <si>
    <t xml:space="preserve">FTC-103</t>
  </si>
  <si>
    <t xml:space="preserve">932.61</t>
  </si>
  <si>
    <r>
      <rPr>
        <b val="true"/>
        <sz val="10"/>
        <rFont val="Arial"/>
        <family val="2"/>
      </rPr>
      <t xml:space="preserve">RECORDKEEPING</t>
    </r>
    <r>
      <rPr>
        <sz val="10"/>
        <rFont val="Arial"/>
        <family val="2"/>
      </rPr>
      <t xml:space="preserve">                                                                 932 - Olives</t>
    </r>
  </si>
  <si>
    <t xml:space="preserve">None</t>
  </si>
  <si>
    <t xml:space="preserve">945.80</t>
  </si>
  <si>
    <t xml:space="preserve">946.70</t>
  </si>
  <si>
    <t xml:space="preserve">947.80</t>
  </si>
  <si>
    <t xml:space="preserve">948.80</t>
  </si>
  <si>
    <t xml:space="preserve">948 - Colorado Potatoes (Area II)                         </t>
  </si>
  <si>
    <t xml:space="preserve">948 - Colorado Potatoes (Area III)                         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953.75</t>
    </r>
  </si>
  <si>
    <r>
      <rPr>
        <b val="true"/>
        <sz val="10"/>
        <rFont val="Arial"/>
        <family val="2"/>
      </rPr>
      <t xml:space="preserve">RECORDKEEPING (cont'd.)</t>
    </r>
    <r>
      <rPr>
        <sz val="10"/>
        <rFont val="Arial"/>
        <family val="2"/>
      </rPr>
      <t xml:space="preserve">                                     953 - Southeastern Potatoes</t>
    </r>
  </si>
  <si>
    <t xml:space="preserve">955.60</t>
  </si>
  <si>
    <t xml:space="preserve">956.80</t>
  </si>
  <si>
    <t xml:space="preserve">956 - Walla Walla Sweet Onions</t>
  </si>
  <si>
    <t xml:space="preserve">958.65</t>
  </si>
  <si>
    <t xml:space="preserve">959.80</t>
  </si>
  <si>
    <t xml:space="preserve">966.80</t>
  </si>
  <si>
    <t xml:space="preserve">981.70</t>
  </si>
  <si>
    <t xml:space="preserve">982.71                      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984.80                   984.480</t>
    </r>
  </si>
  <si>
    <r>
      <rPr>
        <b val="true"/>
        <sz val="10"/>
        <rFont val="Arial"/>
        <family val="2"/>
      </rPr>
      <t xml:space="preserve">RECORDKEEPING (cont'd.)</t>
    </r>
    <r>
      <rPr>
        <sz val="10"/>
        <rFont val="Arial"/>
        <family val="2"/>
      </rPr>
      <t xml:space="preserve">                                          California Walnuts</t>
    </r>
  </si>
  <si>
    <t xml:space="preserve">985.61</t>
  </si>
  <si>
    <t xml:space="preserve">987.168</t>
  </si>
  <si>
    <t xml:space="preserve">989.176</t>
  </si>
  <si>
    <t xml:space="preserve">993.59               993.159            993.173                            993.150(c)             (1)(vi)</t>
  </si>
  <si>
    <t xml:space="preserve">993 - California Dried Prunes (Reporting requirements are currently suspended)</t>
  </si>
  <si>
    <t xml:space="preserve">993.162</t>
  </si>
  <si>
    <t xml:space="preserve">999.1(1)</t>
  </si>
  <si>
    <t xml:space="preserve">999 - Imported Dates</t>
  </si>
  <si>
    <t xml:space="preserve">932.51(a)(1)          (i)                  932.151(b)                932.151(d)      (2)</t>
  </si>
  <si>
    <r>
      <rPr>
        <b val="true"/>
        <sz val="10"/>
        <rFont val="Arial"/>
        <family val="2"/>
      </rPr>
      <t xml:space="preserve">932 - OLIVES</t>
    </r>
    <r>
      <rPr>
        <sz val="10"/>
        <rFont val="Arial"/>
        <family val="2"/>
      </rPr>
      <t xml:space="preserve">                                                         Weight and Grade Report</t>
    </r>
  </si>
  <si>
    <t xml:space="preserve">COC-3c</t>
  </si>
  <si>
    <t xml:space="preserve">932.152(c)</t>
  </si>
  <si>
    <t xml:space="preserve">Pack and Certification Report</t>
  </si>
  <si>
    <t xml:space="preserve">COC-4 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932.51                            932.151(e)</t>
    </r>
  </si>
  <si>
    <r>
      <rPr>
        <b val="true"/>
        <sz val="10"/>
        <rFont val="Arial"/>
        <family val="2"/>
      </rPr>
      <t xml:space="preserve">932 - OLIVES (cont'd.)</t>
    </r>
    <r>
      <rPr>
        <sz val="10"/>
        <rFont val="Arial"/>
        <family val="2"/>
      </rPr>
      <t xml:space="preserve">                                                                Report of Limited, Undersized, and Cull Olives</t>
    </r>
  </si>
  <si>
    <t xml:space="preserve">COC-5</t>
  </si>
  <si>
    <t xml:space="preserve">932.54                            932.154(a)</t>
  </si>
  <si>
    <t xml:space="preserve">Report of Interhandler Transfer</t>
  </si>
  <si>
    <t xml:space="preserve">COC-6</t>
  </si>
  <si>
    <t xml:space="preserve">932.29</t>
  </si>
  <si>
    <t xml:space="preserve">Statement of Assessable Tonnage</t>
  </si>
  <si>
    <t xml:space="preserve">COC-13</t>
  </si>
  <si>
    <t xml:space="preserve">932.139</t>
  </si>
  <si>
    <t xml:space="preserve">Final Assessment Payment</t>
  </si>
  <si>
    <t xml:space="preserve">COC-17</t>
  </si>
  <si>
    <t xml:space="preserve">932.61                     932.161(a)</t>
  </si>
  <si>
    <t xml:space="preserve">Weekly Report of Olives Received</t>
  </si>
  <si>
    <t xml:space="preserve">COC-19</t>
  </si>
  <si>
    <t xml:space="preserve">932.61                        932.161(b)</t>
  </si>
  <si>
    <t xml:space="preserve">Report of Ripe Olives Sales</t>
  </si>
  <si>
    <t xml:space="preserve">COC-21</t>
  </si>
  <si>
    <t xml:space="preserve">932.61                                               932.151(f)(3)</t>
  </si>
  <si>
    <t xml:space="preserve">Grower Authorization to Combine Lots</t>
  </si>
  <si>
    <t xml:space="preserve">COC-23</t>
  </si>
  <si>
    <t xml:space="preserve">932.161                        932.161(d)            (1)</t>
  </si>
  <si>
    <t xml:space="preserve">Inventory Holdings of Canned Ripe Olives</t>
  </si>
  <si>
    <t xml:space="preserve">COC-27a</t>
  </si>
  <si>
    <r>
      <rPr>
        <b val="true"/>
        <sz val="10"/>
        <rFont val="Arial"/>
        <family val="2"/>
      </rPr>
      <t xml:space="preserve">7 CFR                                    </t>
    </r>
    <r>
      <rPr>
        <sz val="10"/>
        <rFont val="Arial"/>
        <family val="2"/>
      </rPr>
      <t xml:space="preserve">932.61                          932.161(d)         (2), (e)(2)</t>
    </r>
  </si>
  <si>
    <r>
      <rPr>
        <b val="true"/>
        <sz val="10"/>
        <rFont val="Arial"/>
        <family val="2"/>
      </rPr>
      <t xml:space="preserve">932 - OLIVES (cont'd.)</t>
    </r>
    <r>
      <rPr>
        <sz val="10"/>
        <rFont val="Arial"/>
        <family val="2"/>
      </rPr>
      <t xml:space="preserve">                           Inventory Holdings of Limited Use Olives</t>
    </r>
  </si>
  <si>
    <t xml:space="preserve">COC-27b</t>
  </si>
  <si>
    <t xml:space="preserve">932.61                       932.161(e)     (1)</t>
  </si>
  <si>
    <t xml:space="preserve">Report of Canning Size Olives in Storage</t>
  </si>
  <si>
    <t xml:space="preserve">COC-27c</t>
  </si>
  <si>
    <t xml:space="preserve">932.61                             932.161(f)(1)</t>
  </si>
  <si>
    <t xml:space="preserve">Packout Report of Canned Ripe Olives</t>
  </si>
  <si>
    <t xml:space="preserve">COC-28a</t>
  </si>
  <si>
    <t xml:space="preserve">932.61                           932.161(f)(2)</t>
  </si>
  <si>
    <t xml:space="preserve">Packout Report of Canned Ripe Olives -                             Limited Use</t>
  </si>
  <si>
    <t xml:space="preserve">COC-28b</t>
  </si>
  <si>
    <t xml:space="preserve">932.61                       932.161                            (b)(2)(i)</t>
  </si>
  <si>
    <t xml:space="preserve">Sales of Canned Ripe Olives</t>
  </si>
  <si>
    <t xml:space="preserve">COC-29a</t>
  </si>
  <si>
    <t xml:space="preserve">932.61                       932.161                            (b)(2)(ii)</t>
  </si>
  <si>
    <t xml:space="preserve">Sales of Canned Ripe Olives -                                    Limited Use</t>
  </si>
  <si>
    <t xml:space="preserve">COC-29b</t>
  </si>
  <si>
    <t xml:space="preserve">Interhandler Sale or Purchase of Canned Ripe Olives</t>
  </si>
  <si>
    <t xml:space="preserve">COC-30</t>
  </si>
  <si>
    <t xml:space="preserve">945.56                           945.80                      945.124                    945.341</t>
  </si>
  <si>
    <r>
      <rPr>
        <b val="true"/>
        <sz val="10"/>
        <rFont val="Arial"/>
        <family val="2"/>
      </rPr>
      <t xml:space="preserve">945 - IDAHO/E. OREGON POTATOES </t>
    </r>
    <r>
      <rPr>
        <sz val="10"/>
        <rFont val="Arial"/>
        <family val="2"/>
      </rPr>
      <t xml:space="preserve">                                                                      Receiver's Certificate of Use</t>
    </r>
  </si>
  <si>
    <r>
      <rPr>
        <b val="true"/>
        <sz val="9"/>
        <rFont val="Arial"/>
        <family val="2"/>
      </rPr>
      <t xml:space="preserve">7 CFR</t>
    </r>
    <r>
      <rPr>
        <sz val="9"/>
        <rFont val="Arial"/>
        <family val="2"/>
      </rPr>
      <t xml:space="preserve">                  945.56                        945.80                     945.124                    945.341</t>
    </r>
  </si>
  <si>
    <r>
      <rPr>
        <b val="true"/>
        <sz val="9"/>
        <rFont val="Arial"/>
        <family val="2"/>
      </rPr>
      <t xml:space="preserve">945 - IDAHO/E. OREGON POTATOES (cont'd.)</t>
    </r>
    <r>
      <rPr>
        <sz val="9"/>
        <rFont val="Arial"/>
        <family val="2"/>
      </rPr>
      <t xml:space="preserve">                                                                            Certificate of Privilege Shipment Summary                (Handlers and Receivers)</t>
    </r>
  </si>
  <si>
    <t xml:space="preserve">945.80                               945.341</t>
  </si>
  <si>
    <t xml:space="preserve">Destination Zip Code and Quantity Reporting Requirement</t>
  </si>
  <si>
    <t xml:space="preserve">No form required</t>
  </si>
  <si>
    <t xml:space="preserve">945.56                     945.80                       945.341</t>
  </si>
  <si>
    <t xml:space="preserve">Potato Committee Application Form for Consideration of Approval as a Canner, Freezer, or other Processor or Preparer of Potato Products for Special Purpose Shipment Reports </t>
  </si>
  <si>
    <t xml:space="preserve">946.60                           946.132</t>
  </si>
  <si>
    <r>
      <rPr>
        <b val="true"/>
        <sz val="10"/>
        <rFont val="Arial"/>
        <family val="2"/>
      </rPr>
      <t xml:space="preserve">946 - WASHINGTON POTATOES</t>
    </r>
    <r>
      <rPr>
        <sz val="10"/>
        <rFont val="Arial"/>
        <family val="2"/>
      </rPr>
      <t xml:space="preserve">                              Shipper's Application for Modification of Inspection Privilege - Potatoes </t>
    </r>
  </si>
  <si>
    <t xml:space="preserve">Inspection Certificate Failing Marketing Order Requirements</t>
  </si>
  <si>
    <t xml:space="preserve">946.55                  946.120                            946.180</t>
  </si>
  <si>
    <t xml:space="preserve">Potato Committee Application Form for Consideration of Approval as a Canner, Freezer, or other Processor or Preparer of Potato Products  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946.60                            946.131</t>
    </r>
  </si>
  <si>
    <r>
      <rPr>
        <b val="true"/>
        <sz val="10"/>
        <rFont val="Arial"/>
        <family val="2"/>
      </rPr>
      <t xml:space="preserve">946 - WASHINGTON POTATOES (cont'd.)</t>
    </r>
    <r>
      <rPr>
        <sz val="10"/>
        <rFont val="Arial"/>
        <family val="2"/>
      </rPr>
      <t xml:space="preserve">                                                                     Shippers Application for Modification of Inspection Privileges</t>
    </r>
  </si>
  <si>
    <t xml:space="preserve">946.55             946.120               946.336</t>
  </si>
  <si>
    <t xml:space="preserve">Shipper's Application for Special Purpose Certificate</t>
  </si>
  <si>
    <t xml:space="preserve">947.41                    947.80                          947.180</t>
  </si>
  <si>
    <r>
      <rPr>
        <b val="true"/>
        <sz val="10"/>
        <rFont val="Arial"/>
        <family val="2"/>
      </rPr>
      <t xml:space="preserve">947-OREGON/CALIFORNIA POTATOES </t>
    </r>
    <r>
      <rPr>
        <sz val="10"/>
        <rFont val="Arial"/>
        <family val="2"/>
      </rPr>
      <t xml:space="preserve">Oregon/California Potato Committee Handler Statement</t>
    </r>
  </si>
  <si>
    <t xml:space="preserve">947.134</t>
  </si>
  <si>
    <t xml:space="preserve">Application for Establishment of Approved Manufacturers Classification</t>
  </si>
  <si>
    <t xml:space="preserve">Report of Anticipated Shipment to Receiver not on Approved Manufacturers List </t>
  </si>
  <si>
    <t xml:space="preserve">947.340</t>
  </si>
  <si>
    <t xml:space="preserve">Shipper's Application for Waiver of Inspection Privilege</t>
  </si>
  <si>
    <t xml:space="preserve">Load Report Sheet Waiver of Inspection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    948.30                   948.130</t>
    </r>
  </si>
  <si>
    <r>
      <rPr>
        <b val="true"/>
        <sz val="10"/>
        <rFont val="Arial"/>
        <family val="2"/>
      </rPr>
      <t xml:space="preserve">948 - COLORADO POTATOES</t>
    </r>
    <r>
      <rPr>
        <sz val="10"/>
        <rFont val="Arial"/>
        <family val="2"/>
      </rPr>
      <t xml:space="preserve">                                    Exemptions Application (No information is currently being collected)</t>
    </r>
  </si>
  <si>
    <r>
      <rPr>
        <b val="true"/>
        <sz val="10"/>
        <rFont val="Arial"/>
        <family val="2"/>
      </rPr>
      <t xml:space="preserve">955 - VIDALIA ONIONS                                     </t>
    </r>
    <r>
      <rPr>
        <sz val="10"/>
        <rFont val="Arial"/>
        <family val="2"/>
      </rPr>
      <t xml:space="preserve">    Vidalia Onion Handler Report</t>
    </r>
  </si>
  <si>
    <t xml:space="preserve">FV-181</t>
  </si>
  <si>
    <t xml:space="preserve">956.80                 956.180</t>
  </si>
  <si>
    <r>
      <rPr>
        <b val="true"/>
        <sz val="10"/>
        <rFont val="Arial"/>
        <family val="2"/>
      </rPr>
      <t xml:space="preserve">956 - WALLA WALLA SWEET ONIONS</t>
    </r>
    <r>
      <rPr>
        <sz val="10"/>
        <rFont val="Arial"/>
        <family val="2"/>
      </rPr>
      <t xml:space="preserve">                       Handler's Statement of Walla Walla Sweet Onion Shipments</t>
    </r>
  </si>
  <si>
    <t xml:space="preserve">FV-141</t>
  </si>
  <si>
    <t xml:space="preserve">958.56                                       958.180</t>
  </si>
  <si>
    <r>
      <rPr>
        <b val="true"/>
        <sz val="10"/>
        <rFont val="Arial"/>
        <family val="2"/>
      </rPr>
      <t xml:space="preserve">958 - IDAHO/E. OREGON ONIONS</t>
    </r>
    <r>
      <rPr>
        <sz val="10"/>
        <rFont val="Arial"/>
        <family val="2"/>
      </rPr>
      <t xml:space="preserve">                                        Onion Diversion Report                      (merging 0581-0241, upon approval)</t>
    </r>
  </si>
  <si>
    <t xml:space="preserve">FV-35</t>
  </si>
  <si>
    <t xml:space="preserve">958.328</t>
  </si>
  <si>
    <t xml:space="preserve">Fresh Cut Report                                             (merging 0581-0241, upon approval)</t>
  </si>
  <si>
    <t xml:space="preserve">FV-37</t>
  </si>
  <si>
    <t xml:space="preserve">958.42                 958.240                958.250</t>
  </si>
  <si>
    <t xml:space="preserve">Assessment Credit Report                                  (merging 0581-0241, upon approval)</t>
  </si>
  <si>
    <r>
      <rPr>
        <b val="true"/>
        <sz val="10"/>
        <rFont val="Arial"/>
        <family val="2"/>
      </rPr>
      <t xml:space="preserve">959 - SOUTH TEXAS ONIONS</t>
    </r>
    <r>
      <rPr>
        <sz val="10"/>
        <rFont val="Arial"/>
        <family val="2"/>
      </rPr>
      <t xml:space="preserve">                           </t>
    </r>
  </si>
  <si>
    <t xml:space="preserve">959.115</t>
  </si>
  <si>
    <t xml:space="preserve">Onion Acreage Registration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959.126</t>
    </r>
  </si>
  <si>
    <t xml:space="preserve">Certification for Handling Onions for Processing (Canners and/or Freezers)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   959.126</t>
    </r>
  </si>
  <si>
    <r>
      <rPr>
        <b val="true"/>
        <sz val="9"/>
        <rFont val="Arial"/>
        <family val="2"/>
      </rPr>
      <t xml:space="preserve">959 - SOUTH TEXAS ONIONS (cont'd.)                              </t>
    </r>
    <r>
      <rPr>
        <sz val="9"/>
        <rFont val="Arial"/>
        <family val="2"/>
      </rPr>
      <t xml:space="preserve">Certification for Subcontractors who Peel and/or Chop Onions for Processors for Special Purpose Onion Shipments</t>
    </r>
  </si>
  <si>
    <t xml:space="preserve">959.126</t>
  </si>
  <si>
    <t xml:space="preserve">Relief or Charity Certification for Handling Onions which Fail to Meet the South Texas Onion Rules and Regulations</t>
  </si>
  <si>
    <r>
      <rPr>
        <b val="true"/>
        <sz val="10"/>
        <rFont val="Arial"/>
        <family val="2"/>
      </rPr>
      <t xml:space="preserve">966 - FLORIDA TOMATOES</t>
    </r>
    <r>
      <rPr>
        <sz val="10"/>
        <rFont val="Arial"/>
        <family val="2"/>
      </rPr>
      <t xml:space="preserve">                                   </t>
    </r>
  </si>
  <si>
    <t xml:space="preserve">966.323(e)</t>
  </si>
  <si>
    <t xml:space="preserve">Tomato Total Lot Manifest</t>
  </si>
  <si>
    <t xml:space="preserve">981.55                    981.455(a)</t>
  </si>
  <si>
    <r>
      <rPr>
        <b val="true"/>
        <sz val="10"/>
        <rFont val="Arial"/>
        <family val="2"/>
      </rPr>
      <t xml:space="preserve">981 - CALIFORNIA ALMONDS                             </t>
    </r>
    <r>
      <rPr>
        <sz val="10"/>
        <rFont val="Arial"/>
        <family val="2"/>
      </rPr>
      <t xml:space="preserve"> Interhandler Transfer of Almonds</t>
    </r>
  </si>
  <si>
    <t xml:space="preserve">ABC 7</t>
  </si>
  <si>
    <t xml:space="preserve">981.72            981.472(a)</t>
  </si>
  <si>
    <t xml:space="preserve">Report of Receipts (Summary Report)</t>
  </si>
  <si>
    <t xml:space="preserve">ABC 1</t>
  </si>
  <si>
    <t xml:space="preserve">981.73         981.473</t>
  </si>
  <si>
    <t xml:space="preserve">Redetermination Report</t>
  </si>
  <si>
    <t xml:space="preserve">ABC 2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981.73         981.473</t>
    </r>
  </si>
  <si>
    <r>
      <rPr>
        <b val="true"/>
        <sz val="10"/>
        <rFont val="Arial"/>
        <family val="2"/>
      </rPr>
      <t xml:space="preserve">981 - CALIFORNIA ALMONDS (cont'd) </t>
    </r>
    <r>
      <rPr>
        <sz val="10"/>
        <rFont val="Arial"/>
        <family val="2"/>
      </rPr>
      <t xml:space="preserve">              Current Inventory for Next Redetermination Report</t>
    </r>
  </si>
  <si>
    <t xml:space="preserve">ABC 2A</t>
  </si>
  <si>
    <t xml:space="preserve">981.74         981.474(a)</t>
  </si>
  <si>
    <t xml:space="preserve">Report of Shipments and Commitments</t>
  </si>
  <si>
    <t xml:space="preserve">ABC 25-1</t>
  </si>
  <si>
    <t xml:space="preserve">Shipments by Country of Destination</t>
  </si>
  <si>
    <t xml:space="preserve">ABC 25-2</t>
  </si>
  <si>
    <t xml:space="preserve">981.74         981.474(b)</t>
  </si>
  <si>
    <t xml:space="preserve">Intention to Ship Reserve Almonds</t>
  </si>
  <si>
    <t xml:space="preserve">ABC 13</t>
  </si>
  <si>
    <t xml:space="preserve">Completion of Disposition of Reserve Almonds</t>
  </si>
  <si>
    <t xml:space="preserve">ABC 14</t>
  </si>
  <si>
    <t xml:space="preserve">981.441(e)        (6)</t>
  </si>
  <si>
    <t xml:space="preserve">Claim for Credit-Back Advertising Activities</t>
  </si>
  <si>
    <t xml:space="preserve">981.441(e)          (6)                (iv)</t>
  </si>
  <si>
    <t xml:space="preserve">Statement of Outstanding Credit-Back Commitments at End of Crop Year</t>
  </si>
  <si>
    <t xml:space="preserve">981.442(a)         (5)</t>
  </si>
  <si>
    <t xml:space="preserve">Inedible and Exempt Outlet Disposition -            Notice of Delivery to Oil or Feed</t>
  </si>
  <si>
    <t xml:space="preserve">ABC 8</t>
  </si>
  <si>
    <r>
      <rPr>
        <b val="true"/>
        <sz val="10"/>
        <rFont val="Arial"/>
        <family val="2"/>
      </rPr>
      <t xml:space="preserve">7 CFR                        </t>
    </r>
    <r>
      <rPr>
        <sz val="10"/>
        <rFont val="Arial"/>
        <family val="2"/>
      </rPr>
      <t xml:space="preserve">981.442(a)              (7)</t>
    </r>
  </si>
  <si>
    <r>
      <rPr>
        <b val="true"/>
        <sz val="10"/>
        <rFont val="Arial"/>
        <family val="2"/>
      </rPr>
      <t xml:space="preserve">981 - CALIFORNIA ALMONDS (cont'd.)                                   </t>
    </r>
    <r>
      <rPr>
        <sz val="10"/>
        <rFont val="Arial"/>
        <family val="2"/>
      </rPr>
      <t xml:space="preserve">Documentation to Accompany ABC Form 8</t>
    </r>
  </si>
  <si>
    <t xml:space="preserve">981.442(a)           (7)</t>
  </si>
  <si>
    <t xml:space="preserve">Accepted User Business Data Sheet</t>
  </si>
  <si>
    <t xml:space="preserve">981.441(a)               (7)</t>
  </si>
  <si>
    <t xml:space="preserve">Application to be Approved as an Accepted User of Inedible Almonds and Almond Waste</t>
  </si>
  <si>
    <t xml:space="preserve">ABC 34</t>
  </si>
  <si>
    <t xml:space="preserve">981.455(b)</t>
  </si>
  <si>
    <t xml:space="preserve">Reserve Credit Transfer or Reserve Withholding Obligation Transfer</t>
  </si>
  <si>
    <t xml:space="preserve">ABC 11</t>
  </si>
  <si>
    <t xml:space="preserve">981.455(c) </t>
  </si>
  <si>
    <r>
      <rPr>
        <sz val="10"/>
        <rFont val="Arial"/>
        <family val="2"/>
      </rPr>
      <t xml:space="preserve">Transfer of Unprocessed Almonds</t>
    </r>
    <r>
      <rPr>
        <b val="true"/>
        <sz val="10"/>
        <rFont val="Arial"/>
        <family val="2"/>
      </rPr>
      <t xml:space="preserve">             </t>
    </r>
  </si>
  <si>
    <t xml:space="preserve">ABC 9</t>
  </si>
  <si>
    <t xml:space="preserve">981.67              981.467</t>
  </si>
  <si>
    <t xml:space="preserve">Agency Agreement - Disposition of Reserve to Non-Competitive Outlets</t>
  </si>
  <si>
    <t xml:space="preserve">ABC 12</t>
  </si>
  <si>
    <t xml:space="preserve">981.474</t>
  </si>
  <si>
    <t xml:space="preserve">Handler Information Sheet</t>
  </si>
  <si>
    <t xml:space="preserve">ABC 42</t>
  </si>
  <si>
    <r>
      <rPr>
        <b val="true"/>
        <sz val="10"/>
        <rFont val="Arial"/>
        <family val="2"/>
      </rPr>
      <t xml:space="preserve">7 CFR                     </t>
    </r>
    <r>
      <rPr>
        <sz val="10"/>
        <rFont val="Arial"/>
        <family val="2"/>
      </rPr>
      <t xml:space="preserve">982.37</t>
    </r>
  </si>
  <si>
    <r>
      <rPr>
        <b val="true"/>
        <sz val="10"/>
        <rFont val="Arial"/>
        <family val="2"/>
      </rPr>
      <t xml:space="preserve">982 - HAZELNUTS                                         </t>
    </r>
    <r>
      <rPr>
        <sz val="10"/>
        <rFont val="Arial"/>
        <family val="2"/>
      </rPr>
      <t xml:space="preserve">                     Statement of Expense</t>
    </r>
  </si>
  <si>
    <t xml:space="preserve">F/H Form H</t>
  </si>
  <si>
    <t xml:space="preserve">982.50   982.66    982.450     982.466</t>
  </si>
  <si>
    <t xml:space="preserve">Report of Hazelnut Certifications Shipments and Diversion Requirements</t>
  </si>
  <si>
    <t xml:space="preserve">F/H Form 1</t>
  </si>
  <si>
    <t xml:space="preserve">Free Tonnage Shipments</t>
  </si>
  <si>
    <t xml:space="preserve">F/H Form 1(a)</t>
  </si>
  <si>
    <t xml:space="preserve">982.50  982.66  982.450   982.466</t>
  </si>
  <si>
    <t xml:space="preserve">Export Inshell Shipments</t>
  </si>
  <si>
    <t xml:space="preserve">F/H Form 1(b)</t>
  </si>
  <si>
    <t xml:space="preserve">982.50  982.66  982.450  982.466</t>
  </si>
  <si>
    <t xml:space="preserve">Kernels Certified</t>
  </si>
  <si>
    <t xml:space="preserve">F/H Form 1(c)</t>
  </si>
  <si>
    <t xml:space="preserve">Restricted Inshell Certified</t>
  </si>
  <si>
    <t xml:space="preserve">F/H Form 1(d)</t>
  </si>
  <si>
    <r>
      <rPr>
        <b val="true"/>
        <sz val="9"/>
        <rFont val="Arial"/>
        <family val="2"/>
      </rPr>
      <t xml:space="preserve">7 CFR                      </t>
    </r>
    <r>
      <rPr>
        <sz val="9"/>
        <rFont val="Arial"/>
        <family val="2"/>
      </rPr>
      <t xml:space="preserve">982.50   982.66   982.450   982.466</t>
    </r>
  </si>
  <si>
    <r>
      <rPr>
        <b val="true"/>
        <sz val="9"/>
        <rFont val="Arial"/>
        <family val="2"/>
      </rPr>
      <t xml:space="preserve">982 - HAZELNUTS (cont'd.)                                  </t>
    </r>
    <r>
      <rPr>
        <sz val="9"/>
        <rFont val="Arial"/>
        <family val="2"/>
      </rPr>
      <t xml:space="preserve">Kernel Shipments</t>
    </r>
  </si>
  <si>
    <t xml:space="preserve">F/H Form 1(e)</t>
  </si>
  <si>
    <t xml:space="preserve">982.68                                   982.467</t>
  </si>
  <si>
    <t xml:space="preserve">Receipt &amp; Disposition of Hazelnuts Produced Outside the U.S.</t>
  </si>
  <si>
    <t xml:space="preserve">F/H Form 1(f) </t>
  </si>
  <si>
    <t xml:space="preserve">982.50                      982.450</t>
  </si>
  <si>
    <t xml:space="preserve">Declaration of Inshell Hazelnuts</t>
  </si>
  <si>
    <t xml:space="preserve">F/H Form 4</t>
  </si>
  <si>
    <t xml:space="preserve">982.52                            982.452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xport Agreement</t>
    </r>
  </si>
  <si>
    <t xml:space="preserve">F/H Form A</t>
  </si>
  <si>
    <t xml:space="preserve">982.52                           982.452</t>
  </si>
  <si>
    <t xml:space="preserve">Sheller's Application for Letter of Authority</t>
  </si>
  <si>
    <t xml:space="preserve">F/H Form B</t>
  </si>
  <si>
    <t xml:space="preserve">982.52          982.460</t>
  </si>
  <si>
    <t xml:space="preserve">Request for Transfer of Excess Restricted Credits</t>
  </si>
  <si>
    <t xml:space="preserve">F/H Form 3</t>
  </si>
  <si>
    <t xml:space="preserve">982.52  982.67  982.450   982.452  982.466</t>
  </si>
  <si>
    <t xml:space="preserve">Report of Disposition of Restricted Set-aside Inshell Hazelnuts</t>
  </si>
  <si>
    <t xml:space="preserve">F/H Form 7</t>
  </si>
  <si>
    <t xml:space="preserve">982.53                           982.453</t>
  </si>
  <si>
    <t xml:space="preserve">Application to be listed as an Accpeted User of Inedible Hazelnuts and Hazelnut Waste</t>
  </si>
  <si>
    <t xml:space="preserve">F/H Form D</t>
  </si>
  <si>
    <r>
      <rPr>
        <b val="true"/>
        <sz val="10"/>
        <rFont val="Arial"/>
        <family val="2"/>
      </rPr>
      <t xml:space="preserve">7 CFR                          </t>
    </r>
    <r>
      <rPr>
        <sz val="10"/>
        <rFont val="Arial"/>
        <family val="2"/>
      </rPr>
      <t xml:space="preserve">982.53                               982.453</t>
    </r>
  </si>
  <si>
    <r>
      <rPr>
        <b val="true"/>
        <sz val="10"/>
        <rFont val="Arial"/>
        <family val="2"/>
      </rPr>
      <t xml:space="preserve">982 - HAZELNUTS (cont'd.)                                            </t>
    </r>
    <r>
      <rPr>
        <sz val="10"/>
        <rFont val="Arial"/>
        <family val="2"/>
      </rPr>
      <t xml:space="preserve">Hazelnut Waste Product Control Report</t>
    </r>
  </si>
  <si>
    <t xml:space="preserve">F/H Form D(1)</t>
  </si>
  <si>
    <t xml:space="preserve">982.54                            982.454</t>
  </si>
  <si>
    <t xml:space="preserve">Bonding Undertaking</t>
  </si>
  <si>
    <t xml:space="preserve">F/H Form C</t>
  </si>
  <si>
    <t xml:space="preserve">982.54                          982.454</t>
  </si>
  <si>
    <t xml:space="preserve">Bond</t>
  </si>
  <si>
    <t xml:space="preserve">F/H Form C(1) </t>
  </si>
  <si>
    <t xml:space="preserve">982.54                         982.454</t>
  </si>
  <si>
    <t xml:space="preserve">Form for Justification of Sureties</t>
  </si>
  <si>
    <t xml:space="preserve">F/H Form C(2)</t>
  </si>
  <si>
    <t xml:space="preserve">982.54                                 982.454</t>
  </si>
  <si>
    <t xml:space="preserve">Acknowledgement of Bonding Requirement</t>
  </si>
  <si>
    <t xml:space="preserve">F/H Form C(3)</t>
  </si>
  <si>
    <t xml:space="preserve">No burden--Form generated by Board.</t>
  </si>
  <si>
    <t xml:space="preserve">982.55   982.56   982.455  982.456</t>
  </si>
  <si>
    <t xml:space="preserve">Exchange of Merchantable Inshell Between Handlers</t>
  </si>
  <si>
    <t xml:space="preserve">F/H Form 2</t>
  </si>
  <si>
    <r>
      <rPr>
        <b val="true"/>
        <sz val="10"/>
        <rFont val="Arial"/>
        <family val="2"/>
      </rPr>
      <t xml:space="preserve">7 CFR                         </t>
    </r>
    <r>
      <rPr>
        <sz val="10"/>
        <rFont val="Arial"/>
        <family val="2"/>
      </rPr>
      <t xml:space="preserve">982.65                              982.468</t>
    </r>
  </si>
  <si>
    <r>
      <rPr>
        <b val="true"/>
        <sz val="10"/>
        <rFont val="Arial"/>
        <family val="2"/>
      </rPr>
      <t xml:space="preserve">982 - HAZELNUTS (cont'd.)                                               </t>
    </r>
    <r>
      <rPr>
        <sz val="10"/>
        <rFont val="Arial"/>
        <family val="2"/>
      </rPr>
      <t xml:space="preserve">Report to Hazelnut Marketing Board of Handler Carryover on ____________________</t>
    </r>
  </si>
  <si>
    <t xml:space="preserve">F/H Form 5</t>
  </si>
  <si>
    <t xml:space="preserve">982.65                        982.468</t>
  </si>
  <si>
    <t xml:space="preserve">__________ Crop Hazelnuts Received, Disposed of or on Hand as of _____________</t>
  </si>
  <si>
    <t xml:space="preserve">F/H Form 6</t>
  </si>
  <si>
    <t xml:space="preserve">984.37                                    984.437</t>
  </si>
  <si>
    <r>
      <rPr>
        <b val="true"/>
        <sz val="10"/>
        <rFont val="Arial"/>
        <family val="2"/>
      </rPr>
      <t xml:space="preserve">984 - CALIFORNIA WALNUTS                                                                                 </t>
    </r>
    <r>
      <rPr>
        <sz val="10"/>
        <rFont val="Arial"/>
        <family val="2"/>
      </rPr>
      <t xml:space="preserve">District 1 Independent Walnut Grower's Petition</t>
    </r>
  </si>
  <si>
    <t xml:space="preserve">984.37                                 984.437</t>
  </si>
  <si>
    <t xml:space="preserve">District 2 Independent Walnut Grower's Petition</t>
  </si>
  <si>
    <t xml:space="preserve">984.37                      984.437</t>
  </si>
  <si>
    <t xml:space="preserve">At Large Independent Walnut Grower's Petition</t>
  </si>
  <si>
    <t xml:space="preserve">984.56                984.456</t>
  </si>
  <si>
    <t xml:space="preserve">Export Agreement for Reserve Walnuts</t>
  </si>
  <si>
    <t xml:space="preserve">WMB-16</t>
  </si>
  <si>
    <t xml:space="preserve">984.56                              984.456</t>
  </si>
  <si>
    <t xml:space="preserve">Request for Transfer of Reserve Credits</t>
  </si>
  <si>
    <t xml:space="preserve">WMB-17</t>
  </si>
  <si>
    <t xml:space="preserve">984.56</t>
  </si>
  <si>
    <t xml:space="preserve">Consummation of Sale and Transmittal of Supporting Documents</t>
  </si>
  <si>
    <t xml:space="preserve">WMB Export Form B</t>
  </si>
  <si>
    <r>
      <rPr>
        <b val="true"/>
        <sz val="10"/>
        <rFont val="Arial"/>
        <family val="2"/>
      </rPr>
      <t xml:space="preserve">7 CFR                              </t>
    </r>
    <r>
      <rPr>
        <sz val="10"/>
        <rFont val="Arial"/>
        <family val="2"/>
      </rPr>
      <t xml:space="preserve">984.64                     984.464</t>
    </r>
  </si>
  <si>
    <r>
      <rPr>
        <b val="true"/>
        <sz val="10"/>
        <rFont val="Arial"/>
        <family val="2"/>
      </rPr>
      <t xml:space="preserve">984 - CALIFORNIA WALNUTS (cont'd.)                                        </t>
    </r>
    <r>
      <rPr>
        <sz val="10"/>
        <rFont val="Arial"/>
        <family val="2"/>
      </rPr>
      <t xml:space="preserve">Application to be an Approved User of Substandard Walnuts (Non-Reserve Year)</t>
    </r>
  </si>
  <si>
    <t xml:space="preserve">WMB 24-05 (NRY)</t>
  </si>
  <si>
    <t xml:space="preserve">984.56                               984.64                        984.464</t>
  </si>
  <si>
    <t xml:space="preserve">Application to be an Approved User of Substandard Walnuts (Reserve Year)</t>
  </si>
  <si>
    <t xml:space="preserve">WMB 24-10 (RY)</t>
  </si>
  <si>
    <t xml:space="preserve">984.56                         984.64                      984.464</t>
  </si>
  <si>
    <t xml:space="preserve">Report of Substandard Walnuts Received (Non-Reserve Year)</t>
  </si>
  <si>
    <t xml:space="preserve">WMB 24-15 (NRY)</t>
  </si>
  <si>
    <t xml:space="preserve">984.64                        984.464</t>
  </si>
  <si>
    <t xml:space="preserve">Substandard Walnut User Agreement (Reserve Year)</t>
  </si>
  <si>
    <t xml:space="preserve">WMB 24-20 (RY)</t>
  </si>
  <si>
    <t xml:space="preserve">984.56                         984.64                            984.464</t>
  </si>
  <si>
    <t xml:space="preserve">Report of Substandard Walnuts Delivered</t>
  </si>
  <si>
    <t xml:space="preserve">WMB 20</t>
  </si>
  <si>
    <t xml:space="preserve">984.71                       984.471</t>
  </si>
  <si>
    <t xml:space="preserve">Inventory Report as of ________________ (Inshell and Shelled)</t>
  </si>
  <si>
    <t xml:space="preserve">WMB 4 &amp; 5</t>
  </si>
  <si>
    <t xml:space="preserve">984.72                                984.472</t>
  </si>
  <si>
    <t xml:space="preserve">Report of Merchantable Walnuts Shipped </t>
  </si>
  <si>
    <t xml:space="preserve">WMB 6</t>
  </si>
  <si>
    <t xml:space="preserve">984.73                        984.473</t>
  </si>
  <si>
    <t xml:space="preserve">Crop Acquisition Report, by County and Variety, for Crop Year _______________</t>
  </si>
  <si>
    <t xml:space="preserve">WMB 1</t>
  </si>
  <si>
    <r>
      <rPr>
        <b val="true"/>
        <sz val="10"/>
        <rFont val="Arial"/>
        <family val="2"/>
      </rPr>
      <t xml:space="preserve">7 CFR                     </t>
    </r>
    <r>
      <rPr>
        <sz val="10"/>
        <rFont val="Arial"/>
        <family val="2"/>
      </rPr>
      <t xml:space="preserve">984.73                       984.476      </t>
    </r>
  </si>
  <si>
    <r>
      <rPr>
        <b val="true"/>
        <sz val="10"/>
        <rFont val="Arial"/>
        <family val="2"/>
      </rPr>
      <t xml:space="preserve">984 - CALIFORNIA WALNUTS (cont'd.)         </t>
    </r>
    <r>
      <rPr>
        <sz val="10"/>
        <rFont val="Arial"/>
        <family val="2"/>
      </rPr>
      <t xml:space="preserve">                               Quarterly Report of Receipt of Walnuts Produced Outside the United States</t>
    </r>
  </si>
  <si>
    <t xml:space="preserve">WMB 7</t>
  </si>
  <si>
    <t xml:space="preserve">984.59                       984.76                       984.459</t>
  </si>
  <si>
    <t xml:space="preserve">Report of Interhandler Transfers</t>
  </si>
  <si>
    <t xml:space="preserve">WMB 8</t>
  </si>
  <si>
    <t xml:space="preserve">985.52, 985.54, 985.56, 985.57, 985.152, 985.156</t>
  </si>
  <si>
    <r>
      <rPr>
        <b val="true"/>
        <sz val="10"/>
        <rFont val="Arial"/>
        <family val="2"/>
      </rPr>
      <t xml:space="preserve">985 - SPEARMINT OIL                                           </t>
    </r>
    <r>
      <rPr>
        <sz val="10"/>
        <rFont val="Arial"/>
        <family val="2"/>
      </rPr>
      <t xml:space="preserve">Annual Allotment Certificate, Class 1 (also used for filing of deficiency)</t>
    </r>
  </si>
  <si>
    <t xml:space="preserve">Annual Allotment Certificate, Class 3 (also used for filing of deficiency)</t>
  </si>
  <si>
    <t xml:space="preserve">985.53             985.153</t>
  </si>
  <si>
    <t xml:space="preserve">Application for Additional Base (Class 1 - Scotch) (for existing producers)</t>
  </si>
  <si>
    <t xml:space="preserve">Application for Additional Base (Class 3 - Native) (for existing producers)</t>
  </si>
  <si>
    <t xml:space="preserve">Application for New Allotment Base (Class 1 - Scotch) (for new producers)</t>
  </si>
  <si>
    <t xml:space="preserve">Application for New Allotment Base (Class 3 - Native) (for new producers)</t>
  </si>
  <si>
    <r>
      <rPr>
        <b val="true"/>
        <sz val="10"/>
        <rFont val="Arial"/>
        <family val="2"/>
      </rPr>
      <t xml:space="preserve">7 CFR                      </t>
    </r>
    <r>
      <rPr>
        <sz val="10"/>
        <rFont val="Arial"/>
        <family val="2"/>
      </rPr>
      <t xml:space="preserve">985.54      985.154</t>
    </r>
  </si>
  <si>
    <r>
      <rPr>
        <b val="true"/>
        <sz val="10"/>
        <rFont val="Arial"/>
        <family val="2"/>
      </rPr>
      <t xml:space="preserve">985 - SPEARMINT OIL (cont'd.)                                   </t>
    </r>
    <r>
      <rPr>
        <sz val="10"/>
        <rFont val="Arial"/>
        <family val="2"/>
      </rPr>
      <t xml:space="preserve"> Application for Class 1 (Scotch) Annual Allotment</t>
    </r>
  </si>
  <si>
    <t xml:space="preserve">985.54      985.154</t>
  </si>
  <si>
    <t xml:space="preserve">Application for Class 3 (Native) Annual Allotment</t>
  </si>
  <si>
    <t xml:space="preserve">985.55     985.155</t>
  </si>
  <si>
    <t xml:space="preserve">Still Form (Class 1 - green) (identification of oil by producer)(same form used for Class 3)</t>
  </si>
  <si>
    <t xml:space="preserve">H-1</t>
  </si>
  <si>
    <t xml:space="preserve">985.55       985.155</t>
  </si>
  <si>
    <t xml:space="preserve">Still Form (Class 3-blue) (identification of oil by producer)(same form used for Class 1)</t>
  </si>
  <si>
    <t xml:space="preserve">985.59</t>
  </si>
  <si>
    <t xml:space="preserve">Allotment Base Transfer (same form for both Class 1 and 3)</t>
  </si>
  <si>
    <t xml:space="preserve">G-1</t>
  </si>
  <si>
    <t xml:space="preserve">987. 15                            987.51   987.157   987.57   987.164  987.64</t>
  </si>
  <si>
    <r>
      <rPr>
        <b val="true"/>
        <sz val="10"/>
        <rFont val="Arial"/>
        <family val="2"/>
      </rPr>
      <t xml:space="preserve">987 - CALIFORNIA DATES                                                                                        </t>
    </r>
    <r>
      <rPr>
        <sz val="10"/>
        <rFont val="Arial"/>
        <family val="2"/>
      </rPr>
      <t xml:space="preserve">Report of Disposition of Product Grade Dates</t>
    </r>
  </si>
  <si>
    <t xml:space="preserve">CDAC-8</t>
  </si>
  <si>
    <t xml:space="preserve">987.64; 987.164;                            987.112(a); 987.112(a)(d)            (3)</t>
  </si>
  <si>
    <t xml:space="preserve">Clearance for Export of Dates to Mexico</t>
  </si>
  <si>
    <t xml:space="preserve">CDAC-11(a)</t>
  </si>
  <si>
    <t xml:space="preserve">987.138                    987.13</t>
  </si>
  <si>
    <t xml:space="preserve">Estimate of Production</t>
  </si>
  <si>
    <t xml:space="preserve">CDAC-18</t>
  </si>
  <si>
    <r>
      <rPr>
        <b val="true"/>
        <sz val="10"/>
        <rFont val="Arial"/>
        <family val="2"/>
      </rPr>
      <t xml:space="preserve">7 CFR                    </t>
    </r>
    <r>
      <rPr>
        <sz val="10"/>
        <rFont val="Arial"/>
        <family val="2"/>
      </rPr>
      <t xml:space="preserve">987.147(b)                             987.47</t>
    </r>
  </si>
  <si>
    <r>
      <rPr>
        <b val="true"/>
        <sz val="10"/>
        <rFont val="Arial"/>
        <family val="2"/>
      </rPr>
      <t xml:space="preserve">987 - CALIFORNIA DATES (cont'd.)                                       </t>
    </r>
    <r>
      <rPr>
        <sz val="10"/>
        <rFont val="Arial"/>
        <family val="2"/>
      </rPr>
      <t xml:space="preserve">Delivery Manifest</t>
    </r>
  </si>
  <si>
    <t xml:space="preserve">CDAC SP-1</t>
  </si>
  <si>
    <t xml:space="preserve">987.151                           987.51      </t>
  </si>
  <si>
    <t xml:space="preserve">Interhandler Transfer of Dates</t>
  </si>
  <si>
    <t xml:space="preserve">CDAC-1</t>
  </si>
  <si>
    <t xml:space="preserve">987.152(a)                       987.52</t>
  </si>
  <si>
    <t xml:space="preserve">Producer Application for Exemption from Regulations</t>
  </si>
  <si>
    <t xml:space="preserve">CDAC-9</t>
  </si>
  <si>
    <t xml:space="preserve">987.152(a)                   987.152(b)                     (1)</t>
  </si>
  <si>
    <t xml:space="preserve">Handler Application for Certain Exemptions from Regulations</t>
  </si>
  <si>
    <t xml:space="preserve">CDAC-10</t>
  </si>
  <si>
    <t xml:space="preserve">987.152(b)                                (1)               987.52      </t>
  </si>
  <si>
    <t xml:space="preserve">Request for Handler Exemptions Donation  </t>
  </si>
  <si>
    <t xml:space="preserve">987.157  987.57</t>
  </si>
  <si>
    <t xml:space="preserve">Application to be Placed on the List of Approved Date Product Manufacturers</t>
  </si>
  <si>
    <t xml:space="preserve">CDAC-3</t>
  </si>
  <si>
    <t xml:space="preserve">987.157  987.165(b)</t>
  </si>
  <si>
    <t xml:space="preserve">Date Product Manufacturer's Report</t>
  </si>
  <si>
    <t xml:space="preserve">CDAC-4</t>
  </si>
  <si>
    <t xml:space="preserve">987.161                        987.61</t>
  </si>
  <si>
    <t xml:space="preserve">Report of Handler Carry-over</t>
  </si>
  <si>
    <t xml:space="preserve">CDAC-5</t>
  </si>
  <si>
    <t xml:space="preserve">987.162                        987.62</t>
  </si>
  <si>
    <t xml:space="preserve">Monthly Report of Acquisition and Disposition of Dates</t>
  </si>
  <si>
    <t xml:space="preserve">CDAC-6</t>
  </si>
  <si>
    <t xml:space="preserve">987.165(a)</t>
  </si>
  <si>
    <t xml:space="preserve">Report of Exempt Sales</t>
  </si>
  <si>
    <t xml:space="preserve">CDAC-2</t>
  </si>
  <si>
    <t xml:space="preserve">989.66</t>
  </si>
  <si>
    <r>
      <rPr>
        <b val="true"/>
        <sz val="10"/>
        <rFont val="Arial"/>
        <family val="2"/>
      </rPr>
      <t xml:space="preserve">989 - CALIFORNIA RAISINS</t>
    </r>
    <r>
      <rPr>
        <sz val="10"/>
        <rFont val="Arial"/>
        <family val="2"/>
      </rPr>
      <t xml:space="preserve">                              Reserve Raisins Bin Control Record</t>
    </r>
  </si>
  <si>
    <t xml:space="preserve">RAC-9</t>
  </si>
  <si>
    <t xml:space="preserve">RAC Storage Bin Agreement</t>
  </si>
  <si>
    <t xml:space="preserve">RAC-71</t>
  </si>
  <si>
    <t xml:space="preserve">989.67</t>
  </si>
  <si>
    <r>
      <rPr>
        <b val="true"/>
        <sz val="10"/>
        <rFont val="Arial"/>
        <family val="2"/>
      </rPr>
      <t xml:space="preserve">Disposal of Reserve Raisins    </t>
    </r>
    <r>
      <rPr>
        <sz val="10"/>
        <rFont val="Arial"/>
        <family val="2"/>
      </rPr>
      <t xml:space="preserve">                         - Export Replacement Program Application/ Deposit</t>
    </r>
  </si>
  <si>
    <t xml:space="preserve">RAC-100</t>
  </si>
  <si>
    <t xml:space="preserve">Export Program Application for Cash Back</t>
  </si>
  <si>
    <t xml:space="preserve">RAC-100C</t>
  </si>
  <si>
    <t xml:space="preserve">- Export Transmittal Form</t>
  </si>
  <si>
    <t xml:space="preserve">RAC-102</t>
  </si>
  <si>
    <t xml:space="preserve">- Application to Purchase Reserve Pool Raisins to Fulfill an "Offer to Sell" Pursuant to Announcement FV-__________</t>
  </si>
  <si>
    <t xml:space="preserve">RAC-106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989.67</t>
    </r>
  </si>
  <si>
    <r>
      <rPr>
        <b val="true"/>
        <sz val="10"/>
        <rFont val="Arial"/>
        <family val="2"/>
      </rPr>
      <t xml:space="preserve">989 - CALIFORNIA RAISINS (cont'd.)</t>
    </r>
    <r>
      <rPr>
        <sz val="10"/>
        <rFont val="Arial"/>
        <family val="2"/>
      </rPr>
      <t xml:space="preserve">                                                - Agreement for Voluntary Participation in the RAC Export Programs for ________________</t>
    </r>
  </si>
  <si>
    <t xml:space="preserve">RAC-70</t>
  </si>
  <si>
    <t xml:space="preserve">989.156(b)</t>
  </si>
  <si>
    <r>
      <rPr>
        <b val="true"/>
        <sz val="10"/>
        <rFont val="Arial"/>
        <family val="2"/>
      </rPr>
      <t xml:space="preserve">Raisin Diversion Program</t>
    </r>
    <r>
      <rPr>
        <sz val="10"/>
        <rFont val="Arial"/>
        <family val="2"/>
      </rPr>
      <t xml:space="preserve">                                       - Application for Raisin Diversion Certificate (diversion abortion only)</t>
    </r>
  </si>
  <si>
    <t xml:space="preserve">RAC-1000</t>
  </si>
  <si>
    <t xml:space="preserve">- Application for Raisin Diversion Certificate (vine removal only)</t>
  </si>
  <si>
    <t xml:space="preserve">RAC-1000R</t>
  </si>
  <si>
    <t xml:space="preserve">989.156(k)</t>
  </si>
  <si>
    <t xml:space="preserve">Schedule for Redemption of Raisin Diversion Certificates</t>
  </si>
  <si>
    <t xml:space="preserve">RAC-1001</t>
  </si>
  <si>
    <t xml:space="preserve">989.157</t>
  </si>
  <si>
    <t xml:space="preserve">Raisins Produced from Grapes Grown Outside of California (Handler's Non-California Raisin Certification)</t>
  </si>
  <si>
    <t xml:space="preserve">FR-19</t>
  </si>
  <si>
    <t xml:space="preserve">Raisins Produced from Grapes Grown Outside of California (Non-California Raisin)</t>
  </si>
  <si>
    <t xml:space="preserve">RAC-510</t>
  </si>
  <si>
    <t xml:space="preserve">989.158(A)1(ii)</t>
  </si>
  <si>
    <r>
      <rPr>
        <b val="true"/>
        <sz val="10"/>
        <rFont val="Arial"/>
        <family val="2"/>
      </rPr>
      <t xml:space="preserve">Natural Condition Raisins</t>
    </r>
    <r>
      <rPr>
        <sz val="10"/>
        <rFont val="Arial"/>
        <family val="2"/>
      </rPr>
      <t xml:space="preserve">                                                        - Notification of Intention to Handle Raisins and Application for Inspection Point</t>
    </r>
  </si>
  <si>
    <t xml:space="preserve">RAC-5 </t>
  </si>
  <si>
    <t xml:space="preserve">989.158(a)                            (3)</t>
  </si>
  <si>
    <t xml:space="preserve">- Door Receipt or Weight Certificate (Handlers issue these to producers as a normal business practice, therefore, there is no added burden)</t>
  </si>
  <si>
    <r>
      <rPr>
        <b val="true"/>
        <sz val="10"/>
        <rFont val="Arial"/>
        <family val="2"/>
      </rPr>
      <t xml:space="preserve">7 CFR                    </t>
    </r>
    <r>
      <rPr>
        <sz val="10"/>
        <rFont val="Arial"/>
        <family val="2"/>
      </rPr>
      <t xml:space="preserve">989.158(e)                       (1)</t>
    </r>
  </si>
  <si>
    <r>
      <rPr>
        <b val="true"/>
        <sz val="9"/>
        <rFont val="Arial"/>
        <family val="2"/>
      </rPr>
      <t xml:space="preserve">989 - CALIFORNIA RAISINS (cont'd.)                                    </t>
    </r>
    <r>
      <rPr>
        <sz val="9"/>
        <rFont val="Arial"/>
        <family val="2"/>
      </rPr>
      <t xml:space="preserve">    - Application and Agreement for Dehydrator On-Premise Inspection Services Relating to Raisins for the Crop Year </t>
    </r>
    <r>
      <rPr>
        <u val="single"/>
        <sz val="9"/>
        <rFont val="Arial"/>
        <family val="2"/>
      </rPr>
      <t xml:space="preserve">                   </t>
    </r>
  </si>
  <si>
    <t xml:space="preserve">RAC-69</t>
  </si>
  <si>
    <t xml:space="preserve">989.158(f)(1)</t>
  </si>
  <si>
    <t xml:space="preserve">- Application and Agreement for Inspection of Raisins at Cooperative Bargaining Association's Receiving Station</t>
  </si>
  <si>
    <t xml:space="preserve">989.159(b)                    (2)</t>
  </si>
  <si>
    <r>
      <rPr>
        <b val="true"/>
        <sz val="10"/>
        <rFont val="Arial"/>
        <family val="2"/>
      </rPr>
      <t xml:space="preserve">Regulation of the Handling of Raisins Subsequent to their Acquisition</t>
    </r>
    <r>
      <rPr>
        <sz val="10"/>
        <rFont val="Arial"/>
        <family val="2"/>
      </rPr>
      <t xml:space="preserve">                              - Daily Packout Reports</t>
    </r>
  </si>
  <si>
    <t xml:space="preserve">RAC-15</t>
  </si>
  <si>
    <t xml:space="preserve">989.159(f)(2)</t>
  </si>
  <si>
    <r>
      <rPr>
        <b val="true"/>
        <sz val="10"/>
        <rFont val="Arial"/>
        <family val="2"/>
      </rPr>
      <t xml:space="preserve">Regulation of the Handling of Raisins Subsequent to their Acquisition (con'td)</t>
    </r>
    <r>
      <rPr>
        <sz val="10"/>
        <rFont val="Arial"/>
        <family val="2"/>
      </rPr>
      <t xml:space="preserve">                                                                                           - Application for Exemption</t>
    </r>
  </si>
  <si>
    <t xml:space="preserve">RAC-8</t>
  </si>
  <si>
    <t xml:space="preserve">989.159(g)             (2)</t>
  </si>
  <si>
    <t xml:space="preserve">- Application for Sale, Shipment, or Disposition of Raisins and Raisin Residual Material</t>
  </si>
  <si>
    <t xml:space="preserve">RAC-35</t>
  </si>
  <si>
    <t xml:space="preserve">- Raisins and Raisin Residual Sales Provisions (attachment to Contract)</t>
  </si>
  <si>
    <t xml:space="preserve">RAC-36</t>
  </si>
  <si>
    <r>
      <rPr>
        <b val="true"/>
        <sz val="10"/>
        <rFont val="Arial"/>
        <family val="2"/>
      </rPr>
      <t xml:space="preserve">7 CFR                            </t>
    </r>
    <r>
      <rPr>
        <sz val="10"/>
        <rFont val="Arial"/>
        <family val="2"/>
      </rPr>
      <t xml:space="preserve">989.166(a)</t>
    </r>
  </si>
  <si>
    <r>
      <rPr>
        <b val="true"/>
        <sz val="10"/>
        <rFont val="Arial"/>
        <family val="2"/>
      </rPr>
      <t xml:space="preserve">Reserve Tonnage Generally</t>
    </r>
    <r>
      <rPr>
        <sz val="10"/>
        <rFont val="Arial"/>
        <family val="2"/>
      </rPr>
      <t xml:space="preserve">                                              - Stack Control Report</t>
    </r>
  </si>
  <si>
    <t xml:space="preserve">RAC-7</t>
  </si>
  <si>
    <t xml:space="preserve">989.166(a)</t>
  </si>
  <si>
    <t xml:space="preserve">- Field Summary of Raisins Held</t>
  </si>
  <si>
    <t xml:space="preserve">RAC-7A</t>
  </si>
  <si>
    <r>
      <rPr>
        <b val="true"/>
        <sz val="10"/>
        <rFont val="Arial"/>
        <family val="2"/>
      </rPr>
      <t xml:space="preserve">7 CFR                  </t>
    </r>
    <r>
      <rPr>
        <sz val="10"/>
        <rFont val="Arial"/>
        <family val="2"/>
      </rPr>
      <t xml:space="preserve">989.173(a)</t>
    </r>
  </si>
  <si>
    <r>
      <rPr>
        <b val="true"/>
        <sz val="10"/>
        <rFont val="Arial"/>
        <family val="2"/>
      </rPr>
      <t xml:space="preserve">989 - CALIFORNIA RAISINS (cont'd.)                             Reports                                                                                             </t>
    </r>
    <r>
      <rPr>
        <sz val="10"/>
        <rFont val="Arial"/>
        <family val="2"/>
      </rPr>
      <t xml:space="preserve">                  - Inventory of Free Tonnage Standard Quality Raisins on Hand</t>
    </r>
  </si>
  <si>
    <t xml:space="preserve">RAC-50</t>
  </si>
  <si>
    <t xml:space="preserve">989.173(a)</t>
  </si>
  <si>
    <t xml:space="preserve"> - Inventory of Off-Grade Raisins on Hand</t>
  </si>
  <si>
    <t xml:space="preserve">RAC-51</t>
  </si>
  <si>
    <t xml:space="preserve">989.173(b)                (2)</t>
  </si>
  <si>
    <t xml:space="preserve">- Weekly Report of Standard Raisin Acquisitions</t>
  </si>
  <si>
    <t xml:space="preserve">RAC-1</t>
  </si>
  <si>
    <t xml:space="preserve">989.173(b)               (3)</t>
  </si>
  <si>
    <t xml:space="preserve">- Weekly Report of Standard Raisins Received for Memorandum Receipt or Warehousing</t>
  </si>
  <si>
    <t xml:space="preserve">RAC-3</t>
  </si>
  <si>
    <r>
      <rPr>
        <b val="true"/>
        <sz val="10"/>
        <rFont val="Arial"/>
        <family val="2"/>
      </rPr>
      <t xml:space="preserve">7 CFR              </t>
    </r>
    <r>
      <rPr>
        <sz val="10"/>
        <rFont val="Arial"/>
        <family val="2"/>
      </rPr>
      <t xml:space="preserve"> 989.173(b)                (5)  </t>
    </r>
  </si>
  <si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</t>
    </r>
    <r>
      <rPr>
        <sz val="10"/>
        <rFont val="Arial"/>
        <family val="2"/>
      </rPr>
      <t xml:space="preserve">                  - Weekly Off-Grade Summary</t>
    </r>
  </si>
  <si>
    <t xml:space="preserve">RAC-30</t>
  </si>
  <si>
    <t xml:space="preserve">989.173(b)              (5)</t>
  </si>
  <si>
    <t xml:space="preserve">- Weekly Report of Disposition of Standard Raisins Recovered from Reconditioning of Off-Grade Raisins</t>
  </si>
  <si>
    <t xml:space="preserve">RAC-33</t>
  </si>
  <si>
    <t xml:space="preserve">989.173(b)                     (6)</t>
  </si>
  <si>
    <t xml:space="preserve">- Processor's Report of Acquisition of Off-Grade Raisins and Raisin Material</t>
  </si>
  <si>
    <t xml:space="preserve">RAC-28</t>
  </si>
  <si>
    <t xml:space="preserve">989.173(b)              (7)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Monthly Report of Receipt of Raisins Produced from grapes Grown Outside of the "Area"</t>
    </r>
  </si>
  <si>
    <t xml:space="preserve">RAC-500</t>
  </si>
  <si>
    <r>
      <rPr>
        <b val="true"/>
        <sz val="10"/>
        <rFont val="Arial"/>
        <family val="2"/>
      </rPr>
      <t xml:space="preserve">7 CFR                            </t>
    </r>
    <r>
      <rPr>
        <sz val="10"/>
        <rFont val="Arial"/>
        <family val="2"/>
      </rPr>
      <t xml:space="preserve">989.173(c)             (1)</t>
    </r>
  </si>
  <si>
    <r>
      <rPr>
        <b val="true"/>
        <sz val="9"/>
        <rFont val="Arial"/>
        <family val="2"/>
      </rPr>
      <t xml:space="preserve">989 - CALIFORNIA RAISINS/REPORTS (cont'd.)                                                                        </t>
    </r>
    <r>
      <rPr>
        <sz val="9"/>
        <rFont val="Arial"/>
        <family val="2"/>
      </rPr>
      <t xml:space="preserve">  - Monthly Report of Free Tonnage Raisin Disposition</t>
    </r>
  </si>
  <si>
    <t xml:space="preserve">RAC-20</t>
  </si>
  <si>
    <t xml:space="preserve">989.173(c)              (1)                       (iv)</t>
  </si>
  <si>
    <t xml:space="preserve">- Monthly Free Tonnage Exports by Country of Destination - Supplement to RAC-20</t>
  </si>
  <si>
    <t xml:space="preserve">RAC-21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989.173(c)        (2)  </t>
    </r>
  </si>
  <si>
    <r>
      <rPr>
        <b val="true"/>
        <sz val="8"/>
        <rFont val="Arial"/>
        <family val="2"/>
      </rPr>
      <t xml:space="preserve">                                                                                                </t>
    </r>
    <r>
      <rPr>
        <sz val="8"/>
        <rFont val="Arial"/>
        <family val="2"/>
      </rPr>
      <t xml:space="preserve">                  </t>
    </r>
    <r>
      <rPr>
        <sz val="9"/>
        <rFont val="Arial"/>
        <family val="2"/>
      </rPr>
      <t xml:space="preserve">- Monthly Report of Disposition of Off-Grade Raisins, Other Failing Raisins, and Raisin Material</t>
    </r>
  </si>
  <si>
    <t xml:space="preserve">RAC-32</t>
  </si>
  <si>
    <t xml:space="preserve">989.173(c)           (4)</t>
  </si>
  <si>
    <t xml:space="preserve">- Processor's Report of Disposition of                                            Off-Grade Raisins and Raisin Material</t>
  </si>
  <si>
    <t xml:space="preserve">RAC-28A</t>
  </si>
  <si>
    <t xml:space="preserve">989.173(c)         (3)</t>
  </si>
  <si>
    <t xml:space="preserve">- Monthly Report of Disposition of Raisins Produced from Grapes Grown Outside the "Area"</t>
  </si>
  <si>
    <t xml:space="preserve">RAC-501</t>
  </si>
  <si>
    <t xml:space="preserve">989.173(d)          (1)</t>
  </si>
  <si>
    <t xml:space="preserve"> - Inter-Handler Transfers of Free Tonnage Raisins</t>
  </si>
  <si>
    <t xml:space="preserve">RAC-6</t>
  </si>
  <si>
    <t xml:space="preserve">989.173(e)</t>
  </si>
  <si>
    <t xml:space="preserve">- Report of Shipments of Experimental or Specialty Packs under Exemption </t>
  </si>
  <si>
    <t xml:space="preserve">989.11                      989.27</t>
  </si>
  <si>
    <t xml:space="preserve">Producer Questionnaire</t>
  </si>
  <si>
    <t xml:space="preserve">RAC-99</t>
  </si>
  <si>
    <r>
      <rPr>
        <b val="true"/>
        <sz val="10"/>
        <rFont val="Arial"/>
        <family val="2"/>
      </rPr>
      <t xml:space="preserve">7 CFR                   </t>
    </r>
    <r>
      <rPr>
        <sz val="10"/>
        <rFont val="Arial"/>
        <family val="2"/>
      </rPr>
      <t xml:space="preserve">989.66</t>
    </r>
  </si>
  <si>
    <r>
      <rPr>
        <b val="true"/>
        <sz val="10"/>
        <rFont val="Arial"/>
        <family val="2"/>
      </rPr>
      <t xml:space="preserve">989 - CALIFORNIA RAISINS/REPORTS (cont'd.)                                                  </t>
    </r>
    <r>
      <rPr>
        <sz val="10"/>
        <rFont val="Arial"/>
        <family val="2"/>
      </rPr>
      <t xml:space="preserve">Assignment of Pool Equity</t>
    </r>
  </si>
  <si>
    <t xml:space="preserve">989.173(f)(3)</t>
  </si>
  <si>
    <t xml:space="preserve">Report of the Weighted Average Price Paid to Producers for Free Tonnage Raisins</t>
  </si>
  <si>
    <t xml:space="preserve">RAC-55</t>
  </si>
  <si>
    <t xml:space="preserve">989.60(c)</t>
  </si>
  <si>
    <t xml:space="preserve">Application for Exemption</t>
  </si>
  <si>
    <t xml:space="preserve">RAC-75</t>
  </si>
  <si>
    <t xml:space="preserve">989.36(d)</t>
  </si>
  <si>
    <t xml:space="preserve">Raisin Grower Survey (may be conducted every 3-5 years to collect data on the industry) currently not in use</t>
  </si>
  <si>
    <r>
      <rPr>
        <b val="true"/>
        <sz val="10"/>
        <rFont val="Arial"/>
        <family val="2"/>
      </rPr>
      <t xml:space="preserve">7 CFR</t>
    </r>
    <r>
      <rPr>
        <sz val="10"/>
        <rFont val="Arial"/>
        <family val="2"/>
      </rPr>
      <t xml:space="preserve">                       989.173(d)         (1)</t>
    </r>
  </si>
  <si>
    <r>
      <rPr>
        <b val="true"/>
        <sz val="10"/>
        <rFont val="Arial"/>
        <family val="2"/>
      </rPr>
      <t xml:space="preserve">Organically Produced Raisins</t>
    </r>
    <r>
      <rPr>
        <sz val="10"/>
        <rFont val="Arial"/>
        <family val="2"/>
      </rPr>
      <t xml:space="preserve">:                                               - Inventory of Free Tonnage Standard Quality Organic Raisins on Hand              </t>
    </r>
  </si>
  <si>
    <t xml:space="preserve">RAC-50 CO</t>
  </si>
  <si>
    <t xml:space="preserve">989.173(d)           (1) (ii)</t>
  </si>
  <si>
    <t xml:space="preserve">- Inventory of Off-Grade Raisins on Hand</t>
  </si>
  <si>
    <t xml:space="preserve">RAC-51 CO</t>
  </si>
  <si>
    <t xml:space="preserve">989.173(d)         (2)</t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Weekly Report of Standard Organic Raisin Acquisitions  </t>
    </r>
  </si>
  <si>
    <t xml:space="preserve">RAC-1 CO</t>
  </si>
  <si>
    <t xml:space="preserve">989.173(d)          (3) </t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Monthly Report of Free Tonnage Organic Raisins Disposition </t>
    </r>
  </si>
  <si>
    <t xml:space="preserve">RAC-20 CO</t>
  </si>
  <si>
    <t xml:space="preserve">989.173(d)            (3)</t>
  </si>
  <si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Monthly Free Organic Tonnage Exports by Country of Destination  </t>
    </r>
  </si>
  <si>
    <t xml:space="preserve">RAC-21 CO</t>
  </si>
  <si>
    <r>
      <rPr>
        <b val="true"/>
        <sz val="9"/>
        <rFont val="Arial"/>
        <family val="2"/>
      </rPr>
      <t xml:space="preserve">7 CFR</t>
    </r>
    <r>
      <rPr>
        <sz val="9"/>
        <rFont val="Arial"/>
        <family val="2"/>
      </rPr>
      <t xml:space="preserve">                    </t>
    </r>
  </si>
  <si>
    <r>
      <rPr>
        <b val="true"/>
        <sz val="9"/>
        <rFont val="Arial"/>
        <family val="2"/>
      </rPr>
      <t xml:space="preserve">993 - CALIFORNIA DRIED PRUNES                                                           </t>
    </r>
    <r>
      <rPr>
        <sz val="9"/>
        <rFont val="Arial"/>
        <family val="2"/>
      </rPr>
      <t xml:space="preserve">Reporting requirements for prunes have been suspended indefinitely and are currently not in use.       </t>
    </r>
    <r>
      <rPr>
        <b val="true"/>
        <sz val="9"/>
        <rFont val="Arial"/>
        <family val="2"/>
      </rPr>
      <t xml:space="preserve">                                  </t>
    </r>
  </si>
  <si>
    <t xml:space="preserve">993.49                   993.149(d)   (3)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Report of Inventory at Close of Crop Year and Crop Year Activity in High Moisture Content Prunes</t>
    </r>
  </si>
  <si>
    <t xml:space="preserve">PMC 14.5</t>
  </si>
  <si>
    <t xml:space="preserve">993.50; 993.150(e)              (1)(ii)</t>
  </si>
  <si>
    <t xml:space="preserve"> - Application for Permission to Dispose of Substandard Prunes</t>
  </si>
  <si>
    <t xml:space="preserve">PMC 2.2</t>
  </si>
  <si>
    <t xml:space="preserve">- Statement of Proposed Disposition of Substandard Prunes</t>
  </si>
  <si>
    <t xml:space="preserve">PMC 2.6</t>
  </si>
  <si>
    <t xml:space="preserve">993.50; 993.150(e)</t>
  </si>
  <si>
    <t xml:space="preserve">- Foreign Export - Notice of Receipt of Substandard Prunes for Manufacturing Purposes</t>
  </si>
  <si>
    <t xml:space="preserve">PMC 4.72A</t>
  </si>
  <si>
    <t xml:space="preserve">- Foreign Export - Notice of Usage of Substandard Prunes for Manufacturing Purposes</t>
  </si>
  <si>
    <t xml:space="preserve">PMC 4.72B</t>
  </si>
  <si>
    <t xml:space="preserve">993.49;                               993.50;                                 993.150(g)     (1)</t>
  </si>
  <si>
    <t xml:space="preserve">- Application for Permission to Dispose of Undersized Prunes for Non-Human Usage</t>
  </si>
  <si>
    <t xml:space="preserve">PMC 2.21</t>
  </si>
  <si>
    <t xml:space="preserve">993.150(g)              (1)</t>
  </si>
  <si>
    <t xml:space="preserve">- Handler Request to Extend Undersize Prune Disposition Deadline</t>
  </si>
  <si>
    <t xml:space="preserve">PMC 2.41</t>
  </si>
  <si>
    <r>
      <rPr>
        <b val="true"/>
        <sz val="9"/>
        <rFont val="Arial"/>
        <family val="2"/>
      </rPr>
      <t xml:space="preserve">7 CFR                                           </t>
    </r>
    <r>
      <rPr>
        <sz val="9"/>
        <rFont val="Arial"/>
        <family val="2"/>
      </rPr>
      <t xml:space="preserve">993.50                         993.150(g)    (2)(ii)</t>
    </r>
  </si>
  <si>
    <r>
      <rPr>
        <b val="true"/>
        <sz val="9"/>
        <rFont val="Arial"/>
        <family val="2"/>
      </rPr>
      <t xml:space="preserve">993 - CALIFORNIA DRIED PRUNES (cont'd.)     </t>
    </r>
    <r>
      <rPr>
        <sz val="9"/>
        <rFont val="Arial"/>
        <family val="2"/>
      </rPr>
      <t xml:space="preserve">                                                                         - Bill of Lading </t>
    </r>
    <r>
      <rPr>
        <b val="true"/>
        <i val="true"/>
        <sz val="9"/>
        <rFont val="Arial"/>
        <family val="2"/>
      </rPr>
      <t xml:space="preserve">(NOTE</t>
    </r>
    <r>
      <rPr>
        <b val="true"/>
        <sz val="9"/>
        <rFont val="Arial"/>
        <family val="2"/>
      </rPr>
      <t xml:space="preserve">:</t>
    </r>
    <r>
      <rPr>
        <i val="true"/>
        <sz val="9"/>
        <rFont val="Arial"/>
        <family val="2"/>
      </rPr>
      <t xml:space="preserve"> The completion of this form is a normal business practice, therefore, there is no added burden to the handler).  </t>
    </r>
  </si>
  <si>
    <t xml:space="preserve">993.50  993.150(g)     (2)(ii)</t>
  </si>
  <si>
    <t xml:space="preserve">- User's Receipt of Dried Undersized Prunes for Non-Human Usage</t>
  </si>
  <si>
    <t xml:space="preserve">PMC 4.71A</t>
  </si>
  <si>
    <t xml:space="preserve">993.50  993.150(g)            (2)(iv)</t>
  </si>
  <si>
    <t xml:space="preserve">- User's Certificate of Non-Human Usage of Dried Undersized Prunes</t>
  </si>
  <si>
    <t xml:space="preserve">PMC 4.71B</t>
  </si>
  <si>
    <t xml:space="preserve">- Statement of Proposed Disposition of Undersized Prunes</t>
  </si>
  <si>
    <t xml:space="preserve">PMC 2.63</t>
  </si>
  <si>
    <t xml:space="preserve">The reserve pool and voluntary diversion provisions have been suspended until 7/31/08.  Therefore, those forms listed below that are affected by these provisions are marked with an asterisk (*)</t>
  </si>
  <si>
    <t xml:space="preserve">993.57  993.157(e)</t>
  </si>
  <si>
    <t xml:space="preserve">- Notice of Proposed Intent to Store Reserve Prunes (Reserve forms are currently not in use.  Forms will be used when reserve pool is implemented).  </t>
  </si>
  <si>
    <t xml:space="preserve">PMC 5.1*</t>
  </si>
  <si>
    <t xml:space="preserve">993.58                           993.158</t>
  </si>
  <si>
    <t xml:space="preserve">- Notification of Desire for Deferment of Reserve Withholding (Reserve forms are currently not in use.  Forms will be used when reserve pool is implemented).</t>
  </si>
  <si>
    <t xml:space="preserve">PMC 9.1*</t>
  </si>
  <si>
    <t xml:space="preserve">993.59                            993.159(b)</t>
  </si>
  <si>
    <r>
      <rPr>
        <b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- Certificate of Insurance Coverage </t>
    </r>
    <r>
      <rPr>
        <i val="true"/>
        <sz val="9"/>
        <rFont val="Arial"/>
        <family val="2"/>
      </rPr>
      <t xml:space="preserve">(Reserve forms are currently not in use.  Forms will be used when reserve pool is implemented).  </t>
    </r>
  </si>
  <si>
    <t xml:space="preserve">PMC 4.5*</t>
  </si>
  <si>
    <t xml:space="preserve">993.73                               993.172(e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993 - CALIFORNIA DRIED PRUNES (cont'd.)           </t>
    </r>
    <r>
      <rPr>
        <sz val="9"/>
        <rFont val="Arial"/>
        <family val="2"/>
      </rPr>
      <t xml:space="preserve">            - Reserve Prunes Held - Handler (Reserve forms are currently not in use.  Forms will be used when reserve pool is implemented).  </t>
    </r>
  </si>
  <si>
    <t xml:space="preserve">PMC 4.1*</t>
  </si>
  <si>
    <t xml:space="preserve">993.59</t>
  </si>
  <si>
    <t xml:space="preserve">- Prune Reserve Tonnage Sales Agreement (Reserve forms are currently not in use.  Forms will be used when reserve pool is implemented).  </t>
  </si>
  <si>
    <t xml:space="preserve">PMC 4.2*</t>
  </si>
  <si>
    <t xml:space="preserve">993.65                                  993.165</t>
  </si>
  <si>
    <t xml:space="preserve">- Request for Replacement of Draft (Reserve forms are currently not in use.  Forms will be used when reserve pool is implemented).</t>
  </si>
  <si>
    <t xml:space="preserve">PMC 8.44*</t>
  </si>
  <si>
    <t xml:space="preserve">993.65                                993.165</t>
  </si>
  <si>
    <t xml:space="preserve">- Claim for Reserve Pool Proceeds (Reserve forms are currently not in use.  Forms will be used when reserve pool is implemented).</t>
  </si>
  <si>
    <t xml:space="preserve">PMC 8.443*</t>
  </si>
  <si>
    <t xml:space="preserve">993.62                                993.162(c)              (1 &amp; 2)</t>
  </si>
  <si>
    <r>
      <rPr>
        <sz val="9"/>
        <rFont val="Arial"/>
        <family val="2"/>
      </rPr>
      <t xml:space="preserve">Application for Prune Plum Diversion - Independent Producer </t>
    </r>
    <r>
      <rPr>
        <i val="true"/>
        <sz val="9"/>
        <rFont val="Arial"/>
        <family val="2"/>
      </rPr>
      <t xml:space="preserve">(Voluntary Diversion forms are currently not in use)</t>
    </r>
  </si>
  <si>
    <t xml:space="preserve">PMC 10.1A*</t>
  </si>
  <si>
    <t xml:space="preserve">993.62                       993.162 (c)</t>
  </si>
  <si>
    <r>
      <rPr>
        <sz val="9"/>
        <rFont val="Arial"/>
        <family val="2"/>
      </rPr>
      <t xml:space="preserve"> - Application for Prune Plum Diversion - Sunsweet Producer  </t>
    </r>
    <r>
      <rPr>
        <i val="true"/>
        <sz val="9"/>
        <rFont val="Arial"/>
        <family val="2"/>
      </rPr>
      <t xml:space="preserve">(Voluntary diversion forms are currently not in use).  </t>
    </r>
  </si>
  <si>
    <t xml:space="preserve">PMC 10.1B*</t>
  </si>
  <si>
    <t xml:space="preserve">993.62         993.162 (c) </t>
  </si>
  <si>
    <r>
      <rPr>
        <sz val="9"/>
        <rFont val="Arial"/>
        <family val="2"/>
      </rPr>
      <t xml:space="preserve">Amendment to Application for Prune Plum Diversion - Independent Producer  </t>
    </r>
    <r>
      <rPr>
        <i val="true"/>
        <sz val="9"/>
        <rFont val="Arial"/>
        <family val="2"/>
      </rPr>
      <t xml:space="preserve">(Voluntary diversion forms are currently not in use).</t>
    </r>
    <r>
      <rPr>
        <sz val="9"/>
        <rFont val="Arial"/>
        <family val="2"/>
      </rPr>
      <t xml:space="preserve">  </t>
    </r>
  </si>
  <si>
    <t xml:space="preserve">PMC 10.2A*</t>
  </si>
  <si>
    <t xml:space="preserve">993.62                        993.162 (c)</t>
  </si>
  <si>
    <r>
      <rPr>
        <sz val="9"/>
        <rFont val="Arial"/>
        <family val="2"/>
      </rPr>
      <t xml:space="preserve">Amendment to Application for Prune Plum Diversion - Sunsweet Producer </t>
    </r>
    <r>
      <rPr>
        <i val="true"/>
        <sz val="9"/>
        <rFont val="Arial"/>
        <family val="2"/>
      </rPr>
      <t xml:space="preserve">(Voluntary diversion forms are currently not in use).</t>
    </r>
  </si>
  <si>
    <t xml:space="preserve">PMC 10.2B*</t>
  </si>
  <si>
    <r>
      <rPr>
        <b val="true"/>
        <sz val="10"/>
        <rFont val="Arial"/>
        <family val="2"/>
      </rPr>
      <t xml:space="preserve">7 CFR             </t>
    </r>
    <r>
      <rPr>
        <sz val="10"/>
        <rFont val="Arial"/>
        <family val="2"/>
      </rPr>
      <t xml:space="preserve">993.62              993.162(f)</t>
    </r>
  </si>
  <si>
    <r>
      <rPr>
        <b val="true"/>
        <sz val="10"/>
        <rFont val="Arial"/>
        <family val="2"/>
      </rPr>
      <t xml:space="preserve">993 - CALIFORNIA DRIED PRUNES (cont'd.)</t>
    </r>
    <r>
      <rPr>
        <sz val="10"/>
        <rFont val="Arial"/>
        <family val="2"/>
      </rPr>
      <t xml:space="preserve">                                                                          Diverter's Request for Transferable Prune Plum Diversion Certificates</t>
    </r>
  </si>
  <si>
    <t xml:space="preserve">PMC 10.5*</t>
  </si>
  <si>
    <t xml:space="preserve">993.72            993.172(a)</t>
  </si>
  <si>
    <t xml:space="preserve">- Reports of Holding</t>
  </si>
  <si>
    <t xml:space="preserve">993.72                       993.172(b)</t>
  </si>
  <si>
    <t xml:space="preserve">- New Crop Supply and Inbound Prune Report</t>
  </si>
  <si>
    <t xml:space="preserve">PMC 11.1</t>
  </si>
  <si>
    <t xml:space="preserve">993.72   993.172(b)       (2)(ii) &amp; (d)(3)</t>
  </si>
  <si>
    <t xml:space="preserve">- Recap of Inter-Handler Movements</t>
  </si>
  <si>
    <t xml:space="preserve">PMC 11.1A</t>
  </si>
  <si>
    <t xml:space="preserve">993.65                  993.73           993.165</t>
  </si>
  <si>
    <t xml:space="preserve">Reserve Prunes Held by Handler for Animal Feed Disposition</t>
  </si>
  <si>
    <t xml:space="preserve">PMC 4.12*</t>
  </si>
  <si>
    <t xml:space="preserve">993.59                  993.73                  993.159 </t>
  </si>
  <si>
    <t xml:space="preserve">Report of Sorting Charges</t>
  </si>
  <si>
    <t xml:space="preserve">PMC 4.6</t>
  </si>
  <si>
    <t xml:space="preserve">993.65              993.73         993.165(c)</t>
  </si>
  <si>
    <t xml:space="preserve">Converter's Certificate of Dried Prunes for Non-Human Usage</t>
  </si>
  <si>
    <t xml:space="preserve">PMC 4.7</t>
  </si>
  <si>
    <t xml:space="preserve">993.65            993.73           993.165</t>
  </si>
  <si>
    <t xml:space="preserve">Affidavit of Diversion</t>
  </si>
  <si>
    <t xml:space="preserve">PMC 4.9*</t>
  </si>
  <si>
    <r>
      <rPr>
        <b val="true"/>
        <sz val="9"/>
        <rFont val="Arial"/>
        <family val="2"/>
      </rPr>
      <t xml:space="preserve">7 CFR            </t>
    </r>
    <r>
      <rPr>
        <sz val="9"/>
        <rFont val="Arial"/>
        <family val="2"/>
      </rPr>
      <t xml:space="preserve">993.65             993.165(b)</t>
    </r>
  </si>
  <si>
    <r>
      <rPr>
        <b val="true"/>
        <sz val="9"/>
        <rFont val="Arial"/>
        <family val="2"/>
      </rPr>
      <t xml:space="preserve">993 - CALIFORNIA DRIED PRUNES (cont'd.)                                                  </t>
    </r>
    <r>
      <rPr>
        <sz val="9"/>
        <rFont val="Arial"/>
        <family val="2"/>
      </rPr>
      <t xml:space="preserve">Acceptance of Offer to Sell Reserve Prunes and Attached Bidsheet Detail</t>
    </r>
  </si>
  <si>
    <t xml:space="preserve">PMC 6.2*  &amp;                                             PMC 6.2F</t>
  </si>
  <si>
    <t xml:space="preserve">993.65              993.165</t>
  </si>
  <si>
    <t xml:space="preserve">Application for Purchase of Reserve Prunes for Government Purchase</t>
  </si>
  <si>
    <t xml:space="preserve">PMC 6.33*</t>
  </si>
  <si>
    <t xml:space="preserve">993.65(a)</t>
  </si>
  <si>
    <t xml:space="preserve">Assignment of Pool Equity</t>
  </si>
  <si>
    <t xml:space="preserve">PMC 8.2*</t>
  </si>
  <si>
    <t xml:space="preserve">993.62             993.162(c)</t>
  </si>
  <si>
    <t xml:space="preserve">Withdrawal of Application for Prune Plum Diversion</t>
  </si>
  <si>
    <t xml:space="preserve">PMC 10.13*</t>
  </si>
  <si>
    <t xml:space="preserve">993.62          993.162(f)</t>
  </si>
  <si>
    <t xml:space="preserve">Diversion Certificate of Salable Tonnage</t>
  </si>
  <si>
    <t xml:space="preserve">PMC 10.3*</t>
  </si>
  <si>
    <r>
      <rPr>
        <b val="true"/>
        <sz val="10"/>
        <rFont val="Arial"/>
        <family val="2"/>
      </rPr>
      <t xml:space="preserve">                                </t>
    </r>
    <r>
      <rPr>
        <sz val="10"/>
        <rFont val="Arial"/>
        <family val="2"/>
      </rPr>
      <t xml:space="preserve">993.72                         993.172(d)</t>
    </r>
  </si>
  <si>
    <t xml:space="preserve">- Report of Shipments </t>
  </si>
  <si>
    <t xml:space="preserve">PMC 12.1</t>
  </si>
  <si>
    <t xml:space="preserve">993.72                             993.172(d)</t>
  </si>
  <si>
    <t xml:space="preserve">- Cumulative Prune Export Shipments</t>
  </si>
  <si>
    <t xml:space="preserve">PMC 12.1A</t>
  </si>
  <si>
    <t xml:space="preserve">993.73</t>
  </si>
  <si>
    <t xml:space="preserve">- Prune Grower Number Assignment</t>
  </si>
  <si>
    <t xml:space="preserve">PMC 8.9</t>
  </si>
  <si>
    <r>
      <rPr>
        <b val="true"/>
        <sz val="10"/>
        <rFont val="Arial"/>
        <family val="2"/>
      </rPr>
      <t xml:space="preserve">7 CFR                 </t>
    </r>
    <r>
      <rPr>
        <sz val="10"/>
        <rFont val="Arial"/>
        <family val="2"/>
      </rPr>
      <t xml:space="preserve">993.73</t>
    </r>
  </si>
  <si>
    <r>
      <rPr>
        <b val="true"/>
        <sz val="9"/>
        <rFont val="Arial"/>
        <family val="2"/>
      </rPr>
      <t xml:space="preserve">993 - CALIFORNIA DRIED PRUNES (cont'd.) </t>
    </r>
    <r>
      <rPr>
        <sz val="9"/>
        <rFont val="Arial"/>
        <family val="2"/>
      </rPr>
      <t xml:space="preserve">                                                               - Prune Grower Number Assignment Correction</t>
    </r>
  </si>
  <si>
    <t xml:space="preserve">PMC 8.91</t>
  </si>
  <si>
    <t xml:space="preserve">993.73                          993.173</t>
  </si>
  <si>
    <t xml:space="preserve"> - Other Reports - Independent Handler's Report of Accounting</t>
  </si>
  <si>
    <t xml:space="preserve">993.73                            993.173(b)</t>
  </si>
  <si>
    <t xml:space="preserve">- Cooperative Marketing Association Report of Accounting</t>
  </si>
  <si>
    <t xml:space="preserve">993.173(c)</t>
  </si>
  <si>
    <t xml:space="preserve">- Report of Carry Over and Marketing Policy Information</t>
  </si>
  <si>
    <t xml:space="preserve">PMC 14.1</t>
  </si>
  <si>
    <t xml:space="preserve">- 20___Non-Bearing Prune Acreage Survey</t>
  </si>
  <si>
    <t xml:space="preserve">PMC 14.9</t>
  </si>
  <si>
    <t xml:space="preserve">993.59                 993.162(d)    (1)</t>
  </si>
  <si>
    <r>
      <rPr>
        <sz val="10"/>
        <rFont val="Arial"/>
        <family val="2"/>
      </rPr>
      <t xml:space="preserve">Proof of Diversion                                                 </t>
    </r>
    <r>
      <rPr>
        <i val="true"/>
        <sz val="10"/>
        <rFont val="Arial"/>
        <family val="2"/>
      </rPr>
      <t xml:space="preserve">(Voluntary diversion forms are currently not in use).</t>
    </r>
  </si>
  <si>
    <t xml:space="preserve">993.62               993.162(f)(2)</t>
  </si>
  <si>
    <r>
      <rPr>
        <sz val="9"/>
        <rFont val="Arial"/>
        <family val="2"/>
      </rPr>
      <t xml:space="preserve">Notification of Report of Diversion                                               </t>
    </r>
    <r>
      <rPr>
        <i val="true"/>
        <sz val="9"/>
        <rFont val="Arial"/>
        <family val="2"/>
      </rPr>
      <t xml:space="preserve">(Voluntary diversion forms are currently not in use).</t>
    </r>
  </si>
  <si>
    <t xml:space="preserve">993.71</t>
  </si>
  <si>
    <r>
      <rPr>
        <sz val="10"/>
        <rFont val="Arial"/>
        <family val="2"/>
      </rPr>
      <t xml:space="preserve">Release of Grower Production Information                                    </t>
    </r>
    <r>
      <rPr>
        <i val="true"/>
        <sz val="9"/>
        <rFont val="Arial"/>
        <family val="2"/>
      </rPr>
      <t xml:space="preserve">(No burden - only signature, date, and handler name required).</t>
    </r>
  </si>
  <si>
    <r>
      <rPr>
        <b val="true"/>
        <sz val="10"/>
        <rFont val="Arial"/>
        <family val="2"/>
      </rPr>
      <t xml:space="preserve">7 CFR </t>
    </r>
    <r>
      <rPr>
        <sz val="10"/>
        <rFont val="Arial"/>
        <family val="2"/>
      </rPr>
      <t xml:space="preserve">                                                993.59                   993.159    </t>
    </r>
  </si>
  <si>
    <r>
      <rPr>
        <b val="true"/>
        <sz val="9"/>
        <rFont val="Arial"/>
        <family val="2"/>
      </rPr>
      <t xml:space="preserve">993 - CALIFORNIA DRIED PRUNES (cont'd.)                                                                                   </t>
    </r>
    <r>
      <rPr>
        <sz val="9"/>
        <rFont val="Arial"/>
        <family val="2"/>
      </rPr>
      <t xml:space="preserve">Dried Prune Handler Compensation Survey</t>
    </r>
  </si>
  <si>
    <t xml:space="preserve">Prune Dehydrator Survey</t>
  </si>
  <si>
    <r>
      <rPr>
        <b val="true"/>
        <sz val="10"/>
        <rFont val="Arial"/>
        <family val="2"/>
      </rPr>
      <t xml:space="preserve">7 CFR </t>
    </r>
    <r>
      <rPr>
        <sz val="10"/>
        <rFont val="Arial"/>
        <family val="2"/>
      </rPr>
      <t xml:space="preserve">                                                999.1(e)(2)</t>
    </r>
  </si>
  <si>
    <r>
      <rPr>
        <b val="true"/>
        <sz val="10"/>
        <rFont val="Arial"/>
        <family val="2"/>
      </rPr>
      <t xml:space="preserve">999 - Specialty Crops; Import Regulations (Section 8e)                                                                                   </t>
    </r>
    <r>
      <rPr>
        <sz val="10"/>
        <rFont val="Arial"/>
        <family val="2"/>
      </rPr>
      <t xml:space="preserve"> Date Form No. 1</t>
    </r>
  </si>
  <si>
    <t xml:space="preserve">FV-191</t>
  </si>
  <si>
    <t xml:space="preserve">999.1(e)(3)</t>
  </si>
  <si>
    <t xml:space="preserve">Date Form No. 2</t>
  </si>
  <si>
    <t xml:space="preserve">FV-192</t>
  </si>
  <si>
    <t xml:space="preserve">999.300(e)                   (2)(i)</t>
  </si>
  <si>
    <t xml:space="preserve">Raisin Form No. 1</t>
  </si>
  <si>
    <t xml:space="preserve">FV-197</t>
  </si>
  <si>
    <t xml:space="preserve">999.300(e)                 (2)(ii)</t>
  </si>
  <si>
    <t xml:space="preserve">Raisin Form No. 2</t>
  </si>
  <si>
    <t xml:space="preserve">FV-198</t>
  </si>
  <si>
    <t xml:space="preserve">999.200(e)                      (2)</t>
  </si>
  <si>
    <t xml:space="preserve">Prune Form No. 1                                                                                   (Reporting requirements are currently suspended)</t>
  </si>
  <si>
    <t xml:space="preserve">FV-170</t>
  </si>
  <si>
    <t xml:space="preserve">Prune Form No. 2                                                                        (Reporting requirements are currently suspended)</t>
  </si>
  <si>
    <t xml:space="preserve">FV-1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7.5"/>
      <name val="Arial"/>
      <family val="2"/>
    </font>
    <font>
      <b val="true"/>
      <sz val="10"/>
      <name val="Times New Roman"/>
      <family val="1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8"/>
  <sheetViews>
    <sheetView showFormulas="false" showGridLines="true" showRowColHeaders="true" showZeros="true" rightToLeft="false" tabSelected="true" showOutlineSymbols="true" defaultGridColor="true" view="pageBreakPreview" topLeftCell="A1534" colorId="64" zoomScale="100" zoomScaleNormal="100" zoomScalePageLayoutView="100" workbookViewId="0">
      <selection pane="topLeft" activeCell="B1543" activeCellId="0" sqref="B1543:F1543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3.43"/>
    <col collapsed="false" customWidth="true" hidden="false" outlineLevel="0" max="13" min="13" style="3" width="13.33"/>
    <col collapsed="false" customWidth="true" hidden="false" outlineLevel="0" max="14" min="14" style="3" width="10.87"/>
    <col collapsed="false" customWidth="true" hidden="false" outlineLevel="0" max="15" min="15" style="5" width="12.66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24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294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43.5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48" hidden="false" customHeight="true" outlineLevel="0" collapsed="false">
      <c r="A24" s="58" t="s">
        <v>51</v>
      </c>
      <c r="B24" s="59" t="s">
        <v>52</v>
      </c>
      <c r="C24" s="59"/>
      <c r="D24" s="59"/>
      <c r="E24" s="59"/>
      <c r="F24" s="59"/>
      <c r="G24" s="49" t="s">
        <v>53</v>
      </c>
      <c r="H24" s="50" t="n">
        <v>16</v>
      </c>
      <c r="I24" s="51" t="n">
        <v>0.5</v>
      </c>
      <c r="J24" s="52" t="n">
        <f aca="false">SUM(H24*I24)</f>
        <v>8</v>
      </c>
      <c r="K24" s="51" t="n">
        <v>0.1</v>
      </c>
      <c r="L24" s="53" t="n">
        <f aca="false">SUM(J24*K24)</f>
        <v>0.8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41.25" hidden="false" customHeight="true" outlineLevel="0" collapsed="false">
      <c r="A25" s="60" t="s">
        <v>54</v>
      </c>
      <c r="B25" s="59" t="s">
        <v>55</v>
      </c>
      <c r="C25" s="59"/>
      <c r="D25" s="59"/>
      <c r="E25" s="59"/>
      <c r="F25" s="59"/>
      <c r="G25" s="49" t="s">
        <v>56</v>
      </c>
      <c r="H25" s="50" t="n">
        <v>16</v>
      </c>
      <c r="I25" s="51" t="n">
        <v>0.5</v>
      </c>
      <c r="J25" s="52" t="n">
        <f aca="false">SUM(H25*I25)</f>
        <v>8</v>
      </c>
      <c r="K25" s="51" t="n">
        <v>0.1</v>
      </c>
      <c r="L25" s="53" t="n">
        <f aca="false">SUM(J25*K25)</f>
        <v>0.8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43.5" hidden="false" customHeight="true" outlineLevel="0" collapsed="false">
      <c r="A26" s="60" t="s">
        <v>57</v>
      </c>
      <c r="B26" s="59" t="s">
        <v>58</v>
      </c>
      <c r="C26" s="59"/>
      <c r="D26" s="59"/>
      <c r="E26" s="59"/>
      <c r="F26" s="59"/>
      <c r="G26" s="49" t="s">
        <v>59</v>
      </c>
      <c r="H26" s="50" t="n">
        <v>18</v>
      </c>
      <c r="I26" s="51" t="n">
        <v>0.3333</v>
      </c>
      <c r="J26" s="52" t="n">
        <f aca="false">SUM(H26*I26)</f>
        <v>5.9994</v>
      </c>
      <c r="K26" s="51" t="n">
        <v>0.083</v>
      </c>
      <c r="L26" s="53" t="n">
        <f aca="false">SUM(J26*K26)</f>
        <v>0.4979502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43.5" hidden="false" customHeight="true" outlineLevel="0" collapsed="false">
      <c r="A27" s="60" t="s">
        <v>60</v>
      </c>
      <c r="B27" s="59" t="s">
        <v>61</v>
      </c>
      <c r="C27" s="59"/>
      <c r="D27" s="59"/>
      <c r="E27" s="59"/>
      <c r="F27" s="59"/>
      <c r="G27" s="49" t="s">
        <v>62</v>
      </c>
      <c r="H27" s="50" t="n">
        <v>28</v>
      </c>
      <c r="I27" s="51" t="n">
        <v>0.5</v>
      </c>
      <c r="J27" s="52" t="n">
        <f aca="false">SUM(H27*I27)</f>
        <v>14</v>
      </c>
      <c r="K27" s="51" t="n">
        <v>0.083</v>
      </c>
      <c r="L27" s="53" t="n">
        <f aca="false">SUM(J27*K27)</f>
        <v>1.162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42.75" hidden="false" customHeight="true" outlineLevel="0" collapsed="false">
      <c r="A28" s="60" t="s">
        <v>63</v>
      </c>
      <c r="B28" s="59" t="s">
        <v>64</v>
      </c>
      <c r="C28" s="59"/>
      <c r="D28" s="59"/>
      <c r="E28" s="59"/>
      <c r="F28" s="59"/>
      <c r="G28" s="49" t="s">
        <v>65</v>
      </c>
      <c r="H28" s="50" t="n">
        <v>17</v>
      </c>
      <c r="I28" s="51" t="n">
        <v>0.5</v>
      </c>
      <c r="J28" s="52" t="n">
        <f aca="false">SUM(H28*I28)</f>
        <v>8.5</v>
      </c>
      <c r="K28" s="51" t="n">
        <v>0.083</v>
      </c>
      <c r="L28" s="53" t="n">
        <f aca="false">SUM(J28*K28)</f>
        <v>0.7055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47.25" hidden="false" customHeight="true" outlineLevel="0" collapsed="false">
      <c r="A29" s="60" t="s">
        <v>66</v>
      </c>
      <c r="B29" s="59" t="s">
        <v>67</v>
      </c>
      <c r="C29" s="59"/>
      <c r="D29" s="59"/>
      <c r="E29" s="59"/>
      <c r="F29" s="59"/>
      <c r="G29" s="49" t="s">
        <v>68</v>
      </c>
      <c r="H29" s="50" t="n">
        <v>24</v>
      </c>
      <c r="I29" s="51" t="n">
        <v>1</v>
      </c>
      <c r="J29" s="52" t="n">
        <f aca="false">SUM(H29*I29)</f>
        <v>24</v>
      </c>
      <c r="K29" s="51" t="n">
        <v>0.083</v>
      </c>
      <c r="L29" s="53" t="n">
        <f aca="false">SUM(J29*K29)</f>
        <v>1.992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44.25" hidden="false" customHeight="true" outlineLevel="0" collapsed="false">
      <c r="A30" s="60" t="s">
        <v>69</v>
      </c>
      <c r="B30" s="59" t="s">
        <v>70</v>
      </c>
      <c r="C30" s="59"/>
      <c r="D30" s="59"/>
      <c r="E30" s="59"/>
      <c r="F30" s="59"/>
      <c r="G30" s="49" t="s">
        <v>71</v>
      </c>
      <c r="H30" s="50" t="n">
        <v>18</v>
      </c>
      <c r="I30" s="51" t="n">
        <v>0.5</v>
      </c>
      <c r="J30" s="52" t="n">
        <f aca="false">SUM(H30*I30)</f>
        <v>9</v>
      </c>
      <c r="K30" s="51" t="n">
        <v>0.083</v>
      </c>
      <c r="L30" s="53" t="n">
        <f aca="false">SUM(J30*K30)</f>
        <v>0.747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1"/>
      <c r="B31" s="62" t="s">
        <v>72</v>
      </c>
      <c r="C31" s="62"/>
      <c r="D31" s="62"/>
      <c r="E31" s="62"/>
      <c r="F31" s="62"/>
      <c r="G31" s="63"/>
      <c r="H31" s="64"/>
      <c r="I31" s="65"/>
      <c r="J31" s="66" t="n">
        <f aca="false">SUM(J23:J30)</f>
        <v>77.4994</v>
      </c>
      <c r="K31" s="65"/>
      <c r="L31" s="66" t="n">
        <f aca="false">SUM(L23:L30)</f>
        <v>6.7044502</v>
      </c>
      <c r="M31" s="66" t="n">
        <f aca="false">SUM(M23:M30)</f>
        <v>0</v>
      </c>
      <c r="N31" s="65"/>
      <c r="O31" s="66" t="n">
        <f aca="false">SUM(O23:O30)</f>
        <v>0</v>
      </c>
      <c r="P31" s="4"/>
      <c r="Q31" s="67"/>
      <c r="R31" s="67"/>
      <c r="S31" s="67"/>
      <c r="T31" s="67"/>
      <c r="U31" s="67"/>
      <c r="V31" s="68"/>
      <c r="W31" s="67"/>
    </row>
    <row r="32" s="29" customFormat="true" ht="19.5" hidden="false" customHeight="true" outlineLevel="0" collapsed="false">
      <c r="A32" s="69"/>
      <c r="B32" s="70" t="s">
        <v>73</v>
      </c>
      <c r="C32" s="70"/>
      <c r="D32" s="70"/>
      <c r="E32" s="70"/>
      <c r="F32" s="70"/>
      <c r="G32" s="71"/>
      <c r="H32" s="72"/>
      <c r="I32" s="73"/>
      <c r="J32" s="74" t="n">
        <f aca="false">SUM(J31+J64+J96+J127+J160+K32+J191+J221+J251+J281+J312+J342+J374+J404+J434+J465+J496+J527+J558+J591+J622+J653+J685+J716+J747+J777+J807+J839+J869+J900+J930+J959+J990+J1019+J1050+J1081+J1112+J1143+J1174+J1205+J1236+J1267+J1298+J1329+J1361+J1392+J1423+J1454+J1485+J1516+J1547+J1578)</f>
        <v>168968.2422</v>
      </c>
      <c r="K32" s="73"/>
      <c r="L32" s="74" t="n">
        <f aca="false">SUM(L31+L64+L96+L127+L160+L191+L221+L251+L281+L312+L342+L374+L404+L434+L465+L496+L527+L558+L591+L622+L653+L685+L716+L747+L777+L807+L839+L869+L900+L930+L959+L990+L1019+L1050+L1081+L1112+L1143+L1174+L1205+L1236+L1267+L1298+L1329+L1361+L1392+L1423+L1454+L1485+L1516+L1547+L1578)</f>
        <v>15985.4970109</v>
      </c>
      <c r="M32" s="74" t="n">
        <f aca="false">SUM(M31+M64+M96+M127+M160++M191+M221+M251+M281+M312+M342+M374+M404+M434+M465+M496+M527+M558+M591+M622+M653+M685+M716+M747+M777+M807+M839+M869+M900+M930+M959+M990+M1019+M1050+M1081+M1112+M1143+M1174+M1205+M1236+M1267+M1298+M1329+M1361+M1392+M1423+M1454+M1485+M1516+M1547+M1578)</f>
        <v>630</v>
      </c>
      <c r="N32" s="73"/>
      <c r="O32" s="74" t="n">
        <f aca="false">SUM(O31+O64+O96+O127+O160++O191+O221+O251+O281+O312+O342+O374+O404+O434+O465+O496+O527+O558+O591+O622+O653+O685+O716+O747+O777+O807+O839+O869+O900+O930+O959+O990+O1019+O1050+O1081+O1112+O1143+O1174+O1205+O1236+O1267+O1298+O1329+O1361+O1392+O1423+O1454+O1485+O1516+O1547+O1578)</f>
        <v>922.88</v>
      </c>
      <c r="P32" s="4"/>
      <c r="Q32" s="4"/>
      <c r="R32" s="4"/>
      <c r="S32" s="4"/>
      <c r="T32" s="4"/>
      <c r="U32" s="4"/>
      <c r="V32" s="75"/>
      <c r="W32" s="4"/>
    </row>
    <row r="33" s="29" customFormat="true" ht="50.1" hidden="false" customHeight="true" outlineLevel="0" collapsed="false">
      <c r="A33" s="76" t="s">
        <v>74</v>
      </c>
      <c r="B33" s="76"/>
      <c r="C33" s="76"/>
      <c r="D33" s="76"/>
      <c r="E33" s="76"/>
      <c r="F33" s="76"/>
      <c r="G33" s="71"/>
      <c r="H33" s="72"/>
      <c r="I33" s="73"/>
      <c r="J33" s="77" t="n">
        <f aca="false">SUM(J32+M32)</f>
        <v>169598.2422</v>
      </c>
      <c r="K33" s="73"/>
      <c r="L33" s="77" t="n">
        <f aca="false">SUM(L32+O32)</f>
        <v>16908.3770109</v>
      </c>
      <c r="M33" s="74"/>
      <c r="N33" s="73"/>
      <c r="O33" s="74"/>
    </row>
    <row r="34" s="29" customFormat="true" ht="7.8" hidden="false" customHeight="false" outlineLevel="0" collapsed="false">
      <c r="A34" s="4"/>
      <c r="B34" s="4"/>
      <c r="C34" s="4"/>
      <c r="D34" s="4"/>
      <c r="E34" s="4"/>
      <c r="F34" s="4"/>
      <c r="G34" s="78"/>
      <c r="H34" s="4"/>
      <c r="I34" s="4"/>
      <c r="J34" s="4"/>
      <c r="K34" s="4"/>
      <c r="L34" s="4"/>
      <c r="M34" s="4"/>
      <c r="N34" s="4"/>
      <c r="O34" s="79"/>
    </row>
    <row r="35" s="29" customFormat="true" ht="7.8" hidden="false" customHeight="false" outlineLevel="0" collapsed="false">
      <c r="A35" s="4"/>
      <c r="B35" s="4"/>
      <c r="C35" s="4"/>
      <c r="D35" s="4"/>
      <c r="E35" s="4"/>
      <c r="F35" s="4"/>
      <c r="G35" s="78"/>
      <c r="H35" s="4"/>
      <c r="I35" s="4"/>
      <c r="J35" s="4"/>
      <c r="K35" s="4"/>
      <c r="L35" s="4"/>
      <c r="M35" s="4"/>
      <c r="N35" s="4"/>
      <c r="O35" s="79"/>
    </row>
    <row r="36" s="29" customFormat="true" ht="7.8" hidden="false" customHeight="false" outlineLevel="0" collapsed="false">
      <c r="A36" s="10"/>
      <c r="B36" s="10"/>
      <c r="C36" s="10"/>
      <c r="D36" s="10"/>
      <c r="E36" s="10"/>
      <c r="F36" s="10"/>
      <c r="G36" s="80"/>
      <c r="H36" s="10"/>
      <c r="I36" s="10"/>
      <c r="J36" s="10"/>
      <c r="K36" s="10"/>
      <c r="L36" s="10"/>
      <c r="M36" s="10"/>
      <c r="N36" s="10"/>
      <c r="O36" s="81"/>
      <c r="P36" s="4"/>
      <c r="Q36" s="4"/>
      <c r="R36" s="4"/>
      <c r="S36" s="4"/>
      <c r="T36" s="4"/>
      <c r="U36" s="4"/>
      <c r="V36" s="75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P37" s="4"/>
      <c r="Q37" s="4"/>
      <c r="R37" s="4"/>
      <c r="S37" s="4"/>
      <c r="T37" s="4"/>
      <c r="U37" s="4"/>
      <c r="V37" s="75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75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 t="s">
        <v>75</v>
      </c>
      <c r="J39" s="20"/>
      <c r="K39" s="20"/>
      <c r="L39" s="20"/>
      <c r="M39" s="20"/>
      <c r="N39" s="67" t="s">
        <v>4</v>
      </c>
      <c r="O39" s="19"/>
      <c r="P39" s="4"/>
      <c r="Q39" s="4"/>
      <c r="R39" s="4"/>
      <c r="S39" s="4"/>
      <c r="T39" s="4"/>
      <c r="U39" s="4"/>
      <c r="V39" s="75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5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75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 t="s">
        <v>5</v>
      </c>
      <c r="O42" s="19"/>
      <c r="P42" s="4"/>
      <c r="Q42" s="4"/>
      <c r="R42" s="4"/>
      <c r="S42" s="4"/>
      <c r="T42" s="4"/>
      <c r="U42" s="4"/>
      <c r="V42" s="75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5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82" t="n">
        <v>39251</v>
      </c>
      <c r="O44" s="82"/>
      <c r="P44" s="4"/>
      <c r="Q44" s="4"/>
      <c r="R44" s="4"/>
      <c r="S44" s="4"/>
      <c r="T44" s="4"/>
      <c r="U44" s="4"/>
      <c r="V44" s="75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82"/>
      <c r="O45" s="82"/>
      <c r="P45" s="4"/>
      <c r="Q45" s="4"/>
      <c r="R45" s="4"/>
      <c r="S45" s="4"/>
      <c r="T45" s="4"/>
      <c r="U45" s="4"/>
      <c r="V45" s="75"/>
      <c r="W45" s="4"/>
      <c r="X45" s="4"/>
      <c r="Y45" s="4"/>
      <c r="Z45" s="4"/>
      <c r="AA45" s="4"/>
      <c r="AB45" s="4"/>
    </row>
    <row r="46" s="29" customFormat="true" ht="7.8" hidden="false" customHeight="fals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5"/>
      <c r="W46" s="4"/>
      <c r="X46" s="4"/>
      <c r="Y46" s="4"/>
      <c r="Z46" s="4"/>
      <c r="AA46" s="4"/>
      <c r="AB46" s="4"/>
    </row>
    <row r="47" s="29" customFormat="true" ht="7.8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5"/>
      <c r="W47" s="4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28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P48" s="4"/>
      <c r="Q48" s="67"/>
      <c r="R48" s="67"/>
      <c r="S48" s="67"/>
      <c r="T48" s="67"/>
      <c r="U48" s="67"/>
      <c r="V48" s="68"/>
      <c r="W48" s="67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67"/>
      <c r="R49" s="67"/>
      <c r="S49" s="67"/>
      <c r="T49" s="67"/>
      <c r="U49" s="67"/>
      <c r="V49" s="68"/>
      <c r="W49" s="67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P50" s="4"/>
      <c r="Q50" s="67"/>
      <c r="R50" s="67"/>
      <c r="S50" s="67"/>
      <c r="T50" s="67"/>
      <c r="U50" s="67"/>
      <c r="V50" s="68"/>
      <c r="W50" s="67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2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P51" s="4"/>
      <c r="Q51" s="67"/>
      <c r="R51" s="67"/>
      <c r="S51" s="67"/>
      <c r="T51" s="67"/>
      <c r="U51" s="67"/>
      <c r="V51" s="68"/>
      <c r="W51" s="67"/>
      <c r="X51" s="4"/>
      <c r="Y51" s="4"/>
      <c r="Z51" s="4"/>
      <c r="AA51" s="4"/>
      <c r="AB51" s="4"/>
    </row>
    <row r="52" s="29" customFormat="true" ht="13.2" hidden="false" customHeight="fals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67"/>
      <c r="Q52" s="67"/>
      <c r="R52" s="67"/>
      <c r="S52" s="67"/>
      <c r="T52" s="67"/>
      <c r="U52" s="67"/>
      <c r="V52" s="68"/>
      <c r="W52" s="67"/>
      <c r="X52" s="4"/>
      <c r="Y52" s="4"/>
      <c r="Z52" s="4"/>
      <c r="AA52" s="4"/>
      <c r="AB52" s="4"/>
    </row>
    <row r="53" s="29" customFormat="true" ht="13.2" hidden="false" customHeight="false" outlineLevel="0" collapsed="false">
      <c r="A53" s="39" t="s">
        <v>28</v>
      </c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67"/>
      <c r="Q53" s="67"/>
      <c r="R53" s="67"/>
      <c r="S53" s="67"/>
      <c r="T53" s="67"/>
      <c r="U53" s="67"/>
      <c r="V53" s="68"/>
      <c r="W53" s="67"/>
      <c r="X53" s="4"/>
      <c r="Y53" s="67"/>
      <c r="Z53" s="67"/>
      <c r="AA53" s="67"/>
      <c r="AB53" s="67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29" customFormat="true" ht="13.2" hidden="false" customHeight="false" outlineLevel="0" collapsed="false">
      <c r="A54" s="32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67"/>
      <c r="Q54" s="67"/>
      <c r="R54" s="67"/>
      <c r="S54" s="67"/>
      <c r="T54" s="67"/>
      <c r="U54" s="67"/>
      <c r="V54" s="68"/>
      <c r="W54" s="67"/>
      <c r="X54" s="4"/>
      <c r="Y54" s="67"/>
      <c r="Z54" s="67"/>
      <c r="AA54" s="67"/>
      <c r="AB54" s="67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</row>
    <row r="55" s="29" customFormat="true" ht="13.2" hidden="false" customHeight="false" outlineLevel="0" collapsed="false">
      <c r="A55" s="43" t="s">
        <v>38</v>
      </c>
      <c r="B55" s="39" t="s">
        <v>39</v>
      </c>
      <c r="C55" s="39"/>
      <c r="D55" s="39"/>
      <c r="E55" s="39"/>
      <c r="F55" s="39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67"/>
      <c r="Q55" s="67"/>
      <c r="R55" s="67"/>
      <c r="S55" s="67"/>
      <c r="T55" s="67"/>
      <c r="U55" s="67"/>
      <c r="V55" s="68"/>
      <c r="W55" s="67"/>
      <c r="X55" s="4"/>
      <c r="Y55" s="67"/>
      <c r="Z55" s="67"/>
      <c r="AA55" s="67"/>
      <c r="AB55" s="67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</row>
    <row r="56" s="85" customFormat="true" ht="59.25" hidden="false" customHeight="true" outlineLevel="0" collapsed="false">
      <c r="A56" s="84" t="s">
        <v>76</v>
      </c>
      <c r="B56" s="48" t="s">
        <v>77</v>
      </c>
      <c r="C56" s="48"/>
      <c r="D56" s="48"/>
      <c r="E56" s="48"/>
      <c r="F56" s="48"/>
      <c r="G56" s="49" t="s">
        <v>78</v>
      </c>
      <c r="H56" s="50" t="n">
        <v>2</v>
      </c>
      <c r="I56" s="51" t="n">
        <v>0.5</v>
      </c>
      <c r="J56" s="52" t="n">
        <f aca="false">SUM(H56*I56)</f>
        <v>1</v>
      </c>
      <c r="K56" s="51" t="n">
        <v>0.083</v>
      </c>
      <c r="L56" s="53" t="n">
        <f aca="false">SUM(J56*K56)</f>
        <v>0.083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5" customFormat="true" ht="45" hidden="false" customHeight="true" outlineLevel="0" collapsed="false">
      <c r="A57" s="60" t="s">
        <v>79</v>
      </c>
      <c r="B57" s="86" t="s">
        <v>80</v>
      </c>
      <c r="C57" s="86"/>
      <c r="D57" s="86"/>
      <c r="E57" s="86"/>
      <c r="F57" s="86"/>
      <c r="G57" s="49" t="s">
        <v>81</v>
      </c>
      <c r="H57" s="50" t="n">
        <v>18</v>
      </c>
      <c r="I57" s="51" t="n">
        <v>0.5</v>
      </c>
      <c r="J57" s="52" t="n">
        <f aca="false">SUM(H57*I57)</f>
        <v>9</v>
      </c>
      <c r="K57" s="51" t="n">
        <v>0.167</v>
      </c>
      <c r="L57" s="53" t="n">
        <f aca="false">SUM(J57*K57)</f>
        <v>1.503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5" customFormat="true" ht="45" hidden="false" customHeight="true" outlineLevel="0" collapsed="false">
      <c r="A58" s="60" t="s">
        <v>82</v>
      </c>
      <c r="B58" s="86" t="s">
        <v>83</v>
      </c>
      <c r="C58" s="86"/>
      <c r="D58" s="86"/>
      <c r="E58" s="86"/>
      <c r="F58" s="86"/>
      <c r="G58" s="49" t="s">
        <v>84</v>
      </c>
      <c r="H58" s="50" t="n">
        <v>42</v>
      </c>
      <c r="I58" s="51" t="n">
        <v>0.5</v>
      </c>
      <c r="J58" s="52" t="n">
        <f aca="false">SUM(H58*I58)</f>
        <v>21</v>
      </c>
      <c r="K58" s="51" t="n">
        <v>0.083</v>
      </c>
      <c r="L58" s="53" t="n">
        <f aca="false">SUM(J58*K58)</f>
        <v>1.743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5" customFormat="true" ht="39.75" hidden="false" customHeight="true" outlineLevel="0" collapsed="false">
      <c r="A59" s="60" t="s">
        <v>82</v>
      </c>
      <c r="B59" s="59" t="s">
        <v>85</v>
      </c>
      <c r="C59" s="59"/>
      <c r="D59" s="59"/>
      <c r="E59" s="59"/>
      <c r="F59" s="59"/>
      <c r="G59" s="49" t="s">
        <v>86</v>
      </c>
      <c r="H59" s="50" t="n">
        <v>2</v>
      </c>
      <c r="I59" s="51" t="n">
        <v>0.5</v>
      </c>
      <c r="J59" s="52" t="n">
        <f aca="false">SUM(H59*I59)</f>
        <v>1</v>
      </c>
      <c r="K59" s="51" t="n">
        <v>0.083</v>
      </c>
      <c r="L59" s="53" t="n">
        <f aca="false">SUM(J59*K59)</f>
        <v>0.083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5" customFormat="true" ht="77.25" hidden="false" customHeight="true" outlineLevel="0" collapsed="false">
      <c r="A60" s="60" t="s">
        <v>87</v>
      </c>
      <c r="B60" s="87" t="s">
        <v>88</v>
      </c>
      <c r="C60" s="87"/>
      <c r="D60" s="87"/>
      <c r="E60" s="87"/>
      <c r="F60" s="87"/>
      <c r="G60" s="49" t="s">
        <v>89</v>
      </c>
      <c r="H60" s="50" t="n">
        <v>16</v>
      </c>
      <c r="I60" s="51" t="n">
        <v>0.5</v>
      </c>
      <c r="J60" s="52" t="n">
        <f aca="false">SUM(H60*I60)</f>
        <v>8</v>
      </c>
      <c r="K60" s="51" t="n">
        <v>0.083</v>
      </c>
      <c r="L60" s="53" t="n">
        <f aca="false">SUM(J60*K60)</f>
        <v>0.664</v>
      </c>
      <c r="M60" s="54"/>
      <c r="N60" s="55"/>
      <c r="O60" s="56" t="n">
        <f aca="false">SUM(M60*N60)</f>
        <v>0</v>
      </c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5" customFormat="true" ht="50.1" hidden="false" customHeight="true" outlineLevel="0" collapsed="false">
      <c r="A61" s="60" t="s">
        <v>90</v>
      </c>
      <c r="B61" s="59" t="s">
        <v>91</v>
      </c>
      <c r="C61" s="59"/>
      <c r="D61" s="59"/>
      <c r="E61" s="59"/>
      <c r="F61" s="59"/>
      <c r="G61" s="49" t="s">
        <v>92</v>
      </c>
      <c r="H61" s="50" t="n">
        <v>38</v>
      </c>
      <c r="I61" s="51" t="n">
        <v>0.5</v>
      </c>
      <c r="J61" s="52" t="n">
        <f aca="false">SUM(H61*I61)</f>
        <v>19</v>
      </c>
      <c r="K61" s="51" t="n">
        <v>0.083</v>
      </c>
      <c r="L61" s="53" t="n">
        <f aca="false">SUM(J61*K61)</f>
        <v>1.577</v>
      </c>
      <c r="M61" s="54"/>
      <c r="N61" s="55"/>
      <c r="O61" s="56" t="n">
        <f aca="false">SUM(M61*N61)</f>
        <v>0</v>
      </c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85" customFormat="true" ht="50.1" hidden="false" customHeight="true" outlineLevel="0" collapsed="false">
      <c r="A62" s="60" t="s">
        <v>93</v>
      </c>
      <c r="B62" s="59" t="s">
        <v>94</v>
      </c>
      <c r="C62" s="59"/>
      <c r="D62" s="59"/>
      <c r="E62" s="59"/>
      <c r="F62" s="59"/>
      <c r="G62" s="49" t="s">
        <v>95</v>
      </c>
      <c r="H62" s="50" t="n">
        <v>24</v>
      </c>
      <c r="I62" s="51" t="n">
        <v>1</v>
      </c>
      <c r="J62" s="52" t="n">
        <f aca="false">SUM(H62*I62)</f>
        <v>24</v>
      </c>
      <c r="K62" s="51" t="n">
        <v>0.1</v>
      </c>
      <c r="L62" s="53" t="n">
        <f aca="false">SUM(J62*K62)</f>
        <v>2.4</v>
      </c>
      <c r="M62" s="54"/>
      <c r="N62" s="55"/>
      <c r="O62" s="56" t="n">
        <f aca="false">SUM(M62*N62)</f>
        <v>0</v>
      </c>
      <c r="P62" s="57"/>
      <c r="Q62" s="1"/>
      <c r="R62" s="1"/>
      <c r="S62" s="1"/>
      <c r="T62" s="1"/>
      <c r="U62" s="1"/>
      <c r="V62" s="41"/>
      <c r="W62" s="1"/>
      <c r="X62" s="1"/>
      <c r="Y62" s="57"/>
      <c r="Z62" s="57"/>
      <c r="AA62" s="57"/>
      <c r="AB62" s="57"/>
    </row>
    <row r="63" s="85" customFormat="true" ht="50.1" hidden="false" customHeight="true" outlineLevel="0" collapsed="false">
      <c r="A63" s="60" t="s">
        <v>96</v>
      </c>
      <c r="B63" s="59" t="s">
        <v>97</v>
      </c>
      <c r="C63" s="59"/>
      <c r="D63" s="59"/>
      <c r="E63" s="59"/>
      <c r="F63" s="59"/>
      <c r="G63" s="49" t="s">
        <v>98</v>
      </c>
      <c r="H63" s="50" t="n">
        <v>8</v>
      </c>
      <c r="I63" s="51" t="n">
        <v>1</v>
      </c>
      <c r="J63" s="52" t="n">
        <f aca="false">SUM(H63*I63)</f>
        <v>8</v>
      </c>
      <c r="K63" s="51" t="n">
        <v>0.17</v>
      </c>
      <c r="L63" s="53" t="n">
        <f aca="false">SUM(J63*K63)</f>
        <v>1.36</v>
      </c>
      <c r="M63" s="54"/>
      <c r="N63" s="55"/>
      <c r="O63" s="56" t="n">
        <f aca="false">SUM(M63*N63)</f>
        <v>0</v>
      </c>
      <c r="P63" s="57"/>
      <c r="Q63" s="1"/>
      <c r="R63" s="1"/>
      <c r="S63" s="1"/>
      <c r="T63" s="1"/>
      <c r="U63" s="1"/>
      <c r="V63" s="41"/>
      <c r="W63" s="1"/>
      <c r="X63" s="1"/>
      <c r="Y63" s="57"/>
      <c r="Z63" s="57"/>
      <c r="AA63" s="57"/>
      <c r="AB63" s="57"/>
    </row>
    <row r="64" s="29" customFormat="true" ht="20.1" hidden="false" customHeight="true" outlineLevel="0" collapsed="false">
      <c r="A64" s="88"/>
      <c r="B64" s="62" t="s">
        <v>72</v>
      </c>
      <c r="C64" s="62"/>
      <c r="D64" s="62"/>
      <c r="E64" s="62"/>
      <c r="F64" s="62"/>
      <c r="G64" s="89"/>
      <c r="H64" s="90"/>
      <c r="I64" s="91"/>
      <c r="J64" s="92" t="n">
        <f aca="false">SUM(J56:J63)</f>
        <v>91</v>
      </c>
      <c r="K64" s="91"/>
      <c r="L64" s="92" t="n">
        <f aca="false">SUM(L56:L63)</f>
        <v>9.413</v>
      </c>
      <c r="M64" s="93" t="n">
        <f aca="false">SUM(M56:M63)</f>
        <v>0</v>
      </c>
      <c r="N64" s="91"/>
      <c r="O64" s="92" t="n">
        <f aca="false">SUM(O56:O63)</f>
        <v>0</v>
      </c>
      <c r="P64" s="4"/>
      <c r="Q64" s="4"/>
      <c r="R64" s="4"/>
      <c r="S64" s="4"/>
      <c r="T64" s="4"/>
      <c r="U64" s="4"/>
      <c r="V64" s="75"/>
      <c r="W64" s="4"/>
      <c r="X64" s="4"/>
      <c r="Y64" s="4"/>
      <c r="Z64" s="4"/>
      <c r="AA64" s="4"/>
      <c r="AB64" s="4"/>
    </row>
    <row r="65" s="29" customFormat="true" ht="7.8" hidden="false" customHeight="false" outlineLevel="0" collapsed="false">
      <c r="A65" s="4"/>
      <c r="B65" s="4"/>
      <c r="C65" s="4"/>
      <c r="D65" s="4"/>
      <c r="E65" s="4"/>
      <c r="F65" s="4"/>
      <c r="G65" s="78"/>
      <c r="H65" s="4"/>
      <c r="I65" s="4"/>
      <c r="J65" s="4"/>
      <c r="K65" s="4"/>
      <c r="L65" s="4"/>
      <c r="M65" s="4"/>
      <c r="N65" s="4"/>
      <c r="O65" s="79"/>
    </row>
    <row r="66" s="29" customFormat="true" ht="7.8" hidden="false" customHeight="false" outlineLevel="0" collapsed="false">
      <c r="A66" s="4"/>
      <c r="B66" s="4"/>
      <c r="C66" s="4"/>
      <c r="D66" s="4"/>
      <c r="E66" s="4"/>
      <c r="F66" s="4"/>
      <c r="G66" s="78"/>
      <c r="H66" s="4"/>
      <c r="I66" s="4"/>
      <c r="J66" s="4"/>
      <c r="K66" s="4"/>
      <c r="L66" s="4"/>
      <c r="M66" s="4"/>
      <c r="N66" s="4"/>
      <c r="O66" s="79"/>
    </row>
    <row r="67" s="29" customFormat="true" ht="7.8" hidden="false" customHeight="false" outlineLevel="0" collapsed="false">
      <c r="A67" s="10"/>
      <c r="B67" s="10"/>
      <c r="C67" s="10"/>
      <c r="D67" s="10"/>
      <c r="E67" s="10"/>
      <c r="F67" s="10"/>
      <c r="G67" s="80"/>
      <c r="H67" s="10"/>
      <c r="I67" s="10"/>
      <c r="J67" s="10"/>
      <c r="K67" s="10"/>
      <c r="L67" s="10"/>
      <c r="M67" s="10"/>
      <c r="N67" s="10"/>
      <c r="O67" s="81"/>
      <c r="P67" s="4"/>
      <c r="Q67" s="4"/>
      <c r="R67" s="4"/>
      <c r="S67" s="4"/>
      <c r="T67" s="4"/>
      <c r="U67" s="4"/>
      <c r="V67" s="75"/>
      <c r="W67" s="4"/>
      <c r="X67" s="4"/>
      <c r="Y67" s="4"/>
      <c r="Z67" s="4"/>
      <c r="AA67" s="4"/>
      <c r="AB67" s="4"/>
    </row>
    <row r="68" s="29" customFormat="true" ht="9" hidden="false" customHeight="true" outlineLevel="0" collapsed="false">
      <c r="A68" s="12" t="s">
        <v>0</v>
      </c>
      <c r="B68" s="12"/>
      <c r="C68" s="12"/>
      <c r="D68" s="12"/>
      <c r="E68" s="12"/>
      <c r="F68" s="12"/>
      <c r="G68" s="12"/>
      <c r="H68" s="12"/>
      <c r="I68" s="13" t="s">
        <v>1</v>
      </c>
      <c r="J68" s="13"/>
      <c r="K68" s="13"/>
      <c r="L68" s="13"/>
      <c r="M68" s="13"/>
      <c r="N68" s="14" t="s">
        <v>2</v>
      </c>
      <c r="O68" s="15"/>
      <c r="P68" s="4"/>
      <c r="Q68" s="4"/>
      <c r="R68" s="4"/>
      <c r="S68" s="4"/>
      <c r="T68" s="4"/>
      <c r="U68" s="4"/>
      <c r="V68" s="75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7"/>
      <c r="J69" s="4"/>
      <c r="K69" s="4"/>
      <c r="L69" s="4"/>
      <c r="M69" s="18"/>
      <c r="N69" s="4"/>
      <c r="O69" s="19"/>
      <c r="P69" s="4"/>
      <c r="Q69" s="4"/>
      <c r="R69" s="4"/>
      <c r="S69" s="4"/>
      <c r="T69" s="4"/>
      <c r="U69" s="4"/>
      <c r="V69" s="75"/>
      <c r="W69" s="4"/>
      <c r="X69" s="4"/>
      <c r="Y69" s="4"/>
      <c r="Z69" s="4"/>
      <c r="AA69" s="4"/>
      <c r="AB69" s="4"/>
    </row>
    <row r="70" s="29" customFormat="tru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 t="s">
        <v>75</v>
      </c>
      <c r="J70" s="20"/>
      <c r="K70" s="20"/>
      <c r="L70" s="20"/>
      <c r="M70" s="20"/>
      <c r="N70" s="67" t="s">
        <v>4</v>
      </c>
      <c r="O70" s="19"/>
      <c r="P70" s="4"/>
      <c r="Q70" s="4"/>
      <c r="R70" s="4"/>
      <c r="S70" s="4"/>
      <c r="T70" s="4"/>
      <c r="U70" s="4"/>
      <c r="V70" s="75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4"/>
      <c r="O71" s="19"/>
      <c r="P71" s="4"/>
      <c r="Q71" s="4"/>
      <c r="R71" s="4"/>
      <c r="S71" s="4"/>
      <c r="T71" s="4"/>
      <c r="U71" s="4"/>
      <c r="V71" s="75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10"/>
      <c r="O72" s="22"/>
      <c r="P72" s="4"/>
      <c r="Q72" s="4"/>
      <c r="R72" s="4"/>
      <c r="S72" s="4"/>
      <c r="T72" s="4"/>
      <c r="U72" s="4"/>
      <c r="V72" s="75"/>
      <c r="W72" s="4"/>
      <c r="X72" s="4"/>
      <c r="Y72" s="4"/>
      <c r="Z72" s="4"/>
      <c r="AA72" s="4"/>
      <c r="AB72" s="4"/>
    </row>
    <row r="73" s="29" customFormat="true" ht="9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3" t="s">
        <v>5</v>
      </c>
      <c r="O73" s="19"/>
      <c r="P73" s="4"/>
      <c r="Q73" s="4"/>
      <c r="R73" s="4"/>
      <c r="S73" s="4"/>
      <c r="T73" s="4"/>
      <c r="U73" s="4"/>
      <c r="V73" s="75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4"/>
      <c r="O74" s="19"/>
      <c r="P74" s="4"/>
      <c r="Q74" s="4"/>
      <c r="R74" s="4"/>
      <c r="S74" s="4"/>
      <c r="T74" s="4"/>
      <c r="U74" s="4"/>
      <c r="V74" s="75"/>
      <c r="W74" s="4"/>
      <c r="X74" s="4"/>
      <c r="Y74" s="4"/>
      <c r="Z74" s="4"/>
      <c r="AA74" s="4"/>
      <c r="AB74" s="4"/>
    </row>
    <row r="75" s="29" customFormat="true" ht="8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20"/>
      <c r="J75" s="20"/>
      <c r="K75" s="20"/>
      <c r="L75" s="20"/>
      <c r="M75" s="20"/>
      <c r="N75" s="82" t="n">
        <v>39251</v>
      </c>
      <c r="O75" s="82"/>
      <c r="P75" s="4"/>
      <c r="Q75" s="4"/>
      <c r="R75" s="4"/>
      <c r="S75" s="4"/>
      <c r="T75" s="4"/>
      <c r="U75" s="4"/>
      <c r="V75" s="75"/>
      <c r="W75" s="4"/>
      <c r="X75" s="4"/>
      <c r="Y75" s="4"/>
      <c r="Z75" s="4"/>
      <c r="AA75" s="4"/>
      <c r="AB75" s="4"/>
    </row>
    <row r="76" s="29" customFormat="true" ht="8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20"/>
      <c r="J76" s="20"/>
      <c r="K76" s="20"/>
      <c r="L76" s="20"/>
      <c r="M76" s="20"/>
      <c r="N76" s="82"/>
      <c r="O76" s="82"/>
      <c r="P76" s="4"/>
      <c r="Q76" s="4"/>
      <c r="R76" s="4"/>
      <c r="S76" s="4"/>
      <c r="T76" s="4"/>
      <c r="U76" s="4"/>
      <c r="V76" s="75"/>
      <c r="W76" s="4"/>
      <c r="X76" s="4"/>
      <c r="Y76" s="4"/>
      <c r="Z76" s="4"/>
      <c r="AA76" s="4"/>
      <c r="AB76" s="4"/>
    </row>
    <row r="77" s="29" customFormat="true" ht="7.8" hidden="false" customHeight="false" outlineLevel="0" collapsed="false">
      <c r="A77" s="25" t="s">
        <v>6</v>
      </c>
      <c r="B77" s="25"/>
      <c r="C77" s="25"/>
      <c r="D77" s="25"/>
      <c r="E77" s="25"/>
      <c r="F77" s="25"/>
      <c r="G77" s="26"/>
      <c r="H77" s="27" t="s">
        <v>7</v>
      </c>
      <c r="I77" s="27"/>
      <c r="J77" s="27"/>
      <c r="K77" s="27"/>
      <c r="L77" s="27"/>
      <c r="M77" s="27"/>
      <c r="N77" s="27"/>
      <c r="O77" s="27"/>
      <c r="P77" s="4"/>
      <c r="Q77" s="4"/>
      <c r="R77" s="4"/>
      <c r="S77" s="4"/>
      <c r="T77" s="4"/>
      <c r="U77" s="4"/>
      <c r="V77" s="75"/>
      <c r="W77" s="4"/>
      <c r="X77" s="4"/>
      <c r="Y77" s="4"/>
      <c r="Z77" s="4"/>
      <c r="AA77" s="4"/>
      <c r="AB77" s="4"/>
    </row>
    <row r="78" s="29" customFormat="true" ht="7.8" hidden="false" customHeight="false" outlineLevel="0" collapsed="false">
      <c r="A78" s="25"/>
      <c r="B78" s="25"/>
      <c r="C78" s="25"/>
      <c r="D78" s="25"/>
      <c r="E78" s="25"/>
      <c r="F78" s="25"/>
      <c r="G78" s="26"/>
      <c r="H78" s="27"/>
      <c r="I78" s="27"/>
      <c r="J78" s="27"/>
      <c r="K78" s="27"/>
      <c r="L78" s="27"/>
      <c r="M78" s="27"/>
      <c r="N78" s="27"/>
      <c r="O78" s="27"/>
      <c r="P78" s="4"/>
      <c r="Q78" s="4"/>
      <c r="R78" s="4"/>
      <c r="S78" s="4"/>
      <c r="T78" s="4"/>
      <c r="U78" s="4"/>
      <c r="V78" s="75"/>
      <c r="W78" s="4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28"/>
      <c r="F79" s="18"/>
      <c r="G79" s="26"/>
      <c r="H79" s="30" t="s">
        <v>8</v>
      </c>
      <c r="I79" s="30"/>
      <c r="J79" s="30"/>
      <c r="K79" s="30"/>
      <c r="L79" s="30"/>
      <c r="M79" s="31" t="s">
        <v>9</v>
      </c>
      <c r="N79" s="31"/>
      <c r="O79" s="31"/>
      <c r="P79" s="4"/>
      <c r="Q79" s="67"/>
      <c r="R79" s="67"/>
      <c r="S79" s="67"/>
      <c r="T79" s="67"/>
      <c r="U79" s="67"/>
      <c r="V79" s="68"/>
      <c r="W79" s="67"/>
      <c r="X79" s="4"/>
      <c r="Y79" s="4"/>
      <c r="Z79" s="4"/>
      <c r="AA79" s="4"/>
      <c r="AB79" s="4"/>
    </row>
    <row r="80" s="29" customFormat="true" ht="9" hidden="false" customHeight="true" outlineLevel="0" collapsed="false">
      <c r="A80" s="32"/>
      <c r="F80" s="18"/>
      <c r="G80" s="26"/>
      <c r="H80" s="30"/>
      <c r="I80" s="30"/>
      <c r="J80" s="30"/>
      <c r="K80" s="30"/>
      <c r="L80" s="30"/>
      <c r="M80" s="31"/>
      <c r="N80" s="31"/>
      <c r="O80" s="31"/>
      <c r="P80" s="4"/>
      <c r="Q80" s="67"/>
      <c r="R80" s="67"/>
      <c r="S80" s="67"/>
      <c r="T80" s="67"/>
      <c r="U80" s="67"/>
      <c r="V80" s="68"/>
      <c r="W80" s="67"/>
      <c r="X80" s="4"/>
      <c r="Y80" s="4"/>
      <c r="Z80" s="4"/>
      <c r="AA80" s="4"/>
      <c r="AB80" s="4"/>
    </row>
    <row r="81" s="29" customFormat="true" ht="9" hidden="false" customHeight="true" outlineLevel="0" collapsed="false">
      <c r="A81" s="32"/>
      <c r="F81" s="18"/>
      <c r="G81" s="33"/>
      <c r="H81" s="34"/>
      <c r="I81" s="28"/>
      <c r="J81" s="28"/>
      <c r="K81" s="28"/>
      <c r="L81" s="35"/>
      <c r="M81" s="28"/>
      <c r="N81" s="28"/>
      <c r="O81" s="36" t="s">
        <v>10</v>
      </c>
      <c r="P81" s="4"/>
      <c r="Q81" s="67"/>
      <c r="R81" s="67"/>
      <c r="S81" s="67"/>
      <c r="T81" s="67"/>
      <c r="U81" s="67"/>
      <c r="V81" s="68"/>
      <c r="W81" s="67"/>
      <c r="X81" s="4"/>
      <c r="Y81" s="4"/>
      <c r="Z81" s="4"/>
      <c r="AA81" s="4"/>
      <c r="AB81" s="4"/>
    </row>
    <row r="82" s="29" customFormat="true" ht="13.2" hidden="false" customHeight="false" outlineLevel="0" collapsed="false">
      <c r="A82" s="32"/>
      <c r="F82" s="18"/>
      <c r="G82" s="37" t="s">
        <v>11</v>
      </c>
      <c r="H82" s="38" t="s">
        <v>12</v>
      </c>
      <c r="I82" s="39" t="s">
        <v>13</v>
      </c>
      <c r="J82" s="39" t="s">
        <v>14</v>
      </c>
      <c r="K82" s="39" t="s">
        <v>15</v>
      </c>
      <c r="L82" s="39" t="s">
        <v>16</v>
      </c>
      <c r="M82" s="39" t="s">
        <v>17</v>
      </c>
      <c r="N82" s="39" t="s">
        <v>18</v>
      </c>
      <c r="O82" s="36" t="s">
        <v>19</v>
      </c>
      <c r="P82" s="4"/>
      <c r="Q82" s="67"/>
      <c r="R82" s="67"/>
      <c r="S82" s="67"/>
      <c r="T82" s="67"/>
      <c r="U82" s="67"/>
      <c r="V82" s="68"/>
      <c r="W82" s="67"/>
      <c r="X82" s="4"/>
      <c r="Y82" s="4"/>
      <c r="Z82" s="4"/>
      <c r="AA82" s="4"/>
      <c r="AB82" s="4"/>
    </row>
    <row r="83" s="29" customFormat="true" ht="13.2" hidden="false" customHeight="false" outlineLevel="0" collapsed="false">
      <c r="A83" s="39" t="s">
        <v>20</v>
      </c>
      <c r="B83" s="39" t="s">
        <v>21</v>
      </c>
      <c r="C83" s="39"/>
      <c r="D83" s="39"/>
      <c r="E83" s="39"/>
      <c r="F83" s="39"/>
      <c r="G83" s="37" t="s">
        <v>22</v>
      </c>
      <c r="H83" s="38" t="s">
        <v>23</v>
      </c>
      <c r="I83" s="39" t="s">
        <v>24</v>
      </c>
      <c r="J83" s="39" t="s">
        <v>24</v>
      </c>
      <c r="K83" s="39" t="s">
        <v>25</v>
      </c>
      <c r="L83" s="39" t="s">
        <v>15</v>
      </c>
      <c r="M83" s="39" t="s">
        <v>19</v>
      </c>
      <c r="N83" s="39" t="s">
        <v>26</v>
      </c>
      <c r="O83" s="36" t="s">
        <v>27</v>
      </c>
      <c r="P83" s="67"/>
      <c r="Q83" s="67"/>
      <c r="R83" s="67"/>
      <c r="S83" s="67"/>
      <c r="T83" s="67"/>
      <c r="U83" s="67"/>
      <c r="V83" s="68"/>
      <c r="W83" s="67"/>
      <c r="X83" s="4"/>
      <c r="Y83" s="4"/>
      <c r="Z83" s="4"/>
      <c r="AA83" s="4"/>
      <c r="AB83" s="4"/>
    </row>
    <row r="84" s="29" customFormat="true" ht="7.5" hidden="false" customHeight="true" outlineLevel="0" collapsed="false">
      <c r="A84" s="39" t="s">
        <v>28</v>
      </c>
      <c r="F84" s="18"/>
      <c r="G84" s="37" t="s">
        <v>29</v>
      </c>
      <c r="H84" s="18"/>
      <c r="I84" s="39" t="s">
        <v>30</v>
      </c>
      <c r="J84" s="39" t="s">
        <v>31</v>
      </c>
      <c r="K84" s="39" t="s">
        <v>32</v>
      </c>
      <c r="L84" s="39" t="s">
        <v>33</v>
      </c>
      <c r="M84" s="39" t="s">
        <v>34</v>
      </c>
      <c r="N84" s="39" t="s">
        <v>19</v>
      </c>
      <c r="O84" s="40" t="s">
        <v>35</v>
      </c>
      <c r="P84" s="67"/>
      <c r="Q84" s="67"/>
      <c r="R84" s="67"/>
      <c r="S84" s="67"/>
      <c r="T84" s="67"/>
      <c r="U84" s="67"/>
      <c r="V84" s="68"/>
      <c r="W84" s="67"/>
      <c r="X84" s="4"/>
      <c r="Y84" s="67"/>
      <c r="Z84" s="67"/>
      <c r="AA84" s="67"/>
      <c r="AB84" s="67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</row>
    <row r="85" s="29" customFormat="true" ht="13.2" hidden="false" customHeight="false" outlineLevel="0" collapsed="false">
      <c r="A85" s="32"/>
      <c r="F85" s="18"/>
      <c r="G85" s="42"/>
      <c r="H85" s="18"/>
      <c r="I85" s="39" t="s">
        <v>36</v>
      </c>
      <c r="J85" s="39"/>
      <c r="K85" s="39"/>
      <c r="L85" s="39"/>
      <c r="M85" s="39"/>
      <c r="N85" s="39" t="s">
        <v>37</v>
      </c>
      <c r="O85" s="36"/>
      <c r="P85" s="67"/>
      <c r="Q85" s="67"/>
      <c r="R85" s="67"/>
      <c r="S85" s="67"/>
      <c r="T85" s="67"/>
      <c r="U85" s="67"/>
      <c r="V85" s="68"/>
      <c r="W85" s="67"/>
      <c r="X85" s="4"/>
      <c r="Y85" s="67"/>
      <c r="Z85" s="67"/>
      <c r="AA85" s="67"/>
      <c r="AB85" s="67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</row>
    <row r="86" s="29" customFormat="true" ht="13.2" hidden="false" customHeight="false" outlineLevel="0" collapsed="false">
      <c r="A86" s="43" t="s">
        <v>38</v>
      </c>
      <c r="B86" s="39" t="s">
        <v>39</v>
      </c>
      <c r="C86" s="39"/>
      <c r="D86" s="39"/>
      <c r="E86" s="39"/>
      <c r="F86" s="39"/>
      <c r="G86" s="44" t="s">
        <v>40</v>
      </c>
      <c r="H86" s="45" t="s">
        <v>41</v>
      </c>
      <c r="I86" s="43" t="s">
        <v>42</v>
      </c>
      <c r="J86" s="43" t="s">
        <v>43</v>
      </c>
      <c r="K86" s="43" t="s">
        <v>44</v>
      </c>
      <c r="L86" s="43" t="s">
        <v>45</v>
      </c>
      <c r="M86" s="43" t="s">
        <v>46</v>
      </c>
      <c r="N86" s="43" t="s">
        <v>47</v>
      </c>
      <c r="O86" s="46" t="s">
        <v>48</v>
      </c>
      <c r="P86" s="67"/>
      <c r="Q86" s="67"/>
      <c r="R86" s="67"/>
      <c r="S86" s="67"/>
      <c r="T86" s="67"/>
      <c r="U86" s="67"/>
      <c r="V86" s="68"/>
      <c r="W86" s="67"/>
      <c r="X86" s="4"/>
      <c r="Y86" s="67"/>
      <c r="Z86" s="67"/>
      <c r="AA86" s="67"/>
      <c r="AB86" s="67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</row>
    <row r="87" s="85" customFormat="true" ht="79.5" hidden="false" customHeight="true" outlineLevel="0" collapsed="false">
      <c r="A87" s="84" t="s">
        <v>99</v>
      </c>
      <c r="B87" s="94" t="s">
        <v>100</v>
      </c>
      <c r="C87" s="94"/>
      <c r="D87" s="94"/>
      <c r="E87" s="94"/>
      <c r="F87" s="94"/>
      <c r="G87" s="49" t="s">
        <v>101</v>
      </c>
      <c r="H87" s="50" t="n">
        <v>2</v>
      </c>
      <c r="I87" s="51" t="n">
        <v>1</v>
      </c>
      <c r="J87" s="52" t="n">
        <f aca="false">SUM(H87*I87)</f>
        <v>2</v>
      </c>
      <c r="K87" s="51" t="n">
        <v>0.17</v>
      </c>
      <c r="L87" s="53" t="n">
        <f aca="false">SUM(J87*K87)</f>
        <v>0.34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5" customFormat="true" ht="50.1" hidden="false" customHeight="true" outlineLevel="0" collapsed="false">
      <c r="A88" s="60" t="s">
        <v>102</v>
      </c>
      <c r="B88" s="59" t="s">
        <v>103</v>
      </c>
      <c r="C88" s="59"/>
      <c r="D88" s="59"/>
      <c r="E88" s="59"/>
      <c r="F88" s="59"/>
      <c r="G88" s="49" t="s">
        <v>104</v>
      </c>
      <c r="H88" s="50" t="n">
        <v>18</v>
      </c>
      <c r="I88" s="51" t="n">
        <v>0.3333</v>
      </c>
      <c r="J88" s="52" t="n">
        <f aca="false">SUM(H88*I88)</f>
        <v>5.9994</v>
      </c>
      <c r="K88" s="51" t="n">
        <v>0.083</v>
      </c>
      <c r="L88" s="53" t="n">
        <f aca="false">SUM(J88*K88)</f>
        <v>0.4979502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5" customFormat="true" ht="50.1" hidden="false" customHeight="true" outlineLevel="0" collapsed="false">
      <c r="A89" s="60" t="s">
        <v>102</v>
      </c>
      <c r="B89" s="59" t="s">
        <v>105</v>
      </c>
      <c r="C89" s="59"/>
      <c r="D89" s="59"/>
      <c r="E89" s="59"/>
      <c r="F89" s="59"/>
      <c r="G89" s="49" t="s">
        <v>106</v>
      </c>
      <c r="H89" s="50" t="n">
        <v>2</v>
      </c>
      <c r="I89" s="51" t="n">
        <v>0.3333</v>
      </c>
      <c r="J89" s="52" t="n">
        <f aca="false">SUM(H89*I89)</f>
        <v>0.6666</v>
      </c>
      <c r="K89" s="51" t="n">
        <v>0.083</v>
      </c>
      <c r="L89" s="53" t="n">
        <f aca="false">SUM(J89*K89)</f>
        <v>0.0553278</v>
      </c>
      <c r="M89" s="54"/>
      <c r="N89" s="55"/>
      <c r="O89" s="56" t="n">
        <f aca="false">SUM(M89*N89)</f>
        <v>0</v>
      </c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85" customFormat="true" ht="50.1" hidden="false" customHeight="true" outlineLevel="0" collapsed="false">
      <c r="A90" s="60" t="s">
        <v>107</v>
      </c>
      <c r="B90" s="59" t="s">
        <v>108</v>
      </c>
      <c r="C90" s="59"/>
      <c r="D90" s="59"/>
      <c r="E90" s="59"/>
      <c r="F90" s="59"/>
      <c r="G90" s="49" t="s">
        <v>109</v>
      </c>
      <c r="H90" s="50" t="n">
        <v>20</v>
      </c>
      <c r="I90" s="51" t="n">
        <v>0.5</v>
      </c>
      <c r="J90" s="52" t="n">
        <f aca="false">SUM(H90*I90)</f>
        <v>10</v>
      </c>
      <c r="K90" s="51" t="n">
        <v>0.083</v>
      </c>
      <c r="L90" s="53" t="n">
        <f aca="false">SUM(J90*K90)</f>
        <v>0.83</v>
      </c>
      <c r="M90" s="54"/>
      <c r="N90" s="55"/>
      <c r="O90" s="56" t="n">
        <f aca="false">SUM(M90*N90)</f>
        <v>0</v>
      </c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85" customFormat="true" ht="50.1" hidden="false" customHeight="true" outlineLevel="0" collapsed="false">
      <c r="A91" s="60" t="s">
        <v>107</v>
      </c>
      <c r="B91" s="59" t="s">
        <v>110</v>
      </c>
      <c r="C91" s="59"/>
      <c r="D91" s="59"/>
      <c r="E91" s="59"/>
      <c r="F91" s="59"/>
      <c r="G91" s="49" t="s">
        <v>111</v>
      </c>
      <c r="H91" s="50" t="n">
        <v>2</v>
      </c>
      <c r="I91" s="51" t="n">
        <v>0.5</v>
      </c>
      <c r="J91" s="52" t="n">
        <f aca="false">SUM(H91*I91)</f>
        <v>1</v>
      </c>
      <c r="K91" s="51" t="n">
        <v>0.083</v>
      </c>
      <c r="L91" s="53" t="n">
        <f aca="false">SUM(J91*K91)</f>
        <v>0.083</v>
      </c>
      <c r="M91" s="54"/>
      <c r="N91" s="55"/>
      <c r="O91" s="56" t="n">
        <f aca="false">SUM(M91*N91)</f>
        <v>0</v>
      </c>
      <c r="P91" s="57"/>
      <c r="Q91" s="1"/>
      <c r="R91" s="1"/>
      <c r="S91" s="1"/>
      <c r="T91" s="1"/>
      <c r="U91" s="1"/>
      <c r="V91" s="41"/>
      <c r="W91" s="1"/>
      <c r="X91" s="1"/>
      <c r="Y91" s="57"/>
      <c r="Z91" s="57"/>
      <c r="AA91" s="57"/>
      <c r="AB91" s="57"/>
    </row>
    <row r="92" s="85" customFormat="true" ht="50.1" hidden="false" customHeight="true" outlineLevel="0" collapsed="false">
      <c r="A92" s="60" t="s">
        <v>112</v>
      </c>
      <c r="B92" s="59" t="s">
        <v>113</v>
      </c>
      <c r="C92" s="59"/>
      <c r="D92" s="59"/>
      <c r="E92" s="59"/>
      <c r="F92" s="59"/>
      <c r="G92" s="49" t="s">
        <v>114</v>
      </c>
      <c r="H92" s="50" t="n">
        <v>10</v>
      </c>
      <c r="I92" s="51" t="n">
        <v>1</v>
      </c>
      <c r="J92" s="52" t="n">
        <f aca="false">SUM(H92*I92)</f>
        <v>10</v>
      </c>
      <c r="K92" s="51" t="n">
        <v>0.033</v>
      </c>
      <c r="L92" s="53" t="n">
        <f aca="false">SUM(J92*K92)</f>
        <v>0.33</v>
      </c>
      <c r="M92" s="54"/>
      <c r="N92" s="55"/>
      <c r="O92" s="56" t="n">
        <f aca="false">SUM(M92*N92)</f>
        <v>0</v>
      </c>
      <c r="P92" s="57"/>
      <c r="Q92" s="1"/>
      <c r="R92" s="1"/>
      <c r="S92" s="1"/>
      <c r="T92" s="1"/>
      <c r="U92" s="1"/>
      <c r="V92" s="41"/>
      <c r="W92" s="1"/>
      <c r="X92" s="1"/>
      <c r="Y92" s="57"/>
      <c r="Z92" s="57"/>
      <c r="AA92" s="57"/>
      <c r="AB92" s="57"/>
    </row>
    <row r="93" s="85" customFormat="true" ht="50.1" hidden="false" customHeight="true" outlineLevel="0" collapsed="false">
      <c r="A93" s="60" t="s">
        <v>112</v>
      </c>
      <c r="B93" s="59" t="s">
        <v>115</v>
      </c>
      <c r="C93" s="59"/>
      <c r="D93" s="59"/>
      <c r="E93" s="59"/>
      <c r="F93" s="59"/>
      <c r="G93" s="49" t="s">
        <v>116</v>
      </c>
      <c r="H93" s="50" t="n">
        <v>10</v>
      </c>
      <c r="I93" s="51" t="n">
        <v>1</v>
      </c>
      <c r="J93" s="52" t="n">
        <f aca="false">SUM(H93*I93)</f>
        <v>10</v>
      </c>
      <c r="K93" s="51" t="n">
        <v>0.033</v>
      </c>
      <c r="L93" s="53" t="n">
        <f aca="false">SUM(J93*K93)</f>
        <v>0.33</v>
      </c>
      <c r="M93" s="54"/>
      <c r="N93" s="55"/>
      <c r="O93" s="56" t="n">
        <f aca="false">SUM(M93*N93)</f>
        <v>0</v>
      </c>
      <c r="P93" s="57"/>
      <c r="Q93" s="1"/>
      <c r="R93" s="1"/>
      <c r="S93" s="1"/>
      <c r="T93" s="1"/>
      <c r="U93" s="1"/>
      <c r="V93" s="41"/>
      <c r="W93" s="1"/>
      <c r="X93" s="1"/>
      <c r="Y93" s="57"/>
      <c r="Z93" s="57"/>
      <c r="AA93" s="57"/>
      <c r="AB93" s="57"/>
    </row>
    <row r="94" s="85" customFormat="true" ht="40.5" hidden="false" customHeight="true" outlineLevel="0" collapsed="false">
      <c r="A94" s="60" t="s">
        <v>117</v>
      </c>
      <c r="B94" s="59" t="s">
        <v>118</v>
      </c>
      <c r="C94" s="59"/>
      <c r="D94" s="59"/>
      <c r="E94" s="59"/>
      <c r="F94" s="59"/>
      <c r="G94" s="49" t="s">
        <v>119</v>
      </c>
      <c r="H94" s="50" t="n">
        <v>18</v>
      </c>
      <c r="I94" s="51" t="n">
        <v>0.5</v>
      </c>
      <c r="J94" s="52" t="n">
        <f aca="false">SUM(H94*I94)</f>
        <v>9</v>
      </c>
      <c r="K94" s="51" t="n">
        <v>0.05</v>
      </c>
      <c r="L94" s="53" t="n">
        <f aca="false">SUM(J94*K94)</f>
        <v>0.45</v>
      </c>
      <c r="M94" s="54"/>
      <c r="N94" s="55"/>
      <c r="O94" s="56" t="n">
        <f aca="false">SUM(M94*N94)</f>
        <v>0</v>
      </c>
      <c r="P94" s="57"/>
      <c r="Q94" s="1"/>
      <c r="R94" s="1"/>
      <c r="S94" s="1"/>
      <c r="T94" s="1"/>
      <c r="U94" s="1"/>
      <c r="V94" s="41"/>
      <c r="W94" s="1"/>
      <c r="X94" s="1"/>
      <c r="Y94" s="57"/>
      <c r="Z94" s="57"/>
      <c r="AA94" s="57"/>
      <c r="AB94" s="57"/>
    </row>
    <row r="95" s="85" customFormat="true" ht="38.25" hidden="false" customHeight="true" outlineLevel="0" collapsed="false">
      <c r="A95" s="60" t="s">
        <v>117</v>
      </c>
      <c r="B95" s="59" t="s">
        <v>120</v>
      </c>
      <c r="C95" s="59"/>
      <c r="D95" s="59"/>
      <c r="E95" s="59"/>
      <c r="F95" s="59"/>
      <c r="G95" s="49" t="s">
        <v>121</v>
      </c>
      <c r="H95" s="50" t="n">
        <v>2</v>
      </c>
      <c r="I95" s="51" t="n">
        <v>0.5</v>
      </c>
      <c r="J95" s="52" t="n">
        <f aca="false">SUM(H95*I95)</f>
        <v>1</v>
      </c>
      <c r="K95" s="51" t="n">
        <v>0.05</v>
      </c>
      <c r="L95" s="53" t="n">
        <f aca="false">SUM(J95*K95)</f>
        <v>0.05</v>
      </c>
      <c r="M95" s="54"/>
      <c r="N95" s="55"/>
      <c r="O95" s="56" t="n">
        <f aca="false">SUM(M95*N95)</f>
        <v>0</v>
      </c>
      <c r="P95" s="57"/>
      <c r="Q95" s="1"/>
      <c r="R95" s="1"/>
      <c r="S95" s="1"/>
      <c r="T95" s="1"/>
      <c r="U95" s="1"/>
      <c r="V95" s="41"/>
      <c r="W95" s="1"/>
      <c r="X95" s="1"/>
      <c r="Y95" s="57"/>
      <c r="Z95" s="57"/>
      <c r="AA95" s="57"/>
      <c r="AB95" s="57"/>
    </row>
    <row r="96" s="29" customFormat="true" ht="14.25" hidden="false" customHeight="true" outlineLevel="0" collapsed="false">
      <c r="A96" s="88"/>
      <c r="B96" s="62" t="s">
        <v>72</v>
      </c>
      <c r="C96" s="62"/>
      <c r="D96" s="62"/>
      <c r="E96" s="62"/>
      <c r="F96" s="62"/>
      <c r="G96" s="89"/>
      <c r="H96" s="90"/>
      <c r="I96" s="91"/>
      <c r="J96" s="92" t="n">
        <f aca="false">SUM(J87:J95)</f>
        <v>49.666</v>
      </c>
      <c r="K96" s="91"/>
      <c r="L96" s="92" t="n">
        <f aca="false">SUM(L87:L95)</f>
        <v>2.966278</v>
      </c>
      <c r="M96" s="93" t="n">
        <f aca="false">SUM(M87:M95)</f>
        <v>0</v>
      </c>
      <c r="N96" s="91"/>
      <c r="O96" s="92" t="n">
        <f aca="false">SUM(O87:O95)</f>
        <v>0</v>
      </c>
      <c r="P96" s="4"/>
      <c r="Q96" s="4"/>
      <c r="R96" s="4"/>
      <c r="S96" s="4"/>
      <c r="T96" s="4"/>
      <c r="U96" s="4"/>
      <c r="V96" s="75"/>
      <c r="W96" s="4"/>
      <c r="X96" s="4"/>
      <c r="Y96" s="4"/>
      <c r="Z96" s="4"/>
      <c r="AA96" s="4"/>
      <c r="AB96" s="4"/>
    </row>
    <row r="97" s="29" customFormat="true" ht="7.8" hidden="false" customHeight="false" outlineLevel="0" collapsed="false">
      <c r="A97" s="4"/>
      <c r="B97" s="4"/>
      <c r="C97" s="4"/>
      <c r="D97" s="4"/>
      <c r="E97" s="4"/>
      <c r="F97" s="4"/>
      <c r="G97" s="78"/>
      <c r="H97" s="4"/>
      <c r="I97" s="4"/>
      <c r="J97" s="4"/>
      <c r="K97" s="4"/>
      <c r="L97" s="4"/>
      <c r="M97" s="4"/>
      <c r="N97" s="4"/>
      <c r="O97" s="79"/>
    </row>
    <row r="98" s="29" customFormat="true" ht="7.8" hidden="false" customHeight="false" outlineLevel="0" collapsed="false">
      <c r="A98" s="4"/>
      <c r="B98" s="4"/>
      <c r="C98" s="4"/>
      <c r="D98" s="4"/>
      <c r="E98" s="4"/>
      <c r="F98" s="4"/>
      <c r="G98" s="78"/>
      <c r="H98" s="4"/>
      <c r="I98" s="4"/>
      <c r="J98" s="4"/>
      <c r="K98" s="4"/>
      <c r="L98" s="4"/>
      <c r="M98" s="4"/>
      <c r="N98" s="4"/>
      <c r="O98" s="79"/>
    </row>
    <row r="99" s="29" customFormat="true" ht="7.8" hidden="false" customHeight="false" outlineLevel="0" collapsed="false">
      <c r="A99" s="10"/>
      <c r="B99" s="10"/>
      <c r="C99" s="10"/>
      <c r="D99" s="10"/>
      <c r="E99" s="10"/>
      <c r="F99" s="10"/>
      <c r="G99" s="80"/>
      <c r="H99" s="10"/>
      <c r="I99" s="10"/>
      <c r="J99" s="10"/>
      <c r="K99" s="10"/>
      <c r="L99" s="10"/>
      <c r="M99" s="10"/>
      <c r="N99" s="10"/>
      <c r="O99" s="81"/>
      <c r="P99" s="4"/>
      <c r="Q99" s="4"/>
      <c r="R99" s="4"/>
      <c r="S99" s="4"/>
      <c r="T99" s="4"/>
      <c r="U99" s="4"/>
      <c r="V99" s="75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12" t="s">
        <v>0</v>
      </c>
      <c r="B100" s="12"/>
      <c r="C100" s="12"/>
      <c r="D100" s="12"/>
      <c r="E100" s="12"/>
      <c r="F100" s="12"/>
      <c r="G100" s="12"/>
      <c r="H100" s="12"/>
      <c r="I100" s="13" t="s">
        <v>1</v>
      </c>
      <c r="J100" s="13"/>
      <c r="K100" s="13"/>
      <c r="L100" s="13"/>
      <c r="M100" s="13"/>
      <c r="N100" s="14" t="s">
        <v>2</v>
      </c>
      <c r="O100" s="15"/>
      <c r="P100" s="4"/>
      <c r="Q100" s="4"/>
      <c r="R100" s="4"/>
      <c r="S100" s="4"/>
      <c r="T100" s="4"/>
      <c r="U100" s="4"/>
      <c r="V100" s="75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7"/>
      <c r="J101" s="4"/>
      <c r="K101" s="4"/>
      <c r="L101" s="4"/>
      <c r="M101" s="18"/>
      <c r="N101" s="4"/>
      <c r="O101" s="19"/>
      <c r="P101" s="4"/>
      <c r="Q101" s="4"/>
      <c r="R101" s="4"/>
      <c r="S101" s="4"/>
      <c r="T101" s="4"/>
      <c r="U101" s="4"/>
      <c r="V101" s="75"/>
      <c r="W101" s="4"/>
      <c r="X101" s="4"/>
      <c r="Y101" s="4"/>
      <c r="Z101" s="4"/>
      <c r="AA101" s="4"/>
      <c r="AB101" s="4"/>
    </row>
    <row r="102" s="29" customFormat="tru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 t="s">
        <v>75</v>
      </c>
      <c r="J102" s="20"/>
      <c r="K102" s="20"/>
      <c r="L102" s="20"/>
      <c r="M102" s="20"/>
      <c r="N102" s="67" t="s">
        <v>4</v>
      </c>
      <c r="O102" s="19"/>
      <c r="P102" s="4"/>
      <c r="Q102" s="4"/>
      <c r="R102" s="4"/>
      <c r="S102" s="4"/>
      <c r="T102" s="4"/>
      <c r="U102" s="4"/>
      <c r="V102" s="75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4"/>
      <c r="O103" s="19"/>
      <c r="P103" s="4"/>
      <c r="Q103" s="4"/>
      <c r="R103" s="4"/>
      <c r="S103" s="4"/>
      <c r="T103" s="4"/>
      <c r="U103" s="4"/>
      <c r="V103" s="75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20"/>
      <c r="J104" s="20"/>
      <c r="K104" s="20"/>
      <c r="L104" s="20"/>
      <c r="M104" s="20"/>
      <c r="N104" s="10"/>
      <c r="O104" s="22"/>
      <c r="P104" s="4"/>
      <c r="Q104" s="4"/>
      <c r="R104" s="4"/>
      <c r="S104" s="4"/>
      <c r="T104" s="4"/>
      <c r="U104" s="4"/>
      <c r="V104" s="75"/>
      <c r="W104" s="4"/>
      <c r="X104" s="4"/>
      <c r="Y104" s="4"/>
      <c r="Z104" s="4"/>
      <c r="AA104" s="4"/>
      <c r="AB104" s="4"/>
    </row>
    <row r="105" s="29" customFormat="true" ht="9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20"/>
      <c r="J105" s="20"/>
      <c r="K105" s="20"/>
      <c r="L105" s="20"/>
      <c r="M105" s="20"/>
      <c r="N105" s="23" t="s">
        <v>5</v>
      </c>
      <c r="O105" s="19"/>
      <c r="P105" s="4"/>
      <c r="Q105" s="4"/>
      <c r="R105" s="4"/>
      <c r="S105" s="4"/>
      <c r="T105" s="4"/>
      <c r="U105" s="4"/>
      <c r="V105" s="75"/>
      <c r="W105" s="4"/>
      <c r="X105" s="4"/>
      <c r="Y105" s="4"/>
      <c r="Z105" s="4"/>
      <c r="AA105" s="4"/>
      <c r="AB105" s="4"/>
    </row>
    <row r="106" s="29" customFormat="true" ht="8.2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20"/>
      <c r="J106" s="20"/>
      <c r="K106" s="20"/>
      <c r="L106" s="20"/>
      <c r="M106" s="20"/>
      <c r="N106" s="4"/>
      <c r="O106" s="19"/>
      <c r="P106" s="4"/>
      <c r="Q106" s="4"/>
      <c r="R106" s="4"/>
      <c r="S106" s="4"/>
      <c r="T106" s="4"/>
      <c r="U106" s="4"/>
      <c r="V106" s="75"/>
      <c r="W106" s="4"/>
      <c r="X106" s="4"/>
      <c r="Y106" s="4"/>
      <c r="Z106" s="4"/>
      <c r="AA106" s="4"/>
      <c r="AB106" s="4"/>
    </row>
    <row r="107" s="29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20"/>
      <c r="J107" s="20"/>
      <c r="K107" s="20"/>
      <c r="L107" s="20"/>
      <c r="M107" s="20"/>
      <c r="N107" s="82" t="n">
        <v>39251</v>
      </c>
      <c r="O107" s="82"/>
      <c r="P107" s="4"/>
      <c r="Q107" s="4"/>
      <c r="R107" s="4"/>
      <c r="S107" s="4"/>
      <c r="T107" s="4"/>
      <c r="U107" s="4"/>
      <c r="V107" s="75"/>
      <c r="W107" s="4"/>
      <c r="X107" s="4"/>
      <c r="Y107" s="4"/>
      <c r="Z107" s="4"/>
      <c r="AA107" s="4"/>
      <c r="AB107" s="4"/>
    </row>
    <row r="108" s="29" customFormat="true" ht="8.2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20"/>
      <c r="J108" s="20"/>
      <c r="K108" s="20"/>
      <c r="L108" s="20"/>
      <c r="M108" s="20"/>
      <c r="N108" s="82"/>
      <c r="O108" s="82"/>
      <c r="P108" s="4"/>
      <c r="Q108" s="4"/>
      <c r="R108" s="4"/>
      <c r="S108" s="4"/>
      <c r="T108" s="4"/>
      <c r="U108" s="4"/>
      <c r="V108" s="75"/>
      <c r="W108" s="4"/>
      <c r="X108" s="4"/>
      <c r="Y108" s="4"/>
      <c r="Z108" s="4"/>
      <c r="AA108" s="4"/>
      <c r="AB108" s="4"/>
    </row>
    <row r="109" s="29" customFormat="true" ht="7.8" hidden="false" customHeight="false" outlineLevel="0" collapsed="false">
      <c r="A109" s="25" t="s">
        <v>6</v>
      </c>
      <c r="B109" s="25"/>
      <c r="C109" s="25"/>
      <c r="D109" s="25"/>
      <c r="E109" s="25"/>
      <c r="F109" s="25"/>
      <c r="G109" s="26"/>
      <c r="H109" s="27" t="s">
        <v>7</v>
      </c>
      <c r="I109" s="27"/>
      <c r="J109" s="27"/>
      <c r="K109" s="27"/>
      <c r="L109" s="27"/>
      <c r="M109" s="27"/>
      <c r="N109" s="27"/>
      <c r="O109" s="27"/>
      <c r="P109" s="4"/>
      <c r="Q109" s="4"/>
      <c r="R109" s="4"/>
      <c r="S109" s="4"/>
      <c r="T109" s="4"/>
      <c r="U109" s="4"/>
      <c r="V109" s="75"/>
      <c r="W109" s="4"/>
      <c r="X109" s="4"/>
      <c r="Y109" s="4"/>
      <c r="Z109" s="4"/>
      <c r="AA109" s="4"/>
      <c r="AB109" s="4"/>
    </row>
    <row r="110" s="29" customFormat="true" ht="7.8" hidden="false" customHeight="false" outlineLevel="0" collapsed="false">
      <c r="A110" s="25"/>
      <c r="B110" s="25"/>
      <c r="C110" s="25"/>
      <c r="D110" s="25"/>
      <c r="E110" s="25"/>
      <c r="F110" s="25"/>
      <c r="G110" s="26"/>
      <c r="H110" s="27"/>
      <c r="I110" s="27"/>
      <c r="J110" s="27"/>
      <c r="K110" s="27"/>
      <c r="L110" s="27"/>
      <c r="M110" s="27"/>
      <c r="N110" s="27"/>
      <c r="O110" s="27"/>
      <c r="P110" s="4"/>
      <c r="Q110" s="4"/>
      <c r="R110" s="4"/>
      <c r="S110" s="4"/>
      <c r="T110" s="4"/>
      <c r="U110" s="4"/>
      <c r="V110" s="75"/>
      <c r="W110" s="4"/>
      <c r="X110" s="4"/>
      <c r="Y110" s="4"/>
      <c r="Z110" s="4"/>
      <c r="AA110" s="4"/>
      <c r="AB110" s="4"/>
    </row>
    <row r="111" s="29" customFormat="true" ht="13.2" hidden="false" customHeight="false" outlineLevel="0" collapsed="false">
      <c r="A111" s="28"/>
      <c r="F111" s="18"/>
      <c r="G111" s="26"/>
      <c r="H111" s="30" t="s">
        <v>8</v>
      </c>
      <c r="I111" s="30"/>
      <c r="J111" s="30"/>
      <c r="K111" s="30"/>
      <c r="L111" s="30"/>
      <c r="M111" s="31" t="s">
        <v>9</v>
      </c>
      <c r="N111" s="31"/>
      <c r="O111" s="31"/>
      <c r="P111" s="4"/>
      <c r="Q111" s="67"/>
      <c r="R111" s="67"/>
      <c r="S111" s="67"/>
      <c r="T111" s="67"/>
      <c r="U111" s="67"/>
      <c r="V111" s="68"/>
      <c r="W111" s="67"/>
      <c r="X111" s="4"/>
      <c r="Y111" s="4"/>
      <c r="Z111" s="4"/>
      <c r="AA111" s="4"/>
      <c r="AB111" s="4"/>
    </row>
    <row r="112" s="29" customFormat="true" ht="13.2" hidden="false" customHeight="false" outlineLevel="0" collapsed="false">
      <c r="A112" s="32"/>
      <c r="F112" s="18"/>
      <c r="G112" s="26"/>
      <c r="H112" s="30"/>
      <c r="I112" s="30"/>
      <c r="J112" s="30"/>
      <c r="K112" s="30"/>
      <c r="L112" s="30"/>
      <c r="M112" s="31"/>
      <c r="N112" s="31"/>
      <c r="O112" s="31"/>
      <c r="P112" s="4"/>
      <c r="Q112" s="67"/>
      <c r="R112" s="67"/>
      <c r="S112" s="67"/>
      <c r="T112" s="67"/>
      <c r="U112" s="67"/>
      <c r="V112" s="68"/>
      <c r="W112" s="67"/>
      <c r="X112" s="4"/>
      <c r="Y112" s="4"/>
      <c r="Z112" s="4"/>
      <c r="AA112" s="4"/>
      <c r="AB112" s="4"/>
    </row>
    <row r="113" s="29" customFormat="true" ht="13.2" hidden="false" customHeight="false" outlineLevel="0" collapsed="false">
      <c r="A113" s="32"/>
      <c r="F113" s="18"/>
      <c r="G113" s="33"/>
      <c r="H113" s="34"/>
      <c r="I113" s="28"/>
      <c r="J113" s="28"/>
      <c r="K113" s="28"/>
      <c r="L113" s="35"/>
      <c r="M113" s="28"/>
      <c r="N113" s="28"/>
      <c r="O113" s="36" t="s">
        <v>10</v>
      </c>
      <c r="P113" s="4"/>
      <c r="Q113" s="67"/>
      <c r="R113" s="67"/>
      <c r="S113" s="67"/>
      <c r="T113" s="67"/>
      <c r="U113" s="67"/>
      <c r="V113" s="68"/>
      <c r="W113" s="67"/>
      <c r="X113" s="4"/>
      <c r="Y113" s="4"/>
      <c r="Z113" s="4"/>
      <c r="AA113" s="4"/>
      <c r="AB113" s="4"/>
    </row>
    <row r="114" s="29" customFormat="true" ht="13.2" hidden="false" customHeight="false" outlineLevel="0" collapsed="false">
      <c r="A114" s="32"/>
      <c r="F114" s="18"/>
      <c r="G114" s="37" t="s">
        <v>11</v>
      </c>
      <c r="H114" s="38" t="s">
        <v>12</v>
      </c>
      <c r="I114" s="39" t="s">
        <v>13</v>
      </c>
      <c r="J114" s="39" t="s">
        <v>14</v>
      </c>
      <c r="K114" s="39" t="s">
        <v>15</v>
      </c>
      <c r="L114" s="39" t="s">
        <v>16</v>
      </c>
      <c r="M114" s="39" t="s">
        <v>17</v>
      </c>
      <c r="N114" s="39" t="s">
        <v>18</v>
      </c>
      <c r="O114" s="36" t="s">
        <v>19</v>
      </c>
      <c r="P114" s="4"/>
      <c r="Q114" s="67"/>
      <c r="R114" s="67"/>
      <c r="S114" s="67"/>
      <c r="T114" s="67"/>
      <c r="U114" s="67"/>
      <c r="V114" s="68"/>
      <c r="W114" s="67"/>
      <c r="X114" s="4"/>
      <c r="Y114" s="4"/>
      <c r="Z114" s="4"/>
      <c r="AA114" s="4"/>
      <c r="AB114" s="4"/>
    </row>
    <row r="115" s="29" customFormat="true" ht="13.2" hidden="false" customHeight="false" outlineLevel="0" collapsed="false">
      <c r="A115" s="39" t="s">
        <v>20</v>
      </c>
      <c r="B115" s="39" t="s">
        <v>21</v>
      </c>
      <c r="C115" s="39"/>
      <c r="D115" s="39"/>
      <c r="E115" s="39"/>
      <c r="F115" s="39"/>
      <c r="G115" s="37" t="s">
        <v>22</v>
      </c>
      <c r="H115" s="38" t="s">
        <v>23</v>
      </c>
      <c r="I115" s="39" t="s">
        <v>24</v>
      </c>
      <c r="J115" s="39" t="s">
        <v>24</v>
      </c>
      <c r="K115" s="39" t="s">
        <v>25</v>
      </c>
      <c r="L115" s="39" t="s">
        <v>15</v>
      </c>
      <c r="M115" s="39" t="s">
        <v>19</v>
      </c>
      <c r="N115" s="39" t="s">
        <v>26</v>
      </c>
      <c r="O115" s="36" t="s">
        <v>27</v>
      </c>
      <c r="P115" s="67"/>
      <c r="Q115" s="67"/>
      <c r="R115" s="67"/>
      <c r="S115" s="67"/>
      <c r="T115" s="67"/>
      <c r="U115" s="67"/>
      <c r="V115" s="68"/>
      <c r="W115" s="67"/>
      <c r="X115" s="4"/>
      <c r="Y115" s="4"/>
      <c r="Z115" s="4"/>
      <c r="AA115" s="4"/>
      <c r="AB115" s="4"/>
    </row>
    <row r="116" s="29" customFormat="true" ht="13.2" hidden="false" customHeight="false" outlineLevel="0" collapsed="false">
      <c r="A116" s="39" t="s">
        <v>28</v>
      </c>
      <c r="F116" s="18"/>
      <c r="G116" s="37" t="s">
        <v>29</v>
      </c>
      <c r="H116" s="18"/>
      <c r="I116" s="39" t="s">
        <v>30</v>
      </c>
      <c r="J116" s="39" t="s">
        <v>31</v>
      </c>
      <c r="K116" s="39" t="s">
        <v>32</v>
      </c>
      <c r="L116" s="39" t="s">
        <v>33</v>
      </c>
      <c r="M116" s="39" t="s">
        <v>34</v>
      </c>
      <c r="N116" s="39" t="s">
        <v>19</v>
      </c>
      <c r="O116" s="40" t="s">
        <v>35</v>
      </c>
      <c r="P116" s="67"/>
      <c r="Q116" s="67"/>
      <c r="R116" s="67"/>
      <c r="S116" s="67"/>
      <c r="T116" s="67"/>
      <c r="U116" s="67"/>
      <c r="V116" s="68"/>
      <c r="W116" s="67"/>
      <c r="X116" s="4"/>
      <c r="Y116" s="67"/>
      <c r="Z116" s="67"/>
      <c r="AA116" s="67"/>
      <c r="AB116" s="67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</row>
    <row r="117" s="29" customFormat="true" ht="13.2" hidden="false" customHeight="false" outlineLevel="0" collapsed="false">
      <c r="A117" s="32"/>
      <c r="F117" s="18"/>
      <c r="G117" s="42"/>
      <c r="H117" s="18"/>
      <c r="I117" s="39" t="s">
        <v>36</v>
      </c>
      <c r="J117" s="39"/>
      <c r="K117" s="39"/>
      <c r="L117" s="39"/>
      <c r="M117" s="39"/>
      <c r="N117" s="39" t="s">
        <v>37</v>
      </c>
      <c r="O117" s="36"/>
      <c r="P117" s="67"/>
      <c r="Q117" s="67"/>
      <c r="R117" s="67"/>
      <c r="S117" s="67"/>
      <c r="T117" s="67"/>
      <c r="U117" s="67"/>
      <c r="V117" s="68"/>
      <c r="W117" s="67"/>
      <c r="X117" s="4"/>
      <c r="Y117" s="67"/>
      <c r="Z117" s="67"/>
      <c r="AA117" s="67"/>
      <c r="AB117" s="67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</row>
    <row r="118" s="29" customFormat="true" ht="13.2" hidden="false" customHeight="false" outlineLevel="0" collapsed="false">
      <c r="A118" s="43" t="s">
        <v>38</v>
      </c>
      <c r="B118" s="39" t="s">
        <v>39</v>
      </c>
      <c r="C118" s="39"/>
      <c r="D118" s="39"/>
      <c r="E118" s="39"/>
      <c r="F118" s="39"/>
      <c r="G118" s="44" t="s">
        <v>40</v>
      </c>
      <c r="H118" s="45" t="s">
        <v>41</v>
      </c>
      <c r="I118" s="43" t="s">
        <v>42</v>
      </c>
      <c r="J118" s="43" t="s">
        <v>43</v>
      </c>
      <c r="K118" s="43" t="s">
        <v>44</v>
      </c>
      <c r="L118" s="43" t="s">
        <v>45</v>
      </c>
      <c r="M118" s="43" t="s">
        <v>46</v>
      </c>
      <c r="N118" s="43" t="s">
        <v>47</v>
      </c>
      <c r="O118" s="46" t="s">
        <v>48</v>
      </c>
      <c r="P118" s="67"/>
      <c r="Q118" s="67"/>
      <c r="R118" s="67"/>
      <c r="S118" s="67"/>
      <c r="T118" s="67"/>
      <c r="U118" s="67"/>
      <c r="V118" s="68"/>
      <c r="W118" s="67"/>
      <c r="X118" s="4"/>
      <c r="Y118" s="67"/>
      <c r="Z118" s="67"/>
      <c r="AA118" s="67"/>
      <c r="AB118" s="67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</row>
    <row r="119" s="85" customFormat="true" ht="78.75" hidden="false" customHeight="true" outlineLevel="0" collapsed="false">
      <c r="A119" s="84" t="s">
        <v>122</v>
      </c>
      <c r="B119" s="94" t="s">
        <v>123</v>
      </c>
      <c r="C119" s="94"/>
      <c r="D119" s="94"/>
      <c r="E119" s="94"/>
      <c r="F119" s="94"/>
      <c r="G119" s="49" t="s">
        <v>124</v>
      </c>
      <c r="H119" s="50" t="n">
        <v>14</v>
      </c>
      <c r="I119" s="51" t="n">
        <v>0.5</v>
      </c>
      <c r="J119" s="52" t="n">
        <f aca="false">SUM(H119*I119)</f>
        <v>7</v>
      </c>
      <c r="K119" s="51" t="n">
        <v>0.03</v>
      </c>
      <c r="L119" s="53" t="n">
        <f aca="false">SUM(J119*K119)</f>
        <v>0.21</v>
      </c>
      <c r="M119" s="54"/>
      <c r="N119" s="55"/>
      <c r="O119" s="56" t="n">
        <f aca="false">SUM(M119*N119)</f>
        <v>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85" customFormat="true" ht="54" hidden="false" customHeight="true" outlineLevel="0" collapsed="false">
      <c r="A120" s="60" t="s">
        <v>125</v>
      </c>
      <c r="B120" s="59" t="s">
        <v>126</v>
      </c>
      <c r="C120" s="59"/>
      <c r="D120" s="59"/>
      <c r="E120" s="59"/>
      <c r="F120" s="59"/>
      <c r="G120" s="49" t="s">
        <v>127</v>
      </c>
      <c r="H120" s="50" t="n">
        <v>2</v>
      </c>
      <c r="I120" s="51" t="n">
        <v>0.5</v>
      </c>
      <c r="J120" s="52" t="n">
        <f aca="false">SUM(H120*I120)</f>
        <v>1</v>
      </c>
      <c r="K120" s="51" t="n">
        <v>0.03</v>
      </c>
      <c r="L120" s="53" t="n">
        <f aca="false">SUM(J120*K120)</f>
        <v>0.03</v>
      </c>
      <c r="M120" s="54"/>
      <c r="N120" s="55"/>
      <c r="O120" s="56" t="n">
        <f aca="false">SUM(M120*N120)</f>
        <v>0</v>
      </c>
      <c r="P120" s="57"/>
      <c r="Q120" s="1"/>
      <c r="R120" s="1"/>
      <c r="S120" s="1"/>
      <c r="T120" s="1"/>
      <c r="U120" s="1"/>
      <c r="V120" s="41"/>
      <c r="W120" s="1"/>
      <c r="X120" s="1"/>
      <c r="Y120" s="57"/>
      <c r="Z120" s="57"/>
      <c r="AA120" s="57"/>
      <c r="AB120" s="57"/>
    </row>
    <row r="121" s="85" customFormat="true" ht="64.5" hidden="false" customHeight="true" outlineLevel="0" collapsed="false">
      <c r="A121" s="60" t="s">
        <v>128</v>
      </c>
      <c r="B121" s="59" t="s">
        <v>129</v>
      </c>
      <c r="C121" s="59"/>
      <c r="D121" s="59"/>
      <c r="E121" s="59"/>
      <c r="F121" s="59"/>
      <c r="G121" s="49" t="s">
        <v>130</v>
      </c>
      <c r="H121" s="50" t="n">
        <v>23</v>
      </c>
      <c r="I121" s="51" t="n">
        <v>0.5</v>
      </c>
      <c r="J121" s="52" t="n">
        <f aca="false">SUM(H121*I121)</f>
        <v>11.5</v>
      </c>
      <c r="K121" s="51" t="n">
        <v>0.1</v>
      </c>
      <c r="L121" s="53" t="n">
        <f aca="false">SUM(J121*K121)</f>
        <v>1.15</v>
      </c>
      <c r="M121" s="54"/>
      <c r="N121" s="55"/>
      <c r="O121" s="56" t="n">
        <f aca="false">SUM(M121*N121)</f>
        <v>0</v>
      </c>
      <c r="P121" s="57"/>
      <c r="Q121" s="1"/>
      <c r="R121" s="1"/>
      <c r="S121" s="1"/>
      <c r="T121" s="1"/>
      <c r="U121" s="1"/>
      <c r="V121" s="41"/>
      <c r="W121" s="1"/>
      <c r="X121" s="1"/>
      <c r="Y121" s="57"/>
      <c r="Z121" s="57"/>
      <c r="AA121" s="57"/>
      <c r="AB121" s="57"/>
    </row>
    <row r="122" s="85" customFormat="true" ht="50.1" hidden="false" customHeight="true" outlineLevel="0" collapsed="false">
      <c r="A122" s="60"/>
      <c r="B122" s="59" t="s">
        <v>131</v>
      </c>
      <c r="C122" s="59"/>
      <c r="D122" s="59"/>
      <c r="E122" s="59"/>
      <c r="F122" s="59"/>
      <c r="G122" s="49" t="s">
        <v>132</v>
      </c>
      <c r="H122" s="50" t="n">
        <v>2</v>
      </c>
      <c r="I122" s="51" t="n">
        <v>0.5</v>
      </c>
      <c r="J122" s="52" t="n">
        <f aca="false">SUM(H122*I122)</f>
        <v>1</v>
      </c>
      <c r="K122" s="51" t="n">
        <v>0.1</v>
      </c>
      <c r="L122" s="53" t="n">
        <f aca="false">SUM(J122*K122)</f>
        <v>0.1</v>
      </c>
      <c r="M122" s="54"/>
      <c r="N122" s="55"/>
      <c r="O122" s="56" t="n">
        <f aca="false">SUM(M122*N122)</f>
        <v>0</v>
      </c>
      <c r="P122" s="57"/>
      <c r="Q122" s="1"/>
      <c r="R122" s="1"/>
      <c r="S122" s="1"/>
      <c r="T122" s="1"/>
      <c r="U122" s="1"/>
      <c r="V122" s="41"/>
      <c r="W122" s="1"/>
      <c r="X122" s="1"/>
      <c r="Y122" s="57"/>
      <c r="Z122" s="57"/>
      <c r="AA122" s="57"/>
      <c r="AB122" s="57"/>
    </row>
    <row r="123" s="85" customFormat="true" ht="50.1" hidden="false" customHeight="true" outlineLevel="0" collapsed="false">
      <c r="A123" s="60"/>
      <c r="B123" s="59" t="s">
        <v>133</v>
      </c>
      <c r="C123" s="59"/>
      <c r="D123" s="59"/>
      <c r="E123" s="59"/>
      <c r="F123" s="59"/>
      <c r="G123" s="49" t="s">
        <v>134</v>
      </c>
      <c r="H123" s="50" t="n">
        <v>70</v>
      </c>
      <c r="I123" s="51" t="n">
        <v>0.5</v>
      </c>
      <c r="J123" s="52" t="n">
        <f aca="false">SUM(H123*I123)</f>
        <v>35</v>
      </c>
      <c r="K123" s="51" t="n">
        <v>0.1</v>
      </c>
      <c r="L123" s="53" t="n">
        <f aca="false">SUM(J123*K123)</f>
        <v>3.5</v>
      </c>
      <c r="M123" s="54"/>
      <c r="N123" s="55"/>
      <c r="O123" s="56" t="n">
        <f aca="false">SUM(M123*N123)</f>
        <v>0</v>
      </c>
      <c r="P123" s="57"/>
      <c r="Q123" s="1"/>
      <c r="R123" s="1"/>
      <c r="S123" s="1"/>
      <c r="T123" s="1"/>
      <c r="U123" s="1"/>
      <c r="V123" s="41"/>
      <c r="W123" s="1"/>
      <c r="X123" s="1"/>
      <c r="Y123" s="57"/>
      <c r="Z123" s="57"/>
      <c r="AA123" s="57"/>
      <c r="AB123" s="57"/>
    </row>
    <row r="124" s="85" customFormat="true" ht="56.25" hidden="false" customHeight="true" outlineLevel="0" collapsed="false">
      <c r="A124" s="60" t="s">
        <v>135</v>
      </c>
      <c r="B124" s="87" t="s">
        <v>136</v>
      </c>
      <c r="C124" s="87"/>
      <c r="D124" s="87"/>
      <c r="E124" s="87"/>
      <c r="F124" s="87"/>
      <c r="G124" s="49" t="s">
        <v>137</v>
      </c>
      <c r="H124" s="50" t="n">
        <v>850</v>
      </c>
      <c r="I124" s="51" t="n">
        <v>0.5</v>
      </c>
      <c r="J124" s="52" t="n">
        <f aca="false">SUM(H124*I124)</f>
        <v>425</v>
      </c>
      <c r="K124" s="51" t="n">
        <v>0.083</v>
      </c>
      <c r="L124" s="53" t="n">
        <f aca="false">SUM(J124*K124)</f>
        <v>35.275</v>
      </c>
      <c r="M124" s="54"/>
      <c r="N124" s="55"/>
      <c r="O124" s="56" t="n">
        <f aca="false">SUM(M124*N124)</f>
        <v>0</v>
      </c>
      <c r="P124" s="57"/>
      <c r="Q124" s="1"/>
      <c r="R124" s="1"/>
      <c r="S124" s="1"/>
      <c r="T124" s="1"/>
      <c r="U124" s="1"/>
      <c r="V124" s="41"/>
      <c r="W124" s="1"/>
      <c r="X124" s="1"/>
      <c r="Y124" s="57"/>
      <c r="Z124" s="57"/>
      <c r="AA124" s="57"/>
      <c r="AB124" s="57"/>
    </row>
    <row r="125" s="85" customFormat="true" ht="43.5" hidden="false" customHeight="true" outlineLevel="0" collapsed="false">
      <c r="A125" s="60"/>
      <c r="B125" s="86" t="s">
        <v>138</v>
      </c>
      <c r="C125" s="86"/>
      <c r="D125" s="86"/>
      <c r="E125" s="86"/>
      <c r="F125" s="86"/>
      <c r="G125" s="49" t="s">
        <v>139</v>
      </c>
      <c r="H125" s="50" t="n">
        <v>50</v>
      </c>
      <c r="I125" s="51" t="n">
        <v>1</v>
      </c>
      <c r="J125" s="52" t="n">
        <f aca="false">SUM(H125*I125)</f>
        <v>50</v>
      </c>
      <c r="K125" s="51" t="n">
        <v>0.083</v>
      </c>
      <c r="L125" s="53" t="n">
        <f aca="false">SUM(J125*K125)</f>
        <v>4.15</v>
      </c>
      <c r="M125" s="54"/>
      <c r="N125" s="55"/>
      <c r="O125" s="56" t="n">
        <f aca="false">SUM(M125*N125)</f>
        <v>0</v>
      </c>
      <c r="P125" s="57"/>
      <c r="Q125" s="1"/>
      <c r="R125" s="1"/>
      <c r="S125" s="1"/>
      <c r="T125" s="1"/>
      <c r="U125" s="1"/>
      <c r="V125" s="41"/>
      <c r="W125" s="1"/>
      <c r="X125" s="1"/>
      <c r="Y125" s="57"/>
      <c r="Z125" s="57"/>
      <c r="AA125" s="57"/>
      <c r="AB125" s="57"/>
    </row>
    <row r="126" s="85" customFormat="true" ht="47.25" hidden="false" customHeight="true" outlineLevel="0" collapsed="false">
      <c r="A126" s="60"/>
      <c r="B126" s="86" t="s">
        <v>140</v>
      </c>
      <c r="C126" s="86"/>
      <c r="D126" s="86"/>
      <c r="E126" s="86"/>
      <c r="F126" s="86"/>
      <c r="G126" s="49" t="s">
        <v>139</v>
      </c>
      <c r="H126" s="50" t="n">
        <v>50</v>
      </c>
      <c r="I126" s="51" t="n">
        <v>1</v>
      </c>
      <c r="J126" s="52" t="n">
        <f aca="false">SUM(H126*I126)</f>
        <v>50</v>
      </c>
      <c r="K126" s="51" t="n">
        <v>0.083</v>
      </c>
      <c r="L126" s="53" t="n">
        <f aca="false">SUM(J126*K126)</f>
        <v>4.15</v>
      </c>
      <c r="M126" s="54"/>
      <c r="N126" s="55"/>
      <c r="O126" s="56" t="n">
        <f aca="false">SUM(M126*N126)</f>
        <v>0</v>
      </c>
      <c r="P126" s="57"/>
      <c r="Q126" s="1"/>
      <c r="R126" s="1"/>
      <c r="S126" s="1"/>
      <c r="T126" s="1"/>
      <c r="U126" s="1"/>
      <c r="V126" s="41"/>
      <c r="W126" s="1"/>
      <c r="X126" s="1"/>
      <c r="Y126" s="57"/>
      <c r="Z126" s="57"/>
      <c r="AA126" s="57"/>
      <c r="AB126" s="57"/>
    </row>
    <row r="127" s="85" customFormat="true" ht="25.5" hidden="false" customHeight="true" outlineLevel="0" collapsed="false">
      <c r="A127" s="88"/>
      <c r="B127" s="62" t="s">
        <v>72</v>
      </c>
      <c r="C127" s="62"/>
      <c r="D127" s="62"/>
      <c r="E127" s="62"/>
      <c r="F127" s="62"/>
      <c r="G127" s="89"/>
      <c r="H127" s="90"/>
      <c r="I127" s="91"/>
      <c r="J127" s="92" t="n">
        <f aca="false">SUM(J119:J126)</f>
        <v>580.5</v>
      </c>
      <c r="K127" s="91"/>
      <c r="L127" s="92" t="n">
        <f aca="false">SUM(L119:L126)</f>
        <v>48.565</v>
      </c>
      <c r="M127" s="93" t="n">
        <f aca="false">SUM(M119:M126)</f>
        <v>0</v>
      </c>
      <c r="N127" s="91"/>
      <c r="O127" s="92" t="n">
        <f aca="false">SUM(O119:O126)</f>
        <v>0</v>
      </c>
      <c r="P127" s="57"/>
      <c r="Q127" s="1"/>
      <c r="R127" s="1"/>
      <c r="S127" s="1"/>
      <c r="T127" s="1"/>
      <c r="U127" s="1"/>
      <c r="V127" s="41"/>
      <c r="W127" s="1"/>
      <c r="X127" s="1"/>
      <c r="Y127" s="57"/>
      <c r="Z127" s="57"/>
      <c r="AA127" s="57"/>
      <c r="AB127" s="57"/>
    </row>
    <row r="128" s="29" customFormat="true" ht="20.1" hidden="false" customHeight="true" outlineLevel="0" collapsed="false">
      <c r="A128" s="4"/>
      <c r="B128" s="4"/>
      <c r="C128" s="4"/>
      <c r="D128" s="4"/>
      <c r="E128" s="4"/>
      <c r="F128" s="4"/>
      <c r="G128" s="78"/>
      <c r="H128" s="4"/>
      <c r="I128" s="4"/>
      <c r="J128" s="4"/>
      <c r="K128" s="4"/>
      <c r="L128" s="4"/>
      <c r="M128" s="4"/>
      <c r="N128" s="4"/>
      <c r="O128" s="79"/>
      <c r="P128" s="4"/>
      <c r="Q128" s="4"/>
      <c r="R128" s="4"/>
      <c r="S128" s="4"/>
      <c r="T128" s="4"/>
      <c r="U128" s="4"/>
      <c r="V128" s="75"/>
      <c r="W128" s="4"/>
      <c r="X128" s="4"/>
      <c r="Y128" s="4"/>
      <c r="Z128" s="4"/>
      <c r="AA128" s="4"/>
      <c r="AB128" s="4"/>
    </row>
    <row r="129" s="29" customFormat="true" ht="7.8" hidden="false" customHeight="false" outlineLevel="0" collapsed="false">
      <c r="A129" s="4"/>
      <c r="B129" s="4"/>
      <c r="C129" s="4"/>
      <c r="D129" s="4"/>
      <c r="E129" s="4"/>
      <c r="F129" s="4"/>
      <c r="G129" s="78"/>
      <c r="H129" s="4"/>
      <c r="I129" s="4"/>
      <c r="J129" s="4"/>
      <c r="K129" s="4"/>
      <c r="L129" s="4"/>
      <c r="M129" s="4"/>
      <c r="N129" s="4"/>
      <c r="O129" s="79"/>
    </row>
    <row r="130" s="29" customFormat="true" ht="7.8" hidden="false" customHeight="false" outlineLevel="0" collapsed="false">
      <c r="A130" s="10"/>
      <c r="B130" s="10"/>
      <c r="C130" s="10"/>
      <c r="D130" s="10"/>
      <c r="E130" s="10"/>
      <c r="F130" s="10"/>
      <c r="G130" s="80"/>
      <c r="H130" s="10"/>
      <c r="I130" s="10"/>
      <c r="J130" s="10"/>
      <c r="K130" s="10"/>
      <c r="L130" s="10"/>
      <c r="M130" s="10"/>
      <c r="N130" s="10"/>
      <c r="O130" s="81"/>
    </row>
    <row r="131" s="29" customFormat="true" ht="13.2" hidden="false" customHeight="true" outlineLevel="0" collapsed="false">
      <c r="A131" s="12" t="s">
        <v>0</v>
      </c>
      <c r="B131" s="12"/>
      <c r="C131" s="12"/>
      <c r="D131" s="12"/>
      <c r="E131" s="12"/>
      <c r="F131" s="12"/>
      <c r="G131" s="12"/>
      <c r="H131" s="12"/>
      <c r="I131" s="13" t="s">
        <v>1</v>
      </c>
      <c r="J131" s="13"/>
      <c r="K131" s="13"/>
      <c r="L131" s="13"/>
      <c r="M131" s="13"/>
      <c r="N131" s="14" t="s">
        <v>2</v>
      </c>
      <c r="O131" s="15"/>
      <c r="P131" s="4"/>
      <c r="Q131" s="4"/>
      <c r="R131" s="4"/>
      <c r="S131" s="4"/>
      <c r="T131" s="4"/>
      <c r="U131" s="4"/>
      <c r="V131" s="75"/>
      <c r="W131" s="4"/>
      <c r="X131" s="4"/>
      <c r="Y131" s="4"/>
      <c r="Z131" s="4"/>
      <c r="AA131" s="4"/>
      <c r="AB131" s="4"/>
    </row>
    <row r="132" s="29" customFormat="true" ht="9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7"/>
      <c r="J132" s="4"/>
      <c r="K132" s="4"/>
      <c r="L132" s="4"/>
      <c r="M132" s="18"/>
      <c r="N132" s="4"/>
      <c r="O132" s="19"/>
      <c r="P132" s="4"/>
      <c r="Q132" s="4"/>
      <c r="R132" s="4"/>
      <c r="S132" s="4"/>
      <c r="T132" s="4"/>
      <c r="U132" s="4"/>
      <c r="V132" s="75"/>
      <c r="W132" s="4"/>
      <c r="X132" s="4"/>
      <c r="Y132" s="4"/>
      <c r="Z132" s="4"/>
      <c r="AA132" s="4"/>
      <c r="AB132" s="4"/>
    </row>
    <row r="133" s="29" customFormat="true" ht="12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20" t="s">
        <v>75</v>
      </c>
      <c r="J133" s="20"/>
      <c r="K133" s="20"/>
      <c r="L133" s="20"/>
      <c r="M133" s="20"/>
      <c r="N133" s="67" t="s">
        <v>4</v>
      </c>
      <c r="O133" s="19"/>
      <c r="P133" s="4"/>
      <c r="Q133" s="4"/>
      <c r="R133" s="4"/>
      <c r="S133" s="4"/>
      <c r="T133" s="4"/>
      <c r="U133" s="4"/>
      <c r="V133" s="75"/>
      <c r="W133" s="4"/>
      <c r="X133" s="4"/>
      <c r="Y133" s="4"/>
      <c r="Z133" s="4"/>
      <c r="AA133" s="4"/>
      <c r="AB133" s="4"/>
    </row>
    <row r="134" s="29" customFormat="tru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20"/>
      <c r="J134" s="20"/>
      <c r="K134" s="20"/>
      <c r="L134" s="20"/>
      <c r="M134" s="20"/>
      <c r="N134" s="4"/>
      <c r="O134" s="19"/>
      <c r="P134" s="4"/>
      <c r="Q134" s="4"/>
      <c r="R134" s="4"/>
      <c r="S134" s="4"/>
      <c r="T134" s="4"/>
      <c r="U134" s="4"/>
      <c r="V134" s="75"/>
      <c r="W134" s="4"/>
      <c r="X134" s="4"/>
      <c r="Y134" s="4"/>
      <c r="Z134" s="4"/>
      <c r="AA134" s="4"/>
      <c r="AB134" s="4"/>
    </row>
    <row r="135" s="29" customFormat="true" ht="8.2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20"/>
      <c r="J135" s="20"/>
      <c r="K135" s="20"/>
      <c r="L135" s="20"/>
      <c r="M135" s="20"/>
      <c r="N135" s="10"/>
      <c r="O135" s="22"/>
      <c r="P135" s="4"/>
      <c r="Q135" s="4"/>
      <c r="R135" s="4"/>
      <c r="S135" s="4"/>
      <c r="T135" s="4"/>
      <c r="U135" s="4"/>
      <c r="V135" s="75"/>
      <c r="W135" s="4"/>
      <c r="X135" s="4"/>
      <c r="Y135" s="4"/>
      <c r="Z135" s="4"/>
      <c r="AA135" s="4"/>
      <c r="AB135" s="4"/>
    </row>
    <row r="136" s="29" customFormat="true" ht="8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20"/>
      <c r="J136" s="20"/>
      <c r="K136" s="20"/>
      <c r="L136" s="20"/>
      <c r="M136" s="20"/>
      <c r="N136" s="23" t="s">
        <v>5</v>
      </c>
      <c r="O136" s="19"/>
      <c r="P136" s="4"/>
      <c r="Q136" s="4"/>
      <c r="R136" s="4"/>
      <c r="S136" s="4"/>
      <c r="T136" s="4"/>
      <c r="U136" s="4"/>
      <c r="V136" s="75"/>
      <c r="W136" s="4"/>
      <c r="X136" s="4"/>
      <c r="Y136" s="4"/>
      <c r="Z136" s="4"/>
      <c r="AA136" s="4"/>
      <c r="AB136" s="4"/>
    </row>
    <row r="137" s="29" customFormat="true" ht="9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20"/>
      <c r="J137" s="20"/>
      <c r="K137" s="20"/>
      <c r="L137" s="20"/>
      <c r="M137" s="20"/>
      <c r="N137" s="4"/>
      <c r="O137" s="19"/>
      <c r="P137" s="4"/>
      <c r="Q137" s="4"/>
      <c r="R137" s="4"/>
      <c r="S137" s="4"/>
      <c r="T137" s="4"/>
      <c r="U137" s="4"/>
      <c r="V137" s="75"/>
      <c r="W137" s="4"/>
      <c r="X137" s="4"/>
      <c r="Y137" s="4"/>
      <c r="Z137" s="4"/>
      <c r="AA137" s="4"/>
      <c r="AB137" s="4"/>
    </row>
    <row r="138" s="29" customFormat="true" ht="8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20"/>
      <c r="J138" s="20"/>
      <c r="K138" s="20"/>
      <c r="L138" s="20"/>
      <c r="M138" s="20"/>
      <c r="N138" s="82" t="n">
        <v>39251</v>
      </c>
      <c r="O138" s="82"/>
      <c r="P138" s="4"/>
      <c r="Q138" s="4"/>
      <c r="R138" s="4"/>
      <c r="S138" s="4"/>
      <c r="T138" s="4"/>
      <c r="U138" s="4"/>
      <c r="V138" s="75"/>
      <c r="W138" s="4"/>
      <c r="X138" s="4"/>
      <c r="Y138" s="4"/>
      <c r="Z138" s="4"/>
      <c r="AA138" s="4"/>
      <c r="AB138" s="4"/>
    </row>
    <row r="139" s="29" customFormat="true" ht="8.2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20"/>
      <c r="J139" s="20"/>
      <c r="K139" s="20"/>
      <c r="L139" s="20"/>
      <c r="M139" s="20"/>
      <c r="N139" s="82"/>
      <c r="O139" s="82"/>
      <c r="P139" s="4"/>
      <c r="Q139" s="4"/>
      <c r="R139" s="4"/>
      <c r="S139" s="4"/>
      <c r="T139" s="4"/>
      <c r="U139" s="4"/>
      <c r="V139" s="75"/>
      <c r="W139" s="4"/>
      <c r="X139" s="4"/>
      <c r="Y139" s="4"/>
      <c r="Z139" s="4"/>
      <c r="AA139" s="4"/>
      <c r="AB139" s="4"/>
    </row>
    <row r="140" s="29" customFormat="true" ht="8.25" hidden="false" customHeight="true" outlineLevel="0" collapsed="false">
      <c r="A140" s="25" t="s">
        <v>6</v>
      </c>
      <c r="B140" s="25"/>
      <c r="C140" s="25"/>
      <c r="D140" s="25"/>
      <c r="E140" s="25"/>
      <c r="F140" s="25"/>
      <c r="G140" s="26"/>
      <c r="H140" s="27" t="s">
        <v>7</v>
      </c>
      <c r="I140" s="27"/>
      <c r="J140" s="27"/>
      <c r="K140" s="27"/>
      <c r="L140" s="27"/>
      <c r="M140" s="27"/>
      <c r="N140" s="27"/>
      <c r="O140" s="27"/>
      <c r="P140" s="4"/>
      <c r="Q140" s="4"/>
      <c r="R140" s="4"/>
      <c r="S140" s="4"/>
      <c r="T140" s="4"/>
      <c r="U140" s="4"/>
      <c r="V140" s="75"/>
      <c r="W140" s="4"/>
      <c r="X140" s="4"/>
      <c r="Y140" s="4"/>
      <c r="Z140" s="4"/>
      <c r="AA140" s="4"/>
      <c r="AB140" s="4"/>
    </row>
    <row r="141" s="29" customFormat="true" ht="7.8" hidden="false" customHeight="false" outlineLevel="0" collapsed="false">
      <c r="A141" s="25"/>
      <c r="B141" s="25"/>
      <c r="C141" s="25"/>
      <c r="D141" s="25"/>
      <c r="E141" s="25"/>
      <c r="F141" s="25"/>
      <c r="G141" s="26"/>
      <c r="H141" s="27"/>
      <c r="I141" s="27"/>
      <c r="J141" s="27"/>
      <c r="K141" s="27"/>
      <c r="L141" s="27"/>
      <c r="M141" s="27"/>
      <c r="N141" s="27"/>
      <c r="O141" s="27"/>
      <c r="P141" s="4"/>
      <c r="Q141" s="4"/>
      <c r="R141" s="4"/>
      <c r="S141" s="4"/>
      <c r="T141" s="4"/>
      <c r="U141" s="4"/>
      <c r="V141" s="75"/>
      <c r="W141" s="4"/>
      <c r="X141" s="4"/>
      <c r="Y141" s="4"/>
      <c r="Z141" s="4"/>
      <c r="AA141" s="4"/>
      <c r="AB141" s="4"/>
    </row>
    <row r="142" s="29" customFormat="true" ht="7.8" hidden="false" customHeight="false" outlineLevel="0" collapsed="false">
      <c r="A142" s="28"/>
      <c r="F142" s="18"/>
      <c r="G142" s="26"/>
      <c r="H142" s="30" t="s">
        <v>8</v>
      </c>
      <c r="I142" s="30"/>
      <c r="J142" s="30"/>
      <c r="K142" s="30"/>
      <c r="L142" s="30"/>
      <c r="M142" s="31" t="s">
        <v>9</v>
      </c>
      <c r="N142" s="31"/>
      <c r="O142" s="31"/>
      <c r="P142" s="4"/>
      <c r="Q142" s="4"/>
      <c r="R142" s="4"/>
      <c r="S142" s="4"/>
      <c r="T142" s="4"/>
      <c r="U142" s="4"/>
      <c r="V142" s="75"/>
      <c r="W142" s="4"/>
      <c r="X142" s="4"/>
      <c r="Y142" s="4"/>
      <c r="Z142" s="4"/>
      <c r="AA142" s="4"/>
      <c r="AB142" s="4"/>
    </row>
    <row r="143" s="29" customFormat="true" ht="13.2" hidden="false" customHeight="false" outlineLevel="0" collapsed="false">
      <c r="A143" s="32"/>
      <c r="F143" s="18"/>
      <c r="G143" s="26"/>
      <c r="H143" s="30"/>
      <c r="I143" s="30"/>
      <c r="J143" s="30"/>
      <c r="K143" s="30"/>
      <c r="L143" s="30"/>
      <c r="M143" s="31"/>
      <c r="N143" s="31"/>
      <c r="O143" s="31"/>
      <c r="P143" s="4"/>
      <c r="Q143" s="67"/>
      <c r="R143" s="67"/>
      <c r="S143" s="67"/>
      <c r="T143" s="67"/>
      <c r="U143" s="67"/>
      <c r="V143" s="68"/>
      <c r="W143" s="67"/>
      <c r="X143" s="4"/>
      <c r="Y143" s="4"/>
      <c r="Z143" s="4"/>
      <c r="AA143" s="4"/>
      <c r="AB143" s="4"/>
    </row>
    <row r="144" s="29" customFormat="true" ht="13.2" hidden="false" customHeight="false" outlineLevel="0" collapsed="false">
      <c r="A144" s="32"/>
      <c r="F144" s="18"/>
      <c r="G144" s="33"/>
      <c r="H144" s="34"/>
      <c r="I144" s="28"/>
      <c r="J144" s="28"/>
      <c r="K144" s="28"/>
      <c r="L144" s="35"/>
      <c r="M144" s="28"/>
      <c r="N144" s="28"/>
      <c r="O144" s="36" t="s">
        <v>10</v>
      </c>
      <c r="P144" s="4"/>
      <c r="Q144" s="67"/>
      <c r="R144" s="67"/>
      <c r="S144" s="67"/>
      <c r="T144" s="67"/>
      <c r="U144" s="67"/>
      <c r="V144" s="68"/>
      <c r="W144" s="67"/>
      <c r="X144" s="4"/>
      <c r="Y144" s="4"/>
      <c r="Z144" s="4"/>
      <c r="AA144" s="4"/>
      <c r="AB144" s="4"/>
    </row>
    <row r="145" s="29" customFormat="true" ht="13.2" hidden="false" customHeight="false" outlineLevel="0" collapsed="false">
      <c r="A145" s="32"/>
      <c r="F145" s="18"/>
      <c r="G145" s="37" t="s">
        <v>11</v>
      </c>
      <c r="H145" s="38" t="s">
        <v>12</v>
      </c>
      <c r="I145" s="39" t="s">
        <v>13</v>
      </c>
      <c r="J145" s="39" t="s">
        <v>14</v>
      </c>
      <c r="K145" s="39" t="s">
        <v>15</v>
      </c>
      <c r="L145" s="39" t="s">
        <v>16</v>
      </c>
      <c r="M145" s="39" t="s">
        <v>17</v>
      </c>
      <c r="N145" s="39" t="s">
        <v>18</v>
      </c>
      <c r="O145" s="36" t="s">
        <v>19</v>
      </c>
      <c r="P145" s="4"/>
      <c r="Q145" s="67"/>
      <c r="R145" s="67"/>
      <c r="S145" s="67"/>
      <c r="T145" s="67"/>
      <c r="U145" s="67"/>
      <c r="V145" s="68"/>
      <c r="W145" s="67"/>
      <c r="X145" s="4"/>
      <c r="Y145" s="4"/>
      <c r="Z145" s="4"/>
      <c r="AA145" s="4"/>
      <c r="AB145" s="4"/>
    </row>
    <row r="146" s="29" customFormat="true" ht="13.2" hidden="false" customHeight="false" outlineLevel="0" collapsed="false">
      <c r="A146" s="39" t="s">
        <v>20</v>
      </c>
      <c r="B146" s="39" t="s">
        <v>21</v>
      </c>
      <c r="C146" s="39"/>
      <c r="D146" s="39"/>
      <c r="E146" s="39"/>
      <c r="F146" s="39"/>
      <c r="G146" s="37" t="s">
        <v>22</v>
      </c>
      <c r="H146" s="38" t="s">
        <v>23</v>
      </c>
      <c r="I146" s="39" t="s">
        <v>24</v>
      </c>
      <c r="J146" s="39" t="s">
        <v>24</v>
      </c>
      <c r="K146" s="39" t="s">
        <v>25</v>
      </c>
      <c r="L146" s="39" t="s">
        <v>15</v>
      </c>
      <c r="M146" s="39" t="s">
        <v>19</v>
      </c>
      <c r="N146" s="39" t="s">
        <v>26</v>
      </c>
      <c r="O146" s="36" t="s">
        <v>27</v>
      </c>
      <c r="P146" s="4"/>
      <c r="Q146" s="67"/>
      <c r="R146" s="67"/>
      <c r="S146" s="67"/>
      <c r="T146" s="67"/>
      <c r="U146" s="67"/>
      <c r="V146" s="68"/>
      <c r="W146" s="67"/>
      <c r="X146" s="4"/>
      <c r="Y146" s="4"/>
      <c r="Z146" s="4"/>
      <c r="AA146" s="4"/>
      <c r="AB146" s="4"/>
    </row>
    <row r="147" s="29" customFormat="true" ht="13.2" hidden="false" customHeight="false" outlineLevel="0" collapsed="false">
      <c r="A147" s="39" t="s">
        <v>28</v>
      </c>
      <c r="F147" s="18"/>
      <c r="G147" s="37" t="s">
        <v>29</v>
      </c>
      <c r="H147" s="18"/>
      <c r="I147" s="39" t="s">
        <v>30</v>
      </c>
      <c r="J147" s="39" t="s">
        <v>31</v>
      </c>
      <c r="K147" s="39" t="s">
        <v>32</v>
      </c>
      <c r="L147" s="39" t="s">
        <v>33</v>
      </c>
      <c r="M147" s="39" t="s">
        <v>34</v>
      </c>
      <c r="N147" s="39" t="s">
        <v>19</v>
      </c>
      <c r="O147" s="40" t="s">
        <v>35</v>
      </c>
      <c r="P147" s="67"/>
      <c r="Q147" s="67"/>
      <c r="R147" s="67"/>
      <c r="S147" s="67"/>
      <c r="T147" s="67"/>
      <c r="U147" s="67"/>
      <c r="V147" s="68"/>
      <c r="W147" s="67"/>
      <c r="X147" s="4"/>
      <c r="Y147" s="4"/>
      <c r="Z147" s="4"/>
      <c r="AA147" s="4"/>
      <c r="AB147" s="4"/>
    </row>
    <row r="148" s="29" customFormat="true" ht="13.2" hidden="false" customHeight="false" outlineLevel="0" collapsed="false">
      <c r="A148" s="32"/>
      <c r="F148" s="18"/>
      <c r="G148" s="42"/>
      <c r="H148" s="18"/>
      <c r="I148" s="39" t="s">
        <v>36</v>
      </c>
      <c r="J148" s="39"/>
      <c r="K148" s="39"/>
      <c r="L148" s="39"/>
      <c r="M148" s="39"/>
      <c r="N148" s="39" t="s">
        <v>37</v>
      </c>
      <c r="O148" s="36"/>
      <c r="P148" s="67"/>
      <c r="Q148" s="67"/>
      <c r="R148" s="67"/>
      <c r="S148" s="67"/>
      <c r="T148" s="67"/>
      <c r="U148" s="67"/>
      <c r="V148" s="68"/>
      <c r="W148" s="67"/>
      <c r="X148" s="4"/>
      <c r="Y148" s="67"/>
      <c r="Z148" s="67"/>
      <c r="AA148" s="67"/>
      <c r="AB148" s="67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</row>
    <row r="149" s="29" customFormat="true" ht="13.2" hidden="false" customHeight="false" outlineLevel="0" collapsed="false">
      <c r="A149" s="43" t="s">
        <v>38</v>
      </c>
      <c r="B149" s="39" t="s">
        <v>39</v>
      </c>
      <c r="C149" s="39"/>
      <c r="D149" s="39"/>
      <c r="E149" s="39"/>
      <c r="F149" s="39"/>
      <c r="G149" s="44" t="s">
        <v>40</v>
      </c>
      <c r="H149" s="45" t="s">
        <v>41</v>
      </c>
      <c r="I149" s="43" t="s">
        <v>42</v>
      </c>
      <c r="J149" s="43" t="s">
        <v>43</v>
      </c>
      <c r="K149" s="43" t="s">
        <v>44</v>
      </c>
      <c r="L149" s="43" t="s">
        <v>45</v>
      </c>
      <c r="M149" s="43" t="s">
        <v>46</v>
      </c>
      <c r="N149" s="43" t="s">
        <v>47</v>
      </c>
      <c r="O149" s="46" t="s">
        <v>48</v>
      </c>
      <c r="P149" s="67"/>
      <c r="Q149" s="67"/>
      <c r="R149" s="67"/>
      <c r="S149" s="67"/>
      <c r="T149" s="67"/>
      <c r="U149" s="67"/>
      <c r="V149" s="68"/>
      <c r="W149" s="67"/>
      <c r="X149" s="4"/>
      <c r="Y149" s="67"/>
      <c r="Z149" s="67"/>
      <c r="AA149" s="67"/>
      <c r="AB149" s="67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</row>
    <row r="150" s="29" customFormat="true" ht="54" hidden="false" customHeight="true" outlineLevel="0" collapsed="false">
      <c r="A150" s="84" t="s">
        <v>141</v>
      </c>
      <c r="B150" s="94" t="s">
        <v>142</v>
      </c>
      <c r="C150" s="94"/>
      <c r="D150" s="94"/>
      <c r="E150" s="94"/>
      <c r="F150" s="94"/>
      <c r="G150" s="49" t="s">
        <v>143</v>
      </c>
      <c r="H150" s="50" t="n">
        <v>750</v>
      </c>
      <c r="I150" s="51" t="n">
        <v>0.5</v>
      </c>
      <c r="J150" s="52" t="n">
        <f aca="false">SUM(H150*I150)</f>
        <v>375</v>
      </c>
      <c r="K150" s="51" t="n">
        <v>0.05</v>
      </c>
      <c r="L150" s="53" t="n">
        <f aca="false">SUM(J150*K150)</f>
        <v>18.75</v>
      </c>
      <c r="M150" s="54"/>
      <c r="N150" s="55"/>
      <c r="O150" s="56" t="n">
        <f aca="false">SUM(M150*N150)</f>
        <v>0</v>
      </c>
      <c r="P150" s="67"/>
      <c r="Q150" s="67"/>
      <c r="R150" s="67"/>
      <c r="S150" s="67"/>
      <c r="T150" s="67"/>
      <c r="U150" s="67"/>
      <c r="V150" s="68"/>
      <c r="W150" s="67"/>
      <c r="X150" s="4"/>
      <c r="Y150" s="67"/>
      <c r="Z150" s="67"/>
      <c r="AA150" s="67"/>
      <c r="AB150" s="67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</row>
    <row r="151" s="85" customFormat="true" ht="52.5" hidden="false" customHeight="true" outlineLevel="0" collapsed="false">
      <c r="A151" s="60" t="s">
        <v>144</v>
      </c>
      <c r="B151" s="59" t="s">
        <v>145</v>
      </c>
      <c r="C151" s="59"/>
      <c r="D151" s="59"/>
      <c r="E151" s="59"/>
      <c r="F151" s="59"/>
      <c r="G151" s="49" t="s">
        <v>146</v>
      </c>
      <c r="H151" s="50" t="n">
        <v>17</v>
      </c>
      <c r="I151" s="51" t="n">
        <v>0.5</v>
      </c>
      <c r="J151" s="52" t="n">
        <f aca="false">SUM(H151*I151)</f>
        <v>8.5</v>
      </c>
      <c r="K151" s="51" t="n">
        <v>0.05</v>
      </c>
      <c r="L151" s="53" t="n">
        <f aca="false">SUM(J151*K151)</f>
        <v>0.425</v>
      </c>
      <c r="M151" s="54"/>
      <c r="N151" s="55"/>
      <c r="O151" s="56" t="n">
        <f aca="false">SUM(M151*N151)</f>
        <v>0</v>
      </c>
      <c r="P151" s="57"/>
      <c r="Q151" s="1"/>
      <c r="R151" s="1"/>
      <c r="S151" s="1"/>
      <c r="T151" s="1"/>
      <c r="U151" s="1"/>
      <c r="V151" s="41"/>
      <c r="W151" s="1"/>
      <c r="X151" s="1"/>
      <c r="Y151" s="57"/>
      <c r="Z151" s="57"/>
      <c r="AA151" s="57"/>
      <c r="AB151" s="57"/>
    </row>
    <row r="152" s="85" customFormat="true" ht="53.25" hidden="false" customHeight="true" outlineLevel="0" collapsed="false">
      <c r="A152" s="60" t="s">
        <v>144</v>
      </c>
      <c r="B152" s="59" t="s">
        <v>147</v>
      </c>
      <c r="C152" s="59"/>
      <c r="D152" s="59"/>
      <c r="E152" s="59"/>
      <c r="F152" s="59"/>
      <c r="G152" s="49" t="s">
        <v>148</v>
      </c>
      <c r="H152" s="50" t="n">
        <v>3</v>
      </c>
      <c r="I152" s="51" t="n">
        <v>0.5</v>
      </c>
      <c r="J152" s="52" t="n">
        <f aca="false">SUM(H152*I152)</f>
        <v>1.5</v>
      </c>
      <c r="K152" s="51" t="n">
        <v>0.05</v>
      </c>
      <c r="L152" s="53" t="n">
        <f aca="false">SUM(J152*K152)</f>
        <v>0.075</v>
      </c>
      <c r="M152" s="54"/>
      <c r="N152" s="55"/>
      <c r="O152" s="56" t="n">
        <f aca="false">SUM(M152*N152)</f>
        <v>0</v>
      </c>
      <c r="P152" s="57"/>
      <c r="Q152" s="1"/>
      <c r="R152" s="1"/>
      <c r="S152" s="1"/>
      <c r="T152" s="1"/>
      <c r="U152" s="1"/>
      <c r="V152" s="41"/>
      <c r="W152" s="1"/>
      <c r="X152" s="1"/>
      <c r="Y152" s="57"/>
      <c r="Z152" s="57"/>
      <c r="AA152" s="57"/>
      <c r="AB152" s="57"/>
    </row>
    <row r="153" s="85" customFormat="true" ht="53.25" hidden="false" customHeight="true" outlineLevel="0" collapsed="false">
      <c r="A153" s="60" t="s">
        <v>149</v>
      </c>
      <c r="B153" s="95" t="s">
        <v>150</v>
      </c>
      <c r="C153" s="95"/>
      <c r="D153" s="95"/>
      <c r="E153" s="95"/>
      <c r="F153" s="95"/>
      <c r="G153" s="49" t="s">
        <v>151</v>
      </c>
      <c r="H153" s="50" t="n">
        <v>1728</v>
      </c>
      <c r="I153" s="51" t="n">
        <v>0.5</v>
      </c>
      <c r="J153" s="52" t="n">
        <f aca="false">SUM(H153*I153)</f>
        <v>864</v>
      </c>
      <c r="K153" s="51" t="n">
        <v>0.083</v>
      </c>
      <c r="L153" s="53" t="n">
        <f aca="false">SUM(J153*K153)</f>
        <v>71.712</v>
      </c>
      <c r="M153" s="54"/>
      <c r="N153" s="55"/>
      <c r="O153" s="56" t="n">
        <f aca="false">SUM(M153*N153)</f>
        <v>0</v>
      </c>
      <c r="P153" s="57"/>
      <c r="Q153" s="1"/>
      <c r="R153" s="1"/>
      <c r="S153" s="1"/>
      <c r="T153" s="1"/>
      <c r="U153" s="1"/>
      <c r="V153" s="41"/>
      <c r="W153" s="1"/>
      <c r="X153" s="1"/>
      <c r="Y153" s="57"/>
      <c r="Z153" s="57"/>
      <c r="AA153" s="57"/>
      <c r="AB153" s="57"/>
    </row>
    <row r="154" s="85" customFormat="true" ht="53.25" hidden="false" customHeight="true" outlineLevel="0" collapsed="false">
      <c r="A154" s="60" t="s">
        <v>149</v>
      </c>
      <c r="B154" s="59" t="s">
        <v>152</v>
      </c>
      <c r="C154" s="59"/>
      <c r="D154" s="59"/>
      <c r="E154" s="59"/>
      <c r="F154" s="59"/>
      <c r="G154" s="49" t="s">
        <v>151</v>
      </c>
      <c r="H154" s="50" t="n">
        <v>1152</v>
      </c>
      <c r="I154" s="51" t="n">
        <v>0.5</v>
      </c>
      <c r="J154" s="52" t="n">
        <f aca="false">SUM(H154*I154)</f>
        <v>576</v>
      </c>
      <c r="K154" s="51" t="n">
        <v>0.083</v>
      </c>
      <c r="L154" s="53" t="n">
        <f aca="false">SUM(J154*K154)</f>
        <v>47.808</v>
      </c>
      <c r="M154" s="54"/>
      <c r="N154" s="55"/>
      <c r="O154" s="56" t="n">
        <f aca="false">SUM(M154*N154)</f>
        <v>0</v>
      </c>
      <c r="P154" s="57"/>
      <c r="Q154" s="1"/>
      <c r="R154" s="1"/>
      <c r="S154" s="1"/>
      <c r="T154" s="1"/>
      <c r="U154" s="1"/>
      <c r="V154" s="41"/>
      <c r="W154" s="1"/>
      <c r="X154" s="1"/>
      <c r="Y154" s="57"/>
      <c r="Z154" s="57"/>
      <c r="AA154" s="57"/>
      <c r="AB154" s="57"/>
    </row>
    <row r="155" s="85" customFormat="true" ht="53.25" hidden="false" customHeight="true" outlineLevel="0" collapsed="false">
      <c r="A155" s="60" t="s">
        <v>153</v>
      </c>
      <c r="B155" s="59" t="s">
        <v>154</v>
      </c>
      <c r="C155" s="59"/>
      <c r="D155" s="59"/>
      <c r="E155" s="59"/>
      <c r="F155" s="59"/>
      <c r="G155" s="49" t="s">
        <v>151</v>
      </c>
      <c r="H155" s="50" t="n">
        <v>55</v>
      </c>
      <c r="I155" s="51" t="n">
        <v>0.5</v>
      </c>
      <c r="J155" s="52" t="n">
        <f aca="false">SUM(H155*I155)</f>
        <v>27.5</v>
      </c>
      <c r="K155" s="51" t="n">
        <v>0.083</v>
      </c>
      <c r="L155" s="53" t="n">
        <f aca="false">SUM(J155*K155)</f>
        <v>2.2825</v>
      </c>
      <c r="M155" s="54"/>
      <c r="N155" s="55"/>
      <c r="O155" s="56" t="n">
        <f aca="false">SUM(M155*N155)</f>
        <v>0</v>
      </c>
      <c r="P155" s="57"/>
      <c r="Q155" s="1"/>
      <c r="R155" s="1"/>
      <c r="S155" s="1"/>
      <c r="T155" s="1"/>
      <c r="U155" s="1"/>
      <c r="V155" s="41"/>
      <c r="W155" s="1"/>
      <c r="X155" s="1"/>
      <c r="Y155" s="57"/>
      <c r="Z155" s="57"/>
      <c r="AA155" s="57"/>
      <c r="AB155" s="57"/>
    </row>
    <row r="156" s="85" customFormat="true" ht="57" hidden="false" customHeight="true" outlineLevel="0" collapsed="false">
      <c r="A156" s="60" t="s">
        <v>79</v>
      </c>
      <c r="B156" s="59" t="s">
        <v>155</v>
      </c>
      <c r="C156" s="59"/>
      <c r="D156" s="59"/>
      <c r="E156" s="59"/>
      <c r="F156" s="59"/>
      <c r="G156" s="49" t="s">
        <v>151</v>
      </c>
      <c r="H156" s="50" t="n">
        <v>105</v>
      </c>
      <c r="I156" s="51" t="n">
        <v>0.5</v>
      </c>
      <c r="J156" s="52" t="n">
        <f aca="false">SUM(H156*I156)</f>
        <v>52.5</v>
      </c>
      <c r="K156" s="51" t="n">
        <v>0.083</v>
      </c>
      <c r="L156" s="53" t="n">
        <f aca="false">SUM(J156*K156)</f>
        <v>4.3575</v>
      </c>
      <c r="M156" s="54"/>
      <c r="N156" s="55"/>
      <c r="O156" s="56" t="n">
        <f aca="false">SUM(M156*N156)</f>
        <v>0</v>
      </c>
      <c r="P156" s="57"/>
      <c r="Q156" s="1"/>
      <c r="R156" s="1"/>
      <c r="S156" s="1"/>
      <c r="T156" s="1"/>
      <c r="U156" s="1"/>
      <c r="V156" s="41"/>
      <c r="W156" s="1"/>
      <c r="X156" s="1"/>
      <c r="Y156" s="57"/>
      <c r="Z156" s="57"/>
      <c r="AA156" s="57"/>
      <c r="AB156" s="57"/>
    </row>
    <row r="157" s="85" customFormat="true" ht="57" hidden="false" customHeight="true" outlineLevel="0" collapsed="false">
      <c r="A157" s="60" t="s">
        <v>79</v>
      </c>
      <c r="B157" s="59" t="s">
        <v>156</v>
      </c>
      <c r="C157" s="59"/>
      <c r="D157" s="59"/>
      <c r="E157" s="59"/>
      <c r="F157" s="59"/>
      <c r="G157" s="49" t="s">
        <v>151</v>
      </c>
      <c r="H157" s="50" t="n">
        <v>105</v>
      </c>
      <c r="I157" s="51" t="n">
        <v>0.5</v>
      </c>
      <c r="J157" s="52" t="n">
        <f aca="false">SUM(H157*I157)</f>
        <v>52.5</v>
      </c>
      <c r="K157" s="51" t="n">
        <v>0.083</v>
      </c>
      <c r="L157" s="53" t="n">
        <f aca="false">SUM(J157*K157)</f>
        <v>4.3575</v>
      </c>
      <c r="M157" s="54"/>
      <c r="N157" s="55"/>
      <c r="O157" s="56" t="n">
        <f aca="false">SUM(M157*N157)</f>
        <v>0</v>
      </c>
      <c r="P157" s="57"/>
      <c r="Q157" s="1"/>
      <c r="R157" s="1"/>
      <c r="S157" s="1"/>
      <c r="T157" s="1"/>
      <c r="U157" s="1"/>
      <c r="V157" s="41"/>
      <c r="W157" s="1"/>
      <c r="X157" s="1"/>
      <c r="Y157" s="57"/>
      <c r="Z157" s="57"/>
      <c r="AA157" s="57"/>
      <c r="AB157" s="57"/>
    </row>
    <row r="158" s="85" customFormat="true" ht="57" hidden="false" customHeight="true" outlineLevel="0" collapsed="false">
      <c r="A158" s="60" t="s">
        <v>79</v>
      </c>
      <c r="B158" s="59" t="s">
        <v>157</v>
      </c>
      <c r="C158" s="59"/>
      <c r="D158" s="59"/>
      <c r="E158" s="59"/>
      <c r="F158" s="59"/>
      <c r="G158" s="49" t="s">
        <v>151</v>
      </c>
      <c r="H158" s="50" t="n">
        <v>11</v>
      </c>
      <c r="I158" s="51" t="n">
        <v>0.5</v>
      </c>
      <c r="J158" s="52" t="n">
        <f aca="false">SUM(H158*I158)</f>
        <v>5.5</v>
      </c>
      <c r="K158" s="51" t="n">
        <v>0.083</v>
      </c>
      <c r="L158" s="53" t="n">
        <f aca="false">SUM(J158*K158)</f>
        <v>0.4565</v>
      </c>
      <c r="M158" s="54"/>
      <c r="N158" s="55"/>
      <c r="O158" s="56" t="n">
        <f aca="false">SUM(M158*N158)</f>
        <v>0</v>
      </c>
      <c r="P158" s="57"/>
      <c r="Q158" s="1"/>
      <c r="R158" s="1"/>
      <c r="S158" s="1"/>
      <c r="T158" s="1"/>
      <c r="U158" s="1"/>
      <c r="V158" s="41"/>
      <c r="W158" s="1"/>
      <c r="X158" s="1"/>
      <c r="Y158" s="57"/>
      <c r="Z158" s="57"/>
      <c r="AA158" s="57"/>
      <c r="AB158" s="57"/>
    </row>
    <row r="159" s="85" customFormat="true" ht="45" hidden="false" customHeight="true" outlineLevel="0" collapsed="false">
      <c r="A159" s="60" t="s">
        <v>79</v>
      </c>
      <c r="B159" s="59" t="s">
        <v>158</v>
      </c>
      <c r="C159" s="59"/>
      <c r="D159" s="59"/>
      <c r="E159" s="59"/>
      <c r="F159" s="59"/>
      <c r="G159" s="49" t="s">
        <v>151</v>
      </c>
      <c r="H159" s="50" t="n">
        <v>11</v>
      </c>
      <c r="I159" s="51" t="n">
        <v>0.5</v>
      </c>
      <c r="J159" s="52" t="n">
        <f aca="false">SUM(H159*I159)</f>
        <v>5.5</v>
      </c>
      <c r="K159" s="51" t="n">
        <v>0.083</v>
      </c>
      <c r="L159" s="53" t="n">
        <f aca="false">SUM(J159*K159)</f>
        <v>0.4565</v>
      </c>
      <c r="M159" s="54"/>
      <c r="N159" s="55"/>
      <c r="O159" s="56" t="n">
        <f aca="false">SUM(M159*N159)</f>
        <v>0</v>
      </c>
      <c r="P159" s="57"/>
      <c r="Q159" s="1"/>
      <c r="R159" s="1"/>
      <c r="S159" s="1"/>
      <c r="T159" s="1"/>
      <c r="U159" s="1"/>
      <c r="V159" s="41"/>
      <c r="W159" s="1"/>
      <c r="X159" s="1"/>
      <c r="Y159" s="57"/>
      <c r="Z159" s="57"/>
      <c r="AA159" s="57"/>
      <c r="AB159" s="57"/>
    </row>
    <row r="160" s="85" customFormat="true" ht="17.25" hidden="false" customHeight="true" outlineLevel="0" collapsed="false">
      <c r="A160" s="88"/>
      <c r="B160" s="62" t="s">
        <v>72</v>
      </c>
      <c r="C160" s="62"/>
      <c r="D160" s="62"/>
      <c r="E160" s="62"/>
      <c r="F160" s="62"/>
      <c r="G160" s="89"/>
      <c r="H160" s="90"/>
      <c r="I160" s="91"/>
      <c r="J160" s="92" t="n">
        <f aca="false">SUM(J150:J159)</f>
        <v>1968.5</v>
      </c>
      <c r="K160" s="91"/>
      <c r="L160" s="92" t="n">
        <f aca="false">SUM(L150:L159)</f>
        <v>150.6805</v>
      </c>
      <c r="M160" s="93" t="n">
        <f aca="false">SUM(M150:M159)</f>
        <v>0</v>
      </c>
      <c r="N160" s="91"/>
      <c r="O160" s="92" t="n">
        <f aca="false">SUM(O150:O159)</f>
        <v>0</v>
      </c>
      <c r="P160" s="57"/>
      <c r="Q160" s="1"/>
      <c r="R160" s="1"/>
      <c r="S160" s="1"/>
      <c r="T160" s="1"/>
      <c r="U160" s="1"/>
      <c r="V160" s="41"/>
      <c r="W160" s="1"/>
      <c r="X160" s="1"/>
      <c r="Y160" s="57"/>
      <c r="Z160" s="57"/>
      <c r="AA160" s="57"/>
      <c r="AB160" s="57"/>
    </row>
    <row r="161" s="85" customFormat="true" ht="12.75" hidden="false" customHeight="true" outlineLevel="0" collapsed="false">
      <c r="A161" s="4"/>
      <c r="B161" s="4"/>
      <c r="C161" s="4"/>
      <c r="D161" s="4"/>
      <c r="E161" s="4"/>
      <c r="F161" s="4"/>
      <c r="G161" s="78"/>
      <c r="H161" s="4"/>
      <c r="I161" s="4"/>
      <c r="J161" s="4"/>
      <c r="K161" s="4"/>
      <c r="L161" s="4"/>
      <c r="M161" s="4"/>
      <c r="N161" s="4"/>
      <c r="O161" s="79"/>
      <c r="P161" s="57"/>
      <c r="Q161" s="1"/>
      <c r="R161" s="1"/>
      <c r="S161" s="1"/>
      <c r="T161" s="1"/>
      <c r="U161" s="1"/>
      <c r="V161" s="41"/>
      <c r="W161" s="1"/>
      <c r="X161" s="1"/>
      <c r="Y161" s="57"/>
      <c r="Z161" s="57"/>
      <c r="AA161" s="57"/>
      <c r="AB161" s="57"/>
    </row>
    <row r="162" s="85" customFormat="true" ht="11.25" hidden="false" customHeight="true" outlineLevel="0" collapsed="false">
      <c r="A162" s="4"/>
      <c r="B162" s="4"/>
      <c r="C162" s="4"/>
      <c r="D162" s="4"/>
      <c r="E162" s="4"/>
      <c r="F162" s="4"/>
      <c r="G162" s="78"/>
      <c r="H162" s="4"/>
      <c r="I162" s="4"/>
      <c r="J162" s="4"/>
      <c r="K162" s="4"/>
      <c r="L162" s="4"/>
      <c r="M162" s="4"/>
      <c r="N162" s="4"/>
      <c r="O162" s="79"/>
      <c r="P162" s="57"/>
      <c r="Q162" s="1"/>
      <c r="R162" s="1"/>
      <c r="S162" s="1"/>
      <c r="T162" s="1"/>
      <c r="U162" s="1"/>
      <c r="V162" s="41"/>
      <c r="W162" s="1"/>
      <c r="X162" s="1"/>
      <c r="Y162" s="57"/>
      <c r="Z162" s="57"/>
      <c r="AA162" s="57"/>
      <c r="AB162" s="57"/>
    </row>
    <row r="163" s="85" customFormat="true" ht="10.5" hidden="false" customHeight="true" outlineLevel="0" collapsed="false">
      <c r="A163" s="10"/>
      <c r="B163" s="10"/>
      <c r="C163" s="10"/>
      <c r="D163" s="10"/>
      <c r="E163" s="10"/>
      <c r="F163" s="10"/>
      <c r="G163" s="80"/>
      <c r="H163" s="10"/>
      <c r="I163" s="10"/>
      <c r="J163" s="10"/>
      <c r="K163" s="10"/>
      <c r="L163" s="10"/>
      <c r="M163" s="10"/>
      <c r="N163" s="10"/>
      <c r="O163" s="81"/>
      <c r="P163" s="57"/>
      <c r="Q163" s="1"/>
      <c r="R163" s="1"/>
      <c r="S163" s="1"/>
      <c r="T163" s="1"/>
      <c r="U163" s="1"/>
      <c r="V163" s="41"/>
      <c r="W163" s="1"/>
      <c r="X163" s="1"/>
      <c r="Y163" s="57"/>
      <c r="Z163" s="57"/>
      <c r="AA163" s="57"/>
      <c r="AB163" s="57"/>
    </row>
    <row r="164" s="85" customFormat="true" ht="8.25" hidden="false" customHeight="true" outlineLevel="0" collapsed="false">
      <c r="A164" s="12" t="s">
        <v>0</v>
      </c>
      <c r="B164" s="12"/>
      <c r="C164" s="12"/>
      <c r="D164" s="12"/>
      <c r="E164" s="12"/>
      <c r="F164" s="12"/>
      <c r="G164" s="12"/>
      <c r="H164" s="12"/>
      <c r="I164" s="13" t="s">
        <v>1</v>
      </c>
      <c r="J164" s="13"/>
      <c r="K164" s="13"/>
      <c r="L164" s="13"/>
      <c r="M164" s="13"/>
      <c r="N164" s="14" t="s">
        <v>2</v>
      </c>
      <c r="O164" s="15"/>
      <c r="P164" s="57"/>
      <c r="Q164" s="1"/>
      <c r="R164" s="1"/>
      <c r="S164" s="1"/>
      <c r="T164" s="1"/>
      <c r="U164" s="1"/>
      <c r="V164" s="41"/>
      <c r="W164" s="1"/>
      <c r="X164" s="1"/>
      <c r="Y164" s="57"/>
      <c r="Z164" s="57"/>
      <c r="AA164" s="57"/>
      <c r="AB164" s="57"/>
    </row>
    <row r="165" s="85" customFormat="true" ht="18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7"/>
      <c r="J165" s="4"/>
      <c r="K165" s="4"/>
      <c r="L165" s="4"/>
      <c r="M165" s="18"/>
      <c r="N165" s="4"/>
      <c r="O165" s="19"/>
      <c r="P165" s="57"/>
      <c r="Q165" s="1"/>
      <c r="R165" s="1"/>
      <c r="S165" s="1"/>
      <c r="T165" s="1"/>
      <c r="U165" s="1"/>
      <c r="V165" s="41"/>
      <c r="W165" s="1"/>
      <c r="X165" s="1"/>
      <c r="Y165" s="57"/>
      <c r="Z165" s="57"/>
      <c r="AA165" s="57"/>
      <c r="AB165" s="57"/>
    </row>
    <row r="166" s="29" customFormat="true" ht="13.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20" t="s">
        <v>75</v>
      </c>
      <c r="J166" s="20"/>
      <c r="K166" s="20"/>
      <c r="L166" s="20"/>
      <c r="M166" s="20"/>
      <c r="N166" s="67" t="s">
        <v>4</v>
      </c>
      <c r="O166" s="19"/>
      <c r="P166" s="4"/>
      <c r="Q166" s="4"/>
      <c r="R166" s="4"/>
      <c r="S166" s="4"/>
      <c r="T166" s="4"/>
      <c r="U166" s="4"/>
      <c r="V166" s="75"/>
      <c r="W166" s="4"/>
      <c r="X166" s="4"/>
      <c r="Y166" s="4"/>
      <c r="Z166" s="4"/>
      <c r="AA166" s="4"/>
      <c r="AB166" s="4"/>
    </row>
    <row r="167" s="29" customFormat="true" ht="7.8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20"/>
      <c r="J167" s="20"/>
      <c r="K167" s="20"/>
      <c r="L167" s="20"/>
      <c r="M167" s="20"/>
      <c r="N167" s="4"/>
      <c r="O167" s="19"/>
    </row>
    <row r="168" s="29" customFormat="true" ht="7.8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20"/>
      <c r="J168" s="20"/>
      <c r="K168" s="20"/>
      <c r="L168" s="20"/>
      <c r="M168" s="20"/>
      <c r="N168" s="10"/>
      <c r="O168" s="22"/>
    </row>
    <row r="169" s="29" customFormat="true" ht="8.4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20"/>
      <c r="J169" s="20"/>
      <c r="K169" s="20"/>
      <c r="L169" s="20"/>
      <c r="M169" s="20"/>
      <c r="N169" s="23" t="s">
        <v>5</v>
      </c>
      <c r="O169" s="19"/>
      <c r="P169" s="4"/>
      <c r="Q169" s="4"/>
      <c r="R169" s="4"/>
      <c r="S169" s="4"/>
      <c r="T169" s="4"/>
      <c r="U169" s="4"/>
      <c r="V169" s="75"/>
      <c r="W169" s="4"/>
      <c r="X169" s="4"/>
      <c r="Y169" s="4"/>
      <c r="Z169" s="4"/>
      <c r="AA169" s="4"/>
      <c r="AB169" s="4"/>
    </row>
    <row r="170" s="29" customFormat="true" ht="9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20"/>
      <c r="J170" s="20"/>
      <c r="K170" s="20"/>
      <c r="L170" s="20"/>
      <c r="M170" s="20"/>
      <c r="N170" s="4"/>
      <c r="O170" s="19"/>
      <c r="P170" s="4"/>
      <c r="Q170" s="4"/>
      <c r="R170" s="4"/>
      <c r="S170" s="4"/>
      <c r="T170" s="4"/>
      <c r="U170" s="4"/>
      <c r="V170" s="75"/>
      <c r="W170" s="4"/>
      <c r="X170" s="4"/>
      <c r="Y170" s="4"/>
      <c r="Z170" s="4"/>
      <c r="AA170" s="4"/>
      <c r="AB170" s="4"/>
    </row>
    <row r="171" s="29" customFormat="true" ht="8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20"/>
      <c r="J171" s="20"/>
      <c r="K171" s="20"/>
      <c r="L171" s="20"/>
      <c r="M171" s="20"/>
      <c r="N171" s="82" t="n">
        <v>39251</v>
      </c>
      <c r="O171" s="82"/>
      <c r="P171" s="4"/>
      <c r="Q171" s="4"/>
      <c r="R171" s="4"/>
      <c r="S171" s="4"/>
      <c r="T171" s="4"/>
      <c r="U171" s="4"/>
      <c r="V171" s="75"/>
      <c r="W171" s="4"/>
      <c r="X171" s="4"/>
      <c r="Y171" s="4"/>
      <c r="Z171" s="4"/>
      <c r="AA171" s="4"/>
      <c r="AB171" s="4"/>
    </row>
    <row r="172" s="29" customFormat="tru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20"/>
      <c r="J172" s="20"/>
      <c r="K172" s="20"/>
      <c r="L172" s="20"/>
      <c r="M172" s="20"/>
      <c r="N172" s="82"/>
      <c r="O172" s="82"/>
      <c r="P172" s="4"/>
      <c r="Q172" s="4"/>
      <c r="R172" s="4"/>
      <c r="S172" s="4"/>
      <c r="T172" s="4"/>
      <c r="U172" s="4"/>
      <c r="V172" s="75"/>
      <c r="W172" s="4"/>
      <c r="X172" s="4"/>
      <c r="Y172" s="4"/>
      <c r="Z172" s="4"/>
      <c r="AA172" s="4"/>
      <c r="AB172" s="4"/>
    </row>
    <row r="173" s="29" customFormat="true" ht="8.25" hidden="false" customHeight="true" outlineLevel="0" collapsed="false">
      <c r="A173" s="25" t="s">
        <v>6</v>
      </c>
      <c r="B173" s="25"/>
      <c r="C173" s="25"/>
      <c r="D173" s="25"/>
      <c r="E173" s="25"/>
      <c r="F173" s="25"/>
      <c r="G173" s="26"/>
      <c r="H173" s="27" t="s">
        <v>7</v>
      </c>
      <c r="I173" s="27"/>
      <c r="J173" s="27"/>
      <c r="K173" s="27"/>
      <c r="L173" s="27"/>
      <c r="M173" s="27"/>
      <c r="N173" s="27"/>
      <c r="O173" s="27"/>
      <c r="P173" s="4"/>
      <c r="Q173" s="4"/>
      <c r="R173" s="4"/>
      <c r="S173" s="4"/>
      <c r="T173" s="4"/>
      <c r="U173" s="4"/>
      <c r="V173" s="75"/>
      <c r="W173" s="4"/>
      <c r="X173" s="4"/>
      <c r="Y173" s="4"/>
      <c r="Z173" s="4"/>
      <c r="AA173" s="4"/>
      <c r="AB173" s="4"/>
    </row>
    <row r="174" s="29" customFormat="true" ht="8.25" hidden="false" customHeight="true" outlineLevel="0" collapsed="false">
      <c r="A174" s="25"/>
      <c r="B174" s="25"/>
      <c r="C174" s="25"/>
      <c r="D174" s="25"/>
      <c r="E174" s="25"/>
      <c r="F174" s="25"/>
      <c r="G174" s="26"/>
      <c r="H174" s="27"/>
      <c r="I174" s="27"/>
      <c r="J174" s="27"/>
      <c r="K174" s="27"/>
      <c r="L174" s="27"/>
      <c r="M174" s="27"/>
      <c r="N174" s="27"/>
      <c r="O174" s="27"/>
      <c r="P174" s="4"/>
      <c r="Q174" s="4"/>
      <c r="R174" s="4"/>
      <c r="S174" s="4"/>
      <c r="T174" s="4"/>
      <c r="U174" s="4"/>
      <c r="V174" s="75"/>
      <c r="W174" s="4"/>
      <c r="X174" s="4"/>
      <c r="Y174" s="4"/>
      <c r="Z174" s="4"/>
      <c r="AA174" s="4"/>
      <c r="AB174" s="4"/>
    </row>
    <row r="175" s="29" customFormat="true" ht="9" hidden="false" customHeight="true" outlineLevel="0" collapsed="false">
      <c r="A175" s="28"/>
      <c r="F175" s="18"/>
      <c r="G175" s="26"/>
      <c r="H175" s="30" t="s">
        <v>8</v>
      </c>
      <c r="I175" s="30"/>
      <c r="J175" s="30"/>
      <c r="K175" s="30"/>
      <c r="L175" s="30"/>
      <c r="M175" s="31" t="s">
        <v>9</v>
      </c>
      <c r="N175" s="31"/>
      <c r="O175" s="31"/>
      <c r="P175" s="4"/>
      <c r="Q175" s="4"/>
      <c r="R175" s="4"/>
      <c r="S175" s="4"/>
      <c r="T175" s="4"/>
      <c r="U175" s="4"/>
      <c r="V175" s="75"/>
      <c r="W175" s="4"/>
      <c r="X175" s="4"/>
      <c r="Y175" s="4"/>
      <c r="Z175" s="4"/>
      <c r="AA175" s="4"/>
      <c r="AB175" s="4"/>
    </row>
    <row r="176" s="29" customFormat="true" ht="8.25" hidden="false" customHeight="true" outlineLevel="0" collapsed="false">
      <c r="A176" s="32"/>
      <c r="F176" s="18"/>
      <c r="G176" s="26"/>
      <c r="H176" s="30"/>
      <c r="I176" s="30"/>
      <c r="J176" s="30"/>
      <c r="K176" s="30"/>
      <c r="L176" s="30"/>
      <c r="M176" s="31"/>
      <c r="N176" s="31"/>
      <c r="O176" s="31"/>
      <c r="P176" s="4"/>
      <c r="Q176" s="4"/>
      <c r="R176" s="4"/>
      <c r="S176" s="4"/>
      <c r="T176" s="4"/>
      <c r="U176" s="4"/>
      <c r="V176" s="75"/>
      <c r="W176" s="4"/>
      <c r="X176" s="4"/>
      <c r="Y176" s="4"/>
      <c r="Z176" s="4"/>
      <c r="AA176" s="4"/>
      <c r="AB176" s="4"/>
    </row>
    <row r="177" s="29" customFormat="true" ht="8.25" hidden="false" customHeight="true" outlineLevel="0" collapsed="false">
      <c r="A177" s="32"/>
      <c r="F177" s="18"/>
      <c r="G177" s="33"/>
      <c r="H177" s="34"/>
      <c r="I177" s="28"/>
      <c r="J177" s="28"/>
      <c r="K177" s="28"/>
      <c r="L177" s="35"/>
      <c r="M177" s="28"/>
      <c r="N177" s="28"/>
      <c r="O177" s="36" t="s">
        <v>10</v>
      </c>
      <c r="P177" s="4"/>
      <c r="Q177" s="4"/>
      <c r="R177" s="4"/>
      <c r="S177" s="4"/>
      <c r="T177" s="4"/>
      <c r="U177" s="4"/>
      <c r="V177" s="75"/>
      <c r="W177" s="4"/>
      <c r="X177" s="4"/>
      <c r="Y177" s="4"/>
      <c r="Z177" s="4"/>
      <c r="AA177" s="4"/>
      <c r="AB177" s="4"/>
    </row>
    <row r="178" s="29" customFormat="true" ht="8.25" hidden="false" customHeight="true" outlineLevel="0" collapsed="false">
      <c r="A178" s="32"/>
      <c r="F178" s="18"/>
      <c r="G178" s="37" t="s">
        <v>11</v>
      </c>
      <c r="H178" s="38" t="s">
        <v>12</v>
      </c>
      <c r="I178" s="39" t="s">
        <v>13</v>
      </c>
      <c r="J178" s="39" t="s">
        <v>14</v>
      </c>
      <c r="K178" s="39" t="s">
        <v>15</v>
      </c>
      <c r="L178" s="39" t="s">
        <v>16</v>
      </c>
      <c r="M178" s="39" t="s">
        <v>17</v>
      </c>
      <c r="N178" s="39" t="s">
        <v>18</v>
      </c>
      <c r="O178" s="36" t="s">
        <v>19</v>
      </c>
      <c r="P178" s="4"/>
      <c r="Q178" s="4"/>
      <c r="R178" s="4"/>
      <c r="S178" s="4"/>
      <c r="T178" s="4"/>
      <c r="U178" s="4"/>
      <c r="V178" s="75"/>
      <c r="W178" s="4"/>
      <c r="X178" s="4"/>
      <c r="Y178" s="4"/>
      <c r="Z178" s="4"/>
      <c r="AA178" s="4"/>
      <c r="AB178" s="4"/>
    </row>
    <row r="179" s="29" customFormat="true" ht="7.8" hidden="false" customHeight="false" outlineLevel="0" collapsed="false">
      <c r="A179" s="39" t="s">
        <v>20</v>
      </c>
      <c r="B179" s="39" t="s">
        <v>21</v>
      </c>
      <c r="C179" s="39"/>
      <c r="D179" s="39"/>
      <c r="E179" s="39"/>
      <c r="F179" s="39"/>
      <c r="G179" s="37" t="s">
        <v>22</v>
      </c>
      <c r="H179" s="38" t="s">
        <v>23</v>
      </c>
      <c r="I179" s="39" t="s">
        <v>24</v>
      </c>
      <c r="J179" s="39" t="s">
        <v>24</v>
      </c>
      <c r="K179" s="39" t="s">
        <v>25</v>
      </c>
      <c r="L179" s="39" t="s">
        <v>15</v>
      </c>
      <c r="M179" s="39" t="s">
        <v>19</v>
      </c>
      <c r="N179" s="39" t="s">
        <v>26</v>
      </c>
      <c r="O179" s="36" t="s">
        <v>27</v>
      </c>
      <c r="P179" s="4"/>
      <c r="Q179" s="4"/>
      <c r="R179" s="4"/>
      <c r="S179" s="4"/>
      <c r="T179" s="4"/>
      <c r="U179" s="4"/>
      <c r="V179" s="75"/>
      <c r="W179" s="4"/>
      <c r="X179" s="4"/>
      <c r="Y179" s="4"/>
      <c r="Z179" s="4"/>
      <c r="AA179" s="4"/>
      <c r="AB179" s="4"/>
    </row>
    <row r="180" s="29" customFormat="true" ht="7.8" hidden="false" customHeight="false" outlineLevel="0" collapsed="false">
      <c r="A180" s="39" t="s">
        <v>28</v>
      </c>
      <c r="F180" s="18"/>
      <c r="G180" s="37" t="s">
        <v>29</v>
      </c>
      <c r="H180" s="18"/>
      <c r="I180" s="39" t="s">
        <v>30</v>
      </c>
      <c r="J180" s="39" t="s">
        <v>31</v>
      </c>
      <c r="K180" s="39" t="s">
        <v>32</v>
      </c>
      <c r="L180" s="39" t="s">
        <v>33</v>
      </c>
      <c r="M180" s="39" t="s">
        <v>34</v>
      </c>
      <c r="N180" s="39" t="s">
        <v>19</v>
      </c>
      <c r="O180" s="40" t="s">
        <v>35</v>
      </c>
      <c r="P180" s="4"/>
      <c r="Q180" s="4"/>
      <c r="R180" s="4"/>
      <c r="S180" s="4"/>
      <c r="T180" s="4"/>
      <c r="U180" s="4"/>
      <c r="V180" s="75"/>
      <c r="W180" s="4"/>
      <c r="X180" s="4"/>
      <c r="Y180" s="4"/>
      <c r="Z180" s="4"/>
      <c r="AA180" s="4"/>
      <c r="AB180" s="4"/>
    </row>
    <row r="181" s="29" customFormat="true" ht="13.2" hidden="false" customHeight="false" outlineLevel="0" collapsed="false">
      <c r="A181" s="32"/>
      <c r="F181" s="18"/>
      <c r="G181" s="42"/>
      <c r="H181" s="18"/>
      <c r="I181" s="39" t="s">
        <v>36</v>
      </c>
      <c r="J181" s="39"/>
      <c r="K181" s="39"/>
      <c r="L181" s="39"/>
      <c r="M181" s="39"/>
      <c r="N181" s="39" t="s">
        <v>37</v>
      </c>
      <c r="O181" s="36"/>
      <c r="P181" s="4"/>
      <c r="Q181" s="67"/>
      <c r="R181" s="67"/>
      <c r="S181" s="67"/>
      <c r="T181" s="67"/>
      <c r="U181" s="67"/>
      <c r="V181" s="68"/>
      <c r="W181" s="67"/>
      <c r="X181" s="4"/>
      <c r="Y181" s="4"/>
      <c r="Z181" s="4"/>
      <c r="AA181" s="4"/>
      <c r="AB181" s="4"/>
    </row>
    <row r="182" s="29" customFormat="true" ht="13.2" hidden="false" customHeight="false" outlineLevel="0" collapsed="false">
      <c r="A182" s="43" t="s">
        <v>38</v>
      </c>
      <c r="B182" s="39" t="s">
        <v>39</v>
      </c>
      <c r="C182" s="39"/>
      <c r="D182" s="39"/>
      <c r="E182" s="39"/>
      <c r="F182" s="39"/>
      <c r="G182" s="44" t="s">
        <v>40</v>
      </c>
      <c r="H182" s="45" t="s">
        <v>41</v>
      </c>
      <c r="I182" s="43" t="s">
        <v>42</v>
      </c>
      <c r="J182" s="43" t="s">
        <v>43</v>
      </c>
      <c r="K182" s="43" t="s">
        <v>44</v>
      </c>
      <c r="L182" s="43" t="s">
        <v>45</v>
      </c>
      <c r="M182" s="43" t="s">
        <v>46</v>
      </c>
      <c r="N182" s="43" t="s">
        <v>47</v>
      </c>
      <c r="O182" s="46" t="s">
        <v>48</v>
      </c>
      <c r="P182" s="4"/>
      <c r="Q182" s="67"/>
      <c r="R182" s="67"/>
      <c r="S182" s="67"/>
      <c r="T182" s="67"/>
      <c r="U182" s="67"/>
      <c r="V182" s="68"/>
      <c r="W182" s="67"/>
      <c r="X182" s="4"/>
      <c r="Y182" s="4"/>
      <c r="Z182" s="4"/>
      <c r="AA182" s="4"/>
      <c r="AB182" s="4"/>
    </row>
    <row r="183" s="29" customFormat="true" ht="58.5" hidden="false" customHeight="true" outlineLevel="0" collapsed="false">
      <c r="A183" s="84" t="s">
        <v>159</v>
      </c>
      <c r="B183" s="94" t="s">
        <v>160</v>
      </c>
      <c r="C183" s="94"/>
      <c r="D183" s="94"/>
      <c r="E183" s="94"/>
      <c r="F183" s="94"/>
      <c r="G183" s="49" t="s">
        <v>151</v>
      </c>
      <c r="H183" s="50" t="n">
        <v>70</v>
      </c>
      <c r="I183" s="51" t="n">
        <v>0.5</v>
      </c>
      <c r="J183" s="52" t="n">
        <f aca="false">SUM(H183*I183)</f>
        <v>35</v>
      </c>
      <c r="K183" s="51" t="n">
        <v>0.083</v>
      </c>
      <c r="L183" s="53" t="n">
        <f aca="false">SUM(J183*K183)</f>
        <v>2.905</v>
      </c>
      <c r="M183" s="54"/>
      <c r="N183" s="55"/>
      <c r="O183" s="56" t="n">
        <f aca="false">SUM(M183*N183)</f>
        <v>0</v>
      </c>
      <c r="P183" s="4"/>
      <c r="Q183" s="67"/>
      <c r="R183" s="67"/>
      <c r="S183" s="67"/>
      <c r="T183" s="67"/>
      <c r="U183" s="67"/>
      <c r="V183" s="68"/>
      <c r="W183" s="67"/>
      <c r="X183" s="4"/>
      <c r="Y183" s="4"/>
      <c r="Z183" s="4"/>
      <c r="AA183" s="4"/>
      <c r="AB183" s="4"/>
    </row>
    <row r="184" s="29" customFormat="true" ht="43.5" hidden="false" customHeight="true" outlineLevel="0" collapsed="false">
      <c r="A184" s="60" t="s">
        <v>161</v>
      </c>
      <c r="B184" s="59" t="s">
        <v>162</v>
      </c>
      <c r="C184" s="59"/>
      <c r="D184" s="59"/>
      <c r="E184" s="59"/>
      <c r="F184" s="59"/>
      <c r="G184" s="49" t="s">
        <v>163</v>
      </c>
      <c r="H184" s="50" t="n">
        <v>1200</v>
      </c>
      <c r="I184" s="51" t="n">
        <v>0.5</v>
      </c>
      <c r="J184" s="52" t="n">
        <f aca="false">SUM(H184*I184)</f>
        <v>600</v>
      </c>
      <c r="K184" s="51" t="n">
        <v>0.2</v>
      </c>
      <c r="L184" s="53" t="n">
        <f aca="false">SUM(J184*K184)</f>
        <v>120</v>
      </c>
      <c r="M184" s="54"/>
      <c r="N184" s="55"/>
      <c r="O184" s="56" t="n">
        <f aca="false">SUM(M184*N184)</f>
        <v>0</v>
      </c>
      <c r="P184" s="4"/>
      <c r="Q184" s="67"/>
      <c r="R184" s="67"/>
      <c r="S184" s="67"/>
      <c r="T184" s="67"/>
      <c r="U184" s="67"/>
      <c r="V184" s="68"/>
      <c r="W184" s="67"/>
      <c r="X184" s="4"/>
      <c r="Y184" s="4"/>
      <c r="Z184" s="4"/>
      <c r="AA184" s="4"/>
      <c r="AB184" s="4"/>
    </row>
    <row r="185" s="29" customFormat="true" ht="48.75" hidden="false" customHeight="true" outlineLevel="0" collapsed="false">
      <c r="A185" s="60" t="s">
        <v>164</v>
      </c>
      <c r="B185" s="59" t="s">
        <v>165</v>
      </c>
      <c r="C185" s="59"/>
      <c r="D185" s="59"/>
      <c r="E185" s="59"/>
      <c r="F185" s="59"/>
      <c r="G185" s="49" t="s">
        <v>151</v>
      </c>
      <c r="H185" s="50" t="n">
        <v>500</v>
      </c>
      <c r="I185" s="51" t="n">
        <v>1</v>
      </c>
      <c r="J185" s="52" t="n">
        <f aca="false">SUM(H185*I185)</f>
        <v>500</v>
      </c>
      <c r="K185" s="51" t="n">
        <v>0.017</v>
      </c>
      <c r="L185" s="53" t="n">
        <f aca="false">SUM(J185*K185)</f>
        <v>8.5</v>
      </c>
      <c r="M185" s="54"/>
      <c r="N185" s="55"/>
      <c r="O185" s="56" t="n">
        <f aca="false">SUM(M185*N185)</f>
        <v>0</v>
      </c>
      <c r="P185" s="67"/>
      <c r="Q185" s="67"/>
      <c r="R185" s="67"/>
      <c r="S185" s="67"/>
      <c r="T185" s="67"/>
      <c r="U185" s="67"/>
      <c r="V185" s="68"/>
      <c r="W185" s="67"/>
      <c r="X185" s="4"/>
      <c r="Y185" s="4"/>
      <c r="Z185" s="4"/>
      <c r="AA185" s="4"/>
      <c r="AB185" s="4"/>
    </row>
    <row r="186" s="29" customFormat="true" ht="69" hidden="false" customHeight="true" outlineLevel="0" collapsed="false">
      <c r="A186" s="60" t="s">
        <v>166</v>
      </c>
      <c r="B186" s="95" t="s">
        <v>167</v>
      </c>
      <c r="C186" s="95"/>
      <c r="D186" s="95"/>
      <c r="E186" s="95"/>
      <c r="F186" s="95"/>
      <c r="G186" s="49" t="s">
        <v>151</v>
      </c>
      <c r="H186" s="50"/>
      <c r="I186" s="51"/>
      <c r="J186" s="52" t="n">
        <f aca="false">SUM(H186*I186)</f>
        <v>0</v>
      </c>
      <c r="K186" s="51"/>
      <c r="L186" s="53" t="n">
        <f aca="false">SUM(J186*K186)</f>
        <v>0</v>
      </c>
      <c r="M186" s="54"/>
      <c r="N186" s="55"/>
      <c r="O186" s="96" t="n">
        <f aca="false">SUM(M186*N186)</f>
        <v>0</v>
      </c>
      <c r="P186" s="67"/>
      <c r="Q186" s="67"/>
      <c r="R186" s="67"/>
      <c r="S186" s="67"/>
      <c r="T186" s="67"/>
      <c r="U186" s="67"/>
      <c r="V186" s="68"/>
      <c r="W186" s="67"/>
      <c r="X186" s="4"/>
      <c r="Y186" s="67"/>
      <c r="Z186" s="67"/>
      <c r="AA186" s="67"/>
      <c r="AB186" s="67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</row>
    <row r="187" s="29" customFormat="true" ht="56.25" hidden="false" customHeight="true" outlineLevel="0" collapsed="false">
      <c r="A187" s="60" t="s">
        <v>57</v>
      </c>
      <c r="B187" s="59" t="s">
        <v>168</v>
      </c>
      <c r="C187" s="59"/>
      <c r="D187" s="59"/>
      <c r="E187" s="59"/>
      <c r="F187" s="59"/>
      <c r="G187" s="49" t="s">
        <v>151</v>
      </c>
      <c r="H187" s="50" t="n">
        <v>18</v>
      </c>
      <c r="I187" s="51" t="n">
        <v>0.3333</v>
      </c>
      <c r="J187" s="52" t="n">
        <f aca="false">SUM(H187*I187)</f>
        <v>5.9994</v>
      </c>
      <c r="K187" s="51"/>
      <c r="L187" s="53" t="n">
        <f aca="false">SUM(J187*K187)</f>
        <v>0</v>
      </c>
      <c r="M187" s="54"/>
      <c r="N187" s="55"/>
      <c r="O187" s="96" t="n">
        <f aca="false">SUM(M187*N187)</f>
        <v>0</v>
      </c>
      <c r="P187" s="67"/>
      <c r="Q187" s="67"/>
      <c r="R187" s="67"/>
      <c r="S187" s="67"/>
      <c r="T187" s="67"/>
      <c r="U187" s="67"/>
      <c r="V187" s="68"/>
      <c r="W187" s="67"/>
      <c r="X187" s="4"/>
      <c r="Y187" s="67"/>
      <c r="Z187" s="67"/>
      <c r="AA187" s="67"/>
      <c r="AB187" s="67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</row>
    <row r="188" s="29" customFormat="true" ht="39" hidden="false" customHeight="true" outlineLevel="0" collapsed="false">
      <c r="A188" s="60" t="s">
        <v>60</v>
      </c>
      <c r="B188" s="59" t="s">
        <v>169</v>
      </c>
      <c r="C188" s="59"/>
      <c r="D188" s="59"/>
      <c r="E188" s="59"/>
      <c r="F188" s="59"/>
      <c r="G188" s="49" t="s">
        <v>151</v>
      </c>
      <c r="H188" s="50" t="n">
        <v>28</v>
      </c>
      <c r="I188" s="51" t="n">
        <v>0.5</v>
      </c>
      <c r="J188" s="52" t="n">
        <f aca="false">SUM(H188*I188)</f>
        <v>14</v>
      </c>
      <c r="K188" s="51"/>
      <c r="L188" s="53" t="n">
        <f aca="false">SUM(J188*K188)</f>
        <v>0</v>
      </c>
      <c r="M188" s="54"/>
      <c r="N188" s="55"/>
      <c r="O188" s="96" t="n">
        <f aca="false">SUM(M188*N188)</f>
        <v>0</v>
      </c>
      <c r="P188" s="67"/>
      <c r="Q188" s="67"/>
      <c r="R188" s="67"/>
      <c r="S188" s="67"/>
      <c r="T188" s="67"/>
      <c r="U188" s="67"/>
      <c r="V188" s="68"/>
      <c r="W188" s="67"/>
      <c r="X188" s="4"/>
      <c r="Y188" s="67"/>
      <c r="Z188" s="67"/>
      <c r="AA188" s="67"/>
      <c r="AB188" s="67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</row>
    <row r="189" s="85" customFormat="true" ht="52.5" hidden="false" customHeight="true" outlineLevel="0" collapsed="false">
      <c r="A189" s="60" t="s">
        <v>170</v>
      </c>
      <c r="B189" s="59" t="s">
        <v>171</v>
      </c>
      <c r="C189" s="59"/>
      <c r="D189" s="59"/>
      <c r="E189" s="59"/>
      <c r="F189" s="59"/>
      <c r="G189" s="49" t="s">
        <v>151</v>
      </c>
      <c r="H189" s="50" t="n">
        <v>10</v>
      </c>
      <c r="I189" s="51"/>
      <c r="J189" s="52"/>
      <c r="K189" s="51"/>
      <c r="L189" s="53" t="n">
        <f aca="false">SUM(J189*K189)</f>
        <v>0</v>
      </c>
      <c r="M189" s="54"/>
      <c r="N189" s="55"/>
      <c r="O189" s="96" t="n">
        <f aca="false">SUM(M189*N189)</f>
        <v>0</v>
      </c>
      <c r="P189" s="57"/>
      <c r="Q189" s="1"/>
      <c r="R189" s="1"/>
      <c r="S189" s="1"/>
      <c r="T189" s="1"/>
      <c r="U189" s="1"/>
      <c r="V189" s="41"/>
      <c r="W189" s="1"/>
      <c r="X189" s="1"/>
      <c r="Y189" s="57"/>
      <c r="Z189" s="57"/>
      <c r="AA189" s="57"/>
      <c r="AB189" s="57"/>
    </row>
    <row r="190" s="85" customFormat="true" ht="55.5" hidden="false" customHeight="true" outlineLevel="0" collapsed="false">
      <c r="A190" s="60" t="s">
        <v>172</v>
      </c>
      <c r="B190" s="59" t="s">
        <v>173</v>
      </c>
      <c r="C190" s="59"/>
      <c r="D190" s="59"/>
      <c r="E190" s="59"/>
      <c r="F190" s="59"/>
      <c r="G190" s="49" t="s">
        <v>151</v>
      </c>
      <c r="H190" s="50" t="n">
        <v>17</v>
      </c>
      <c r="I190" s="51" t="n">
        <v>0.5</v>
      </c>
      <c r="J190" s="52" t="n">
        <f aca="false">SUM(H190*I190)</f>
        <v>8.5</v>
      </c>
      <c r="K190" s="51"/>
      <c r="L190" s="53" t="n">
        <f aca="false">SUM(J190*K190)</f>
        <v>0</v>
      </c>
      <c r="M190" s="54"/>
      <c r="N190" s="55"/>
      <c r="O190" s="96" t="n">
        <f aca="false">SUM(M190*N190)</f>
        <v>0</v>
      </c>
      <c r="P190" s="57"/>
      <c r="Q190" s="1"/>
      <c r="R190" s="1"/>
      <c r="S190" s="1"/>
      <c r="T190" s="1"/>
      <c r="U190" s="1"/>
      <c r="V190" s="41"/>
      <c r="W190" s="1"/>
      <c r="X190" s="1"/>
      <c r="Y190" s="57"/>
      <c r="Z190" s="57"/>
      <c r="AA190" s="57"/>
      <c r="AB190" s="57"/>
    </row>
    <row r="191" s="85" customFormat="true" ht="50.1" hidden="false" customHeight="true" outlineLevel="0" collapsed="false">
      <c r="A191" s="88"/>
      <c r="B191" s="62" t="s">
        <v>72</v>
      </c>
      <c r="C191" s="62"/>
      <c r="D191" s="62"/>
      <c r="E191" s="62"/>
      <c r="F191" s="62"/>
      <c r="G191" s="89"/>
      <c r="H191" s="90"/>
      <c r="I191" s="91"/>
      <c r="J191" s="92" t="n">
        <f aca="false">SUM(J183:J190)</f>
        <v>1163.4994</v>
      </c>
      <c r="K191" s="91"/>
      <c r="L191" s="92" t="n">
        <f aca="false">SUM(L183:L190)</f>
        <v>131.405</v>
      </c>
      <c r="M191" s="93" t="n">
        <f aca="false">SUM(M183:M190)</f>
        <v>0</v>
      </c>
      <c r="N191" s="91"/>
      <c r="O191" s="92" t="n">
        <f aca="false">SUM(O183:O190)</f>
        <v>0</v>
      </c>
      <c r="P191" s="57"/>
      <c r="Q191" s="1"/>
      <c r="R191" s="1"/>
      <c r="S191" s="1"/>
      <c r="T191" s="1"/>
      <c r="U191" s="1"/>
      <c r="V191" s="41"/>
      <c r="W191" s="1"/>
      <c r="X191" s="1"/>
      <c r="Y191" s="57"/>
      <c r="Z191" s="57"/>
      <c r="AA191" s="57"/>
      <c r="AB191" s="57"/>
    </row>
    <row r="192" s="85" customFormat="true" ht="10.5" hidden="false" customHeight="true" outlineLevel="0" collapsed="false">
      <c r="A192" s="4"/>
      <c r="B192" s="4"/>
      <c r="C192" s="4"/>
      <c r="D192" s="4"/>
      <c r="E192" s="4"/>
      <c r="F192" s="4"/>
      <c r="G192" s="78"/>
      <c r="H192" s="4"/>
      <c r="I192" s="4"/>
      <c r="J192" s="4"/>
      <c r="K192" s="4"/>
      <c r="L192" s="4"/>
      <c r="M192" s="4"/>
      <c r="N192" s="4"/>
      <c r="O192" s="79"/>
      <c r="P192" s="57"/>
      <c r="Q192" s="1"/>
      <c r="R192" s="1"/>
      <c r="S192" s="1"/>
      <c r="T192" s="1"/>
      <c r="U192" s="1"/>
      <c r="V192" s="41"/>
      <c r="W192" s="1"/>
      <c r="X192" s="1"/>
      <c r="Y192" s="57"/>
      <c r="Z192" s="57"/>
      <c r="AA192" s="57"/>
      <c r="AB192" s="57"/>
    </row>
    <row r="193" s="85" customFormat="true" ht="14.25" hidden="false" customHeight="true" outlineLevel="0" collapsed="false">
      <c r="A193" s="4"/>
      <c r="B193" s="4"/>
      <c r="C193" s="4"/>
      <c r="D193" s="4"/>
      <c r="E193" s="4"/>
      <c r="F193" s="4"/>
      <c r="G193" s="78"/>
      <c r="H193" s="4"/>
      <c r="I193" s="4"/>
      <c r="J193" s="4"/>
      <c r="K193" s="4"/>
      <c r="L193" s="4"/>
      <c r="M193" s="4"/>
      <c r="N193" s="4"/>
      <c r="O193" s="79"/>
      <c r="P193" s="57"/>
      <c r="Q193" s="1"/>
      <c r="R193" s="1"/>
      <c r="S193" s="1"/>
      <c r="T193" s="1"/>
      <c r="U193" s="1"/>
      <c r="V193" s="41"/>
      <c r="W193" s="1"/>
      <c r="X193" s="1"/>
      <c r="Y193" s="57"/>
      <c r="Z193" s="57"/>
      <c r="AA193" s="57"/>
      <c r="AB193" s="57"/>
    </row>
    <row r="194" s="85" customFormat="true" ht="10.5" hidden="false" customHeight="true" outlineLevel="0" collapsed="false">
      <c r="A194" s="10"/>
      <c r="B194" s="10"/>
      <c r="C194" s="10"/>
      <c r="D194" s="10"/>
      <c r="E194" s="10"/>
      <c r="F194" s="10"/>
      <c r="G194" s="80"/>
      <c r="H194" s="10"/>
      <c r="I194" s="10"/>
      <c r="J194" s="10"/>
      <c r="K194" s="10"/>
      <c r="L194" s="10"/>
      <c r="M194" s="10"/>
      <c r="N194" s="10"/>
      <c r="O194" s="81"/>
      <c r="P194" s="57"/>
      <c r="Q194" s="1"/>
      <c r="R194" s="1"/>
      <c r="S194" s="1"/>
      <c r="T194" s="1"/>
      <c r="U194" s="1"/>
      <c r="V194" s="41"/>
      <c r="W194" s="1"/>
      <c r="X194" s="1"/>
      <c r="Y194" s="57"/>
      <c r="Z194" s="57"/>
      <c r="AA194" s="57"/>
      <c r="AB194" s="57"/>
    </row>
    <row r="195" s="85" customFormat="true" ht="10.5" hidden="false" customHeight="true" outlineLevel="0" collapsed="false">
      <c r="A195" s="12" t="s">
        <v>0</v>
      </c>
      <c r="B195" s="12"/>
      <c r="C195" s="12"/>
      <c r="D195" s="12"/>
      <c r="E195" s="12"/>
      <c r="F195" s="12"/>
      <c r="G195" s="12"/>
      <c r="H195" s="12"/>
      <c r="I195" s="13" t="s">
        <v>1</v>
      </c>
      <c r="J195" s="13"/>
      <c r="K195" s="13"/>
      <c r="L195" s="13"/>
      <c r="M195" s="13"/>
      <c r="N195" s="14" t="s">
        <v>2</v>
      </c>
      <c r="O195" s="15"/>
      <c r="P195" s="57"/>
      <c r="Q195" s="1"/>
      <c r="R195" s="1"/>
      <c r="S195" s="1"/>
      <c r="T195" s="1"/>
      <c r="U195" s="1"/>
      <c r="V195" s="41"/>
      <c r="W195" s="1"/>
      <c r="X195" s="1"/>
      <c r="Y195" s="57"/>
      <c r="Z195" s="57"/>
      <c r="AA195" s="57"/>
      <c r="AB195" s="57"/>
    </row>
    <row r="196" s="85" customFormat="true" ht="13.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7"/>
      <c r="J196" s="4"/>
      <c r="K196" s="4"/>
      <c r="L196" s="4"/>
      <c r="M196" s="18"/>
      <c r="N196" s="4"/>
      <c r="O196" s="19"/>
      <c r="P196" s="57"/>
      <c r="Q196" s="1"/>
      <c r="R196" s="1"/>
      <c r="S196" s="1"/>
      <c r="T196" s="1"/>
      <c r="U196" s="1"/>
      <c r="V196" s="41"/>
      <c r="W196" s="1"/>
      <c r="X196" s="1"/>
      <c r="Y196" s="57"/>
      <c r="Z196" s="57"/>
      <c r="AA196" s="57"/>
      <c r="AB196" s="57"/>
    </row>
    <row r="197" s="29" customFormat="true" ht="13.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20" t="s">
        <v>75</v>
      </c>
      <c r="J197" s="20"/>
      <c r="K197" s="20"/>
      <c r="L197" s="20"/>
      <c r="M197" s="20"/>
      <c r="N197" s="67" t="s">
        <v>4</v>
      </c>
      <c r="O197" s="19"/>
      <c r="P197" s="4"/>
      <c r="Q197" s="4"/>
      <c r="R197" s="4"/>
      <c r="S197" s="4"/>
      <c r="T197" s="4"/>
      <c r="U197" s="4"/>
      <c r="V197" s="75"/>
      <c r="W197" s="4"/>
      <c r="X197" s="4"/>
      <c r="Y197" s="4"/>
      <c r="Z197" s="4"/>
      <c r="AA197" s="4"/>
      <c r="AB197" s="4"/>
    </row>
    <row r="198" s="29" customFormat="true" ht="7.8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20"/>
      <c r="J198" s="20"/>
      <c r="K198" s="20"/>
      <c r="L198" s="20"/>
      <c r="M198" s="20"/>
      <c r="N198" s="4"/>
      <c r="O198" s="19"/>
    </row>
    <row r="199" s="29" customFormat="true" ht="7.8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20"/>
      <c r="J199" s="20"/>
      <c r="K199" s="20"/>
      <c r="L199" s="20"/>
      <c r="M199" s="20"/>
      <c r="N199" s="10"/>
      <c r="O199" s="22"/>
    </row>
    <row r="200" s="29" customFormat="true" ht="8.4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20"/>
      <c r="J200" s="20"/>
      <c r="K200" s="20"/>
      <c r="L200" s="20"/>
      <c r="M200" s="20"/>
      <c r="N200" s="23" t="s">
        <v>5</v>
      </c>
      <c r="O200" s="19"/>
      <c r="P200" s="4"/>
      <c r="Q200" s="4"/>
      <c r="R200" s="4"/>
      <c r="S200" s="4"/>
      <c r="T200" s="4"/>
      <c r="U200" s="4"/>
      <c r="V200" s="75"/>
      <c r="W200" s="4"/>
      <c r="X200" s="4"/>
      <c r="Y200" s="4"/>
      <c r="Z200" s="4"/>
      <c r="AA200" s="4"/>
      <c r="AB200" s="4"/>
    </row>
    <row r="201" s="29" customFormat="true" ht="9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20"/>
      <c r="J201" s="20"/>
      <c r="K201" s="20"/>
      <c r="L201" s="20"/>
      <c r="M201" s="20"/>
      <c r="N201" s="4"/>
      <c r="O201" s="19"/>
      <c r="P201" s="4"/>
      <c r="Q201" s="4"/>
      <c r="R201" s="4"/>
      <c r="S201" s="4"/>
      <c r="T201" s="4"/>
      <c r="U201" s="4"/>
      <c r="V201" s="75"/>
      <c r="W201" s="4"/>
      <c r="X201" s="4"/>
      <c r="Y201" s="4"/>
      <c r="Z201" s="4"/>
      <c r="AA201" s="4"/>
      <c r="AB201" s="4"/>
    </row>
    <row r="202" s="29" customFormat="true" ht="8.2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20"/>
      <c r="J202" s="20"/>
      <c r="K202" s="20"/>
      <c r="L202" s="20"/>
      <c r="M202" s="20"/>
      <c r="N202" s="82" t="n">
        <v>39251</v>
      </c>
      <c r="O202" s="82"/>
      <c r="P202" s="4"/>
      <c r="Q202" s="4"/>
      <c r="R202" s="4"/>
      <c r="S202" s="4"/>
      <c r="T202" s="4"/>
      <c r="U202" s="4"/>
      <c r="V202" s="75"/>
      <c r="W202" s="4"/>
      <c r="X202" s="4"/>
      <c r="Y202" s="4"/>
      <c r="Z202" s="4"/>
      <c r="AA202" s="4"/>
      <c r="AB202" s="4"/>
    </row>
    <row r="203" s="29" customFormat="tru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20"/>
      <c r="J203" s="20"/>
      <c r="K203" s="20"/>
      <c r="L203" s="20"/>
      <c r="M203" s="20"/>
      <c r="N203" s="82"/>
      <c r="O203" s="82"/>
      <c r="P203" s="4"/>
      <c r="Q203" s="4"/>
      <c r="R203" s="4"/>
      <c r="S203" s="4"/>
      <c r="T203" s="4"/>
      <c r="U203" s="4"/>
      <c r="V203" s="75"/>
      <c r="W203" s="4"/>
      <c r="X203" s="4"/>
      <c r="Y203" s="4"/>
      <c r="Z203" s="4"/>
      <c r="AA203" s="4"/>
      <c r="AB203" s="4"/>
    </row>
    <row r="204" s="29" customFormat="true" ht="8.25" hidden="false" customHeight="true" outlineLevel="0" collapsed="false">
      <c r="A204" s="25" t="s">
        <v>6</v>
      </c>
      <c r="B204" s="25"/>
      <c r="C204" s="25"/>
      <c r="D204" s="25"/>
      <c r="E204" s="25"/>
      <c r="F204" s="25"/>
      <c r="G204" s="26"/>
      <c r="H204" s="27" t="s">
        <v>7</v>
      </c>
      <c r="I204" s="27"/>
      <c r="J204" s="27"/>
      <c r="K204" s="27"/>
      <c r="L204" s="27"/>
      <c r="M204" s="27"/>
      <c r="N204" s="27"/>
      <c r="O204" s="27"/>
      <c r="P204" s="4"/>
      <c r="Q204" s="4"/>
      <c r="R204" s="4"/>
      <c r="S204" s="4"/>
      <c r="T204" s="4"/>
      <c r="U204" s="4"/>
      <c r="V204" s="75"/>
      <c r="W204" s="4"/>
      <c r="X204" s="4"/>
      <c r="Y204" s="4"/>
      <c r="Z204" s="4"/>
      <c r="AA204" s="4"/>
      <c r="AB204" s="4"/>
    </row>
    <row r="205" s="29" customFormat="true" ht="8.25" hidden="false" customHeight="true" outlineLevel="0" collapsed="false">
      <c r="A205" s="25"/>
      <c r="B205" s="25"/>
      <c r="C205" s="25"/>
      <c r="D205" s="25"/>
      <c r="E205" s="25"/>
      <c r="F205" s="25"/>
      <c r="G205" s="26"/>
      <c r="H205" s="27"/>
      <c r="I205" s="27"/>
      <c r="J205" s="27"/>
      <c r="K205" s="27"/>
      <c r="L205" s="27"/>
      <c r="M205" s="27"/>
      <c r="N205" s="27"/>
      <c r="O205" s="27"/>
      <c r="P205" s="4"/>
      <c r="Q205" s="4"/>
      <c r="R205" s="4"/>
      <c r="S205" s="4"/>
      <c r="T205" s="4"/>
      <c r="U205" s="4"/>
      <c r="V205" s="75"/>
      <c r="W205" s="4"/>
      <c r="X205" s="4"/>
      <c r="Y205" s="4"/>
      <c r="Z205" s="4"/>
      <c r="AA205" s="4"/>
      <c r="AB205" s="4"/>
    </row>
    <row r="206" s="29" customFormat="true" ht="9" hidden="false" customHeight="true" outlineLevel="0" collapsed="false">
      <c r="A206" s="28"/>
      <c r="F206" s="18"/>
      <c r="G206" s="26"/>
      <c r="H206" s="30" t="s">
        <v>8</v>
      </c>
      <c r="I206" s="30"/>
      <c r="J206" s="30"/>
      <c r="K206" s="30"/>
      <c r="L206" s="30"/>
      <c r="M206" s="31" t="s">
        <v>9</v>
      </c>
      <c r="N206" s="31"/>
      <c r="O206" s="31"/>
      <c r="P206" s="4"/>
      <c r="Q206" s="4"/>
      <c r="R206" s="4"/>
      <c r="S206" s="4"/>
      <c r="T206" s="4"/>
      <c r="U206" s="4"/>
      <c r="V206" s="75"/>
      <c r="W206" s="4"/>
      <c r="X206" s="4"/>
      <c r="Y206" s="4"/>
      <c r="Z206" s="4"/>
      <c r="AA206" s="4"/>
      <c r="AB206" s="4"/>
    </row>
    <row r="207" s="29" customFormat="true" ht="8.25" hidden="false" customHeight="true" outlineLevel="0" collapsed="false">
      <c r="A207" s="32"/>
      <c r="F207" s="18"/>
      <c r="G207" s="26"/>
      <c r="H207" s="30"/>
      <c r="I207" s="30"/>
      <c r="J207" s="30"/>
      <c r="K207" s="30"/>
      <c r="L207" s="30"/>
      <c r="M207" s="31"/>
      <c r="N207" s="31"/>
      <c r="O207" s="31"/>
      <c r="P207" s="4"/>
      <c r="Q207" s="4"/>
      <c r="R207" s="4"/>
      <c r="S207" s="4"/>
      <c r="T207" s="4"/>
      <c r="U207" s="4"/>
      <c r="V207" s="75"/>
      <c r="W207" s="4"/>
      <c r="X207" s="4"/>
      <c r="Y207" s="4"/>
      <c r="Z207" s="4"/>
      <c r="AA207" s="4"/>
      <c r="AB207" s="4"/>
    </row>
    <row r="208" s="29" customFormat="true" ht="8.25" hidden="false" customHeight="true" outlineLevel="0" collapsed="false">
      <c r="A208" s="32"/>
      <c r="F208" s="18"/>
      <c r="G208" s="33"/>
      <c r="H208" s="34"/>
      <c r="I208" s="28"/>
      <c r="J208" s="28"/>
      <c r="K208" s="28"/>
      <c r="L208" s="35"/>
      <c r="M208" s="28"/>
      <c r="N208" s="28"/>
      <c r="O208" s="36" t="s">
        <v>10</v>
      </c>
      <c r="P208" s="4"/>
      <c r="Q208" s="4"/>
      <c r="R208" s="4"/>
      <c r="S208" s="4"/>
      <c r="T208" s="4"/>
      <c r="U208" s="4"/>
      <c r="V208" s="75"/>
      <c r="W208" s="4"/>
      <c r="X208" s="4"/>
      <c r="Y208" s="4"/>
      <c r="Z208" s="4"/>
      <c r="AA208" s="4"/>
      <c r="AB208" s="4"/>
    </row>
    <row r="209" s="29" customFormat="true" ht="8.25" hidden="false" customHeight="true" outlineLevel="0" collapsed="false">
      <c r="A209" s="32"/>
      <c r="F209" s="18"/>
      <c r="G209" s="37" t="s">
        <v>11</v>
      </c>
      <c r="H209" s="38" t="s">
        <v>12</v>
      </c>
      <c r="I209" s="39" t="s">
        <v>13</v>
      </c>
      <c r="J209" s="39" t="s">
        <v>14</v>
      </c>
      <c r="K209" s="39" t="s">
        <v>15</v>
      </c>
      <c r="L209" s="39" t="s">
        <v>16</v>
      </c>
      <c r="M209" s="39" t="s">
        <v>17</v>
      </c>
      <c r="N209" s="39" t="s">
        <v>18</v>
      </c>
      <c r="O209" s="36" t="s">
        <v>19</v>
      </c>
      <c r="P209" s="4"/>
      <c r="Q209" s="4"/>
      <c r="R209" s="4"/>
      <c r="S209" s="4"/>
      <c r="T209" s="4"/>
      <c r="U209" s="4"/>
      <c r="V209" s="75"/>
      <c r="W209" s="4"/>
      <c r="X209" s="4"/>
      <c r="Y209" s="4"/>
      <c r="Z209" s="4"/>
      <c r="AA209" s="4"/>
      <c r="AB209" s="4"/>
    </row>
    <row r="210" s="29" customFormat="true" ht="7.8" hidden="false" customHeight="false" outlineLevel="0" collapsed="false">
      <c r="A210" s="39" t="s">
        <v>20</v>
      </c>
      <c r="B210" s="39" t="s">
        <v>21</v>
      </c>
      <c r="C210" s="39"/>
      <c r="D210" s="39"/>
      <c r="E210" s="39"/>
      <c r="F210" s="39"/>
      <c r="G210" s="37" t="s">
        <v>22</v>
      </c>
      <c r="H210" s="38" t="s">
        <v>23</v>
      </c>
      <c r="I210" s="39" t="s">
        <v>24</v>
      </c>
      <c r="J210" s="39" t="s">
        <v>24</v>
      </c>
      <c r="K210" s="39" t="s">
        <v>25</v>
      </c>
      <c r="L210" s="39" t="s">
        <v>15</v>
      </c>
      <c r="M210" s="39" t="s">
        <v>19</v>
      </c>
      <c r="N210" s="39" t="s">
        <v>26</v>
      </c>
      <c r="O210" s="36" t="s">
        <v>27</v>
      </c>
      <c r="P210" s="4"/>
      <c r="Q210" s="4"/>
      <c r="R210" s="4"/>
      <c r="S210" s="4"/>
      <c r="T210" s="4"/>
      <c r="U210" s="4"/>
      <c r="V210" s="75"/>
      <c r="W210" s="4"/>
      <c r="X210" s="4"/>
      <c r="Y210" s="4"/>
      <c r="Z210" s="4"/>
      <c r="AA210" s="4"/>
      <c r="AB210" s="4"/>
    </row>
    <row r="211" s="29" customFormat="true" ht="7.8" hidden="false" customHeight="false" outlineLevel="0" collapsed="false">
      <c r="A211" s="39" t="s">
        <v>28</v>
      </c>
      <c r="F211" s="18"/>
      <c r="G211" s="37" t="s">
        <v>29</v>
      </c>
      <c r="H211" s="18"/>
      <c r="I211" s="39" t="s">
        <v>30</v>
      </c>
      <c r="J211" s="39" t="s">
        <v>31</v>
      </c>
      <c r="K211" s="39" t="s">
        <v>32</v>
      </c>
      <c r="L211" s="39" t="s">
        <v>33</v>
      </c>
      <c r="M211" s="39" t="s">
        <v>34</v>
      </c>
      <c r="N211" s="39" t="s">
        <v>19</v>
      </c>
      <c r="O211" s="40" t="s">
        <v>35</v>
      </c>
      <c r="P211" s="4"/>
      <c r="Q211" s="4"/>
      <c r="R211" s="4"/>
      <c r="S211" s="4"/>
      <c r="T211" s="4"/>
      <c r="U211" s="4"/>
      <c r="V211" s="75"/>
      <c r="W211" s="4"/>
      <c r="X211" s="4"/>
      <c r="Y211" s="4"/>
      <c r="Z211" s="4"/>
      <c r="AA211" s="4"/>
      <c r="AB211" s="4"/>
    </row>
    <row r="212" s="29" customFormat="true" ht="13.2" hidden="false" customHeight="false" outlineLevel="0" collapsed="false">
      <c r="A212" s="32"/>
      <c r="F212" s="18"/>
      <c r="G212" s="42"/>
      <c r="H212" s="18"/>
      <c r="I212" s="39" t="s">
        <v>36</v>
      </c>
      <c r="J212" s="39"/>
      <c r="K212" s="39"/>
      <c r="L212" s="39"/>
      <c r="M212" s="39"/>
      <c r="N212" s="39" t="s">
        <v>37</v>
      </c>
      <c r="O212" s="36"/>
      <c r="P212" s="4"/>
      <c r="Q212" s="67"/>
      <c r="R212" s="67"/>
      <c r="S212" s="67"/>
      <c r="T212" s="67"/>
      <c r="U212" s="67"/>
      <c r="V212" s="68"/>
      <c r="W212" s="67"/>
      <c r="X212" s="4"/>
      <c r="Y212" s="4"/>
      <c r="Z212" s="4"/>
      <c r="AA212" s="4"/>
      <c r="AB212" s="4"/>
    </row>
    <row r="213" s="29" customFormat="true" ht="13.2" hidden="false" customHeight="false" outlineLevel="0" collapsed="false">
      <c r="A213" s="43" t="s">
        <v>38</v>
      </c>
      <c r="B213" s="39" t="s">
        <v>39</v>
      </c>
      <c r="C213" s="39"/>
      <c r="D213" s="39"/>
      <c r="E213" s="39"/>
      <c r="F213" s="39"/>
      <c r="G213" s="44" t="s">
        <v>40</v>
      </c>
      <c r="H213" s="45" t="s">
        <v>41</v>
      </c>
      <c r="I213" s="43" t="s">
        <v>42</v>
      </c>
      <c r="J213" s="43" t="s">
        <v>43</v>
      </c>
      <c r="K213" s="43" t="s">
        <v>44</v>
      </c>
      <c r="L213" s="43" t="s">
        <v>45</v>
      </c>
      <c r="M213" s="43" t="s">
        <v>46</v>
      </c>
      <c r="N213" s="43" t="s">
        <v>47</v>
      </c>
      <c r="O213" s="46" t="s">
        <v>48</v>
      </c>
      <c r="P213" s="4"/>
      <c r="Q213" s="67"/>
      <c r="R213" s="67"/>
      <c r="S213" s="67"/>
      <c r="T213" s="67"/>
      <c r="U213" s="67"/>
      <c r="V213" s="68"/>
      <c r="W213" s="67"/>
      <c r="X213" s="4"/>
      <c r="Y213" s="4"/>
      <c r="Z213" s="4"/>
      <c r="AA213" s="4"/>
      <c r="AB213" s="4"/>
    </row>
    <row r="214" s="29" customFormat="true" ht="45" hidden="false" customHeight="true" outlineLevel="0" collapsed="false">
      <c r="A214" s="84" t="s">
        <v>174</v>
      </c>
      <c r="B214" s="94" t="s">
        <v>175</v>
      </c>
      <c r="C214" s="94"/>
      <c r="D214" s="94"/>
      <c r="E214" s="94"/>
      <c r="F214" s="94"/>
      <c r="G214" s="49" t="s">
        <v>151</v>
      </c>
      <c r="H214" s="50" t="n">
        <v>24</v>
      </c>
      <c r="I214" s="51" t="n">
        <v>1</v>
      </c>
      <c r="J214" s="52" t="n">
        <f aca="false">SUM(H214*I214)</f>
        <v>24</v>
      </c>
      <c r="K214" s="51"/>
      <c r="L214" s="53" t="n">
        <f aca="false">SUM(J214*K214)</f>
        <v>0</v>
      </c>
      <c r="M214" s="54"/>
      <c r="N214" s="55"/>
      <c r="O214" s="96" t="n">
        <f aca="false">SUM(M214*N214)</f>
        <v>0</v>
      </c>
      <c r="P214" s="4"/>
      <c r="Q214" s="67"/>
      <c r="R214" s="67"/>
      <c r="S214" s="67"/>
      <c r="T214" s="67"/>
      <c r="U214" s="67"/>
      <c r="V214" s="68"/>
      <c r="W214" s="67"/>
      <c r="X214" s="4"/>
      <c r="Y214" s="4"/>
      <c r="Z214" s="4"/>
      <c r="AA214" s="4"/>
      <c r="AB214" s="4"/>
    </row>
    <row r="215" s="29" customFormat="true" ht="57.75" hidden="false" customHeight="true" outlineLevel="0" collapsed="false">
      <c r="A215" s="60" t="s">
        <v>176</v>
      </c>
      <c r="B215" s="59" t="s">
        <v>177</v>
      </c>
      <c r="C215" s="59"/>
      <c r="D215" s="59"/>
      <c r="E215" s="59"/>
      <c r="F215" s="59"/>
      <c r="G215" s="49" t="s">
        <v>151</v>
      </c>
      <c r="H215" s="50" t="n">
        <v>20</v>
      </c>
      <c r="I215" s="51" t="n">
        <v>0.5</v>
      </c>
      <c r="J215" s="52" t="n">
        <f aca="false">SUM(H215*I215)</f>
        <v>10</v>
      </c>
      <c r="K215" s="51"/>
      <c r="L215" s="53" t="n">
        <f aca="false">SUM(J215*K215)</f>
        <v>0</v>
      </c>
      <c r="M215" s="54"/>
      <c r="N215" s="55"/>
      <c r="O215" s="96" t="n">
        <f aca="false">SUM(M215*N215)</f>
        <v>0</v>
      </c>
      <c r="P215" s="4"/>
      <c r="Q215" s="67"/>
      <c r="R215" s="67"/>
      <c r="S215" s="67"/>
      <c r="T215" s="67"/>
      <c r="U215" s="67"/>
      <c r="V215" s="68"/>
      <c r="W215" s="67"/>
      <c r="X215" s="4"/>
      <c r="Y215" s="4"/>
      <c r="Z215" s="4"/>
      <c r="AA215" s="4"/>
      <c r="AB215" s="4"/>
    </row>
    <row r="216" s="29" customFormat="true" ht="48" hidden="false" customHeight="true" outlineLevel="0" collapsed="false">
      <c r="A216" s="60" t="s">
        <v>178</v>
      </c>
      <c r="B216" s="59" t="s">
        <v>179</v>
      </c>
      <c r="C216" s="59"/>
      <c r="D216" s="59"/>
      <c r="E216" s="59"/>
      <c r="F216" s="59"/>
      <c r="G216" s="49" t="s">
        <v>151</v>
      </c>
      <c r="H216" s="50" t="n">
        <v>18</v>
      </c>
      <c r="I216" s="51" t="n">
        <v>0.5</v>
      </c>
      <c r="J216" s="52" t="n">
        <f aca="false">SUM(H216*I216)</f>
        <v>9</v>
      </c>
      <c r="K216" s="51"/>
      <c r="L216" s="53" t="n">
        <f aca="false">SUM(J216*K216)</f>
        <v>0</v>
      </c>
      <c r="M216" s="54"/>
      <c r="N216" s="55"/>
      <c r="O216" s="96" t="n">
        <f aca="false">SUM(M216*N216)</f>
        <v>0</v>
      </c>
      <c r="P216" s="67"/>
      <c r="Q216" s="67"/>
      <c r="R216" s="67"/>
      <c r="S216" s="67"/>
      <c r="T216" s="67"/>
      <c r="U216" s="67"/>
      <c r="V216" s="68"/>
      <c r="W216" s="67"/>
      <c r="X216" s="4"/>
      <c r="Y216" s="4"/>
      <c r="Z216" s="4"/>
      <c r="AA216" s="4"/>
      <c r="AB216" s="4"/>
    </row>
    <row r="217" s="29" customFormat="true" ht="43.5" hidden="false" customHeight="true" outlineLevel="0" collapsed="false">
      <c r="A217" s="60" t="s">
        <v>180</v>
      </c>
      <c r="B217" s="59" t="s">
        <v>181</v>
      </c>
      <c r="C217" s="59"/>
      <c r="D217" s="59"/>
      <c r="E217" s="59"/>
      <c r="F217" s="59"/>
      <c r="G217" s="49" t="s">
        <v>151</v>
      </c>
      <c r="H217" s="50" t="n">
        <v>44</v>
      </c>
      <c r="I217" s="51" t="n">
        <v>0.5</v>
      </c>
      <c r="J217" s="52" t="n">
        <f aca="false">SUM(H217*I217)</f>
        <v>22</v>
      </c>
      <c r="K217" s="51"/>
      <c r="L217" s="53" t="n">
        <f aca="false">SUM(J217*K217)</f>
        <v>0</v>
      </c>
      <c r="M217" s="54"/>
      <c r="N217" s="55"/>
      <c r="O217" s="96" t="n">
        <f aca="false">SUM(M217*N217)</f>
        <v>0</v>
      </c>
      <c r="P217" s="67"/>
      <c r="Q217" s="67"/>
      <c r="R217" s="67"/>
      <c r="S217" s="67"/>
      <c r="T217" s="67"/>
      <c r="U217" s="67"/>
      <c r="V217" s="68"/>
      <c r="W217" s="67"/>
      <c r="X217" s="4"/>
      <c r="Y217" s="67"/>
      <c r="Z217" s="67"/>
      <c r="AA217" s="67"/>
      <c r="AB217" s="67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</row>
    <row r="218" s="29" customFormat="true" ht="68.25" hidden="false" customHeight="true" outlineLevel="0" collapsed="false">
      <c r="A218" s="60" t="s">
        <v>182</v>
      </c>
      <c r="B218" s="95" t="s">
        <v>183</v>
      </c>
      <c r="C218" s="95"/>
      <c r="D218" s="95"/>
      <c r="E218" s="95"/>
      <c r="F218" s="95"/>
      <c r="G218" s="49" t="s">
        <v>184</v>
      </c>
      <c r="H218" s="50" t="n">
        <v>2</v>
      </c>
      <c r="I218" s="51" t="n">
        <v>0.1667</v>
      </c>
      <c r="J218" s="52" t="n">
        <f aca="false">SUM(H218*I218)</f>
        <v>0.3334</v>
      </c>
      <c r="K218" s="51" t="n">
        <v>0.083</v>
      </c>
      <c r="L218" s="53" t="n">
        <f aca="false">SUM(J218*K218)</f>
        <v>0.0276722</v>
      </c>
      <c r="M218" s="54"/>
      <c r="N218" s="55"/>
      <c r="O218" s="96" t="n">
        <f aca="false">SUM(M218*N218)</f>
        <v>0</v>
      </c>
      <c r="P218" s="67"/>
      <c r="Q218" s="67"/>
      <c r="R218" s="67"/>
      <c r="S218" s="67"/>
      <c r="T218" s="67"/>
      <c r="U218" s="67"/>
      <c r="V218" s="68"/>
      <c r="W218" s="67"/>
      <c r="X218" s="4"/>
      <c r="Y218" s="67"/>
      <c r="Z218" s="67"/>
      <c r="AA218" s="67"/>
      <c r="AB218" s="67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</row>
    <row r="219" s="29" customFormat="true" ht="58.5" hidden="false" customHeight="true" outlineLevel="0" collapsed="false">
      <c r="A219" s="60" t="s">
        <v>182</v>
      </c>
      <c r="B219" s="59" t="s">
        <v>185</v>
      </c>
      <c r="C219" s="59"/>
      <c r="D219" s="59"/>
      <c r="E219" s="59"/>
      <c r="F219" s="59"/>
      <c r="G219" s="49" t="s">
        <v>186</v>
      </c>
      <c r="H219" s="50" t="n">
        <v>48</v>
      </c>
      <c r="I219" s="51" t="n">
        <v>0.1667</v>
      </c>
      <c r="J219" s="52" t="n">
        <f aca="false">SUM(H219*I219)</f>
        <v>8.0016</v>
      </c>
      <c r="K219" s="51" t="n">
        <v>0.083</v>
      </c>
      <c r="L219" s="53" t="n">
        <f aca="false">SUM(J219*K219)</f>
        <v>0.6641328</v>
      </c>
      <c r="M219" s="54"/>
      <c r="N219" s="55"/>
      <c r="O219" s="96" t="n">
        <f aca="false">SUM(M219*N219)</f>
        <v>0</v>
      </c>
      <c r="P219" s="67"/>
      <c r="Q219" s="67"/>
      <c r="R219" s="67"/>
      <c r="S219" s="67"/>
      <c r="T219" s="67"/>
      <c r="U219" s="67"/>
      <c r="V219" s="68"/>
      <c r="W219" s="67"/>
      <c r="X219" s="4"/>
      <c r="Y219" s="67"/>
      <c r="Z219" s="67"/>
      <c r="AA219" s="67"/>
      <c r="AB219" s="67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</row>
    <row r="220" s="85" customFormat="true" ht="50.1" hidden="false" customHeight="true" outlineLevel="0" collapsed="false">
      <c r="A220" s="60" t="s">
        <v>182</v>
      </c>
      <c r="B220" s="59" t="s">
        <v>58</v>
      </c>
      <c r="C220" s="59"/>
      <c r="D220" s="59"/>
      <c r="E220" s="59"/>
      <c r="F220" s="59"/>
      <c r="G220" s="49" t="s">
        <v>187</v>
      </c>
      <c r="H220" s="50" t="n">
        <v>45</v>
      </c>
      <c r="I220" s="51" t="n">
        <v>0.1667</v>
      </c>
      <c r="J220" s="52" t="n">
        <f aca="false">SUM(H220*I220)</f>
        <v>7.5015</v>
      </c>
      <c r="K220" s="51" t="n">
        <v>0.083</v>
      </c>
      <c r="L220" s="53" t="n">
        <f aca="false">SUM(J220*K220)</f>
        <v>0.6226245</v>
      </c>
      <c r="M220" s="54"/>
      <c r="N220" s="55"/>
      <c r="O220" s="56" t="n">
        <f aca="false">SUM(M220*N220)</f>
        <v>0</v>
      </c>
      <c r="P220" s="57"/>
      <c r="Q220" s="1"/>
      <c r="R220" s="1"/>
      <c r="S220" s="1"/>
      <c r="T220" s="1"/>
      <c r="U220" s="1"/>
      <c r="V220" s="41"/>
      <c r="W220" s="1"/>
      <c r="X220" s="1"/>
      <c r="Y220" s="57"/>
      <c r="Z220" s="57"/>
      <c r="AA220" s="57"/>
      <c r="AB220" s="57"/>
    </row>
    <row r="221" s="85" customFormat="true" ht="50.1" hidden="false" customHeight="true" outlineLevel="0" collapsed="false">
      <c r="A221" s="88"/>
      <c r="B221" s="62" t="s">
        <v>72</v>
      </c>
      <c r="C221" s="62"/>
      <c r="D221" s="62"/>
      <c r="E221" s="62"/>
      <c r="F221" s="62"/>
      <c r="G221" s="89"/>
      <c r="H221" s="90"/>
      <c r="I221" s="91"/>
      <c r="J221" s="92" t="n">
        <f aca="false">SUM(J214:J220)</f>
        <v>80.8365</v>
      </c>
      <c r="K221" s="91"/>
      <c r="L221" s="92" t="n">
        <f aca="false">SUM(L214:L220)</f>
        <v>1.3144295</v>
      </c>
      <c r="M221" s="93" t="n">
        <f aca="false">SUM(M190:M220)</f>
        <v>0</v>
      </c>
      <c r="N221" s="91"/>
      <c r="O221" s="92" t="n">
        <f aca="false">SUM(O190:O220)</f>
        <v>0</v>
      </c>
      <c r="P221" s="57"/>
      <c r="Q221" s="1"/>
      <c r="R221" s="1"/>
      <c r="S221" s="1"/>
      <c r="T221" s="1"/>
      <c r="U221" s="1"/>
      <c r="V221" s="41"/>
      <c r="W221" s="1"/>
      <c r="X221" s="1"/>
      <c r="Y221" s="57"/>
      <c r="Z221" s="57"/>
      <c r="AA221" s="57"/>
      <c r="AB221" s="57"/>
    </row>
    <row r="222" s="85" customFormat="true" ht="50.1" hidden="false" customHeight="true" outlineLevel="0" collapsed="false">
      <c r="A222" s="4"/>
      <c r="B222" s="4"/>
      <c r="C222" s="4"/>
      <c r="D222" s="4"/>
      <c r="E222" s="4"/>
      <c r="F222" s="4"/>
      <c r="G222" s="78"/>
      <c r="H222" s="4"/>
      <c r="I222" s="4"/>
      <c r="J222" s="4"/>
      <c r="K222" s="4"/>
      <c r="L222" s="4"/>
      <c r="M222" s="4"/>
      <c r="N222" s="4"/>
      <c r="O222" s="79"/>
      <c r="P222" s="57"/>
      <c r="Q222" s="1"/>
      <c r="R222" s="1"/>
      <c r="S222" s="1"/>
      <c r="T222" s="1"/>
      <c r="U222" s="1"/>
      <c r="V222" s="41"/>
      <c r="W222" s="1"/>
      <c r="X222" s="1"/>
      <c r="Y222" s="57"/>
      <c r="Z222" s="57"/>
      <c r="AA222" s="57"/>
      <c r="AB222" s="57"/>
    </row>
    <row r="223" s="85" customFormat="true" ht="16.5" hidden="false" customHeight="true" outlineLevel="0" collapsed="false">
      <c r="A223" s="4"/>
      <c r="B223" s="4"/>
      <c r="C223" s="4"/>
      <c r="D223" s="4"/>
      <c r="E223" s="4"/>
      <c r="F223" s="4"/>
      <c r="G223" s="78"/>
      <c r="H223" s="4"/>
      <c r="I223" s="4"/>
      <c r="J223" s="4"/>
      <c r="K223" s="4"/>
      <c r="L223" s="4"/>
      <c r="M223" s="4"/>
      <c r="N223" s="4"/>
      <c r="O223" s="79"/>
      <c r="P223" s="57"/>
      <c r="Q223" s="1"/>
      <c r="R223" s="1"/>
      <c r="S223" s="1"/>
      <c r="T223" s="1"/>
      <c r="U223" s="1"/>
      <c r="V223" s="41"/>
      <c r="W223" s="1"/>
      <c r="X223" s="1"/>
      <c r="Y223" s="57"/>
      <c r="Z223" s="57"/>
      <c r="AA223" s="57"/>
      <c r="AB223" s="57"/>
    </row>
    <row r="224" s="85" customFormat="true" ht="8.25" hidden="false" customHeight="true" outlineLevel="0" collapsed="false">
      <c r="A224" s="10"/>
      <c r="B224" s="10"/>
      <c r="C224" s="10"/>
      <c r="D224" s="10"/>
      <c r="E224" s="10"/>
      <c r="F224" s="10"/>
      <c r="G224" s="80"/>
      <c r="H224" s="10"/>
      <c r="I224" s="10"/>
      <c r="J224" s="10"/>
      <c r="K224" s="10"/>
      <c r="L224" s="10"/>
      <c r="M224" s="10"/>
      <c r="N224" s="10"/>
      <c r="O224" s="81"/>
      <c r="P224" s="57"/>
      <c r="Q224" s="1"/>
      <c r="R224" s="1"/>
      <c r="S224" s="1"/>
      <c r="T224" s="1"/>
      <c r="U224" s="1"/>
      <c r="V224" s="41"/>
      <c r="W224" s="1"/>
      <c r="X224" s="1"/>
      <c r="Y224" s="57"/>
      <c r="Z224" s="57"/>
      <c r="AA224" s="57"/>
      <c r="AB224" s="57"/>
    </row>
    <row r="225" s="85" customFormat="true" ht="11.25" hidden="false" customHeight="true" outlineLevel="0" collapsed="false">
      <c r="A225" s="12" t="s">
        <v>0</v>
      </c>
      <c r="B225" s="12"/>
      <c r="C225" s="12"/>
      <c r="D225" s="12"/>
      <c r="E225" s="12"/>
      <c r="F225" s="12"/>
      <c r="G225" s="12"/>
      <c r="H225" s="12"/>
      <c r="I225" s="13" t="s">
        <v>1</v>
      </c>
      <c r="J225" s="13"/>
      <c r="K225" s="13"/>
      <c r="L225" s="13"/>
      <c r="M225" s="13"/>
      <c r="N225" s="14" t="s">
        <v>2</v>
      </c>
      <c r="O225" s="15"/>
      <c r="P225" s="57"/>
      <c r="Q225" s="1"/>
      <c r="R225" s="1"/>
      <c r="S225" s="1"/>
      <c r="T225" s="1"/>
      <c r="U225" s="1"/>
      <c r="V225" s="41"/>
      <c r="W225" s="1"/>
      <c r="X225" s="1"/>
      <c r="Y225" s="57"/>
      <c r="Z225" s="57"/>
      <c r="AA225" s="57"/>
      <c r="AB225" s="57"/>
    </row>
    <row r="226" s="85" customFormat="true" ht="10.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7"/>
      <c r="J226" s="4"/>
      <c r="K226" s="4"/>
      <c r="L226" s="4"/>
      <c r="M226" s="18"/>
      <c r="N226" s="4"/>
      <c r="O226" s="19"/>
      <c r="P226" s="57"/>
      <c r="Q226" s="1"/>
      <c r="R226" s="1"/>
      <c r="S226" s="1"/>
      <c r="T226" s="1"/>
      <c r="U226" s="1"/>
      <c r="V226" s="41"/>
      <c r="W226" s="1"/>
      <c r="X226" s="1"/>
      <c r="Y226" s="57"/>
      <c r="Z226" s="57"/>
      <c r="AA226" s="57"/>
      <c r="AB226" s="57"/>
    </row>
    <row r="227" s="29" customFormat="true" ht="11.2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20" t="s">
        <v>75</v>
      </c>
      <c r="J227" s="20"/>
      <c r="K227" s="20"/>
      <c r="L227" s="20"/>
      <c r="M227" s="20"/>
      <c r="N227" s="67" t="s">
        <v>4</v>
      </c>
      <c r="O227" s="19"/>
      <c r="P227" s="4"/>
      <c r="Q227" s="4"/>
      <c r="R227" s="4"/>
      <c r="S227" s="4"/>
      <c r="T227" s="4"/>
      <c r="U227" s="4"/>
      <c r="V227" s="75"/>
      <c r="W227" s="4"/>
      <c r="X227" s="4"/>
      <c r="Y227" s="4"/>
      <c r="Z227" s="4"/>
      <c r="AA227" s="4"/>
      <c r="AB227" s="4"/>
    </row>
    <row r="228" s="29" customFormat="true" ht="7.8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20"/>
      <c r="J228" s="20"/>
      <c r="K228" s="20"/>
      <c r="L228" s="20"/>
      <c r="M228" s="20"/>
      <c r="N228" s="4"/>
      <c r="O228" s="19"/>
    </row>
    <row r="229" s="29" customFormat="true" ht="7.8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20"/>
      <c r="J229" s="20"/>
      <c r="K229" s="20"/>
      <c r="L229" s="20"/>
      <c r="M229" s="20"/>
      <c r="N229" s="10"/>
      <c r="O229" s="22"/>
    </row>
    <row r="230" s="29" customFormat="true" ht="8.4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20"/>
      <c r="J230" s="20"/>
      <c r="K230" s="20"/>
      <c r="L230" s="20"/>
      <c r="M230" s="20"/>
      <c r="N230" s="23" t="s">
        <v>5</v>
      </c>
      <c r="O230" s="19"/>
      <c r="P230" s="4"/>
      <c r="Q230" s="4"/>
      <c r="R230" s="4"/>
      <c r="S230" s="4"/>
      <c r="T230" s="4"/>
      <c r="U230" s="4"/>
      <c r="V230" s="75"/>
      <c r="W230" s="4"/>
      <c r="X230" s="4"/>
      <c r="Y230" s="4"/>
      <c r="Z230" s="4"/>
      <c r="AA230" s="4"/>
      <c r="AB230" s="4"/>
    </row>
    <row r="231" s="29" customFormat="true" ht="9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20"/>
      <c r="J231" s="20"/>
      <c r="K231" s="20"/>
      <c r="L231" s="20"/>
      <c r="M231" s="20"/>
      <c r="N231" s="4"/>
      <c r="O231" s="19"/>
      <c r="P231" s="4"/>
      <c r="Q231" s="4"/>
      <c r="R231" s="4"/>
      <c r="S231" s="4"/>
      <c r="T231" s="4"/>
      <c r="U231" s="4"/>
      <c r="V231" s="75"/>
      <c r="W231" s="4"/>
      <c r="X231" s="4"/>
      <c r="Y231" s="4"/>
      <c r="Z231" s="4"/>
      <c r="AA231" s="4"/>
      <c r="AB231" s="4"/>
    </row>
    <row r="232" s="29" customFormat="true" ht="8.2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20"/>
      <c r="J232" s="20"/>
      <c r="K232" s="20"/>
      <c r="L232" s="20"/>
      <c r="M232" s="20"/>
      <c r="N232" s="82" t="n">
        <v>39251</v>
      </c>
      <c r="O232" s="82"/>
      <c r="P232" s="4"/>
      <c r="Q232" s="4"/>
      <c r="R232" s="4"/>
      <c r="S232" s="4"/>
      <c r="T232" s="4"/>
      <c r="U232" s="4"/>
      <c r="V232" s="75"/>
      <c r="W232" s="4"/>
      <c r="X232" s="4"/>
      <c r="Y232" s="4"/>
      <c r="Z232" s="4"/>
      <c r="AA232" s="4"/>
      <c r="AB232" s="4"/>
    </row>
    <row r="233" s="29" customFormat="tru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20"/>
      <c r="J233" s="20"/>
      <c r="K233" s="20"/>
      <c r="L233" s="20"/>
      <c r="M233" s="20"/>
      <c r="N233" s="82"/>
      <c r="O233" s="82"/>
      <c r="P233" s="4"/>
      <c r="Q233" s="4"/>
      <c r="R233" s="4"/>
      <c r="S233" s="4"/>
      <c r="T233" s="4"/>
      <c r="U233" s="4"/>
      <c r="V233" s="75"/>
      <c r="W233" s="4"/>
      <c r="X233" s="4"/>
      <c r="Y233" s="4"/>
      <c r="Z233" s="4"/>
      <c r="AA233" s="4"/>
      <c r="AB233" s="4"/>
    </row>
    <row r="234" s="29" customFormat="true" ht="8.25" hidden="false" customHeight="true" outlineLevel="0" collapsed="false">
      <c r="A234" s="25" t="s">
        <v>6</v>
      </c>
      <c r="B234" s="25"/>
      <c r="C234" s="25"/>
      <c r="D234" s="25"/>
      <c r="E234" s="25"/>
      <c r="F234" s="25"/>
      <c r="G234" s="26"/>
      <c r="H234" s="27" t="s">
        <v>7</v>
      </c>
      <c r="I234" s="27"/>
      <c r="J234" s="27"/>
      <c r="K234" s="27"/>
      <c r="L234" s="27"/>
      <c r="M234" s="27"/>
      <c r="N234" s="27"/>
      <c r="O234" s="27"/>
      <c r="P234" s="4"/>
      <c r="Q234" s="4"/>
      <c r="R234" s="4"/>
      <c r="S234" s="4"/>
      <c r="T234" s="4"/>
      <c r="U234" s="4"/>
      <c r="V234" s="75"/>
      <c r="W234" s="4"/>
      <c r="X234" s="4"/>
      <c r="Y234" s="4"/>
      <c r="Z234" s="4"/>
      <c r="AA234" s="4"/>
      <c r="AB234" s="4"/>
    </row>
    <row r="235" s="29" customFormat="true" ht="8.25" hidden="false" customHeight="true" outlineLevel="0" collapsed="false">
      <c r="A235" s="25"/>
      <c r="B235" s="25"/>
      <c r="C235" s="25"/>
      <c r="D235" s="25"/>
      <c r="E235" s="25"/>
      <c r="F235" s="25"/>
      <c r="G235" s="26"/>
      <c r="H235" s="27"/>
      <c r="I235" s="27"/>
      <c r="J235" s="27"/>
      <c r="K235" s="27"/>
      <c r="L235" s="27"/>
      <c r="M235" s="27"/>
      <c r="N235" s="27"/>
      <c r="O235" s="27"/>
      <c r="P235" s="4"/>
      <c r="Q235" s="4"/>
      <c r="R235" s="4"/>
      <c r="S235" s="4"/>
      <c r="T235" s="4"/>
      <c r="U235" s="4"/>
      <c r="V235" s="75"/>
      <c r="W235" s="4"/>
      <c r="X235" s="4"/>
      <c r="Y235" s="4"/>
      <c r="Z235" s="4"/>
      <c r="AA235" s="4"/>
      <c r="AB235" s="4"/>
    </row>
    <row r="236" s="29" customFormat="true" ht="9" hidden="false" customHeight="true" outlineLevel="0" collapsed="false">
      <c r="A236" s="28"/>
      <c r="F236" s="18"/>
      <c r="G236" s="26"/>
      <c r="H236" s="30" t="s">
        <v>8</v>
      </c>
      <c r="I236" s="30"/>
      <c r="J236" s="30"/>
      <c r="K236" s="30"/>
      <c r="L236" s="30"/>
      <c r="M236" s="31" t="s">
        <v>9</v>
      </c>
      <c r="N236" s="31"/>
      <c r="O236" s="31"/>
      <c r="P236" s="4"/>
      <c r="Q236" s="4"/>
      <c r="R236" s="4"/>
      <c r="S236" s="4"/>
      <c r="T236" s="4"/>
      <c r="U236" s="4"/>
      <c r="V236" s="75"/>
      <c r="W236" s="4"/>
      <c r="X236" s="4"/>
      <c r="Y236" s="4"/>
      <c r="Z236" s="4"/>
      <c r="AA236" s="4"/>
      <c r="AB236" s="4"/>
    </row>
    <row r="237" s="29" customFormat="true" ht="8.25" hidden="false" customHeight="true" outlineLevel="0" collapsed="false">
      <c r="A237" s="32"/>
      <c r="F237" s="18"/>
      <c r="G237" s="26"/>
      <c r="H237" s="30"/>
      <c r="I237" s="30"/>
      <c r="J237" s="30"/>
      <c r="K237" s="30"/>
      <c r="L237" s="30"/>
      <c r="M237" s="31"/>
      <c r="N237" s="31"/>
      <c r="O237" s="31"/>
      <c r="P237" s="4"/>
      <c r="Q237" s="4"/>
      <c r="R237" s="4"/>
      <c r="S237" s="4"/>
      <c r="T237" s="4"/>
      <c r="U237" s="4"/>
      <c r="V237" s="75"/>
      <c r="W237" s="4"/>
      <c r="X237" s="4"/>
      <c r="Y237" s="4"/>
      <c r="Z237" s="4"/>
      <c r="AA237" s="4"/>
      <c r="AB237" s="4"/>
    </row>
    <row r="238" s="29" customFormat="true" ht="8.25" hidden="false" customHeight="true" outlineLevel="0" collapsed="false">
      <c r="A238" s="32"/>
      <c r="F238" s="18"/>
      <c r="G238" s="33"/>
      <c r="H238" s="34"/>
      <c r="I238" s="28"/>
      <c r="J238" s="28"/>
      <c r="K238" s="28"/>
      <c r="L238" s="35"/>
      <c r="M238" s="28"/>
      <c r="N238" s="28"/>
      <c r="O238" s="36" t="s">
        <v>10</v>
      </c>
      <c r="P238" s="4"/>
      <c r="Q238" s="4"/>
      <c r="R238" s="4"/>
      <c r="S238" s="4"/>
      <c r="T238" s="4"/>
      <c r="U238" s="4"/>
      <c r="V238" s="75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32"/>
      <c r="F239" s="18"/>
      <c r="G239" s="37" t="s">
        <v>11</v>
      </c>
      <c r="H239" s="38" t="s">
        <v>12</v>
      </c>
      <c r="I239" s="39" t="s">
        <v>13</v>
      </c>
      <c r="J239" s="39" t="s">
        <v>14</v>
      </c>
      <c r="K239" s="39" t="s">
        <v>15</v>
      </c>
      <c r="L239" s="39" t="s">
        <v>16</v>
      </c>
      <c r="M239" s="39" t="s">
        <v>17</v>
      </c>
      <c r="N239" s="39" t="s">
        <v>18</v>
      </c>
      <c r="O239" s="36" t="s">
        <v>19</v>
      </c>
      <c r="P239" s="4"/>
      <c r="Q239" s="4"/>
      <c r="R239" s="4"/>
      <c r="S239" s="4"/>
      <c r="T239" s="4"/>
      <c r="U239" s="4"/>
      <c r="V239" s="75"/>
      <c r="W239" s="4"/>
      <c r="X239" s="4"/>
      <c r="Y239" s="4"/>
      <c r="Z239" s="4"/>
      <c r="AA239" s="4"/>
      <c r="AB239" s="4"/>
    </row>
    <row r="240" s="29" customFormat="true" ht="7.8" hidden="false" customHeight="false" outlineLevel="0" collapsed="false">
      <c r="A240" s="39" t="s">
        <v>20</v>
      </c>
      <c r="B240" s="39" t="s">
        <v>21</v>
      </c>
      <c r="C240" s="39"/>
      <c r="D240" s="39"/>
      <c r="E240" s="39"/>
      <c r="F240" s="39"/>
      <c r="G240" s="37" t="s">
        <v>22</v>
      </c>
      <c r="H240" s="38" t="s">
        <v>23</v>
      </c>
      <c r="I240" s="39" t="s">
        <v>24</v>
      </c>
      <c r="J240" s="39" t="s">
        <v>24</v>
      </c>
      <c r="K240" s="39" t="s">
        <v>25</v>
      </c>
      <c r="L240" s="39" t="s">
        <v>15</v>
      </c>
      <c r="M240" s="39" t="s">
        <v>19</v>
      </c>
      <c r="N240" s="39" t="s">
        <v>26</v>
      </c>
      <c r="O240" s="36" t="s">
        <v>27</v>
      </c>
      <c r="P240" s="4"/>
      <c r="Q240" s="4"/>
      <c r="R240" s="4"/>
      <c r="S240" s="4"/>
      <c r="T240" s="4"/>
      <c r="U240" s="4"/>
      <c r="V240" s="75"/>
      <c r="W240" s="4"/>
      <c r="X240" s="4"/>
      <c r="Y240" s="4"/>
      <c r="Z240" s="4"/>
      <c r="AA240" s="4"/>
      <c r="AB240" s="4"/>
    </row>
    <row r="241" s="29" customFormat="true" ht="7.8" hidden="false" customHeight="false" outlineLevel="0" collapsed="false">
      <c r="A241" s="39" t="s">
        <v>28</v>
      </c>
      <c r="F241" s="18"/>
      <c r="G241" s="37" t="s">
        <v>29</v>
      </c>
      <c r="H241" s="18"/>
      <c r="I241" s="39" t="s">
        <v>30</v>
      </c>
      <c r="J241" s="39" t="s">
        <v>31</v>
      </c>
      <c r="K241" s="39" t="s">
        <v>32</v>
      </c>
      <c r="L241" s="39" t="s">
        <v>33</v>
      </c>
      <c r="M241" s="39" t="s">
        <v>34</v>
      </c>
      <c r="N241" s="39" t="s">
        <v>19</v>
      </c>
      <c r="O241" s="40" t="s">
        <v>35</v>
      </c>
      <c r="P241" s="4"/>
      <c r="Q241" s="4"/>
      <c r="R241" s="4"/>
      <c r="S241" s="4"/>
      <c r="T241" s="4"/>
      <c r="U241" s="4"/>
      <c r="V241" s="75"/>
      <c r="W241" s="4"/>
      <c r="X241" s="4"/>
      <c r="Y241" s="4"/>
      <c r="Z241" s="4"/>
      <c r="AA241" s="4"/>
      <c r="AB241" s="4"/>
    </row>
    <row r="242" s="29" customFormat="true" ht="13.2" hidden="false" customHeight="false" outlineLevel="0" collapsed="false">
      <c r="A242" s="32"/>
      <c r="F242" s="18"/>
      <c r="G242" s="42"/>
      <c r="H242" s="18"/>
      <c r="I242" s="39" t="s">
        <v>36</v>
      </c>
      <c r="J242" s="39"/>
      <c r="K242" s="39"/>
      <c r="L242" s="39"/>
      <c r="M242" s="39"/>
      <c r="N242" s="39" t="s">
        <v>37</v>
      </c>
      <c r="O242" s="36"/>
      <c r="P242" s="4"/>
      <c r="Q242" s="67"/>
      <c r="R242" s="67"/>
      <c r="S242" s="67"/>
      <c r="T242" s="67"/>
      <c r="U242" s="67"/>
      <c r="V242" s="68"/>
      <c r="W242" s="67"/>
      <c r="X242" s="4"/>
      <c r="Y242" s="4"/>
      <c r="Z242" s="4"/>
      <c r="AA242" s="4"/>
      <c r="AB242" s="4"/>
    </row>
    <row r="243" s="29" customFormat="true" ht="13.2" hidden="false" customHeight="false" outlineLevel="0" collapsed="false">
      <c r="A243" s="43" t="s">
        <v>38</v>
      </c>
      <c r="B243" s="39" t="s">
        <v>39</v>
      </c>
      <c r="C243" s="39"/>
      <c r="D243" s="39"/>
      <c r="E243" s="39"/>
      <c r="F243" s="39"/>
      <c r="G243" s="44" t="s">
        <v>40</v>
      </c>
      <c r="H243" s="45" t="s">
        <v>41</v>
      </c>
      <c r="I243" s="43" t="s">
        <v>42</v>
      </c>
      <c r="J243" s="43" t="s">
        <v>43</v>
      </c>
      <c r="K243" s="43" t="s">
        <v>44</v>
      </c>
      <c r="L243" s="43" t="s">
        <v>45</v>
      </c>
      <c r="M243" s="43" t="s">
        <v>46</v>
      </c>
      <c r="N243" s="43" t="s">
        <v>47</v>
      </c>
      <c r="O243" s="46" t="s">
        <v>48</v>
      </c>
      <c r="P243" s="4"/>
      <c r="Q243" s="67"/>
      <c r="R243" s="67"/>
      <c r="S243" s="67"/>
      <c r="T243" s="67"/>
      <c r="U243" s="67"/>
      <c r="V243" s="68"/>
      <c r="W243" s="67"/>
      <c r="X243" s="4"/>
      <c r="Y243" s="4"/>
      <c r="Z243" s="4"/>
      <c r="AA243" s="4"/>
      <c r="AB243" s="4"/>
    </row>
    <row r="244" s="29" customFormat="true" ht="45.75" hidden="false" customHeight="true" outlineLevel="0" collapsed="false">
      <c r="A244" s="60" t="s">
        <v>182</v>
      </c>
      <c r="B244" s="94" t="s">
        <v>188</v>
      </c>
      <c r="C244" s="94"/>
      <c r="D244" s="94"/>
      <c r="E244" s="94"/>
      <c r="F244" s="94"/>
      <c r="G244" s="49" t="s">
        <v>189</v>
      </c>
      <c r="H244" s="50" t="n">
        <v>18</v>
      </c>
      <c r="I244" s="51" t="n">
        <v>0.1667</v>
      </c>
      <c r="J244" s="52" t="n">
        <f aca="false">SUM(H244*I244)</f>
        <v>3.0006</v>
      </c>
      <c r="K244" s="51" t="n">
        <v>0.083</v>
      </c>
      <c r="L244" s="53" t="n">
        <f aca="false">SUM(J244*K244)</f>
        <v>0.2490498</v>
      </c>
      <c r="M244" s="54"/>
      <c r="N244" s="55"/>
      <c r="O244" s="56" t="n">
        <f aca="false">SUM(M244*N244)</f>
        <v>0</v>
      </c>
      <c r="P244" s="4"/>
      <c r="Q244" s="67"/>
      <c r="R244" s="67"/>
      <c r="S244" s="67"/>
      <c r="T244" s="67"/>
      <c r="U244" s="67"/>
      <c r="V244" s="68"/>
      <c r="W244" s="67"/>
      <c r="X244" s="4"/>
      <c r="Y244" s="4"/>
      <c r="Z244" s="4"/>
      <c r="AA244" s="4"/>
      <c r="AB244" s="4"/>
    </row>
    <row r="245" s="29" customFormat="true" ht="48.75" hidden="false" customHeight="true" outlineLevel="0" collapsed="false">
      <c r="A245" s="60" t="s">
        <v>182</v>
      </c>
      <c r="B245" s="59" t="s">
        <v>91</v>
      </c>
      <c r="C245" s="59"/>
      <c r="D245" s="59"/>
      <c r="E245" s="59"/>
      <c r="F245" s="59"/>
      <c r="G245" s="49" t="s">
        <v>190</v>
      </c>
      <c r="H245" s="50" t="n">
        <v>95</v>
      </c>
      <c r="I245" s="51" t="n">
        <v>0.1667</v>
      </c>
      <c r="J245" s="52" t="n">
        <f aca="false">SUM(H245*I245)</f>
        <v>15.8365</v>
      </c>
      <c r="K245" s="51" t="n">
        <v>0.083</v>
      </c>
      <c r="L245" s="53" t="n">
        <f aca="false">SUM(J245*K245)</f>
        <v>1.3144295</v>
      </c>
      <c r="M245" s="54"/>
      <c r="N245" s="55"/>
      <c r="O245" s="56" t="n">
        <f aca="false">SUM(M245*N245)</f>
        <v>0</v>
      </c>
      <c r="P245" s="4"/>
      <c r="Q245" s="67"/>
      <c r="R245" s="67"/>
      <c r="S245" s="67"/>
      <c r="T245" s="67"/>
      <c r="U245" s="67"/>
      <c r="V245" s="68"/>
      <c r="W245" s="67"/>
      <c r="X245" s="4"/>
      <c r="Y245" s="4"/>
      <c r="Z245" s="4"/>
      <c r="AA245" s="4"/>
      <c r="AB245" s="4"/>
    </row>
    <row r="246" s="29" customFormat="true" ht="33" hidden="false" customHeight="true" outlineLevel="0" collapsed="false">
      <c r="A246" s="60" t="s">
        <v>182</v>
      </c>
      <c r="B246" s="59" t="s">
        <v>191</v>
      </c>
      <c r="C246" s="59"/>
      <c r="D246" s="59"/>
      <c r="E246" s="59"/>
      <c r="F246" s="59"/>
      <c r="G246" s="49" t="s">
        <v>192</v>
      </c>
      <c r="H246" s="50" t="n">
        <v>12</v>
      </c>
      <c r="I246" s="51" t="n">
        <v>0.1667</v>
      </c>
      <c r="J246" s="52" t="n">
        <f aca="false">SUM(H246*I246)</f>
        <v>2.0004</v>
      </c>
      <c r="K246" s="51" t="n">
        <v>0.083</v>
      </c>
      <c r="L246" s="53" t="n">
        <f aca="false">SUM(J246*K246)</f>
        <v>0.1660332</v>
      </c>
      <c r="M246" s="54"/>
      <c r="N246" s="55"/>
      <c r="O246" s="56" t="n">
        <f aca="false">SUM(M246*N246)</f>
        <v>0</v>
      </c>
      <c r="P246" s="67"/>
      <c r="Q246" s="67"/>
      <c r="R246" s="67"/>
      <c r="S246" s="67"/>
      <c r="T246" s="67"/>
      <c r="U246" s="67"/>
      <c r="V246" s="68"/>
      <c r="W246" s="67"/>
      <c r="X246" s="4"/>
      <c r="Y246" s="4"/>
      <c r="Z246" s="4"/>
      <c r="AA246" s="4"/>
      <c r="AB246" s="4"/>
    </row>
    <row r="247" s="29" customFormat="true" ht="37.5" hidden="false" customHeight="true" outlineLevel="0" collapsed="false">
      <c r="A247" s="60" t="s">
        <v>182</v>
      </c>
      <c r="B247" s="59" t="s">
        <v>193</v>
      </c>
      <c r="C247" s="59"/>
      <c r="D247" s="59"/>
      <c r="E247" s="59"/>
      <c r="F247" s="59"/>
      <c r="G247" s="49" t="s">
        <v>194</v>
      </c>
      <c r="H247" s="50" t="n">
        <v>75</v>
      </c>
      <c r="I247" s="51" t="n">
        <v>0.1667</v>
      </c>
      <c r="J247" s="52" t="n">
        <f aca="false">SUM(H247*I247)</f>
        <v>12.5025</v>
      </c>
      <c r="K247" s="51" t="n">
        <v>0.083</v>
      </c>
      <c r="L247" s="53" t="n">
        <f aca="false">SUM(J247*K247)</f>
        <v>1.0377075</v>
      </c>
      <c r="M247" s="54"/>
      <c r="N247" s="55"/>
      <c r="O247" s="56" t="n">
        <f aca="false">SUM(M247*N247)</f>
        <v>0</v>
      </c>
      <c r="P247" s="67"/>
      <c r="Q247" s="67"/>
      <c r="R247" s="67"/>
      <c r="S247" s="67"/>
      <c r="T247" s="67"/>
      <c r="U247" s="67"/>
      <c r="V247" s="68"/>
      <c r="W247" s="67"/>
      <c r="X247" s="4"/>
      <c r="Y247" s="67"/>
      <c r="Z247" s="67"/>
      <c r="AA247" s="67"/>
      <c r="AB247" s="67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</row>
    <row r="248" s="29" customFormat="true" ht="36.75" hidden="false" customHeight="true" outlineLevel="0" collapsed="false">
      <c r="A248" s="60" t="s">
        <v>182</v>
      </c>
      <c r="B248" s="59" t="s">
        <v>195</v>
      </c>
      <c r="C248" s="59"/>
      <c r="D248" s="59"/>
      <c r="E248" s="59"/>
      <c r="F248" s="59"/>
      <c r="G248" s="49" t="s">
        <v>196</v>
      </c>
      <c r="H248" s="50" t="n">
        <v>28</v>
      </c>
      <c r="I248" s="51" t="n">
        <v>0.1667</v>
      </c>
      <c r="J248" s="52" t="n">
        <f aca="false">SUM(H248*I248)</f>
        <v>4.6676</v>
      </c>
      <c r="K248" s="51" t="n">
        <v>0.083</v>
      </c>
      <c r="L248" s="53" t="n">
        <f aca="false">SUM(J248*K248)</f>
        <v>0.3874108</v>
      </c>
      <c r="M248" s="54"/>
      <c r="N248" s="55"/>
      <c r="O248" s="56" t="n">
        <f aca="false">SUM(M248*N248)</f>
        <v>0</v>
      </c>
      <c r="P248" s="67"/>
      <c r="Q248" s="67"/>
      <c r="R248" s="67"/>
      <c r="S248" s="67"/>
      <c r="T248" s="67"/>
      <c r="U248" s="67"/>
      <c r="V248" s="68"/>
      <c r="W248" s="67"/>
      <c r="X248" s="4"/>
      <c r="Y248" s="67"/>
      <c r="Z248" s="67"/>
      <c r="AA248" s="67"/>
      <c r="AB248" s="67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</row>
    <row r="249" s="29" customFormat="true" ht="57.75" hidden="false" customHeight="true" outlineLevel="0" collapsed="false">
      <c r="A249" s="60" t="s">
        <v>182</v>
      </c>
      <c r="B249" s="59" t="s">
        <v>197</v>
      </c>
      <c r="C249" s="59"/>
      <c r="D249" s="59"/>
      <c r="E249" s="59"/>
      <c r="F249" s="59"/>
      <c r="G249" s="49" t="s">
        <v>198</v>
      </c>
      <c r="H249" s="50" t="n">
        <v>38</v>
      </c>
      <c r="I249" s="51" t="n">
        <v>0.1667</v>
      </c>
      <c r="J249" s="52" t="n">
        <f aca="false">SUM(H249*I249)</f>
        <v>6.3346</v>
      </c>
      <c r="K249" s="51" t="n">
        <v>0.083</v>
      </c>
      <c r="L249" s="53" t="n">
        <f aca="false">SUM(J249*K249)</f>
        <v>0.5257718</v>
      </c>
      <c r="M249" s="54"/>
      <c r="N249" s="55"/>
      <c r="O249" s="56" t="n">
        <f aca="false">SUM(M249*N249)</f>
        <v>0</v>
      </c>
      <c r="P249" s="67"/>
      <c r="Q249" s="67"/>
      <c r="R249" s="67"/>
      <c r="S249" s="67"/>
      <c r="T249" s="67"/>
      <c r="U249" s="67"/>
      <c r="V249" s="68"/>
      <c r="W249" s="67"/>
      <c r="X249" s="4"/>
      <c r="Y249" s="67"/>
      <c r="Z249" s="67"/>
      <c r="AA249" s="67"/>
      <c r="AB249" s="67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</row>
    <row r="250" s="85" customFormat="true" ht="54.75" hidden="false" customHeight="true" outlineLevel="0" collapsed="false">
      <c r="A250" s="60" t="s">
        <v>182</v>
      </c>
      <c r="B250" s="59" t="s">
        <v>64</v>
      </c>
      <c r="C250" s="59"/>
      <c r="D250" s="59"/>
      <c r="E250" s="59"/>
      <c r="F250" s="59"/>
      <c r="G250" s="49" t="s">
        <v>199</v>
      </c>
      <c r="H250" s="50" t="n">
        <v>38</v>
      </c>
      <c r="I250" s="51" t="n">
        <v>0.1667</v>
      </c>
      <c r="J250" s="52" t="n">
        <f aca="false">SUM(H250*I250)</f>
        <v>6.3346</v>
      </c>
      <c r="K250" s="51" t="n">
        <v>0.083</v>
      </c>
      <c r="L250" s="53" t="n">
        <f aca="false">SUM(J250*K250)</f>
        <v>0.5257718</v>
      </c>
      <c r="M250" s="54"/>
      <c r="N250" s="55"/>
      <c r="O250" s="56" t="n">
        <f aca="false">SUM(M250*N250)</f>
        <v>0</v>
      </c>
      <c r="P250" s="57"/>
      <c r="Q250" s="1"/>
      <c r="R250" s="1"/>
      <c r="S250" s="1"/>
      <c r="T250" s="1"/>
      <c r="U250" s="1"/>
      <c r="V250" s="41"/>
      <c r="W250" s="1"/>
      <c r="X250" s="1"/>
      <c r="Y250" s="57"/>
      <c r="Z250" s="57"/>
      <c r="AA250" s="57"/>
      <c r="AB250" s="57"/>
    </row>
    <row r="251" s="85" customFormat="true" ht="50.1" hidden="false" customHeight="true" outlineLevel="0" collapsed="false">
      <c r="A251" s="88"/>
      <c r="B251" s="62" t="s">
        <v>72</v>
      </c>
      <c r="C251" s="62"/>
      <c r="D251" s="62"/>
      <c r="E251" s="62"/>
      <c r="F251" s="62"/>
      <c r="G251" s="89"/>
      <c r="H251" s="90"/>
      <c r="I251" s="91"/>
      <c r="J251" s="92" t="n">
        <f aca="false">SUM(J244:J250)</f>
        <v>50.6768</v>
      </c>
      <c r="K251" s="91"/>
      <c r="L251" s="92" t="n">
        <f aca="false">SUM(L244:L250)</f>
        <v>4.2061744</v>
      </c>
      <c r="M251" s="93" t="n">
        <f aca="false">SUM(M244:M250)</f>
        <v>0</v>
      </c>
      <c r="N251" s="91"/>
      <c r="O251" s="92" t="n">
        <f aca="false">SUM(O244:O250)</f>
        <v>0</v>
      </c>
      <c r="P251" s="57"/>
      <c r="Q251" s="1"/>
      <c r="R251" s="1"/>
      <c r="S251" s="1"/>
      <c r="T251" s="1"/>
      <c r="U251" s="1"/>
      <c r="V251" s="41"/>
      <c r="W251" s="1"/>
      <c r="X251" s="1"/>
      <c r="Y251" s="57"/>
      <c r="Z251" s="57"/>
      <c r="AA251" s="57"/>
      <c r="AB251" s="57"/>
    </row>
    <row r="252" s="85" customFormat="true" ht="13.5" hidden="false" customHeight="true" outlineLevel="0" collapsed="false">
      <c r="A252" s="4"/>
      <c r="B252" s="4"/>
      <c r="C252" s="4"/>
      <c r="D252" s="4"/>
      <c r="E252" s="4"/>
      <c r="F252" s="4"/>
      <c r="G252" s="78"/>
      <c r="H252" s="4"/>
      <c r="I252" s="4"/>
      <c r="J252" s="4"/>
      <c r="K252" s="4"/>
      <c r="L252" s="4"/>
      <c r="M252" s="4"/>
      <c r="N252" s="4"/>
      <c r="O252" s="79"/>
      <c r="P252" s="57"/>
      <c r="Q252" s="1"/>
      <c r="R252" s="1"/>
      <c r="S252" s="1"/>
      <c r="T252" s="1"/>
      <c r="U252" s="1"/>
      <c r="V252" s="41"/>
      <c r="W252" s="1"/>
      <c r="X252" s="1"/>
      <c r="Y252" s="57"/>
      <c r="Z252" s="57"/>
      <c r="AA252" s="57"/>
      <c r="AB252" s="57"/>
    </row>
    <row r="253" s="85" customFormat="true" ht="11.25" hidden="false" customHeight="true" outlineLevel="0" collapsed="false">
      <c r="A253" s="4"/>
      <c r="B253" s="4"/>
      <c r="C253" s="4"/>
      <c r="D253" s="4"/>
      <c r="E253" s="4"/>
      <c r="F253" s="4"/>
      <c r="G253" s="78"/>
      <c r="H253" s="4"/>
      <c r="I253" s="4"/>
      <c r="J253" s="4"/>
      <c r="K253" s="4"/>
      <c r="L253" s="4"/>
      <c r="M253" s="4"/>
      <c r="N253" s="4"/>
      <c r="O253" s="79"/>
      <c r="P253" s="57"/>
      <c r="Q253" s="1"/>
      <c r="R253" s="1"/>
      <c r="S253" s="1"/>
      <c r="T253" s="1"/>
      <c r="U253" s="1"/>
      <c r="V253" s="41"/>
      <c r="W253" s="1"/>
      <c r="X253" s="1"/>
      <c r="Y253" s="57"/>
      <c r="Z253" s="57"/>
      <c r="AA253" s="57"/>
      <c r="AB253" s="57"/>
    </row>
    <row r="254" s="85" customFormat="true" ht="15.75" hidden="false" customHeight="true" outlineLevel="0" collapsed="false">
      <c r="A254" s="10"/>
      <c r="B254" s="10"/>
      <c r="C254" s="10"/>
      <c r="D254" s="10"/>
      <c r="E254" s="10"/>
      <c r="F254" s="10"/>
      <c r="G254" s="80"/>
      <c r="H254" s="10"/>
      <c r="I254" s="10"/>
      <c r="J254" s="10"/>
      <c r="K254" s="10"/>
      <c r="L254" s="10"/>
      <c r="M254" s="10"/>
      <c r="N254" s="10"/>
      <c r="O254" s="81"/>
      <c r="P254" s="57"/>
      <c r="Q254" s="1"/>
      <c r="R254" s="1"/>
      <c r="S254" s="1"/>
      <c r="T254" s="1"/>
      <c r="U254" s="1"/>
      <c r="V254" s="41"/>
      <c r="W254" s="1"/>
      <c r="X254" s="1"/>
      <c r="Y254" s="57"/>
      <c r="Z254" s="57"/>
      <c r="AA254" s="57"/>
      <c r="AB254" s="57"/>
    </row>
    <row r="255" s="85" customFormat="true" ht="17.25" hidden="false" customHeight="true" outlineLevel="0" collapsed="false">
      <c r="A255" s="12" t="s">
        <v>0</v>
      </c>
      <c r="B255" s="12"/>
      <c r="C255" s="12"/>
      <c r="D255" s="12"/>
      <c r="E255" s="12"/>
      <c r="F255" s="12"/>
      <c r="G255" s="12"/>
      <c r="H255" s="12"/>
      <c r="I255" s="13" t="s">
        <v>1</v>
      </c>
      <c r="J255" s="13"/>
      <c r="K255" s="13"/>
      <c r="L255" s="13"/>
      <c r="M255" s="13"/>
      <c r="N255" s="14" t="s">
        <v>2</v>
      </c>
      <c r="O255" s="15"/>
      <c r="P255" s="57"/>
      <c r="Q255" s="1"/>
      <c r="R255" s="1"/>
      <c r="S255" s="1"/>
      <c r="T255" s="1"/>
      <c r="U255" s="1"/>
      <c r="V255" s="41"/>
      <c r="W255" s="1"/>
      <c r="X255" s="1"/>
      <c r="Y255" s="57"/>
      <c r="Z255" s="57"/>
      <c r="AA255" s="57"/>
      <c r="AB255" s="57"/>
    </row>
    <row r="256" s="85" customFormat="true" ht="9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7"/>
      <c r="J256" s="4"/>
      <c r="K256" s="4"/>
      <c r="L256" s="4"/>
      <c r="M256" s="18"/>
      <c r="N256" s="4"/>
      <c r="O256" s="19"/>
      <c r="P256" s="57"/>
      <c r="Q256" s="1"/>
      <c r="R256" s="1"/>
      <c r="S256" s="1"/>
      <c r="T256" s="1"/>
      <c r="U256" s="1"/>
      <c r="V256" s="41"/>
      <c r="W256" s="1"/>
      <c r="X256" s="1"/>
      <c r="Y256" s="57"/>
      <c r="Z256" s="57"/>
      <c r="AA256" s="57"/>
      <c r="AB256" s="57"/>
    </row>
    <row r="257" s="29" customFormat="true" ht="14.2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20" t="s">
        <v>75</v>
      </c>
      <c r="J257" s="20"/>
      <c r="K257" s="20"/>
      <c r="L257" s="20"/>
      <c r="M257" s="20"/>
      <c r="N257" s="67" t="s">
        <v>4</v>
      </c>
      <c r="O257" s="19"/>
      <c r="P257" s="4"/>
      <c r="Q257" s="4"/>
      <c r="R257" s="4"/>
      <c r="S257" s="4"/>
      <c r="T257" s="4"/>
      <c r="U257" s="4"/>
      <c r="V257" s="75"/>
      <c r="W257" s="4"/>
      <c r="X257" s="4"/>
      <c r="Y257" s="4"/>
      <c r="Z257" s="4"/>
      <c r="AA257" s="4"/>
      <c r="AB257" s="4"/>
    </row>
    <row r="258" s="29" customFormat="true" ht="7.8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20"/>
      <c r="J258" s="20"/>
      <c r="K258" s="20"/>
      <c r="L258" s="20"/>
      <c r="M258" s="20"/>
      <c r="N258" s="4"/>
      <c r="O258" s="19"/>
    </row>
    <row r="259" s="29" customFormat="true" ht="7.8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20"/>
      <c r="J259" s="20"/>
      <c r="K259" s="20"/>
      <c r="L259" s="20"/>
      <c r="M259" s="20"/>
      <c r="N259" s="10"/>
      <c r="O259" s="22"/>
    </row>
    <row r="260" s="29" customFormat="true" ht="8.4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20"/>
      <c r="J260" s="20"/>
      <c r="K260" s="20"/>
      <c r="L260" s="20"/>
      <c r="M260" s="20"/>
      <c r="N260" s="23" t="s">
        <v>5</v>
      </c>
      <c r="O260" s="19"/>
      <c r="P260" s="4"/>
      <c r="Q260" s="4"/>
      <c r="R260" s="4"/>
      <c r="S260" s="4"/>
      <c r="T260" s="4"/>
      <c r="U260" s="4"/>
      <c r="V260" s="75"/>
      <c r="W260" s="4"/>
      <c r="X260" s="4"/>
      <c r="Y260" s="4"/>
      <c r="Z260" s="4"/>
      <c r="AA260" s="4"/>
      <c r="AB260" s="4"/>
    </row>
    <row r="261" s="29" customFormat="true" ht="9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20"/>
      <c r="J261" s="20"/>
      <c r="K261" s="20"/>
      <c r="L261" s="20"/>
      <c r="M261" s="20"/>
      <c r="N261" s="4"/>
      <c r="O261" s="19"/>
      <c r="P261" s="4"/>
      <c r="Q261" s="4"/>
      <c r="R261" s="4"/>
      <c r="S261" s="4"/>
      <c r="T261" s="4"/>
      <c r="U261" s="4"/>
      <c r="V261" s="75"/>
      <c r="W261" s="4"/>
      <c r="X261" s="4"/>
      <c r="Y261" s="4"/>
      <c r="Z261" s="4"/>
      <c r="AA261" s="4"/>
      <c r="AB261" s="4"/>
    </row>
    <row r="262" s="29" customFormat="true" ht="8.2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20"/>
      <c r="J262" s="20"/>
      <c r="K262" s="20"/>
      <c r="L262" s="20"/>
      <c r="M262" s="20"/>
      <c r="N262" s="82" t="n">
        <v>39251</v>
      </c>
      <c r="O262" s="82"/>
      <c r="P262" s="4"/>
      <c r="Q262" s="4"/>
      <c r="R262" s="4"/>
      <c r="S262" s="4"/>
      <c r="T262" s="4"/>
      <c r="U262" s="4"/>
      <c r="V262" s="75"/>
      <c r="W262" s="4"/>
      <c r="X262" s="4"/>
      <c r="Y262" s="4"/>
      <c r="Z262" s="4"/>
      <c r="AA262" s="4"/>
      <c r="AB262" s="4"/>
    </row>
    <row r="263" s="29" customFormat="tru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20"/>
      <c r="J263" s="20"/>
      <c r="K263" s="20"/>
      <c r="L263" s="20"/>
      <c r="M263" s="20"/>
      <c r="N263" s="82"/>
      <c r="O263" s="82"/>
      <c r="P263" s="4"/>
      <c r="Q263" s="4"/>
      <c r="R263" s="4"/>
      <c r="S263" s="4"/>
      <c r="T263" s="4"/>
      <c r="U263" s="4"/>
      <c r="V263" s="75"/>
      <c r="W263" s="4"/>
      <c r="X263" s="4"/>
      <c r="Y263" s="4"/>
      <c r="Z263" s="4"/>
      <c r="AA263" s="4"/>
      <c r="AB263" s="4"/>
    </row>
    <row r="264" s="29" customFormat="true" ht="8.25" hidden="false" customHeight="true" outlineLevel="0" collapsed="false">
      <c r="A264" s="25" t="s">
        <v>6</v>
      </c>
      <c r="B264" s="25"/>
      <c r="C264" s="25"/>
      <c r="D264" s="25"/>
      <c r="E264" s="25"/>
      <c r="F264" s="25"/>
      <c r="G264" s="26"/>
      <c r="H264" s="27" t="s">
        <v>7</v>
      </c>
      <c r="I264" s="27"/>
      <c r="J264" s="27"/>
      <c r="K264" s="27"/>
      <c r="L264" s="27"/>
      <c r="M264" s="27"/>
      <c r="N264" s="27"/>
      <c r="O264" s="27"/>
      <c r="P264" s="4"/>
      <c r="Q264" s="4"/>
      <c r="R264" s="4"/>
      <c r="S264" s="4"/>
      <c r="T264" s="4"/>
      <c r="U264" s="4"/>
      <c r="V264" s="75"/>
      <c r="W264" s="4"/>
      <c r="X264" s="4"/>
      <c r="Y264" s="4"/>
      <c r="Z264" s="4"/>
      <c r="AA264" s="4"/>
      <c r="AB264" s="4"/>
    </row>
    <row r="265" s="29" customFormat="true" ht="8.25" hidden="false" customHeight="true" outlineLevel="0" collapsed="false">
      <c r="A265" s="25"/>
      <c r="B265" s="25"/>
      <c r="C265" s="25"/>
      <c r="D265" s="25"/>
      <c r="E265" s="25"/>
      <c r="F265" s="25"/>
      <c r="G265" s="26"/>
      <c r="H265" s="27"/>
      <c r="I265" s="27"/>
      <c r="J265" s="27"/>
      <c r="K265" s="27"/>
      <c r="L265" s="27"/>
      <c r="M265" s="27"/>
      <c r="N265" s="27"/>
      <c r="O265" s="27"/>
      <c r="P265" s="4"/>
      <c r="Q265" s="4"/>
      <c r="R265" s="4"/>
      <c r="S265" s="4"/>
      <c r="T265" s="4"/>
      <c r="U265" s="4"/>
      <c r="V265" s="75"/>
      <c r="W265" s="4"/>
      <c r="X265" s="4"/>
      <c r="Y265" s="4"/>
      <c r="Z265" s="4"/>
      <c r="AA265" s="4"/>
      <c r="AB265" s="4"/>
    </row>
    <row r="266" s="29" customFormat="true" ht="9" hidden="false" customHeight="true" outlineLevel="0" collapsed="false">
      <c r="A266" s="28"/>
      <c r="F266" s="18"/>
      <c r="G266" s="26"/>
      <c r="H266" s="30" t="s">
        <v>8</v>
      </c>
      <c r="I266" s="30"/>
      <c r="J266" s="30"/>
      <c r="K266" s="30"/>
      <c r="L266" s="30"/>
      <c r="M266" s="31" t="s">
        <v>9</v>
      </c>
      <c r="N266" s="31"/>
      <c r="O266" s="31"/>
      <c r="P266" s="4"/>
      <c r="Q266" s="4"/>
      <c r="R266" s="4"/>
      <c r="S266" s="4"/>
      <c r="T266" s="4"/>
      <c r="U266" s="4"/>
      <c r="V266" s="75"/>
      <c r="W266" s="4"/>
      <c r="X266" s="4"/>
      <c r="Y266" s="4"/>
      <c r="Z266" s="4"/>
      <c r="AA266" s="4"/>
      <c r="AB266" s="4"/>
    </row>
    <row r="267" s="29" customFormat="true" ht="8.25" hidden="false" customHeight="true" outlineLevel="0" collapsed="false">
      <c r="A267" s="32"/>
      <c r="F267" s="18"/>
      <c r="G267" s="26"/>
      <c r="H267" s="30"/>
      <c r="I267" s="30"/>
      <c r="J267" s="30"/>
      <c r="K267" s="30"/>
      <c r="L267" s="30"/>
      <c r="M267" s="31"/>
      <c r="N267" s="31"/>
      <c r="O267" s="31"/>
      <c r="P267" s="4"/>
      <c r="Q267" s="4"/>
      <c r="R267" s="4"/>
      <c r="S267" s="4"/>
      <c r="T267" s="4"/>
      <c r="U267" s="4"/>
      <c r="V267" s="75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32"/>
      <c r="F268" s="18"/>
      <c r="G268" s="33"/>
      <c r="H268" s="34"/>
      <c r="I268" s="28"/>
      <c r="J268" s="28"/>
      <c r="K268" s="28"/>
      <c r="L268" s="35"/>
      <c r="M268" s="28"/>
      <c r="N268" s="28"/>
      <c r="O268" s="36" t="s">
        <v>10</v>
      </c>
      <c r="P268" s="4"/>
      <c r="Q268" s="4"/>
      <c r="R268" s="4"/>
      <c r="S268" s="4"/>
      <c r="T268" s="4"/>
      <c r="U268" s="4"/>
      <c r="V268" s="75"/>
      <c r="W268" s="4"/>
      <c r="X268" s="4"/>
      <c r="Y268" s="4"/>
      <c r="Z268" s="4"/>
      <c r="AA268" s="4"/>
      <c r="AB268" s="4"/>
    </row>
    <row r="269" s="29" customFormat="true" ht="8.25" hidden="false" customHeight="true" outlineLevel="0" collapsed="false">
      <c r="A269" s="32"/>
      <c r="F269" s="18"/>
      <c r="G269" s="37" t="s">
        <v>11</v>
      </c>
      <c r="H269" s="38" t="s">
        <v>12</v>
      </c>
      <c r="I269" s="39" t="s">
        <v>13</v>
      </c>
      <c r="J269" s="39" t="s">
        <v>14</v>
      </c>
      <c r="K269" s="39" t="s">
        <v>15</v>
      </c>
      <c r="L269" s="39" t="s">
        <v>16</v>
      </c>
      <c r="M269" s="39" t="s">
        <v>17</v>
      </c>
      <c r="N269" s="39" t="s">
        <v>18</v>
      </c>
      <c r="O269" s="36" t="s">
        <v>19</v>
      </c>
      <c r="P269" s="4"/>
      <c r="Q269" s="4"/>
      <c r="R269" s="4"/>
      <c r="S269" s="4"/>
      <c r="T269" s="4"/>
      <c r="U269" s="4"/>
      <c r="V269" s="75"/>
      <c r="W269" s="4"/>
      <c r="X269" s="4"/>
      <c r="Y269" s="4"/>
      <c r="Z269" s="4"/>
      <c r="AA269" s="4"/>
      <c r="AB269" s="4"/>
    </row>
    <row r="270" s="29" customFormat="true" ht="7.8" hidden="false" customHeight="false" outlineLevel="0" collapsed="false">
      <c r="A270" s="39" t="s">
        <v>20</v>
      </c>
      <c r="B270" s="39" t="s">
        <v>21</v>
      </c>
      <c r="C270" s="39"/>
      <c r="D270" s="39"/>
      <c r="E270" s="39"/>
      <c r="F270" s="39"/>
      <c r="G270" s="37" t="s">
        <v>22</v>
      </c>
      <c r="H270" s="38" t="s">
        <v>23</v>
      </c>
      <c r="I270" s="39" t="s">
        <v>24</v>
      </c>
      <c r="J270" s="39" t="s">
        <v>24</v>
      </c>
      <c r="K270" s="39" t="s">
        <v>25</v>
      </c>
      <c r="L270" s="39" t="s">
        <v>15</v>
      </c>
      <c r="M270" s="39" t="s">
        <v>19</v>
      </c>
      <c r="N270" s="39" t="s">
        <v>26</v>
      </c>
      <c r="O270" s="36" t="s">
        <v>27</v>
      </c>
      <c r="P270" s="4"/>
      <c r="Q270" s="4"/>
      <c r="R270" s="4"/>
      <c r="S270" s="4"/>
      <c r="T270" s="4"/>
      <c r="U270" s="4"/>
      <c r="V270" s="75"/>
      <c r="W270" s="4"/>
      <c r="X270" s="4"/>
      <c r="Y270" s="4"/>
      <c r="Z270" s="4"/>
      <c r="AA270" s="4"/>
      <c r="AB270" s="4"/>
    </row>
    <row r="271" s="29" customFormat="true" ht="7.8" hidden="false" customHeight="false" outlineLevel="0" collapsed="false">
      <c r="A271" s="39" t="s">
        <v>28</v>
      </c>
      <c r="F271" s="18"/>
      <c r="G271" s="37" t="s">
        <v>29</v>
      </c>
      <c r="H271" s="18"/>
      <c r="I271" s="39" t="s">
        <v>30</v>
      </c>
      <c r="J271" s="39" t="s">
        <v>31</v>
      </c>
      <c r="K271" s="39" t="s">
        <v>32</v>
      </c>
      <c r="L271" s="39" t="s">
        <v>33</v>
      </c>
      <c r="M271" s="39" t="s">
        <v>34</v>
      </c>
      <c r="N271" s="39" t="s">
        <v>19</v>
      </c>
      <c r="O271" s="40" t="s">
        <v>35</v>
      </c>
      <c r="P271" s="4"/>
      <c r="Q271" s="4"/>
      <c r="R271" s="4"/>
      <c r="S271" s="4"/>
      <c r="T271" s="4"/>
      <c r="U271" s="4"/>
      <c r="V271" s="75"/>
      <c r="W271" s="4"/>
      <c r="X271" s="4"/>
      <c r="Y271" s="4"/>
      <c r="Z271" s="4"/>
      <c r="AA271" s="4"/>
      <c r="AB271" s="4"/>
    </row>
    <row r="272" s="29" customFormat="true" ht="13.2" hidden="false" customHeight="false" outlineLevel="0" collapsed="false">
      <c r="A272" s="32"/>
      <c r="F272" s="18"/>
      <c r="G272" s="42"/>
      <c r="H272" s="18"/>
      <c r="I272" s="39" t="s">
        <v>36</v>
      </c>
      <c r="J272" s="39"/>
      <c r="K272" s="39"/>
      <c r="L272" s="39"/>
      <c r="M272" s="39"/>
      <c r="N272" s="39" t="s">
        <v>37</v>
      </c>
      <c r="O272" s="36"/>
      <c r="P272" s="4"/>
      <c r="Q272" s="67"/>
      <c r="R272" s="67"/>
      <c r="S272" s="67"/>
      <c r="T272" s="67"/>
      <c r="U272" s="67"/>
      <c r="V272" s="68"/>
      <c r="W272" s="67"/>
      <c r="X272" s="4"/>
      <c r="Y272" s="4"/>
      <c r="Z272" s="4"/>
      <c r="AA272" s="4"/>
      <c r="AB272" s="4"/>
    </row>
    <row r="273" s="29" customFormat="true" ht="13.2" hidden="false" customHeight="false" outlineLevel="0" collapsed="false">
      <c r="A273" s="43" t="s">
        <v>38</v>
      </c>
      <c r="B273" s="39" t="s">
        <v>39</v>
      </c>
      <c r="C273" s="39"/>
      <c r="D273" s="39"/>
      <c r="E273" s="39"/>
      <c r="F273" s="39"/>
      <c r="G273" s="44" t="s">
        <v>40</v>
      </c>
      <c r="H273" s="45" t="s">
        <v>41</v>
      </c>
      <c r="I273" s="43" t="s">
        <v>42</v>
      </c>
      <c r="J273" s="43" t="s">
        <v>43</v>
      </c>
      <c r="K273" s="43" t="s">
        <v>44</v>
      </c>
      <c r="L273" s="43" t="s">
        <v>45</v>
      </c>
      <c r="M273" s="43" t="s">
        <v>46</v>
      </c>
      <c r="N273" s="43" t="s">
        <v>47</v>
      </c>
      <c r="O273" s="46" t="s">
        <v>48</v>
      </c>
      <c r="P273" s="4"/>
      <c r="Q273" s="67"/>
      <c r="R273" s="67"/>
      <c r="S273" s="67"/>
      <c r="T273" s="67"/>
      <c r="U273" s="67"/>
      <c r="V273" s="68"/>
      <c r="W273" s="67"/>
      <c r="X273" s="4"/>
      <c r="Y273" s="4"/>
      <c r="Z273" s="4"/>
      <c r="AA273" s="4"/>
      <c r="AB273" s="4"/>
    </row>
    <row r="274" s="29" customFormat="true" ht="46.5" hidden="false" customHeight="true" outlineLevel="0" collapsed="false">
      <c r="A274" s="84" t="s">
        <v>200</v>
      </c>
      <c r="B274" s="94" t="s">
        <v>201</v>
      </c>
      <c r="C274" s="94"/>
      <c r="D274" s="94"/>
      <c r="E274" s="94"/>
      <c r="F274" s="94"/>
      <c r="G274" s="49" t="s">
        <v>202</v>
      </c>
      <c r="H274" s="50" t="n">
        <v>70</v>
      </c>
      <c r="I274" s="51" t="n">
        <v>0.1</v>
      </c>
      <c r="J274" s="52" t="n">
        <f aca="false">SUM(H274*I274)</f>
        <v>7</v>
      </c>
      <c r="K274" s="51" t="n">
        <v>0.083</v>
      </c>
      <c r="L274" s="53" t="n">
        <f aca="false">SUM(J274*K274)</f>
        <v>0.581</v>
      </c>
      <c r="M274" s="54"/>
      <c r="N274" s="55"/>
      <c r="O274" s="56" t="n">
        <f aca="false">SUM(M274*N274)</f>
        <v>0</v>
      </c>
      <c r="P274" s="4"/>
      <c r="Q274" s="67"/>
      <c r="R274" s="67"/>
      <c r="S274" s="67"/>
      <c r="T274" s="67"/>
      <c r="U274" s="67"/>
      <c r="V274" s="68"/>
      <c r="W274" s="67"/>
      <c r="X274" s="4"/>
      <c r="Y274" s="4"/>
      <c r="Z274" s="4"/>
      <c r="AA274" s="4"/>
      <c r="AB274" s="4"/>
    </row>
    <row r="275" s="29" customFormat="true" ht="52.5" hidden="false" customHeight="true" outlineLevel="0" collapsed="false">
      <c r="A275" s="60" t="s">
        <v>182</v>
      </c>
      <c r="B275" s="59" t="s">
        <v>203</v>
      </c>
      <c r="C275" s="59"/>
      <c r="D275" s="59"/>
      <c r="E275" s="59"/>
      <c r="F275" s="59"/>
      <c r="G275" s="49" t="s">
        <v>204</v>
      </c>
      <c r="H275" s="50" t="n">
        <v>115</v>
      </c>
      <c r="I275" s="51" t="n">
        <v>0.1667</v>
      </c>
      <c r="J275" s="52" t="n">
        <f aca="false">SUM(H275*I275)</f>
        <v>19.1705</v>
      </c>
      <c r="K275" s="51" t="n">
        <v>0.083</v>
      </c>
      <c r="L275" s="53" t="n">
        <f aca="false">SUM(J275*K275)</f>
        <v>1.5911515</v>
      </c>
      <c r="M275" s="54"/>
      <c r="N275" s="55"/>
      <c r="O275" s="56" t="n">
        <f aca="false">SUM(M275*N275)</f>
        <v>0</v>
      </c>
      <c r="P275" s="4"/>
      <c r="Q275" s="67"/>
      <c r="R275" s="67"/>
      <c r="S275" s="67"/>
      <c r="T275" s="67"/>
      <c r="U275" s="67"/>
      <c r="V275" s="68"/>
      <c r="W275" s="67"/>
      <c r="X275" s="4"/>
      <c r="Y275" s="4"/>
      <c r="Z275" s="4"/>
      <c r="AA275" s="4"/>
      <c r="AB275" s="4"/>
    </row>
    <row r="276" s="29" customFormat="true" ht="43.5" hidden="false" customHeight="true" outlineLevel="0" collapsed="false">
      <c r="A276" s="60" t="s">
        <v>182</v>
      </c>
      <c r="B276" s="59" t="s">
        <v>205</v>
      </c>
      <c r="C276" s="59"/>
      <c r="D276" s="59"/>
      <c r="E276" s="59"/>
      <c r="F276" s="59"/>
      <c r="G276" s="49" t="s">
        <v>206</v>
      </c>
      <c r="H276" s="50" t="n">
        <v>18</v>
      </c>
      <c r="I276" s="51" t="n">
        <v>0.1</v>
      </c>
      <c r="J276" s="52" t="n">
        <f aca="false">SUM(H276*I276)</f>
        <v>1.8</v>
      </c>
      <c r="K276" s="51" t="n">
        <v>0.083</v>
      </c>
      <c r="L276" s="53" t="n">
        <f aca="false">SUM(J276*K276)</f>
        <v>0.1494</v>
      </c>
      <c r="M276" s="54"/>
      <c r="N276" s="55"/>
      <c r="O276" s="56" t="n">
        <f aca="false">SUM(M276*N276)</f>
        <v>0</v>
      </c>
      <c r="P276" s="67"/>
      <c r="Q276" s="67"/>
      <c r="R276" s="67"/>
      <c r="S276" s="67"/>
      <c r="T276" s="67"/>
      <c r="U276" s="67"/>
      <c r="V276" s="68"/>
      <c r="W276" s="67"/>
      <c r="X276" s="4"/>
      <c r="Y276" s="4"/>
      <c r="Z276" s="4"/>
      <c r="AA276" s="4"/>
      <c r="AB276" s="4"/>
    </row>
    <row r="277" s="29" customFormat="true" ht="48.75" hidden="false" customHeight="true" outlineLevel="0" collapsed="false">
      <c r="A277" s="60" t="s">
        <v>182</v>
      </c>
      <c r="B277" s="59" t="s">
        <v>207</v>
      </c>
      <c r="C277" s="59"/>
      <c r="D277" s="59"/>
      <c r="E277" s="59"/>
      <c r="F277" s="59"/>
      <c r="G277" s="49" t="s">
        <v>208</v>
      </c>
      <c r="H277" s="50" t="n">
        <v>44</v>
      </c>
      <c r="I277" s="51" t="n">
        <v>0.1667</v>
      </c>
      <c r="J277" s="52" t="n">
        <f aca="false">SUM(H277*I277)</f>
        <v>7.3348</v>
      </c>
      <c r="K277" s="51" t="n">
        <v>0.083</v>
      </c>
      <c r="L277" s="53" t="n">
        <f aca="false">SUM(J277*K277)</f>
        <v>0.6087884</v>
      </c>
      <c r="M277" s="54"/>
      <c r="N277" s="55"/>
      <c r="O277" s="56" t="n">
        <f aca="false">SUM(M277*N277)</f>
        <v>0</v>
      </c>
      <c r="P277" s="67"/>
      <c r="Q277" s="67"/>
      <c r="R277" s="67"/>
      <c r="S277" s="67"/>
      <c r="T277" s="67"/>
      <c r="U277" s="67"/>
      <c r="V277" s="68"/>
      <c r="W277" s="67"/>
      <c r="X277" s="4"/>
      <c r="Y277" s="67"/>
      <c r="Z277" s="67"/>
      <c r="AA277" s="67"/>
      <c r="AB277" s="67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</row>
    <row r="278" s="29" customFormat="true" ht="42" hidden="false" customHeight="true" outlineLevel="0" collapsed="false">
      <c r="A278" s="60" t="s">
        <v>182</v>
      </c>
      <c r="B278" s="59" t="s">
        <v>209</v>
      </c>
      <c r="C278" s="59"/>
      <c r="D278" s="59"/>
      <c r="E278" s="59"/>
      <c r="F278" s="59"/>
      <c r="G278" s="49" t="s">
        <v>210</v>
      </c>
      <c r="H278" s="50" t="n">
        <v>10</v>
      </c>
      <c r="I278" s="51" t="n">
        <v>0.1667</v>
      </c>
      <c r="J278" s="52" t="n">
        <f aca="false">SUM(H278*I278)</f>
        <v>1.667</v>
      </c>
      <c r="K278" s="51" t="n">
        <v>0.083</v>
      </c>
      <c r="L278" s="53" t="n">
        <f aca="false">SUM(J278*K278)</f>
        <v>0.138361</v>
      </c>
      <c r="M278" s="54"/>
      <c r="N278" s="55"/>
      <c r="O278" s="56" t="n">
        <f aca="false">SUM(M278*N278)</f>
        <v>0</v>
      </c>
      <c r="P278" s="67"/>
      <c r="Q278" s="67"/>
      <c r="R278" s="67"/>
      <c r="S278" s="67"/>
      <c r="T278" s="67"/>
      <c r="U278" s="67"/>
      <c r="V278" s="68"/>
      <c r="W278" s="67"/>
      <c r="X278" s="4"/>
      <c r="Y278" s="67"/>
      <c r="Z278" s="67"/>
      <c r="AA278" s="67"/>
      <c r="AB278" s="67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</row>
    <row r="279" s="29" customFormat="true" ht="43.5" hidden="false" customHeight="true" outlineLevel="0" collapsed="false">
      <c r="A279" s="60" t="s">
        <v>182</v>
      </c>
      <c r="B279" s="59" t="s">
        <v>80</v>
      </c>
      <c r="C279" s="59"/>
      <c r="D279" s="59"/>
      <c r="E279" s="59"/>
      <c r="F279" s="59"/>
      <c r="G279" s="49" t="s">
        <v>211</v>
      </c>
      <c r="H279" s="50" t="n">
        <v>10</v>
      </c>
      <c r="I279" s="51" t="n">
        <v>0.1667</v>
      </c>
      <c r="J279" s="52" t="n">
        <f aca="false">SUM(H279*I279)</f>
        <v>1.667</v>
      </c>
      <c r="K279" s="51" t="n">
        <v>0.083</v>
      </c>
      <c r="L279" s="53" t="n">
        <f aca="false">SUM(J279*K279)</f>
        <v>0.138361</v>
      </c>
      <c r="M279" s="54"/>
      <c r="N279" s="55"/>
      <c r="O279" s="56" t="n">
        <f aca="false">SUM(M279*N279)</f>
        <v>0</v>
      </c>
      <c r="P279" s="67"/>
      <c r="Q279" s="67"/>
      <c r="R279" s="67"/>
      <c r="S279" s="67"/>
      <c r="T279" s="67"/>
      <c r="U279" s="67"/>
      <c r="V279" s="68"/>
      <c r="W279" s="67"/>
      <c r="X279" s="4"/>
      <c r="Y279" s="67"/>
      <c r="Z279" s="67"/>
      <c r="AA279" s="67"/>
      <c r="AB279" s="67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</row>
    <row r="280" s="85" customFormat="true" ht="55.5" hidden="false" customHeight="true" outlineLevel="0" collapsed="false">
      <c r="A280" s="60" t="s">
        <v>182</v>
      </c>
      <c r="B280" s="59" t="s">
        <v>212</v>
      </c>
      <c r="C280" s="59"/>
      <c r="D280" s="59"/>
      <c r="E280" s="59"/>
      <c r="F280" s="59"/>
      <c r="G280" s="49" t="s">
        <v>213</v>
      </c>
      <c r="H280" s="50" t="n">
        <v>23</v>
      </c>
      <c r="I280" s="51" t="n">
        <v>0.1667</v>
      </c>
      <c r="J280" s="52" t="n">
        <f aca="false">SUM(H280*I280)</f>
        <v>3.8341</v>
      </c>
      <c r="K280" s="51" t="n">
        <v>0.083</v>
      </c>
      <c r="L280" s="53" t="n">
        <f aca="false">SUM(J280*K280)</f>
        <v>0.3182303</v>
      </c>
      <c r="M280" s="54"/>
      <c r="N280" s="55"/>
      <c r="O280" s="56" t="n">
        <f aca="false">SUM(M280*N280)</f>
        <v>0</v>
      </c>
      <c r="P280" s="57"/>
      <c r="Q280" s="1"/>
      <c r="R280" s="1"/>
      <c r="S280" s="1"/>
      <c r="T280" s="1"/>
      <c r="U280" s="1"/>
      <c r="V280" s="41"/>
      <c r="W280" s="1"/>
      <c r="X280" s="1"/>
      <c r="Y280" s="57"/>
      <c r="Z280" s="57"/>
      <c r="AA280" s="57"/>
      <c r="AB280" s="57"/>
    </row>
    <row r="281" s="85" customFormat="true" ht="50.1" hidden="false" customHeight="true" outlineLevel="0" collapsed="false">
      <c r="A281" s="88"/>
      <c r="B281" s="62" t="s">
        <v>72</v>
      </c>
      <c r="C281" s="62"/>
      <c r="D281" s="62"/>
      <c r="E281" s="62"/>
      <c r="F281" s="62"/>
      <c r="G281" s="89"/>
      <c r="H281" s="90"/>
      <c r="I281" s="91"/>
      <c r="J281" s="92" t="n">
        <f aca="false">SUM(J274:J280)</f>
        <v>42.4734</v>
      </c>
      <c r="K281" s="91"/>
      <c r="L281" s="92" t="n">
        <f aca="false">SUM(L274:L280)</f>
        <v>3.5252922</v>
      </c>
      <c r="M281" s="93" t="n">
        <f aca="false">SUM(M274:M280)</f>
        <v>0</v>
      </c>
      <c r="N281" s="91"/>
      <c r="O281" s="92" t="n">
        <f aca="false">SUM(O274:O280)</f>
        <v>0</v>
      </c>
      <c r="P281" s="57"/>
      <c r="Q281" s="1"/>
      <c r="R281" s="1"/>
      <c r="S281" s="1"/>
      <c r="T281" s="1"/>
      <c r="U281" s="1"/>
      <c r="V281" s="41"/>
      <c r="W281" s="1"/>
      <c r="X281" s="1"/>
      <c r="Y281" s="57"/>
      <c r="Z281" s="57"/>
      <c r="AA281" s="57"/>
      <c r="AB281" s="57"/>
    </row>
    <row r="282" s="85" customFormat="true" ht="10.5" hidden="false" customHeight="true" outlineLevel="0" collapsed="false">
      <c r="A282" s="4"/>
      <c r="B282" s="4"/>
      <c r="C282" s="4"/>
      <c r="D282" s="4"/>
      <c r="E282" s="4"/>
      <c r="F282" s="4"/>
      <c r="G282" s="78"/>
      <c r="H282" s="4"/>
      <c r="I282" s="4"/>
      <c r="J282" s="4"/>
      <c r="K282" s="4"/>
      <c r="L282" s="4"/>
      <c r="M282" s="4"/>
      <c r="N282" s="4"/>
      <c r="O282" s="79"/>
      <c r="P282" s="57"/>
      <c r="Q282" s="1"/>
      <c r="R282" s="1"/>
      <c r="S282" s="1"/>
      <c r="T282" s="1"/>
      <c r="U282" s="1"/>
      <c r="V282" s="41"/>
      <c r="W282" s="1"/>
      <c r="X282" s="1"/>
      <c r="Y282" s="57"/>
      <c r="Z282" s="57"/>
      <c r="AA282" s="57"/>
      <c r="AB282" s="57"/>
    </row>
    <row r="283" s="85" customFormat="true" ht="9" hidden="false" customHeight="true" outlineLevel="0" collapsed="false">
      <c r="A283" s="4"/>
      <c r="B283" s="4"/>
      <c r="C283" s="4"/>
      <c r="D283" s="4"/>
      <c r="E283" s="4"/>
      <c r="F283" s="4"/>
      <c r="G283" s="78"/>
      <c r="H283" s="4"/>
      <c r="I283" s="4"/>
      <c r="J283" s="4"/>
      <c r="K283" s="4"/>
      <c r="L283" s="4"/>
      <c r="M283" s="4"/>
      <c r="N283" s="4"/>
      <c r="O283" s="79"/>
      <c r="P283" s="57"/>
      <c r="Q283" s="1"/>
      <c r="R283" s="1"/>
      <c r="S283" s="1"/>
      <c r="T283" s="1"/>
      <c r="U283" s="1"/>
      <c r="V283" s="41"/>
      <c r="W283" s="1"/>
      <c r="X283" s="1"/>
      <c r="Y283" s="57"/>
      <c r="Z283" s="57"/>
      <c r="AA283" s="57"/>
      <c r="AB283" s="57"/>
    </row>
    <row r="284" s="85" customFormat="true" ht="5.25" hidden="false" customHeight="true" outlineLevel="0" collapsed="false">
      <c r="A284" s="10"/>
      <c r="B284" s="10"/>
      <c r="C284" s="10"/>
      <c r="D284" s="10"/>
      <c r="E284" s="10"/>
      <c r="F284" s="10"/>
      <c r="G284" s="80"/>
      <c r="H284" s="10"/>
      <c r="I284" s="10"/>
      <c r="J284" s="10"/>
      <c r="K284" s="10"/>
      <c r="L284" s="10"/>
      <c r="M284" s="10"/>
      <c r="N284" s="10"/>
      <c r="O284" s="81"/>
      <c r="P284" s="57"/>
      <c r="Q284" s="1"/>
      <c r="R284" s="1"/>
      <c r="S284" s="1"/>
      <c r="T284" s="1"/>
      <c r="U284" s="1"/>
      <c r="V284" s="41"/>
      <c r="W284" s="1"/>
      <c r="X284" s="1"/>
      <c r="Y284" s="57"/>
      <c r="Z284" s="57"/>
      <c r="AA284" s="57"/>
      <c r="AB284" s="57"/>
    </row>
    <row r="285" s="85" customFormat="true" ht="11.25" hidden="false" customHeight="true" outlineLevel="0" collapsed="false">
      <c r="A285" s="12" t="s">
        <v>0</v>
      </c>
      <c r="B285" s="12"/>
      <c r="C285" s="12"/>
      <c r="D285" s="12"/>
      <c r="E285" s="12"/>
      <c r="F285" s="12"/>
      <c r="G285" s="12"/>
      <c r="H285" s="12"/>
      <c r="I285" s="13" t="s">
        <v>1</v>
      </c>
      <c r="J285" s="13"/>
      <c r="K285" s="13"/>
      <c r="L285" s="13"/>
      <c r="M285" s="13"/>
      <c r="N285" s="14" t="s">
        <v>2</v>
      </c>
      <c r="O285" s="15"/>
      <c r="P285" s="57"/>
      <c r="Q285" s="1"/>
      <c r="R285" s="1"/>
      <c r="S285" s="1"/>
      <c r="T285" s="1"/>
      <c r="U285" s="1"/>
      <c r="V285" s="41"/>
      <c r="W285" s="1"/>
      <c r="X285" s="1"/>
      <c r="Y285" s="57"/>
      <c r="Z285" s="57"/>
      <c r="AA285" s="57"/>
      <c r="AB285" s="57"/>
    </row>
    <row r="286" s="85" customFormat="true" ht="9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7"/>
      <c r="J286" s="4"/>
      <c r="K286" s="4"/>
      <c r="L286" s="4"/>
      <c r="M286" s="18"/>
      <c r="N286" s="4"/>
      <c r="O286" s="19"/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29" customFormat="tru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20" t="s">
        <v>75</v>
      </c>
      <c r="J287" s="20"/>
      <c r="K287" s="20"/>
      <c r="L287" s="20"/>
      <c r="M287" s="20"/>
      <c r="N287" s="67" t="s">
        <v>4</v>
      </c>
      <c r="O287" s="19"/>
      <c r="P287" s="4"/>
      <c r="Q287" s="4"/>
      <c r="R287" s="4"/>
      <c r="S287" s="4"/>
      <c r="T287" s="4"/>
      <c r="U287" s="4"/>
      <c r="V287" s="75"/>
      <c r="W287" s="4"/>
      <c r="X287" s="4"/>
      <c r="Y287" s="4"/>
      <c r="Z287" s="4"/>
      <c r="AA287" s="4"/>
      <c r="AB287" s="4"/>
    </row>
    <row r="288" s="29" customFormat="true" ht="7.8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20"/>
      <c r="J288" s="20"/>
      <c r="K288" s="20"/>
      <c r="L288" s="20"/>
      <c r="M288" s="20"/>
      <c r="N288" s="4"/>
      <c r="O288" s="19"/>
    </row>
    <row r="289" s="29" customFormat="true" ht="7.8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20"/>
      <c r="J289" s="20"/>
      <c r="K289" s="20"/>
      <c r="L289" s="20"/>
      <c r="M289" s="20"/>
      <c r="N289" s="10"/>
      <c r="O289" s="22"/>
    </row>
    <row r="290" s="29" customFormat="true" ht="8.4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20"/>
      <c r="J290" s="20"/>
      <c r="K290" s="20"/>
      <c r="L290" s="20"/>
      <c r="M290" s="20"/>
      <c r="N290" s="23" t="s">
        <v>5</v>
      </c>
      <c r="O290" s="19"/>
      <c r="P290" s="4"/>
      <c r="Q290" s="4"/>
      <c r="R290" s="4"/>
      <c r="S290" s="4"/>
      <c r="T290" s="4"/>
      <c r="U290" s="4"/>
      <c r="V290" s="75"/>
      <c r="W290" s="4"/>
      <c r="X290" s="4"/>
      <c r="Y290" s="4"/>
      <c r="Z290" s="4"/>
      <c r="AA290" s="4"/>
      <c r="AB290" s="4"/>
    </row>
    <row r="291" s="29" customFormat="true" ht="9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20"/>
      <c r="J291" s="20"/>
      <c r="K291" s="20"/>
      <c r="L291" s="20"/>
      <c r="M291" s="20"/>
      <c r="N291" s="4"/>
      <c r="O291" s="19"/>
      <c r="P291" s="4"/>
      <c r="Q291" s="4"/>
      <c r="R291" s="4"/>
      <c r="S291" s="4"/>
      <c r="T291" s="4"/>
      <c r="U291" s="4"/>
      <c r="V291" s="75"/>
      <c r="W291" s="4"/>
      <c r="X291" s="4"/>
      <c r="Y291" s="4"/>
      <c r="Z291" s="4"/>
      <c r="AA291" s="4"/>
      <c r="AB291" s="4"/>
    </row>
    <row r="292" s="29" customFormat="true" ht="8.2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20"/>
      <c r="J292" s="20"/>
      <c r="K292" s="20"/>
      <c r="L292" s="20"/>
      <c r="M292" s="20"/>
      <c r="N292" s="82" t="n">
        <v>39251</v>
      </c>
      <c r="O292" s="82"/>
      <c r="P292" s="4"/>
      <c r="Q292" s="4"/>
      <c r="R292" s="4"/>
      <c r="S292" s="4"/>
      <c r="T292" s="4"/>
      <c r="U292" s="4"/>
      <c r="V292" s="75"/>
      <c r="W292" s="4"/>
      <c r="X292" s="4"/>
      <c r="Y292" s="4"/>
      <c r="Z292" s="4"/>
      <c r="AA292" s="4"/>
      <c r="AB292" s="4"/>
    </row>
    <row r="293" s="29" customFormat="tru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20"/>
      <c r="J293" s="20"/>
      <c r="K293" s="20"/>
      <c r="L293" s="20"/>
      <c r="M293" s="20"/>
      <c r="N293" s="82"/>
      <c r="O293" s="82"/>
      <c r="P293" s="4"/>
      <c r="Q293" s="4"/>
      <c r="R293" s="4"/>
      <c r="S293" s="4"/>
      <c r="T293" s="4"/>
      <c r="U293" s="4"/>
      <c r="V293" s="75"/>
      <c r="W293" s="4"/>
      <c r="X293" s="4"/>
      <c r="Y293" s="4"/>
      <c r="Z293" s="4"/>
      <c r="AA293" s="4"/>
      <c r="AB293" s="4"/>
    </row>
    <row r="294" s="29" customFormat="true" ht="8.25" hidden="false" customHeight="true" outlineLevel="0" collapsed="false">
      <c r="A294" s="25" t="s">
        <v>6</v>
      </c>
      <c r="B294" s="25"/>
      <c r="C294" s="25"/>
      <c r="D294" s="25"/>
      <c r="E294" s="25"/>
      <c r="F294" s="25"/>
      <c r="G294" s="26"/>
      <c r="H294" s="27" t="s">
        <v>7</v>
      </c>
      <c r="I294" s="27"/>
      <c r="J294" s="27"/>
      <c r="K294" s="27"/>
      <c r="L294" s="27"/>
      <c r="M294" s="27"/>
      <c r="N294" s="27"/>
      <c r="O294" s="27"/>
      <c r="P294" s="4"/>
      <c r="Q294" s="4"/>
      <c r="R294" s="4"/>
      <c r="S294" s="4"/>
      <c r="T294" s="4"/>
      <c r="U294" s="4"/>
      <c r="V294" s="75"/>
      <c r="W294" s="4"/>
      <c r="X294" s="4"/>
      <c r="Y294" s="4"/>
      <c r="Z294" s="4"/>
      <c r="AA294" s="4"/>
      <c r="AB294" s="4"/>
    </row>
    <row r="295" s="29" customFormat="true" ht="8.25" hidden="false" customHeight="true" outlineLevel="0" collapsed="false">
      <c r="A295" s="25"/>
      <c r="B295" s="25"/>
      <c r="C295" s="25"/>
      <c r="D295" s="25"/>
      <c r="E295" s="25"/>
      <c r="F295" s="25"/>
      <c r="G295" s="26"/>
      <c r="H295" s="27"/>
      <c r="I295" s="27"/>
      <c r="J295" s="27"/>
      <c r="K295" s="27"/>
      <c r="L295" s="27"/>
      <c r="M295" s="27"/>
      <c r="N295" s="27"/>
      <c r="O295" s="27"/>
      <c r="P295" s="4"/>
      <c r="Q295" s="4"/>
      <c r="R295" s="4"/>
      <c r="S295" s="4"/>
      <c r="T295" s="4"/>
      <c r="U295" s="4"/>
      <c r="V295" s="75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28"/>
      <c r="F296" s="18"/>
      <c r="G296" s="26"/>
      <c r="H296" s="30" t="s">
        <v>8</v>
      </c>
      <c r="I296" s="30"/>
      <c r="J296" s="30"/>
      <c r="K296" s="30"/>
      <c r="L296" s="30"/>
      <c r="M296" s="31" t="s">
        <v>9</v>
      </c>
      <c r="N296" s="31"/>
      <c r="O296" s="31"/>
      <c r="P296" s="4"/>
      <c r="Q296" s="4"/>
      <c r="R296" s="4"/>
      <c r="S296" s="4"/>
      <c r="T296" s="4"/>
      <c r="U296" s="4"/>
      <c r="V296" s="75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32"/>
      <c r="F297" s="18"/>
      <c r="G297" s="26"/>
      <c r="H297" s="30"/>
      <c r="I297" s="30"/>
      <c r="J297" s="30"/>
      <c r="K297" s="30"/>
      <c r="L297" s="30"/>
      <c r="M297" s="31"/>
      <c r="N297" s="31"/>
      <c r="O297" s="31"/>
      <c r="P297" s="4"/>
      <c r="Q297" s="4"/>
      <c r="R297" s="4"/>
      <c r="S297" s="4"/>
      <c r="T297" s="4"/>
      <c r="U297" s="4"/>
      <c r="V297" s="75"/>
      <c r="W297" s="4"/>
      <c r="X297" s="4"/>
      <c r="Y297" s="4"/>
      <c r="Z297" s="4"/>
      <c r="AA297" s="4"/>
      <c r="AB297" s="4"/>
    </row>
    <row r="298" s="29" customFormat="true" ht="8.25" hidden="false" customHeight="true" outlineLevel="0" collapsed="false">
      <c r="A298" s="32"/>
      <c r="F298" s="18"/>
      <c r="G298" s="33"/>
      <c r="H298" s="34"/>
      <c r="I298" s="28"/>
      <c r="J298" s="28"/>
      <c r="K298" s="28"/>
      <c r="L298" s="35"/>
      <c r="M298" s="28"/>
      <c r="N298" s="28"/>
      <c r="O298" s="36" t="s">
        <v>10</v>
      </c>
      <c r="P298" s="4"/>
      <c r="Q298" s="4"/>
      <c r="R298" s="4"/>
      <c r="S298" s="4"/>
      <c r="T298" s="4"/>
      <c r="U298" s="4"/>
      <c r="V298" s="75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32"/>
      <c r="F299" s="18"/>
      <c r="G299" s="37" t="s">
        <v>11</v>
      </c>
      <c r="H299" s="38" t="s">
        <v>12</v>
      </c>
      <c r="I299" s="39" t="s">
        <v>13</v>
      </c>
      <c r="J299" s="39" t="s">
        <v>14</v>
      </c>
      <c r="K299" s="39" t="s">
        <v>15</v>
      </c>
      <c r="L299" s="39" t="s">
        <v>16</v>
      </c>
      <c r="M299" s="39" t="s">
        <v>17</v>
      </c>
      <c r="N299" s="39" t="s">
        <v>18</v>
      </c>
      <c r="O299" s="36" t="s">
        <v>19</v>
      </c>
      <c r="P299" s="4"/>
      <c r="Q299" s="4"/>
      <c r="R299" s="4"/>
      <c r="S299" s="4"/>
      <c r="T299" s="4"/>
      <c r="U299" s="4"/>
      <c r="V299" s="75"/>
      <c r="W299" s="4"/>
      <c r="X299" s="4"/>
      <c r="Y299" s="4"/>
      <c r="Z299" s="4"/>
      <c r="AA299" s="4"/>
      <c r="AB299" s="4"/>
    </row>
    <row r="300" s="29" customFormat="true" ht="7.8" hidden="false" customHeight="false" outlineLevel="0" collapsed="false">
      <c r="A300" s="39" t="s">
        <v>20</v>
      </c>
      <c r="B300" s="39" t="s">
        <v>21</v>
      </c>
      <c r="C300" s="39"/>
      <c r="D300" s="39"/>
      <c r="E300" s="39"/>
      <c r="F300" s="39"/>
      <c r="G300" s="37" t="s">
        <v>22</v>
      </c>
      <c r="H300" s="38" t="s">
        <v>23</v>
      </c>
      <c r="I300" s="39" t="s">
        <v>24</v>
      </c>
      <c r="J300" s="39" t="s">
        <v>24</v>
      </c>
      <c r="K300" s="39" t="s">
        <v>25</v>
      </c>
      <c r="L300" s="39" t="s">
        <v>15</v>
      </c>
      <c r="M300" s="39" t="s">
        <v>19</v>
      </c>
      <c r="N300" s="39" t="s">
        <v>26</v>
      </c>
      <c r="O300" s="36" t="s">
        <v>27</v>
      </c>
      <c r="P300" s="4"/>
      <c r="Q300" s="4"/>
      <c r="R300" s="4"/>
      <c r="S300" s="4"/>
      <c r="T300" s="4"/>
      <c r="U300" s="4"/>
      <c r="V300" s="75"/>
      <c r="W300" s="4"/>
      <c r="X300" s="4"/>
      <c r="Y300" s="4"/>
      <c r="Z300" s="4"/>
      <c r="AA300" s="4"/>
      <c r="AB300" s="4"/>
    </row>
    <row r="301" s="29" customFormat="true" ht="7.8" hidden="false" customHeight="false" outlineLevel="0" collapsed="false">
      <c r="A301" s="39" t="s">
        <v>28</v>
      </c>
      <c r="F301" s="18"/>
      <c r="G301" s="37" t="s">
        <v>29</v>
      </c>
      <c r="H301" s="18"/>
      <c r="I301" s="39" t="s">
        <v>30</v>
      </c>
      <c r="J301" s="39" t="s">
        <v>31</v>
      </c>
      <c r="K301" s="39" t="s">
        <v>32</v>
      </c>
      <c r="L301" s="39" t="s">
        <v>33</v>
      </c>
      <c r="M301" s="39" t="s">
        <v>34</v>
      </c>
      <c r="N301" s="39" t="s">
        <v>19</v>
      </c>
      <c r="O301" s="40" t="s">
        <v>35</v>
      </c>
      <c r="P301" s="4"/>
      <c r="Q301" s="4"/>
      <c r="R301" s="4"/>
      <c r="S301" s="4"/>
      <c r="T301" s="4"/>
      <c r="U301" s="4"/>
      <c r="V301" s="75"/>
      <c r="W301" s="4"/>
      <c r="X301" s="4"/>
      <c r="Y301" s="4"/>
      <c r="Z301" s="4"/>
      <c r="AA301" s="4"/>
      <c r="AB301" s="4"/>
    </row>
    <row r="302" s="29" customFormat="true" ht="13.2" hidden="false" customHeight="false" outlineLevel="0" collapsed="false">
      <c r="A302" s="32"/>
      <c r="F302" s="18"/>
      <c r="G302" s="42"/>
      <c r="H302" s="18"/>
      <c r="I302" s="39" t="s">
        <v>36</v>
      </c>
      <c r="J302" s="39"/>
      <c r="K302" s="39"/>
      <c r="L302" s="39"/>
      <c r="M302" s="39"/>
      <c r="N302" s="39" t="s">
        <v>37</v>
      </c>
      <c r="O302" s="36"/>
      <c r="P302" s="4"/>
      <c r="Q302" s="67"/>
      <c r="R302" s="67"/>
      <c r="S302" s="67"/>
      <c r="T302" s="67"/>
      <c r="U302" s="67"/>
      <c r="V302" s="68"/>
      <c r="W302" s="67"/>
      <c r="X302" s="4"/>
      <c r="Y302" s="4"/>
      <c r="Z302" s="4"/>
      <c r="AA302" s="4"/>
      <c r="AB302" s="4"/>
    </row>
    <row r="303" s="29" customFormat="true" ht="13.2" hidden="false" customHeight="false" outlineLevel="0" collapsed="false">
      <c r="A303" s="43" t="s">
        <v>38</v>
      </c>
      <c r="B303" s="39" t="s">
        <v>39</v>
      </c>
      <c r="C303" s="39"/>
      <c r="D303" s="39"/>
      <c r="E303" s="39"/>
      <c r="F303" s="39"/>
      <c r="G303" s="44" t="s">
        <v>40</v>
      </c>
      <c r="H303" s="45" t="s">
        <v>41</v>
      </c>
      <c r="I303" s="43" t="s">
        <v>42</v>
      </c>
      <c r="J303" s="43" t="s">
        <v>43</v>
      </c>
      <c r="K303" s="43" t="s">
        <v>44</v>
      </c>
      <c r="L303" s="43" t="s">
        <v>45</v>
      </c>
      <c r="M303" s="43" t="s">
        <v>46</v>
      </c>
      <c r="N303" s="43" t="s">
        <v>47</v>
      </c>
      <c r="O303" s="46" t="s">
        <v>48</v>
      </c>
      <c r="P303" s="4"/>
      <c r="Q303" s="67"/>
      <c r="R303" s="67"/>
      <c r="S303" s="67"/>
      <c r="T303" s="67"/>
      <c r="U303" s="67"/>
      <c r="V303" s="68"/>
      <c r="W303" s="67"/>
      <c r="X303" s="4"/>
      <c r="Y303" s="4"/>
      <c r="Z303" s="4"/>
      <c r="AA303" s="4"/>
      <c r="AB303" s="4"/>
    </row>
    <row r="304" s="29" customFormat="true" ht="45" hidden="false" customHeight="true" outlineLevel="0" collapsed="false">
      <c r="A304" s="84" t="s">
        <v>214</v>
      </c>
      <c r="B304" s="94" t="s">
        <v>215</v>
      </c>
      <c r="C304" s="94"/>
      <c r="D304" s="94"/>
      <c r="E304" s="94"/>
      <c r="F304" s="94"/>
      <c r="G304" s="49" t="s">
        <v>216</v>
      </c>
      <c r="H304" s="50" t="n">
        <v>20</v>
      </c>
      <c r="I304" s="51" t="n">
        <v>0.1</v>
      </c>
      <c r="J304" s="52" t="n">
        <f aca="false">SUM(H304*I304)</f>
        <v>2</v>
      </c>
      <c r="K304" s="51" t="n">
        <v>0.083</v>
      </c>
      <c r="L304" s="53" t="n">
        <f aca="false">SUM(J304*K304)</f>
        <v>0.166</v>
      </c>
      <c r="M304" s="54"/>
      <c r="N304" s="55"/>
      <c r="O304" s="56" t="n">
        <f aca="false">SUM(M304*N304)</f>
        <v>0</v>
      </c>
      <c r="P304" s="4"/>
      <c r="Q304" s="67"/>
      <c r="R304" s="67"/>
      <c r="S304" s="67"/>
      <c r="T304" s="67"/>
      <c r="U304" s="67"/>
      <c r="V304" s="68"/>
      <c r="W304" s="67"/>
      <c r="X304" s="4"/>
      <c r="Y304" s="4"/>
      <c r="Z304" s="4"/>
      <c r="AA304" s="4"/>
      <c r="AB304" s="4"/>
    </row>
    <row r="305" s="29" customFormat="true" ht="52.5" hidden="false" customHeight="true" outlineLevel="0" collapsed="false">
      <c r="A305" s="60" t="s">
        <v>182</v>
      </c>
      <c r="B305" s="95" t="s">
        <v>217</v>
      </c>
      <c r="C305" s="95"/>
      <c r="D305" s="95"/>
      <c r="E305" s="95"/>
      <c r="F305" s="95"/>
      <c r="G305" s="49" t="s">
        <v>218</v>
      </c>
      <c r="H305" s="50" t="n">
        <v>2</v>
      </c>
      <c r="I305" s="51" t="n">
        <v>0.1667</v>
      </c>
      <c r="J305" s="52" t="n">
        <f aca="false">SUM(H305*I305)</f>
        <v>0.3334</v>
      </c>
      <c r="K305" s="51" t="n">
        <v>0.083</v>
      </c>
      <c r="L305" s="53" t="n">
        <f aca="false">SUM(J305*K305)</f>
        <v>0.0276722</v>
      </c>
      <c r="M305" s="54"/>
      <c r="N305" s="55"/>
      <c r="O305" s="56" t="n">
        <f aca="false">SUM(M305*N305)</f>
        <v>0</v>
      </c>
      <c r="P305" s="4"/>
      <c r="Q305" s="67"/>
      <c r="R305" s="67"/>
      <c r="S305" s="67"/>
      <c r="T305" s="67"/>
      <c r="U305" s="67"/>
      <c r="V305" s="68"/>
      <c r="W305" s="67"/>
      <c r="X305" s="4"/>
      <c r="Y305" s="4"/>
      <c r="Z305" s="4"/>
      <c r="AA305" s="4"/>
      <c r="AB305" s="4"/>
    </row>
    <row r="306" s="29" customFormat="true" ht="43.5" hidden="false" customHeight="true" outlineLevel="0" collapsed="false">
      <c r="A306" s="60" t="s">
        <v>182</v>
      </c>
      <c r="B306" s="59" t="s">
        <v>185</v>
      </c>
      <c r="C306" s="59"/>
      <c r="D306" s="59"/>
      <c r="E306" s="59"/>
      <c r="F306" s="59"/>
      <c r="G306" s="49" t="s">
        <v>219</v>
      </c>
      <c r="H306" s="50" t="n">
        <v>45</v>
      </c>
      <c r="I306" s="51" t="n">
        <v>0.1667</v>
      </c>
      <c r="J306" s="52" t="n">
        <f aca="false">SUM(H306*I306)</f>
        <v>7.5015</v>
      </c>
      <c r="K306" s="51" t="n">
        <v>0.083</v>
      </c>
      <c r="L306" s="53" t="n">
        <f aca="false">SUM(J306*K306)</f>
        <v>0.6226245</v>
      </c>
      <c r="M306" s="54"/>
      <c r="N306" s="55"/>
      <c r="O306" s="56" t="n">
        <f aca="false">SUM(M306*N306)</f>
        <v>0</v>
      </c>
      <c r="P306" s="67"/>
      <c r="Q306" s="67"/>
      <c r="R306" s="67"/>
      <c r="S306" s="67"/>
      <c r="T306" s="67"/>
      <c r="U306" s="67"/>
      <c r="V306" s="68"/>
      <c r="W306" s="67"/>
      <c r="X306" s="4"/>
      <c r="Y306" s="4"/>
      <c r="Z306" s="4"/>
      <c r="AA306" s="4"/>
      <c r="AB306" s="4"/>
    </row>
    <row r="307" s="29" customFormat="true" ht="39.75" hidden="false" customHeight="true" outlineLevel="0" collapsed="false">
      <c r="A307" s="60" t="s">
        <v>182</v>
      </c>
      <c r="B307" s="59" t="s">
        <v>58</v>
      </c>
      <c r="C307" s="59"/>
      <c r="D307" s="59"/>
      <c r="E307" s="59"/>
      <c r="F307" s="59"/>
      <c r="G307" s="49" t="s">
        <v>220</v>
      </c>
      <c r="H307" s="50" t="n">
        <v>45</v>
      </c>
      <c r="I307" s="51" t="n">
        <v>0.1667</v>
      </c>
      <c r="J307" s="52" t="n">
        <f aca="false">SUM(H307*I307)</f>
        <v>7.5015</v>
      </c>
      <c r="K307" s="51" t="n">
        <v>0.083</v>
      </c>
      <c r="L307" s="53" t="n">
        <f aca="false">SUM(J307*K307)</f>
        <v>0.6226245</v>
      </c>
      <c r="M307" s="54"/>
      <c r="N307" s="55"/>
      <c r="O307" s="56" t="n">
        <f aca="false">SUM(M307*N307)</f>
        <v>0</v>
      </c>
      <c r="P307" s="67"/>
      <c r="Q307" s="67"/>
      <c r="R307" s="67"/>
      <c r="S307" s="67"/>
      <c r="T307" s="67"/>
      <c r="U307" s="67"/>
      <c r="V307" s="68"/>
      <c r="W307" s="67"/>
      <c r="X307" s="4"/>
      <c r="Y307" s="67"/>
      <c r="Z307" s="67"/>
      <c r="AA307" s="67"/>
      <c r="AB307" s="67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</row>
    <row r="308" s="29" customFormat="true" ht="43.5" hidden="false" customHeight="true" outlineLevel="0" collapsed="false">
      <c r="A308" s="60" t="s">
        <v>182</v>
      </c>
      <c r="B308" s="59" t="s">
        <v>61</v>
      </c>
      <c r="C308" s="59"/>
      <c r="D308" s="59"/>
      <c r="E308" s="59"/>
      <c r="F308" s="59"/>
      <c r="G308" s="49" t="s">
        <v>221</v>
      </c>
      <c r="H308" s="50" t="n">
        <v>18</v>
      </c>
      <c r="I308" s="51" t="n">
        <v>0.1667</v>
      </c>
      <c r="J308" s="52" t="n">
        <f aca="false">SUM(H308*I308)</f>
        <v>3.0006</v>
      </c>
      <c r="K308" s="51" t="n">
        <v>0.083</v>
      </c>
      <c r="L308" s="53" t="n">
        <f aca="false">SUM(J308*K308)</f>
        <v>0.2490498</v>
      </c>
      <c r="M308" s="54"/>
      <c r="N308" s="55"/>
      <c r="O308" s="56" t="n">
        <f aca="false">SUM(M308*N308)</f>
        <v>0</v>
      </c>
      <c r="P308" s="67"/>
      <c r="Q308" s="67"/>
      <c r="R308" s="67"/>
      <c r="S308" s="67"/>
      <c r="T308" s="67"/>
      <c r="U308" s="67"/>
      <c r="V308" s="68"/>
      <c r="W308" s="67"/>
      <c r="X308" s="4"/>
      <c r="Y308" s="67"/>
      <c r="Z308" s="67"/>
      <c r="AA308" s="67"/>
      <c r="AB308" s="67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</row>
    <row r="309" s="29" customFormat="true" ht="48" hidden="false" customHeight="true" outlineLevel="0" collapsed="false">
      <c r="A309" s="60" t="s">
        <v>182</v>
      </c>
      <c r="B309" s="59" t="s">
        <v>91</v>
      </c>
      <c r="C309" s="59"/>
      <c r="D309" s="59"/>
      <c r="E309" s="59"/>
      <c r="F309" s="59"/>
      <c r="G309" s="49" t="s">
        <v>222</v>
      </c>
      <c r="H309" s="50" t="n">
        <v>95</v>
      </c>
      <c r="I309" s="51" t="n">
        <v>0.1667</v>
      </c>
      <c r="J309" s="52" t="n">
        <f aca="false">SUM(H309*I309)</f>
        <v>15.8365</v>
      </c>
      <c r="K309" s="51" t="n">
        <v>0.083</v>
      </c>
      <c r="L309" s="53" t="n">
        <f aca="false">SUM(J309*K309)</f>
        <v>1.3144295</v>
      </c>
      <c r="M309" s="54"/>
      <c r="N309" s="55"/>
      <c r="O309" s="56" t="n">
        <f aca="false">SUM(M309*N309)</f>
        <v>0</v>
      </c>
      <c r="P309" s="67"/>
      <c r="Q309" s="67"/>
      <c r="R309" s="67"/>
      <c r="S309" s="67"/>
      <c r="T309" s="67"/>
      <c r="U309" s="67"/>
      <c r="V309" s="68"/>
      <c r="W309" s="67"/>
      <c r="X309" s="4"/>
      <c r="Y309" s="67"/>
      <c r="Z309" s="67"/>
      <c r="AA309" s="67"/>
      <c r="AB309" s="67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</row>
    <row r="310" s="85" customFormat="true" ht="50.1" hidden="false" customHeight="true" outlineLevel="0" collapsed="false">
      <c r="A310" s="60" t="s">
        <v>182</v>
      </c>
      <c r="B310" s="59" t="s">
        <v>191</v>
      </c>
      <c r="C310" s="59"/>
      <c r="D310" s="59"/>
      <c r="E310" s="59"/>
      <c r="F310" s="59"/>
      <c r="G310" s="49" t="s">
        <v>223</v>
      </c>
      <c r="H310" s="50" t="n">
        <v>60</v>
      </c>
      <c r="I310" s="51" t="n">
        <v>0.1667</v>
      </c>
      <c r="J310" s="52" t="n">
        <f aca="false">SUM(H310*I310)</f>
        <v>10.002</v>
      </c>
      <c r="K310" s="51" t="n">
        <v>0.083</v>
      </c>
      <c r="L310" s="53" t="n">
        <f aca="false">SUM(J310*K310)</f>
        <v>0.830166</v>
      </c>
      <c r="M310" s="54"/>
      <c r="N310" s="55"/>
      <c r="O310" s="56" t="n">
        <f aca="false">SUM(M310*N310)</f>
        <v>0</v>
      </c>
      <c r="P310" s="57"/>
      <c r="Q310" s="1"/>
      <c r="R310" s="1"/>
      <c r="S310" s="1"/>
      <c r="T310" s="1"/>
      <c r="U310" s="1"/>
      <c r="V310" s="41"/>
      <c r="W310" s="1"/>
      <c r="X310" s="1"/>
      <c r="Y310" s="57"/>
      <c r="Z310" s="57"/>
      <c r="AA310" s="57"/>
      <c r="AB310" s="57"/>
    </row>
    <row r="311" s="85" customFormat="true" ht="50.1" hidden="false" customHeight="true" outlineLevel="0" collapsed="false">
      <c r="A311" s="60" t="s">
        <v>182</v>
      </c>
      <c r="B311" s="59" t="s">
        <v>195</v>
      </c>
      <c r="C311" s="59"/>
      <c r="D311" s="59"/>
      <c r="E311" s="59"/>
      <c r="F311" s="59"/>
      <c r="G311" s="49" t="s">
        <v>224</v>
      </c>
      <c r="H311" s="50" t="n">
        <v>28</v>
      </c>
      <c r="I311" s="51" t="n">
        <v>0.1667</v>
      </c>
      <c r="J311" s="52" t="n">
        <f aca="false">SUM(H311*I311)</f>
        <v>4.6676</v>
      </c>
      <c r="K311" s="51" t="n">
        <v>0.083</v>
      </c>
      <c r="L311" s="53" t="n">
        <f aca="false">SUM(J311*K311)</f>
        <v>0.3874108</v>
      </c>
      <c r="M311" s="54"/>
      <c r="N311" s="55"/>
      <c r="O311" s="56" t="n">
        <f aca="false">SUM(M311*N311)</f>
        <v>0</v>
      </c>
      <c r="P311" s="57"/>
      <c r="Q311" s="1"/>
      <c r="R311" s="1"/>
      <c r="S311" s="1"/>
      <c r="T311" s="1"/>
      <c r="U311" s="1"/>
      <c r="V311" s="41"/>
      <c r="W311" s="1"/>
      <c r="X311" s="1"/>
      <c r="Y311" s="57"/>
      <c r="Z311" s="57"/>
      <c r="AA311" s="57"/>
      <c r="AB311" s="57"/>
    </row>
    <row r="312" s="85" customFormat="true" ht="50.1" hidden="false" customHeight="true" outlineLevel="0" collapsed="false">
      <c r="A312" s="88"/>
      <c r="B312" s="62" t="s">
        <v>72</v>
      </c>
      <c r="C312" s="62"/>
      <c r="D312" s="62"/>
      <c r="E312" s="62"/>
      <c r="F312" s="62"/>
      <c r="G312" s="89"/>
      <c r="H312" s="90"/>
      <c r="I312" s="91"/>
      <c r="J312" s="92" t="n">
        <f aca="false">SUM(J304:J311)</f>
        <v>50.8431</v>
      </c>
      <c r="K312" s="91"/>
      <c r="L312" s="92" t="n">
        <f aca="false">SUM(L304:L311)</f>
        <v>4.2199773</v>
      </c>
      <c r="M312" s="93" t="n">
        <f aca="false">SUM(M304:M311)</f>
        <v>0</v>
      </c>
      <c r="N312" s="91"/>
      <c r="O312" s="92" t="n">
        <f aca="false">SUM(O304:O311)</f>
        <v>0</v>
      </c>
      <c r="P312" s="57"/>
      <c r="Q312" s="1"/>
      <c r="R312" s="1"/>
      <c r="S312" s="1"/>
      <c r="T312" s="1"/>
      <c r="U312" s="1"/>
      <c r="V312" s="41"/>
      <c r="W312" s="1"/>
      <c r="X312" s="1"/>
      <c r="Y312" s="57"/>
      <c r="Z312" s="57"/>
      <c r="AA312" s="57"/>
      <c r="AB312" s="57"/>
    </row>
    <row r="313" s="85" customFormat="true" ht="36.75" hidden="false" customHeight="true" outlineLevel="0" collapsed="false">
      <c r="A313" s="4"/>
      <c r="B313" s="4"/>
      <c r="C313" s="4"/>
      <c r="D313" s="4"/>
      <c r="E313" s="4"/>
      <c r="F313" s="4"/>
      <c r="G313" s="78"/>
      <c r="H313" s="4"/>
      <c r="I313" s="4"/>
      <c r="J313" s="4"/>
      <c r="K313" s="4"/>
      <c r="L313" s="4"/>
      <c r="M313" s="4"/>
      <c r="N313" s="4"/>
      <c r="O313" s="79"/>
      <c r="P313" s="57"/>
      <c r="Q313" s="1"/>
      <c r="R313" s="1"/>
      <c r="S313" s="1"/>
      <c r="T313" s="1"/>
      <c r="U313" s="1"/>
      <c r="V313" s="41"/>
      <c r="W313" s="1"/>
      <c r="X313" s="1"/>
      <c r="Y313" s="57"/>
      <c r="Z313" s="57"/>
      <c r="AA313" s="57"/>
      <c r="AB313" s="57"/>
    </row>
    <row r="314" s="85" customFormat="true" ht="12" hidden="false" customHeight="true" outlineLevel="0" collapsed="false">
      <c r="A314" s="4"/>
      <c r="B314" s="4"/>
      <c r="C314" s="4"/>
      <c r="D314" s="4"/>
      <c r="E314" s="4"/>
      <c r="F314" s="4"/>
      <c r="G314" s="78"/>
      <c r="H314" s="4"/>
      <c r="I314" s="4"/>
      <c r="J314" s="4"/>
      <c r="K314" s="4"/>
      <c r="L314" s="4"/>
      <c r="M314" s="4"/>
      <c r="N314" s="4"/>
      <c r="O314" s="79"/>
      <c r="P314" s="57"/>
      <c r="Q314" s="1"/>
      <c r="R314" s="1"/>
      <c r="S314" s="1"/>
      <c r="T314" s="1"/>
      <c r="U314" s="1"/>
      <c r="V314" s="41"/>
      <c r="W314" s="1"/>
      <c r="X314" s="1"/>
      <c r="Y314" s="57"/>
      <c r="Z314" s="57"/>
      <c r="AA314" s="57"/>
      <c r="AB314" s="57"/>
    </row>
    <row r="315" s="85" customFormat="true" ht="11.25" hidden="false" customHeight="true" outlineLevel="0" collapsed="false">
      <c r="A315" s="10"/>
      <c r="B315" s="10"/>
      <c r="C315" s="10"/>
      <c r="D315" s="10"/>
      <c r="E315" s="10"/>
      <c r="F315" s="10"/>
      <c r="G315" s="80"/>
      <c r="H315" s="10"/>
      <c r="I315" s="10"/>
      <c r="J315" s="10"/>
      <c r="K315" s="10"/>
      <c r="L315" s="10"/>
      <c r="M315" s="10"/>
      <c r="N315" s="10"/>
      <c r="O315" s="81"/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5" customFormat="true" ht="19.5" hidden="false" customHeight="true" outlineLevel="0" collapsed="false">
      <c r="A316" s="12" t="s">
        <v>0</v>
      </c>
      <c r="B316" s="12"/>
      <c r="C316" s="12"/>
      <c r="D316" s="12"/>
      <c r="E316" s="12"/>
      <c r="F316" s="12"/>
      <c r="G316" s="12"/>
      <c r="H316" s="12"/>
      <c r="I316" s="13" t="s">
        <v>1</v>
      </c>
      <c r="J316" s="13"/>
      <c r="K316" s="13"/>
      <c r="L316" s="13"/>
      <c r="M316" s="13"/>
      <c r="N316" s="14" t="s">
        <v>2</v>
      </c>
      <c r="O316" s="15"/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5" customFormat="true" ht="10.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7"/>
      <c r="J317" s="4"/>
      <c r="K317" s="4"/>
      <c r="L317" s="4"/>
      <c r="M317" s="18"/>
      <c r="N317" s="4"/>
      <c r="O317" s="19"/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29" customFormat="tru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20" t="s">
        <v>75</v>
      </c>
      <c r="J318" s="20"/>
      <c r="K318" s="20"/>
      <c r="L318" s="20"/>
      <c r="M318" s="20"/>
      <c r="N318" s="67" t="s">
        <v>4</v>
      </c>
      <c r="O318" s="19"/>
      <c r="P318" s="4"/>
      <c r="Q318" s="4"/>
      <c r="R318" s="4"/>
      <c r="S318" s="4"/>
      <c r="T318" s="4"/>
      <c r="U318" s="4"/>
      <c r="V318" s="75"/>
      <c r="W318" s="4"/>
      <c r="X318" s="4"/>
      <c r="Y318" s="4"/>
      <c r="Z318" s="4"/>
      <c r="AA318" s="4"/>
      <c r="AB318" s="4"/>
    </row>
    <row r="319" s="29" customFormat="true" ht="7.8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20"/>
      <c r="J319" s="20"/>
      <c r="K319" s="20"/>
      <c r="L319" s="20"/>
      <c r="M319" s="20"/>
      <c r="N319" s="4"/>
      <c r="O319" s="19"/>
    </row>
    <row r="320" s="29" customFormat="true" ht="7.8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20"/>
      <c r="J320" s="20"/>
      <c r="K320" s="20"/>
      <c r="L320" s="20"/>
      <c r="M320" s="20"/>
      <c r="N320" s="10"/>
      <c r="O320" s="22"/>
    </row>
    <row r="321" s="29" customFormat="true" ht="8.4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20"/>
      <c r="J321" s="20"/>
      <c r="K321" s="20"/>
      <c r="L321" s="20"/>
      <c r="M321" s="20"/>
      <c r="N321" s="23" t="s">
        <v>5</v>
      </c>
      <c r="O321" s="19"/>
      <c r="P321" s="4"/>
      <c r="Q321" s="4"/>
      <c r="R321" s="4"/>
      <c r="S321" s="4"/>
      <c r="T321" s="4"/>
      <c r="U321" s="4"/>
      <c r="V321" s="75"/>
      <c r="W321" s="4"/>
      <c r="X321" s="4"/>
      <c r="Y321" s="4"/>
      <c r="Z321" s="4"/>
      <c r="AA321" s="4"/>
      <c r="AB321" s="4"/>
    </row>
    <row r="322" s="29" customFormat="true" ht="9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20"/>
      <c r="J322" s="20"/>
      <c r="K322" s="20"/>
      <c r="L322" s="20"/>
      <c r="M322" s="20"/>
      <c r="N322" s="4"/>
      <c r="O322" s="19"/>
      <c r="P322" s="4"/>
      <c r="Q322" s="4"/>
      <c r="R322" s="4"/>
      <c r="S322" s="4"/>
      <c r="T322" s="4"/>
      <c r="U322" s="4"/>
      <c r="V322" s="75"/>
      <c r="W322" s="4"/>
      <c r="X322" s="4"/>
      <c r="Y322" s="4"/>
      <c r="Z322" s="4"/>
      <c r="AA322" s="4"/>
      <c r="AB322" s="4"/>
    </row>
    <row r="323" s="29" customFormat="true" ht="8.2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20"/>
      <c r="J323" s="20"/>
      <c r="K323" s="20"/>
      <c r="L323" s="20"/>
      <c r="M323" s="20"/>
      <c r="N323" s="82" t="n">
        <v>39251</v>
      </c>
      <c r="O323" s="82"/>
      <c r="P323" s="4"/>
      <c r="Q323" s="4"/>
      <c r="R323" s="4"/>
      <c r="S323" s="4"/>
      <c r="T323" s="4"/>
      <c r="U323" s="4"/>
      <c r="V323" s="75"/>
      <c r="W323" s="4"/>
      <c r="X323" s="4"/>
      <c r="Y323" s="4"/>
      <c r="Z323" s="4"/>
      <c r="AA323" s="4"/>
      <c r="AB323" s="4"/>
    </row>
    <row r="324" s="29" customFormat="tru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20"/>
      <c r="J324" s="20"/>
      <c r="K324" s="20"/>
      <c r="L324" s="20"/>
      <c r="M324" s="20"/>
      <c r="N324" s="82"/>
      <c r="O324" s="82"/>
      <c r="P324" s="4"/>
      <c r="Q324" s="4"/>
      <c r="R324" s="4"/>
      <c r="S324" s="4"/>
      <c r="T324" s="4"/>
      <c r="U324" s="4"/>
      <c r="V324" s="75"/>
      <c r="W324" s="4"/>
      <c r="X324" s="4"/>
      <c r="Y324" s="4"/>
      <c r="Z324" s="4"/>
      <c r="AA324" s="4"/>
      <c r="AB324" s="4"/>
    </row>
    <row r="325" s="29" customFormat="true" ht="8.25" hidden="false" customHeight="true" outlineLevel="0" collapsed="false">
      <c r="A325" s="25" t="s">
        <v>6</v>
      </c>
      <c r="B325" s="25"/>
      <c r="C325" s="25"/>
      <c r="D325" s="25"/>
      <c r="E325" s="25"/>
      <c r="F325" s="25"/>
      <c r="G325" s="26"/>
      <c r="H325" s="27" t="s">
        <v>7</v>
      </c>
      <c r="I325" s="27"/>
      <c r="J325" s="27"/>
      <c r="K325" s="27"/>
      <c r="L325" s="27"/>
      <c r="M325" s="27"/>
      <c r="N325" s="27"/>
      <c r="O325" s="27"/>
      <c r="P325" s="4"/>
      <c r="Q325" s="4"/>
      <c r="R325" s="4"/>
      <c r="S325" s="4"/>
      <c r="T325" s="4"/>
      <c r="U325" s="4"/>
      <c r="V325" s="75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25"/>
      <c r="B326" s="25"/>
      <c r="C326" s="25"/>
      <c r="D326" s="25"/>
      <c r="E326" s="25"/>
      <c r="F326" s="25"/>
      <c r="G326" s="26"/>
      <c r="H326" s="27"/>
      <c r="I326" s="27"/>
      <c r="J326" s="27"/>
      <c r="K326" s="27"/>
      <c r="L326" s="27"/>
      <c r="M326" s="27"/>
      <c r="N326" s="27"/>
      <c r="O326" s="27"/>
      <c r="P326" s="4"/>
      <c r="Q326" s="4"/>
      <c r="R326" s="4"/>
      <c r="S326" s="4"/>
      <c r="T326" s="4"/>
      <c r="U326" s="4"/>
      <c r="V326" s="75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28"/>
      <c r="F327" s="18"/>
      <c r="G327" s="26"/>
      <c r="H327" s="30" t="s">
        <v>8</v>
      </c>
      <c r="I327" s="30"/>
      <c r="J327" s="30"/>
      <c r="K327" s="30"/>
      <c r="L327" s="30"/>
      <c r="M327" s="31" t="s">
        <v>9</v>
      </c>
      <c r="N327" s="31"/>
      <c r="O327" s="31"/>
      <c r="P327" s="4"/>
      <c r="Q327" s="4"/>
      <c r="R327" s="4"/>
      <c r="S327" s="4"/>
      <c r="T327" s="4"/>
      <c r="U327" s="4"/>
      <c r="V327" s="75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32"/>
      <c r="F328" s="18"/>
      <c r="G328" s="26"/>
      <c r="H328" s="30"/>
      <c r="I328" s="30"/>
      <c r="J328" s="30"/>
      <c r="K328" s="30"/>
      <c r="L328" s="30"/>
      <c r="M328" s="31"/>
      <c r="N328" s="31"/>
      <c r="O328" s="31"/>
      <c r="P328" s="4"/>
      <c r="Q328" s="4"/>
      <c r="R328" s="4"/>
      <c r="S328" s="4"/>
      <c r="T328" s="4"/>
      <c r="U328" s="4"/>
      <c r="V328" s="75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32"/>
      <c r="F329" s="18"/>
      <c r="G329" s="33"/>
      <c r="H329" s="34"/>
      <c r="I329" s="28"/>
      <c r="J329" s="28"/>
      <c r="K329" s="28"/>
      <c r="L329" s="35"/>
      <c r="M329" s="28"/>
      <c r="N329" s="28"/>
      <c r="O329" s="36" t="s">
        <v>10</v>
      </c>
      <c r="P329" s="4"/>
      <c r="Q329" s="4"/>
      <c r="R329" s="4"/>
      <c r="S329" s="4"/>
      <c r="T329" s="4"/>
      <c r="U329" s="4"/>
      <c r="V329" s="75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32"/>
      <c r="F330" s="18"/>
      <c r="G330" s="37" t="s">
        <v>11</v>
      </c>
      <c r="H330" s="38" t="s">
        <v>12</v>
      </c>
      <c r="I330" s="39" t="s">
        <v>13</v>
      </c>
      <c r="J330" s="39" t="s">
        <v>14</v>
      </c>
      <c r="K330" s="39" t="s">
        <v>15</v>
      </c>
      <c r="L330" s="39" t="s">
        <v>16</v>
      </c>
      <c r="M330" s="39" t="s">
        <v>17</v>
      </c>
      <c r="N330" s="39" t="s">
        <v>18</v>
      </c>
      <c r="O330" s="36" t="s">
        <v>19</v>
      </c>
      <c r="P330" s="4"/>
      <c r="Q330" s="4"/>
      <c r="R330" s="4"/>
      <c r="S330" s="4"/>
      <c r="T330" s="4"/>
      <c r="U330" s="4"/>
      <c r="V330" s="75"/>
      <c r="W330" s="4"/>
      <c r="X330" s="4"/>
      <c r="Y330" s="4"/>
      <c r="Z330" s="4"/>
      <c r="AA330" s="4"/>
      <c r="AB330" s="4"/>
    </row>
    <row r="331" s="29" customFormat="true" ht="7.8" hidden="false" customHeight="false" outlineLevel="0" collapsed="false">
      <c r="A331" s="39" t="s">
        <v>20</v>
      </c>
      <c r="B331" s="39" t="s">
        <v>21</v>
      </c>
      <c r="C331" s="39"/>
      <c r="D331" s="39"/>
      <c r="E331" s="39"/>
      <c r="F331" s="39"/>
      <c r="G331" s="37" t="s">
        <v>22</v>
      </c>
      <c r="H331" s="38" t="s">
        <v>23</v>
      </c>
      <c r="I331" s="39" t="s">
        <v>24</v>
      </c>
      <c r="J331" s="39" t="s">
        <v>24</v>
      </c>
      <c r="K331" s="39" t="s">
        <v>25</v>
      </c>
      <c r="L331" s="39" t="s">
        <v>15</v>
      </c>
      <c r="M331" s="39" t="s">
        <v>19</v>
      </c>
      <c r="N331" s="39" t="s">
        <v>26</v>
      </c>
      <c r="O331" s="36" t="s">
        <v>27</v>
      </c>
      <c r="P331" s="4"/>
      <c r="Q331" s="4"/>
      <c r="R331" s="4"/>
      <c r="S331" s="4"/>
      <c r="T331" s="4"/>
      <c r="U331" s="4"/>
      <c r="V331" s="75"/>
      <c r="W331" s="4"/>
      <c r="X331" s="4"/>
      <c r="Y331" s="4"/>
      <c r="Z331" s="4"/>
      <c r="AA331" s="4"/>
      <c r="AB331" s="4"/>
    </row>
    <row r="332" s="29" customFormat="true" ht="7.8" hidden="false" customHeight="false" outlineLevel="0" collapsed="false">
      <c r="A332" s="39" t="s">
        <v>28</v>
      </c>
      <c r="F332" s="18"/>
      <c r="G332" s="37" t="s">
        <v>29</v>
      </c>
      <c r="H332" s="18"/>
      <c r="I332" s="39" t="s">
        <v>30</v>
      </c>
      <c r="J332" s="39" t="s">
        <v>31</v>
      </c>
      <c r="K332" s="39" t="s">
        <v>32</v>
      </c>
      <c r="L332" s="39" t="s">
        <v>33</v>
      </c>
      <c r="M332" s="39" t="s">
        <v>34</v>
      </c>
      <c r="N332" s="39" t="s">
        <v>19</v>
      </c>
      <c r="O332" s="40" t="s">
        <v>35</v>
      </c>
      <c r="P332" s="4"/>
      <c r="Q332" s="4"/>
      <c r="R332" s="4"/>
      <c r="S332" s="4"/>
      <c r="T332" s="4"/>
      <c r="U332" s="4"/>
      <c r="V332" s="75"/>
      <c r="W332" s="4"/>
      <c r="X332" s="4"/>
      <c r="Y332" s="4"/>
      <c r="Z332" s="4"/>
      <c r="AA332" s="4"/>
      <c r="AB332" s="4"/>
    </row>
    <row r="333" s="29" customFormat="true" ht="13.2" hidden="false" customHeight="false" outlineLevel="0" collapsed="false">
      <c r="A333" s="32"/>
      <c r="F333" s="18"/>
      <c r="G333" s="42"/>
      <c r="H333" s="18"/>
      <c r="I333" s="39" t="s">
        <v>36</v>
      </c>
      <c r="J333" s="39"/>
      <c r="K333" s="39"/>
      <c r="L333" s="39"/>
      <c r="M333" s="39"/>
      <c r="N333" s="39" t="s">
        <v>37</v>
      </c>
      <c r="O333" s="36"/>
      <c r="P333" s="4"/>
      <c r="Q333" s="67"/>
      <c r="R333" s="67"/>
      <c r="S333" s="67"/>
      <c r="T333" s="67"/>
      <c r="U333" s="67"/>
      <c r="V333" s="68"/>
      <c r="W333" s="67"/>
      <c r="X333" s="4"/>
      <c r="Y333" s="4"/>
      <c r="Z333" s="4"/>
      <c r="AA333" s="4"/>
      <c r="AB333" s="4"/>
    </row>
    <row r="334" s="29" customFormat="true" ht="13.2" hidden="false" customHeight="false" outlineLevel="0" collapsed="false">
      <c r="A334" s="43" t="s">
        <v>38</v>
      </c>
      <c r="B334" s="39" t="s">
        <v>39</v>
      </c>
      <c r="C334" s="39"/>
      <c r="D334" s="39"/>
      <c r="E334" s="39"/>
      <c r="F334" s="39"/>
      <c r="G334" s="44" t="s">
        <v>40</v>
      </c>
      <c r="H334" s="45" t="s">
        <v>41</v>
      </c>
      <c r="I334" s="43" t="s">
        <v>42</v>
      </c>
      <c r="J334" s="43" t="s">
        <v>43</v>
      </c>
      <c r="K334" s="43" t="s">
        <v>44</v>
      </c>
      <c r="L334" s="43" t="s">
        <v>45</v>
      </c>
      <c r="M334" s="43" t="s">
        <v>46</v>
      </c>
      <c r="N334" s="43" t="s">
        <v>47</v>
      </c>
      <c r="O334" s="46" t="s">
        <v>48</v>
      </c>
      <c r="P334" s="4"/>
      <c r="Q334" s="67"/>
      <c r="R334" s="67"/>
      <c r="S334" s="67"/>
      <c r="T334" s="67"/>
      <c r="U334" s="67"/>
      <c r="V334" s="68"/>
      <c r="W334" s="67"/>
      <c r="X334" s="4"/>
      <c r="Y334" s="4"/>
      <c r="Z334" s="4"/>
      <c r="AA334" s="4"/>
      <c r="AB334" s="4"/>
    </row>
    <row r="335" s="29" customFormat="true" ht="43.5" hidden="false" customHeight="true" outlineLevel="0" collapsed="false">
      <c r="A335" s="84" t="s">
        <v>225</v>
      </c>
      <c r="B335" s="94" t="s">
        <v>226</v>
      </c>
      <c r="C335" s="94"/>
      <c r="D335" s="94"/>
      <c r="E335" s="94"/>
      <c r="F335" s="94"/>
      <c r="G335" s="49" t="s">
        <v>227</v>
      </c>
      <c r="H335" s="50" t="n">
        <v>38</v>
      </c>
      <c r="I335" s="51" t="n">
        <v>0.1667</v>
      </c>
      <c r="J335" s="52" t="n">
        <f aca="false">SUM(H335*I335)</f>
        <v>6.3346</v>
      </c>
      <c r="K335" s="51" t="n">
        <v>0.083</v>
      </c>
      <c r="L335" s="53" t="n">
        <f aca="false">SUM(J335*K335)</f>
        <v>0.5257718</v>
      </c>
      <c r="M335" s="54"/>
      <c r="N335" s="55"/>
      <c r="O335" s="56" t="n">
        <f aca="false">SUM(M335*N335)</f>
        <v>0</v>
      </c>
      <c r="P335" s="4"/>
      <c r="Q335" s="67"/>
      <c r="R335" s="67"/>
      <c r="S335" s="67"/>
      <c r="T335" s="67"/>
      <c r="U335" s="67"/>
      <c r="V335" s="68"/>
      <c r="W335" s="67"/>
      <c r="X335" s="4"/>
      <c r="Y335" s="4"/>
      <c r="Z335" s="4"/>
      <c r="AA335" s="4"/>
      <c r="AB335" s="4"/>
    </row>
    <row r="336" s="29" customFormat="true" ht="51.75" hidden="false" customHeight="true" outlineLevel="0" collapsed="false">
      <c r="A336" s="60" t="s">
        <v>182</v>
      </c>
      <c r="B336" s="59" t="s">
        <v>64</v>
      </c>
      <c r="C336" s="59"/>
      <c r="D336" s="59"/>
      <c r="E336" s="59"/>
      <c r="F336" s="59"/>
      <c r="G336" s="49" t="s">
        <v>228</v>
      </c>
      <c r="H336" s="50" t="n">
        <v>15</v>
      </c>
      <c r="I336" s="51" t="n">
        <v>0.1667</v>
      </c>
      <c r="J336" s="52" t="n">
        <f aca="false">SUM(H336*I336)</f>
        <v>2.5005</v>
      </c>
      <c r="K336" s="51" t="n">
        <v>0.083</v>
      </c>
      <c r="L336" s="53" t="n">
        <f aca="false">SUM(J336*K336)</f>
        <v>0.2075415</v>
      </c>
      <c r="M336" s="54"/>
      <c r="N336" s="55"/>
      <c r="O336" s="56" t="n">
        <f aca="false">SUM(M336*N336)</f>
        <v>0</v>
      </c>
      <c r="P336" s="4"/>
      <c r="Q336" s="67"/>
      <c r="R336" s="67"/>
      <c r="S336" s="67"/>
      <c r="T336" s="67"/>
      <c r="U336" s="67"/>
      <c r="V336" s="68"/>
      <c r="W336" s="67"/>
      <c r="X336" s="4"/>
      <c r="Y336" s="4"/>
      <c r="Z336" s="4"/>
      <c r="AA336" s="4"/>
      <c r="AB336" s="4"/>
    </row>
    <row r="337" s="29" customFormat="true" ht="36" hidden="false" customHeight="true" outlineLevel="0" collapsed="false">
      <c r="A337" s="60" t="s">
        <v>182</v>
      </c>
      <c r="B337" s="59" t="s">
        <v>205</v>
      </c>
      <c r="C337" s="59"/>
      <c r="D337" s="59"/>
      <c r="E337" s="59"/>
      <c r="F337" s="59"/>
      <c r="G337" s="49" t="s">
        <v>229</v>
      </c>
      <c r="H337" s="50" t="n">
        <v>18</v>
      </c>
      <c r="I337" s="51" t="n">
        <v>0.1</v>
      </c>
      <c r="J337" s="52" t="n">
        <f aca="false">SUM(H337*I337)</f>
        <v>1.8</v>
      </c>
      <c r="K337" s="51" t="n">
        <v>0.083</v>
      </c>
      <c r="L337" s="53" t="n">
        <f aca="false">SUM(J337*K337)</f>
        <v>0.1494</v>
      </c>
      <c r="M337" s="54"/>
      <c r="N337" s="55"/>
      <c r="O337" s="56" t="n">
        <f aca="false">SUM(M337*N337)</f>
        <v>0</v>
      </c>
      <c r="P337" s="67"/>
      <c r="Q337" s="67"/>
      <c r="R337" s="67"/>
      <c r="S337" s="67"/>
      <c r="T337" s="67"/>
      <c r="U337" s="67"/>
      <c r="V337" s="68"/>
      <c r="W337" s="67"/>
      <c r="X337" s="4"/>
      <c r="Y337" s="4"/>
      <c r="Z337" s="4"/>
      <c r="AA337" s="4"/>
      <c r="AB337" s="4"/>
    </row>
    <row r="338" s="29" customFormat="true" ht="39" hidden="false" customHeight="true" outlineLevel="0" collapsed="false">
      <c r="A338" s="60" t="s">
        <v>182</v>
      </c>
      <c r="B338" s="59" t="s">
        <v>230</v>
      </c>
      <c r="C338" s="59"/>
      <c r="D338" s="59"/>
      <c r="E338" s="59"/>
      <c r="F338" s="59"/>
      <c r="G338" s="49" t="s">
        <v>231</v>
      </c>
      <c r="H338" s="50" t="n">
        <v>48</v>
      </c>
      <c r="I338" s="51" t="n">
        <v>0.1667</v>
      </c>
      <c r="J338" s="52" t="n">
        <f aca="false">SUM(H338*I338)</f>
        <v>8.0016</v>
      </c>
      <c r="K338" s="51" t="n">
        <v>0.083</v>
      </c>
      <c r="L338" s="53" t="n">
        <f aca="false">SUM(J338*K338)</f>
        <v>0.6641328</v>
      </c>
      <c r="M338" s="54"/>
      <c r="N338" s="55"/>
      <c r="O338" s="56" t="n">
        <f aca="false">SUM(M338*N338)</f>
        <v>0</v>
      </c>
      <c r="P338" s="67"/>
      <c r="Q338" s="67"/>
      <c r="R338" s="67"/>
      <c r="S338" s="67"/>
      <c r="T338" s="67"/>
      <c r="U338" s="67"/>
      <c r="V338" s="68"/>
      <c r="W338" s="67"/>
      <c r="X338" s="4"/>
      <c r="Y338" s="67"/>
      <c r="Z338" s="67"/>
      <c r="AA338" s="67"/>
      <c r="AB338" s="67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</row>
    <row r="339" s="29" customFormat="true" ht="39.75" hidden="false" customHeight="true" outlineLevel="0" collapsed="false">
      <c r="A339" s="60" t="s">
        <v>182</v>
      </c>
      <c r="B339" s="59" t="s">
        <v>209</v>
      </c>
      <c r="C339" s="59"/>
      <c r="D339" s="59"/>
      <c r="E339" s="59"/>
      <c r="F339" s="59"/>
      <c r="G339" s="49" t="s">
        <v>232</v>
      </c>
      <c r="H339" s="50" t="n">
        <v>10</v>
      </c>
      <c r="I339" s="51" t="n">
        <v>0.1667</v>
      </c>
      <c r="J339" s="52" t="n">
        <f aca="false">SUM(H339*I339)</f>
        <v>1.667</v>
      </c>
      <c r="K339" s="51" t="n">
        <v>0.083</v>
      </c>
      <c r="L339" s="53" t="n">
        <f aca="false">SUM(J339*K339)</f>
        <v>0.138361</v>
      </c>
      <c r="M339" s="54"/>
      <c r="N339" s="55"/>
      <c r="O339" s="56" t="n">
        <f aca="false">SUM(M339*N339)</f>
        <v>0</v>
      </c>
      <c r="P339" s="67"/>
      <c r="Q339" s="67"/>
      <c r="R339" s="67"/>
      <c r="S339" s="67"/>
      <c r="T339" s="67"/>
      <c r="U339" s="67"/>
      <c r="V339" s="68"/>
      <c r="W339" s="67"/>
      <c r="X339" s="4"/>
      <c r="Y339" s="67"/>
      <c r="Z339" s="67"/>
      <c r="AA339" s="67"/>
      <c r="AB339" s="67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</row>
    <row r="340" s="29" customFormat="true" ht="39" hidden="false" customHeight="true" outlineLevel="0" collapsed="false">
      <c r="A340" s="60" t="s">
        <v>182</v>
      </c>
      <c r="B340" s="59" t="s">
        <v>212</v>
      </c>
      <c r="C340" s="59"/>
      <c r="D340" s="59"/>
      <c r="E340" s="59"/>
      <c r="F340" s="59"/>
      <c r="G340" s="49" t="s">
        <v>233</v>
      </c>
      <c r="H340" s="50" t="n">
        <v>10</v>
      </c>
      <c r="I340" s="51" t="n">
        <v>0.1667</v>
      </c>
      <c r="J340" s="52" t="n">
        <f aca="false">SUM(H340*I340)</f>
        <v>1.667</v>
      </c>
      <c r="K340" s="51" t="n">
        <v>0.083</v>
      </c>
      <c r="L340" s="53" t="n">
        <f aca="false">SUM(J340*K340)</f>
        <v>0.138361</v>
      </c>
      <c r="M340" s="54"/>
      <c r="N340" s="55"/>
      <c r="O340" s="56" t="n">
        <f aca="false">SUM(M340*N340)</f>
        <v>0</v>
      </c>
      <c r="P340" s="67"/>
      <c r="Q340" s="67"/>
      <c r="R340" s="67"/>
      <c r="S340" s="67"/>
      <c r="T340" s="67"/>
      <c r="U340" s="67"/>
      <c r="V340" s="68"/>
      <c r="W340" s="67"/>
      <c r="X340" s="4"/>
      <c r="Y340" s="67"/>
      <c r="Z340" s="67"/>
      <c r="AA340" s="67"/>
      <c r="AB340" s="67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</row>
    <row r="341" s="85" customFormat="true" ht="50.1" hidden="false" customHeight="true" outlineLevel="0" collapsed="false">
      <c r="A341" s="60" t="s">
        <v>182</v>
      </c>
      <c r="B341" s="97" t="s">
        <v>165</v>
      </c>
      <c r="C341" s="97"/>
      <c r="D341" s="97"/>
      <c r="E341" s="97"/>
      <c r="F341" s="97"/>
      <c r="G341" s="49" t="s">
        <v>234</v>
      </c>
      <c r="H341" s="50" t="n">
        <v>1</v>
      </c>
      <c r="I341" s="51" t="n">
        <v>0.1</v>
      </c>
      <c r="J341" s="52" t="n">
        <f aca="false">SUM(H341*I341)</f>
        <v>0.1</v>
      </c>
      <c r="K341" s="51" t="n">
        <v>0.083</v>
      </c>
      <c r="L341" s="53" t="n">
        <f aca="false">SUM(J341*K341)</f>
        <v>0.0083</v>
      </c>
      <c r="M341" s="54"/>
      <c r="N341" s="55"/>
      <c r="O341" s="56" t="n">
        <f aca="false">SUM(M341*N341)</f>
        <v>0</v>
      </c>
      <c r="P341" s="57"/>
      <c r="Q341" s="1"/>
      <c r="R341" s="1"/>
      <c r="S341" s="1"/>
      <c r="T341" s="1"/>
      <c r="U341" s="1"/>
      <c r="V341" s="41"/>
      <c r="W341" s="1"/>
      <c r="X341" s="1"/>
      <c r="Y341" s="57"/>
      <c r="Z341" s="57"/>
      <c r="AA341" s="57"/>
      <c r="AB341" s="57"/>
    </row>
    <row r="342" s="85" customFormat="true" ht="50.1" hidden="false" customHeight="true" outlineLevel="0" collapsed="false">
      <c r="A342" s="88"/>
      <c r="B342" s="62" t="s">
        <v>72</v>
      </c>
      <c r="C342" s="62"/>
      <c r="D342" s="62"/>
      <c r="E342" s="62"/>
      <c r="F342" s="62"/>
      <c r="G342" s="89"/>
      <c r="H342" s="90"/>
      <c r="I342" s="91"/>
      <c r="J342" s="92" t="n">
        <f aca="false">SUM(J335:J341)</f>
        <v>22.0707</v>
      </c>
      <c r="K342" s="91"/>
      <c r="L342" s="92" t="n">
        <f aca="false">SUM(L335:L341)</f>
        <v>1.8318681</v>
      </c>
      <c r="M342" s="93" t="n">
        <f aca="false">SUM(M335:M341)</f>
        <v>0</v>
      </c>
      <c r="N342" s="91"/>
      <c r="O342" s="92" t="n">
        <f aca="false">SUM(O335:O341)</f>
        <v>0</v>
      </c>
      <c r="P342" s="57"/>
      <c r="Q342" s="1"/>
      <c r="R342" s="1"/>
      <c r="S342" s="1"/>
      <c r="T342" s="1"/>
      <c r="U342" s="1"/>
      <c r="V342" s="41"/>
      <c r="W342" s="1"/>
      <c r="X342" s="1"/>
      <c r="Y342" s="57"/>
      <c r="Z342" s="57"/>
      <c r="AA342" s="57"/>
      <c r="AB342" s="57"/>
    </row>
    <row r="343" s="85" customFormat="true" ht="13.5" hidden="false" customHeight="true" outlineLevel="0" collapsed="false">
      <c r="A343" s="4"/>
      <c r="B343" s="4"/>
      <c r="C343" s="4"/>
      <c r="D343" s="4"/>
      <c r="E343" s="4"/>
      <c r="F343" s="4"/>
      <c r="G343" s="78"/>
      <c r="H343" s="4"/>
      <c r="I343" s="4"/>
      <c r="J343" s="4"/>
      <c r="K343" s="4"/>
      <c r="L343" s="4"/>
      <c r="M343" s="4"/>
      <c r="N343" s="4"/>
      <c r="O343" s="79"/>
      <c r="P343" s="57"/>
      <c r="Q343" s="1"/>
      <c r="R343" s="1"/>
      <c r="S343" s="1"/>
      <c r="T343" s="1"/>
      <c r="U343" s="1"/>
      <c r="V343" s="41"/>
      <c r="W343" s="1"/>
      <c r="X343" s="1"/>
      <c r="Y343" s="57"/>
      <c r="Z343" s="57"/>
      <c r="AA343" s="57"/>
      <c r="AB343" s="57"/>
    </row>
    <row r="344" s="85" customFormat="true" ht="11.25" hidden="false" customHeight="true" outlineLevel="0" collapsed="false">
      <c r="A344" s="4"/>
      <c r="B344" s="4"/>
      <c r="C344" s="4"/>
      <c r="D344" s="4"/>
      <c r="E344" s="4"/>
      <c r="F344" s="4"/>
      <c r="G344" s="78"/>
      <c r="H344" s="4"/>
      <c r="I344" s="4"/>
      <c r="J344" s="4"/>
      <c r="K344" s="4"/>
      <c r="L344" s="4"/>
      <c r="M344" s="4"/>
      <c r="N344" s="4"/>
      <c r="O344" s="79"/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5" customFormat="true" ht="10.5" hidden="false" customHeight="true" outlineLevel="0" collapsed="false">
      <c r="A345" s="10"/>
      <c r="B345" s="10"/>
      <c r="C345" s="10"/>
      <c r="D345" s="10"/>
      <c r="E345" s="10"/>
      <c r="F345" s="10"/>
      <c r="G345" s="80"/>
      <c r="H345" s="10"/>
      <c r="I345" s="10"/>
      <c r="J345" s="10"/>
      <c r="K345" s="10"/>
      <c r="L345" s="10"/>
      <c r="M345" s="10"/>
      <c r="N345" s="10"/>
      <c r="O345" s="81"/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5" customFormat="true" ht="6.75" hidden="false" customHeight="true" outlineLevel="0" collapsed="false">
      <c r="A346" s="12" t="s">
        <v>0</v>
      </c>
      <c r="B346" s="12"/>
      <c r="C346" s="12"/>
      <c r="D346" s="12"/>
      <c r="E346" s="12"/>
      <c r="F346" s="12"/>
      <c r="G346" s="12"/>
      <c r="H346" s="12"/>
      <c r="I346" s="13" t="s">
        <v>1</v>
      </c>
      <c r="J346" s="13"/>
      <c r="K346" s="13"/>
      <c r="L346" s="13"/>
      <c r="M346" s="13"/>
      <c r="N346" s="14" t="s">
        <v>2</v>
      </c>
      <c r="O346" s="15"/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5" customFormat="true" ht="26.2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7"/>
      <c r="J347" s="4"/>
      <c r="K347" s="4"/>
      <c r="L347" s="4"/>
      <c r="M347" s="18"/>
      <c r="N347" s="4"/>
      <c r="O347" s="19"/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29" customFormat="tru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20" t="s">
        <v>75</v>
      </c>
      <c r="J348" s="20"/>
      <c r="K348" s="20"/>
      <c r="L348" s="20"/>
      <c r="M348" s="20"/>
      <c r="N348" s="67" t="s">
        <v>4</v>
      </c>
      <c r="O348" s="19"/>
      <c r="P348" s="4"/>
      <c r="Q348" s="4"/>
      <c r="R348" s="4"/>
      <c r="S348" s="4"/>
      <c r="T348" s="4"/>
      <c r="U348" s="4"/>
      <c r="V348" s="75"/>
      <c r="W348" s="4"/>
      <c r="X348" s="4"/>
      <c r="Y348" s="4"/>
      <c r="Z348" s="4"/>
      <c r="AA348" s="4"/>
      <c r="AB348" s="4"/>
    </row>
    <row r="349" s="29" customFormat="true" ht="7.8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20"/>
      <c r="J349" s="20"/>
      <c r="K349" s="20"/>
      <c r="L349" s="20"/>
      <c r="M349" s="20"/>
      <c r="N349" s="4"/>
      <c r="O349" s="19"/>
    </row>
    <row r="350" s="29" customFormat="true" ht="7.8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20"/>
      <c r="J350" s="20"/>
      <c r="K350" s="20"/>
      <c r="L350" s="20"/>
      <c r="M350" s="20"/>
      <c r="N350" s="10"/>
      <c r="O350" s="22"/>
    </row>
    <row r="351" s="29" customFormat="true" ht="8.4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20"/>
      <c r="J351" s="20"/>
      <c r="K351" s="20"/>
      <c r="L351" s="20"/>
      <c r="M351" s="20"/>
      <c r="N351" s="23" t="s">
        <v>5</v>
      </c>
      <c r="O351" s="19"/>
      <c r="P351" s="4"/>
      <c r="Q351" s="4"/>
      <c r="R351" s="4"/>
      <c r="S351" s="4"/>
      <c r="T351" s="4"/>
      <c r="U351" s="4"/>
      <c r="V351" s="75"/>
      <c r="W351" s="4"/>
      <c r="X351" s="4"/>
      <c r="Y351" s="4"/>
      <c r="Z351" s="4"/>
      <c r="AA351" s="4"/>
      <c r="AB351" s="4"/>
    </row>
    <row r="352" s="29" customFormat="true" ht="9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20"/>
      <c r="J352" s="20"/>
      <c r="K352" s="20"/>
      <c r="L352" s="20"/>
      <c r="M352" s="20"/>
      <c r="N352" s="4"/>
      <c r="O352" s="19"/>
      <c r="P352" s="4"/>
      <c r="Q352" s="4"/>
      <c r="R352" s="4"/>
      <c r="S352" s="4"/>
      <c r="T352" s="4"/>
      <c r="U352" s="4"/>
      <c r="V352" s="75"/>
      <c r="W352" s="4"/>
      <c r="X352" s="4"/>
      <c r="Y352" s="4"/>
      <c r="Z352" s="4"/>
      <c r="AA352" s="4"/>
      <c r="AB352" s="4"/>
    </row>
    <row r="353" s="29" customFormat="true" ht="8.2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20"/>
      <c r="J353" s="20"/>
      <c r="K353" s="20"/>
      <c r="L353" s="20"/>
      <c r="M353" s="20"/>
      <c r="N353" s="82" t="n">
        <v>39251</v>
      </c>
      <c r="O353" s="82"/>
      <c r="P353" s="4"/>
      <c r="Q353" s="4"/>
      <c r="R353" s="4"/>
      <c r="S353" s="4"/>
      <c r="T353" s="4"/>
      <c r="U353" s="4"/>
      <c r="V353" s="75"/>
      <c r="W353" s="4"/>
      <c r="X353" s="4"/>
      <c r="Y353" s="4"/>
      <c r="Z353" s="4"/>
      <c r="AA353" s="4"/>
      <c r="AB353" s="4"/>
    </row>
    <row r="354" s="29" customFormat="tru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20"/>
      <c r="J354" s="20"/>
      <c r="K354" s="20"/>
      <c r="L354" s="20"/>
      <c r="M354" s="20"/>
      <c r="N354" s="82"/>
      <c r="O354" s="82"/>
      <c r="P354" s="4"/>
      <c r="Q354" s="4"/>
      <c r="R354" s="4"/>
      <c r="S354" s="4"/>
      <c r="T354" s="4"/>
      <c r="U354" s="4"/>
      <c r="V354" s="75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25" t="s">
        <v>6</v>
      </c>
      <c r="B355" s="25"/>
      <c r="C355" s="25"/>
      <c r="D355" s="25"/>
      <c r="E355" s="25"/>
      <c r="F355" s="25"/>
      <c r="G355" s="26"/>
      <c r="H355" s="27" t="s">
        <v>7</v>
      </c>
      <c r="I355" s="27"/>
      <c r="J355" s="27"/>
      <c r="K355" s="27"/>
      <c r="L355" s="27"/>
      <c r="M355" s="27"/>
      <c r="N355" s="27"/>
      <c r="O355" s="27"/>
      <c r="P355" s="4"/>
      <c r="Q355" s="4"/>
      <c r="R355" s="4"/>
      <c r="S355" s="4"/>
      <c r="T355" s="4"/>
      <c r="U355" s="4"/>
      <c r="V355" s="75"/>
      <c r="W355" s="4"/>
      <c r="X355" s="4"/>
      <c r="Y355" s="4"/>
      <c r="Z355" s="4"/>
      <c r="AA355" s="4"/>
      <c r="AB355" s="4"/>
    </row>
    <row r="356" s="29" customFormat="true" ht="8.25" hidden="false" customHeight="true" outlineLevel="0" collapsed="false">
      <c r="A356" s="25"/>
      <c r="B356" s="25"/>
      <c r="C356" s="25"/>
      <c r="D356" s="25"/>
      <c r="E356" s="25"/>
      <c r="F356" s="25"/>
      <c r="G356" s="26"/>
      <c r="H356" s="27"/>
      <c r="I356" s="27"/>
      <c r="J356" s="27"/>
      <c r="K356" s="27"/>
      <c r="L356" s="27"/>
      <c r="M356" s="27"/>
      <c r="N356" s="27"/>
      <c r="O356" s="27"/>
      <c r="P356" s="4"/>
      <c r="Q356" s="4"/>
      <c r="R356" s="4"/>
      <c r="S356" s="4"/>
      <c r="T356" s="4"/>
      <c r="U356" s="4"/>
      <c r="V356" s="75"/>
      <c r="W356" s="4"/>
      <c r="X356" s="4"/>
      <c r="Y356" s="4"/>
      <c r="Z356" s="4"/>
      <c r="AA356" s="4"/>
      <c r="AB356" s="4"/>
    </row>
    <row r="357" s="29" customFormat="true" ht="9" hidden="false" customHeight="true" outlineLevel="0" collapsed="false">
      <c r="A357" s="28"/>
      <c r="F357" s="18"/>
      <c r="G357" s="26"/>
      <c r="H357" s="30" t="s">
        <v>8</v>
      </c>
      <c r="I357" s="30"/>
      <c r="J357" s="30"/>
      <c r="K357" s="30"/>
      <c r="L357" s="30"/>
      <c r="M357" s="31" t="s">
        <v>9</v>
      </c>
      <c r="N357" s="31"/>
      <c r="O357" s="31"/>
      <c r="P357" s="4"/>
      <c r="Q357" s="4"/>
      <c r="R357" s="4"/>
      <c r="S357" s="4"/>
      <c r="T357" s="4"/>
      <c r="U357" s="4"/>
      <c r="V357" s="75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32"/>
      <c r="F358" s="18"/>
      <c r="G358" s="26"/>
      <c r="H358" s="30"/>
      <c r="I358" s="30"/>
      <c r="J358" s="30"/>
      <c r="K358" s="30"/>
      <c r="L358" s="30"/>
      <c r="M358" s="31"/>
      <c r="N358" s="31"/>
      <c r="O358" s="31"/>
      <c r="P358" s="4"/>
      <c r="Q358" s="4"/>
      <c r="R358" s="4"/>
      <c r="S358" s="4"/>
      <c r="T358" s="4"/>
      <c r="U358" s="4"/>
      <c r="V358" s="75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32"/>
      <c r="F359" s="18"/>
      <c r="G359" s="33"/>
      <c r="H359" s="34"/>
      <c r="I359" s="28"/>
      <c r="J359" s="28"/>
      <c r="K359" s="28"/>
      <c r="L359" s="35"/>
      <c r="M359" s="28"/>
      <c r="N359" s="28"/>
      <c r="O359" s="36" t="s">
        <v>10</v>
      </c>
      <c r="P359" s="4"/>
      <c r="Q359" s="4"/>
      <c r="R359" s="4"/>
      <c r="S359" s="4"/>
      <c r="T359" s="4"/>
      <c r="U359" s="4"/>
      <c r="V359" s="75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32"/>
      <c r="F360" s="18"/>
      <c r="G360" s="37" t="s">
        <v>11</v>
      </c>
      <c r="H360" s="38" t="s">
        <v>12</v>
      </c>
      <c r="I360" s="39" t="s">
        <v>13</v>
      </c>
      <c r="J360" s="39" t="s">
        <v>14</v>
      </c>
      <c r="K360" s="39" t="s">
        <v>15</v>
      </c>
      <c r="L360" s="39" t="s">
        <v>16</v>
      </c>
      <c r="M360" s="39" t="s">
        <v>17</v>
      </c>
      <c r="N360" s="39" t="s">
        <v>18</v>
      </c>
      <c r="O360" s="36" t="s">
        <v>19</v>
      </c>
      <c r="P360" s="4"/>
      <c r="Q360" s="4"/>
      <c r="R360" s="4"/>
      <c r="S360" s="4"/>
      <c r="T360" s="4"/>
      <c r="U360" s="4"/>
      <c r="V360" s="75"/>
      <c r="W360" s="4"/>
      <c r="X360" s="4"/>
      <c r="Y360" s="4"/>
      <c r="Z360" s="4"/>
      <c r="AA360" s="4"/>
      <c r="AB360" s="4"/>
    </row>
    <row r="361" s="29" customFormat="true" ht="7.8" hidden="false" customHeight="false" outlineLevel="0" collapsed="false">
      <c r="A361" s="39" t="s">
        <v>20</v>
      </c>
      <c r="B361" s="39" t="s">
        <v>21</v>
      </c>
      <c r="C361" s="39"/>
      <c r="D361" s="39"/>
      <c r="E361" s="39"/>
      <c r="F361" s="39"/>
      <c r="G361" s="37" t="s">
        <v>22</v>
      </c>
      <c r="H361" s="38" t="s">
        <v>23</v>
      </c>
      <c r="I361" s="39" t="s">
        <v>24</v>
      </c>
      <c r="J361" s="39" t="s">
        <v>24</v>
      </c>
      <c r="K361" s="39" t="s">
        <v>25</v>
      </c>
      <c r="L361" s="39" t="s">
        <v>15</v>
      </c>
      <c r="M361" s="39" t="s">
        <v>19</v>
      </c>
      <c r="N361" s="39" t="s">
        <v>26</v>
      </c>
      <c r="O361" s="36" t="s">
        <v>27</v>
      </c>
      <c r="P361" s="4"/>
      <c r="Q361" s="4"/>
      <c r="R361" s="4"/>
      <c r="S361" s="4"/>
      <c r="T361" s="4"/>
      <c r="U361" s="4"/>
      <c r="V361" s="75"/>
      <c r="W361" s="4"/>
      <c r="X361" s="4"/>
      <c r="Y361" s="4"/>
      <c r="Z361" s="4"/>
      <c r="AA361" s="4"/>
      <c r="AB361" s="4"/>
    </row>
    <row r="362" s="29" customFormat="true" ht="7.8" hidden="false" customHeight="false" outlineLevel="0" collapsed="false">
      <c r="A362" s="39" t="s">
        <v>28</v>
      </c>
      <c r="F362" s="18"/>
      <c r="G362" s="37" t="s">
        <v>29</v>
      </c>
      <c r="H362" s="18"/>
      <c r="I362" s="39" t="s">
        <v>30</v>
      </c>
      <c r="J362" s="39" t="s">
        <v>31</v>
      </c>
      <c r="K362" s="39" t="s">
        <v>32</v>
      </c>
      <c r="L362" s="39" t="s">
        <v>33</v>
      </c>
      <c r="M362" s="39" t="s">
        <v>34</v>
      </c>
      <c r="N362" s="39" t="s">
        <v>19</v>
      </c>
      <c r="O362" s="40" t="s">
        <v>35</v>
      </c>
      <c r="P362" s="4"/>
      <c r="Q362" s="4"/>
      <c r="R362" s="4"/>
      <c r="S362" s="4"/>
      <c r="T362" s="4"/>
      <c r="U362" s="4"/>
      <c r="V362" s="75"/>
      <c r="W362" s="4"/>
      <c r="X362" s="4"/>
      <c r="Y362" s="4"/>
      <c r="Z362" s="4"/>
      <c r="AA362" s="4"/>
      <c r="AB362" s="4"/>
    </row>
    <row r="363" s="29" customFormat="true" ht="13.2" hidden="false" customHeight="false" outlineLevel="0" collapsed="false">
      <c r="A363" s="32"/>
      <c r="F363" s="18"/>
      <c r="G363" s="42"/>
      <c r="H363" s="18"/>
      <c r="I363" s="39" t="s">
        <v>36</v>
      </c>
      <c r="J363" s="39"/>
      <c r="K363" s="39"/>
      <c r="L363" s="39"/>
      <c r="M363" s="39"/>
      <c r="N363" s="39" t="s">
        <v>37</v>
      </c>
      <c r="O363" s="36"/>
      <c r="P363" s="4"/>
      <c r="Q363" s="67"/>
      <c r="R363" s="67"/>
      <c r="S363" s="67"/>
      <c r="T363" s="67"/>
      <c r="U363" s="67"/>
      <c r="V363" s="68"/>
      <c r="W363" s="67"/>
      <c r="X363" s="4"/>
      <c r="Y363" s="4"/>
      <c r="Z363" s="4"/>
      <c r="AA363" s="4"/>
      <c r="AB363" s="4"/>
    </row>
    <row r="364" s="29" customFormat="true" ht="13.2" hidden="false" customHeight="false" outlineLevel="0" collapsed="false">
      <c r="A364" s="43" t="s">
        <v>38</v>
      </c>
      <c r="B364" s="39" t="s">
        <v>39</v>
      </c>
      <c r="C364" s="39"/>
      <c r="D364" s="39"/>
      <c r="E364" s="39"/>
      <c r="F364" s="39"/>
      <c r="G364" s="44" t="s">
        <v>40</v>
      </c>
      <c r="H364" s="45" t="s">
        <v>41</v>
      </c>
      <c r="I364" s="43" t="s">
        <v>42</v>
      </c>
      <c r="J364" s="43" t="s">
        <v>43</v>
      </c>
      <c r="K364" s="43" t="s">
        <v>44</v>
      </c>
      <c r="L364" s="43" t="s">
        <v>45</v>
      </c>
      <c r="M364" s="43" t="s">
        <v>46</v>
      </c>
      <c r="N364" s="43" t="s">
        <v>47</v>
      </c>
      <c r="O364" s="46" t="s">
        <v>48</v>
      </c>
      <c r="P364" s="4"/>
      <c r="Q364" s="67"/>
      <c r="R364" s="67"/>
      <c r="S364" s="67"/>
      <c r="T364" s="67"/>
      <c r="U364" s="67"/>
      <c r="V364" s="68"/>
      <c r="W364" s="67"/>
      <c r="X364" s="4"/>
      <c r="Y364" s="4"/>
      <c r="Z364" s="4"/>
      <c r="AA364" s="4"/>
      <c r="AB364" s="4"/>
    </row>
    <row r="365" s="29" customFormat="true" ht="53.25" hidden="false" customHeight="true" outlineLevel="0" collapsed="false">
      <c r="A365" s="84" t="s">
        <v>235</v>
      </c>
      <c r="B365" s="94" t="s">
        <v>236</v>
      </c>
      <c r="C365" s="94"/>
      <c r="D365" s="94"/>
      <c r="E365" s="94"/>
      <c r="F365" s="94"/>
      <c r="G365" s="49" t="s">
        <v>237</v>
      </c>
      <c r="H365" s="50" t="n">
        <v>850</v>
      </c>
      <c r="I365" s="51" t="n">
        <v>0.1667</v>
      </c>
      <c r="J365" s="52" t="n">
        <f aca="false">SUM(H365*I365)</f>
        <v>141.695</v>
      </c>
      <c r="K365" s="51" t="n">
        <v>0.5</v>
      </c>
      <c r="L365" s="53" t="n">
        <f aca="false">SUM(J365*K365)</f>
        <v>70.8475</v>
      </c>
      <c r="M365" s="54"/>
      <c r="N365" s="55"/>
      <c r="O365" s="56" t="n">
        <f aca="false">SUM(M365*N365)</f>
        <v>0</v>
      </c>
      <c r="P365" s="4"/>
      <c r="Q365" s="67"/>
      <c r="R365" s="67"/>
      <c r="S365" s="67"/>
      <c r="T365" s="67"/>
      <c r="U365" s="67"/>
      <c r="V365" s="68"/>
      <c r="W365" s="67"/>
      <c r="X365" s="4"/>
      <c r="Y365" s="4"/>
      <c r="Z365" s="4"/>
      <c r="AA365" s="4"/>
      <c r="AB365" s="4"/>
    </row>
    <row r="366" s="29" customFormat="true" ht="62.25" hidden="false" customHeight="true" outlineLevel="0" collapsed="false">
      <c r="A366" s="60" t="s">
        <v>238</v>
      </c>
      <c r="B366" s="59" t="s">
        <v>239</v>
      </c>
      <c r="C366" s="59"/>
      <c r="D366" s="59"/>
      <c r="E366" s="59"/>
      <c r="F366" s="59"/>
      <c r="G366" s="49" t="s">
        <v>240</v>
      </c>
      <c r="H366" s="50" t="n">
        <v>1000</v>
      </c>
      <c r="I366" s="51" t="n">
        <v>0.1667</v>
      </c>
      <c r="J366" s="52" t="n">
        <f aca="false">SUM(H366*I366)</f>
        <v>166.7</v>
      </c>
      <c r="K366" s="51" t="n">
        <v>0.33</v>
      </c>
      <c r="L366" s="53" t="n">
        <f aca="false">SUM(J366*K366)</f>
        <v>55.011</v>
      </c>
      <c r="M366" s="54"/>
      <c r="N366" s="55"/>
      <c r="O366" s="56" t="n">
        <f aca="false">SUM(M366*N366)</f>
        <v>0</v>
      </c>
      <c r="P366" s="4"/>
      <c r="Q366" s="67"/>
      <c r="R366" s="67"/>
      <c r="S366" s="67"/>
      <c r="T366" s="67"/>
      <c r="U366" s="67"/>
      <c r="V366" s="68"/>
      <c r="W366" s="67"/>
      <c r="X366" s="4"/>
      <c r="Y366" s="4"/>
      <c r="Z366" s="4"/>
      <c r="AA366" s="4"/>
      <c r="AB366" s="4"/>
    </row>
    <row r="367" s="29" customFormat="true" ht="62.25" hidden="false" customHeight="true" outlineLevel="0" collapsed="false">
      <c r="A367" s="60" t="s">
        <v>238</v>
      </c>
      <c r="B367" s="59" t="s">
        <v>241</v>
      </c>
      <c r="C367" s="59"/>
      <c r="D367" s="59"/>
      <c r="E367" s="59"/>
      <c r="F367" s="59"/>
      <c r="G367" s="49" t="s">
        <v>242</v>
      </c>
      <c r="H367" s="50" t="n">
        <v>2</v>
      </c>
      <c r="I367" s="51" t="n">
        <v>0.1667</v>
      </c>
      <c r="J367" s="52" t="n">
        <f aca="false">SUM(H367*I367)</f>
        <v>0.3334</v>
      </c>
      <c r="K367" s="51" t="n">
        <v>0.33</v>
      </c>
      <c r="L367" s="53" t="n">
        <f aca="false">SUM(J367*K367)</f>
        <v>0.110022</v>
      </c>
      <c r="M367" s="54"/>
      <c r="N367" s="55"/>
      <c r="O367" s="56" t="n">
        <f aca="false">SUM(M367*N367)</f>
        <v>0</v>
      </c>
      <c r="P367" s="4"/>
      <c r="Q367" s="67"/>
      <c r="R367" s="67"/>
      <c r="S367" s="67"/>
      <c r="T367" s="67"/>
      <c r="U367" s="67"/>
      <c r="V367" s="68"/>
      <c r="W367" s="67"/>
      <c r="X367" s="4"/>
      <c r="Y367" s="4"/>
      <c r="Z367" s="4"/>
      <c r="AA367" s="4"/>
      <c r="AB367" s="4"/>
    </row>
    <row r="368" s="29" customFormat="true" ht="53.25" hidden="false" customHeight="true" outlineLevel="0" collapsed="false">
      <c r="A368" s="60"/>
      <c r="B368" s="59" t="s">
        <v>243</v>
      </c>
      <c r="C368" s="59"/>
      <c r="D368" s="59"/>
      <c r="E368" s="59"/>
      <c r="F368" s="59"/>
      <c r="G368" s="49" t="s">
        <v>244</v>
      </c>
      <c r="H368" s="50" t="n">
        <v>2</v>
      </c>
      <c r="I368" s="51" t="n">
        <v>0.1667</v>
      </c>
      <c r="J368" s="52" t="n">
        <f aca="false">SUM(H368*I368)</f>
        <v>0.3334</v>
      </c>
      <c r="K368" s="51" t="n">
        <v>0.083</v>
      </c>
      <c r="L368" s="53" t="n">
        <f aca="false">SUM(J368*K368)</f>
        <v>0.0276722</v>
      </c>
      <c r="M368" s="54"/>
      <c r="N368" s="55"/>
      <c r="O368" s="56" t="n">
        <f aca="false">SUM(M368*N368)</f>
        <v>0</v>
      </c>
      <c r="P368" s="67"/>
      <c r="Q368" s="67"/>
      <c r="R368" s="67"/>
      <c r="S368" s="67"/>
      <c r="T368" s="67"/>
      <c r="U368" s="67"/>
      <c r="V368" s="68"/>
      <c r="W368" s="67"/>
      <c r="X368" s="4"/>
      <c r="Y368" s="4"/>
      <c r="Z368" s="4"/>
      <c r="AA368" s="4"/>
      <c r="AB368" s="4"/>
    </row>
    <row r="369" s="29" customFormat="true" ht="39.75" hidden="false" customHeight="true" outlineLevel="0" collapsed="false">
      <c r="A369" s="60" t="s">
        <v>245</v>
      </c>
      <c r="B369" s="59" t="s">
        <v>246</v>
      </c>
      <c r="C369" s="59"/>
      <c r="D369" s="59"/>
      <c r="E369" s="59"/>
      <c r="F369" s="59"/>
      <c r="G369" s="49" t="s">
        <v>247</v>
      </c>
      <c r="H369" s="50" t="n">
        <v>267</v>
      </c>
      <c r="I369" s="51" t="n">
        <v>0.1667</v>
      </c>
      <c r="J369" s="52" t="n">
        <f aca="false">SUM(H369*I369)</f>
        <v>44.5089</v>
      </c>
      <c r="K369" s="51" t="n">
        <v>0.33</v>
      </c>
      <c r="L369" s="53" t="n">
        <f aca="false">SUM(J369*K369)</f>
        <v>14.687937</v>
      </c>
      <c r="M369" s="54"/>
      <c r="N369" s="55"/>
      <c r="O369" s="56" t="n">
        <f aca="false">SUM(M369*N369)</f>
        <v>0</v>
      </c>
      <c r="P369" s="67"/>
      <c r="Q369" s="67"/>
      <c r="R369" s="67"/>
      <c r="S369" s="67"/>
      <c r="T369" s="67"/>
      <c r="U369" s="67"/>
      <c r="V369" s="68"/>
      <c r="W369" s="67"/>
      <c r="X369" s="4"/>
      <c r="Y369" s="67"/>
      <c r="Z369" s="67"/>
      <c r="AA369" s="67"/>
      <c r="AB369" s="67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</row>
    <row r="370" s="29" customFormat="true" ht="55.5" hidden="false" customHeight="true" outlineLevel="0" collapsed="false">
      <c r="A370" s="60" t="s">
        <v>245</v>
      </c>
      <c r="B370" s="59" t="s">
        <v>248</v>
      </c>
      <c r="C370" s="59"/>
      <c r="D370" s="59"/>
      <c r="E370" s="59"/>
      <c r="F370" s="59"/>
      <c r="G370" s="49" t="s">
        <v>249</v>
      </c>
      <c r="H370" s="50" t="n">
        <v>2</v>
      </c>
      <c r="I370" s="51" t="n">
        <v>0.1667</v>
      </c>
      <c r="J370" s="52" t="n">
        <f aca="false">SUM(H370*I370)</f>
        <v>0.3334</v>
      </c>
      <c r="K370" s="51" t="n">
        <v>0.33</v>
      </c>
      <c r="L370" s="53" t="n">
        <f aca="false">SUM(J370*K370)</f>
        <v>0.110022</v>
      </c>
      <c r="M370" s="54"/>
      <c r="N370" s="55"/>
      <c r="O370" s="56" t="n">
        <f aca="false">SUM(M370*N370)</f>
        <v>0</v>
      </c>
      <c r="P370" s="67"/>
      <c r="Q370" s="67"/>
      <c r="R370" s="67"/>
      <c r="S370" s="67"/>
      <c r="T370" s="67"/>
      <c r="U370" s="67"/>
      <c r="V370" s="68"/>
      <c r="W370" s="67"/>
      <c r="X370" s="4"/>
      <c r="Y370" s="67"/>
      <c r="Z370" s="67"/>
      <c r="AA370" s="67"/>
      <c r="AB370" s="67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</row>
    <row r="371" s="29" customFormat="true" ht="56.25" hidden="false" customHeight="true" outlineLevel="0" collapsed="false">
      <c r="A371" s="60" t="s">
        <v>245</v>
      </c>
      <c r="B371" s="59" t="s">
        <v>250</v>
      </c>
      <c r="C371" s="59"/>
      <c r="D371" s="59"/>
      <c r="E371" s="59"/>
      <c r="F371" s="59"/>
      <c r="G371" s="49" t="s">
        <v>251</v>
      </c>
      <c r="H371" s="50" t="n">
        <v>2</v>
      </c>
      <c r="I371" s="51" t="n">
        <v>0.1667</v>
      </c>
      <c r="J371" s="52" t="n">
        <f aca="false">SUM(H371*I371)</f>
        <v>0.3334</v>
      </c>
      <c r="K371" s="51" t="n">
        <v>0.083</v>
      </c>
      <c r="L371" s="53" t="n">
        <f aca="false">SUM(J371*K371)</f>
        <v>0.0276722</v>
      </c>
      <c r="M371" s="54"/>
      <c r="N371" s="55"/>
      <c r="O371" s="56" t="n">
        <f aca="false">SUM(M371*N371)</f>
        <v>0</v>
      </c>
      <c r="P371" s="67"/>
      <c r="Q371" s="67"/>
      <c r="R371" s="67"/>
      <c r="S371" s="67"/>
      <c r="T371" s="67"/>
      <c r="U371" s="67"/>
      <c r="V371" s="68"/>
      <c r="W371" s="67"/>
      <c r="X371" s="4"/>
      <c r="Y371" s="67"/>
      <c r="Z371" s="67"/>
      <c r="AA371" s="67"/>
      <c r="AB371" s="67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</row>
    <row r="372" s="85" customFormat="true" ht="50.1" hidden="false" customHeight="true" outlineLevel="0" collapsed="false">
      <c r="A372" s="60" t="s">
        <v>252</v>
      </c>
      <c r="B372" s="59" t="s">
        <v>253</v>
      </c>
      <c r="C372" s="59"/>
      <c r="D372" s="59"/>
      <c r="E372" s="59"/>
      <c r="F372" s="59"/>
      <c r="G372" s="49" t="s">
        <v>254</v>
      </c>
      <c r="H372" s="50" t="n">
        <v>213</v>
      </c>
      <c r="I372" s="51" t="n">
        <v>0.1667</v>
      </c>
      <c r="J372" s="52" t="n">
        <f aca="false">SUM(H372*I372)</f>
        <v>35.5071</v>
      </c>
      <c r="K372" s="51" t="n">
        <v>0.33</v>
      </c>
      <c r="L372" s="53" t="n">
        <f aca="false">SUM(J372*K372)</f>
        <v>11.717343</v>
      </c>
      <c r="M372" s="54"/>
      <c r="N372" s="55"/>
      <c r="O372" s="56" t="n">
        <f aca="false">SUM(M372*N372)</f>
        <v>0</v>
      </c>
      <c r="P372" s="57"/>
      <c r="Q372" s="1"/>
      <c r="R372" s="1"/>
      <c r="S372" s="1"/>
      <c r="T372" s="1"/>
      <c r="U372" s="1"/>
      <c r="V372" s="41"/>
      <c r="W372" s="1"/>
      <c r="X372" s="1"/>
      <c r="Y372" s="57"/>
      <c r="Z372" s="57"/>
      <c r="AA372" s="57"/>
      <c r="AB372" s="57"/>
    </row>
    <row r="373" s="85" customFormat="true" ht="50.1" hidden="false" customHeight="true" outlineLevel="0" collapsed="false">
      <c r="A373" s="60" t="s">
        <v>252</v>
      </c>
      <c r="B373" s="59" t="s">
        <v>255</v>
      </c>
      <c r="C373" s="59"/>
      <c r="D373" s="59"/>
      <c r="E373" s="59"/>
      <c r="F373" s="59"/>
      <c r="G373" s="49" t="s">
        <v>256</v>
      </c>
      <c r="H373" s="50" t="n">
        <v>1</v>
      </c>
      <c r="I373" s="51" t="n">
        <v>0.1667</v>
      </c>
      <c r="J373" s="52" t="n">
        <f aca="false">SUM(H373*I373)</f>
        <v>0.1667</v>
      </c>
      <c r="K373" s="51" t="n">
        <v>0.33</v>
      </c>
      <c r="L373" s="53" t="n">
        <f aca="false">SUM(J373*K373)</f>
        <v>0.055011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5" customFormat="true" ht="50.1" hidden="false" customHeight="true" outlineLevel="0" collapsed="false">
      <c r="A374" s="88"/>
      <c r="B374" s="62" t="s">
        <v>72</v>
      </c>
      <c r="C374" s="62"/>
      <c r="D374" s="62"/>
      <c r="E374" s="62"/>
      <c r="F374" s="62"/>
      <c r="G374" s="89"/>
      <c r="H374" s="90"/>
      <c r="I374" s="91"/>
      <c r="J374" s="92" t="n">
        <f aca="false">SUM(J365:J373)</f>
        <v>389.9113</v>
      </c>
      <c r="K374" s="91"/>
      <c r="L374" s="92" t="n">
        <f aca="false">SUM(L365:L373)</f>
        <v>152.5941794</v>
      </c>
      <c r="M374" s="93" t="n">
        <f aca="false">SUM(M365:M373)</f>
        <v>0</v>
      </c>
      <c r="N374" s="91"/>
      <c r="O374" s="92" t="n">
        <f aca="false">SUM(O365:O373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5" customFormat="true" ht="22.5" hidden="false" customHeight="true" outlineLevel="0" collapsed="false">
      <c r="A375" s="4"/>
      <c r="B375" s="4"/>
      <c r="C375" s="4"/>
      <c r="D375" s="4"/>
      <c r="E375" s="4"/>
      <c r="F375" s="4"/>
      <c r="G375" s="78"/>
      <c r="H375" s="4"/>
      <c r="I375" s="4"/>
      <c r="J375" s="4"/>
      <c r="K375" s="4"/>
      <c r="L375" s="4"/>
      <c r="M375" s="4"/>
      <c r="N375" s="4"/>
      <c r="O375" s="79"/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5" customFormat="true" ht="19.5" hidden="false" customHeight="true" outlineLevel="0" collapsed="false">
      <c r="A376" s="4"/>
      <c r="B376" s="4"/>
      <c r="C376" s="4"/>
      <c r="D376" s="4"/>
      <c r="E376" s="4"/>
      <c r="F376" s="4"/>
      <c r="G376" s="78"/>
      <c r="H376" s="4"/>
      <c r="I376" s="4"/>
      <c r="J376" s="4"/>
      <c r="K376" s="4"/>
      <c r="L376" s="4"/>
      <c r="M376" s="4"/>
      <c r="N376" s="4"/>
      <c r="O376" s="79"/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5" customFormat="true" ht="18.75" hidden="false" customHeight="true" outlineLevel="0" collapsed="false">
      <c r="A377" s="10"/>
      <c r="B377" s="10"/>
      <c r="C377" s="10"/>
      <c r="D377" s="10"/>
      <c r="E377" s="10"/>
      <c r="F377" s="10"/>
      <c r="G377" s="80"/>
      <c r="H377" s="10"/>
      <c r="I377" s="10"/>
      <c r="J377" s="10"/>
      <c r="K377" s="10"/>
      <c r="L377" s="10"/>
      <c r="M377" s="10"/>
      <c r="N377" s="10"/>
      <c r="O377" s="81"/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5" customFormat="true" ht="11.25" hidden="false" customHeight="true" outlineLevel="0" collapsed="false">
      <c r="A378" s="12" t="s">
        <v>0</v>
      </c>
      <c r="B378" s="12"/>
      <c r="C378" s="12"/>
      <c r="D378" s="12"/>
      <c r="E378" s="12"/>
      <c r="F378" s="12"/>
      <c r="G378" s="12"/>
      <c r="H378" s="12"/>
      <c r="I378" s="13" t="s">
        <v>1</v>
      </c>
      <c r="J378" s="13"/>
      <c r="K378" s="13"/>
      <c r="L378" s="13"/>
      <c r="M378" s="13"/>
      <c r="N378" s="14" t="s">
        <v>2</v>
      </c>
      <c r="O378" s="15"/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5" customFormat="true" ht="9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7"/>
      <c r="J379" s="4"/>
      <c r="K379" s="4"/>
      <c r="L379" s="4"/>
      <c r="M379" s="18"/>
      <c r="N379" s="4"/>
      <c r="O379" s="19"/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29" customFormat="tru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20" t="s">
        <v>75</v>
      </c>
      <c r="J380" s="20"/>
      <c r="K380" s="20"/>
      <c r="L380" s="20"/>
      <c r="M380" s="20"/>
      <c r="N380" s="67" t="s">
        <v>4</v>
      </c>
      <c r="O380" s="19"/>
      <c r="P380" s="4"/>
      <c r="Q380" s="4"/>
      <c r="R380" s="4"/>
      <c r="S380" s="4"/>
      <c r="T380" s="4"/>
      <c r="U380" s="4"/>
      <c r="V380" s="75"/>
      <c r="W380" s="4"/>
      <c r="X380" s="4"/>
      <c r="Y380" s="4"/>
      <c r="Z380" s="4"/>
      <c r="AA380" s="4"/>
      <c r="AB380" s="4"/>
    </row>
    <row r="381" s="29" customFormat="true" ht="7.8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20"/>
      <c r="J381" s="20"/>
      <c r="K381" s="20"/>
      <c r="L381" s="20"/>
      <c r="M381" s="20"/>
      <c r="N381" s="4"/>
      <c r="O381" s="19"/>
    </row>
    <row r="382" s="29" customFormat="true" ht="7.8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20"/>
      <c r="J382" s="20"/>
      <c r="K382" s="20"/>
      <c r="L382" s="20"/>
      <c r="M382" s="20"/>
      <c r="N382" s="10"/>
      <c r="O382" s="22"/>
    </row>
    <row r="383" s="29" customFormat="true" ht="8.4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20"/>
      <c r="J383" s="20"/>
      <c r="K383" s="20"/>
      <c r="L383" s="20"/>
      <c r="M383" s="20"/>
      <c r="N383" s="23" t="s">
        <v>5</v>
      </c>
      <c r="O383" s="19"/>
      <c r="P383" s="4"/>
      <c r="Q383" s="4"/>
      <c r="R383" s="4"/>
      <c r="S383" s="4"/>
      <c r="T383" s="4"/>
      <c r="U383" s="4"/>
      <c r="V383" s="75"/>
      <c r="W383" s="4"/>
      <c r="X383" s="4"/>
      <c r="Y383" s="4"/>
      <c r="Z383" s="4"/>
      <c r="AA383" s="4"/>
      <c r="AB383" s="4"/>
    </row>
    <row r="384" s="29" customFormat="true" ht="9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20"/>
      <c r="J384" s="20"/>
      <c r="K384" s="20"/>
      <c r="L384" s="20"/>
      <c r="M384" s="20"/>
      <c r="N384" s="4"/>
      <c r="O384" s="19"/>
      <c r="P384" s="4"/>
      <c r="Q384" s="4"/>
      <c r="R384" s="4"/>
      <c r="S384" s="4"/>
      <c r="T384" s="4"/>
      <c r="U384" s="4"/>
      <c r="V384" s="75"/>
      <c r="W384" s="4"/>
      <c r="X384" s="4"/>
      <c r="Y384" s="4"/>
      <c r="Z384" s="4"/>
      <c r="AA384" s="4"/>
      <c r="AB384" s="4"/>
    </row>
    <row r="385" s="29" customFormat="true" ht="8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82" t="n">
        <v>39251</v>
      </c>
      <c r="O385" s="82"/>
      <c r="P385" s="4"/>
      <c r="Q385" s="4"/>
      <c r="R385" s="4"/>
      <c r="S385" s="4"/>
      <c r="T385" s="4"/>
      <c r="U385" s="4"/>
      <c r="V385" s="75"/>
      <c r="W385" s="4"/>
      <c r="X385" s="4"/>
      <c r="Y385" s="4"/>
      <c r="Z385" s="4"/>
      <c r="AA385" s="4"/>
      <c r="AB385" s="4"/>
    </row>
    <row r="386" s="29" customFormat="tru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82"/>
      <c r="O386" s="82"/>
      <c r="P386" s="4"/>
      <c r="Q386" s="4"/>
      <c r="R386" s="4"/>
      <c r="S386" s="4"/>
      <c r="T386" s="4"/>
      <c r="U386" s="4"/>
      <c r="V386" s="75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25" t="s">
        <v>6</v>
      </c>
      <c r="B387" s="25"/>
      <c r="C387" s="25"/>
      <c r="D387" s="25"/>
      <c r="E387" s="25"/>
      <c r="F387" s="25"/>
      <c r="G387" s="26"/>
      <c r="H387" s="27" t="s">
        <v>7</v>
      </c>
      <c r="I387" s="27"/>
      <c r="J387" s="27"/>
      <c r="K387" s="27"/>
      <c r="L387" s="27"/>
      <c r="M387" s="27"/>
      <c r="N387" s="27"/>
      <c r="O387" s="27"/>
      <c r="P387" s="4"/>
      <c r="Q387" s="4"/>
      <c r="R387" s="4"/>
      <c r="S387" s="4"/>
      <c r="T387" s="4"/>
      <c r="U387" s="4"/>
      <c r="V387" s="75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25"/>
      <c r="B388" s="25"/>
      <c r="C388" s="25"/>
      <c r="D388" s="25"/>
      <c r="E388" s="25"/>
      <c r="F388" s="25"/>
      <c r="G388" s="26"/>
      <c r="H388" s="27"/>
      <c r="I388" s="27"/>
      <c r="J388" s="27"/>
      <c r="K388" s="27"/>
      <c r="L388" s="27"/>
      <c r="M388" s="27"/>
      <c r="N388" s="27"/>
      <c r="O388" s="27"/>
      <c r="P388" s="4"/>
      <c r="Q388" s="4"/>
      <c r="R388" s="4"/>
      <c r="S388" s="4"/>
      <c r="T388" s="4"/>
      <c r="U388" s="4"/>
      <c r="V388" s="75"/>
      <c r="W388" s="4"/>
      <c r="X388" s="4"/>
      <c r="Y388" s="4"/>
      <c r="Z388" s="4"/>
      <c r="AA388" s="4"/>
      <c r="AB388" s="4"/>
    </row>
    <row r="389" s="29" customFormat="true" ht="9" hidden="false" customHeight="true" outlineLevel="0" collapsed="false">
      <c r="A389" s="28"/>
      <c r="F389" s="18"/>
      <c r="G389" s="26"/>
      <c r="H389" s="30" t="s">
        <v>8</v>
      </c>
      <c r="I389" s="30"/>
      <c r="J389" s="30"/>
      <c r="K389" s="30"/>
      <c r="L389" s="30"/>
      <c r="M389" s="31" t="s">
        <v>9</v>
      </c>
      <c r="N389" s="31"/>
      <c r="O389" s="31"/>
      <c r="P389" s="4"/>
      <c r="Q389" s="4"/>
      <c r="R389" s="4"/>
      <c r="S389" s="4"/>
      <c r="T389" s="4"/>
      <c r="U389" s="4"/>
      <c r="V389" s="75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32"/>
      <c r="F390" s="18"/>
      <c r="G390" s="26"/>
      <c r="H390" s="30"/>
      <c r="I390" s="30"/>
      <c r="J390" s="30"/>
      <c r="K390" s="30"/>
      <c r="L390" s="30"/>
      <c r="M390" s="31"/>
      <c r="N390" s="31"/>
      <c r="O390" s="31"/>
      <c r="P390" s="4"/>
      <c r="Q390" s="4"/>
      <c r="R390" s="4"/>
      <c r="S390" s="4"/>
      <c r="T390" s="4"/>
      <c r="U390" s="4"/>
      <c r="V390" s="75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32"/>
      <c r="F391" s="18"/>
      <c r="G391" s="33"/>
      <c r="H391" s="34"/>
      <c r="I391" s="28"/>
      <c r="J391" s="28"/>
      <c r="K391" s="28"/>
      <c r="L391" s="35"/>
      <c r="M391" s="28"/>
      <c r="N391" s="28"/>
      <c r="O391" s="36" t="s">
        <v>10</v>
      </c>
      <c r="P391" s="4"/>
      <c r="Q391" s="4"/>
      <c r="R391" s="4"/>
      <c r="S391" s="4"/>
      <c r="T391" s="4"/>
      <c r="U391" s="4"/>
      <c r="V391" s="75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32"/>
      <c r="F392" s="18"/>
      <c r="G392" s="37" t="s">
        <v>11</v>
      </c>
      <c r="H392" s="38" t="s">
        <v>12</v>
      </c>
      <c r="I392" s="39" t="s">
        <v>13</v>
      </c>
      <c r="J392" s="39" t="s">
        <v>14</v>
      </c>
      <c r="K392" s="39" t="s">
        <v>15</v>
      </c>
      <c r="L392" s="39" t="s">
        <v>16</v>
      </c>
      <c r="M392" s="39" t="s">
        <v>17</v>
      </c>
      <c r="N392" s="39" t="s">
        <v>18</v>
      </c>
      <c r="O392" s="36" t="s">
        <v>19</v>
      </c>
      <c r="P392" s="4"/>
      <c r="Q392" s="4"/>
      <c r="R392" s="4"/>
      <c r="S392" s="4"/>
      <c r="T392" s="4"/>
      <c r="U392" s="4"/>
      <c r="V392" s="75"/>
      <c r="W392" s="4"/>
      <c r="X392" s="4"/>
      <c r="Y392" s="4"/>
      <c r="Z392" s="4"/>
      <c r="AA392" s="4"/>
      <c r="AB392" s="4"/>
    </row>
    <row r="393" s="29" customFormat="true" ht="7.8" hidden="false" customHeight="false" outlineLevel="0" collapsed="false">
      <c r="A393" s="39" t="s">
        <v>20</v>
      </c>
      <c r="B393" s="39" t="s">
        <v>21</v>
      </c>
      <c r="C393" s="39"/>
      <c r="D393" s="39"/>
      <c r="E393" s="39"/>
      <c r="F393" s="39"/>
      <c r="G393" s="37" t="s">
        <v>22</v>
      </c>
      <c r="H393" s="38" t="s">
        <v>23</v>
      </c>
      <c r="I393" s="39" t="s">
        <v>24</v>
      </c>
      <c r="J393" s="39" t="s">
        <v>24</v>
      </c>
      <c r="K393" s="39" t="s">
        <v>25</v>
      </c>
      <c r="L393" s="39" t="s">
        <v>15</v>
      </c>
      <c r="M393" s="39" t="s">
        <v>19</v>
      </c>
      <c r="N393" s="39" t="s">
        <v>26</v>
      </c>
      <c r="O393" s="36" t="s">
        <v>27</v>
      </c>
      <c r="P393" s="4"/>
      <c r="Q393" s="4"/>
      <c r="R393" s="4"/>
      <c r="S393" s="4"/>
      <c r="T393" s="4"/>
      <c r="U393" s="4"/>
      <c r="V393" s="75"/>
      <c r="W393" s="4"/>
      <c r="X393" s="4"/>
      <c r="Y393" s="4"/>
      <c r="Z393" s="4"/>
      <c r="AA393" s="4"/>
      <c r="AB393" s="4"/>
    </row>
    <row r="394" s="29" customFormat="true" ht="7.8" hidden="false" customHeight="false" outlineLevel="0" collapsed="false">
      <c r="A394" s="39" t="s">
        <v>28</v>
      </c>
      <c r="F394" s="18"/>
      <c r="G394" s="37" t="s">
        <v>29</v>
      </c>
      <c r="H394" s="18"/>
      <c r="I394" s="39" t="s">
        <v>30</v>
      </c>
      <c r="J394" s="39" t="s">
        <v>31</v>
      </c>
      <c r="K394" s="39" t="s">
        <v>32</v>
      </c>
      <c r="L394" s="39" t="s">
        <v>33</v>
      </c>
      <c r="M394" s="39" t="s">
        <v>34</v>
      </c>
      <c r="N394" s="39" t="s">
        <v>19</v>
      </c>
      <c r="O394" s="40" t="s">
        <v>35</v>
      </c>
      <c r="P394" s="4"/>
      <c r="Q394" s="4"/>
      <c r="R394" s="4"/>
      <c r="S394" s="4"/>
      <c r="T394" s="4"/>
      <c r="U394" s="4"/>
      <c r="V394" s="75"/>
      <c r="W394" s="4"/>
      <c r="X394" s="4"/>
      <c r="Y394" s="4"/>
      <c r="Z394" s="4"/>
      <c r="AA394" s="4"/>
      <c r="AB394" s="4"/>
    </row>
    <row r="395" s="29" customFormat="true" ht="13.2" hidden="false" customHeight="false" outlineLevel="0" collapsed="false">
      <c r="A395" s="32"/>
      <c r="F395" s="18"/>
      <c r="G395" s="42"/>
      <c r="H395" s="18"/>
      <c r="I395" s="39" t="s">
        <v>36</v>
      </c>
      <c r="J395" s="39"/>
      <c r="K395" s="39"/>
      <c r="L395" s="39"/>
      <c r="M395" s="39"/>
      <c r="N395" s="39" t="s">
        <v>37</v>
      </c>
      <c r="O395" s="36"/>
      <c r="P395" s="4"/>
      <c r="Q395" s="67"/>
      <c r="R395" s="67"/>
      <c r="S395" s="67"/>
      <c r="T395" s="67"/>
      <c r="U395" s="67"/>
      <c r="V395" s="68"/>
      <c r="W395" s="67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43" t="s">
        <v>38</v>
      </c>
      <c r="B396" s="39" t="s">
        <v>39</v>
      </c>
      <c r="C396" s="39"/>
      <c r="D396" s="39"/>
      <c r="E396" s="39"/>
      <c r="F396" s="39"/>
      <c r="G396" s="44" t="s">
        <v>40</v>
      </c>
      <c r="H396" s="45" t="s">
        <v>41</v>
      </c>
      <c r="I396" s="43" t="s">
        <v>42</v>
      </c>
      <c r="J396" s="43" t="s">
        <v>43</v>
      </c>
      <c r="K396" s="43" t="s">
        <v>44</v>
      </c>
      <c r="L396" s="43" t="s">
        <v>45</v>
      </c>
      <c r="M396" s="43" t="s">
        <v>46</v>
      </c>
      <c r="N396" s="43" t="s">
        <v>47</v>
      </c>
      <c r="O396" s="46" t="s">
        <v>48</v>
      </c>
      <c r="P396" s="4"/>
      <c r="Q396" s="67"/>
      <c r="R396" s="67"/>
      <c r="S396" s="67"/>
      <c r="T396" s="67"/>
      <c r="U396" s="67"/>
      <c r="V396" s="68"/>
      <c r="W396" s="67"/>
      <c r="X396" s="4"/>
      <c r="Y396" s="4"/>
      <c r="Z396" s="4"/>
      <c r="AA396" s="4"/>
      <c r="AB396" s="4"/>
    </row>
    <row r="397" s="29" customFormat="true" ht="47.25" hidden="false" customHeight="true" outlineLevel="0" collapsed="false">
      <c r="A397" s="84" t="s">
        <v>257</v>
      </c>
      <c r="B397" s="94" t="s">
        <v>258</v>
      </c>
      <c r="C397" s="94"/>
      <c r="D397" s="94"/>
      <c r="E397" s="94"/>
      <c r="F397" s="94"/>
      <c r="G397" s="49" t="s">
        <v>259</v>
      </c>
      <c r="H397" s="50" t="n">
        <v>1</v>
      </c>
      <c r="I397" s="51" t="n">
        <v>0.1667</v>
      </c>
      <c r="J397" s="52" t="n">
        <f aca="false">SUM(H397*I397)</f>
        <v>0.1667</v>
      </c>
      <c r="K397" s="51" t="n">
        <v>0.083</v>
      </c>
      <c r="L397" s="53" t="n">
        <f aca="false">SUM(J397*K397)</f>
        <v>0.0138361</v>
      </c>
      <c r="M397" s="54"/>
      <c r="N397" s="55"/>
      <c r="O397" s="56" t="n">
        <f aca="false">SUM(M397*N397)</f>
        <v>0</v>
      </c>
      <c r="P397" s="4"/>
      <c r="Q397" s="67"/>
      <c r="R397" s="67"/>
      <c r="S397" s="67"/>
      <c r="T397" s="67"/>
      <c r="U397" s="67"/>
      <c r="V397" s="68"/>
      <c r="W397" s="67"/>
      <c r="X397" s="4"/>
      <c r="Y397" s="4"/>
      <c r="Z397" s="4"/>
      <c r="AA397" s="4"/>
      <c r="AB397" s="4"/>
    </row>
    <row r="398" s="29" customFormat="true" ht="65.25" hidden="false" customHeight="true" outlineLevel="0" collapsed="false">
      <c r="A398" s="60" t="s">
        <v>260</v>
      </c>
      <c r="B398" s="59" t="s">
        <v>261</v>
      </c>
      <c r="C398" s="59"/>
      <c r="D398" s="59"/>
      <c r="E398" s="59"/>
      <c r="F398" s="59"/>
      <c r="G398" s="49" t="s">
        <v>262</v>
      </c>
      <c r="H398" s="50" t="n">
        <v>175</v>
      </c>
      <c r="I398" s="51" t="n">
        <v>0.1667</v>
      </c>
      <c r="J398" s="52" t="n">
        <f aca="false">SUM(H398*I398)</f>
        <v>29.1725</v>
      </c>
      <c r="K398" s="51" t="n">
        <v>0.33</v>
      </c>
      <c r="L398" s="53" t="n">
        <f aca="false">SUM(J398*K398)</f>
        <v>9.626925</v>
      </c>
      <c r="M398" s="54"/>
      <c r="N398" s="55"/>
      <c r="O398" s="56" t="n">
        <f aca="false">SUM(M398*N398)</f>
        <v>0</v>
      </c>
      <c r="P398" s="4"/>
      <c r="Q398" s="67"/>
      <c r="R398" s="67"/>
      <c r="S398" s="67"/>
      <c r="T398" s="67"/>
      <c r="U398" s="67"/>
      <c r="V398" s="68"/>
      <c r="W398" s="67"/>
      <c r="X398" s="4"/>
      <c r="Y398" s="4"/>
      <c r="Z398" s="4"/>
      <c r="AA398" s="4"/>
      <c r="AB398" s="4"/>
    </row>
    <row r="399" s="29" customFormat="true" ht="57.75" hidden="false" customHeight="true" outlineLevel="0" collapsed="false">
      <c r="A399" s="60" t="s">
        <v>260</v>
      </c>
      <c r="B399" s="59" t="s">
        <v>263</v>
      </c>
      <c r="C399" s="59"/>
      <c r="D399" s="59"/>
      <c r="E399" s="59"/>
      <c r="F399" s="59"/>
      <c r="G399" s="49" t="s">
        <v>264</v>
      </c>
      <c r="H399" s="50" t="n">
        <v>2</v>
      </c>
      <c r="I399" s="51" t="n">
        <v>0.1667</v>
      </c>
      <c r="J399" s="52" t="n">
        <f aca="false">SUM(H399*I399)</f>
        <v>0.3334</v>
      </c>
      <c r="K399" s="51" t="n">
        <v>0.33</v>
      </c>
      <c r="L399" s="53" t="n">
        <f aca="false">SUM(J399*K399)</f>
        <v>0.110022</v>
      </c>
      <c r="M399" s="54"/>
      <c r="N399" s="55"/>
      <c r="O399" s="56" t="n">
        <f aca="false">SUM(M399*N399)</f>
        <v>0</v>
      </c>
      <c r="P399" s="67"/>
      <c r="Q399" s="67"/>
      <c r="R399" s="67"/>
      <c r="S399" s="67"/>
      <c r="T399" s="67"/>
      <c r="U399" s="67"/>
      <c r="V399" s="68"/>
      <c r="W399" s="67"/>
      <c r="X399" s="4"/>
      <c r="Y399" s="4"/>
      <c r="Z399" s="4"/>
      <c r="AA399" s="4"/>
      <c r="AB399" s="4"/>
    </row>
    <row r="400" s="29" customFormat="true" ht="50.25" hidden="false" customHeight="true" outlineLevel="0" collapsed="false">
      <c r="A400" s="60" t="s">
        <v>260</v>
      </c>
      <c r="B400" s="59" t="s">
        <v>265</v>
      </c>
      <c r="C400" s="59"/>
      <c r="D400" s="59"/>
      <c r="E400" s="59"/>
      <c r="F400" s="59"/>
      <c r="G400" s="49" t="s">
        <v>266</v>
      </c>
      <c r="H400" s="50" t="n">
        <v>2</v>
      </c>
      <c r="I400" s="51" t="n">
        <v>0.1667</v>
      </c>
      <c r="J400" s="52" t="n">
        <f aca="false">SUM(H400*I400)</f>
        <v>0.3334</v>
      </c>
      <c r="K400" s="51" t="n">
        <v>0.083</v>
      </c>
      <c r="L400" s="53" t="n">
        <f aca="false">SUM(J400*K400)</f>
        <v>0.0276722</v>
      </c>
      <c r="M400" s="54"/>
      <c r="N400" s="55"/>
      <c r="O400" s="56" t="n">
        <f aca="false">SUM(M400*N400)</f>
        <v>0</v>
      </c>
      <c r="P400" s="67"/>
      <c r="Q400" s="67"/>
      <c r="R400" s="67"/>
      <c r="S400" s="67"/>
      <c r="T400" s="67"/>
      <c r="U400" s="67"/>
      <c r="V400" s="68"/>
      <c r="W400" s="67"/>
      <c r="X400" s="4"/>
      <c r="Y400" s="67"/>
      <c r="Z400" s="67"/>
      <c r="AA400" s="67"/>
      <c r="AB400" s="67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</row>
    <row r="401" s="29" customFormat="true" ht="58.5" hidden="false" customHeight="true" outlineLevel="0" collapsed="false">
      <c r="A401" s="60" t="s">
        <v>267</v>
      </c>
      <c r="B401" s="59" t="s">
        <v>191</v>
      </c>
      <c r="C401" s="59"/>
      <c r="D401" s="59"/>
      <c r="E401" s="59"/>
      <c r="F401" s="59"/>
      <c r="G401" s="49" t="s">
        <v>268</v>
      </c>
      <c r="H401" s="50" t="n">
        <v>45</v>
      </c>
      <c r="I401" s="51" t="n">
        <v>0.1667</v>
      </c>
      <c r="J401" s="52" t="n">
        <f aca="false">SUM(H401*I401)</f>
        <v>7.5015</v>
      </c>
      <c r="K401" s="51" t="n">
        <v>0.33</v>
      </c>
      <c r="L401" s="53" t="n">
        <f aca="false">SUM(J401*K401)</f>
        <v>2.475495</v>
      </c>
      <c r="M401" s="54"/>
      <c r="N401" s="55"/>
      <c r="O401" s="56" t="n">
        <f aca="false">SUM(M401*N401)</f>
        <v>0</v>
      </c>
      <c r="P401" s="67"/>
      <c r="Q401" s="67"/>
      <c r="R401" s="67"/>
      <c r="S401" s="67"/>
      <c r="T401" s="67"/>
      <c r="U401" s="67"/>
      <c r="V401" s="68"/>
      <c r="W401" s="67"/>
      <c r="X401" s="4"/>
      <c r="Y401" s="67"/>
      <c r="Z401" s="67"/>
      <c r="AA401" s="67"/>
      <c r="AB401" s="67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29" customFormat="true" ht="40.5" hidden="false" customHeight="true" outlineLevel="0" collapsed="false">
      <c r="A402" s="60" t="s">
        <v>269</v>
      </c>
      <c r="B402" s="59" t="s">
        <v>270</v>
      </c>
      <c r="C402" s="59"/>
      <c r="D402" s="59"/>
      <c r="E402" s="59"/>
      <c r="F402" s="59"/>
      <c r="G402" s="49" t="s">
        <v>271</v>
      </c>
      <c r="H402" s="50" t="n">
        <v>101</v>
      </c>
      <c r="I402" s="51" t="n">
        <v>0.1667</v>
      </c>
      <c r="J402" s="52" t="n">
        <f aca="false">SUM(H402*I402)</f>
        <v>16.8367</v>
      </c>
      <c r="K402" s="51" t="n">
        <v>0.33</v>
      </c>
      <c r="L402" s="53" t="n">
        <f aca="false">SUM(J402*K402)</f>
        <v>5.556111</v>
      </c>
      <c r="M402" s="54"/>
      <c r="N402" s="55"/>
      <c r="O402" s="56" t="n">
        <f aca="false">SUM(M402*N402)</f>
        <v>0</v>
      </c>
      <c r="P402" s="67"/>
      <c r="Q402" s="67"/>
      <c r="R402" s="67"/>
      <c r="S402" s="67"/>
      <c r="T402" s="67"/>
      <c r="U402" s="67"/>
      <c r="V402" s="68"/>
      <c r="W402" s="67"/>
      <c r="X402" s="4"/>
      <c r="Y402" s="67"/>
      <c r="Z402" s="67"/>
      <c r="AA402" s="67"/>
      <c r="AB402" s="67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</row>
    <row r="403" s="85" customFormat="true" ht="56.25" hidden="false" customHeight="true" outlineLevel="0" collapsed="false">
      <c r="A403" s="60" t="s">
        <v>272</v>
      </c>
      <c r="B403" s="59" t="s">
        <v>273</v>
      </c>
      <c r="C403" s="59"/>
      <c r="D403" s="59"/>
      <c r="E403" s="59"/>
      <c r="F403" s="59"/>
      <c r="G403" s="49" t="s">
        <v>274</v>
      </c>
      <c r="H403" s="50" t="n">
        <v>35</v>
      </c>
      <c r="I403" s="51" t="n">
        <v>0.1667</v>
      </c>
      <c r="J403" s="52" t="n">
        <f aca="false">SUM(H403*I403)</f>
        <v>5.8345</v>
      </c>
      <c r="K403" s="51" t="n">
        <v>0.33</v>
      </c>
      <c r="L403" s="53" t="n">
        <f aca="false">SUM(J403*K403)</f>
        <v>1.925385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5" customFormat="true" ht="50.1" hidden="false" customHeight="true" outlineLevel="0" collapsed="false">
      <c r="A404" s="88"/>
      <c r="B404" s="62" t="s">
        <v>72</v>
      </c>
      <c r="C404" s="62"/>
      <c r="D404" s="62"/>
      <c r="E404" s="62"/>
      <c r="F404" s="62"/>
      <c r="G404" s="89"/>
      <c r="H404" s="90"/>
      <c r="I404" s="91"/>
      <c r="J404" s="92" t="n">
        <f aca="false">SUM(J396:J403)</f>
        <v>60.1787</v>
      </c>
      <c r="K404" s="91"/>
      <c r="L404" s="92" t="n">
        <f aca="false">SUM(L396:L403)</f>
        <v>19.7354463</v>
      </c>
      <c r="M404" s="93" t="n">
        <f aca="false">SUM(M396:M403)</f>
        <v>0</v>
      </c>
      <c r="N404" s="91"/>
      <c r="O404" s="92" t="n">
        <f aca="false">SUM(O396:O403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5" customFormat="true" ht="50.1" hidden="false" customHeight="true" outlineLevel="0" collapsed="false">
      <c r="A405" s="4"/>
      <c r="B405" s="4"/>
      <c r="C405" s="4"/>
      <c r="D405" s="4"/>
      <c r="E405" s="4"/>
      <c r="F405" s="4"/>
      <c r="G405" s="78"/>
      <c r="H405" s="4"/>
      <c r="I405" s="4"/>
      <c r="J405" s="4"/>
      <c r="K405" s="4"/>
      <c r="L405" s="4"/>
      <c r="M405" s="4"/>
      <c r="N405" s="4"/>
      <c r="O405" s="79"/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5" customFormat="true" ht="12.75" hidden="false" customHeight="true" outlineLevel="0" collapsed="false">
      <c r="A406" s="4"/>
      <c r="B406" s="4"/>
      <c r="C406" s="4"/>
      <c r="D406" s="4"/>
      <c r="E406" s="4"/>
      <c r="F406" s="4"/>
      <c r="G406" s="78"/>
      <c r="H406" s="4"/>
      <c r="I406" s="4"/>
      <c r="J406" s="4"/>
      <c r="K406" s="4"/>
      <c r="L406" s="4"/>
      <c r="M406" s="4"/>
      <c r="N406" s="4"/>
      <c r="O406" s="79"/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5" customFormat="true" ht="10.5" hidden="false" customHeight="true" outlineLevel="0" collapsed="false">
      <c r="A407" s="10"/>
      <c r="B407" s="10"/>
      <c r="C407" s="10"/>
      <c r="D407" s="10"/>
      <c r="E407" s="10"/>
      <c r="F407" s="10"/>
      <c r="G407" s="80"/>
      <c r="H407" s="10"/>
      <c r="I407" s="10"/>
      <c r="J407" s="10"/>
      <c r="K407" s="10"/>
      <c r="L407" s="10"/>
      <c r="M407" s="10"/>
      <c r="N407" s="10"/>
      <c r="O407" s="81"/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5" customFormat="true" ht="17.25" hidden="false" customHeight="true" outlineLevel="0" collapsed="false">
      <c r="A408" s="12" t="s">
        <v>0</v>
      </c>
      <c r="B408" s="12"/>
      <c r="C408" s="12"/>
      <c r="D408" s="12"/>
      <c r="E408" s="12"/>
      <c r="F408" s="12"/>
      <c r="G408" s="12"/>
      <c r="H408" s="12"/>
      <c r="I408" s="13" t="s">
        <v>1</v>
      </c>
      <c r="J408" s="13"/>
      <c r="K408" s="13"/>
      <c r="L408" s="13"/>
      <c r="M408" s="13"/>
      <c r="N408" s="14" t="s">
        <v>2</v>
      </c>
      <c r="O408" s="15"/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5" customFormat="true" ht="19.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7"/>
      <c r="J409" s="4"/>
      <c r="K409" s="4"/>
      <c r="L409" s="4"/>
      <c r="M409" s="18"/>
      <c r="N409" s="4"/>
      <c r="O409" s="19"/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85" customFormat="true" ht="10.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20" t="s">
        <v>75</v>
      </c>
      <c r="J410" s="20"/>
      <c r="K410" s="20"/>
      <c r="L410" s="20"/>
      <c r="M410" s="20"/>
      <c r="N410" s="67" t="s">
        <v>4</v>
      </c>
      <c r="O410" s="19"/>
      <c r="P410" s="57"/>
      <c r="Q410" s="1"/>
      <c r="R410" s="1"/>
      <c r="S410" s="1"/>
      <c r="T410" s="1"/>
      <c r="U410" s="1"/>
      <c r="V410" s="41"/>
      <c r="W410" s="1"/>
      <c r="X410" s="1"/>
      <c r="Y410" s="57"/>
      <c r="Z410" s="57"/>
      <c r="AA410" s="57"/>
      <c r="AB410" s="57"/>
    </row>
    <row r="411" s="29" customFormat="tru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20"/>
      <c r="J411" s="20"/>
      <c r="K411" s="20"/>
      <c r="L411" s="20"/>
      <c r="M411" s="20"/>
      <c r="N411" s="4"/>
      <c r="O411" s="19"/>
      <c r="P411" s="4"/>
      <c r="Q411" s="4"/>
      <c r="R411" s="4"/>
      <c r="S411" s="4"/>
      <c r="T411" s="4"/>
      <c r="U411" s="4"/>
      <c r="V411" s="75"/>
      <c r="W411" s="4"/>
      <c r="X411" s="4"/>
      <c r="Y411" s="4"/>
      <c r="Z411" s="4"/>
      <c r="AA411" s="4"/>
      <c r="AB411" s="4"/>
    </row>
    <row r="412" s="29" customFormat="tru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20"/>
      <c r="J412" s="20"/>
      <c r="K412" s="20"/>
      <c r="L412" s="20"/>
      <c r="M412" s="20"/>
      <c r="N412" s="10"/>
      <c r="O412" s="22"/>
    </row>
    <row r="413" s="29" customFormat="true" ht="8.4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20"/>
      <c r="J413" s="20"/>
      <c r="K413" s="20"/>
      <c r="L413" s="20"/>
      <c r="M413" s="20"/>
      <c r="N413" s="23" t="s">
        <v>5</v>
      </c>
      <c r="O413" s="19"/>
    </row>
    <row r="414" s="29" customFormat="true" ht="7.8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4"/>
      <c r="O414" s="19"/>
      <c r="P414" s="4"/>
      <c r="Q414" s="4"/>
      <c r="R414" s="4"/>
      <c r="S414" s="4"/>
      <c r="T414" s="4"/>
      <c r="U414" s="4"/>
      <c r="V414" s="75"/>
      <c r="W414" s="4"/>
      <c r="X414" s="4"/>
      <c r="Y414" s="4"/>
      <c r="Z414" s="4"/>
      <c r="AA414" s="4"/>
      <c r="AB414" s="4"/>
    </row>
    <row r="415" s="29" customFormat="true" ht="9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82" t="n">
        <v>39251</v>
      </c>
      <c r="O415" s="82"/>
      <c r="P415" s="4"/>
      <c r="Q415" s="4"/>
      <c r="R415" s="4"/>
      <c r="S415" s="4"/>
      <c r="T415" s="4"/>
      <c r="U415" s="4"/>
      <c r="V415" s="75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82"/>
      <c r="O416" s="82"/>
      <c r="P416" s="4"/>
      <c r="Q416" s="4"/>
      <c r="R416" s="4"/>
      <c r="S416" s="4"/>
      <c r="T416" s="4"/>
      <c r="U416" s="4"/>
      <c r="V416" s="75"/>
      <c r="W416" s="4"/>
      <c r="X416" s="4"/>
      <c r="Y416" s="4"/>
      <c r="Z416" s="4"/>
      <c r="AA416" s="4"/>
      <c r="AB416" s="4"/>
    </row>
    <row r="417" s="29" customFormat="true" ht="12.75" hidden="false" customHeight="true" outlineLevel="0" collapsed="false">
      <c r="A417" s="25" t="s">
        <v>6</v>
      </c>
      <c r="B417" s="25"/>
      <c r="C417" s="25"/>
      <c r="D417" s="25"/>
      <c r="E417" s="25"/>
      <c r="F417" s="25"/>
      <c r="G417" s="26"/>
      <c r="H417" s="27" t="s">
        <v>7</v>
      </c>
      <c r="I417" s="27"/>
      <c r="J417" s="27"/>
      <c r="K417" s="27"/>
      <c r="L417" s="27"/>
      <c r="M417" s="27"/>
      <c r="N417" s="27"/>
      <c r="O417" s="27"/>
      <c r="P417" s="4"/>
      <c r="Q417" s="4"/>
      <c r="R417" s="4"/>
      <c r="S417" s="4"/>
      <c r="T417" s="4"/>
      <c r="U417" s="4"/>
      <c r="V417" s="75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25"/>
      <c r="B418" s="25"/>
      <c r="C418" s="25"/>
      <c r="D418" s="25"/>
      <c r="E418" s="25"/>
      <c r="F418" s="25"/>
      <c r="G418" s="26"/>
      <c r="H418" s="27"/>
      <c r="I418" s="27"/>
      <c r="J418" s="27"/>
      <c r="K418" s="27"/>
      <c r="L418" s="27"/>
      <c r="M418" s="27"/>
      <c r="N418" s="27"/>
      <c r="O418" s="27"/>
      <c r="P418" s="4"/>
      <c r="Q418" s="4"/>
      <c r="R418" s="4"/>
      <c r="S418" s="4"/>
      <c r="T418" s="4"/>
      <c r="U418" s="4"/>
      <c r="V418" s="75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28"/>
      <c r="F419" s="18"/>
      <c r="G419" s="26"/>
      <c r="H419" s="30" t="s">
        <v>8</v>
      </c>
      <c r="I419" s="30"/>
      <c r="J419" s="30"/>
      <c r="K419" s="30"/>
      <c r="L419" s="30"/>
      <c r="M419" s="31" t="s">
        <v>9</v>
      </c>
      <c r="N419" s="31"/>
      <c r="O419" s="31"/>
      <c r="P419" s="4"/>
      <c r="Q419" s="4"/>
      <c r="R419" s="4"/>
      <c r="S419" s="4"/>
      <c r="T419" s="4"/>
      <c r="U419" s="4"/>
      <c r="V419" s="75"/>
      <c r="W419" s="4"/>
      <c r="X419" s="4"/>
      <c r="Y419" s="4"/>
      <c r="Z419" s="4"/>
      <c r="AA419" s="4"/>
      <c r="AB419" s="4"/>
    </row>
    <row r="420" s="29" customFormat="true" ht="9" hidden="false" customHeight="true" outlineLevel="0" collapsed="false">
      <c r="A420" s="32"/>
      <c r="F420" s="18"/>
      <c r="G420" s="26"/>
      <c r="H420" s="30"/>
      <c r="I420" s="30"/>
      <c r="J420" s="30"/>
      <c r="K420" s="30"/>
      <c r="L420" s="30"/>
      <c r="M420" s="31"/>
      <c r="N420" s="31"/>
      <c r="O420" s="31"/>
      <c r="P420" s="4"/>
      <c r="Q420" s="4"/>
      <c r="R420" s="4"/>
      <c r="S420" s="4"/>
      <c r="T420" s="4"/>
      <c r="U420" s="4"/>
      <c r="V420" s="75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32"/>
      <c r="F421" s="18"/>
      <c r="G421" s="33"/>
      <c r="H421" s="34"/>
      <c r="I421" s="28"/>
      <c r="J421" s="28"/>
      <c r="K421" s="28"/>
      <c r="L421" s="35"/>
      <c r="M421" s="28"/>
      <c r="N421" s="28"/>
      <c r="O421" s="36" t="s">
        <v>10</v>
      </c>
      <c r="P421" s="4"/>
      <c r="Q421" s="4"/>
      <c r="R421" s="4"/>
      <c r="S421" s="4"/>
      <c r="T421" s="4"/>
      <c r="U421" s="4"/>
      <c r="V421" s="75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32"/>
      <c r="F422" s="18"/>
      <c r="G422" s="37" t="s">
        <v>11</v>
      </c>
      <c r="H422" s="38" t="s">
        <v>12</v>
      </c>
      <c r="I422" s="39" t="s">
        <v>13</v>
      </c>
      <c r="J422" s="39" t="s">
        <v>14</v>
      </c>
      <c r="K422" s="39" t="s">
        <v>15</v>
      </c>
      <c r="L422" s="39" t="s">
        <v>16</v>
      </c>
      <c r="M422" s="39" t="s">
        <v>17</v>
      </c>
      <c r="N422" s="39" t="s">
        <v>18</v>
      </c>
      <c r="O422" s="36" t="s">
        <v>19</v>
      </c>
      <c r="P422" s="4"/>
      <c r="Q422" s="4"/>
      <c r="R422" s="4"/>
      <c r="S422" s="4"/>
      <c r="T422" s="4"/>
      <c r="U422" s="4"/>
      <c r="V422" s="75"/>
      <c r="W422" s="4"/>
      <c r="X422" s="4"/>
      <c r="Y422" s="4"/>
      <c r="Z422" s="4"/>
      <c r="AA422" s="4"/>
      <c r="AB422" s="4"/>
    </row>
    <row r="423" s="29" customFormat="true" ht="8.25" hidden="false" customHeight="true" outlineLevel="0" collapsed="false">
      <c r="A423" s="39" t="s">
        <v>20</v>
      </c>
      <c r="B423" s="39" t="s">
        <v>21</v>
      </c>
      <c r="C423" s="39"/>
      <c r="D423" s="39"/>
      <c r="E423" s="39"/>
      <c r="F423" s="39"/>
      <c r="G423" s="37" t="s">
        <v>22</v>
      </c>
      <c r="H423" s="38" t="s">
        <v>23</v>
      </c>
      <c r="I423" s="39" t="s">
        <v>24</v>
      </c>
      <c r="J423" s="39" t="s">
        <v>24</v>
      </c>
      <c r="K423" s="39" t="s">
        <v>25</v>
      </c>
      <c r="L423" s="39" t="s">
        <v>15</v>
      </c>
      <c r="M423" s="39" t="s">
        <v>19</v>
      </c>
      <c r="N423" s="39" t="s">
        <v>26</v>
      </c>
      <c r="O423" s="36" t="s">
        <v>27</v>
      </c>
      <c r="P423" s="4"/>
      <c r="Q423" s="4"/>
      <c r="R423" s="4"/>
      <c r="S423" s="4"/>
      <c r="T423" s="4"/>
      <c r="U423" s="4"/>
      <c r="V423" s="75"/>
      <c r="W423" s="4"/>
      <c r="X423" s="4"/>
      <c r="Y423" s="4"/>
      <c r="Z423" s="4"/>
      <c r="AA423" s="4"/>
      <c r="AB423" s="4"/>
    </row>
    <row r="424" s="29" customFormat="true" ht="7.8" hidden="false" customHeight="false" outlineLevel="0" collapsed="false">
      <c r="A424" s="39" t="s">
        <v>28</v>
      </c>
      <c r="F424" s="18"/>
      <c r="G424" s="37" t="s">
        <v>29</v>
      </c>
      <c r="H424" s="18"/>
      <c r="I424" s="39" t="s">
        <v>30</v>
      </c>
      <c r="J424" s="39" t="s">
        <v>31</v>
      </c>
      <c r="K424" s="39" t="s">
        <v>32</v>
      </c>
      <c r="L424" s="39" t="s">
        <v>33</v>
      </c>
      <c r="M424" s="39" t="s">
        <v>34</v>
      </c>
      <c r="N424" s="39" t="s">
        <v>19</v>
      </c>
      <c r="O424" s="40" t="s">
        <v>35</v>
      </c>
      <c r="P424" s="4"/>
      <c r="Q424" s="4"/>
      <c r="R424" s="4"/>
      <c r="S424" s="4"/>
      <c r="T424" s="4"/>
      <c r="U424" s="4"/>
      <c r="V424" s="75"/>
      <c r="W424" s="4"/>
      <c r="X424" s="4"/>
      <c r="Y424" s="4"/>
      <c r="Z424" s="4"/>
      <c r="AA424" s="4"/>
      <c r="AB424" s="4"/>
    </row>
    <row r="425" s="29" customFormat="true" ht="7.8" hidden="false" customHeight="false" outlineLevel="0" collapsed="false">
      <c r="A425" s="32"/>
      <c r="F425" s="18"/>
      <c r="G425" s="42"/>
      <c r="H425" s="18"/>
      <c r="I425" s="39" t="s">
        <v>36</v>
      </c>
      <c r="J425" s="39"/>
      <c r="K425" s="39"/>
      <c r="L425" s="39"/>
      <c r="M425" s="39"/>
      <c r="N425" s="39" t="s">
        <v>37</v>
      </c>
      <c r="O425" s="36"/>
      <c r="P425" s="4"/>
      <c r="Q425" s="4"/>
      <c r="R425" s="4"/>
      <c r="S425" s="4"/>
      <c r="T425" s="4"/>
      <c r="U425" s="4"/>
      <c r="V425" s="75"/>
      <c r="W425" s="4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43" t="s">
        <v>38</v>
      </c>
      <c r="B426" s="39" t="s">
        <v>39</v>
      </c>
      <c r="C426" s="39"/>
      <c r="D426" s="39"/>
      <c r="E426" s="39"/>
      <c r="F426" s="39"/>
      <c r="G426" s="44" t="s">
        <v>40</v>
      </c>
      <c r="H426" s="45" t="s">
        <v>41</v>
      </c>
      <c r="I426" s="43" t="s">
        <v>42</v>
      </c>
      <c r="J426" s="43" t="s">
        <v>43</v>
      </c>
      <c r="K426" s="43" t="s">
        <v>44</v>
      </c>
      <c r="L426" s="43" t="s">
        <v>45</v>
      </c>
      <c r="M426" s="43" t="s">
        <v>46</v>
      </c>
      <c r="N426" s="43" t="s">
        <v>47</v>
      </c>
      <c r="O426" s="46" t="s">
        <v>48</v>
      </c>
      <c r="P426" s="4"/>
      <c r="Q426" s="67"/>
      <c r="R426" s="67"/>
      <c r="S426" s="67"/>
      <c r="T426" s="67"/>
      <c r="U426" s="67"/>
      <c r="V426" s="68"/>
      <c r="W426" s="67"/>
      <c r="X426" s="4"/>
      <c r="Y426" s="4"/>
      <c r="Z426" s="4"/>
      <c r="AA426" s="4"/>
      <c r="AB426" s="4"/>
    </row>
    <row r="427" s="29" customFormat="true" ht="44.25" hidden="false" customHeight="true" outlineLevel="0" collapsed="false">
      <c r="A427" s="84" t="s">
        <v>275</v>
      </c>
      <c r="B427" s="94" t="s">
        <v>276</v>
      </c>
      <c r="C427" s="94"/>
      <c r="D427" s="94"/>
      <c r="E427" s="94"/>
      <c r="F427" s="94"/>
      <c r="G427" s="49" t="s">
        <v>277</v>
      </c>
      <c r="H427" s="50" t="n">
        <v>1</v>
      </c>
      <c r="I427" s="51" t="n">
        <v>0.1667</v>
      </c>
      <c r="J427" s="52" t="n">
        <f aca="false">SUM(H427*I427)</f>
        <v>0.1667</v>
      </c>
      <c r="K427" s="51" t="n">
        <v>0.33</v>
      </c>
      <c r="L427" s="53" t="n">
        <f aca="false">SUM(J427*K427)</f>
        <v>0.055011</v>
      </c>
      <c r="M427" s="54"/>
      <c r="N427" s="55"/>
      <c r="O427" s="56" t="n">
        <f aca="false">SUM(M427*N427)</f>
        <v>0</v>
      </c>
      <c r="P427" s="4"/>
      <c r="Q427" s="67"/>
      <c r="R427" s="67"/>
      <c r="S427" s="67"/>
      <c r="T427" s="67"/>
      <c r="U427" s="67"/>
      <c r="V427" s="68"/>
      <c r="W427" s="67"/>
      <c r="X427" s="4"/>
      <c r="Y427" s="4"/>
      <c r="Z427" s="4"/>
      <c r="AA427" s="4"/>
      <c r="AB427" s="4"/>
    </row>
    <row r="428" s="29" customFormat="true" ht="77.25" hidden="false" customHeight="true" outlineLevel="0" collapsed="false">
      <c r="A428" s="60" t="s">
        <v>278</v>
      </c>
      <c r="B428" s="59" t="s">
        <v>279</v>
      </c>
      <c r="C428" s="59"/>
      <c r="D428" s="59"/>
      <c r="E428" s="59"/>
      <c r="F428" s="59"/>
      <c r="G428" s="49" t="s">
        <v>280</v>
      </c>
      <c r="H428" s="50" t="n">
        <v>1</v>
      </c>
      <c r="I428" s="51" t="n">
        <v>0.1667</v>
      </c>
      <c r="J428" s="52" t="n">
        <f aca="false">SUM(H428*I428)</f>
        <v>0.1667</v>
      </c>
      <c r="K428" s="51" t="n">
        <v>0.083</v>
      </c>
      <c r="L428" s="53" t="n">
        <f aca="false">SUM(J428*K428)</f>
        <v>0.0138361</v>
      </c>
      <c r="M428" s="54"/>
      <c r="N428" s="55"/>
      <c r="O428" s="56" t="n">
        <f aca="false">SUM(M428*N428)</f>
        <v>0</v>
      </c>
      <c r="P428" s="4"/>
      <c r="Q428" s="67"/>
      <c r="R428" s="67"/>
      <c r="S428" s="67"/>
      <c r="T428" s="67"/>
      <c r="U428" s="67"/>
      <c r="V428" s="68"/>
      <c r="W428" s="67"/>
      <c r="X428" s="4"/>
      <c r="Y428" s="4"/>
      <c r="Z428" s="4"/>
      <c r="AA428" s="4"/>
      <c r="AB428" s="4"/>
    </row>
    <row r="429" s="29" customFormat="true" ht="62.25" hidden="false" customHeight="true" outlineLevel="0" collapsed="false">
      <c r="A429" s="60" t="s">
        <v>281</v>
      </c>
      <c r="B429" s="59" t="s">
        <v>282</v>
      </c>
      <c r="C429" s="59"/>
      <c r="D429" s="59"/>
      <c r="E429" s="59"/>
      <c r="F429" s="59"/>
      <c r="G429" s="49" t="s">
        <v>283</v>
      </c>
      <c r="H429" s="50" t="n">
        <v>250</v>
      </c>
      <c r="I429" s="51" t="n">
        <v>0.1667</v>
      </c>
      <c r="J429" s="52" t="n">
        <f aca="false">SUM(H429*I429)</f>
        <v>41.675</v>
      </c>
      <c r="K429" s="51" t="n">
        <v>0.33</v>
      </c>
      <c r="L429" s="53" t="n">
        <f aca="false">SUM(J429*K429)</f>
        <v>13.75275</v>
      </c>
      <c r="M429" s="54"/>
      <c r="N429" s="55"/>
      <c r="O429" s="56" t="n">
        <f aca="false">SUM(M429*N429)</f>
        <v>0</v>
      </c>
      <c r="P429" s="4"/>
      <c r="Q429" s="67"/>
      <c r="R429" s="67"/>
      <c r="S429" s="67"/>
      <c r="T429" s="67"/>
      <c r="U429" s="67"/>
      <c r="V429" s="68"/>
      <c r="W429" s="67"/>
      <c r="X429" s="4"/>
      <c r="Y429" s="4"/>
      <c r="Z429" s="4"/>
      <c r="AA429" s="4"/>
      <c r="AB429" s="4"/>
    </row>
    <row r="430" s="29" customFormat="true" ht="62.25" hidden="false" customHeight="true" outlineLevel="0" collapsed="false">
      <c r="A430" s="60" t="s">
        <v>281</v>
      </c>
      <c r="B430" s="59" t="s">
        <v>284</v>
      </c>
      <c r="C430" s="59"/>
      <c r="D430" s="59"/>
      <c r="E430" s="59"/>
      <c r="F430" s="59"/>
      <c r="G430" s="49" t="s">
        <v>285</v>
      </c>
      <c r="H430" s="50" t="n">
        <v>1</v>
      </c>
      <c r="I430" s="51" t="n">
        <v>0.1667</v>
      </c>
      <c r="J430" s="52" t="n">
        <f aca="false">SUM(H430*I430)</f>
        <v>0.1667</v>
      </c>
      <c r="K430" s="51" t="n">
        <v>0.083</v>
      </c>
      <c r="L430" s="53" t="n">
        <f aca="false">SUM(J430*K430)</f>
        <v>0.0138361</v>
      </c>
      <c r="M430" s="54"/>
      <c r="N430" s="55"/>
      <c r="O430" s="56" t="n">
        <f aca="false">SUM(M430*N430)</f>
        <v>0</v>
      </c>
      <c r="P430" s="67"/>
      <c r="Q430" s="67"/>
      <c r="R430" s="67"/>
      <c r="S430" s="67"/>
      <c r="T430" s="67"/>
      <c r="U430" s="67"/>
      <c r="V430" s="68"/>
      <c r="W430" s="67"/>
      <c r="X430" s="4"/>
      <c r="Y430" s="4"/>
      <c r="Z430" s="4"/>
      <c r="AA430" s="4"/>
      <c r="AB430" s="4"/>
    </row>
    <row r="431" s="29" customFormat="true" ht="55.5" hidden="false" customHeight="true" outlineLevel="0" collapsed="false">
      <c r="A431" s="60" t="s">
        <v>281</v>
      </c>
      <c r="B431" s="59" t="s">
        <v>286</v>
      </c>
      <c r="C431" s="59"/>
      <c r="D431" s="59"/>
      <c r="E431" s="59"/>
      <c r="F431" s="59"/>
      <c r="G431" s="49" t="s">
        <v>287</v>
      </c>
      <c r="H431" s="50" t="n">
        <v>1</v>
      </c>
      <c r="I431" s="51" t="n">
        <v>0.1667</v>
      </c>
      <c r="J431" s="52" t="n">
        <f aca="false">SUM(H431*I431)</f>
        <v>0.1667</v>
      </c>
      <c r="K431" s="51" t="n">
        <v>0.083</v>
      </c>
      <c r="L431" s="53" t="n">
        <f aca="false">SUM(J431*K431)</f>
        <v>0.0138361</v>
      </c>
      <c r="M431" s="54"/>
      <c r="N431" s="55"/>
      <c r="O431" s="56" t="n">
        <f aca="false">SUM(M431*N431)</f>
        <v>0</v>
      </c>
      <c r="P431" s="67"/>
      <c r="Q431" s="67"/>
      <c r="R431" s="67"/>
      <c r="S431" s="67"/>
      <c r="T431" s="67"/>
      <c r="U431" s="67"/>
      <c r="V431" s="68"/>
      <c r="W431" s="67"/>
      <c r="X431" s="4"/>
      <c r="Y431" s="67"/>
      <c r="Z431" s="67"/>
      <c r="AA431" s="67"/>
      <c r="AB431" s="67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</row>
    <row r="432" s="29" customFormat="true" ht="63.75" hidden="false" customHeight="true" outlineLevel="0" collapsed="false">
      <c r="A432" s="60" t="s">
        <v>288</v>
      </c>
      <c r="B432" s="59" t="s">
        <v>64</v>
      </c>
      <c r="C432" s="59"/>
      <c r="D432" s="59"/>
      <c r="E432" s="59"/>
      <c r="F432" s="59"/>
      <c r="G432" s="49" t="s">
        <v>289</v>
      </c>
      <c r="H432" s="50" t="n">
        <v>114</v>
      </c>
      <c r="I432" s="51" t="n">
        <v>0.1667</v>
      </c>
      <c r="J432" s="52" t="n">
        <f aca="false">SUM(H432*I432)</f>
        <v>19.0038</v>
      </c>
      <c r="K432" s="51" t="n">
        <v>0.33</v>
      </c>
      <c r="L432" s="53" t="n">
        <f aca="false">SUM(J432*K432)</f>
        <v>6.271254</v>
      </c>
      <c r="M432" s="54"/>
      <c r="N432" s="55"/>
      <c r="O432" s="56" t="n">
        <f aca="false">SUM(M432*N432)</f>
        <v>0</v>
      </c>
      <c r="P432" s="67"/>
      <c r="Q432" s="67"/>
      <c r="R432" s="67"/>
      <c r="S432" s="67"/>
      <c r="T432" s="67"/>
      <c r="U432" s="67"/>
      <c r="V432" s="68"/>
      <c r="W432" s="67"/>
      <c r="X432" s="4"/>
      <c r="Y432" s="67"/>
      <c r="Z432" s="67"/>
      <c r="AA432" s="67"/>
      <c r="AB432" s="67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</row>
    <row r="433" s="29" customFormat="true" ht="54.75" hidden="false" customHeight="true" outlineLevel="0" collapsed="false">
      <c r="A433" s="60" t="s">
        <v>290</v>
      </c>
      <c r="B433" s="59" t="s">
        <v>291</v>
      </c>
      <c r="C433" s="59"/>
      <c r="D433" s="59"/>
      <c r="E433" s="59"/>
      <c r="F433" s="59"/>
      <c r="G433" s="49" t="s">
        <v>292</v>
      </c>
      <c r="H433" s="50" t="n">
        <v>100</v>
      </c>
      <c r="I433" s="51" t="n">
        <v>0.1</v>
      </c>
      <c r="J433" s="52" t="n">
        <f aca="false">SUM(H433*I433)</f>
        <v>10</v>
      </c>
      <c r="K433" s="51" t="n">
        <v>0.33</v>
      </c>
      <c r="L433" s="53" t="n">
        <f aca="false">SUM(J433*K433)</f>
        <v>3.3</v>
      </c>
      <c r="M433" s="54"/>
      <c r="N433" s="55"/>
      <c r="O433" s="56" t="n">
        <f aca="false">SUM(M433*N433)</f>
        <v>0</v>
      </c>
      <c r="P433" s="67"/>
      <c r="Q433" s="67"/>
      <c r="R433" s="67"/>
      <c r="S433" s="67"/>
      <c r="T433" s="67"/>
      <c r="U433" s="67"/>
      <c r="V433" s="68"/>
      <c r="W433" s="67"/>
      <c r="X433" s="4"/>
      <c r="Y433" s="67"/>
      <c r="Z433" s="67"/>
      <c r="AA433" s="67"/>
      <c r="AB433" s="67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</row>
    <row r="434" s="85" customFormat="true" ht="50.1" hidden="false" customHeight="true" outlineLevel="0" collapsed="false">
      <c r="A434" s="88"/>
      <c r="B434" s="62" t="s">
        <v>72</v>
      </c>
      <c r="C434" s="62"/>
      <c r="D434" s="62"/>
      <c r="E434" s="62"/>
      <c r="F434" s="62"/>
      <c r="G434" s="89"/>
      <c r="H434" s="90"/>
      <c r="I434" s="91"/>
      <c r="J434" s="92" t="n">
        <f aca="false">SUM(J427:J433)</f>
        <v>71.3456</v>
      </c>
      <c r="K434" s="91"/>
      <c r="L434" s="92" t="n">
        <f aca="false">SUM(L427:L433)</f>
        <v>23.4205233</v>
      </c>
      <c r="M434" s="93" t="n">
        <f aca="false">SUM(M427:M433)</f>
        <v>0</v>
      </c>
      <c r="N434" s="91"/>
      <c r="O434" s="92" t="n">
        <f aca="false">SUM(O427:O433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5" customFormat="true" ht="31.5" hidden="false" customHeight="true" outlineLevel="0" collapsed="false">
      <c r="A435" s="4"/>
      <c r="B435" s="4"/>
      <c r="C435" s="4"/>
      <c r="D435" s="4"/>
      <c r="E435" s="4"/>
      <c r="F435" s="4"/>
      <c r="G435" s="78"/>
      <c r="H435" s="4"/>
      <c r="I435" s="4"/>
      <c r="J435" s="4"/>
      <c r="K435" s="4"/>
      <c r="L435" s="4"/>
      <c r="M435" s="4"/>
      <c r="N435" s="4"/>
      <c r="O435" s="79"/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5" customFormat="true" ht="10.5" hidden="false" customHeight="true" outlineLevel="0" collapsed="false">
      <c r="A436" s="4"/>
      <c r="B436" s="4"/>
      <c r="C436" s="4"/>
      <c r="D436" s="4"/>
      <c r="E436" s="4"/>
      <c r="F436" s="4"/>
      <c r="G436" s="78"/>
      <c r="H436" s="4"/>
      <c r="I436" s="4"/>
      <c r="J436" s="4"/>
      <c r="K436" s="4"/>
      <c r="L436" s="4"/>
      <c r="M436" s="4"/>
      <c r="N436" s="4"/>
      <c r="O436" s="79"/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5" customFormat="true" ht="11.25" hidden="false" customHeight="true" outlineLevel="0" collapsed="false">
      <c r="A437" s="10"/>
      <c r="B437" s="10"/>
      <c r="C437" s="10"/>
      <c r="D437" s="10"/>
      <c r="E437" s="10"/>
      <c r="F437" s="10"/>
      <c r="G437" s="80"/>
      <c r="H437" s="10"/>
      <c r="I437" s="10"/>
      <c r="J437" s="10"/>
      <c r="K437" s="10"/>
      <c r="L437" s="10"/>
      <c r="M437" s="10"/>
      <c r="N437" s="10"/>
      <c r="O437" s="81"/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5" customFormat="true" ht="8.25" hidden="false" customHeight="true" outlineLevel="0" collapsed="false">
      <c r="A438" s="12" t="s">
        <v>0</v>
      </c>
      <c r="B438" s="12"/>
      <c r="C438" s="12"/>
      <c r="D438" s="12"/>
      <c r="E438" s="12"/>
      <c r="F438" s="12"/>
      <c r="G438" s="12"/>
      <c r="H438" s="12"/>
      <c r="I438" s="13" t="s">
        <v>1</v>
      </c>
      <c r="J438" s="13"/>
      <c r="K438" s="13"/>
      <c r="L438" s="13"/>
      <c r="M438" s="13"/>
      <c r="N438" s="14" t="s">
        <v>2</v>
      </c>
      <c r="O438" s="15"/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85" customFormat="true" ht="25.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7"/>
      <c r="J439" s="4"/>
      <c r="K439" s="4"/>
      <c r="L439" s="4"/>
      <c r="M439" s="18"/>
      <c r="N439" s="4"/>
      <c r="O439" s="19"/>
      <c r="P439" s="57"/>
      <c r="Q439" s="1"/>
      <c r="R439" s="1"/>
      <c r="S439" s="1"/>
      <c r="T439" s="1"/>
      <c r="U439" s="1"/>
      <c r="V439" s="41"/>
      <c r="W439" s="1"/>
      <c r="X439" s="1"/>
      <c r="Y439" s="57"/>
      <c r="Z439" s="57"/>
      <c r="AA439" s="57"/>
      <c r="AB439" s="57"/>
    </row>
    <row r="440" s="85" customFormat="true" ht="10.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20" t="s">
        <v>75</v>
      </c>
      <c r="J440" s="20"/>
      <c r="K440" s="20"/>
      <c r="L440" s="20"/>
      <c r="M440" s="20"/>
      <c r="N440" s="67" t="s">
        <v>4</v>
      </c>
      <c r="O440" s="19"/>
      <c r="P440" s="57"/>
      <c r="Q440" s="1"/>
      <c r="R440" s="1"/>
      <c r="S440" s="1"/>
      <c r="T440" s="1"/>
      <c r="U440" s="1"/>
      <c r="V440" s="41"/>
      <c r="W440" s="1"/>
      <c r="X440" s="1"/>
      <c r="Y440" s="57"/>
      <c r="Z440" s="57"/>
      <c r="AA440" s="57"/>
      <c r="AB440" s="57"/>
    </row>
    <row r="441" s="85" customFormat="tru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20"/>
      <c r="J441" s="20"/>
      <c r="K441" s="20"/>
      <c r="L441" s="20"/>
      <c r="M441" s="20"/>
      <c r="N441" s="4"/>
      <c r="O441" s="19"/>
      <c r="P441" s="57"/>
      <c r="Q441" s="1"/>
      <c r="R441" s="1"/>
      <c r="S441" s="1"/>
      <c r="T441" s="1"/>
      <c r="U441" s="1"/>
      <c r="V441" s="41"/>
      <c r="W441" s="1"/>
      <c r="X441" s="1"/>
      <c r="Y441" s="57"/>
      <c r="Z441" s="57"/>
      <c r="AA441" s="57"/>
      <c r="AB441" s="57"/>
    </row>
    <row r="442" s="29" customFormat="true" ht="9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20"/>
      <c r="J442" s="20"/>
      <c r="K442" s="20"/>
      <c r="L442" s="20"/>
      <c r="M442" s="20"/>
      <c r="N442" s="10"/>
      <c r="O442" s="22"/>
      <c r="P442" s="4"/>
      <c r="Q442" s="4"/>
      <c r="R442" s="4"/>
      <c r="S442" s="4"/>
      <c r="T442" s="4"/>
      <c r="U442" s="4"/>
      <c r="V442" s="75"/>
      <c r="W442" s="4"/>
      <c r="X442" s="4"/>
      <c r="Y442" s="4"/>
      <c r="Z442" s="4"/>
      <c r="AA442" s="4"/>
      <c r="AB442" s="4"/>
    </row>
    <row r="443" s="29" customFormat="true" ht="8.4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3" t="s">
        <v>5</v>
      </c>
      <c r="O443" s="19"/>
    </row>
    <row r="444" s="29" customFormat="true" ht="7.8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</row>
    <row r="445" s="29" customFormat="true" ht="7.8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82" t="n">
        <v>39251</v>
      </c>
      <c r="O445" s="82"/>
      <c r="P445" s="4"/>
      <c r="Q445" s="4"/>
      <c r="R445" s="4"/>
      <c r="S445" s="4"/>
      <c r="T445" s="4"/>
      <c r="U445" s="4"/>
      <c r="V445" s="75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82"/>
      <c r="O446" s="82"/>
      <c r="P446" s="4"/>
      <c r="Q446" s="4"/>
      <c r="R446" s="4"/>
      <c r="S446" s="4"/>
      <c r="T446" s="4"/>
      <c r="U446" s="4"/>
      <c r="V446" s="75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25" t="s">
        <v>6</v>
      </c>
      <c r="B447" s="25"/>
      <c r="C447" s="25"/>
      <c r="D447" s="25"/>
      <c r="E447" s="25"/>
      <c r="F447" s="25"/>
      <c r="G447" s="26"/>
      <c r="H447" s="27" t="s">
        <v>7</v>
      </c>
      <c r="I447" s="27"/>
      <c r="J447" s="27"/>
      <c r="K447" s="27"/>
      <c r="L447" s="27"/>
      <c r="M447" s="27"/>
      <c r="N447" s="27"/>
      <c r="O447" s="27"/>
      <c r="P447" s="4"/>
      <c r="Q447" s="4"/>
      <c r="R447" s="4"/>
      <c r="S447" s="4"/>
      <c r="T447" s="4"/>
      <c r="U447" s="4"/>
      <c r="V447" s="75"/>
      <c r="W447" s="4"/>
      <c r="X447" s="4"/>
      <c r="Y447" s="4"/>
      <c r="Z447" s="4"/>
      <c r="AA447" s="4"/>
      <c r="AB447" s="4"/>
    </row>
    <row r="448" s="29" customFormat="true" ht="12.75" hidden="false" customHeight="true" outlineLevel="0" collapsed="false">
      <c r="A448" s="25"/>
      <c r="B448" s="25"/>
      <c r="C448" s="25"/>
      <c r="D448" s="25"/>
      <c r="E448" s="25"/>
      <c r="F448" s="25"/>
      <c r="G448" s="26"/>
      <c r="H448" s="27"/>
      <c r="I448" s="27"/>
      <c r="J448" s="27"/>
      <c r="K448" s="27"/>
      <c r="L448" s="27"/>
      <c r="M448" s="27"/>
      <c r="N448" s="27"/>
      <c r="O448" s="27"/>
      <c r="P448" s="4"/>
      <c r="Q448" s="4"/>
      <c r="R448" s="4"/>
      <c r="S448" s="4"/>
      <c r="T448" s="4"/>
      <c r="U448" s="4"/>
      <c r="V448" s="75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28"/>
      <c r="F449" s="18"/>
      <c r="G449" s="26"/>
      <c r="H449" s="30" t="s">
        <v>8</v>
      </c>
      <c r="I449" s="30"/>
      <c r="J449" s="30"/>
      <c r="K449" s="30"/>
      <c r="L449" s="30"/>
      <c r="M449" s="31" t="s">
        <v>9</v>
      </c>
      <c r="N449" s="31"/>
      <c r="O449" s="31"/>
      <c r="P449" s="4"/>
      <c r="Q449" s="4"/>
      <c r="R449" s="4"/>
      <c r="S449" s="4"/>
      <c r="T449" s="4"/>
      <c r="U449" s="4"/>
      <c r="V449" s="75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32"/>
      <c r="F450" s="18"/>
      <c r="G450" s="26"/>
      <c r="H450" s="30"/>
      <c r="I450" s="30"/>
      <c r="J450" s="30"/>
      <c r="K450" s="30"/>
      <c r="L450" s="30"/>
      <c r="M450" s="31"/>
      <c r="N450" s="31"/>
      <c r="O450" s="31"/>
      <c r="P450" s="4"/>
      <c r="Q450" s="4"/>
      <c r="R450" s="4"/>
      <c r="S450" s="4"/>
      <c r="T450" s="4"/>
      <c r="U450" s="4"/>
      <c r="V450" s="75"/>
      <c r="W450" s="4"/>
      <c r="X450" s="4"/>
      <c r="Y450" s="4"/>
      <c r="Z450" s="4"/>
      <c r="AA450" s="4"/>
      <c r="AB450" s="4"/>
    </row>
    <row r="451" s="29" customFormat="true" ht="9" hidden="false" customHeight="true" outlineLevel="0" collapsed="false">
      <c r="A451" s="32"/>
      <c r="F451" s="18"/>
      <c r="G451" s="33"/>
      <c r="H451" s="34"/>
      <c r="I451" s="28"/>
      <c r="J451" s="28"/>
      <c r="K451" s="28"/>
      <c r="L451" s="35"/>
      <c r="M451" s="28"/>
      <c r="N451" s="28"/>
      <c r="O451" s="36" t="s">
        <v>10</v>
      </c>
      <c r="P451" s="4"/>
      <c r="Q451" s="4"/>
      <c r="R451" s="4"/>
      <c r="S451" s="4"/>
      <c r="T451" s="4"/>
      <c r="U451" s="4"/>
      <c r="V451" s="75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32"/>
      <c r="F452" s="18"/>
      <c r="G452" s="37" t="s">
        <v>11</v>
      </c>
      <c r="H452" s="38" t="s">
        <v>12</v>
      </c>
      <c r="I452" s="39" t="s">
        <v>13</v>
      </c>
      <c r="J452" s="39" t="s">
        <v>14</v>
      </c>
      <c r="K452" s="39" t="s">
        <v>15</v>
      </c>
      <c r="L452" s="39" t="s">
        <v>16</v>
      </c>
      <c r="M452" s="39" t="s">
        <v>17</v>
      </c>
      <c r="N452" s="39" t="s">
        <v>18</v>
      </c>
      <c r="O452" s="36" t="s">
        <v>19</v>
      </c>
      <c r="P452" s="4"/>
      <c r="Q452" s="4"/>
      <c r="R452" s="4"/>
      <c r="S452" s="4"/>
      <c r="T452" s="4"/>
      <c r="U452" s="4"/>
      <c r="V452" s="75"/>
      <c r="W452" s="4"/>
      <c r="X452" s="4"/>
      <c r="Y452" s="4"/>
      <c r="Z452" s="4"/>
      <c r="AA452" s="4"/>
      <c r="AB452" s="4"/>
    </row>
    <row r="453" s="29" customFormat="true" ht="8.25" hidden="false" customHeight="true" outlineLevel="0" collapsed="false">
      <c r="A453" s="39" t="s">
        <v>20</v>
      </c>
      <c r="B453" s="39" t="s">
        <v>21</v>
      </c>
      <c r="C453" s="39"/>
      <c r="D453" s="39"/>
      <c r="E453" s="39"/>
      <c r="F453" s="39"/>
      <c r="G453" s="37" t="s">
        <v>22</v>
      </c>
      <c r="H453" s="38" t="s">
        <v>23</v>
      </c>
      <c r="I453" s="39" t="s">
        <v>24</v>
      </c>
      <c r="J453" s="39" t="s">
        <v>24</v>
      </c>
      <c r="K453" s="39" t="s">
        <v>25</v>
      </c>
      <c r="L453" s="39" t="s">
        <v>15</v>
      </c>
      <c r="M453" s="39" t="s">
        <v>19</v>
      </c>
      <c r="N453" s="39" t="s">
        <v>26</v>
      </c>
      <c r="O453" s="36" t="s">
        <v>27</v>
      </c>
      <c r="P453" s="4"/>
      <c r="Q453" s="4"/>
      <c r="R453" s="4"/>
      <c r="S453" s="4"/>
      <c r="T453" s="4"/>
      <c r="U453" s="4"/>
      <c r="V453" s="75"/>
      <c r="W453" s="4"/>
      <c r="X453" s="4"/>
      <c r="Y453" s="4"/>
      <c r="Z453" s="4"/>
      <c r="AA453" s="4"/>
      <c r="AB453" s="4"/>
    </row>
    <row r="454" s="29" customFormat="true" ht="8.25" hidden="false" customHeight="true" outlineLevel="0" collapsed="false">
      <c r="A454" s="39" t="s">
        <v>28</v>
      </c>
      <c r="F454" s="18"/>
      <c r="G454" s="37" t="s">
        <v>29</v>
      </c>
      <c r="H454" s="18"/>
      <c r="I454" s="39" t="s">
        <v>30</v>
      </c>
      <c r="J454" s="39" t="s">
        <v>31</v>
      </c>
      <c r="K454" s="39" t="s">
        <v>32</v>
      </c>
      <c r="L454" s="39" t="s">
        <v>33</v>
      </c>
      <c r="M454" s="39" t="s">
        <v>34</v>
      </c>
      <c r="N454" s="39" t="s">
        <v>19</v>
      </c>
      <c r="O454" s="40" t="s">
        <v>35</v>
      </c>
      <c r="P454" s="4"/>
      <c r="Q454" s="4"/>
      <c r="R454" s="4"/>
      <c r="S454" s="4"/>
      <c r="T454" s="4"/>
      <c r="U454" s="4"/>
      <c r="V454" s="75"/>
      <c r="W454" s="4"/>
      <c r="X454" s="4"/>
      <c r="Y454" s="4"/>
      <c r="Z454" s="4"/>
      <c r="AA454" s="4"/>
      <c r="AB454" s="4"/>
    </row>
    <row r="455" s="29" customFormat="true" ht="7.8" hidden="false" customHeight="false" outlineLevel="0" collapsed="false">
      <c r="A455" s="32"/>
      <c r="F455" s="18"/>
      <c r="G455" s="42"/>
      <c r="H455" s="18"/>
      <c r="I455" s="39" t="s">
        <v>36</v>
      </c>
      <c r="J455" s="39"/>
      <c r="K455" s="39"/>
      <c r="L455" s="39"/>
      <c r="M455" s="39"/>
      <c r="N455" s="39" t="s">
        <v>37</v>
      </c>
      <c r="O455" s="36"/>
      <c r="P455" s="4"/>
      <c r="Q455" s="4"/>
      <c r="R455" s="4"/>
      <c r="S455" s="4"/>
      <c r="T455" s="4"/>
      <c r="U455" s="4"/>
      <c r="V455" s="75"/>
      <c r="W455" s="4"/>
      <c r="X455" s="4"/>
      <c r="Y455" s="4"/>
      <c r="Z455" s="4"/>
      <c r="AA455" s="4"/>
      <c r="AB455" s="4"/>
    </row>
    <row r="456" s="29" customFormat="true" ht="7.8" hidden="false" customHeight="false" outlineLevel="0" collapsed="false">
      <c r="A456" s="43" t="s">
        <v>38</v>
      </c>
      <c r="B456" s="39" t="s">
        <v>39</v>
      </c>
      <c r="C456" s="39"/>
      <c r="D456" s="39"/>
      <c r="E456" s="39"/>
      <c r="F456" s="39"/>
      <c r="G456" s="44" t="s">
        <v>40</v>
      </c>
      <c r="H456" s="45" t="s">
        <v>41</v>
      </c>
      <c r="I456" s="43" t="s">
        <v>42</v>
      </c>
      <c r="J456" s="43" t="s">
        <v>43</v>
      </c>
      <c r="K456" s="43" t="s">
        <v>44</v>
      </c>
      <c r="L456" s="43" t="s">
        <v>45</v>
      </c>
      <c r="M456" s="43" t="s">
        <v>46</v>
      </c>
      <c r="N456" s="43" t="s">
        <v>47</v>
      </c>
      <c r="O456" s="46" t="s">
        <v>48</v>
      </c>
      <c r="P456" s="4"/>
      <c r="Q456" s="4"/>
      <c r="R456" s="4"/>
      <c r="S456" s="4"/>
      <c r="T456" s="4"/>
      <c r="U456" s="4"/>
      <c r="V456" s="75"/>
      <c r="W456" s="4"/>
      <c r="X456" s="4"/>
      <c r="Y456" s="4"/>
      <c r="Z456" s="4"/>
      <c r="AA456" s="4"/>
      <c r="AB456" s="4"/>
    </row>
    <row r="457" s="29" customFormat="true" ht="39.6" hidden="false" customHeight="true" outlineLevel="0" collapsed="false">
      <c r="A457" s="84" t="s">
        <v>293</v>
      </c>
      <c r="B457" s="94" t="s">
        <v>294</v>
      </c>
      <c r="C457" s="94"/>
      <c r="D457" s="94"/>
      <c r="E457" s="94"/>
      <c r="F457" s="94"/>
      <c r="G457" s="49" t="s">
        <v>295</v>
      </c>
      <c r="H457" s="50" t="n">
        <v>5000</v>
      </c>
      <c r="I457" s="51" t="n">
        <v>0.1667</v>
      </c>
      <c r="J457" s="52" t="n">
        <f aca="false">SUM(H457*I457)</f>
        <v>833.5</v>
      </c>
      <c r="K457" s="51" t="n">
        <v>0.167</v>
      </c>
      <c r="L457" s="53" t="n">
        <f aca="false">SUM(J457*K457)</f>
        <v>139.1945</v>
      </c>
      <c r="M457" s="54"/>
      <c r="N457" s="55"/>
      <c r="O457" s="56" t="n">
        <f aca="false">SUM(M457*N457)</f>
        <v>0</v>
      </c>
      <c r="P457" s="4"/>
      <c r="Q457" s="67"/>
      <c r="R457" s="67"/>
      <c r="S457" s="67"/>
      <c r="T457" s="67"/>
      <c r="U457" s="67"/>
      <c r="V457" s="68"/>
      <c r="W457" s="67"/>
      <c r="X457" s="4"/>
      <c r="Y457" s="4"/>
      <c r="Z457" s="4"/>
      <c r="AA457" s="4"/>
      <c r="AB457" s="4"/>
    </row>
    <row r="458" s="29" customFormat="true" ht="68.25" hidden="false" customHeight="true" outlineLevel="0" collapsed="false">
      <c r="A458" s="60" t="s">
        <v>296</v>
      </c>
      <c r="B458" s="59" t="s">
        <v>297</v>
      </c>
      <c r="C458" s="59"/>
      <c r="D458" s="59"/>
      <c r="E458" s="59"/>
      <c r="F458" s="59"/>
      <c r="G458" s="49" t="s">
        <v>298</v>
      </c>
      <c r="H458" s="50" t="n">
        <v>1</v>
      </c>
      <c r="I458" s="51" t="n">
        <v>0.1667</v>
      </c>
      <c r="J458" s="52" t="n">
        <f aca="false">SUM(H458*I458)</f>
        <v>0.1667</v>
      </c>
      <c r="K458" s="51" t="n">
        <v>0.167</v>
      </c>
      <c r="L458" s="53" t="n">
        <f aca="false">SUM(J458*K458)</f>
        <v>0.0278389</v>
      </c>
      <c r="M458" s="54"/>
      <c r="N458" s="55"/>
      <c r="O458" s="56" t="n">
        <f aca="false">SUM(M458*N458)</f>
        <v>0</v>
      </c>
      <c r="P458" s="4"/>
      <c r="Q458" s="67"/>
      <c r="R458" s="67"/>
      <c r="S458" s="67"/>
      <c r="T458" s="67"/>
      <c r="U458" s="67"/>
      <c r="V458" s="68"/>
      <c r="W458" s="67"/>
      <c r="X458" s="4"/>
      <c r="Y458" s="4"/>
      <c r="Z458" s="4"/>
      <c r="AA458" s="4"/>
      <c r="AB458" s="4"/>
    </row>
    <row r="459" s="29" customFormat="true" ht="52.5" hidden="false" customHeight="true" outlineLevel="0" collapsed="false">
      <c r="A459" s="60" t="s">
        <v>299</v>
      </c>
      <c r="B459" s="59" t="s">
        <v>300</v>
      </c>
      <c r="C459" s="59"/>
      <c r="D459" s="59"/>
      <c r="E459" s="59"/>
      <c r="F459" s="59"/>
      <c r="G459" s="49" t="s">
        <v>301</v>
      </c>
      <c r="H459" s="50" t="n">
        <v>700</v>
      </c>
      <c r="I459" s="51" t="n">
        <v>0.1</v>
      </c>
      <c r="J459" s="52" t="n">
        <f aca="false">SUM(H459*I459)</f>
        <v>70</v>
      </c>
      <c r="K459" s="51" t="n">
        <v>0.33</v>
      </c>
      <c r="L459" s="53" t="n">
        <f aca="false">SUM(J459*K459)</f>
        <v>23.1</v>
      </c>
      <c r="M459" s="54"/>
      <c r="N459" s="55"/>
      <c r="O459" s="56" t="n">
        <f aca="false">SUM(M459*N459)</f>
        <v>0</v>
      </c>
      <c r="P459" s="4"/>
      <c r="Q459" s="67"/>
      <c r="R459" s="67"/>
      <c r="S459" s="67"/>
      <c r="T459" s="67"/>
      <c r="U459" s="67"/>
      <c r="V459" s="68"/>
      <c r="W459" s="67"/>
      <c r="X459" s="4"/>
      <c r="Y459" s="4"/>
      <c r="Z459" s="4"/>
      <c r="AA459" s="4"/>
      <c r="AB459" s="4"/>
    </row>
    <row r="460" s="29" customFormat="true" ht="60.75" hidden="false" customHeight="true" outlineLevel="0" collapsed="false">
      <c r="A460" s="60" t="s">
        <v>299</v>
      </c>
      <c r="B460" s="59" t="s">
        <v>302</v>
      </c>
      <c r="C460" s="59"/>
      <c r="D460" s="59"/>
      <c r="E460" s="59"/>
      <c r="F460" s="59"/>
      <c r="G460" s="49" t="s">
        <v>303</v>
      </c>
      <c r="H460" s="50" t="n">
        <v>2</v>
      </c>
      <c r="I460" s="51" t="n">
        <v>0.1</v>
      </c>
      <c r="J460" s="52" t="n">
        <f aca="false">SUM(H460*I460)</f>
        <v>0.2</v>
      </c>
      <c r="K460" s="51" t="n">
        <v>0.33</v>
      </c>
      <c r="L460" s="53" t="n">
        <f aca="false">SUM(J460*K460)</f>
        <v>0.066</v>
      </c>
      <c r="M460" s="54"/>
      <c r="N460" s="55"/>
      <c r="O460" s="56" t="n">
        <f aca="false">SUM(M460*N460)</f>
        <v>0</v>
      </c>
      <c r="P460" s="4"/>
      <c r="Q460" s="67"/>
      <c r="R460" s="67"/>
      <c r="S460" s="67"/>
      <c r="T460" s="67"/>
      <c r="U460" s="67"/>
      <c r="V460" s="68"/>
      <c r="W460" s="67"/>
      <c r="X460" s="4"/>
      <c r="Y460" s="4"/>
      <c r="Z460" s="4"/>
      <c r="AA460" s="4"/>
      <c r="AB460" s="4"/>
    </row>
    <row r="461" s="29" customFormat="true" ht="45.75" hidden="false" customHeight="true" outlineLevel="0" collapsed="false">
      <c r="A461" s="60" t="s">
        <v>304</v>
      </c>
      <c r="B461" s="59" t="s">
        <v>305</v>
      </c>
      <c r="C461" s="59"/>
      <c r="D461" s="59"/>
      <c r="E461" s="59"/>
      <c r="F461" s="59"/>
      <c r="G461" s="49" t="s">
        <v>306</v>
      </c>
      <c r="H461" s="50" t="n">
        <v>2</v>
      </c>
      <c r="I461" s="51" t="n">
        <v>0.1667</v>
      </c>
      <c r="J461" s="52" t="n">
        <f aca="false">SUM(H461*I461)</f>
        <v>0.3334</v>
      </c>
      <c r="K461" s="51" t="n">
        <v>0.083</v>
      </c>
      <c r="L461" s="53" t="n">
        <f aca="false">SUM(J461*K461)</f>
        <v>0.0276722</v>
      </c>
      <c r="M461" s="54"/>
      <c r="N461" s="55"/>
      <c r="O461" s="56" t="n">
        <f aca="false">SUM(M461*N461)</f>
        <v>0</v>
      </c>
      <c r="P461" s="67"/>
      <c r="Q461" s="67"/>
      <c r="R461" s="67"/>
      <c r="S461" s="67"/>
      <c r="T461" s="67"/>
      <c r="U461" s="67"/>
      <c r="V461" s="68"/>
      <c r="W461" s="67"/>
      <c r="X461" s="4"/>
      <c r="Y461" s="4"/>
      <c r="Z461" s="4"/>
      <c r="AA461" s="4"/>
      <c r="AB461" s="4"/>
    </row>
    <row r="462" s="29" customFormat="true" ht="56.25" hidden="false" customHeight="true" outlineLevel="0" collapsed="false">
      <c r="A462" s="60" t="s">
        <v>307</v>
      </c>
      <c r="B462" s="59" t="s">
        <v>230</v>
      </c>
      <c r="C462" s="59"/>
      <c r="D462" s="59"/>
      <c r="E462" s="59"/>
      <c r="F462" s="59"/>
      <c r="G462" s="49" t="s">
        <v>308</v>
      </c>
      <c r="H462" s="50" t="n">
        <v>4800</v>
      </c>
      <c r="I462" s="51" t="n">
        <v>0.1667</v>
      </c>
      <c r="J462" s="52" t="n">
        <f aca="false">SUM(H462*I462)</f>
        <v>800.16</v>
      </c>
      <c r="K462" s="51" t="n">
        <v>0.33</v>
      </c>
      <c r="L462" s="53" t="n">
        <f aca="false">SUM(J462*K462)</f>
        <v>264.0528</v>
      </c>
      <c r="M462" s="54"/>
      <c r="N462" s="55"/>
      <c r="O462" s="56" t="n">
        <f aca="false">SUM(M462*N462)</f>
        <v>0</v>
      </c>
      <c r="P462" s="67"/>
      <c r="Q462" s="67"/>
      <c r="R462" s="67"/>
      <c r="S462" s="67"/>
      <c r="T462" s="67"/>
      <c r="U462" s="67"/>
      <c r="V462" s="68"/>
      <c r="W462" s="67"/>
      <c r="X462" s="4"/>
      <c r="Y462" s="67"/>
      <c r="Z462" s="67"/>
      <c r="AA462" s="67"/>
      <c r="AB462" s="67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</row>
    <row r="463" s="29" customFormat="true" ht="66" hidden="false" customHeight="true" outlineLevel="0" collapsed="false">
      <c r="A463" s="60" t="s">
        <v>309</v>
      </c>
      <c r="B463" s="59" t="s">
        <v>310</v>
      </c>
      <c r="C463" s="59"/>
      <c r="D463" s="59"/>
      <c r="E463" s="59"/>
      <c r="F463" s="59"/>
      <c r="G463" s="49" t="s">
        <v>311</v>
      </c>
      <c r="H463" s="50" t="n">
        <v>225</v>
      </c>
      <c r="I463" s="51" t="n">
        <v>0.1667</v>
      </c>
      <c r="J463" s="52" t="n">
        <f aca="false">SUM(H463*I463)</f>
        <v>37.5075</v>
      </c>
      <c r="K463" s="51" t="n">
        <v>0.33</v>
      </c>
      <c r="L463" s="53" t="n">
        <f aca="false">SUM(J463*K463)</f>
        <v>12.377475</v>
      </c>
      <c r="M463" s="54"/>
      <c r="N463" s="55"/>
      <c r="O463" s="56" t="n">
        <f aca="false">SUM(M463*N463)</f>
        <v>0</v>
      </c>
      <c r="P463" s="67"/>
      <c r="Q463" s="67"/>
      <c r="R463" s="67"/>
      <c r="S463" s="67"/>
      <c r="T463" s="67"/>
      <c r="U463" s="67"/>
      <c r="V463" s="68"/>
      <c r="W463" s="67"/>
      <c r="X463" s="4"/>
      <c r="Y463" s="67"/>
      <c r="Z463" s="67"/>
      <c r="AA463" s="67"/>
      <c r="AB463" s="67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</row>
    <row r="464" s="29" customFormat="true" ht="59.25" hidden="false" customHeight="true" outlineLevel="0" collapsed="false">
      <c r="A464" s="60" t="s">
        <v>312</v>
      </c>
      <c r="B464" s="59" t="s">
        <v>313</v>
      </c>
      <c r="C464" s="59"/>
      <c r="D464" s="59"/>
      <c r="E464" s="59"/>
      <c r="F464" s="59"/>
      <c r="G464" s="49" t="s">
        <v>314</v>
      </c>
      <c r="H464" s="50" t="n">
        <v>1</v>
      </c>
      <c r="I464" s="51" t="n">
        <v>0.1667</v>
      </c>
      <c r="J464" s="52" t="n">
        <f aca="false">SUM(H464*I464)</f>
        <v>0.1667</v>
      </c>
      <c r="K464" s="51" t="n">
        <v>0.33</v>
      </c>
      <c r="L464" s="53" t="n">
        <f aca="false">SUM(J464*K464)</f>
        <v>0.055011</v>
      </c>
      <c r="M464" s="54"/>
      <c r="N464" s="55"/>
      <c r="O464" s="56" t="n">
        <f aca="false">SUM(M464*N464)</f>
        <v>0</v>
      </c>
      <c r="P464" s="67"/>
      <c r="Q464" s="67"/>
      <c r="R464" s="67"/>
      <c r="S464" s="67"/>
      <c r="T464" s="67"/>
      <c r="U464" s="67"/>
      <c r="V464" s="68"/>
      <c r="W464" s="67"/>
      <c r="X464" s="4"/>
      <c r="Y464" s="67"/>
      <c r="Z464" s="67"/>
      <c r="AA464" s="67"/>
      <c r="AB464" s="67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</row>
    <row r="465" s="85" customFormat="true" ht="50.1" hidden="false" customHeight="true" outlineLevel="0" collapsed="false">
      <c r="A465" s="88"/>
      <c r="B465" s="62" t="s">
        <v>72</v>
      </c>
      <c r="C465" s="62"/>
      <c r="D465" s="62"/>
      <c r="E465" s="62"/>
      <c r="F465" s="62"/>
      <c r="G465" s="89"/>
      <c r="H465" s="90"/>
      <c r="I465" s="91"/>
      <c r="J465" s="92" t="n">
        <f aca="false">SUM(J457:J464)</f>
        <v>1742.0343</v>
      </c>
      <c r="K465" s="91"/>
      <c r="L465" s="92" t="n">
        <f aca="false">SUM(L457:L464)</f>
        <v>438.9012971</v>
      </c>
      <c r="M465" s="93" t="n">
        <f aca="false">SUM(M457:M464)</f>
        <v>0</v>
      </c>
      <c r="N465" s="91"/>
      <c r="O465" s="92" t="n">
        <f aca="false">SUM(O457:O464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5" customFormat="true" ht="33.75" hidden="false" customHeight="true" outlineLevel="0" collapsed="false">
      <c r="A466" s="4"/>
      <c r="B466" s="4"/>
      <c r="C466" s="4"/>
      <c r="D466" s="4"/>
      <c r="E466" s="4"/>
      <c r="F466" s="4"/>
      <c r="G466" s="78"/>
      <c r="H466" s="4"/>
      <c r="I466" s="4"/>
      <c r="J466" s="4"/>
      <c r="K466" s="4"/>
      <c r="L466" s="4"/>
      <c r="M466" s="4"/>
      <c r="N466" s="4"/>
      <c r="O466" s="79"/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5" customFormat="true" ht="10.5" hidden="false" customHeight="true" outlineLevel="0" collapsed="false">
      <c r="A467" s="4"/>
      <c r="B467" s="4"/>
      <c r="C467" s="4"/>
      <c r="D467" s="4"/>
      <c r="E467" s="4"/>
      <c r="F467" s="4"/>
      <c r="G467" s="78"/>
      <c r="H467" s="4"/>
      <c r="I467" s="4"/>
      <c r="J467" s="4"/>
      <c r="K467" s="4"/>
      <c r="L467" s="4"/>
      <c r="M467" s="4"/>
      <c r="N467" s="4"/>
      <c r="O467" s="79"/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85" customFormat="true" ht="9.75" hidden="false" customHeight="true" outlineLevel="0" collapsed="false">
      <c r="A468" s="10"/>
      <c r="B468" s="10"/>
      <c r="C468" s="10"/>
      <c r="D468" s="10"/>
      <c r="E468" s="10"/>
      <c r="F468" s="10"/>
      <c r="G468" s="80"/>
      <c r="H468" s="10"/>
      <c r="I468" s="10"/>
      <c r="J468" s="10"/>
      <c r="K468" s="10"/>
      <c r="L468" s="10"/>
      <c r="M468" s="10"/>
      <c r="N468" s="10"/>
      <c r="O468" s="81"/>
      <c r="P468" s="57"/>
      <c r="Q468" s="1"/>
      <c r="R468" s="1"/>
      <c r="S468" s="1"/>
      <c r="T468" s="1"/>
      <c r="U468" s="1"/>
      <c r="V468" s="41"/>
      <c r="W468" s="1"/>
      <c r="X468" s="1"/>
      <c r="Y468" s="57"/>
      <c r="Z468" s="57"/>
      <c r="AA468" s="57"/>
      <c r="AB468" s="57"/>
    </row>
    <row r="469" s="85" customFormat="true" ht="10.5" hidden="false" customHeight="true" outlineLevel="0" collapsed="false">
      <c r="A469" s="12" t="s">
        <v>0</v>
      </c>
      <c r="B469" s="12"/>
      <c r="C469" s="12"/>
      <c r="D469" s="12"/>
      <c r="E469" s="12"/>
      <c r="F469" s="12"/>
      <c r="G469" s="12"/>
      <c r="H469" s="12"/>
      <c r="I469" s="13" t="s">
        <v>1</v>
      </c>
      <c r="J469" s="13"/>
      <c r="K469" s="13"/>
      <c r="L469" s="13"/>
      <c r="M469" s="13"/>
      <c r="N469" s="14" t="s">
        <v>2</v>
      </c>
      <c r="O469" s="15"/>
      <c r="P469" s="57"/>
      <c r="Q469" s="1"/>
      <c r="R469" s="1"/>
      <c r="S469" s="1"/>
      <c r="T469" s="1"/>
      <c r="U469" s="1"/>
      <c r="V469" s="41"/>
      <c r="W469" s="1"/>
      <c r="X469" s="1"/>
      <c r="Y469" s="57"/>
      <c r="Z469" s="57"/>
      <c r="AA469" s="57"/>
      <c r="AB469" s="57"/>
    </row>
    <row r="470" s="85" customFormat="true" ht="21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7"/>
      <c r="J470" s="4"/>
      <c r="K470" s="4"/>
      <c r="L470" s="4"/>
      <c r="M470" s="18"/>
      <c r="N470" s="4"/>
      <c r="O470" s="19"/>
      <c r="P470" s="57"/>
      <c r="Q470" s="1"/>
      <c r="R470" s="1"/>
      <c r="S470" s="1"/>
      <c r="T470" s="1"/>
      <c r="U470" s="1"/>
      <c r="V470" s="41"/>
      <c r="W470" s="1"/>
      <c r="X470" s="1"/>
      <c r="Y470" s="57"/>
      <c r="Z470" s="57"/>
      <c r="AA470" s="57"/>
      <c r="AB470" s="57"/>
    </row>
    <row r="471" s="85" customFormat="true" ht="7.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20" t="s">
        <v>75</v>
      </c>
      <c r="J471" s="20"/>
      <c r="K471" s="20"/>
      <c r="L471" s="20"/>
      <c r="M471" s="20"/>
      <c r="N471" s="67" t="s">
        <v>4</v>
      </c>
      <c r="O471" s="19"/>
      <c r="P471" s="57"/>
      <c r="Q471" s="1"/>
      <c r="R471" s="1"/>
      <c r="S471" s="1"/>
      <c r="T471" s="1"/>
      <c r="U471" s="1"/>
      <c r="V471" s="41"/>
      <c r="W471" s="1"/>
      <c r="X471" s="1"/>
      <c r="Y471" s="57"/>
      <c r="Z471" s="57"/>
      <c r="AA471" s="57"/>
      <c r="AB471" s="57"/>
    </row>
    <row r="472" s="85" customFormat="true" ht="10.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4"/>
      <c r="O472" s="19"/>
      <c r="P472" s="57"/>
      <c r="Q472" s="1"/>
      <c r="R472" s="1"/>
      <c r="S472" s="1"/>
      <c r="T472" s="1"/>
      <c r="U472" s="1"/>
      <c r="V472" s="41"/>
      <c r="W472" s="1"/>
      <c r="X472" s="1"/>
      <c r="Y472" s="57"/>
      <c r="Z472" s="57"/>
      <c r="AA472" s="57"/>
      <c r="AB472" s="57"/>
    </row>
    <row r="473" s="29" customFormat="true" ht="11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10"/>
      <c r="O473" s="22"/>
      <c r="P473" s="4"/>
      <c r="Q473" s="4"/>
      <c r="R473" s="4"/>
      <c r="S473" s="4"/>
      <c r="T473" s="4"/>
      <c r="U473" s="4"/>
      <c r="V473" s="75"/>
      <c r="W473" s="4"/>
      <c r="X473" s="4"/>
      <c r="Y473" s="4"/>
      <c r="Z473" s="4"/>
      <c r="AA473" s="4"/>
      <c r="AB473" s="4"/>
    </row>
    <row r="474" s="29" customFormat="true" ht="8.4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3" t="s">
        <v>5</v>
      </c>
      <c r="O474" s="19"/>
    </row>
    <row r="475" s="29" customFormat="true" ht="7.8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</row>
    <row r="476" s="29" customFormat="true" ht="7.8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82" t="n">
        <v>39251</v>
      </c>
      <c r="O476" s="82"/>
      <c r="P476" s="4"/>
      <c r="Q476" s="4"/>
      <c r="R476" s="4"/>
      <c r="S476" s="4"/>
      <c r="T476" s="4"/>
      <c r="U476" s="4"/>
      <c r="V476" s="75"/>
      <c r="W476" s="4"/>
      <c r="X476" s="4"/>
      <c r="Y476" s="4"/>
      <c r="Z476" s="4"/>
      <c r="AA476" s="4"/>
      <c r="AB476" s="4"/>
    </row>
    <row r="477" s="29" customFormat="true" ht="12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82"/>
      <c r="O477" s="82"/>
      <c r="P477" s="4"/>
      <c r="Q477" s="4"/>
      <c r="R477" s="4"/>
      <c r="S477" s="4"/>
      <c r="T477" s="4"/>
      <c r="U477" s="4"/>
      <c r="V477" s="75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25" t="s">
        <v>6</v>
      </c>
      <c r="B478" s="25"/>
      <c r="C478" s="25"/>
      <c r="D478" s="25"/>
      <c r="E478" s="25"/>
      <c r="F478" s="25"/>
      <c r="G478" s="26"/>
      <c r="H478" s="27" t="s">
        <v>7</v>
      </c>
      <c r="I478" s="27"/>
      <c r="J478" s="27"/>
      <c r="K478" s="27"/>
      <c r="L478" s="27"/>
      <c r="M478" s="27"/>
      <c r="N478" s="27"/>
      <c r="O478" s="27"/>
      <c r="P478" s="4"/>
      <c r="Q478" s="4"/>
      <c r="R478" s="4"/>
      <c r="S478" s="4"/>
      <c r="T478" s="4"/>
      <c r="U478" s="4"/>
      <c r="V478" s="75"/>
      <c r="W478" s="4"/>
      <c r="X478" s="4"/>
      <c r="Y478" s="4"/>
      <c r="Z478" s="4"/>
      <c r="AA478" s="4"/>
      <c r="AB478" s="4"/>
    </row>
    <row r="479" s="29" customFormat="true" ht="12.75" hidden="false" customHeight="true" outlineLevel="0" collapsed="false">
      <c r="A479" s="25"/>
      <c r="B479" s="25"/>
      <c r="C479" s="25"/>
      <c r="D479" s="25"/>
      <c r="E479" s="25"/>
      <c r="F479" s="25"/>
      <c r="G479" s="26"/>
      <c r="H479" s="27"/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5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28"/>
      <c r="F480" s="18"/>
      <c r="G480" s="26"/>
      <c r="H480" s="30" t="s">
        <v>8</v>
      </c>
      <c r="I480" s="30"/>
      <c r="J480" s="30"/>
      <c r="K480" s="30"/>
      <c r="L480" s="30"/>
      <c r="M480" s="31" t="s">
        <v>9</v>
      </c>
      <c r="N480" s="31"/>
      <c r="O480" s="31"/>
      <c r="P480" s="4"/>
      <c r="Q480" s="4"/>
      <c r="R480" s="4"/>
      <c r="S480" s="4"/>
      <c r="T480" s="4"/>
      <c r="U480" s="4"/>
      <c r="V480" s="75"/>
      <c r="W480" s="4"/>
      <c r="X480" s="4"/>
      <c r="Y480" s="4"/>
      <c r="Z480" s="4"/>
      <c r="AA480" s="4"/>
      <c r="AB480" s="4"/>
    </row>
    <row r="481" s="29" customFormat="true" ht="8.25" hidden="false" customHeight="true" outlineLevel="0" collapsed="false">
      <c r="A481" s="32"/>
      <c r="F481" s="18"/>
      <c r="G481" s="26"/>
      <c r="H481" s="30"/>
      <c r="I481" s="30"/>
      <c r="J481" s="30"/>
      <c r="K481" s="30"/>
      <c r="L481" s="30"/>
      <c r="M481" s="31"/>
      <c r="N481" s="31"/>
      <c r="O481" s="31"/>
      <c r="P481" s="4"/>
      <c r="Q481" s="4"/>
      <c r="R481" s="4"/>
      <c r="S481" s="4"/>
      <c r="T481" s="4"/>
      <c r="U481" s="4"/>
      <c r="V481" s="75"/>
      <c r="W481" s="4"/>
      <c r="X481" s="4"/>
      <c r="Y481" s="4"/>
      <c r="Z481" s="4"/>
      <c r="AA481" s="4"/>
      <c r="AB481" s="4"/>
    </row>
    <row r="482" s="29" customFormat="true" ht="9" hidden="false" customHeight="true" outlineLevel="0" collapsed="false">
      <c r="A482" s="32"/>
      <c r="F482" s="18"/>
      <c r="G482" s="33"/>
      <c r="H482" s="34"/>
      <c r="I482" s="28"/>
      <c r="J482" s="28"/>
      <c r="K482" s="28"/>
      <c r="L482" s="35"/>
      <c r="M482" s="28"/>
      <c r="N482" s="28"/>
      <c r="O482" s="36" t="s">
        <v>10</v>
      </c>
      <c r="P482" s="4"/>
      <c r="Q482" s="4"/>
      <c r="R482" s="4"/>
      <c r="S482" s="4"/>
      <c r="T482" s="4"/>
      <c r="U482" s="4"/>
      <c r="V482" s="75"/>
      <c r="W482" s="4"/>
      <c r="X482" s="4"/>
      <c r="Y482" s="4"/>
      <c r="Z482" s="4"/>
      <c r="AA482" s="4"/>
      <c r="AB482" s="4"/>
    </row>
    <row r="483" s="29" customFormat="true" ht="8.25" hidden="false" customHeight="true" outlineLevel="0" collapsed="false">
      <c r="A483" s="32"/>
      <c r="F483" s="18"/>
      <c r="G483" s="37" t="s">
        <v>11</v>
      </c>
      <c r="H483" s="38" t="s">
        <v>12</v>
      </c>
      <c r="I483" s="39" t="s">
        <v>13</v>
      </c>
      <c r="J483" s="39" t="s">
        <v>14</v>
      </c>
      <c r="K483" s="39" t="s">
        <v>15</v>
      </c>
      <c r="L483" s="39" t="s">
        <v>16</v>
      </c>
      <c r="M483" s="39" t="s">
        <v>17</v>
      </c>
      <c r="N483" s="39" t="s">
        <v>18</v>
      </c>
      <c r="O483" s="36" t="s">
        <v>19</v>
      </c>
      <c r="P483" s="4"/>
      <c r="Q483" s="4"/>
      <c r="R483" s="4"/>
      <c r="S483" s="4"/>
      <c r="T483" s="4"/>
      <c r="U483" s="4"/>
      <c r="V483" s="75"/>
      <c r="W483" s="4"/>
      <c r="X483" s="4"/>
      <c r="Y483" s="4"/>
      <c r="Z483" s="4"/>
      <c r="AA483" s="4"/>
      <c r="AB483" s="4"/>
    </row>
    <row r="484" s="29" customFormat="true" ht="8.25" hidden="false" customHeight="true" outlineLevel="0" collapsed="false">
      <c r="A484" s="39" t="s">
        <v>20</v>
      </c>
      <c r="B484" s="39" t="s">
        <v>21</v>
      </c>
      <c r="C484" s="39"/>
      <c r="D484" s="39"/>
      <c r="E484" s="39"/>
      <c r="F484" s="39"/>
      <c r="G484" s="37" t="s">
        <v>22</v>
      </c>
      <c r="H484" s="38" t="s">
        <v>23</v>
      </c>
      <c r="I484" s="39" t="s">
        <v>24</v>
      </c>
      <c r="J484" s="39" t="s">
        <v>24</v>
      </c>
      <c r="K484" s="39" t="s">
        <v>25</v>
      </c>
      <c r="L484" s="39" t="s">
        <v>15</v>
      </c>
      <c r="M484" s="39" t="s">
        <v>19</v>
      </c>
      <c r="N484" s="39" t="s">
        <v>26</v>
      </c>
      <c r="O484" s="36" t="s">
        <v>27</v>
      </c>
      <c r="P484" s="4"/>
      <c r="Q484" s="4"/>
      <c r="R484" s="4"/>
      <c r="S484" s="4"/>
      <c r="T484" s="4"/>
      <c r="U484" s="4"/>
      <c r="V484" s="75"/>
      <c r="W484" s="4"/>
      <c r="X484" s="4"/>
      <c r="Y484" s="4"/>
      <c r="Z484" s="4"/>
      <c r="AA484" s="4"/>
      <c r="AB484" s="4"/>
    </row>
    <row r="485" s="29" customFormat="true" ht="8.25" hidden="false" customHeight="true" outlineLevel="0" collapsed="false">
      <c r="A485" s="39" t="s">
        <v>28</v>
      </c>
      <c r="F485" s="18"/>
      <c r="G485" s="37" t="s">
        <v>29</v>
      </c>
      <c r="H485" s="18"/>
      <c r="I485" s="39" t="s">
        <v>30</v>
      </c>
      <c r="J485" s="39" t="s">
        <v>31</v>
      </c>
      <c r="K485" s="39" t="s">
        <v>32</v>
      </c>
      <c r="L485" s="39" t="s">
        <v>33</v>
      </c>
      <c r="M485" s="39" t="s">
        <v>34</v>
      </c>
      <c r="N485" s="39" t="s">
        <v>19</v>
      </c>
      <c r="O485" s="40" t="s">
        <v>35</v>
      </c>
      <c r="P485" s="4"/>
      <c r="Q485" s="4"/>
      <c r="R485" s="4"/>
      <c r="S485" s="4"/>
      <c r="T485" s="4"/>
      <c r="U485" s="4"/>
      <c r="V485" s="75"/>
      <c r="W485" s="4"/>
      <c r="X485" s="4"/>
      <c r="Y485" s="4"/>
      <c r="Z485" s="4"/>
      <c r="AA485" s="4"/>
      <c r="AB485" s="4"/>
    </row>
    <row r="486" s="29" customFormat="true" ht="7.8" hidden="false" customHeight="false" outlineLevel="0" collapsed="false">
      <c r="A486" s="32"/>
      <c r="F486" s="18"/>
      <c r="G486" s="42"/>
      <c r="H486" s="18"/>
      <c r="I486" s="39" t="s">
        <v>36</v>
      </c>
      <c r="J486" s="39"/>
      <c r="K486" s="39"/>
      <c r="L486" s="39"/>
      <c r="M486" s="39"/>
      <c r="N486" s="39" t="s">
        <v>37</v>
      </c>
      <c r="O486" s="36"/>
      <c r="P486" s="4"/>
      <c r="Q486" s="4"/>
      <c r="R486" s="4"/>
      <c r="S486" s="4"/>
      <c r="T486" s="4"/>
      <c r="U486" s="4"/>
      <c r="V486" s="75"/>
      <c r="W486" s="4"/>
      <c r="X486" s="4"/>
      <c r="Y486" s="4"/>
      <c r="Z486" s="4"/>
      <c r="AA486" s="4"/>
      <c r="AB486" s="4"/>
    </row>
    <row r="487" s="29" customFormat="true" ht="7.8" hidden="false" customHeight="false" outlineLevel="0" collapsed="false">
      <c r="A487" s="43" t="s">
        <v>38</v>
      </c>
      <c r="B487" s="39" t="s">
        <v>39</v>
      </c>
      <c r="C487" s="39"/>
      <c r="D487" s="39"/>
      <c r="E487" s="39"/>
      <c r="F487" s="39"/>
      <c r="G487" s="44" t="s">
        <v>40</v>
      </c>
      <c r="H487" s="45" t="s">
        <v>41</v>
      </c>
      <c r="I487" s="43" t="s">
        <v>42</v>
      </c>
      <c r="J487" s="43" t="s">
        <v>43</v>
      </c>
      <c r="K487" s="43" t="s">
        <v>44</v>
      </c>
      <c r="L487" s="43" t="s">
        <v>45</v>
      </c>
      <c r="M487" s="43" t="s">
        <v>46</v>
      </c>
      <c r="N487" s="43" t="s">
        <v>47</v>
      </c>
      <c r="O487" s="46" t="s">
        <v>48</v>
      </c>
      <c r="P487" s="4"/>
      <c r="Q487" s="4"/>
      <c r="R487" s="4"/>
      <c r="S487" s="4"/>
      <c r="T487" s="4"/>
      <c r="U487" s="4"/>
      <c r="V487" s="75"/>
      <c r="W487" s="4"/>
      <c r="X487" s="4"/>
      <c r="Y487" s="4"/>
      <c r="Z487" s="4"/>
      <c r="AA487" s="4"/>
      <c r="AB487" s="4"/>
    </row>
    <row r="488" s="29" customFormat="true" ht="51" hidden="false" customHeight="true" outlineLevel="0" collapsed="false">
      <c r="A488" s="84" t="s">
        <v>315</v>
      </c>
      <c r="B488" s="94" t="s">
        <v>316</v>
      </c>
      <c r="C488" s="94"/>
      <c r="D488" s="94"/>
      <c r="E488" s="94"/>
      <c r="F488" s="94"/>
      <c r="G488" s="49" t="s">
        <v>317</v>
      </c>
      <c r="H488" s="50" t="n">
        <v>1</v>
      </c>
      <c r="I488" s="51" t="n">
        <v>0.1667</v>
      </c>
      <c r="J488" s="52" t="n">
        <f aca="false">SUM(H488*I488)</f>
        <v>0.1667</v>
      </c>
      <c r="K488" s="51" t="n">
        <v>0.083</v>
      </c>
      <c r="L488" s="53" t="n">
        <f aca="false">SUM(J488*K488)</f>
        <v>0.0138361</v>
      </c>
      <c r="M488" s="54"/>
      <c r="N488" s="55"/>
      <c r="O488" s="56" t="n">
        <f aca="false">SUM(M488*N488)</f>
        <v>0</v>
      </c>
      <c r="P488" s="4"/>
      <c r="Q488" s="67"/>
      <c r="R488" s="67"/>
      <c r="S488" s="67"/>
      <c r="T488" s="67"/>
      <c r="U488" s="67"/>
      <c r="V488" s="68"/>
      <c r="W488" s="67"/>
      <c r="X488" s="4"/>
      <c r="Y488" s="4"/>
      <c r="Z488" s="4"/>
      <c r="AA488" s="4"/>
      <c r="AB488" s="4"/>
    </row>
    <row r="489" s="29" customFormat="true" ht="51.75" hidden="false" customHeight="true" outlineLevel="0" collapsed="false">
      <c r="A489" s="60" t="s">
        <v>318</v>
      </c>
      <c r="B489" s="59" t="s">
        <v>80</v>
      </c>
      <c r="C489" s="59"/>
      <c r="D489" s="59"/>
      <c r="E489" s="59"/>
      <c r="F489" s="59"/>
      <c r="G489" s="49" t="s">
        <v>319</v>
      </c>
      <c r="H489" s="50" t="n">
        <v>105</v>
      </c>
      <c r="I489" s="51" t="n">
        <v>0.1667</v>
      </c>
      <c r="J489" s="52" t="n">
        <f aca="false">SUM(H489*I489)</f>
        <v>17.5035</v>
      </c>
      <c r="K489" s="51" t="n">
        <v>0.33</v>
      </c>
      <c r="L489" s="53" t="n">
        <f aca="false">SUM(J489*K489)</f>
        <v>5.776155</v>
      </c>
      <c r="M489" s="54"/>
      <c r="N489" s="55"/>
      <c r="O489" s="56" t="n">
        <f aca="false">SUM(M489*N489)</f>
        <v>0</v>
      </c>
      <c r="P489" s="4"/>
      <c r="Q489" s="67"/>
      <c r="R489" s="67"/>
      <c r="S489" s="67"/>
      <c r="T489" s="67"/>
      <c r="U489" s="67"/>
      <c r="V489" s="68"/>
      <c r="W489" s="67"/>
      <c r="X489" s="4"/>
      <c r="Y489" s="4"/>
      <c r="Z489" s="4"/>
      <c r="AA489" s="4"/>
      <c r="AB489" s="4"/>
    </row>
    <row r="490" s="29" customFormat="true" ht="50.25" hidden="false" customHeight="true" outlineLevel="0" collapsed="false">
      <c r="A490" s="60" t="s">
        <v>320</v>
      </c>
      <c r="B490" s="59" t="s">
        <v>321</v>
      </c>
      <c r="C490" s="59"/>
      <c r="D490" s="59"/>
      <c r="E490" s="59"/>
      <c r="F490" s="59"/>
      <c r="G490" s="49" t="s">
        <v>322</v>
      </c>
      <c r="H490" s="50" t="n">
        <v>4000</v>
      </c>
      <c r="I490" s="51" t="n">
        <v>0.1667</v>
      </c>
      <c r="J490" s="52" t="n">
        <f aca="false">SUM(H490*I490)</f>
        <v>666.8</v>
      </c>
      <c r="K490" s="51" t="n">
        <v>0.33</v>
      </c>
      <c r="L490" s="53" t="n">
        <f aca="false">SUM(J490*K490)</f>
        <v>220.044</v>
      </c>
      <c r="M490" s="54"/>
      <c r="N490" s="55"/>
      <c r="O490" s="56" t="n">
        <f aca="false">SUM(M490*N490)</f>
        <v>0</v>
      </c>
      <c r="P490" s="4"/>
      <c r="Q490" s="67"/>
      <c r="R490" s="67"/>
      <c r="S490" s="67"/>
      <c r="T490" s="67"/>
      <c r="U490" s="67"/>
      <c r="V490" s="68"/>
      <c r="W490" s="67"/>
      <c r="X490" s="4"/>
      <c r="Y490" s="4"/>
      <c r="Z490" s="4"/>
      <c r="AA490" s="4"/>
      <c r="AB490" s="4"/>
    </row>
    <row r="491" s="29" customFormat="true" ht="46.5" hidden="false" customHeight="true" outlineLevel="0" collapsed="false">
      <c r="A491" s="60" t="s">
        <v>323</v>
      </c>
      <c r="B491" s="59" t="s">
        <v>324</v>
      </c>
      <c r="C491" s="59"/>
      <c r="D491" s="59"/>
      <c r="E491" s="59"/>
      <c r="F491" s="59"/>
      <c r="G491" s="49" t="s">
        <v>325</v>
      </c>
      <c r="H491" s="50" t="n">
        <v>4</v>
      </c>
      <c r="I491" s="51" t="n">
        <v>0.1667</v>
      </c>
      <c r="J491" s="52" t="n">
        <f aca="false">SUM(H491*I491)</f>
        <v>0.6668</v>
      </c>
      <c r="K491" s="51" t="n">
        <v>0.33</v>
      </c>
      <c r="L491" s="53" t="n">
        <f aca="false">SUM(J491*K491)</f>
        <v>0.220044</v>
      </c>
      <c r="M491" s="54"/>
      <c r="N491" s="55"/>
      <c r="O491" s="56" t="n">
        <f aca="false">SUM(M491*N491)</f>
        <v>0</v>
      </c>
      <c r="P491" s="4"/>
      <c r="Q491" s="67"/>
      <c r="R491" s="67"/>
      <c r="S491" s="67"/>
      <c r="T491" s="67"/>
      <c r="U491" s="67"/>
      <c r="V491" s="68"/>
      <c r="W491" s="67"/>
      <c r="X491" s="4"/>
      <c r="Y491" s="4"/>
      <c r="Z491" s="4"/>
      <c r="AA491" s="4"/>
      <c r="AB491" s="4"/>
    </row>
    <row r="492" s="29" customFormat="true" ht="49.5" hidden="false" customHeight="true" outlineLevel="0" collapsed="false">
      <c r="A492" s="60" t="s">
        <v>326</v>
      </c>
      <c r="B492" s="59" t="s">
        <v>165</v>
      </c>
      <c r="C492" s="59"/>
      <c r="D492" s="59"/>
      <c r="E492" s="59"/>
      <c r="F492" s="59"/>
      <c r="G492" s="49" t="s">
        <v>327</v>
      </c>
      <c r="H492" s="50" t="n">
        <v>1100</v>
      </c>
      <c r="I492" s="51" t="n">
        <v>0.1</v>
      </c>
      <c r="J492" s="52" t="n">
        <f aca="false">SUM(H492*I492)</f>
        <v>110</v>
      </c>
      <c r="K492" s="51" t="n">
        <v>0.33</v>
      </c>
      <c r="L492" s="53" t="n">
        <f aca="false">SUM(J492*K492)</f>
        <v>36.3</v>
      </c>
      <c r="M492" s="54"/>
      <c r="N492" s="55"/>
      <c r="O492" s="56" t="n">
        <f aca="false">SUM(M492*N492)</f>
        <v>0</v>
      </c>
      <c r="P492" s="67"/>
      <c r="Q492" s="67"/>
      <c r="R492" s="67"/>
      <c r="S492" s="67"/>
      <c r="T492" s="67"/>
      <c r="U492" s="67"/>
      <c r="V492" s="68"/>
      <c r="W492" s="67"/>
      <c r="X492" s="4"/>
      <c r="Y492" s="4"/>
      <c r="Z492" s="4"/>
      <c r="AA492" s="4"/>
      <c r="AB492" s="4"/>
    </row>
    <row r="493" s="29" customFormat="true" ht="48.75" hidden="false" customHeight="true" outlineLevel="0" collapsed="false">
      <c r="A493" s="60" t="s">
        <v>326</v>
      </c>
      <c r="B493" s="59" t="s">
        <v>328</v>
      </c>
      <c r="C493" s="59"/>
      <c r="D493" s="59"/>
      <c r="E493" s="59"/>
      <c r="F493" s="59"/>
      <c r="G493" s="49" t="s">
        <v>329</v>
      </c>
      <c r="H493" s="50" t="n">
        <v>1</v>
      </c>
      <c r="I493" s="51" t="n">
        <v>0.1</v>
      </c>
      <c r="J493" s="52" t="n">
        <f aca="false">SUM(H493*I493)</f>
        <v>0.1</v>
      </c>
      <c r="K493" s="51" t="n">
        <v>0.083</v>
      </c>
      <c r="L493" s="53" t="n">
        <f aca="false">SUM(J493*K493)</f>
        <v>0.0083</v>
      </c>
      <c r="M493" s="54"/>
      <c r="N493" s="55"/>
      <c r="O493" s="56" t="n">
        <f aca="false">SUM(M493*N493)</f>
        <v>0</v>
      </c>
      <c r="P493" s="67"/>
      <c r="Q493" s="67"/>
      <c r="R493" s="67"/>
      <c r="S493" s="67"/>
      <c r="T493" s="67"/>
      <c r="U493" s="67"/>
      <c r="V493" s="68"/>
      <c r="W493" s="67"/>
      <c r="X493" s="4"/>
      <c r="Y493" s="67"/>
      <c r="Z493" s="67"/>
      <c r="AA493" s="67"/>
      <c r="AB493" s="67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</row>
    <row r="494" s="29" customFormat="true" ht="47.25" hidden="false" customHeight="true" outlineLevel="0" collapsed="false">
      <c r="A494" s="58" t="s">
        <v>330</v>
      </c>
      <c r="B494" s="95" t="s">
        <v>331</v>
      </c>
      <c r="C494" s="95"/>
      <c r="D494" s="95"/>
      <c r="E494" s="95"/>
      <c r="F494" s="95"/>
      <c r="G494" s="49" t="s">
        <v>151</v>
      </c>
      <c r="H494" s="50" t="n">
        <v>72</v>
      </c>
      <c r="I494" s="51" t="n">
        <v>1</v>
      </c>
      <c r="J494" s="52" t="n">
        <f aca="false">SUM(H494*I494)</f>
        <v>72</v>
      </c>
      <c r="K494" s="51" t="n">
        <v>0.17</v>
      </c>
      <c r="L494" s="53" t="n">
        <f aca="false">SUM(J494*K494)</f>
        <v>12.24</v>
      </c>
      <c r="M494" s="54"/>
      <c r="N494" s="55"/>
      <c r="O494" s="56" t="n">
        <f aca="false">SUM(M494*N494)</f>
        <v>0</v>
      </c>
      <c r="P494" s="67"/>
      <c r="Q494" s="67"/>
      <c r="R494" s="67"/>
      <c r="S494" s="67"/>
      <c r="T494" s="67"/>
      <c r="U494" s="67"/>
      <c r="V494" s="68"/>
      <c r="W494" s="67"/>
      <c r="X494" s="4"/>
      <c r="Y494" s="67"/>
      <c r="Z494" s="67"/>
      <c r="AA494" s="67"/>
      <c r="AB494" s="67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</row>
    <row r="495" s="29" customFormat="true" ht="50.25" hidden="false" customHeight="true" outlineLevel="0" collapsed="false">
      <c r="A495" s="60" t="s">
        <v>332</v>
      </c>
      <c r="B495" s="59" t="s">
        <v>61</v>
      </c>
      <c r="C495" s="59"/>
      <c r="D495" s="59"/>
      <c r="E495" s="59"/>
      <c r="F495" s="59"/>
      <c r="G495" s="49" t="s">
        <v>151</v>
      </c>
      <c r="H495" s="50" t="n">
        <v>33</v>
      </c>
      <c r="I495" s="51" t="n">
        <v>1</v>
      </c>
      <c r="J495" s="52" t="n">
        <f aca="false">SUM(H495*I495)</f>
        <v>33</v>
      </c>
      <c r="K495" s="51" t="n">
        <v>0.083</v>
      </c>
      <c r="L495" s="53" t="n">
        <f aca="false">SUM(J495*K495)</f>
        <v>2.739</v>
      </c>
      <c r="M495" s="54"/>
      <c r="N495" s="55"/>
      <c r="O495" s="56" t="n">
        <f aca="false">SUM(M495*N495)</f>
        <v>0</v>
      </c>
      <c r="P495" s="67"/>
      <c r="Q495" s="67"/>
      <c r="R495" s="67"/>
      <c r="S495" s="67"/>
      <c r="T495" s="67"/>
      <c r="U495" s="67"/>
      <c r="V495" s="68"/>
      <c r="W495" s="67"/>
      <c r="X495" s="4"/>
      <c r="Y495" s="67"/>
      <c r="Z495" s="67"/>
      <c r="AA495" s="67"/>
      <c r="AB495" s="67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</row>
    <row r="496" s="85" customFormat="true" ht="50.1" hidden="false" customHeight="true" outlineLevel="0" collapsed="false">
      <c r="A496" s="88"/>
      <c r="B496" s="62" t="s">
        <v>72</v>
      </c>
      <c r="C496" s="62"/>
      <c r="D496" s="62"/>
      <c r="E496" s="62"/>
      <c r="F496" s="62"/>
      <c r="G496" s="89"/>
      <c r="H496" s="90"/>
      <c r="I496" s="91"/>
      <c r="J496" s="92" t="n">
        <f aca="false">SUM(J488:J495)</f>
        <v>900.237</v>
      </c>
      <c r="K496" s="91"/>
      <c r="L496" s="92" t="n">
        <f aca="false">SUM(L488:L495)</f>
        <v>277.3413351</v>
      </c>
      <c r="M496" s="93" t="n">
        <f aca="false">SUM(M488:M495)</f>
        <v>0</v>
      </c>
      <c r="N496" s="91"/>
      <c r="O496" s="92" t="n">
        <f aca="false">SUM(O488:O495)</f>
        <v>0</v>
      </c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85" customFormat="true" ht="20.25" hidden="false" customHeight="true" outlineLevel="0" collapsed="false">
      <c r="A497" s="4"/>
      <c r="B497" s="4"/>
      <c r="C497" s="4"/>
      <c r="D497" s="4"/>
      <c r="E497" s="4"/>
      <c r="F497" s="4"/>
      <c r="G497" s="78"/>
      <c r="H497" s="4"/>
      <c r="I497" s="4"/>
      <c r="J497" s="4"/>
      <c r="K497" s="4"/>
      <c r="L497" s="4"/>
      <c r="M497" s="4"/>
      <c r="N497" s="4"/>
      <c r="O497" s="79"/>
      <c r="P497" s="57"/>
      <c r="Q497" s="1"/>
      <c r="R497" s="1"/>
      <c r="S497" s="1"/>
      <c r="T497" s="1"/>
      <c r="U497" s="1"/>
      <c r="V497" s="41"/>
      <c r="W497" s="1"/>
      <c r="X497" s="1"/>
      <c r="Y497" s="57"/>
      <c r="Z497" s="57"/>
      <c r="AA497" s="57"/>
      <c r="AB497" s="57"/>
    </row>
    <row r="498" s="85" customFormat="true" ht="7.5" hidden="false" customHeight="true" outlineLevel="0" collapsed="false">
      <c r="A498" s="4"/>
      <c r="B498" s="4"/>
      <c r="C498" s="4"/>
      <c r="D498" s="4"/>
      <c r="E498" s="4"/>
      <c r="F498" s="4"/>
      <c r="G498" s="78"/>
      <c r="H498" s="4"/>
      <c r="I498" s="4"/>
      <c r="J498" s="4"/>
      <c r="K498" s="4"/>
      <c r="L498" s="4"/>
      <c r="M498" s="4"/>
      <c r="N498" s="4"/>
      <c r="O498" s="79"/>
      <c r="P498" s="57"/>
      <c r="Q498" s="1"/>
      <c r="R498" s="1"/>
      <c r="S498" s="1"/>
      <c r="T498" s="1"/>
      <c r="U498" s="1"/>
      <c r="V498" s="41"/>
      <c r="W498" s="1"/>
      <c r="X498" s="1"/>
      <c r="Y498" s="57"/>
      <c r="Z498" s="57"/>
      <c r="AA498" s="57"/>
      <c r="AB498" s="57"/>
    </row>
    <row r="499" s="85" customFormat="true" ht="14.25" hidden="false" customHeight="true" outlineLevel="0" collapsed="false">
      <c r="A499" s="10"/>
      <c r="B499" s="10"/>
      <c r="C499" s="10"/>
      <c r="D499" s="10"/>
      <c r="E499" s="10"/>
      <c r="F499" s="10"/>
      <c r="G499" s="80"/>
      <c r="H499" s="10"/>
      <c r="I499" s="10"/>
      <c r="J499" s="10"/>
      <c r="K499" s="10"/>
      <c r="L499" s="10"/>
      <c r="M499" s="10"/>
      <c r="N499" s="10"/>
      <c r="O499" s="81"/>
      <c r="P499" s="57"/>
      <c r="Q499" s="1"/>
      <c r="R499" s="1"/>
      <c r="S499" s="1"/>
      <c r="T499" s="1"/>
      <c r="U499" s="1"/>
      <c r="V499" s="41"/>
      <c r="W499" s="1"/>
      <c r="X499" s="1"/>
      <c r="Y499" s="57"/>
      <c r="Z499" s="57"/>
      <c r="AA499" s="57"/>
      <c r="AB499" s="57"/>
    </row>
    <row r="500" s="85" customFormat="true" ht="8.25" hidden="false" customHeight="true" outlineLevel="0" collapsed="false">
      <c r="A500" s="12" t="s">
        <v>0</v>
      </c>
      <c r="B500" s="12"/>
      <c r="C500" s="12"/>
      <c r="D500" s="12"/>
      <c r="E500" s="12"/>
      <c r="F500" s="12"/>
      <c r="G500" s="12"/>
      <c r="H500" s="12"/>
      <c r="I500" s="13" t="s">
        <v>1</v>
      </c>
      <c r="J500" s="13"/>
      <c r="K500" s="13"/>
      <c r="L500" s="13"/>
      <c r="M500" s="13"/>
      <c r="N500" s="14" t="s">
        <v>2</v>
      </c>
      <c r="O500" s="15"/>
      <c r="P500" s="57"/>
      <c r="Q500" s="1"/>
      <c r="R500" s="1"/>
      <c r="S500" s="1"/>
      <c r="T500" s="1"/>
      <c r="U500" s="1"/>
      <c r="V500" s="41"/>
      <c r="W500" s="1"/>
      <c r="X500" s="1"/>
      <c r="Y500" s="57"/>
      <c r="Z500" s="57"/>
      <c r="AA500" s="57"/>
      <c r="AB500" s="57"/>
    </row>
    <row r="501" s="85" customFormat="true" ht="16.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7"/>
      <c r="J501" s="4"/>
      <c r="K501" s="4"/>
      <c r="L501" s="4"/>
      <c r="M501" s="18"/>
      <c r="N501" s="4"/>
      <c r="O501" s="19"/>
      <c r="P501" s="57"/>
      <c r="Q501" s="1"/>
      <c r="R501" s="1"/>
      <c r="S501" s="1"/>
      <c r="T501" s="1"/>
      <c r="U501" s="1"/>
      <c r="V501" s="41"/>
      <c r="W501" s="1"/>
      <c r="X501" s="1"/>
      <c r="Y501" s="57"/>
      <c r="Z501" s="57"/>
      <c r="AA501" s="57"/>
      <c r="AB501" s="57"/>
    </row>
    <row r="502" s="85" customFormat="true" ht="9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 t="s">
        <v>75</v>
      </c>
      <c r="J502" s="20"/>
      <c r="K502" s="20"/>
      <c r="L502" s="20"/>
      <c r="M502" s="20"/>
      <c r="N502" s="67" t="s">
        <v>4</v>
      </c>
      <c r="O502" s="19"/>
      <c r="P502" s="57"/>
      <c r="Q502" s="1"/>
      <c r="R502" s="1"/>
      <c r="S502" s="1"/>
      <c r="T502" s="1"/>
      <c r="U502" s="1"/>
      <c r="V502" s="41"/>
      <c r="W502" s="1"/>
      <c r="X502" s="1"/>
      <c r="Y502" s="57"/>
      <c r="Z502" s="57"/>
      <c r="AA502" s="57"/>
      <c r="AB502" s="57"/>
    </row>
    <row r="503" s="85" customFormat="true" ht="15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4"/>
      <c r="O503" s="19"/>
      <c r="P503" s="57"/>
      <c r="Q503" s="1"/>
      <c r="R503" s="1"/>
      <c r="S503" s="1"/>
      <c r="T503" s="1"/>
      <c r="U503" s="1"/>
      <c r="V503" s="41"/>
      <c r="W503" s="1"/>
      <c r="X503" s="1"/>
      <c r="Y503" s="57"/>
      <c r="Z503" s="57"/>
      <c r="AA503" s="57"/>
      <c r="AB503" s="57"/>
    </row>
    <row r="504" s="29" customFormat="true" ht="15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10"/>
      <c r="O504" s="22"/>
      <c r="P504" s="4"/>
      <c r="Q504" s="4"/>
      <c r="R504" s="4"/>
      <c r="S504" s="4"/>
      <c r="T504" s="4"/>
      <c r="U504" s="4"/>
      <c r="V504" s="75"/>
      <c r="W504" s="4"/>
      <c r="X504" s="4"/>
      <c r="Y504" s="4"/>
      <c r="Z504" s="4"/>
      <c r="AA504" s="4"/>
      <c r="AB504" s="4"/>
    </row>
    <row r="505" s="29" customFormat="true" ht="8.4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23" t="s">
        <v>5</v>
      </c>
      <c r="O505" s="19"/>
    </row>
    <row r="506" s="29" customFormat="true" ht="7.8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4"/>
      <c r="O506" s="19"/>
    </row>
    <row r="507" s="29" customFormat="true" ht="7.8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82" t="n">
        <v>39251</v>
      </c>
      <c r="O507" s="82"/>
      <c r="P507" s="4"/>
      <c r="Q507" s="4"/>
      <c r="R507" s="4"/>
      <c r="S507" s="4"/>
      <c r="T507" s="4"/>
      <c r="U507" s="4"/>
      <c r="V507" s="75"/>
      <c r="W507" s="4"/>
      <c r="X507" s="4"/>
      <c r="Y507" s="4"/>
      <c r="Z507" s="4"/>
      <c r="AA507" s="4"/>
      <c r="AB507" s="4"/>
    </row>
    <row r="508" s="29" customFormat="true" ht="9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82"/>
      <c r="O508" s="82"/>
      <c r="P508" s="4"/>
      <c r="Q508" s="4"/>
      <c r="R508" s="4"/>
      <c r="S508" s="4"/>
      <c r="T508" s="4"/>
      <c r="U508" s="4"/>
      <c r="V508" s="75"/>
      <c r="W508" s="4"/>
      <c r="X508" s="4"/>
      <c r="Y508" s="4"/>
      <c r="Z508" s="4"/>
      <c r="AA508" s="4"/>
      <c r="AB508" s="4"/>
    </row>
    <row r="509" s="29" customFormat="true" ht="14.25" hidden="false" customHeight="true" outlineLevel="0" collapsed="false">
      <c r="A509" s="25" t="s">
        <v>6</v>
      </c>
      <c r="B509" s="25"/>
      <c r="C509" s="25"/>
      <c r="D509" s="25"/>
      <c r="E509" s="25"/>
      <c r="F509" s="25"/>
      <c r="G509" s="26"/>
      <c r="H509" s="27" t="s">
        <v>7</v>
      </c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5"/>
      <c r="W509" s="4"/>
      <c r="X509" s="4"/>
      <c r="Y509" s="4"/>
      <c r="Z509" s="4"/>
      <c r="AA509" s="4"/>
      <c r="AB509" s="4"/>
    </row>
    <row r="510" s="29" customFormat="true" ht="12.75" hidden="false" customHeight="true" outlineLevel="0" collapsed="false">
      <c r="A510" s="25"/>
      <c r="B510" s="25"/>
      <c r="C510" s="25"/>
      <c r="D510" s="25"/>
      <c r="E510" s="25"/>
      <c r="F510" s="25"/>
      <c r="G510" s="26"/>
      <c r="H510" s="27"/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5"/>
      <c r="W510" s="4"/>
      <c r="X510" s="4"/>
      <c r="Y510" s="4"/>
      <c r="Z510" s="4"/>
      <c r="AA510" s="4"/>
      <c r="AB510" s="4"/>
    </row>
    <row r="511" s="29" customFormat="true" ht="8.25" hidden="false" customHeight="true" outlineLevel="0" collapsed="false">
      <c r="A511" s="28"/>
      <c r="F511" s="18"/>
      <c r="G511" s="26"/>
      <c r="H511" s="30" t="s">
        <v>8</v>
      </c>
      <c r="I511" s="30"/>
      <c r="J511" s="30"/>
      <c r="K511" s="30"/>
      <c r="L511" s="30"/>
      <c r="M511" s="31" t="s">
        <v>9</v>
      </c>
      <c r="N511" s="31"/>
      <c r="O511" s="31"/>
      <c r="P511" s="4"/>
      <c r="Q511" s="4"/>
      <c r="R511" s="4"/>
      <c r="S511" s="4"/>
      <c r="T511" s="4"/>
      <c r="U511" s="4"/>
      <c r="V511" s="75"/>
      <c r="W511" s="4"/>
      <c r="X511" s="4"/>
      <c r="Y511" s="4"/>
      <c r="Z511" s="4"/>
      <c r="AA511" s="4"/>
      <c r="AB511" s="4"/>
    </row>
    <row r="512" s="29" customFormat="true" ht="8.25" hidden="false" customHeight="true" outlineLevel="0" collapsed="false">
      <c r="A512" s="32"/>
      <c r="F512" s="18"/>
      <c r="G512" s="26"/>
      <c r="H512" s="30"/>
      <c r="I512" s="30"/>
      <c r="J512" s="30"/>
      <c r="K512" s="30"/>
      <c r="L512" s="30"/>
      <c r="M512" s="31"/>
      <c r="N512" s="31"/>
      <c r="O512" s="31"/>
      <c r="P512" s="4"/>
      <c r="Q512" s="4"/>
      <c r="R512" s="4"/>
      <c r="S512" s="4"/>
      <c r="T512" s="4"/>
      <c r="U512" s="4"/>
      <c r="V512" s="75"/>
      <c r="W512" s="4"/>
      <c r="X512" s="4"/>
      <c r="Y512" s="4"/>
      <c r="Z512" s="4"/>
      <c r="AA512" s="4"/>
      <c r="AB512" s="4"/>
    </row>
    <row r="513" s="29" customFormat="true" ht="9" hidden="false" customHeight="true" outlineLevel="0" collapsed="false">
      <c r="A513" s="32"/>
      <c r="F513" s="18"/>
      <c r="G513" s="33"/>
      <c r="H513" s="34"/>
      <c r="I513" s="28"/>
      <c r="J513" s="28"/>
      <c r="K513" s="28"/>
      <c r="L513" s="35"/>
      <c r="M513" s="28"/>
      <c r="N513" s="28"/>
      <c r="O513" s="36" t="s">
        <v>10</v>
      </c>
      <c r="P513" s="4"/>
      <c r="Q513" s="4"/>
      <c r="R513" s="4"/>
      <c r="S513" s="4"/>
      <c r="T513" s="4"/>
      <c r="U513" s="4"/>
      <c r="V513" s="75"/>
      <c r="W513" s="4"/>
      <c r="X513" s="4"/>
      <c r="Y513" s="4"/>
      <c r="Z513" s="4"/>
      <c r="AA513" s="4"/>
      <c r="AB513" s="4"/>
    </row>
    <row r="514" s="29" customFormat="true" ht="8.25" hidden="false" customHeight="true" outlineLevel="0" collapsed="false">
      <c r="A514" s="32"/>
      <c r="F514" s="18"/>
      <c r="G514" s="37" t="s">
        <v>11</v>
      </c>
      <c r="H514" s="38" t="s">
        <v>12</v>
      </c>
      <c r="I514" s="39" t="s">
        <v>13</v>
      </c>
      <c r="J514" s="39" t="s">
        <v>14</v>
      </c>
      <c r="K514" s="39" t="s">
        <v>15</v>
      </c>
      <c r="L514" s="39" t="s">
        <v>16</v>
      </c>
      <c r="M514" s="39" t="s">
        <v>17</v>
      </c>
      <c r="N514" s="39" t="s">
        <v>18</v>
      </c>
      <c r="O514" s="36" t="s">
        <v>19</v>
      </c>
      <c r="P514" s="4"/>
      <c r="Q514" s="4"/>
      <c r="R514" s="4"/>
      <c r="S514" s="4"/>
      <c r="T514" s="4"/>
      <c r="U514" s="4"/>
      <c r="V514" s="75"/>
      <c r="W514" s="4"/>
      <c r="X514" s="4"/>
      <c r="Y514" s="4"/>
      <c r="Z514" s="4"/>
      <c r="AA514" s="4"/>
      <c r="AB514" s="4"/>
    </row>
    <row r="515" s="29" customFormat="true" ht="8.25" hidden="false" customHeight="true" outlineLevel="0" collapsed="false">
      <c r="A515" s="39" t="s">
        <v>20</v>
      </c>
      <c r="B515" s="39" t="s">
        <v>21</v>
      </c>
      <c r="C515" s="39"/>
      <c r="D515" s="39"/>
      <c r="E515" s="39"/>
      <c r="F515" s="39"/>
      <c r="G515" s="37" t="s">
        <v>22</v>
      </c>
      <c r="H515" s="38" t="s">
        <v>23</v>
      </c>
      <c r="I515" s="39" t="s">
        <v>24</v>
      </c>
      <c r="J515" s="39" t="s">
        <v>24</v>
      </c>
      <c r="K515" s="39" t="s">
        <v>25</v>
      </c>
      <c r="L515" s="39" t="s">
        <v>15</v>
      </c>
      <c r="M515" s="39" t="s">
        <v>19</v>
      </c>
      <c r="N515" s="39" t="s">
        <v>26</v>
      </c>
      <c r="O515" s="36" t="s">
        <v>27</v>
      </c>
      <c r="P515" s="4"/>
      <c r="Q515" s="4"/>
      <c r="R515" s="4"/>
      <c r="S515" s="4"/>
      <c r="T515" s="4"/>
      <c r="U515" s="4"/>
      <c r="V515" s="75"/>
      <c r="W515" s="4"/>
      <c r="X515" s="4"/>
      <c r="Y515" s="4"/>
      <c r="Z515" s="4"/>
      <c r="AA515" s="4"/>
      <c r="AB515" s="4"/>
    </row>
    <row r="516" s="29" customFormat="true" ht="8.25" hidden="false" customHeight="true" outlineLevel="0" collapsed="false">
      <c r="A516" s="39" t="s">
        <v>28</v>
      </c>
      <c r="F516" s="18"/>
      <c r="G516" s="37" t="s">
        <v>29</v>
      </c>
      <c r="H516" s="18"/>
      <c r="I516" s="39" t="s">
        <v>30</v>
      </c>
      <c r="J516" s="39" t="s">
        <v>31</v>
      </c>
      <c r="K516" s="39" t="s">
        <v>32</v>
      </c>
      <c r="L516" s="39" t="s">
        <v>33</v>
      </c>
      <c r="M516" s="39" t="s">
        <v>34</v>
      </c>
      <c r="N516" s="39" t="s">
        <v>19</v>
      </c>
      <c r="O516" s="40" t="s">
        <v>35</v>
      </c>
      <c r="P516" s="4"/>
      <c r="Q516" s="4"/>
      <c r="R516" s="4"/>
      <c r="S516" s="4"/>
      <c r="T516" s="4"/>
      <c r="U516" s="4"/>
      <c r="V516" s="75"/>
      <c r="W516" s="4"/>
      <c r="X516" s="4"/>
      <c r="Y516" s="4"/>
      <c r="Z516" s="4"/>
      <c r="AA516" s="4"/>
      <c r="AB516" s="4"/>
    </row>
    <row r="517" s="29" customFormat="true" ht="7.8" hidden="false" customHeight="false" outlineLevel="0" collapsed="false">
      <c r="A517" s="32"/>
      <c r="F517" s="18"/>
      <c r="G517" s="42"/>
      <c r="H517" s="18"/>
      <c r="I517" s="39" t="s">
        <v>36</v>
      </c>
      <c r="J517" s="39"/>
      <c r="K517" s="39"/>
      <c r="L517" s="39"/>
      <c r="M517" s="39"/>
      <c r="N517" s="39" t="s">
        <v>37</v>
      </c>
      <c r="O517" s="36"/>
      <c r="P517" s="4"/>
      <c r="Q517" s="4"/>
      <c r="R517" s="4"/>
      <c r="S517" s="4"/>
      <c r="T517" s="4"/>
      <c r="U517" s="4"/>
      <c r="V517" s="75"/>
      <c r="W517" s="4"/>
      <c r="X517" s="4"/>
      <c r="Y517" s="4"/>
      <c r="Z517" s="4"/>
      <c r="AA517" s="4"/>
      <c r="AB517" s="4"/>
    </row>
    <row r="518" s="29" customFormat="true" ht="7.8" hidden="false" customHeight="false" outlineLevel="0" collapsed="false">
      <c r="A518" s="43" t="s">
        <v>38</v>
      </c>
      <c r="B518" s="39" t="s">
        <v>39</v>
      </c>
      <c r="C518" s="39"/>
      <c r="D518" s="39"/>
      <c r="E518" s="39"/>
      <c r="F518" s="39"/>
      <c r="G518" s="44" t="s">
        <v>40</v>
      </c>
      <c r="H518" s="45" t="s">
        <v>41</v>
      </c>
      <c r="I518" s="43" t="s">
        <v>42</v>
      </c>
      <c r="J518" s="43" t="s">
        <v>43</v>
      </c>
      <c r="K518" s="43" t="s">
        <v>44</v>
      </c>
      <c r="L518" s="43" t="s">
        <v>45</v>
      </c>
      <c r="M518" s="43" t="s">
        <v>46</v>
      </c>
      <c r="N518" s="43" t="s">
        <v>47</v>
      </c>
      <c r="O518" s="46" t="s">
        <v>48</v>
      </c>
      <c r="P518" s="4"/>
      <c r="Q518" s="4"/>
      <c r="R518" s="4"/>
      <c r="S518" s="4"/>
      <c r="T518" s="4"/>
      <c r="U518" s="4"/>
      <c r="V518" s="75"/>
      <c r="W518" s="4"/>
      <c r="X518" s="4"/>
      <c r="Y518" s="4"/>
      <c r="Z518" s="4"/>
      <c r="AA518" s="4"/>
      <c r="AB518" s="4"/>
    </row>
    <row r="519" s="29" customFormat="true" ht="58.5" hidden="false" customHeight="true" outlineLevel="0" collapsed="false">
      <c r="A519" s="98" t="s">
        <v>333</v>
      </c>
      <c r="B519" s="94" t="s">
        <v>334</v>
      </c>
      <c r="C519" s="94"/>
      <c r="D519" s="94"/>
      <c r="E519" s="94"/>
      <c r="F519" s="94"/>
      <c r="G519" s="49" t="s">
        <v>151</v>
      </c>
      <c r="H519" s="50" t="n">
        <v>17</v>
      </c>
      <c r="I519" s="51" t="n">
        <v>1</v>
      </c>
      <c r="J519" s="52" t="n">
        <f aca="false">SUM(H519*I519)</f>
        <v>17</v>
      </c>
      <c r="K519" s="51" t="n">
        <v>0.083</v>
      </c>
      <c r="L519" s="53" t="n">
        <f aca="false">SUM(J519*K519)</f>
        <v>1.411</v>
      </c>
      <c r="M519" s="54"/>
      <c r="N519" s="55"/>
      <c r="O519" s="56" t="n">
        <f aca="false">SUM(M519*N519)</f>
        <v>0</v>
      </c>
      <c r="P519" s="4"/>
      <c r="Q519" s="67"/>
      <c r="R519" s="67"/>
      <c r="S519" s="67"/>
      <c r="T519" s="67"/>
      <c r="U519" s="67"/>
      <c r="V519" s="68"/>
      <c r="W519" s="67"/>
      <c r="X519" s="4"/>
      <c r="Y519" s="4"/>
      <c r="Z519" s="4"/>
      <c r="AA519" s="4"/>
      <c r="AB519" s="4"/>
    </row>
    <row r="520" s="29" customFormat="true" ht="60" hidden="false" customHeight="true" outlineLevel="0" collapsed="false">
      <c r="A520" s="99" t="s">
        <v>335</v>
      </c>
      <c r="B520" s="59" t="s">
        <v>336</v>
      </c>
      <c r="C520" s="59"/>
      <c r="D520" s="59"/>
      <c r="E520" s="59"/>
      <c r="F520" s="59"/>
      <c r="G520" s="49" t="s">
        <v>151</v>
      </c>
      <c r="H520" s="50" t="n">
        <v>20</v>
      </c>
      <c r="I520" s="51" t="n">
        <v>1</v>
      </c>
      <c r="J520" s="52" t="n">
        <f aca="false">SUM(H520*I520)</f>
        <v>20</v>
      </c>
      <c r="K520" s="51" t="n">
        <v>0.15</v>
      </c>
      <c r="L520" s="53" t="n">
        <f aca="false">SUM(J520*K520)</f>
        <v>3</v>
      </c>
      <c r="M520" s="54"/>
      <c r="N520" s="55"/>
      <c r="O520" s="56" t="n">
        <f aca="false">SUM(M520*N520)</f>
        <v>0</v>
      </c>
      <c r="P520" s="4"/>
      <c r="Q520" s="67"/>
      <c r="R520" s="67"/>
      <c r="S520" s="67"/>
      <c r="T520" s="67"/>
      <c r="U520" s="67"/>
      <c r="V520" s="68"/>
      <c r="W520" s="67"/>
      <c r="X520" s="4"/>
      <c r="Y520" s="4"/>
      <c r="Z520" s="4"/>
      <c r="AA520" s="4"/>
      <c r="AB520" s="4"/>
    </row>
    <row r="521" s="29" customFormat="true" ht="60.75" hidden="false" customHeight="true" outlineLevel="0" collapsed="false">
      <c r="A521" s="99" t="s">
        <v>337</v>
      </c>
      <c r="B521" s="59" t="s">
        <v>338</v>
      </c>
      <c r="C521" s="59"/>
      <c r="D521" s="59"/>
      <c r="E521" s="59"/>
      <c r="F521" s="59"/>
      <c r="G521" s="49" t="s">
        <v>151</v>
      </c>
      <c r="H521" s="50" t="n">
        <v>9</v>
      </c>
      <c r="I521" s="51" t="n">
        <v>1</v>
      </c>
      <c r="J521" s="52" t="n">
        <f aca="false">SUM(H521*I521)</f>
        <v>9</v>
      </c>
      <c r="K521" s="51" t="n">
        <v>0.15</v>
      </c>
      <c r="L521" s="53" t="n">
        <f aca="false">SUM(J521*K521)</f>
        <v>1.35</v>
      </c>
      <c r="M521" s="54"/>
      <c r="N521" s="55"/>
      <c r="O521" s="56" t="n">
        <f aca="false">SUM(M521*N521)</f>
        <v>0</v>
      </c>
      <c r="P521" s="4"/>
      <c r="Q521" s="67"/>
      <c r="R521" s="67"/>
      <c r="S521" s="67"/>
      <c r="T521" s="67"/>
      <c r="U521" s="67"/>
      <c r="V521" s="68"/>
      <c r="W521" s="67"/>
      <c r="X521" s="4"/>
      <c r="Y521" s="4"/>
      <c r="Z521" s="4"/>
      <c r="AA521" s="4"/>
      <c r="AB521" s="4"/>
    </row>
    <row r="522" s="29" customFormat="true" ht="54.75" hidden="false" customHeight="true" outlineLevel="0" collapsed="false">
      <c r="A522" s="60" t="s">
        <v>339</v>
      </c>
      <c r="B522" s="59" t="s">
        <v>191</v>
      </c>
      <c r="C522" s="59"/>
      <c r="D522" s="59"/>
      <c r="E522" s="59"/>
      <c r="F522" s="59"/>
      <c r="G522" s="49" t="s">
        <v>151</v>
      </c>
      <c r="H522" s="50" t="n">
        <v>12</v>
      </c>
      <c r="I522" s="51" t="n">
        <v>1</v>
      </c>
      <c r="J522" s="52" t="n">
        <f aca="false">SUM(H522*I522)</f>
        <v>12</v>
      </c>
      <c r="K522" s="51" t="n">
        <v>0.15</v>
      </c>
      <c r="L522" s="53" t="n">
        <f aca="false">SUM(J522*K522)</f>
        <v>1.8</v>
      </c>
      <c r="M522" s="54"/>
      <c r="N522" s="55"/>
      <c r="O522" s="56" t="n">
        <f aca="false">SUM(M522*N522)</f>
        <v>0</v>
      </c>
      <c r="P522" s="4"/>
      <c r="Q522" s="67"/>
      <c r="R522" s="67"/>
      <c r="S522" s="67"/>
      <c r="T522" s="67"/>
      <c r="U522" s="67"/>
      <c r="V522" s="68"/>
      <c r="W522" s="67"/>
      <c r="X522" s="4"/>
      <c r="Y522" s="4"/>
      <c r="Z522" s="4"/>
      <c r="AA522" s="4"/>
      <c r="AB522" s="4"/>
    </row>
    <row r="523" s="29" customFormat="true" ht="63" hidden="false" customHeight="true" outlineLevel="0" collapsed="false">
      <c r="A523" s="58" t="s">
        <v>340</v>
      </c>
      <c r="B523" s="59" t="s">
        <v>341</v>
      </c>
      <c r="C523" s="59"/>
      <c r="D523" s="59"/>
      <c r="E523" s="59"/>
      <c r="F523" s="59"/>
      <c r="G523" s="49" t="s">
        <v>342</v>
      </c>
      <c r="H523" s="50" t="n">
        <v>10</v>
      </c>
      <c r="I523" s="51" t="n">
        <v>1</v>
      </c>
      <c r="J523" s="52" t="n">
        <f aca="false">SUM(H523*I523)</f>
        <v>10</v>
      </c>
      <c r="K523" s="51" t="n">
        <v>0.033</v>
      </c>
      <c r="L523" s="53" t="n">
        <f aca="false">SUM(J523*K523)</f>
        <v>0.33</v>
      </c>
      <c r="M523" s="54"/>
      <c r="N523" s="55"/>
      <c r="O523" s="56" t="n">
        <f aca="false">SUM(M523*N523)</f>
        <v>0</v>
      </c>
      <c r="P523" s="67"/>
      <c r="Q523" s="67"/>
      <c r="R523" s="67"/>
      <c r="S523" s="67"/>
      <c r="T523" s="67"/>
      <c r="U523" s="67"/>
      <c r="V523" s="68"/>
      <c r="W523" s="67"/>
      <c r="X523" s="4"/>
      <c r="Y523" s="4"/>
      <c r="Z523" s="4"/>
      <c r="AA523" s="4"/>
      <c r="AB523" s="4"/>
    </row>
    <row r="524" s="29" customFormat="true" ht="59.25" hidden="false" customHeight="true" outlineLevel="0" collapsed="false">
      <c r="A524" s="60" t="s">
        <v>343</v>
      </c>
      <c r="B524" s="59" t="s">
        <v>344</v>
      </c>
      <c r="C524" s="59"/>
      <c r="D524" s="59"/>
      <c r="E524" s="59"/>
      <c r="F524" s="59"/>
      <c r="G524" s="49" t="s">
        <v>345</v>
      </c>
      <c r="H524" s="50" t="n">
        <v>20</v>
      </c>
      <c r="I524" s="51" t="n">
        <v>3</v>
      </c>
      <c r="J524" s="52" t="n">
        <f aca="false">SUM(H524*I524)</f>
        <v>60</v>
      </c>
      <c r="K524" s="51" t="n">
        <v>0.13</v>
      </c>
      <c r="L524" s="53" t="n">
        <f aca="false">SUM(J524*K524)</f>
        <v>7.8</v>
      </c>
      <c r="M524" s="54"/>
      <c r="N524" s="55"/>
      <c r="O524" s="56" t="n">
        <f aca="false">SUM(M524*N524)</f>
        <v>0</v>
      </c>
      <c r="P524" s="67"/>
      <c r="Q524" s="67"/>
      <c r="R524" s="67"/>
      <c r="S524" s="67"/>
      <c r="T524" s="67"/>
      <c r="U524" s="67"/>
      <c r="V524" s="68"/>
      <c r="W524" s="67"/>
      <c r="X524" s="4"/>
      <c r="Y524" s="67"/>
      <c r="Z524" s="67"/>
      <c r="AA524" s="67"/>
      <c r="AB524" s="67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</row>
    <row r="525" s="29" customFormat="true" ht="48.75" hidden="false" customHeight="true" outlineLevel="0" collapsed="false">
      <c r="A525" s="60" t="s">
        <v>346</v>
      </c>
      <c r="B525" s="59" t="s">
        <v>64</v>
      </c>
      <c r="C525" s="59"/>
      <c r="D525" s="59"/>
      <c r="E525" s="59"/>
      <c r="F525" s="59"/>
      <c r="G525" s="49" t="s">
        <v>151</v>
      </c>
      <c r="H525" s="50" t="n">
        <v>15</v>
      </c>
      <c r="I525" s="51" t="n">
        <v>1</v>
      </c>
      <c r="J525" s="52" t="n">
        <f aca="false">SUM(H525*I525)</f>
        <v>15</v>
      </c>
      <c r="K525" s="51" t="n">
        <v>0.083</v>
      </c>
      <c r="L525" s="53" t="n">
        <f aca="false">SUM(J525*K525)</f>
        <v>1.245</v>
      </c>
      <c r="M525" s="54"/>
      <c r="N525" s="55"/>
      <c r="O525" s="56" t="n">
        <f aca="false">SUM(M525*N525)</f>
        <v>0</v>
      </c>
      <c r="P525" s="67"/>
      <c r="Q525" s="67"/>
      <c r="R525" s="67"/>
      <c r="S525" s="67"/>
      <c r="T525" s="67"/>
      <c r="U525" s="67"/>
      <c r="V525" s="68"/>
      <c r="W525" s="67"/>
      <c r="X525" s="4"/>
      <c r="Y525" s="67"/>
      <c r="Z525" s="67"/>
      <c r="AA525" s="67"/>
      <c r="AB525" s="67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</row>
    <row r="526" s="29" customFormat="true" ht="56.25" hidden="false" customHeight="true" outlineLevel="0" collapsed="false">
      <c r="A526" s="60" t="s">
        <v>347</v>
      </c>
      <c r="B526" s="59" t="s">
        <v>348</v>
      </c>
      <c r="C526" s="59"/>
      <c r="D526" s="59"/>
      <c r="E526" s="59"/>
      <c r="F526" s="59"/>
      <c r="G526" s="49" t="s">
        <v>349</v>
      </c>
      <c r="H526" s="50" t="n">
        <v>10</v>
      </c>
      <c r="I526" s="51" t="n">
        <v>1</v>
      </c>
      <c r="J526" s="52" t="n">
        <f aca="false">SUM(H526*I526)</f>
        <v>10</v>
      </c>
      <c r="K526" s="51" t="n">
        <v>0.083</v>
      </c>
      <c r="L526" s="53" t="n">
        <f aca="false">SUM(J526*K526)</f>
        <v>0.83</v>
      </c>
      <c r="M526" s="54"/>
      <c r="N526" s="55"/>
      <c r="O526" s="56" t="n">
        <f aca="false">SUM(M526*N526)</f>
        <v>0</v>
      </c>
      <c r="P526" s="67"/>
      <c r="Q526" s="67"/>
      <c r="R526" s="67"/>
      <c r="S526" s="67"/>
      <c r="T526" s="67"/>
      <c r="U526" s="67"/>
      <c r="V526" s="68"/>
      <c r="W526" s="67"/>
      <c r="X526" s="4"/>
      <c r="Y526" s="67"/>
      <c r="Z526" s="67"/>
      <c r="AA526" s="67"/>
      <c r="AB526" s="67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</row>
    <row r="527" s="85" customFormat="true" ht="51" hidden="false" customHeight="true" outlineLevel="0" collapsed="false">
      <c r="A527" s="88"/>
      <c r="B527" s="62" t="s">
        <v>72</v>
      </c>
      <c r="C527" s="62"/>
      <c r="D527" s="62"/>
      <c r="E527" s="62"/>
      <c r="F527" s="62"/>
      <c r="G527" s="89"/>
      <c r="H527" s="90"/>
      <c r="I527" s="91"/>
      <c r="J527" s="92" t="n">
        <f aca="false">SUM(J519:J526)</f>
        <v>153</v>
      </c>
      <c r="K527" s="91"/>
      <c r="L527" s="92" t="n">
        <f aca="false">SUM(L519:L526)</f>
        <v>17.766</v>
      </c>
      <c r="M527" s="93" t="n">
        <f aca="false">SUM(M519:M526)</f>
        <v>0</v>
      </c>
      <c r="N527" s="91"/>
      <c r="O527" s="92" t="n">
        <f aca="false">SUM(O519:O526)</f>
        <v>0</v>
      </c>
      <c r="P527" s="57"/>
      <c r="Q527" s="1"/>
      <c r="R527" s="1"/>
      <c r="S527" s="1"/>
      <c r="T527" s="1"/>
      <c r="U527" s="1"/>
      <c r="V527" s="41"/>
      <c r="W527" s="1"/>
      <c r="X527" s="1"/>
      <c r="Y527" s="57"/>
      <c r="Z527" s="57"/>
      <c r="AA527" s="57"/>
      <c r="AB527" s="57"/>
    </row>
    <row r="528" s="85" customFormat="true" ht="28.5" hidden="false" customHeight="true" outlineLevel="0" collapsed="false">
      <c r="A528" s="4"/>
      <c r="B528" s="4"/>
      <c r="C528" s="4"/>
      <c r="D528" s="4"/>
      <c r="E528" s="4"/>
      <c r="F528" s="4"/>
      <c r="G528" s="78"/>
      <c r="H528" s="4"/>
      <c r="I528" s="4"/>
      <c r="J528" s="4"/>
      <c r="K528" s="4"/>
      <c r="L528" s="4"/>
      <c r="M528" s="4"/>
      <c r="N528" s="4"/>
      <c r="O528" s="79"/>
      <c r="P528" s="57"/>
      <c r="Q528" s="1"/>
      <c r="R528" s="1"/>
      <c r="S528" s="1"/>
      <c r="T528" s="1"/>
      <c r="U528" s="1"/>
      <c r="V528" s="41"/>
      <c r="W528" s="1"/>
      <c r="X528" s="1"/>
      <c r="Y528" s="57"/>
      <c r="Z528" s="57"/>
      <c r="AA528" s="57"/>
      <c r="AB528" s="57"/>
    </row>
    <row r="529" s="85" customFormat="true" ht="11.25" hidden="false" customHeight="true" outlineLevel="0" collapsed="false">
      <c r="A529" s="4"/>
      <c r="B529" s="4"/>
      <c r="C529" s="4"/>
      <c r="D529" s="4"/>
      <c r="E529" s="4"/>
      <c r="F529" s="4"/>
      <c r="G529" s="78"/>
      <c r="H529" s="4"/>
      <c r="I529" s="4"/>
      <c r="J529" s="4"/>
      <c r="K529" s="4"/>
      <c r="L529" s="4"/>
      <c r="M529" s="4"/>
      <c r="N529" s="4"/>
      <c r="O529" s="79"/>
      <c r="P529" s="57"/>
      <c r="Q529" s="1"/>
      <c r="R529" s="1"/>
      <c r="S529" s="1"/>
      <c r="T529" s="1"/>
      <c r="U529" s="1"/>
      <c r="V529" s="41"/>
      <c r="W529" s="1"/>
      <c r="X529" s="1"/>
      <c r="Y529" s="57"/>
      <c r="Z529" s="57"/>
      <c r="AA529" s="57"/>
      <c r="AB529" s="57"/>
    </row>
    <row r="530" s="85" customFormat="true" ht="12.75" hidden="false" customHeight="true" outlineLevel="0" collapsed="false">
      <c r="A530" s="10"/>
      <c r="B530" s="10"/>
      <c r="C530" s="10"/>
      <c r="D530" s="10"/>
      <c r="E530" s="10"/>
      <c r="F530" s="10"/>
      <c r="G530" s="80"/>
      <c r="H530" s="10"/>
      <c r="I530" s="10"/>
      <c r="J530" s="10"/>
      <c r="K530" s="10"/>
      <c r="L530" s="10"/>
      <c r="M530" s="10"/>
      <c r="N530" s="10"/>
      <c r="O530" s="81"/>
      <c r="P530" s="57"/>
      <c r="Q530" s="1"/>
      <c r="R530" s="1"/>
      <c r="S530" s="1"/>
      <c r="T530" s="1"/>
      <c r="U530" s="1"/>
      <c r="V530" s="41"/>
      <c r="W530" s="1"/>
      <c r="X530" s="1"/>
      <c r="Y530" s="57"/>
      <c r="Z530" s="57"/>
      <c r="AA530" s="57"/>
      <c r="AB530" s="57"/>
    </row>
    <row r="531" s="85" customFormat="true" ht="8.25" hidden="false" customHeight="true" outlineLevel="0" collapsed="false">
      <c r="A531" s="12" t="s">
        <v>0</v>
      </c>
      <c r="B531" s="12"/>
      <c r="C531" s="12"/>
      <c r="D531" s="12"/>
      <c r="E531" s="12"/>
      <c r="F531" s="12"/>
      <c r="G531" s="12"/>
      <c r="H531" s="12"/>
      <c r="I531" s="13" t="s">
        <v>1</v>
      </c>
      <c r="J531" s="13"/>
      <c r="K531" s="13"/>
      <c r="L531" s="13"/>
      <c r="M531" s="13"/>
      <c r="N531" s="14" t="s">
        <v>2</v>
      </c>
      <c r="O531" s="15"/>
      <c r="P531" s="57"/>
      <c r="Q531" s="1"/>
      <c r="R531" s="1"/>
      <c r="S531" s="1"/>
      <c r="T531" s="1"/>
      <c r="U531" s="1"/>
      <c r="V531" s="41"/>
      <c r="W531" s="1"/>
      <c r="X531" s="1"/>
      <c r="Y531" s="57"/>
      <c r="Z531" s="57"/>
      <c r="AA531" s="57"/>
      <c r="AB531" s="57"/>
    </row>
    <row r="532" s="85" customFormat="true" ht="21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7"/>
      <c r="J532" s="4"/>
      <c r="K532" s="4"/>
      <c r="L532" s="4"/>
      <c r="M532" s="18"/>
      <c r="N532" s="4"/>
      <c r="O532" s="19"/>
      <c r="P532" s="57"/>
      <c r="Q532" s="1"/>
      <c r="R532" s="1"/>
      <c r="S532" s="1"/>
      <c r="T532" s="1"/>
      <c r="U532" s="1"/>
      <c r="V532" s="41"/>
      <c r="W532" s="1"/>
      <c r="X532" s="1"/>
      <c r="Y532" s="57"/>
      <c r="Z532" s="57"/>
      <c r="AA532" s="57"/>
      <c r="AB532" s="57"/>
    </row>
    <row r="533" s="85" customFormat="true" ht="12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 t="s">
        <v>75</v>
      </c>
      <c r="J533" s="20"/>
      <c r="K533" s="20"/>
      <c r="L533" s="20"/>
      <c r="M533" s="20"/>
      <c r="N533" s="67" t="s">
        <v>4</v>
      </c>
      <c r="O533" s="19"/>
      <c r="P533" s="57"/>
      <c r="Q533" s="1"/>
      <c r="R533" s="1"/>
      <c r="S533" s="1"/>
      <c r="T533" s="1"/>
      <c r="U533" s="1"/>
      <c r="V533" s="41"/>
      <c r="W533" s="1"/>
      <c r="X533" s="1"/>
      <c r="Y533" s="57"/>
      <c r="Z533" s="57"/>
      <c r="AA533" s="57"/>
      <c r="AB533" s="57"/>
    </row>
    <row r="534" s="85" customFormat="tru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57"/>
      <c r="Q534" s="1"/>
      <c r="R534" s="1"/>
      <c r="S534" s="1"/>
      <c r="T534" s="1"/>
      <c r="U534" s="1"/>
      <c r="V534" s="41"/>
      <c r="W534" s="1"/>
      <c r="X534" s="1"/>
      <c r="Y534" s="57"/>
      <c r="Z534" s="57"/>
      <c r="AA534" s="57"/>
      <c r="AB534" s="57"/>
    </row>
    <row r="535" s="29" customFormat="true" ht="15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10"/>
      <c r="O535" s="22"/>
      <c r="P535" s="4"/>
      <c r="Q535" s="4"/>
      <c r="R535" s="4"/>
      <c r="S535" s="4"/>
      <c r="T535" s="4"/>
      <c r="U535" s="4"/>
      <c r="V535" s="75"/>
      <c r="W535" s="4"/>
      <c r="X535" s="4"/>
      <c r="Y535" s="4"/>
      <c r="Z535" s="4"/>
      <c r="AA535" s="4"/>
      <c r="AB535" s="4"/>
    </row>
    <row r="536" s="29" customFormat="true" ht="8.4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3" t="s">
        <v>5</v>
      </c>
      <c r="O536" s="19"/>
    </row>
    <row r="537" s="29" customFormat="true" ht="7.8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4"/>
      <c r="O537" s="19"/>
    </row>
    <row r="538" s="29" customFormat="true" ht="7.8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82" t="n">
        <v>39251</v>
      </c>
      <c r="O538" s="82"/>
      <c r="P538" s="4"/>
      <c r="Q538" s="4"/>
      <c r="R538" s="4"/>
      <c r="S538" s="4"/>
      <c r="T538" s="4"/>
      <c r="U538" s="4"/>
      <c r="V538" s="75"/>
      <c r="W538" s="4"/>
      <c r="X538" s="4"/>
      <c r="Y538" s="4"/>
      <c r="Z538" s="4"/>
      <c r="AA538" s="4"/>
      <c r="AB538" s="4"/>
    </row>
    <row r="539" s="29" customFormat="true" ht="9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20"/>
      <c r="J539" s="20"/>
      <c r="K539" s="20"/>
      <c r="L539" s="20"/>
      <c r="M539" s="20"/>
      <c r="N539" s="82"/>
      <c r="O539" s="82"/>
      <c r="P539" s="4"/>
      <c r="Q539" s="4"/>
      <c r="R539" s="4"/>
      <c r="S539" s="4"/>
      <c r="T539" s="4"/>
      <c r="U539" s="4"/>
      <c r="V539" s="75"/>
      <c r="W539" s="4"/>
      <c r="X539" s="4"/>
      <c r="Y539" s="4"/>
      <c r="Z539" s="4"/>
      <c r="AA539" s="4"/>
      <c r="AB539" s="4"/>
    </row>
    <row r="540" s="29" customFormat="true" ht="10.5" hidden="false" customHeight="true" outlineLevel="0" collapsed="false">
      <c r="A540" s="25" t="s">
        <v>6</v>
      </c>
      <c r="B540" s="25"/>
      <c r="C540" s="25"/>
      <c r="D540" s="25"/>
      <c r="E540" s="25"/>
      <c r="F540" s="25"/>
      <c r="G540" s="26"/>
      <c r="H540" s="27" t="s">
        <v>7</v>
      </c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75"/>
      <c r="W540" s="4"/>
      <c r="X540" s="4"/>
      <c r="Y540" s="4"/>
      <c r="Z540" s="4"/>
      <c r="AA540" s="4"/>
      <c r="AB540" s="4"/>
    </row>
    <row r="541" s="29" customFormat="true" ht="12.75" hidden="false" customHeight="true" outlineLevel="0" collapsed="false">
      <c r="A541" s="25"/>
      <c r="B541" s="25"/>
      <c r="C541" s="25"/>
      <c r="D541" s="25"/>
      <c r="E541" s="25"/>
      <c r="F541" s="25"/>
      <c r="G541" s="26"/>
      <c r="H541" s="27"/>
      <c r="I541" s="27"/>
      <c r="J541" s="27"/>
      <c r="K541" s="27"/>
      <c r="L541" s="27"/>
      <c r="M541" s="27"/>
      <c r="N541" s="27"/>
      <c r="O541" s="27"/>
      <c r="P541" s="4"/>
      <c r="Q541" s="4"/>
      <c r="R541" s="4"/>
      <c r="S541" s="4"/>
      <c r="T541" s="4"/>
      <c r="U541" s="4"/>
      <c r="V541" s="75"/>
      <c r="W541" s="4"/>
      <c r="X541" s="4"/>
      <c r="Y541" s="4"/>
      <c r="Z541" s="4"/>
      <c r="AA541" s="4"/>
      <c r="AB541" s="4"/>
    </row>
    <row r="542" s="29" customFormat="true" ht="8.25" hidden="false" customHeight="true" outlineLevel="0" collapsed="false">
      <c r="A542" s="28"/>
      <c r="F542" s="18"/>
      <c r="G542" s="26"/>
      <c r="H542" s="30" t="s">
        <v>8</v>
      </c>
      <c r="I542" s="30"/>
      <c r="J542" s="30"/>
      <c r="K542" s="30"/>
      <c r="L542" s="30"/>
      <c r="M542" s="31" t="s">
        <v>9</v>
      </c>
      <c r="N542" s="31"/>
      <c r="O542" s="31"/>
      <c r="P542" s="4"/>
      <c r="Q542" s="4"/>
      <c r="R542" s="4"/>
      <c r="S542" s="4"/>
      <c r="T542" s="4"/>
      <c r="U542" s="4"/>
      <c r="V542" s="75"/>
      <c r="W542" s="4"/>
      <c r="X542" s="4"/>
      <c r="Y542" s="4"/>
      <c r="Z542" s="4"/>
      <c r="AA542" s="4"/>
      <c r="AB542" s="4"/>
    </row>
    <row r="543" s="29" customFormat="true" ht="8.25" hidden="false" customHeight="true" outlineLevel="0" collapsed="false">
      <c r="A543" s="32"/>
      <c r="F543" s="18"/>
      <c r="G543" s="26"/>
      <c r="H543" s="30"/>
      <c r="I543" s="30"/>
      <c r="J543" s="30"/>
      <c r="K543" s="30"/>
      <c r="L543" s="30"/>
      <c r="M543" s="31"/>
      <c r="N543" s="31"/>
      <c r="O543" s="31"/>
      <c r="P543" s="4"/>
      <c r="Q543" s="4"/>
      <c r="R543" s="4"/>
      <c r="S543" s="4"/>
      <c r="T543" s="4"/>
      <c r="U543" s="4"/>
      <c r="V543" s="75"/>
      <c r="W543" s="4"/>
      <c r="X543" s="4"/>
      <c r="Y543" s="4"/>
      <c r="Z543" s="4"/>
      <c r="AA543" s="4"/>
      <c r="AB543" s="4"/>
    </row>
    <row r="544" s="29" customFormat="true" ht="9" hidden="false" customHeight="true" outlineLevel="0" collapsed="false">
      <c r="A544" s="32"/>
      <c r="F544" s="18"/>
      <c r="G544" s="33"/>
      <c r="H544" s="34"/>
      <c r="I544" s="28"/>
      <c r="J544" s="28"/>
      <c r="K544" s="28"/>
      <c r="L544" s="35"/>
      <c r="M544" s="28"/>
      <c r="N544" s="28"/>
      <c r="O544" s="36" t="s">
        <v>10</v>
      </c>
      <c r="P544" s="4"/>
      <c r="Q544" s="4"/>
      <c r="R544" s="4"/>
      <c r="S544" s="4"/>
      <c r="T544" s="4"/>
      <c r="U544" s="4"/>
      <c r="V544" s="75"/>
      <c r="W544" s="4"/>
      <c r="X544" s="4"/>
      <c r="Y544" s="4"/>
      <c r="Z544" s="4"/>
      <c r="AA544" s="4"/>
      <c r="AB544" s="4"/>
    </row>
    <row r="545" s="29" customFormat="true" ht="8.25" hidden="false" customHeight="true" outlineLevel="0" collapsed="false">
      <c r="A545" s="32"/>
      <c r="F545" s="18"/>
      <c r="G545" s="37" t="s">
        <v>11</v>
      </c>
      <c r="H545" s="38" t="s">
        <v>12</v>
      </c>
      <c r="I545" s="39" t="s">
        <v>13</v>
      </c>
      <c r="J545" s="39" t="s">
        <v>14</v>
      </c>
      <c r="K545" s="39" t="s">
        <v>15</v>
      </c>
      <c r="L545" s="39" t="s">
        <v>16</v>
      </c>
      <c r="M545" s="39" t="s">
        <v>17</v>
      </c>
      <c r="N545" s="39" t="s">
        <v>18</v>
      </c>
      <c r="O545" s="36" t="s">
        <v>19</v>
      </c>
      <c r="P545" s="4"/>
      <c r="Q545" s="4"/>
      <c r="R545" s="4"/>
      <c r="S545" s="4"/>
      <c r="T545" s="4"/>
      <c r="U545" s="4"/>
      <c r="V545" s="75"/>
      <c r="W545" s="4"/>
      <c r="X545" s="4"/>
      <c r="Y545" s="4"/>
      <c r="Z545" s="4"/>
      <c r="AA545" s="4"/>
      <c r="AB545" s="4"/>
    </row>
    <row r="546" s="29" customFormat="true" ht="8.25" hidden="false" customHeight="true" outlineLevel="0" collapsed="false">
      <c r="A546" s="39" t="s">
        <v>20</v>
      </c>
      <c r="B546" s="39" t="s">
        <v>21</v>
      </c>
      <c r="C546" s="39"/>
      <c r="D546" s="39"/>
      <c r="E546" s="39"/>
      <c r="F546" s="39"/>
      <c r="G546" s="37" t="s">
        <v>22</v>
      </c>
      <c r="H546" s="38" t="s">
        <v>23</v>
      </c>
      <c r="I546" s="39" t="s">
        <v>24</v>
      </c>
      <c r="J546" s="39" t="s">
        <v>24</v>
      </c>
      <c r="K546" s="39" t="s">
        <v>25</v>
      </c>
      <c r="L546" s="39" t="s">
        <v>15</v>
      </c>
      <c r="M546" s="39" t="s">
        <v>19</v>
      </c>
      <c r="N546" s="39" t="s">
        <v>26</v>
      </c>
      <c r="O546" s="36" t="s">
        <v>27</v>
      </c>
      <c r="P546" s="4"/>
      <c r="Q546" s="4"/>
      <c r="R546" s="4"/>
      <c r="S546" s="4"/>
      <c r="T546" s="4"/>
      <c r="U546" s="4"/>
      <c r="V546" s="75"/>
      <c r="W546" s="4"/>
      <c r="X546" s="4"/>
      <c r="Y546" s="4"/>
      <c r="Z546" s="4"/>
      <c r="AA546" s="4"/>
      <c r="AB546" s="4"/>
    </row>
    <row r="547" s="29" customFormat="true" ht="8.25" hidden="false" customHeight="true" outlineLevel="0" collapsed="false">
      <c r="A547" s="39" t="s">
        <v>28</v>
      </c>
      <c r="F547" s="18"/>
      <c r="G547" s="37" t="s">
        <v>29</v>
      </c>
      <c r="H547" s="18"/>
      <c r="I547" s="39" t="s">
        <v>30</v>
      </c>
      <c r="J547" s="39" t="s">
        <v>31</v>
      </c>
      <c r="K547" s="39" t="s">
        <v>32</v>
      </c>
      <c r="L547" s="39" t="s">
        <v>33</v>
      </c>
      <c r="M547" s="39" t="s">
        <v>34</v>
      </c>
      <c r="N547" s="39" t="s">
        <v>19</v>
      </c>
      <c r="O547" s="40" t="s">
        <v>35</v>
      </c>
      <c r="P547" s="4"/>
      <c r="Q547" s="4"/>
      <c r="R547" s="4"/>
      <c r="S547" s="4"/>
      <c r="T547" s="4"/>
      <c r="U547" s="4"/>
      <c r="V547" s="75"/>
      <c r="W547" s="4"/>
      <c r="X547" s="4"/>
      <c r="Y547" s="4"/>
      <c r="Z547" s="4"/>
      <c r="AA547" s="4"/>
      <c r="AB547" s="4"/>
    </row>
    <row r="548" s="29" customFormat="true" ht="7.8" hidden="false" customHeight="false" outlineLevel="0" collapsed="false">
      <c r="A548" s="32"/>
      <c r="F548" s="18"/>
      <c r="G548" s="42"/>
      <c r="H548" s="18"/>
      <c r="I548" s="39" t="s">
        <v>36</v>
      </c>
      <c r="J548" s="39"/>
      <c r="K548" s="39"/>
      <c r="L548" s="39"/>
      <c r="M548" s="39"/>
      <c r="N548" s="39" t="s">
        <v>37</v>
      </c>
      <c r="O548" s="36"/>
      <c r="P548" s="4"/>
      <c r="Q548" s="4"/>
      <c r="R548" s="4"/>
      <c r="S548" s="4"/>
      <c r="T548" s="4"/>
      <c r="U548" s="4"/>
      <c r="V548" s="75"/>
      <c r="W548" s="4"/>
      <c r="X548" s="4"/>
      <c r="Y548" s="4"/>
      <c r="Z548" s="4"/>
      <c r="AA548" s="4"/>
      <c r="AB548" s="4"/>
    </row>
    <row r="549" s="29" customFormat="true" ht="7.8" hidden="false" customHeight="false" outlineLevel="0" collapsed="false">
      <c r="A549" s="43" t="s">
        <v>38</v>
      </c>
      <c r="B549" s="39" t="s">
        <v>39</v>
      </c>
      <c r="C549" s="39"/>
      <c r="D549" s="39"/>
      <c r="E549" s="39"/>
      <c r="F549" s="39"/>
      <c r="G549" s="44" t="s">
        <v>40</v>
      </c>
      <c r="H549" s="45" t="s">
        <v>41</v>
      </c>
      <c r="I549" s="43" t="s">
        <v>42</v>
      </c>
      <c r="J549" s="43" t="s">
        <v>43</v>
      </c>
      <c r="K549" s="43" t="s">
        <v>44</v>
      </c>
      <c r="L549" s="43" t="s">
        <v>45</v>
      </c>
      <c r="M549" s="43" t="s">
        <v>46</v>
      </c>
      <c r="N549" s="43" t="s">
        <v>47</v>
      </c>
      <c r="O549" s="46" t="s">
        <v>48</v>
      </c>
      <c r="P549" s="4"/>
      <c r="Q549" s="4"/>
      <c r="R549" s="4"/>
      <c r="S549" s="4"/>
      <c r="T549" s="4"/>
      <c r="U549" s="4"/>
      <c r="V549" s="75"/>
      <c r="W549" s="4"/>
      <c r="X549" s="4"/>
      <c r="Y549" s="4"/>
      <c r="Z549" s="4"/>
      <c r="AA549" s="4"/>
      <c r="AB549" s="4"/>
    </row>
    <row r="550" s="29" customFormat="true" ht="54.75" hidden="false" customHeight="true" outlineLevel="0" collapsed="false">
      <c r="A550" s="84" t="s">
        <v>350</v>
      </c>
      <c r="B550" s="94" t="s">
        <v>351</v>
      </c>
      <c r="C550" s="94"/>
      <c r="D550" s="94"/>
      <c r="E550" s="94"/>
      <c r="F550" s="94"/>
      <c r="G550" s="49" t="s">
        <v>352</v>
      </c>
      <c r="H550" s="50" t="n">
        <v>2</v>
      </c>
      <c r="I550" s="51" t="n">
        <v>1</v>
      </c>
      <c r="J550" s="52" t="n">
        <f aca="false">SUM(H550*I550)</f>
        <v>2</v>
      </c>
      <c r="K550" s="51" t="n">
        <v>0.33</v>
      </c>
      <c r="L550" s="53" t="n">
        <f aca="false">SUM(J550*K550)</f>
        <v>0.66</v>
      </c>
      <c r="M550" s="54"/>
      <c r="N550" s="55"/>
      <c r="O550" s="56" t="n">
        <f aca="false">SUM(M550*N550)</f>
        <v>0</v>
      </c>
      <c r="P550" s="4"/>
      <c r="Q550" s="67"/>
      <c r="R550" s="67"/>
      <c r="S550" s="67"/>
      <c r="T550" s="67"/>
      <c r="U550" s="67"/>
      <c r="V550" s="68"/>
      <c r="W550" s="67"/>
      <c r="X550" s="4"/>
      <c r="Y550" s="4"/>
      <c r="Z550" s="4"/>
      <c r="AA550" s="4"/>
      <c r="AB550" s="4"/>
    </row>
    <row r="551" s="29" customFormat="true" ht="64.5" hidden="false" customHeight="true" outlineLevel="0" collapsed="false">
      <c r="A551" s="99" t="s">
        <v>353</v>
      </c>
      <c r="B551" s="59" t="s">
        <v>58</v>
      </c>
      <c r="C551" s="59"/>
      <c r="D551" s="59"/>
      <c r="E551" s="59"/>
      <c r="F551" s="59"/>
      <c r="G551" s="49" t="s">
        <v>151</v>
      </c>
      <c r="H551" s="50" t="n">
        <v>18</v>
      </c>
      <c r="I551" s="51" t="n">
        <v>56</v>
      </c>
      <c r="J551" s="52" t="n">
        <f aca="false">SUM(H551*I551)</f>
        <v>1008</v>
      </c>
      <c r="K551" s="51" t="n">
        <v>0.15</v>
      </c>
      <c r="L551" s="53" t="n">
        <f aca="false">SUM(J551*K551)</f>
        <v>151.2</v>
      </c>
      <c r="M551" s="54"/>
      <c r="N551" s="55"/>
      <c r="O551" s="56" t="n">
        <f aca="false">SUM(M551*N551)</f>
        <v>0</v>
      </c>
      <c r="P551" s="4"/>
      <c r="Q551" s="67"/>
      <c r="R551" s="67"/>
      <c r="S551" s="67"/>
      <c r="T551" s="67"/>
      <c r="U551" s="67"/>
      <c r="V551" s="68"/>
      <c r="W551" s="67"/>
      <c r="X551" s="4"/>
      <c r="Y551" s="4"/>
      <c r="Z551" s="4"/>
      <c r="AA551" s="4"/>
      <c r="AB551" s="4"/>
    </row>
    <row r="552" s="29" customFormat="true" ht="70.5" hidden="false" customHeight="true" outlineLevel="0" collapsed="false">
      <c r="A552" s="99" t="s">
        <v>354</v>
      </c>
      <c r="B552" s="59" t="s">
        <v>61</v>
      </c>
      <c r="C552" s="59"/>
      <c r="D552" s="59"/>
      <c r="E552" s="59"/>
      <c r="F552" s="59"/>
      <c r="G552" s="49" t="s">
        <v>151</v>
      </c>
      <c r="H552" s="50" t="n">
        <v>50</v>
      </c>
      <c r="I552" s="51" t="n">
        <v>45</v>
      </c>
      <c r="J552" s="52" t="n">
        <f aca="false">SUM(H552*I552)</f>
        <v>2250</v>
      </c>
      <c r="K552" s="51" t="n">
        <v>0.083</v>
      </c>
      <c r="L552" s="53" t="n">
        <f aca="false">SUM(J552*K552)</f>
        <v>186.75</v>
      </c>
      <c r="M552" s="54"/>
      <c r="N552" s="55"/>
      <c r="O552" s="56" t="n">
        <f aca="false">SUM(M552*N552)</f>
        <v>0</v>
      </c>
      <c r="P552" s="4"/>
      <c r="Q552" s="67"/>
      <c r="R552" s="67"/>
      <c r="S552" s="67"/>
      <c r="T552" s="67"/>
      <c r="U552" s="67"/>
      <c r="V552" s="68"/>
      <c r="W552" s="67"/>
      <c r="X552" s="4"/>
      <c r="Y552" s="4"/>
      <c r="Z552" s="4"/>
      <c r="AA552" s="4"/>
      <c r="AB552" s="4"/>
    </row>
    <row r="553" s="29" customFormat="true" ht="70.5" hidden="false" customHeight="true" outlineLevel="0" collapsed="false">
      <c r="A553" s="99" t="s">
        <v>355</v>
      </c>
      <c r="B553" s="59" t="s">
        <v>356</v>
      </c>
      <c r="C553" s="59"/>
      <c r="D553" s="59"/>
      <c r="E553" s="59"/>
      <c r="F553" s="59"/>
      <c r="G553" s="49" t="s">
        <v>151</v>
      </c>
      <c r="H553" s="50" t="n">
        <v>4</v>
      </c>
      <c r="I553" s="51" t="n">
        <v>338</v>
      </c>
      <c r="J553" s="52" t="n">
        <f aca="false">SUM(H553*I553)</f>
        <v>1352</v>
      </c>
      <c r="K553" s="51" t="n">
        <v>0.15</v>
      </c>
      <c r="L553" s="53" t="n">
        <f aca="false">SUM(J553*K553)</f>
        <v>202.8</v>
      </c>
      <c r="M553" s="54"/>
      <c r="N553" s="55"/>
      <c r="O553" s="56" t="n">
        <f aca="false">SUM(M553*N553)</f>
        <v>0</v>
      </c>
      <c r="P553" s="4"/>
      <c r="Q553" s="67"/>
      <c r="R553" s="67"/>
      <c r="S553" s="67"/>
      <c r="T553" s="67"/>
      <c r="U553" s="67"/>
      <c r="V553" s="68"/>
      <c r="W553" s="67"/>
      <c r="X553" s="4"/>
      <c r="Y553" s="4"/>
      <c r="Z553" s="4"/>
      <c r="AA553" s="4"/>
      <c r="AB553" s="4"/>
    </row>
    <row r="554" s="29" customFormat="true" ht="90" hidden="false" customHeight="true" outlineLevel="0" collapsed="false">
      <c r="A554" s="99" t="s">
        <v>355</v>
      </c>
      <c r="B554" s="59" t="s">
        <v>357</v>
      </c>
      <c r="C554" s="59"/>
      <c r="D554" s="59"/>
      <c r="E554" s="59"/>
      <c r="F554" s="59"/>
      <c r="G554" s="49" t="s">
        <v>151</v>
      </c>
      <c r="H554" s="50" t="n">
        <v>20</v>
      </c>
      <c r="I554" s="51" t="n">
        <v>112</v>
      </c>
      <c r="J554" s="52" t="n">
        <f aca="false">SUM(H554*I554)</f>
        <v>2240</v>
      </c>
      <c r="K554" s="51" t="n">
        <v>0.15</v>
      </c>
      <c r="L554" s="53" t="n">
        <f aca="false">SUM(J554*K554)</f>
        <v>336</v>
      </c>
      <c r="M554" s="54"/>
      <c r="N554" s="55"/>
      <c r="O554" s="56" t="n">
        <f aca="false">SUM(M554*N554)</f>
        <v>0</v>
      </c>
      <c r="P554" s="67"/>
      <c r="Q554" s="67"/>
      <c r="R554" s="67"/>
      <c r="S554" s="67"/>
      <c r="T554" s="67"/>
      <c r="U554" s="67"/>
      <c r="V554" s="68"/>
      <c r="W554" s="67"/>
      <c r="X554" s="4"/>
      <c r="Y554" s="4"/>
      <c r="Z554" s="4"/>
      <c r="AA554" s="4"/>
      <c r="AB554" s="4"/>
    </row>
    <row r="555" s="29" customFormat="true" ht="74.25" hidden="false" customHeight="true" outlineLevel="0" collapsed="false">
      <c r="A555" s="99" t="s">
        <v>355</v>
      </c>
      <c r="B555" s="59" t="s">
        <v>358</v>
      </c>
      <c r="C555" s="59"/>
      <c r="D555" s="59"/>
      <c r="E555" s="59"/>
      <c r="F555" s="59"/>
      <c r="G555" s="49" t="s">
        <v>151</v>
      </c>
      <c r="H555" s="50" t="n">
        <v>9</v>
      </c>
      <c r="I555" s="51" t="n">
        <v>34</v>
      </c>
      <c r="J555" s="52" t="n">
        <f aca="false">SUM(H555*I555)</f>
        <v>306</v>
      </c>
      <c r="K555" s="51" t="n">
        <v>0.15</v>
      </c>
      <c r="L555" s="53" t="n">
        <f aca="false">SUM(J555*K555)</f>
        <v>45.9</v>
      </c>
      <c r="M555" s="54"/>
      <c r="N555" s="55"/>
      <c r="O555" s="56" t="n">
        <f aca="false">SUM(M555*N555)</f>
        <v>0</v>
      </c>
      <c r="P555" s="67"/>
      <c r="Q555" s="67"/>
      <c r="R555" s="67"/>
      <c r="S555" s="67"/>
      <c r="T555" s="67"/>
      <c r="U555" s="67"/>
      <c r="V555" s="68"/>
      <c r="W555" s="67"/>
      <c r="X555" s="4"/>
      <c r="Y555" s="67"/>
      <c r="Z555" s="67"/>
      <c r="AA555" s="67"/>
      <c r="AB555" s="67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</row>
    <row r="556" s="29" customFormat="true" ht="79.5" hidden="false" customHeight="true" outlineLevel="0" collapsed="false">
      <c r="A556" s="60" t="s">
        <v>359</v>
      </c>
      <c r="B556" s="59" t="s">
        <v>360</v>
      </c>
      <c r="C556" s="59"/>
      <c r="D556" s="59"/>
      <c r="E556" s="59"/>
      <c r="F556" s="59"/>
      <c r="G556" s="49" t="s">
        <v>151</v>
      </c>
      <c r="H556" s="50" t="n">
        <v>2</v>
      </c>
      <c r="I556" s="51" t="n">
        <v>1</v>
      </c>
      <c r="J556" s="52" t="n">
        <f aca="false">SUM(H556*I556)</f>
        <v>2</v>
      </c>
      <c r="K556" s="51" t="n">
        <v>0.15</v>
      </c>
      <c r="L556" s="53" t="n">
        <f aca="false">SUM(J556*K556)</f>
        <v>0.3</v>
      </c>
      <c r="M556" s="54"/>
      <c r="N556" s="55"/>
      <c r="O556" s="56" t="n">
        <f aca="false">SUM(M556*N556)</f>
        <v>0</v>
      </c>
      <c r="P556" s="67"/>
      <c r="Q556" s="67"/>
      <c r="R556" s="67"/>
      <c r="S556" s="67"/>
      <c r="T556" s="67"/>
      <c r="U556" s="67"/>
      <c r="V556" s="68"/>
      <c r="W556" s="67"/>
      <c r="X556" s="4"/>
      <c r="Y556" s="67"/>
      <c r="Z556" s="67"/>
      <c r="AA556" s="67"/>
      <c r="AB556" s="67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</row>
    <row r="557" s="29" customFormat="true" ht="45" hidden="false" customHeight="true" outlineLevel="0" collapsed="false">
      <c r="A557" s="60" t="s">
        <v>361</v>
      </c>
      <c r="B557" s="59" t="s">
        <v>362</v>
      </c>
      <c r="C557" s="59"/>
      <c r="D557" s="59"/>
      <c r="E557" s="59"/>
      <c r="F557" s="59"/>
      <c r="G557" s="49" t="s">
        <v>151</v>
      </c>
      <c r="H557" s="50" t="n">
        <v>2</v>
      </c>
      <c r="I557" s="51" t="n">
        <v>1</v>
      </c>
      <c r="J557" s="52" t="n">
        <f aca="false">SUM(H557*I557)</f>
        <v>2</v>
      </c>
      <c r="K557" s="51" t="n">
        <v>0.15</v>
      </c>
      <c r="L557" s="53" t="n">
        <f aca="false">SUM(J557*K557)</f>
        <v>0.3</v>
      </c>
      <c r="M557" s="54"/>
      <c r="N557" s="55"/>
      <c r="O557" s="56" t="n">
        <f aca="false">SUM(M557*N557)</f>
        <v>0</v>
      </c>
      <c r="P557" s="67"/>
      <c r="Q557" s="67"/>
      <c r="R557" s="67"/>
      <c r="S557" s="67"/>
      <c r="T557" s="67"/>
      <c r="U557" s="67"/>
      <c r="V557" s="68"/>
      <c r="W557" s="67"/>
      <c r="X557" s="4"/>
      <c r="Y557" s="67"/>
      <c r="Z557" s="67"/>
      <c r="AA557" s="67"/>
      <c r="AB557" s="67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</row>
    <row r="558" s="85" customFormat="true" ht="54.75" hidden="false" customHeight="true" outlineLevel="0" collapsed="false">
      <c r="A558" s="88"/>
      <c r="B558" s="62" t="s">
        <v>72</v>
      </c>
      <c r="C558" s="62"/>
      <c r="D558" s="62"/>
      <c r="E558" s="62"/>
      <c r="F558" s="62"/>
      <c r="G558" s="89"/>
      <c r="H558" s="90"/>
      <c r="I558" s="91"/>
      <c r="J558" s="92" t="n">
        <f aca="false">SUM(J550:J557)</f>
        <v>7162</v>
      </c>
      <c r="K558" s="91"/>
      <c r="L558" s="92" t="n">
        <f aca="false">SUM(L550:L557)</f>
        <v>923.91</v>
      </c>
      <c r="M558" s="93" t="n">
        <f aca="false">SUM(M550:M557)</f>
        <v>0</v>
      </c>
      <c r="N558" s="91"/>
      <c r="O558" s="92" t="n">
        <f aca="false">SUM(O550:O557)</f>
        <v>0</v>
      </c>
      <c r="P558" s="57"/>
      <c r="Q558" s="1"/>
      <c r="R558" s="1"/>
      <c r="S558" s="1"/>
      <c r="T558" s="1"/>
      <c r="U558" s="1"/>
      <c r="V558" s="41"/>
      <c r="W558" s="1"/>
      <c r="X558" s="1"/>
      <c r="Y558" s="57"/>
      <c r="Z558" s="57"/>
      <c r="AA558" s="57"/>
      <c r="AB558" s="57"/>
    </row>
    <row r="559" s="85" customFormat="true" ht="31.5" hidden="false" customHeight="true" outlineLevel="0" collapsed="false">
      <c r="A559" s="4"/>
      <c r="B559" s="4"/>
      <c r="C559" s="4"/>
      <c r="D559" s="4"/>
      <c r="E559" s="4"/>
      <c r="F559" s="4"/>
      <c r="G559" s="78"/>
      <c r="H559" s="4"/>
      <c r="I559" s="4"/>
      <c r="J559" s="4"/>
      <c r="K559" s="4"/>
      <c r="L559" s="4"/>
      <c r="M559" s="4"/>
      <c r="N559" s="4"/>
      <c r="O559" s="79"/>
      <c r="P559" s="57"/>
      <c r="Q559" s="1"/>
      <c r="R559" s="1"/>
      <c r="S559" s="1"/>
      <c r="T559" s="1"/>
      <c r="U559" s="1"/>
      <c r="V559" s="41"/>
      <c r="W559" s="1"/>
      <c r="X559" s="1"/>
      <c r="Y559" s="57"/>
      <c r="Z559" s="57"/>
      <c r="AA559" s="57"/>
      <c r="AB559" s="57"/>
    </row>
    <row r="560" s="85" customFormat="true" ht="10.5" hidden="false" customHeight="true" outlineLevel="0" collapsed="false">
      <c r="A560" s="4"/>
      <c r="B560" s="4"/>
      <c r="C560" s="4"/>
      <c r="D560" s="4"/>
      <c r="E560" s="4"/>
      <c r="F560" s="4"/>
      <c r="G560" s="78"/>
      <c r="H560" s="4"/>
      <c r="I560" s="4"/>
      <c r="J560" s="4"/>
      <c r="K560" s="4"/>
      <c r="L560" s="4"/>
      <c r="M560" s="4"/>
      <c r="N560" s="4"/>
      <c r="O560" s="79"/>
      <c r="P560" s="57"/>
      <c r="Q560" s="1"/>
      <c r="R560" s="1"/>
      <c r="S560" s="1"/>
      <c r="T560" s="1"/>
      <c r="U560" s="1"/>
      <c r="V560" s="41"/>
      <c r="W560" s="1"/>
      <c r="X560" s="1"/>
      <c r="Y560" s="57"/>
      <c r="Z560" s="57"/>
      <c r="AA560" s="57"/>
      <c r="AB560" s="57"/>
    </row>
    <row r="561" s="85" customFormat="true" ht="12" hidden="false" customHeight="true" outlineLevel="0" collapsed="false">
      <c r="A561" s="10"/>
      <c r="B561" s="10"/>
      <c r="C561" s="10"/>
      <c r="D561" s="10"/>
      <c r="E561" s="10"/>
      <c r="F561" s="10"/>
      <c r="G561" s="80"/>
      <c r="H561" s="10"/>
      <c r="I561" s="10"/>
      <c r="J561" s="10"/>
      <c r="K561" s="10"/>
      <c r="L561" s="10"/>
      <c r="M561" s="10"/>
      <c r="N561" s="10"/>
      <c r="O561" s="81"/>
      <c r="P561" s="57"/>
      <c r="Q561" s="1"/>
      <c r="R561" s="1"/>
      <c r="S561" s="1"/>
      <c r="T561" s="1"/>
      <c r="U561" s="1"/>
      <c r="V561" s="41"/>
      <c r="W561" s="1"/>
      <c r="X561" s="1"/>
      <c r="Y561" s="57"/>
      <c r="Z561" s="57"/>
      <c r="AA561" s="57"/>
      <c r="AB561" s="57"/>
    </row>
    <row r="562" s="85" customFormat="true" ht="12" hidden="false" customHeight="true" outlineLevel="0" collapsed="false">
      <c r="A562" s="12" t="s">
        <v>0</v>
      </c>
      <c r="B562" s="12"/>
      <c r="C562" s="12"/>
      <c r="D562" s="12"/>
      <c r="E562" s="12"/>
      <c r="F562" s="12"/>
      <c r="G562" s="12"/>
      <c r="H562" s="12"/>
      <c r="I562" s="13" t="s">
        <v>1</v>
      </c>
      <c r="J562" s="13"/>
      <c r="K562" s="13"/>
      <c r="L562" s="13"/>
      <c r="M562" s="13"/>
      <c r="N562" s="14" t="s">
        <v>2</v>
      </c>
      <c r="O562" s="15"/>
      <c r="P562" s="57"/>
      <c r="Q562" s="1"/>
      <c r="R562" s="1"/>
      <c r="S562" s="1"/>
      <c r="T562" s="1"/>
      <c r="U562" s="1"/>
      <c r="V562" s="41"/>
      <c r="W562" s="1"/>
      <c r="X562" s="1"/>
      <c r="Y562" s="57"/>
      <c r="Z562" s="57"/>
      <c r="AA562" s="57"/>
      <c r="AB562" s="57"/>
    </row>
    <row r="563" s="85" customFormat="true" ht="27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7"/>
      <c r="J563" s="4"/>
      <c r="K563" s="4"/>
      <c r="L563" s="4"/>
      <c r="M563" s="18"/>
      <c r="N563" s="4"/>
      <c r="O563" s="19"/>
      <c r="P563" s="57"/>
      <c r="Q563" s="1"/>
      <c r="R563" s="1"/>
      <c r="S563" s="1"/>
      <c r="T563" s="1"/>
      <c r="U563" s="1"/>
      <c r="V563" s="41"/>
      <c r="W563" s="1"/>
      <c r="X563" s="1"/>
      <c r="Y563" s="57"/>
      <c r="Z563" s="57"/>
      <c r="AA563" s="57"/>
      <c r="AB563" s="57"/>
    </row>
    <row r="564" s="85" customFormat="true" ht="11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 t="s">
        <v>75</v>
      </c>
      <c r="J564" s="20"/>
      <c r="K564" s="20"/>
      <c r="L564" s="20"/>
      <c r="M564" s="20"/>
      <c r="N564" s="67" t="s">
        <v>4</v>
      </c>
      <c r="O564" s="19"/>
      <c r="P564" s="57"/>
      <c r="Q564" s="1"/>
      <c r="R564" s="1"/>
      <c r="S564" s="1"/>
      <c r="T564" s="1"/>
      <c r="U564" s="1"/>
      <c r="V564" s="41"/>
      <c r="W564" s="1"/>
      <c r="X564" s="1"/>
      <c r="Y564" s="57"/>
      <c r="Z564" s="57"/>
      <c r="AA564" s="57"/>
      <c r="AB564" s="57"/>
    </row>
    <row r="565" s="85" customFormat="tru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4"/>
      <c r="O565" s="19"/>
      <c r="P565" s="57"/>
      <c r="Q565" s="1"/>
      <c r="R565" s="1"/>
      <c r="S565" s="1"/>
      <c r="T565" s="1"/>
      <c r="U565" s="1"/>
      <c r="V565" s="41"/>
      <c r="W565" s="1"/>
      <c r="X565" s="1"/>
      <c r="Y565" s="57"/>
      <c r="Z565" s="57"/>
      <c r="AA565" s="57"/>
      <c r="AB565" s="57"/>
    </row>
    <row r="566" s="85" customFormat="true" ht="9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10"/>
      <c r="O566" s="22"/>
      <c r="P566" s="57"/>
      <c r="Q566" s="1"/>
      <c r="R566" s="1"/>
      <c r="S566" s="1"/>
      <c r="T566" s="1"/>
      <c r="U566" s="1"/>
      <c r="V566" s="41"/>
      <c r="W566" s="1"/>
      <c r="X566" s="1"/>
      <c r="Y566" s="57"/>
      <c r="Z566" s="57"/>
      <c r="AA566" s="57"/>
      <c r="AB566" s="57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23" t="s">
        <v>5</v>
      </c>
      <c r="O567" s="19"/>
      <c r="P567" s="4"/>
      <c r="Q567" s="4"/>
      <c r="R567" s="4"/>
      <c r="S567" s="4"/>
      <c r="T567" s="4"/>
      <c r="U567" s="4"/>
      <c r="V567" s="75"/>
      <c r="W567" s="4"/>
      <c r="X567" s="4"/>
      <c r="Y567" s="4"/>
      <c r="Z567" s="4"/>
      <c r="AA567" s="4"/>
      <c r="AB567" s="4"/>
    </row>
    <row r="568" s="29" customFormat="true" ht="9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20"/>
      <c r="J568" s="20"/>
      <c r="K568" s="20"/>
      <c r="L568" s="20"/>
      <c r="M568" s="20"/>
      <c r="N568" s="4"/>
      <c r="O568" s="19"/>
    </row>
    <row r="569" s="29" customFormat="true" ht="7.8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20"/>
      <c r="J569" s="20"/>
      <c r="K569" s="20"/>
      <c r="L569" s="20"/>
      <c r="M569" s="20"/>
      <c r="N569" s="82" t="n">
        <v>39251</v>
      </c>
      <c r="O569" s="82"/>
    </row>
    <row r="570" s="29" customFormat="true" ht="7.8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20"/>
      <c r="J570" s="20"/>
      <c r="K570" s="20"/>
      <c r="L570" s="20"/>
      <c r="M570" s="20"/>
      <c r="N570" s="82"/>
      <c r="O570" s="82"/>
      <c r="P570" s="4"/>
      <c r="Q570" s="4"/>
      <c r="R570" s="4"/>
      <c r="S570" s="4"/>
      <c r="T570" s="4"/>
      <c r="U570" s="4"/>
      <c r="V570" s="75"/>
      <c r="W570" s="4"/>
      <c r="X570" s="4"/>
      <c r="Y570" s="4"/>
      <c r="Z570" s="4"/>
      <c r="AA570" s="4"/>
      <c r="AB570" s="4"/>
    </row>
    <row r="571" s="29" customFormat="true" ht="12" hidden="false" customHeight="true" outlineLevel="0" collapsed="false">
      <c r="A571" s="25" t="s">
        <v>6</v>
      </c>
      <c r="B571" s="25"/>
      <c r="C571" s="25"/>
      <c r="D571" s="25"/>
      <c r="E571" s="25"/>
      <c r="F571" s="25"/>
      <c r="G571" s="26"/>
      <c r="H571" s="27" t="s">
        <v>7</v>
      </c>
      <c r="I571" s="27"/>
      <c r="J571" s="27"/>
      <c r="K571" s="27"/>
      <c r="L571" s="27"/>
      <c r="M571" s="27"/>
      <c r="N571" s="27"/>
      <c r="O571" s="27"/>
      <c r="P571" s="4"/>
      <c r="Q571" s="4"/>
      <c r="R571" s="4"/>
      <c r="S571" s="4"/>
      <c r="T571" s="4"/>
      <c r="U571" s="4"/>
      <c r="V571" s="75"/>
      <c r="W571" s="4"/>
      <c r="X571" s="4"/>
      <c r="Y571" s="4"/>
      <c r="Z571" s="4"/>
      <c r="AA571" s="4"/>
      <c r="AB571" s="4"/>
    </row>
    <row r="572" s="29" customFormat="true" ht="8.25" hidden="false" customHeight="true" outlineLevel="0" collapsed="false">
      <c r="A572" s="25"/>
      <c r="B572" s="25"/>
      <c r="C572" s="25"/>
      <c r="D572" s="25"/>
      <c r="E572" s="25"/>
      <c r="F572" s="25"/>
      <c r="G572" s="26"/>
      <c r="H572" s="27"/>
      <c r="I572" s="27"/>
      <c r="J572" s="27"/>
      <c r="K572" s="27"/>
      <c r="L572" s="27"/>
      <c r="M572" s="27"/>
      <c r="N572" s="27"/>
      <c r="O572" s="27"/>
      <c r="P572" s="4"/>
      <c r="Q572" s="4"/>
      <c r="R572" s="4"/>
      <c r="S572" s="4"/>
      <c r="T572" s="4"/>
      <c r="U572" s="4"/>
      <c r="V572" s="75"/>
      <c r="W572" s="4"/>
      <c r="X572" s="4"/>
      <c r="Y572" s="4"/>
      <c r="Z572" s="4"/>
      <c r="AA572" s="4"/>
      <c r="AB572" s="4"/>
    </row>
    <row r="573" s="29" customFormat="true" ht="12.75" hidden="false" customHeight="true" outlineLevel="0" collapsed="false">
      <c r="A573" s="28"/>
      <c r="F573" s="18"/>
      <c r="G573" s="26"/>
      <c r="H573" s="30" t="s">
        <v>8</v>
      </c>
      <c r="I573" s="30"/>
      <c r="J573" s="30"/>
      <c r="K573" s="30"/>
      <c r="L573" s="30"/>
      <c r="M573" s="31" t="s">
        <v>9</v>
      </c>
      <c r="N573" s="31"/>
      <c r="O573" s="31"/>
      <c r="P573" s="4"/>
      <c r="Q573" s="4"/>
      <c r="R573" s="4"/>
      <c r="S573" s="4"/>
      <c r="T573" s="4"/>
      <c r="U573" s="4"/>
      <c r="V573" s="75"/>
      <c r="W573" s="4"/>
      <c r="X573" s="4"/>
      <c r="Y573" s="4"/>
      <c r="Z573" s="4"/>
      <c r="AA573" s="4"/>
      <c r="AB573" s="4"/>
    </row>
    <row r="574" s="29" customFormat="true" ht="8.25" hidden="false" customHeight="true" outlineLevel="0" collapsed="false">
      <c r="A574" s="32"/>
      <c r="F574" s="18"/>
      <c r="G574" s="26"/>
      <c r="H574" s="30"/>
      <c r="I574" s="30"/>
      <c r="J574" s="30"/>
      <c r="K574" s="30"/>
      <c r="L574" s="30"/>
      <c r="M574" s="31"/>
      <c r="N574" s="31"/>
      <c r="O574" s="31"/>
      <c r="P574" s="4"/>
      <c r="Q574" s="4"/>
      <c r="R574" s="4"/>
      <c r="S574" s="4"/>
      <c r="T574" s="4"/>
      <c r="U574" s="4"/>
      <c r="V574" s="75"/>
      <c r="W574" s="4"/>
      <c r="X574" s="4"/>
      <c r="Y574" s="4"/>
      <c r="Z574" s="4"/>
      <c r="AA574" s="4"/>
      <c r="AB574" s="4"/>
    </row>
    <row r="575" s="29" customFormat="true" ht="8.25" hidden="false" customHeight="true" outlineLevel="0" collapsed="false">
      <c r="A575" s="32"/>
      <c r="F575" s="18"/>
      <c r="G575" s="33"/>
      <c r="H575" s="34"/>
      <c r="I575" s="28"/>
      <c r="J575" s="28"/>
      <c r="K575" s="28"/>
      <c r="L575" s="35"/>
      <c r="M575" s="28"/>
      <c r="N575" s="28"/>
      <c r="O575" s="36" t="s">
        <v>10</v>
      </c>
      <c r="P575" s="4"/>
      <c r="Q575" s="4"/>
      <c r="R575" s="4"/>
      <c r="S575" s="4"/>
      <c r="T575" s="4"/>
      <c r="U575" s="4"/>
      <c r="V575" s="75"/>
      <c r="W575" s="4"/>
      <c r="X575" s="4"/>
      <c r="Y575" s="4"/>
      <c r="Z575" s="4"/>
      <c r="AA575" s="4"/>
      <c r="AB575" s="4"/>
    </row>
    <row r="576" s="29" customFormat="true" ht="9" hidden="false" customHeight="true" outlineLevel="0" collapsed="false">
      <c r="A576" s="32"/>
      <c r="F576" s="18"/>
      <c r="G576" s="37" t="s">
        <v>11</v>
      </c>
      <c r="H576" s="38" t="s">
        <v>12</v>
      </c>
      <c r="I576" s="39" t="s">
        <v>13</v>
      </c>
      <c r="J576" s="39" t="s">
        <v>14</v>
      </c>
      <c r="K576" s="39" t="s">
        <v>15</v>
      </c>
      <c r="L576" s="39" t="s">
        <v>16</v>
      </c>
      <c r="M576" s="39" t="s">
        <v>17</v>
      </c>
      <c r="N576" s="39" t="s">
        <v>18</v>
      </c>
      <c r="O576" s="36" t="s">
        <v>19</v>
      </c>
      <c r="P576" s="4"/>
      <c r="Q576" s="4"/>
      <c r="R576" s="4"/>
      <c r="S576" s="4"/>
      <c r="T576" s="4"/>
      <c r="U576" s="4"/>
      <c r="V576" s="75"/>
      <c r="W576" s="4"/>
      <c r="X576" s="4"/>
      <c r="Y576" s="4"/>
      <c r="Z576" s="4"/>
      <c r="AA576" s="4"/>
      <c r="AB576" s="4"/>
    </row>
    <row r="577" s="29" customFormat="true" ht="8.25" hidden="false" customHeight="true" outlineLevel="0" collapsed="false">
      <c r="A577" s="39" t="s">
        <v>20</v>
      </c>
      <c r="B577" s="39" t="s">
        <v>21</v>
      </c>
      <c r="C577" s="39"/>
      <c r="D577" s="39"/>
      <c r="E577" s="39"/>
      <c r="F577" s="39"/>
      <c r="G577" s="37" t="s">
        <v>22</v>
      </c>
      <c r="H577" s="38" t="s">
        <v>23</v>
      </c>
      <c r="I577" s="39" t="s">
        <v>24</v>
      </c>
      <c r="J577" s="39" t="s">
        <v>24</v>
      </c>
      <c r="K577" s="39" t="s">
        <v>25</v>
      </c>
      <c r="L577" s="39" t="s">
        <v>15</v>
      </c>
      <c r="M577" s="39" t="s">
        <v>19</v>
      </c>
      <c r="N577" s="39" t="s">
        <v>26</v>
      </c>
      <c r="O577" s="36" t="s">
        <v>27</v>
      </c>
      <c r="P577" s="4"/>
      <c r="Q577" s="4"/>
      <c r="R577" s="4"/>
      <c r="S577" s="4"/>
      <c r="T577" s="4"/>
      <c r="U577" s="4"/>
      <c r="V577" s="75"/>
      <c r="W577" s="4"/>
      <c r="X577" s="4"/>
      <c r="Y577" s="4"/>
      <c r="Z577" s="4"/>
      <c r="AA577" s="4"/>
      <c r="AB577" s="4"/>
    </row>
    <row r="578" s="29" customFormat="true" ht="8.25" hidden="false" customHeight="true" outlineLevel="0" collapsed="false">
      <c r="A578" s="39" t="s">
        <v>28</v>
      </c>
      <c r="F578" s="18"/>
      <c r="G578" s="37" t="s">
        <v>29</v>
      </c>
      <c r="H578" s="18"/>
      <c r="I578" s="39" t="s">
        <v>30</v>
      </c>
      <c r="J578" s="39" t="s">
        <v>31</v>
      </c>
      <c r="K578" s="39" t="s">
        <v>32</v>
      </c>
      <c r="L578" s="39" t="s">
        <v>33</v>
      </c>
      <c r="M578" s="39" t="s">
        <v>34</v>
      </c>
      <c r="N578" s="39" t="s">
        <v>19</v>
      </c>
      <c r="O578" s="40" t="s">
        <v>35</v>
      </c>
      <c r="P578" s="4"/>
      <c r="Q578" s="4"/>
      <c r="R578" s="4"/>
      <c r="S578" s="4"/>
      <c r="T578" s="4"/>
      <c r="U578" s="4"/>
      <c r="V578" s="75"/>
      <c r="W578" s="4"/>
      <c r="X578" s="4"/>
      <c r="Y578" s="4"/>
      <c r="Z578" s="4"/>
      <c r="AA578" s="4"/>
      <c r="AB578" s="4"/>
    </row>
    <row r="579" s="29" customFormat="true" ht="8.25" hidden="false" customHeight="true" outlineLevel="0" collapsed="false">
      <c r="A579" s="32"/>
      <c r="F579" s="18"/>
      <c r="G579" s="42"/>
      <c r="H579" s="18"/>
      <c r="I579" s="39" t="s">
        <v>36</v>
      </c>
      <c r="J579" s="39"/>
      <c r="K579" s="39"/>
      <c r="L579" s="39"/>
      <c r="M579" s="39"/>
      <c r="N579" s="39" t="s">
        <v>37</v>
      </c>
      <c r="O579" s="36"/>
      <c r="P579" s="4"/>
      <c r="Q579" s="4"/>
      <c r="R579" s="4"/>
      <c r="S579" s="4"/>
      <c r="T579" s="4"/>
      <c r="U579" s="4"/>
      <c r="V579" s="75"/>
      <c r="W579" s="4"/>
      <c r="X579" s="4"/>
      <c r="Y579" s="4"/>
      <c r="Z579" s="4"/>
      <c r="AA579" s="4"/>
      <c r="AB579" s="4"/>
    </row>
    <row r="580" s="29" customFormat="true" ht="7.8" hidden="false" customHeight="false" outlineLevel="0" collapsed="false">
      <c r="A580" s="43" t="s">
        <v>38</v>
      </c>
      <c r="B580" s="39" t="s">
        <v>39</v>
      </c>
      <c r="C580" s="39"/>
      <c r="D580" s="39"/>
      <c r="E580" s="39"/>
      <c r="F580" s="39"/>
      <c r="G580" s="44" t="s">
        <v>40</v>
      </c>
      <c r="H580" s="45" t="s">
        <v>41</v>
      </c>
      <c r="I580" s="43" t="s">
        <v>42</v>
      </c>
      <c r="J580" s="43" t="s">
        <v>43</v>
      </c>
      <c r="K580" s="43" t="s">
        <v>44</v>
      </c>
      <c r="L580" s="43" t="s">
        <v>45</v>
      </c>
      <c r="M580" s="43" t="s">
        <v>46</v>
      </c>
      <c r="N580" s="43" t="s">
        <v>47</v>
      </c>
      <c r="O580" s="46" t="s">
        <v>48</v>
      </c>
      <c r="P580" s="4"/>
      <c r="Q580" s="4"/>
      <c r="R580" s="4"/>
      <c r="S580" s="4"/>
      <c r="T580" s="4"/>
      <c r="U580" s="4"/>
      <c r="V580" s="75"/>
      <c r="W580" s="4"/>
      <c r="X580" s="4"/>
      <c r="Y580" s="4"/>
      <c r="Z580" s="4"/>
      <c r="AA580" s="4"/>
      <c r="AB580" s="4"/>
    </row>
    <row r="581" s="29" customFormat="true" ht="69" hidden="false" customHeight="true" outlineLevel="0" collapsed="false">
      <c r="A581" s="84" t="s">
        <v>363</v>
      </c>
      <c r="B581" s="94" t="s">
        <v>364</v>
      </c>
      <c r="C581" s="94"/>
      <c r="D581" s="94"/>
      <c r="E581" s="94"/>
      <c r="F581" s="94"/>
      <c r="G581" s="49" t="s">
        <v>151</v>
      </c>
      <c r="H581" s="50" t="n">
        <v>10</v>
      </c>
      <c r="I581" s="51" t="n">
        <v>50</v>
      </c>
      <c r="J581" s="52" t="n">
        <f aca="false">SUM(H581*I581)</f>
        <v>500</v>
      </c>
      <c r="K581" s="51" t="n">
        <v>0.15</v>
      </c>
      <c r="L581" s="53" t="n">
        <f aca="false">SUM(J581*K581)</f>
        <v>75</v>
      </c>
      <c r="M581" s="54"/>
      <c r="N581" s="55"/>
      <c r="O581" s="56" t="n">
        <f aca="false">SUM(M581*N581)</f>
        <v>0</v>
      </c>
      <c r="P581" s="4"/>
      <c r="Q581" s="4"/>
      <c r="R581" s="4"/>
      <c r="S581" s="4"/>
      <c r="T581" s="4"/>
      <c r="U581" s="4"/>
      <c r="V581" s="75"/>
      <c r="W581" s="4"/>
      <c r="X581" s="4"/>
      <c r="Y581" s="4"/>
      <c r="Z581" s="4"/>
      <c r="AA581" s="4"/>
      <c r="AB581" s="4"/>
    </row>
    <row r="582" s="29" customFormat="true" ht="57" hidden="false" customHeight="true" outlineLevel="0" collapsed="false">
      <c r="A582" s="60" t="s">
        <v>339</v>
      </c>
      <c r="B582" s="59" t="s">
        <v>191</v>
      </c>
      <c r="C582" s="59"/>
      <c r="D582" s="59"/>
      <c r="E582" s="59"/>
      <c r="F582" s="59"/>
      <c r="G582" s="49" t="s">
        <v>151</v>
      </c>
      <c r="H582" s="50" t="n">
        <v>12</v>
      </c>
      <c r="I582" s="51" t="n">
        <v>8</v>
      </c>
      <c r="J582" s="52" t="n">
        <f aca="false">SUM(H582*I582)</f>
        <v>96</v>
      </c>
      <c r="K582" s="51" t="n">
        <v>0.083</v>
      </c>
      <c r="L582" s="53" t="n">
        <f aca="false">SUM(J582*K582)</f>
        <v>7.968</v>
      </c>
      <c r="M582" s="54"/>
      <c r="N582" s="55"/>
      <c r="O582" s="56" t="n">
        <f aca="false">SUM(M582*N582)</f>
        <v>0</v>
      </c>
      <c r="P582" s="4"/>
      <c r="Q582" s="67"/>
      <c r="R582" s="67"/>
      <c r="S582" s="67"/>
      <c r="T582" s="67"/>
      <c r="U582" s="67"/>
      <c r="V582" s="68"/>
      <c r="W582" s="67"/>
      <c r="X582" s="4"/>
      <c r="Y582" s="4"/>
      <c r="Z582" s="4"/>
      <c r="AA582" s="4"/>
      <c r="AB582" s="4"/>
    </row>
    <row r="583" s="29" customFormat="true" ht="72" hidden="false" customHeight="true" outlineLevel="0" collapsed="false">
      <c r="A583" s="60" t="s">
        <v>365</v>
      </c>
      <c r="B583" s="59" t="s">
        <v>366</v>
      </c>
      <c r="C583" s="59"/>
      <c r="D583" s="59"/>
      <c r="E583" s="59"/>
      <c r="F583" s="59"/>
      <c r="G583" s="49" t="s">
        <v>367</v>
      </c>
      <c r="H583" s="50" t="n">
        <v>10</v>
      </c>
      <c r="I583" s="51" t="n">
        <v>1</v>
      </c>
      <c r="J583" s="52" t="n">
        <f aca="false">SUM(H583*I583)</f>
        <v>10</v>
      </c>
      <c r="K583" s="51" t="n">
        <v>0.33</v>
      </c>
      <c r="L583" s="53" t="n">
        <f aca="false">SUM(J583*K583)</f>
        <v>3.3</v>
      </c>
      <c r="M583" s="54"/>
      <c r="N583" s="55"/>
      <c r="O583" s="56" t="n">
        <f aca="false">SUM(M583*N583)</f>
        <v>0</v>
      </c>
      <c r="P583" s="4"/>
      <c r="Q583" s="67"/>
      <c r="R583" s="67"/>
      <c r="S583" s="67"/>
      <c r="T583" s="67"/>
      <c r="U583" s="67"/>
      <c r="V583" s="68"/>
      <c r="W583" s="67"/>
      <c r="X583" s="4"/>
      <c r="Y583" s="4"/>
      <c r="Z583" s="4"/>
      <c r="AA583" s="4"/>
      <c r="AB583" s="4"/>
    </row>
    <row r="584" s="29" customFormat="true" ht="68.25" hidden="false" customHeight="true" outlineLevel="0" collapsed="false">
      <c r="A584" s="60" t="s">
        <v>368</v>
      </c>
      <c r="B584" s="59" t="s">
        <v>369</v>
      </c>
      <c r="C584" s="59"/>
      <c r="D584" s="59"/>
      <c r="E584" s="59"/>
      <c r="F584" s="59"/>
      <c r="G584" s="49" t="s">
        <v>370</v>
      </c>
      <c r="H584" s="50" t="n">
        <v>20</v>
      </c>
      <c r="I584" s="51" t="n">
        <v>1</v>
      </c>
      <c r="J584" s="52" t="n">
        <f aca="false">SUM(H584*I584)</f>
        <v>20</v>
      </c>
      <c r="K584" s="51" t="n">
        <v>0.03</v>
      </c>
      <c r="L584" s="53" t="n">
        <f aca="false">SUM(J584*K584)</f>
        <v>0.6</v>
      </c>
      <c r="M584" s="54"/>
      <c r="N584" s="55"/>
      <c r="O584" s="56" t="n">
        <f aca="false">SUM(M584*N584)</f>
        <v>0</v>
      </c>
      <c r="P584" s="4"/>
      <c r="Q584" s="67"/>
      <c r="R584" s="67"/>
      <c r="S584" s="67"/>
      <c r="T584" s="67"/>
      <c r="U584" s="67"/>
      <c r="V584" s="68"/>
      <c r="W584" s="67"/>
      <c r="X584" s="4"/>
      <c r="Y584" s="4"/>
      <c r="Z584" s="4"/>
      <c r="AA584" s="4"/>
      <c r="AB584" s="4"/>
    </row>
    <row r="585" s="29" customFormat="true" ht="56.25" hidden="false" customHeight="true" outlineLevel="0" collapsed="false">
      <c r="A585" s="60" t="s">
        <v>371</v>
      </c>
      <c r="B585" s="59" t="s">
        <v>372</v>
      </c>
      <c r="C585" s="59"/>
      <c r="D585" s="59"/>
      <c r="E585" s="59"/>
      <c r="F585" s="59"/>
      <c r="G585" s="49" t="s">
        <v>151</v>
      </c>
      <c r="H585" s="50" t="n">
        <v>15</v>
      </c>
      <c r="I585" s="51" t="n">
        <v>30</v>
      </c>
      <c r="J585" s="52" t="n">
        <f aca="false">SUM(H585*I585)</f>
        <v>450</v>
      </c>
      <c r="K585" s="51" t="n">
        <v>0.083</v>
      </c>
      <c r="L585" s="53" t="n">
        <f aca="false">SUM(J585*K585)</f>
        <v>37.35</v>
      </c>
      <c r="M585" s="54"/>
      <c r="N585" s="55"/>
      <c r="O585" s="56" t="n">
        <f aca="false">SUM(M585*N585)</f>
        <v>0</v>
      </c>
      <c r="P585" s="4"/>
      <c r="Q585" s="67"/>
      <c r="R585" s="67"/>
      <c r="S585" s="67"/>
      <c r="T585" s="67"/>
      <c r="U585" s="67"/>
      <c r="V585" s="68"/>
      <c r="W585" s="67"/>
      <c r="X585" s="4"/>
      <c r="Y585" s="4"/>
      <c r="Z585" s="4"/>
      <c r="AA585" s="4"/>
      <c r="AB585" s="4"/>
    </row>
    <row r="586" s="29" customFormat="true" ht="56.25" hidden="false" customHeight="true" outlineLevel="0" collapsed="false">
      <c r="A586" s="60" t="s">
        <v>371</v>
      </c>
      <c r="B586" s="59" t="s">
        <v>372</v>
      </c>
      <c r="C586" s="59"/>
      <c r="D586" s="59"/>
      <c r="E586" s="59"/>
      <c r="F586" s="59"/>
      <c r="G586" s="49" t="s">
        <v>151</v>
      </c>
      <c r="H586" s="50" t="n">
        <v>10</v>
      </c>
      <c r="I586" s="51" t="n">
        <v>25</v>
      </c>
      <c r="J586" s="52" t="n">
        <f aca="false">SUM(H586*I586)</f>
        <v>250</v>
      </c>
      <c r="K586" s="51" t="n">
        <v>0.083</v>
      </c>
      <c r="L586" s="53" t="n">
        <f aca="false">SUM(J586*K586)</f>
        <v>20.75</v>
      </c>
      <c r="M586" s="54"/>
      <c r="N586" s="55"/>
      <c r="O586" s="56" t="n">
        <f aca="false">SUM(M586*N586)</f>
        <v>0</v>
      </c>
      <c r="P586" s="4"/>
      <c r="Q586" s="67"/>
      <c r="R586" s="67"/>
      <c r="S586" s="67"/>
      <c r="T586" s="67"/>
      <c r="U586" s="67"/>
      <c r="V586" s="68"/>
      <c r="W586" s="67"/>
      <c r="X586" s="4"/>
      <c r="Y586" s="4"/>
      <c r="Z586" s="4"/>
      <c r="AA586" s="4"/>
      <c r="AB586" s="4"/>
    </row>
    <row r="587" s="29" customFormat="true" ht="54" hidden="false" customHeight="true" outlineLevel="0" collapsed="false">
      <c r="A587" s="60" t="s">
        <v>373</v>
      </c>
      <c r="B587" s="59" t="s">
        <v>374</v>
      </c>
      <c r="C587" s="59"/>
      <c r="D587" s="59"/>
      <c r="E587" s="59"/>
      <c r="F587" s="59"/>
      <c r="G587" s="49" t="s">
        <v>375</v>
      </c>
      <c r="H587" s="50" t="n">
        <v>15</v>
      </c>
      <c r="I587" s="51" t="n">
        <v>7</v>
      </c>
      <c r="J587" s="52" t="n">
        <f aca="false">SUM(H587*I587)</f>
        <v>105</v>
      </c>
      <c r="K587" s="51" t="n">
        <v>0.083</v>
      </c>
      <c r="L587" s="53" t="n">
        <f aca="false">SUM(J587*K587)</f>
        <v>8.715</v>
      </c>
      <c r="M587" s="54"/>
      <c r="N587" s="55"/>
      <c r="O587" s="56" t="n">
        <f aca="false">SUM(M587*N587)</f>
        <v>0</v>
      </c>
      <c r="P587" s="67"/>
      <c r="Q587" s="67"/>
      <c r="R587" s="67"/>
      <c r="S587" s="67"/>
      <c r="T587" s="67"/>
      <c r="U587" s="67"/>
      <c r="V587" s="68"/>
      <c r="W587" s="67"/>
      <c r="X587" s="4"/>
      <c r="Y587" s="4"/>
      <c r="Z587" s="4"/>
      <c r="AA587" s="4"/>
      <c r="AB587" s="4"/>
    </row>
    <row r="588" s="29" customFormat="true" ht="58.5" hidden="false" customHeight="true" outlineLevel="0" collapsed="false">
      <c r="A588" s="60" t="s">
        <v>376</v>
      </c>
      <c r="B588" s="59" t="s">
        <v>377</v>
      </c>
      <c r="C588" s="59"/>
      <c r="D588" s="59"/>
      <c r="E588" s="59"/>
      <c r="F588" s="59"/>
      <c r="G588" s="49" t="s">
        <v>378</v>
      </c>
      <c r="H588" s="50" t="n">
        <v>20</v>
      </c>
      <c r="I588" s="51" t="n">
        <v>1</v>
      </c>
      <c r="J588" s="52" t="n">
        <f aca="false">SUM(H588*I588)</f>
        <v>20</v>
      </c>
      <c r="K588" s="51" t="n">
        <v>0.083</v>
      </c>
      <c r="L588" s="53" t="n">
        <f aca="false">SUM(J588*K588)</f>
        <v>1.66</v>
      </c>
      <c r="M588" s="54"/>
      <c r="N588" s="55"/>
      <c r="O588" s="56" t="n">
        <f aca="false">SUM(M588*N588)</f>
        <v>0</v>
      </c>
      <c r="P588" s="67"/>
      <c r="Q588" s="67"/>
      <c r="R588" s="67"/>
      <c r="S588" s="67"/>
      <c r="T588" s="67"/>
      <c r="U588" s="67"/>
      <c r="V588" s="68"/>
      <c r="W588" s="67"/>
      <c r="X588" s="4"/>
      <c r="Y588" s="67"/>
      <c r="Z588" s="67"/>
      <c r="AA588" s="67"/>
      <c r="AB588" s="67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</row>
    <row r="589" s="29" customFormat="true" ht="62.25" hidden="false" customHeight="true" outlineLevel="0" collapsed="false">
      <c r="A589" s="60" t="s">
        <v>379</v>
      </c>
      <c r="B589" s="87" t="s">
        <v>380</v>
      </c>
      <c r="C589" s="87"/>
      <c r="D589" s="87"/>
      <c r="E589" s="87"/>
      <c r="F589" s="87"/>
      <c r="G589" s="49" t="s">
        <v>381</v>
      </c>
      <c r="H589" s="50" t="n">
        <v>28</v>
      </c>
      <c r="I589" s="51" t="n">
        <v>1</v>
      </c>
      <c r="J589" s="52" t="n">
        <f aca="false">SUM(H589*I589)</f>
        <v>28</v>
      </c>
      <c r="K589" s="51" t="n">
        <v>0.25</v>
      </c>
      <c r="L589" s="53" t="n">
        <f aca="false">SUM(J589*K589)</f>
        <v>7</v>
      </c>
      <c r="M589" s="54"/>
      <c r="N589" s="55"/>
      <c r="O589" s="56" t="n">
        <f aca="false">SUM(M589*N589)</f>
        <v>0</v>
      </c>
      <c r="P589" s="67"/>
      <c r="Q589" s="67"/>
      <c r="R589" s="67"/>
      <c r="S589" s="67"/>
      <c r="T589" s="67"/>
      <c r="U589" s="67"/>
      <c r="V589" s="68"/>
      <c r="W589" s="67"/>
      <c r="X589" s="4"/>
      <c r="Y589" s="67"/>
      <c r="Z589" s="67"/>
      <c r="AA589" s="67"/>
      <c r="AB589" s="67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</row>
    <row r="590" s="29" customFormat="true" ht="58.5" hidden="false" customHeight="true" outlineLevel="0" collapsed="false">
      <c r="A590" s="60" t="s">
        <v>382</v>
      </c>
      <c r="B590" s="59" t="s">
        <v>64</v>
      </c>
      <c r="C590" s="59"/>
      <c r="D590" s="59"/>
      <c r="E590" s="59"/>
      <c r="F590" s="59"/>
      <c r="G590" s="49" t="s">
        <v>151</v>
      </c>
      <c r="H590" s="50" t="n">
        <v>38</v>
      </c>
      <c r="I590" s="51" t="n">
        <v>1</v>
      </c>
      <c r="J590" s="52" t="n">
        <f aca="false">SUM(H590*I590)</f>
        <v>38</v>
      </c>
      <c r="K590" s="51" t="n">
        <v>0.083</v>
      </c>
      <c r="L590" s="53" t="n">
        <f aca="false">SUM(J590*K590)</f>
        <v>3.154</v>
      </c>
      <c r="M590" s="54"/>
      <c r="N590" s="55"/>
      <c r="O590" s="56" t="n">
        <f aca="false">SUM(M590*N590)</f>
        <v>0</v>
      </c>
      <c r="P590" s="67"/>
      <c r="Q590" s="67"/>
      <c r="R590" s="67"/>
      <c r="S590" s="67"/>
      <c r="T590" s="67"/>
      <c r="U590" s="67"/>
      <c r="V590" s="68"/>
      <c r="W590" s="67"/>
      <c r="X590" s="4"/>
      <c r="Y590" s="67"/>
      <c r="Z590" s="67"/>
      <c r="AA590" s="67"/>
      <c r="AB590" s="67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</row>
    <row r="591" s="85" customFormat="true" ht="44.25" hidden="false" customHeight="true" outlineLevel="0" collapsed="false">
      <c r="A591" s="88"/>
      <c r="B591" s="62" t="s">
        <v>72</v>
      </c>
      <c r="C591" s="62"/>
      <c r="D591" s="62"/>
      <c r="E591" s="62"/>
      <c r="F591" s="62"/>
      <c r="G591" s="89"/>
      <c r="H591" s="90"/>
      <c r="I591" s="91"/>
      <c r="J591" s="92" t="n">
        <f aca="false">SUM(J581:J590)</f>
        <v>1517</v>
      </c>
      <c r="K591" s="91"/>
      <c r="L591" s="92" t="n">
        <f aca="false">SUM(L581:L590)</f>
        <v>165.497</v>
      </c>
      <c r="M591" s="93" t="n">
        <f aca="false">SUM(M581:M590)</f>
        <v>0</v>
      </c>
      <c r="N591" s="91"/>
      <c r="O591" s="92" t="n">
        <f aca="false">SUM(O581:O590)</f>
        <v>0</v>
      </c>
      <c r="P591" s="57"/>
      <c r="Q591" s="1"/>
      <c r="R591" s="1"/>
      <c r="S591" s="1"/>
      <c r="T591" s="1"/>
      <c r="U591" s="1"/>
      <c r="V591" s="41"/>
      <c r="W591" s="1"/>
      <c r="X591" s="1"/>
      <c r="Y591" s="57"/>
      <c r="Z591" s="57"/>
      <c r="AA591" s="57"/>
      <c r="AB591" s="57"/>
    </row>
    <row r="592" s="85" customFormat="true" ht="12.75" hidden="false" customHeight="true" outlineLevel="0" collapsed="false">
      <c r="A592" s="4"/>
      <c r="B592" s="4"/>
      <c r="C592" s="4"/>
      <c r="D592" s="4"/>
      <c r="E592" s="4"/>
      <c r="F592" s="4"/>
      <c r="G592" s="78"/>
      <c r="H592" s="4"/>
      <c r="I592" s="4"/>
      <c r="J592" s="4"/>
      <c r="K592" s="4"/>
      <c r="L592" s="4"/>
      <c r="M592" s="4"/>
      <c r="N592" s="4"/>
      <c r="O592" s="79"/>
      <c r="P592" s="57"/>
      <c r="Q592" s="1"/>
      <c r="R592" s="1"/>
      <c r="S592" s="1"/>
      <c r="T592" s="1"/>
      <c r="U592" s="1"/>
      <c r="V592" s="41"/>
      <c r="W592" s="1"/>
      <c r="X592" s="1"/>
      <c r="Y592" s="57"/>
      <c r="Z592" s="57"/>
      <c r="AA592" s="57"/>
      <c r="AB592" s="57"/>
    </row>
    <row r="593" s="85" customFormat="true" ht="10.5" hidden="false" customHeight="true" outlineLevel="0" collapsed="false">
      <c r="A593" s="4"/>
      <c r="B593" s="4"/>
      <c r="C593" s="4"/>
      <c r="D593" s="4"/>
      <c r="E593" s="4"/>
      <c r="F593" s="4"/>
      <c r="G593" s="78"/>
      <c r="H593" s="4"/>
      <c r="I593" s="4"/>
      <c r="J593" s="4"/>
      <c r="K593" s="4"/>
      <c r="L593" s="4"/>
      <c r="M593" s="4"/>
      <c r="N593" s="4"/>
      <c r="O593" s="79"/>
      <c r="P593" s="57"/>
      <c r="Q593" s="1"/>
      <c r="R593" s="1"/>
      <c r="S593" s="1"/>
      <c r="T593" s="1"/>
      <c r="U593" s="1"/>
      <c r="V593" s="41"/>
      <c r="W593" s="1"/>
      <c r="X593" s="1"/>
      <c r="Y593" s="57"/>
      <c r="Z593" s="57"/>
      <c r="AA593" s="57"/>
      <c r="AB593" s="57"/>
    </row>
    <row r="594" s="85" customFormat="true" ht="10.5" hidden="false" customHeight="true" outlineLevel="0" collapsed="false">
      <c r="A594" s="10"/>
      <c r="B594" s="10"/>
      <c r="C594" s="10"/>
      <c r="D594" s="10"/>
      <c r="E594" s="10"/>
      <c r="F594" s="10"/>
      <c r="G594" s="80"/>
      <c r="H594" s="10"/>
      <c r="I594" s="10"/>
      <c r="J594" s="10"/>
      <c r="K594" s="10"/>
      <c r="L594" s="10"/>
      <c r="M594" s="10"/>
      <c r="N594" s="10"/>
      <c r="O594" s="81"/>
      <c r="P594" s="57"/>
      <c r="Q594" s="1"/>
      <c r="R594" s="1"/>
      <c r="S594" s="1"/>
      <c r="T594" s="1"/>
      <c r="U594" s="1"/>
      <c r="V594" s="41"/>
      <c r="W594" s="1"/>
      <c r="X594" s="1"/>
      <c r="Y594" s="57"/>
      <c r="Z594" s="57"/>
      <c r="AA594" s="57"/>
      <c r="AB594" s="57"/>
    </row>
    <row r="595" s="85" customFormat="true" ht="10.5" hidden="false" customHeight="true" outlineLevel="0" collapsed="false">
      <c r="A595" s="12" t="s">
        <v>0</v>
      </c>
      <c r="B595" s="12"/>
      <c r="C595" s="12"/>
      <c r="D595" s="12"/>
      <c r="E595" s="12"/>
      <c r="F595" s="12"/>
      <c r="G595" s="12"/>
      <c r="H595" s="12"/>
      <c r="I595" s="13" t="s">
        <v>1</v>
      </c>
      <c r="J595" s="13"/>
      <c r="K595" s="13"/>
      <c r="L595" s="13"/>
      <c r="M595" s="13"/>
      <c r="N595" s="14" t="s">
        <v>2</v>
      </c>
      <c r="O595" s="15"/>
      <c r="P595" s="57"/>
      <c r="Q595" s="1"/>
      <c r="R595" s="1"/>
      <c r="S595" s="1"/>
      <c r="T595" s="1"/>
      <c r="U595" s="1"/>
      <c r="V595" s="41"/>
      <c r="W595" s="1"/>
      <c r="X595" s="1"/>
      <c r="Y595" s="57"/>
      <c r="Z595" s="57"/>
      <c r="AA595" s="57"/>
      <c r="AB595" s="57"/>
    </row>
    <row r="596" s="85" customFormat="true" ht="24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7"/>
      <c r="J596" s="4"/>
      <c r="K596" s="4"/>
      <c r="L596" s="4"/>
      <c r="M596" s="18"/>
      <c r="N596" s="4"/>
      <c r="O596" s="19"/>
      <c r="P596" s="57"/>
      <c r="Q596" s="1"/>
      <c r="R596" s="1"/>
      <c r="S596" s="1"/>
      <c r="T596" s="1"/>
      <c r="U596" s="1"/>
      <c r="V596" s="41"/>
      <c r="W596" s="1"/>
      <c r="X596" s="1"/>
      <c r="Y596" s="57"/>
      <c r="Z596" s="57"/>
      <c r="AA596" s="57"/>
      <c r="AB596" s="57"/>
    </row>
    <row r="597" s="85" customFormat="true" ht="12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20" t="s">
        <v>75</v>
      </c>
      <c r="J597" s="20"/>
      <c r="K597" s="20"/>
      <c r="L597" s="20"/>
      <c r="M597" s="20"/>
      <c r="N597" s="67" t="s">
        <v>4</v>
      </c>
      <c r="O597" s="19"/>
      <c r="P597" s="57"/>
      <c r="Q597" s="1"/>
      <c r="R597" s="1"/>
      <c r="S597" s="1"/>
      <c r="T597" s="1"/>
      <c r="U597" s="1"/>
      <c r="V597" s="41"/>
      <c r="W597" s="1"/>
      <c r="X597" s="1"/>
      <c r="Y597" s="57"/>
      <c r="Z597" s="57"/>
      <c r="AA597" s="57"/>
      <c r="AB597" s="57"/>
    </row>
    <row r="598" s="85" customFormat="true" ht="1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20"/>
      <c r="J598" s="20"/>
      <c r="K598" s="20"/>
      <c r="L598" s="20"/>
      <c r="M598" s="20"/>
      <c r="N598" s="4"/>
      <c r="O598" s="19"/>
      <c r="P598" s="57"/>
      <c r="Q598" s="1"/>
      <c r="R598" s="1"/>
      <c r="S598" s="1"/>
      <c r="T598" s="1"/>
      <c r="U598" s="1"/>
      <c r="V598" s="41"/>
      <c r="W598" s="1"/>
      <c r="X598" s="1"/>
      <c r="Y598" s="57"/>
      <c r="Z598" s="57"/>
      <c r="AA598" s="57"/>
      <c r="AB598" s="57"/>
    </row>
    <row r="599" s="85" customFormat="true" ht="14.2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20"/>
      <c r="J599" s="20"/>
      <c r="K599" s="20"/>
      <c r="L599" s="20"/>
      <c r="M599" s="20"/>
      <c r="N599" s="10"/>
      <c r="O599" s="22"/>
      <c r="P599" s="57"/>
      <c r="Q599" s="1"/>
      <c r="R599" s="1"/>
      <c r="S599" s="1"/>
      <c r="T599" s="1"/>
      <c r="U599" s="1"/>
      <c r="V599" s="41"/>
      <c r="W599" s="1"/>
      <c r="X599" s="1"/>
      <c r="Y599" s="57"/>
      <c r="Z599" s="57"/>
      <c r="AA599" s="57"/>
      <c r="AB599" s="57"/>
    </row>
    <row r="600" s="85" customFormat="true" ht="14.2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20"/>
      <c r="J600" s="20"/>
      <c r="K600" s="20"/>
      <c r="L600" s="20"/>
      <c r="M600" s="20"/>
      <c r="N600" s="23" t="s">
        <v>5</v>
      </c>
      <c r="O600" s="19"/>
      <c r="P600" s="57"/>
      <c r="Q600" s="1"/>
      <c r="R600" s="1"/>
      <c r="S600" s="1"/>
      <c r="T600" s="1"/>
      <c r="U600" s="1"/>
      <c r="V600" s="41"/>
      <c r="W600" s="1"/>
      <c r="X600" s="1"/>
      <c r="Y600" s="57"/>
      <c r="Z600" s="57"/>
      <c r="AA600" s="57"/>
      <c r="AB600" s="57"/>
    </row>
    <row r="601" s="29" customFormat="true" ht="15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20"/>
      <c r="J601" s="20"/>
      <c r="K601" s="20"/>
      <c r="L601" s="20"/>
      <c r="M601" s="20"/>
      <c r="N601" s="4"/>
      <c r="O601" s="19"/>
      <c r="P601" s="4"/>
      <c r="Q601" s="4"/>
      <c r="R601" s="4"/>
      <c r="S601" s="4"/>
      <c r="T601" s="4"/>
      <c r="U601" s="4"/>
      <c r="V601" s="75"/>
      <c r="W601" s="4"/>
      <c r="X601" s="4"/>
      <c r="Y601" s="4"/>
      <c r="Z601" s="4"/>
      <c r="AA601" s="4"/>
      <c r="AB601" s="4"/>
    </row>
    <row r="602" s="29" customFormat="true" ht="7.8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20"/>
      <c r="J602" s="20"/>
      <c r="K602" s="20"/>
      <c r="L602" s="20"/>
      <c r="M602" s="20"/>
      <c r="N602" s="82" t="n">
        <v>39251</v>
      </c>
      <c r="O602" s="82"/>
    </row>
    <row r="603" s="29" customFormat="true" ht="7.8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20"/>
      <c r="J603" s="20"/>
      <c r="K603" s="20"/>
      <c r="L603" s="20"/>
      <c r="M603" s="20"/>
      <c r="N603" s="82"/>
      <c r="O603" s="82"/>
    </row>
    <row r="604" s="29" customFormat="true" ht="7.8" hidden="false" customHeight="false" outlineLevel="0" collapsed="false">
      <c r="A604" s="25" t="s">
        <v>6</v>
      </c>
      <c r="B604" s="25"/>
      <c r="C604" s="25"/>
      <c r="D604" s="25"/>
      <c r="E604" s="25"/>
      <c r="F604" s="25"/>
      <c r="G604" s="26"/>
      <c r="H604" s="27" t="s">
        <v>7</v>
      </c>
      <c r="I604" s="27"/>
      <c r="J604" s="27"/>
      <c r="K604" s="27"/>
      <c r="L604" s="27"/>
      <c r="M604" s="27"/>
      <c r="N604" s="27"/>
      <c r="O604" s="27"/>
      <c r="P604" s="4"/>
      <c r="Q604" s="4"/>
      <c r="R604" s="4"/>
      <c r="S604" s="4"/>
      <c r="T604" s="4"/>
      <c r="U604" s="4"/>
      <c r="V604" s="75"/>
      <c r="W604" s="4"/>
      <c r="X604" s="4"/>
      <c r="Y604" s="4"/>
      <c r="Z604" s="4"/>
      <c r="AA604" s="4"/>
      <c r="AB604" s="4"/>
    </row>
    <row r="605" s="29" customFormat="true" ht="18" hidden="false" customHeight="true" outlineLevel="0" collapsed="false">
      <c r="A605" s="25"/>
      <c r="B605" s="25"/>
      <c r="C605" s="25"/>
      <c r="D605" s="25"/>
      <c r="E605" s="25"/>
      <c r="F605" s="25"/>
      <c r="G605" s="26"/>
      <c r="H605" s="27"/>
      <c r="I605" s="27"/>
      <c r="J605" s="27"/>
      <c r="K605" s="27"/>
      <c r="L605" s="27"/>
      <c r="M605" s="27"/>
      <c r="N605" s="27"/>
      <c r="O605" s="27"/>
      <c r="P605" s="4"/>
      <c r="Q605" s="4"/>
      <c r="R605" s="4"/>
      <c r="S605" s="4"/>
      <c r="T605" s="4"/>
      <c r="U605" s="4"/>
      <c r="V605" s="75"/>
      <c r="W605" s="4"/>
      <c r="X605" s="4"/>
      <c r="Y605" s="4"/>
      <c r="Z605" s="4"/>
      <c r="AA605" s="4"/>
      <c r="AB605" s="4"/>
    </row>
    <row r="606" s="29" customFormat="true" ht="8.25" hidden="false" customHeight="true" outlineLevel="0" collapsed="false">
      <c r="A606" s="28"/>
      <c r="F606" s="18"/>
      <c r="G606" s="26"/>
      <c r="H606" s="30" t="s">
        <v>8</v>
      </c>
      <c r="I606" s="30"/>
      <c r="J606" s="30"/>
      <c r="K606" s="30"/>
      <c r="L606" s="30"/>
      <c r="M606" s="31" t="s">
        <v>9</v>
      </c>
      <c r="N606" s="31"/>
      <c r="O606" s="31"/>
      <c r="P606" s="4"/>
      <c r="Q606" s="4"/>
      <c r="R606" s="4"/>
      <c r="S606" s="4"/>
      <c r="T606" s="4"/>
      <c r="U606" s="4"/>
      <c r="V606" s="75"/>
      <c r="W606" s="4"/>
      <c r="X606" s="4"/>
      <c r="Y606" s="4"/>
      <c r="Z606" s="4"/>
      <c r="AA606" s="4"/>
      <c r="AB606" s="4"/>
    </row>
    <row r="607" s="29" customFormat="true" ht="12.75" hidden="false" customHeight="true" outlineLevel="0" collapsed="false">
      <c r="A607" s="32"/>
      <c r="F607" s="18"/>
      <c r="G607" s="26"/>
      <c r="H607" s="30"/>
      <c r="I607" s="30"/>
      <c r="J607" s="30"/>
      <c r="K607" s="30"/>
      <c r="L607" s="30"/>
      <c r="M607" s="31"/>
      <c r="N607" s="31"/>
      <c r="O607" s="31"/>
      <c r="P607" s="4"/>
      <c r="Q607" s="4"/>
      <c r="R607" s="4"/>
      <c r="S607" s="4"/>
      <c r="T607" s="4"/>
      <c r="U607" s="4"/>
      <c r="V607" s="75"/>
      <c r="W607" s="4"/>
      <c r="X607" s="4"/>
      <c r="Y607" s="4"/>
      <c r="Z607" s="4"/>
      <c r="AA607" s="4"/>
      <c r="AB607" s="4"/>
    </row>
    <row r="608" s="29" customFormat="true" ht="8.25" hidden="false" customHeight="true" outlineLevel="0" collapsed="false">
      <c r="A608" s="32"/>
      <c r="F608" s="18"/>
      <c r="G608" s="33"/>
      <c r="H608" s="34"/>
      <c r="I608" s="28"/>
      <c r="J608" s="28"/>
      <c r="K608" s="28"/>
      <c r="L608" s="35"/>
      <c r="M608" s="28"/>
      <c r="N608" s="28"/>
      <c r="O608" s="36" t="s">
        <v>10</v>
      </c>
      <c r="P608" s="4"/>
      <c r="Q608" s="4"/>
      <c r="R608" s="4"/>
      <c r="S608" s="4"/>
      <c r="T608" s="4"/>
      <c r="U608" s="4"/>
      <c r="V608" s="75"/>
      <c r="W608" s="4"/>
      <c r="X608" s="4"/>
      <c r="Y608" s="4"/>
      <c r="Z608" s="4"/>
      <c r="AA608" s="4"/>
      <c r="AB608" s="4"/>
    </row>
    <row r="609" s="29" customFormat="true" ht="8.25" hidden="false" customHeight="true" outlineLevel="0" collapsed="false">
      <c r="A609" s="32"/>
      <c r="F609" s="18"/>
      <c r="G609" s="37" t="s">
        <v>11</v>
      </c>
      <c r="H609" s="38" t="s">
        <v>12</v>
      </c>
      <c r="I609" s="39" t="s">
        <v>13</v>
      </c>
      <c r="J609" s="39" t="s">
        <v>14</v>
      </c>
      <c r="K609" s="39" t="s">
        <v>15</v>
      </c>
      <c r="L609" s="39" t="s">
        <v>16</v>
      </c>
      <c r="M609" s="39" t="s">
        <v>17</v>
      </c>
      <c r="N609" s="39" t="s">
        <v>18</v>
      </c>
      <c r="O609" s="36" t="s">
        <v>19</v>
      </c>
      <c r="P609" s="4"/>
      <c r="Q609" s="4"/>
      <c r="R609" s="4"/>
      <c r="S609" s="4"/>
      <c r="T609" s="4"/>
      <c r="U609" s="4"/>
      <c r="V609" s="75"/>
      <c r="W609" s="4"/>
      <c r="X609" s="4"/>
      <c r="Y609" s="4"/>
      <c r="Z609" s="4"/>
      <c r="AA609" s="4"/>
      <c r="AB609" s="4"/>
    </row>
    <row r="610" s="29" customFormat="true" ht="9" hidden="false" customHeight="true" outlineLevel="0" collapsed="false">
      <c r="A610" s="39" t="s">
        <v>20</v>
      </c>
      <c r="B610" s="39" t="s">
        <v>21</v>
      </c>
      <c r="C610" s="39"/>
      <c r="D610" s="39"/>
      <c r="E610" s="39"/>
      <c r="F610" s="39"/>
      <c r="G610" s="37" t="s">
        <v>22</v>
      </c>
      <c r="H610" s="38" t="s">
        <v>23</v>
      </c>
      <c r="I610" s="39" t="s">
        <v>24</v>
      </c>
      <c r="J610" s="39" t="s">
        <v>24</v>
      </c>
      <c r="K610" s="39" t="s">
        <v>25</v>
      </c>
      <c r="L610" s="39" t="s">
        <v>15</v>
      </c>
      <c r="M610" s="39" t="s">
        <v>19</v>
      </c>
      <c r="N610" s="39" t="s">
        <v>26</v>
      </c>
      <c r="O610" s="36" t="s">
        <v>27</v>
      </c>
      <c r="P610" s="4"/>
      <c r="Q610" s="4"/>
      <c r="R610" s="4"/>
      <c r="S610" s="4"/>
      <c r="T610" s="4"/>
      <c r="U610" s="4"/>
      <c r="V610" s="75"/>
      <c r="W610" s="4"/>
      <c r="X610" s="4"/>
      <c r="Y610" s="4"/>
      <c r="Z610" s="4"/>
      <c r="AA610" s="4"/>
      <c r="AB610" s="4"/>
    </row>
    <row r="611" s="29" customFormat="true" ht="8.25" hidden="false" customHeight="true" outlineLevel="0" collapsed="false">
      <c r="A611" s="39" t="s">
        <v>28</v>
      </c>
      <c r="F611" s="18"/>
      <c r="G611" s="37" t="s">
        <v>29</v>
      </c>
      <c r="H611" s="18"/>
      <c r="I611" s="39" t="s">
        <v>30</v>
      </c>
      <c r="J611" s="39" t="s">
        <v>31</v>
      </c>
      <c r="K611" s="39" t="s">
        <v>32</v>
      </c>
      <c r="L611" s="39" t="s">
        <v>33</v>
      </c>
      <c r="M611" s="39" t="s">
        <v>34</v>
      </c>
      <c r="N611" s="39" t="s">
        <v>19</v>
      </c>
      <c r="O611" s="40" t="s">
        <v>35</v>
      </c>
      <c r="P611" s="4"/>
      <c r="Q611" s="4"/>
      <c r="R611" s="4"/>
      <c r="S611" s="4"/>
      <c r="T611" s="4"/>
      <c r="U611" s="4"/>
      <c r="V611" s="75"/>
      <c r="W611" s="4"/>
      <c r="X611" s="4"/>
      <c r="Y611" s="4"/>
      <c r="Z611" s="4"/>
      <c r="AA611" s="4"/>
      <c r="AB611" s="4"/>
    </row>
    <row r="612" s="29" customFormat="true" ht="8.25" hidden="false" customHeight="true" outlineLevel="0" collapsed="false">
      <c r="A612" s="32"/>
      <c r="F612" s="18"/>
      <c r="G612" s="42"/>
      <c r="H612" s="18"/>
      <c r="I612" s="39" t="s">
        <v>36</v>
      </c>
      <c r="J612" s="39"/>
      <c r="K612" s="39"/>
      <c r="L612" s="39"/>
      <c r="M612" s="39"/>
      <c r="N612" s="39" t="s">
        <v>37</v>
      </c>
      <c r="O612" s="36"/>
      <c r="P612" s="4"/>
      <c r="Q612" s="4"/>
      <c r="R612" s="4"/>
      <c r="S612" s="4"/>
      <c r="T612" s="4"/>
      <c r="U612" s="4"/>
      <c r="V612" s="75"/>
      <c r="W612" s="4"/>
      <c r="X612" s="4"/>
      <c r="Y612" s="4"/>
      <c r="Z612" s="4"/>
      <c r="AA612" s="4"/>
      <c r="AB612" s="4"/>
    </row>
    <row r="613" s="29" customFormat="true" ht="8.25" hidden="false" customHeight="true" outlineLevel="0" collapsed="false">
      <c r="A613" s="43" t="s">
        <v>38</v>
      </c>
      <c r="B613" s="39" t="s">
        <v>39</v>
      </c>
      <c r="C613" s="39"/>
      <c r="D613" s="39"/>
      <c r="E613" s="39"/>
      <c r="F613" s="39"/>
      <c r="G613" s="44" t="s">
        <v>40</v>
      </c>
      <c r="H613" s="45" t="s">
        <v>41</v>
      </c>
      <c r="I613" s="43" t="s">
        <v>42</v>
      </c>
      <c r="J613" s="43" t="s">
        <v>43</v>
      </c>
      <c r="K613" s="43" t="s">
        <v>44</v>
      </c>
      <c r="L613" s="43" t="s">
        <v>45</v>
      </c>
      <c r="M613" s="43" t="s">
        <v>46</v>
      </c>
      <c r="N613" s="43" t="s">
        <v>47</v>
      </c>
      <c r="O613" s="46" t="s">
        <v>48</v>
      </c>
      <c r="P613" s="4"/>
      <c r="Q613" s="4"/>
      <c r="R613" s="4"/>
      <c r="S613" s="4"/>
      <c r="T613" s="4"/>
      <c r="U613" s="4"/>
      <c r="V613" s="75"/>
      <c r="W613" s="4"/>
      <c r="X613" s="4"/>
      <c r="Y613" s="4"/>
      <c r="Z613" s="4"/>
      <c r="AA613" s="4"/>
      <c r="AB613" s="4"/>
    </row>
    <row r="614" s="29" customFormat="true" ht="69" hidden="false" customHeight="true" outlineLevel="0" collapsed="false">
      <c r="A614" s="84" t="s">
        <v>383</v>
      </c>
      <c r="B614" s="94" t="s">
        <v>384</v>
      </c>
      <c r="C614" s="94"/>
      <c r="D614" s="94"/>
      <c r="E614" s="94"/>
      <c r="F614" s="94"/>
      <c r="G614" s="49" t="s">
        <v>385</v>
      </c>
      <c r="H614" s="50" t="n">
        <v>75</v>
      </c>
      <c r="I614" s="51" t="n">
        <v>1</v>
      </c>
      <c r="J614" s="52" t="n">
        <f aca="false">SUM(H614*I614)</f>
        <v>75</v>
      </c>
      <c r="K614" s="51" t="n">
        <v>0.083</v>
      </c>
      <c r="L614" s="53" t="n">
        <f aca="false">SUM(J614*K614)</f>
        <v>6.225</v>
      </c>
      <c r="M614" s="54"/>
      <c r="N614" s="55"/>
      <c r="O614" s="56" t="n">
        <f aca="false">SUM(M614*N614)</f>
        <v>0</v>
      </c>
      <c r="P614" s="4"/>
      <c r="Q614" s="4"/>
      <c r="R614" s="4"/>
      <c r="S614" s="4"/>
      <c r="T614" s="4"/>
      <c r="U614" s="4"/>
      <c r="V614" s="75"/>
      <c r="W614" s="4"/>
      <c r="X614" s="4"/>
      <c r="Y614" s="4"/>
      <c r="Z614" s="4"/>
      <c r="AA614" s="4"/>
      <c r="AB614" s="4"/>
    </row>
    <row r="615" s="29" customFormat="true" ht="75.75" hidden="false" customHeight="true" outlineLevel="0" collapsed="false">
      <c r="A615" s="60" t="s">
        <v>386</v>
      </c>
      <c r="B615" s="59" t="s">
        <v>387</v>
      </c>
      <c r="C615" s="59"/>
      <c r="D615" s="59"/>
      <c r="E615" s="59"/>
      <c r="F615" s="59"/>
      <c r="G615" s="49" t="s">
        <v>388</v>
      </c>
      <c r="H615" s="50" t="n">
        <v>20</v>
      </c>
      <c r="I615" s="51" t="n">
        <v>1</v>
      </c>
      <c r="J615" s="52" t="n">
        <f aca="false">SUM(H615*I615)</f>
        <v>20</v>
      </c>
      <c r="K615" s="51" t="n">
        <v>0.083</v>
      </c>
      <c r="L615" s="53" t="n">
        <f aca="false">SUM(J615*K615)</f>
        <v>1.66</v>
      </c>
      <c r="M615" s="54"/>
      <c r="N615" s="55"/>
      <c r="O615" s="56" t="n">
        <f aca="false">SUM(M615*N615)</f>
        <v>0</v>
      </c>
      <c r="P615" s="4"/>
      <c r="Q615" s="4"/>
      <c r="R615" s="4"/>
      <c r="S615" s="4"/>
      <c r="T615" s="4"/>
      <c r="U615" s="4"/>
      <c r="V615" s="75"/>
      <c r="W615" s="4"/>
      <c r="X615" s="4"/>
      <c r="Y615" s="4"/>
      <c r="Z615" s="4"/>
      <c r="AA615" s="4"/>
      <c r="AB615" s="4"/>
    </row>
    <row r="616" s="29" customFormat="true" ht="55.5" hidden="false" customHeight="true" outlineLevel="0" collapsed="false">
      <c r="A616" s="60" t="s">
        <v>389</v>
      </c>
      <c r="B616" s="95" t="s">
        <v>390</v>
      </c>
      <c r="C616" s="95"/>
      <c r="D616" s="95"/>
      <c r="E616" s="95"/>
      <c r="F616" s="95"/>
      <c r="G616" s="49" t="s">
        <v>391</v>
      </c>
      <c r="H616" s="50"/>
      <c r="I616" s="51"/>
      <c r="J616" s="52" t="n">
        <f aca="false">SUM(H616*I616)</f>
        <v>0</v>
      </c>
      <c r="K616" s="51"/>
      <c r="L616" s="53" t="n">
        <f aca="false">SUM(J616*K616)</f>
        <v>0</v>
      </c>
      <c r="M616" s="54" t="n">
        <v>2</v>
      </c>
      <c r="N616" s="55" t="n">
        <v>52.83</v>
      </c>
      <c r="O616" s="56" t="n">
        <f aca="false">SUM(M616*N616)</f>
        <v>105.66</v>
      </c>
      <c r="P616" s="4"/>
      <c r="Q616" s="67"/>
      <c r="R616" s="67"/>
      <c r="S616" s="67"/>
      <c r="T616" s="67"/>
      <c r="U616" s="67"/>
      <c r="V616" s="68"/>
      <c r="W616" s="67"/>
      <c r="X616" s="4"/>
      <c r="Y616" s="4"/>
      <c r="Z616" s="4"/>
      <c r="AA616" s="4"/>
      <c r="AB616" s="4"/>
    </row>
    <row r="617" s="29" customFormat="true" ht="42.75" hidden="false" customHeight="true" outlineLevel="0" collapsed="false">
      <c r="A617" s="60" t="s">
        <v>392</v>
      </c>
      <c r="B617" s="59" t="s">
        <v>185</v>
      </c>
      <c r="C617" s="59"/>
      <c r="D617" s="59"/>
      <c r="E617" s="59"/>
      <c r="F617" s="59"/>
      <c r="G617" s="49" t="s">
        <v>391</v>
      </c>
      <c r="H617" s="50"/>
      <c r="I617" s="51"/>
      <c r="J617" s="52" t="n">
        <f aca="false">SUM(H617*I617)</f>
        <v>0</v>
      </c>
      <c r="K617" s="51"/>
      <c r="L617" s="53" t="n">
        <f aca="false">SUM(J617*K617)</f>
        <v>0</v>
      </c>
      <c r="M617" s="54" t="n">
        <v>48</v>
      </c>
      <c r="N617" s="55" t="n">
        <v>0.42</v>
      </c>
      <c r="O617" s="56" t="n">
        <f aca="false">SUM(M617*N617)</f>
        <v>20.16</v>
      </c>
      <c r="P617" s="4"/>
      <c r="Q617" s="67"/>
      <c r="R617" s="67"/>
      <c r="S617" s="67"/>
      <c r="T617" s="67"/>
      <c r="U617" s="67"/>
      <c r="V617" s="68"/>
      <c r="W617" s="67"/>
      <c r="X617" s="4"/>
      <c r="Y617" s="4"/>
      <c r="Z617" s="4"/>
      <c r="AA617" s="4"/>
      <c r="AB617" s="4"/>
    </row>
    <row r="618" s="29" customFormat="true" ht="55.5" hidden="false" customHeight="true" outlineLevel="0" collapsed="false">
      <c r="A618" s="60" t="s">
        <v>393</v>
      </c>
      <c r="B618" s="59" t="s">
        <v>58</v>
      </c>
      <c r="C618" s="59"/>
      <c r="D618" s="59"/>
      <c r="E618" s="59"/>
      <c r="F618" s="59"/>
      <c r="G618" s="49" t="s">
        <v>391</v>
      </c>
      <c r="H618" s="50"/>
      <c r="I618" s="51"/>
      <c r="J618" s="52" t="n">
        <f aca="false">SUM(H618*I618)</f>
        <v>0</v>
      </c>
      <c r="K618" s="51"/>
      <c r="L618" s="53" t="n">
        <f aca="false">SUM(J618*K618)</f>
        <v>0</v>
      </c>
      <c r="M618" s="54" t="n">
        <v>45</v>
      </c>
      <c r="N618" s="55" t="n">
        <v>0.66</v>
      </c>
      <c r="O618" s="56" t="n">
        <f aca="false">SUM(M618*N618)</f>
        <v>29.7</v>
      </c>
      <c r="P618" s="4"/>
      <c r="Q618" s="67"/>
      <c r="R618" s="67"/>
      <c r="S618" s="67"/>
      <c r="T618" s="67"/>
      <c r="U618" s="67"/>
      <c r="V618" s="68"/>
      <c r="W618" s="67"/>
      <c r="X618" s="4"/>
      <c r="Y618" s="4"/>
      <c r="Z618" s="4"/>
      <c r="AA618" s="4"/>
      <c r="AB618" s="4"/>
    </row>
    <row r="619" s="29" customFormat="true" ht="52.5" hidden="false" customHeight="true" outlineLevel="0" collapsed="false">
      <c r="A619" s="60" t="s">
        <v>394</v>
      </c>
      <c r="B619" s="59" t="s">
        <v>61</v>
      </c>
      <c r="C619" s="59"/>
      <c r="D619" s="59"/>
      <c r="E619" s="59"/>
      <c r="F619" s="59"/>
      <c r="G619" s="49" t="s">
        <v>391</v>
      </c>
      <c r="H619" s="50"/>
      <c r="I619" s="51"/>
      <c r="J619" s="52" t="n">
        <f aca="false">SUM(H619*I619)</f>
        <v>0</v>
      </c>
      <c r="K619" s="51"/>
      <c r="L619" s="53" t="n">
        <f aca="false">SUM(J619*K619)</f>
        <v>0</v>
      </c>
      <c r="M619" s="54" t="n">
        <v>18</v>
      </c>
      <c r="N619" s="55" t="n">
        <v>1.08</v>
      </c>
      <c r="O619" s="56" t="n">
        <f aca="false">SUM(M619*N619)</f>
        <v>19.44</v>
      </c>
      <c r="P619" s="4"/>
      <c r="Q619" s="67"/>
      <c r="R619" s="67"/>
      <c r="S619" s="67"/>
      <c r="T619" s="67"/>
      <c r="U619" s="67"/>
      <c r="V619" s="68"/>
      <c r="W619" s="67"/>
      <c r="X619" s="4"/>
      <c r="Y619" s="4"/>
      <c r="Z619" s="4"/>
      <c r="AA619" s="4"/>
      <c r="AB619" s="4"/>
    </row>
    <row r="620" s="29" customFormat="true" ht="64.5" hidden="false" customHeight="true" outlineLevel="0" collapsed="false">
      <c r="A620" s="60" t="s">
        <v>395</v>
      </c>
      <c r="B620" s="59" t="s">
        <v>396</v>
      </c>
      <c r="C620" s="59"/>
      <c r="D620" s="59"/>
      <c r="E620" s="59"/>
      <c r="F620" s="59"/>
      <c r="G620" s="49" t="s">
        <v>391</v>
      </c>
      <c r="H620" s="50"/>
      <c r="I620" s="51"/>
      <c r="J620" s="52" t="n">
        <f aca="false">SUM(H620*I620)</f>
        <v>0</v>
      </c>
      <c r="K620" s="51"/>
      <c r="L620" s="53" t="n">
        <f aca="false">SUM(J620*K620)</f>
        <v>0</v>
      </c>
      <c r="M620" s="54" t="n">
        <v>20</v>
      </c>
      <c r="N620" s="55" t="n">
        <v>1.08</v>
      </c>
      <c r="O620" s="56" t="n">
        <f aca="false">SUM(M620*N620)</f>
        <v>21.6</v>
      </c>
      <c r="P620" s="67"/>
      <c r="Q620" s="67"/>
      <c r="R620" s="67"/>
      <c r="S620" s="67"/>
      <c r="T620" s="67"/>
      <c r="U620" s="67"/>
      <c r="V620" s="68"/>
      <c r="W620" s="67"/>
      <c r="X620" s="4"/>
      <c r="Y620" s="4"/>
      <c r="Z620" s="4"/>
      <c r="AA620" s="4"/>
      <c r="AB620" s="4"/>
    </row>
    <row r="621" s="29" customFormat="true" ht="69.75" hidden="false" customHeight="true" outlineLevel="0" collapsed="false">
      <c r="A621" s="60" t="s">
        <v>395</v>
      </c>
      <c r="B621" s="59" t="s">
        <v>397</v>
      </c>
      <c r="C621" s="59"/>
      <c r="D621" s="59"/>
      <c r="E621" s="59"/>
      <c r="F621" s="59"/>
      <c r="G621" s="49" t="s">
        <v>391</v>
      </c>
      <c r="H621" s="50"/>
      <c r="I621" s="51"/>
      <c r="J621" s="52" t="n">
        <f aca="false">SUM(H621*I621)</f>
        <v>0</v>
      </c>
      <c r="K621" s="51"/>
      <c r="L621" s="53" t="n">
        <f aca="false">SUM(J621*K621)</f>
        <v>0</v>
      </c>
      <c r="M621" s="54" t="n">
        <v>9</v>
      </c>
      <c r="N621" s="55" t="n">
        <v>1.08</v>
      </c>
      <c r="O621" s="56" t="n">
        <f aca="false">SUM(M621*N621)</f>
        <v>9.72</v>
      </c>
      <c r="P621" s="67"/>
      <c r="Q621" s="67"/>
      <c r="R621" s="67"/>
      <c r="S621" s="67"/>
      <c r="T621" s="67"/>
      <c r="U621" s="67"/>
      <c r="V621" s="68"/>
      <c r="W621" s="67"/>
      <c r="X621" s="4"/>
      <c r="Y621" s="67"/>
      <c r="Z621" s="67"/>
      <c r="AA621" s="67"/>
      <c r="AB621" s="67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</row>
    <row r="622" s="29" customFormat="true" ht="65.25" hidden="false" customHeight="true" outlineLevel="0" collapsed="false">
      <c r="A622" s="88"/>
      <c r="B622" s="62" t="s">
        <v>72</v>
      </c>
      <c r="C622" s="62"/>
      <c r="D622" s="62"/>
      <c r="E622" s="62"/>
      <c r="F622" s="62"/>
      <c r="G622" s="89"/>
      <c r="H622" s="90"/>
      <c r="I622" s="91"/>
      <c r="J622" s="92" t="n">
        <f aca="false">SUM(J614:J621)</f>
        <v>95</v>
      </c>
      <c r="K622" s="91"/>
      <c r="L622" s="92" t="n">
        <f aca="false">SUM(L614:L621)</f>
        <v>7.885</v>
      </c>
      <c r="M622" s="93" t="n">
        <f aca="false">SUM(M614:M621)</f>
        <v>142</v>
      </c>
      <c r="N622" s="91"/>
      <c r="O622" s="92" t="n">
        <f aca="false">SUM(O614:O621)</f>
        <v>206.28</v>
      </c>
      <c r="P622" s="67"/>
      <c r="Q622" s="67"/>
      <c r="R622" s="67"/>
      <c r="S622" s="67"/>
      <c r="T622" s="67"/>
      <c r="U622" s="67"/>
      <c r="V622" s="68"/>
      <c r="W622" s="67"/>
      <c r="X622" s="4"/>
      <c r="Y622" s="67"/>
      <c r="Z622" s="67"/>
      <c r="AA622" s="67"/>
      <c r="AB622" s="67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</row>
    <row r="623" s="29" customFormat="true" ht="37.5" hidden="false" customHeight="true" outlineLevel="0" collapsed="false">
      <c r="A623" s="4"/>
      <c r="B623" s="4"/>
      <c r="C623" s="4"/>
      <c r="D623" s="4"/>
      <c r="E623" s="4"/>
      <c r="F623" s="4"/>
      <c r="G623" s="78"/>
      <c r="H623" s="4"/>
      <c r="I623" s="4"/>
      <c r="J623" s="4"/>
      <c r="K623" s="4"/>
      <c r="L623" s="4"/>
      <c r="M623" s="4"/>
      <c r="N623" s="4"/>
      <c r="O623" s="79"/>
      <c r="P623" s="67"/>
      <c r="Q623" s="67"/>
      <c r="R623" s="67"/>
      <c r="S623" s="67"/>
      <c r="T623" s="67"/>
      <c r="U623" s="67"/>
      <c r="V623" s="68"/>
      <c r="W623" s="67"/>
      <c r="X623" s="4"/>
      <c r="Y623" s="67"/>
      <c r="Z623" s="67"/>
      <c r="AA623" s="67"/>
      <c r="AB623" s="67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</row>
    <row r="624" s="85" customFormat="true" ht="13.5" hidden="false" customHeight="true" outlineLevel="0" collapsed="false">
      <c r="A624" s="4"/>
      <c r="B624" s="4"/>
      <c r="C624" s="4"/>
      <c r="D624" s="4"/>
      <c r="E624" s="4"/>
      <c r="F624" s="4"/>
      <c r="G624" s="78"/>
      <c r="H624" s="4"/>
      <c r="I624" s="4"/>
      <c r="J624" s="4"/>
      <c r="K624" s="4"/>
      <c r="L624" s="4"/>
      <c r="M624" s="4"/>
      <c r="N624" s="4"/>
      <c r="O624" s="79"/>
      <c r="P624" s="57"/>
      <c r="Q624" s="1"/>
      <c r="R624" s="1"/>
      <c r="S624" s="1"/>
      <c r="T624" s="1"/>
      <c r="U624" s="1"/>
      <c r="V624" s="41"/>
      <c r="W624" s="1"/>
      <c r="X624" s="1"/>
      <c r="Y624" s="57"/>
      <c r="Z624" s="57"/>
      <c r="AA624" s="57"/>
      <c r="AB624" s="57"/>
    </row>
    <row r="625" s="85" customFormat="true" ht="15.75" hidden="false" customHeight="true" outlineLevel="0" collapsed="false">
      <c r="A625" s="10"/>
      <c r="B625" s="10"/>
      <c r="C625" s="10"/>
      <c r="D625" s="10"/>
      <c r="E625" s="10"/>
      <c r="F625" s="10"/>
      <c r="G625" s="80"/>
      <c r="H625" s="10"/>
      <c r="I625" s="10"/>
      <c r="J625" s="10"/>
      <c r="K625" s="10"/>
      <c r="L625" s="10"/>
      <c r="M625" s="10"/>
      <c r="N625" s="10"/>
      <c r="O625" s="81"/>
      <c r="P625" s="57"/>
      <c r="Q625" s="1"/>
      <c r="R625" s="1"/>
      <c r="S625" s="1"/>
      <c r="T625" s="1"/>
      <c r="U625" s="1"/>
      <c r="V625" s="41"/>
      <c r="W625" s="1"/>
      <c r="X625" s="1"/>
      <c r="Y625" s="57"/>
      <c r="Z625" s="57"/>
      <c r="AA625" s="57"/>
      <c r="AB625" s="57"/>
    </row>
    <row r="626" s="85" customFormat="true" ht="11.25" hidden="false" customHeight="true" outlineLevel="0" collapsed="false">
      <c r="A626" s="12" t="s">
        <v>0</v>
      </c>
      <c r="B626" s="12"/>
      <c r="C626" s="12"/>
      <c r="D626" s="12"/>
      <c r="E626" s="12"/>
      <c r="F626" s="12"/>
      <c r="G626" s="12"/>
      <c r="H626" s="12"/>
      <c r="I626" s="13" t="s">
        <v>1</v>
      </c>
      <c r="J626" s="13"/>
      <c r="K626" s="13"/>
      <c r="L626" s="13"/>
      <c r="M626" s="13"/>
      <c r="N626" s="14" t="s">
        <v>2</v>
      </c>
      <c r="O626" s="15"/>
      <c r="P626" s="57"/>
      <c r="Q626" s="1"/>
      <c r="R626" s="1"/>
      <c r="S626" s="1"/>
      <c r="T626" s="1"/>
      <c r="U626" s="1"/>
      <c r="V626" s="41"/>
      <c r="W626" s="1"/>
      <c r="X626" s="1"/>
      <c r="Y626" s="57"/>
      <c r="Z626" s="57"/>
      <c r="AA626" s="57"/>
      <c r="AB626" s="57"/>
    </row>
    <row r="627" s="85" customFormat="true" ht="19.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7"/>
      <c r="J627" s="4"/>
      <c r="K627" s="4"/>
      <c r="L627" s="4"/>
      <c r="M627" s="18"/>
      <c r="N627" s="4"/>
      <c r="O627" s="19"/>
      <c r="P627" s="57"/>
      <c r="Q627" s="1"/>
      <c r="R627" s="1"/>
      <c r="S627" s="1"/>
      <c r="T627" s="1"/>
      <c r="U627" s="1"/>
      <c r="V627" s="41"/>
      <c r="W627" s="1"/>
      <c r="X627" s="1"/>
      <c r="Y627" s="57"/>
      <c r="Z627" s="57"/>
      <c r="AA627" s="57"/>
      <c r="AB627" s="57"/>
    </row>
    <row r="628" s="85" customFormat="true" ht="14.2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20" t="s">
        <v>75</v>
      </c>
      <c r="J628" s="20"/>
      <c r="K628" s="20"/>
      <c r="L628" s="20"/>
      <c r="M628" s="20"/>
      <c r="N628" s="67" t="s">
        <v>4</v>
      </c>
      <c r="O628" s="19"/>
      <c r="P628" s="57"/>
      <c r="Q628" s="1"/>
      <c r="R628" s="1"/>
      <c r="S628" s="1"/>
      <c r="T628" s="1"/>
      <c r="U628" s="1"/>
      <c r="V628" s="41"/>
      <c r="W628" s="1"/>
      <c r="X628" s="1"/>
      <c r="Y628" s="57"/>
      <c r="Z628" s="57"/>
      <c r="AA628" s="57"/>
      <c r="AB628" s="57"/>
    </row>
    <row r="629" s="85" customFormat="true" ht="13.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20"/>
      <c r="J629" s="20"/>
      <c r="K629" s="20"/>
      <c r="L629" s="20"/>
      <c r="M629" s="20"/>
      <c r="N629" s="4"/>
      <c r="O629" s="19"/>
      <c r="P629" s="57"/>
      <c r="Q629" s="1"/>
      <c r="R629" s="1"/>
      <c r="S629" s="1"/>
      <c r="T629" s="1"/>
      <c r="U629" s="1"/>
      <c r="V629" s="41"/>
      <c r="W629" s="1"/>
      <c r="X629" s="1"/>
      <c r="Y629" s="57"/>
      <c r="Z629" s="57"/>
      <c r="AA629" s="57"/>
      <c r="AB629" s="57"/>
    </row>
    <row r="630" s="85" customFormat="true" ht="19.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20"/>
      <c r="J630" s="20"/>
      <c r="K630" s="20"/>
      <c r="L630" s="20"/>
      <c r="M630" s="20"/>
      <c r="N630" s="10"/>
      <c r="O630" s="22"/>
      <c r="P630" s="57"/>
      <c r="Q630" s="1"/>
      <c r="R630" s="1"/>
      <c r="S630" s="1"/>
      <c r="T630" s="1"/>
      <c r="U630" s="1"/>
      <c r="V630" s="41"/>
      <c r="W630" s="1"/>
      <c r="X630" s="1"/>
      <c r="Y630" s="57"/>
      <c r="Z630" s="57"/>
      <c r="AA630" s="57"/>
      <c r="AB630" s="57"/>
    </row>
    <row r="631" s="85" customFormat="true" ht="10.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20"/>
      <c r="J631" s="20"/>
      <c r="K631" s="20"/>
      <c r="L631" s="20"/>
      <c r="M631" s="20"/>
      <c r="N631" s="23" t="s">
        <v>5</v>
      </c>
      <c r="O631" s="19"/>
      <c r="P631" s="57"/>
      <c r="Q631" s="1"/>
      <c r="R631" s="1"/>
      <c r="S631" s="1"/>
      <c r="T631" s="1"/>
      <c r="U631" s="1"/>
      <c r="V631" s="41"/>
      <c r="W631" s="1"/>
      <c r="X631" s="1"/>
      <c r="Y631" s="57"/>
      <c r="Z631" s="57"/>
      <c r="AA631" s="57"/>
      <c r="AB631" s="57"/>
    </row>
    <row r="632" s="29" customFormat="true" ht="10.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20"/>
      <c r="J632" s="20"/>
      <c r="K632" s="20"/>
      <c r="L632" s="20"/>
      <c r="M632" s="20"/>
      <c r="N632" s="4"/>
      <c r="O632" s="19"/>
      <c r="P632" s="4"/>
      <c r="Q632" s="4"/>
      <c r="R632" s="4"/>
      <c r="S632" s="4"/>
      <c r="T632" s="4"/>
      <c r="U632" s="4"/>
      <c r="V632" s="75"/>
      <c r="W632" s="4"/>
      <c r="X632" s="4"/>
      <c r="Y632" s="4"/>
      <c r="Z632" s="4"/>
      <c r="AA632" s="4"/>
      <c r="AB632" s="4"/>
    </row>
    <row r="633" s="29" customFormat="true" ht="7.8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20"/>
      <c r="J633" s="20"/>
      <c r="K633" s="20"/>
      <c r="L633" s="20"/>
      <c r="M633" s="20"/>
      <c r="N633" s="82" t="n">
        <v>39251</v>
      </c>
      <c r="O633" s="82"/>
    </row>
    <row r="634" s="29" customFormat="true" ht="7.8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20"/>
      <c r="J634" s="20"/>
      <c r="K634" s="20"/>
      <c r="L634" s="20"/>
      <c r="M634" s="20"/>
      <c r="N634" s="82"/>
      <c r="O634" s="82"/>
    </row>
    <row r="635" s="29" customFormat="true" ht="7.8" hidden="false" customHeight="false" outlineLevel="0" collapsed="false">
      <c r="A635" s="25" t="s">
        <v>6</v>
      </c>
      <c r="B635" s="25"/>
      <c r="C635" s="25"/>
      <c r="D635" s="25"/>
      <c r="E635" s="25"/>
      <c r="F635" s="25"/>
      <c r="G635" s="26"/>
      <c r="H635" s="27" t="s">
        <v>7</v>
      </c>
      <c r="I635" s="27"/>
      <c r="J635" s="27"/>
      <c r="K635" s="27"/>
      <c r="L635" s="27"/>
      <c r="M635" s="27"/>
      <c r="N635" s="27"/>
      <c r="O635" s="27"/>
      <c r="P635" s="4"/>
      <c r="Q635" s="4"/>
      <c r="R635" s="4"/>
      <c r="S635" s="4"/>
      <c r="T635" s="4"/>
      <c r="U635" s="4"/>
      <c r="V635" s="75"/>
      <c r="W635" s="4"/>
      <c r="X635" s="4"/>
      <c r="Y635" s="4"/>
      <c r="Z635" s="4"/>
      <c r="AA635" s="4"/>
      <c r="AB635" s="4"/>
    </row>
    <row r="636" s="29" customFormat="true" ht="11.25" hidden="false" customHeight="true" outlineLevel="0" collapsed="false">
      <c r="A636" s="25"/>
      <c r="B636" s="25"/>
      <c r="C636" s="25"/>
      <c r="D636" s="25"/>
      <c r="E636" s="25"/>
      <c r="F636" s="25"/>
      <c r="G636" s="26"/>
      <c r="H636" s="27"/>
      <c r="I636" s="27"/>
      <c r="J636" s="27"/>
      <c r="K636" s="27"/>
      <c r="L636" s="27"/>
      <c r="M636" s="27"/>
      <c r="N636" s="27"/>
      <c r="O636" s="27"/>
      <c r="P636" s="4"/>
      <c r="Q636" s="4"/>
      <c r="R636" s="4"/>
      <c r="S636" s="4"/>
      <c r="T636" s="4"/>
      <c r="U636" s="4"/>
      <c r="V636" s="75"/>
      <c r="W636" s="4"/>
      <c r="X636" s="4"/>
      <c r="Y636" s="4"/>
      <c r="Z636" s="4"/>
      <c r="AA636" s="4"/>
      <c r="AB636" s="4"/>
    </row>
    <row r="637" s="29" customFormat="true" ht="12" hidden="false" customHeight="true" outlineLevel="0" collapsed="false">
      <c r="A637" s="28"/>
      <c r="F637" s="18"/>
      <c r="G637" s="26"/>
      <c r="H637" s="30" t="s">
        <v>8</v>
      </c>
      <c r="I637" s="30"/>
      <c r="J637" s="30"/>
      <c r="K637" s="30"/>
      <c r="L637" s="30"/>
      <c r="M637" s="31" t="s">
        <v>9</v>
      </c>
      <c r="N637" s="31"/>
      <c r="O637" s="31"/>
      <c r="P637" s="4"/>
      <c r="Q637" s="4"/>
      <c r="R637" s="4"/>
      <c r="S637" s="4"/>
      <c r="T637" s="4"/>
      <c r="U637" s="4"/>
      <c r="V637" s="75"/>
      <c r="W637" s="4"/>
      <c r="X637" s="4"/>
      <c r="Y637" s="4"/>
      <c r="Z637" s="4"/>
      <c r="AA637" s="4"/>
      <c r="AB637" s="4"/>
    </row>
    <row r="638" s="29" customFormat="true" ht="12.75" hidden="false" customHeight="true" outlineLevel="0" collapsed="false">
      <c r="A638" s="32"/>
      <c r="F638" s="18"/>
      <c r="G638" s="26"/>
      <c r="H638" s="30"/>
      <c r="I638" s="30"/>
      <c r="J638" s="30"/>
      <c r="K638" s="30"/>
      <c r="L638" s="30"/>
      <c r="M638" s="31"/>
      <c r="N638" s="31"/>
      <c r="O638" s="31"/>
      <c r="P638" s="4"/>
      <c r="Q638" s="4"/>
      <c r="R638" s="4"/>
      <c r="S638" s="4"/>
      <c r="T638" s="4"/>
      <c r="U638" s="4"/>
      <c r="V638" s="75"/>
      <c r="W638" s="4"/>
      <c r="X638" s="4"/>
      <c r="Y638" s="4"/>
      <c r="Z638" s="4"/>
      <c r="AA638" s="4"/>
      <c r="AB638" s="4"/>
    </row>
    <row r="639" s="29" customFormat="true" ht="8.25" hidden="false" customHeight="true" outlineLevel="0" collapsed="false">
      <c r="A639" s="32"/>
      <c r="F639" s="18"/>
      <c r="G639" s="33"/>
      <c r="H639" s="34"/>
      <c r="I639" s="28"/>
      <c r="J639" s="28"/>
      <c r="K639" s="28"/>
      <c r="L639" s="35"/>
      <c r="M639" s="28"/>
      <c r="N639" s="28"/>
      <c r="O639" s="36" t="s">
        <v>10</v>
      </c>
      <c r="P639" s="4"/>
      <c r="Q639" s="4"/>
      <c r="R639" s="4"/>
      <c r="S639" s="4"/>
      <c r="T639" s="4"/>
      <c r="U639" s="4"/>
      <c r="V639" s="75"/>
      <c r="W639" s="4"/>
      <c r="X639" s="4"/>
      <c r="Y639" s="4"/>
      <c r="Z639" s="4"/>
      <c r="AA639" s="4"/>
      <c r="AB639" s="4"/>
    </row>
    <row r="640" s="29" customFormat="true" ht="8.25" hidden="false" customHeight="true" outlineLevel="0" collapsed="false">
      <c r="A640" s="32"/>
      <c r="F640" s="18"/>
      <c r="G640" s="37" t="s">
        <v>11</v>
      </c>
      <c r="H640" s="38" t="s">
        <v>12</v>
      </c>
      <c r="I640" s="39" t="s">
        <v>13</v>
      </c>
      <c r="J640" s="39" t="s">
        <v>14</v>
      </c>
      <c r="K640" s="39" t="s">
        <v>15</v>
      </c>
      <c r="L640" s="39" t="s">
        <v>16</v>
      </c>
      <c r="M640" s="39" t="s">
        <v>17</v>
      </c>
      <c r="N640" s="39" t="s">
        <v>18</v>
      </c>
      <c r="O640" s="36" t="s">
        <v>19</v>
      </c>
      <c r="P640" s="4"/>
      <c r="Q640" s="4"/>
      <c r="R640" s="4"/>
      <c r="S640" s="4"/>
      <c r="T640" s="4"/>
      <c r="U640" s="4"/>
      <c r="V640" s="75"/>
      <c r="W640" s="4"/>
      <c r="X640" s="4"/>
      <c r="Y640" s="4"/>
      <c r="Z640" s="4"/>
      <c r="AA640" s="4"/>
      <c r="AB640" s="4"/>
    </row>
    <row r="641" s="29" customFormat="true" ht="9" hidden="false" customHeight="true" outlineLevel="0" collapsed="false">
      <c r="A641" s="39" t="s">
        <v>20</v>
      </c>
      <c r="B641" s="39" t="s">
        <v>21</v>
      </c>
      <c r="C641" s="39"/>
      <c r="D641" s="39"/>
      <c r="E641" s="39"/>
      <c r="F641" s="39"/>
      <c r="G641" s="37" t="s">
        <v>22</v>
      </c>
      <c r="H641" s="38" t="s">
        <v>23</v>
      </c>
      <c r="I641" s="39" t="s">
        <v>24</v>
      </c>
      <c r="J641" s="39" t="s">
        <v>24</v>
      </c>
      <c r="K641" s="39" t="s">
        <v>25</v>
      </c>
      <c r="L641" s="39" t="s">
        <v>15</v>
      </c>
      <c r="M641" s="39" t="s">
        <v>19</v>
      </c>
      <c r="N641" s="39" t="s">
        <v>26</v>
      </c>
      <c r="O641" s="36" t="s">
        <v>27</v>
      </c>
      <c r="P641" s="4"/>
      <c r="Q641" s="4"/>
      <c r="R641" s="4"/>
      <c r="S641" s="4"/>
      <c r="T641" s="4"/>
      <c r="U641" s="4"/>
      <c r="V641" s="75"/>
      <c r="W641" s="4"/>
      <c r="X641" s="4"/>
      <c r="Y641" s="4"/>
      <c r="Z641" s="4"/>
      <c r="AA641" s="4"/>
      <c r="AB641" s="4"/>
    </row>
    <row r="642" s="29" customFormat="true" ht="8.25" hidden="false" customHeight="true" outlineLevel="0" collapsed="false">
      <c r="A642" s="39" t="s">
        <v>28</v>
      </c>
      <c r="F642" s="18"/>
      <c r="G642" s="37" t="s">
        <v>29</v>
      </c>
      <c r="H642" s="18"/>
      <c r="I642" s="39" t="s">
        <v>30</v>
      </c>
      <c r="J642" s="39" t="s">
        <v>31</v>
      </c>
      <c r="K642" s="39" t="s">
        <v>32</v>
      </c>
      <c r="L642" s="39" t="s">
        <v>33</v>
      </c>
      <c r="M642" s="39" t="s">
        <v>34</v>
      </c>
      <c r="N642" s="39" t="s">
        <v>19</v>
      </c>
      <c r="O642" s="40" t="s">
        <v>35</v>
      </c>
      <c r="P642" s="4"/>
      <c r="Q642" s="4"/>
      <c r="R642" s="4"/>
      <c r="S642" s="4"/>
      <c r="T642" s="4"/>
      <c r="U642" s="4"/>
      <c r="V642" s="75"/>
      <c r="W642" s="4"/>
      <c r="X642" s="4"/>
      <c r="Y642" s="4"/>
      <c r="Z642" s="4"/>
      <c r="AA642" s="4"/>
      <c r="AB642" s="4"/>
    </row>
    <row r="643" s="29" customFormat="true" ht="8.25" hidden="false" customHeight="true" outlineLevel="0" collapsed="false">
      <c r="A643" s="32"/>
      <c r="F643" s="18"/>
      <c r="G643" s="42"/>
      <c r="H643" s="18"/>
      <c r="I643" s="39" t="s">
        <v>36</v>
      </c>
      <c r="J643" s="39"/>
      <c r="K643" s="39"/>
      <c r="L643" s="39"/>
      <c r="M643" s="39"/>
      <c r="N643" s="39" t="s">
        <v>37</v>
      </c>
      <c r="O643" s="36"/>
      <c r="P643" s="4"/>
      <c r="Q643" s="4"/>
      <c r="R643" s="4"/>
      <c r="S643" s="4"/>
      <c r="T643" s="4"/>
      <c r="U643" s="4"/>
      <c r="V643" s="75"/>
      <c r="W643" s="4"/>
      <c r="X643" s="4"/>
      <c r="Y643" s="4"/>
      <c r="Z643" s="4"/>
      <c r="AA643" s="4"/>
      <c r="AB643" s="4"/>
    </row>
    <row r="644" s="29" customFormat="true" ht="8.25" hidden="false" customHeight="true" outlineLevel="0" collapsed="false">
      <c r="A644" s="43" t="s">
        <v>38</v>
      </c>
      <c r="B644" s="39" t="s">
        <v>39</v>
      </c>
      <c r="C644" s="39"/>
      <c r="D644" s="39"/>
      <c r="E644" s="39"/>
      <c r="F644" s="39"/>
      <c r="G644" s="44" t="s">
        <v>40</v>
      </c>
      <c r="H644" s="45" t="s">
        <v>41</v>
      </c>
      <c r="I644" s="43" t="s">
        <v>42</v>
      </c>
      <c r="J644" s="43" t="s">
        <v>43</v>
      </c>
      <c r="K644" s="43" t="s">
        <v>44</v>
      </c>
      <c r="L644" s="43" t="s">
        <v>45</v>
      </c>
      <c r="M644" s="43" t="s">
        <v>46</v>
      </c>
      <c r="N644" s="43" t="s">
        <v>47</v>
      </c>
      <c r="O644" s="46" t="s">
        <v>48</v>
      </c>
      <c r="P644" s="4"/>
      <c r="Q644" s="4"/>
      <c r="R644" s="4"/>
      <c r="S644" s="4"/>
      <c r="T644" s="4"/>
      <c r="U644" s="4"/>
      <c r="V644" s="75"/>
      <c r="W644" s="4"/>
      <c r="X644" s="4"/>
      <c r="Y644" s="4"/>
      <c r="Z644" s="4"/>
      <c r="AA644" s="4"/>
      <c r="AB644" s="4"/>
    </row>
    <row r="645" s="29" customFormat="true" ht="39" hidden="false" customHeight="true" outlineLevel="0" collapsed="false">
      <c r="A645" s="84" t="s">
        <v>398</v>
      </c>
      <c r="B645" s="94" t="s">
        <v>399</v>
      </c>
      <c r="C645" s="94"/>
      <c r="D645" s="94"/>
      <c r="E645" s="94"/>
      <c r="F645" s="94"/>
      <c r="G645" s="49" t="s">
        <v>391</v>
      </c>
      <c r="H645" s="50"/>
      <c r="I645" s="51"/>
      <c r="J645" s="52" t="n">
        <f aca="false">SUM(H645*I645)</f>
        <v>0</v>
      </c>
      <c r="K645" s="51"/>
      <c r="L645" s="53" t="n">
        <f aca="false">SUM(J645*K645)</f>
        <v>0</v>
      </c>
      <c r="M645" s="54" t="n">
        <v>12</v>
      </c>
      <c r="N645" s="55" t="n">
        <v>0.5</v>
      </c>
      <c r="O645" s="56" t="n">
        <f aca="false">SUM(M645*N645)</f>
        <v>6</v>
      </c>
      <c r="P645" s="4"/>
      <c r="Q645" s="4"/>
      <c r="R645" s="4"/>
      <c r="S645" s="4"/>
      <c r="T645" s="4"/>
      <c r="U645" s="4"/>
      <c r="V645" s="75"/>
      <c r="W645" s="4"/>
      <c r="X645" s="4"/>
      <c r="Y645" s="4"/>
      <c r="Z645" s="4"/>
      <c r="AA645" s="4"/>
      <c r="AB645" s="4"/>
    </row>
    <row r="646" s="29" customFormat="true" ht="46.5" hidden="false" customHeight="true" outlineLevel="0" collapsed="false">
      <c r="A646" s="60" t="s">
        <v>400</v>
      </c>
      <c r="B646" s="59" t="s">
        <v>193</v>
      </c>
      <c r="C646" s="59"/>
      <c r="D646" s="59"/>
      <c r="E646" s="59"/>
      <c r="F646" s="59"/>
      <c r="G646" s="49" t="s">
        <v>391</v>
      </c>
      <c r="H646" s="50"/>
      <c r="I646" s="51"/>
      <c r="J646" s="52" t="n">
        <f aca="false">SUM(H646*I646)</f>
        <v>0</v>
      </c>
      <c r="K646" s="51"/>
      <c r="L646" s="53" t="n">
        <f aca="false">SUM(J646*K646)</f>
        <v>0</v>
      </c>
      <c r="M646" s="54" t="n">
        <v>75</v>
      </c>
      <c r="N646" s="55" t="n">
        <v>0.33</v>
      </c>
      <c r="O646" s="56" t="n">
        <f aca="false">SUM(M646*N646)</f>
        <v>24.75</v>
      </c>
      <c r="P646" s="4"/>
      <c r="Q646" s="4"/>
      <c r="R646" s="4"/>
      <c r="S646" s="4"/>
      <c r="T646" s="4"/>
      <c r="U646" s="4"/>
      <c r="V646" s="75"/>
      <c r="W646" s="4"/>
      <c r="X646" s="4"/>
      <c r="Y646" s="4"/>
      <c r="Z646" s="4"/>
      <c r="AA646" s="4"/>
      <c r="AB646" s="4"/>
    </row>
    <row r="647" s="29" customFormat="true" ht="42.75" hidden="false" customHeight="true" outlineLevel="0" collapsed="false">
      <c r="A647" s="60" t="s">
        <v>401</v>
      </c>
      <c r="B647" s="59" t="s">
        <v>402</v>
      </c>
      <c r="C647" s="59"/>
      <c r="D647" s="59"/>
      <c r="E647" s="59"/>
      <c r="F647" s="59"/>
      <c r="G647" s="49" t="s">
        <v>391</v>
      </c>
      <c r="H647" s="50"/>
      <c r="I647" s="51"/>
      <c r="J647" s="52" t="n">
        <f aca="false">SUM(H647*I647)</f>
        <v>0</v>
      </c>
      <c r="K647" s="51"/>
      <c r="L647" s="53" t="n">
        <f aca="false">SUM(J647*K647)</f>
        <v>0</v>
      </c>
      <c r="M647" s="54" t="n">
        <v>28</v>
      </c>
      <c r="N647" s="55" t="n">
        <v>0.16</v>
      </c>
      <c r="O647" s="56" t="n">
        <f aca="false">SUM(M647*N647)</f>
        <v>4.48</v>
      </c>
      <c r="P647" s="4"/>
      <c r="Q647" s="67"/>
      <c r="R647" s="67"/>
      <c r="S647" s="67"/>
      <c r="T647" s="67"/>
      <c r="U647" s="67"/>
      <c r="V647" s="68"/>
      <c r="W647" s="67"/>
      <c r="X647" s="4"/>
      <c r="Y647" s="4"/>
      <c r="Z647" s="4"/>
      <c r="AA647" s="4"/>
      <c r="AB647" s="4"/>
    </row>
    <row r="648" s="29" customFormat="true" ht="39.75" hidden="false" customHeight="true" outlineLevel="0" collapsed="false">
      <c r="A648" s="60" t="s">
        <v>403</v>
      </c>
      <c r="B648" s="59" t="s">
        <v>197</v>
      </c>
      <c r="C648" s="59"/>
      <c r="D648" s="59"/>
      <c r="E648" s="59"/>
      <c r="F648" s="59"/>
      <c r="G648" s="49" t="s">
        <v>391</v>
      </c>
      <c r="H648" s="50"/>
      <c r="I648" s="51"/>
      <c r="J648" s="52" t="n">
        <f aca="false">SUM(H648*I648)</f>
        <v>0</v>
      </c>
      <c r="K648" s="51"/>
      <c r="L648" s="53" t="n">
        <f aca="false">SUM(J648*K648)</f>
        <v>0</v>
      </c>
      <c r="M648" s="54" t="n">
        <v>38</v>
      </c>
      <c r="N648" s="55" t="n">
        <v>0.43</v>
      </c>
      <c r="O648" s="56" t="n">
        <f aca="false">SUM(M648*N648)</f>
        <v>16.34</v>
      </c>
      <c r="P648" s="4"/>
      <c r="Q648" s="67"/>
      <c r="R648" s="67"/>
      <c r="S648" s="67"/>
      <c r="T648" s="67"/>
      <c r="U648" s="67"/>
      <c r="V648" s="68"/>
      <c r="W648" s="67"/>
      <c r="X648" s="4"/>
      <c r="Y648" s="4"/>
      <c r="Z648" s="4"/>
      <c r="AA648" s="4"/>
      <c r="AB648" s="4"/>
    </row>
    <row r="649" s="29" customFormat="true" ht="39" hidden="false" customHeight="true" outlineLevel="0" collapsed="false">
      <c r="A649" s="60" t="s">
        <v>404</v>
      </c>
      <c r="B649" s="59" t="s">
        <v>64</v>
      </c>
      <c r="C649" s="59"/>
      <c r="D649" s="59"/>
      <c r="E649" s="59"/>
      <c r="F649" s="59"/>
      <c r="G649" s="49" t="s">
        <v>391</v>
      </c>
      <c r="H649" s="50"/>
      <c r="I649" s="51"/>
      <c r="J649" s="52" t="n">
        <f aca="false">SUM(H649*I649)</f>
        <v>0</v>
      </c>
      <c r="K649" s="51"/>
      <c r="L649" s="53" t="n">
        <f aca="false">SUM(J649*K649)</f>
        <v>0</v>
      </c>
      <c r="M649" s="54" t="n">
        <v>38</v>
      </c>
      <c r="N649" s="55" t="n">
        <v>0.16</v>
      </c>
      <c r="O649" s="56" t="n">
        <f aca="false">SUM(M649*N649)</f>
        <v>6.08</v>
      </c>
      <c r="P649" s="4"/>
      <c r="Q649" s="67"/>
      <c r="R649" s="67"/>
      <c r="S649" s="67"/>
      <c r="T649" s="67"/>
      <c r="U649" s="67"/>
      <c r="V649" s="68"/>
      <c r="W649" s="67"/>
      <c r="X649" s="4"/>
      <c r="Y649" s="4"/>
      <c r="Z649" s="4"/>
      <c r="AA649" s="4"/>
      <c r="AB649" s="4"/>
    </row>
    <row r="650" s="29" customFormat="true" ht="43.5" hidden="false" customHeight="true" outlineLevel="0" collapsed="false">
      <c r="A650" s="60" t="s">
        <v>405</v>
      </c>
      <c r="B650" s="59" t="s">
        <v>67</v>
      </c>
      <c r="C650" s="59"/>
      <c r="D650" s="59"/>
      <c r="E650" s="59"/>
      <c r="F650" s="59"/>
      <c r="G650" s="49" t="s">
        <v>391</v>
      </c>
      <c r="H650" s="50"/>
      <c r="I650" s="51"/>
      <c r="J650" s="52" t="n">
        <f aca="false">SUM(H650*I650)</f>
        <v>0</v>
      </c>
      <c r="K650" s="51"/>
      <c r="L650" s="53" t="n">
        <f aca="false">SUM(J650*K650)</f>
        <v>0</v>
      </c>
      <c r="M650" s="54" t="n">
        <v>70</v>
      </c>
      <c r="N650" s="55" t="n">
        <v>0.03</v>
      </c>
      <c r="O650" s="56" t="n">
        <f aca="false">SUM(M650*N650)</f>
        <v>2.1</v>
      </c>
      <c r="P650" s="4"/>
      <c r="Q650" s="67"/>
      <c r="R650" s="67"/>
      <c r="S650" s="67"/>
      <c r="T650" s="67"/>
      <c r="U650" s="67"/>
      <c r="V650" s="68"/>
      <c r="W650" s="67"/>
      <c r="X650" s="4"/>
      <c r="Y650" s="4"/>
      <c r="Z650" s="4"/>
      <c r="AA650" s="4"/>
      <c r="AB650" s="4"/>
    </row>
    <row r="651" s="29" customFormat="true" ht="43.5" hidden="false" customHeight="true" outlineLevel="0" collapsed="false">
      <c r="A651" s="60" t="s">
        <v>406</v>
      </c>
      <c r="B651" s="59" t="s">
        <v>203</v>
      </c>
      <c r="C651" s="59"/>
      <c r="D651" s="59"/>
      <c r="E651" s="59"/>
      <c r="F651" s="59"/>
      <c r="G651" s="49" t="s">
        <v>391</v>
      </c>
      <c r="H651" s="50"/>
      <c r="I651" s="51"/>
      <c r="J651" s="52" t="n">
        <f aca="false">SUM(H651*I651)</f>
        <v>0</v>
      </c>
      <c r="K651" s="51"/>
      <c r="L651" s="53" t="n">
        <f aca="false">SUM(J651*K651)</f>
        <v>0</v>
      </c>
      <c r="M651" s="54" t="n">
        <v>115</v>
      </c>
      <c r="N651" s="55" t="n">
        <v>1.45</v>
      </c>
      <c r="O651" s="56" t="n">
        <f aca="false">SUM(M651*N651)</f>
        <v>166.75</v>
      </c>
      <c r="P651" s="67"/>
      <c r="Q651" s="67"/>
      <c r="R651" s="67"/>
      <c r="S651" s="67"/>
      <c r="T651" s="67"/>
      <c r="U651" s="67"/>
      <c r="V651" s="68"/>
      <c r="W651" s="67"/>
      <c r="X651" s="4"/>
      <c r="Y651" s="4"/>
      <c r="Z651" s="4"/>
      <c r="AA651" s="4"/>
      <c r="AB651" s="4"/>
    </row>
    <row r="652" s="29" customFormat="true" ht="48.75" hidden="false" customHeight="true" outlineLevel="0" collapsed="false">
      <c r="A652" s="60" t="s">
        <v>407</v>
      </c>
      <c r="B652" s="59" t="s">
        <v>205</v>
      </c>
      <c r="C652" s="59"/>
      <c r="D652" s="59"/>
      <c r="E652" s="59"/>
      <c r="F652" s="59"/>
      <c r="G652" s="49" t="s">
        <v>391</v>
      </c>
      <c r="H652" s="50"/>
      <c r="I652" s="51"/>
      <c r="J652" s="52" t="n">
        <f aca="false">SUM(H652*I652)</f>
        <v>0</v>
      </c>
      <c r="K652" s="51"/>
      <c r="L652" s="53" t="n">
        <f aca="false">SUM(J652*K652)</f>
        <v>0</v>
      </c>
      <c r="M652" s="54" t="n">
        <v>18</v>
      </c>
      <c r="N652" s="55" t="n">
        <v>5</v>
      </c>
      <c r="O652" s="56" t="n">
        <f aca="false">SUM(M652*N652)</f>
        <v>90</v>
      </c>
      <c r="P652" s="67"/>
      <c r="Q652" s="67"/>
      <c r="R652" s="67"/>
      <c r="S652" s="67"/>
      <c r="T652" s="67"/>
      <c r="U652" s="67"/>
      <c r="V652" s="68"/>
      <c r="W652" s="67"/>
      <c r="X652" s="4"/>
      <c r="Y652" s="67"/>
      <c r="Z652" s="67"/>
      <c r="AA652" s="67"/>
      <c r="AB652" s="67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</row>
    <row r="653" s="29" customFormat="true" ht="52.5" hidden="false" customHeight="true" outlineLevel="0" collapsed="false">
      <c r="A653" s="88"/>
      <c r="B653" s="62" t="s">
        <v>72</v>
      </c>
      <c r="C653" s="62"/>
      <c r="D653" s="62"/>
      <c r="E653" s="62"/>
      <c r="F653" s="62"/>
      <c r="G653" s="89"/>
      <c r="H653" s="90"/>
      <c r="I653" s="91"/>
      <c r="J653" s="92" t="n">
        <f aca="false">SUM(J645:J652)</f>
        <v>0</v>
      </c>
      <c r="K653" s="91"/>
      <c r="L653" s="92" t="n">
        <f aca="false">SUM(L645:L652)</f>
        <v>0</v>
      </c>
      <c r="M653" s="93" t="n">
        <f aca="false">SUM(M645:M652)</f>
        <v>394</v>
      </c>
      <c r="N653" s="91"/>
      <c r="O653" s="92" t="n">
        <f aca="false">SUM(O645:O652)</f>
        <v>316.5</v>
      </c>
      <c r="P653" s="67"/>
      <c r="Q653" s="67"/>
      <c r="R653" s="67"/>
      <c r="S653" s="67"/>
      <c r="T653" s="67"/>
      <c r="U653" s="67"/>
      <c r="V653" s="68"/>
      <c r="W653" s="67"/>
      <c r="X653" s="4"/>
      <c r="Y653" s="67"/>
      <c r="Z653" s="67"/>
      <c r="AA653" s="67"/>
      <c r="AB653" s="67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</row>
    <row r="654" s="29" customFormat="true" ht="21" hidden="false" customHeight="true" outlineLevel="0" collapsed="false">
      <c r="A654" s="4"/>
      <c r="B654" s="4"/>
      <c r="C654" s="4"/>
      <c r="D654" s="4"/>
      <c r="E654" s="4"/>
      <c r="F654" s="4"/>
      <c r="G654" s="78"/>
      <c r="H654" s="4"/>
      <c r="I654" s="4"/>
      <c r="J654" s="4"/>
      <c r="K654" s="4"/>
      <c r="L654" s="4"/>
      <c r="M654" s="4"/>
      <c r="N654" s="4"/>
      <c r="O654" s="79"/>
      <c r="P654" s="67"/>
      <c r="Q654" s="67"/>
      <c r="R654" s="67"/>
      <c r="S654" s="67"/>
      <c r="T654" s="67"/>
      <c r="U654" s="67"/>
      <c r="V654" s="68"/>
      <c r="W654" s="67"/>
      <c r="X654" s="4"/>
      <c r="Y654" s="67"/>
      <c r="Z654" s="67"/>
      <c r="AA654" s="67"/>
      <c r="AB654" s="67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</row>
    <row r="655" s="85" customFormat="true" ht="13.5" hidden="false" customHeight="true" outlineLevel="0" collapsed="false">
      <c r="A655" s="4"/>
      <c r="B655" s="4"/>
      <c r="C655" s="4"/>
      <c r="D655" s="4"/>
      <c r="E655" s="4"/>
      <c r="F655" s="4"/>
      <c r="G655" s="78"/>
      <c r="H655" s="4"/>
      <c r="I655" s="4"/>
      <c r="J655" s="4"/>
      <c r="K655" s="4"/>
      <c r="L655" s="4"/>
      <c r="M655" s="4"/>
      <c r="N655" s="4"/>
      <c r="O655" s="79"/>
      <c r="P655" s="57"/>
      <c r="Q655" s="1"/>
      <c r="R655" s="1"/>
      <c r="S655" s="1"/>
      <c r="T655" s="1"/>
      <c r="U655" s="1"/>
      <c r="V655" s="41"/>
      <c r="W655" s="1"/>
      <c r="X655" s="1"/>
      <c r="Y655" s="57"/>
      <c r="Z655" s="57"/>
      <c r="AA655" s="57"/>
      <c r="AB655" s="57"/>
    </row>
    <row r="656" s="85" customFormat="true" ht="10.5" hidden="false" customHeight="true" outlineLevel="0" collapsed="false">
      <c r="A656" s="10"/>
      <c r="B656" s="10"/>
      <c r="C656" s="10"/>
      <c r="D656" s="10"/>
      <c r="E656" s="10"/>
      <c r="F656" s="10"/>
      <c r="G656" s="80"/>
      <c r="H656" s="10"/>
      <c r="I656" s="10"/>
      <c r="J656" s="10"/>
      <c r="K656" s="10"/>
      <c r="L656" s="10"/>
      <c r="M656" s="10"/>
      <c r="N656" s="10"/>
      <c r="O656" s="81"/>
      <c r="P656" s="57"/>
      <c r="Q656" s="1"/>
      <c r="R656" s="1"/>
      <c r="S656" s="1"/>
      <c r="T656" s="1"/>
      <c r="U656" s="1"/>
      <c r="V656" s="41"/>
      <c r="W656" s="1"/>
      <c r="X656" s="1"/>
      <c r="Y656" s="57"/>
      <c r="Z656" s="57"/>
      <c r="AA656" s="57"/>
      <c r="AB656" s="57"/>
    </row>
    <row r="657" s="85" customFormat="true" ht="11.25" hidden="false" customHeight="true" outlineLevel="0" collapsed="false">
      <c r="A657" s="12" t="s">
        <v>0</v>
      </c>
      <c r="B657" s="12"/>
      <c r="C657" s="12"/>
      <c r="D657" s="12"/>
      <c r="E657" s="12"/>
      <c r="F657" s="12"/>
      <c r="G657" s="12"/>
      <c r="H657" s="12"/>
      <c r="I657" s="13" t="s">
        <v>1</v>
      </c>
      <c r="J657" s="13"/>
      <c r="K657" s="13"/>
      <c r="L657" s="13"/>
      <c r="M657" s="13"/>
      <c r="N657" s="14" t="s">
        <v>2</v>
      </c>
      <c r="O657" s="15"/>
      <c r="P657" s="57"/>
      <c r="Q657" s="1"/>
      <c r="R657" s="1"/>
      <c r="S657" s="1"/>
      <c r="T657" s="1"/>
      <c r="U657" s="1"/>
      <c r="V657" s="41"/>
      <c r="W657" s="1"/>
      <c r="X657" s="1"/>
      <c r="Y657" s="57"/>
      <c r="Z657" s="57"/>
      <c r="AA657" s="57"/>
      <c r="AB657" s="57"/>
    </row>
    <row r="658" s="85" customFormat="true" ht="25.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7"/>
      <c r="J658" s="4"/>
      <c r="K658" s="4"/>
      <c r="L658" s="4"/>
      <c r="M658" s="18"/>
      <c r="N658" s="4"/>
      <c r="O658" s="19"/>
      <c r="P658" s="57"/>
      <c r="Q658" s="1"/>
      <c r="R658" s="1"/>
      <c r="S658" s="1"/>
      <c r="T658" s="1"/>
      <c r="U658" s="1"/>
      <c r="V658" s="41"/>
      <c r="W658" s="1"/>
      <c r="X658" s="1"/>
      <c r="Y658" s="57"/>
      <c r="Z658" s="57"/>
      <c r="AA658" s="57"/>
      <c r="AB658" s="57"/>
    </row>
    <row r="659" s="85" customFormat="true" ht="18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20" t="s">
        <v>75</v>
      </c>
      <c r="J659" s="20"/>
      <c r="K659" s="20"/>
      <c r="L659" s="20"/>
      <c r="M659" s="20"/>
      <c r="N659" s="67" t="s">
        <v>4</v>
      </c>
      <c r="O659" s="19"/>
      <c r="P659" s="57"/>
      <c r="Q659" s="1"/>
      <c r="R659" s="1"/>
      <c r="S659" s="1"/>
      <c r="T659" s="1"/>
      <c r="U659" s="1"/>
      <c r="V659" s="41"/>
      <c r="W659" s="1"/>
      <c r="X659" s="1"/>
      <c r="Y659" s="57"/>
      <c r="Z659" s="57"/>
      <c r="AA659" s="57"/>
      <c r="AB659" s="57"/>
    </row>
    <row r="660" s="85" customFormat="true" ht="20.2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20"/>
      <c r="J660" s="20"/>
      <c r="K660" s="20"/>
      <c r="L660" s="20"/>
      <c r="M660" s="20"/>
      <c r="N660" s="4"/>
      <c r="O660" s="19"/>
      <c r="P660" s="57"/>
      <c r="Q660" s="1"/>
      <c r="R660" s="1"/>
      <c r="S660" s="1"/>
      <c r="T660" s="1"/>
      <c r="U660" s="1"/>
      <c r="V660" s="41"/>
      <c r="W660" s="1"/>
      <c r="X660" s="1"/>
      <c r="Y660" s="57"/>
      <c r="Z660" s="57"/>
      <c r="AA660" s="57"/>
      <c r="AB660" s="57"/>
    </row>
    <row r="661" s="85" customFormat="true" ht="9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20"/>
      <c r="J661" s="20"/>
      <c r="K661" s="20"/>
      <c r="L661" s="20"/>
      <c r="M661" s="20"/>
      <c r="N661" s="10"/>
      <c r="O661" s="22"/>
      <c r="P661" s="57"/>
      <c r="Q661" s="1"/>
      <c r="R661" s="1"/>
      <c r="S661" s="1"/>
      <c r="T661" s="1"/>
      <c r="U661" s="1"/>
      <c r="V661" s="41"/>
      <c r="W661" s="1"/>
      <c r="X661" s="1"/>
      <c r="Y661" s="57"/>
      <c r="Z661" s="57"/>
      <c r="AA661" s="57"/>
      <c r="AB661" s="57"/>
    </row>
    <row r="662" s="85" customFormat="true" ht="11.2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20"/>
      <c r="J662" s="20"/>
      <c r="K662" s="20"/>
      <c r="L662" s="20"/>
      <c r="M662" s="20"/>
      <c r="N662" s="23" t="s">
        <v>5</v>
      </c>
      <c r="O662" s="19"/>
      <c r="P662" s="57"/>
      <c r="Q662" s="1"/>
      <c r="R662" s="1"/>
      <c r="S662" s="1"/>
      <c r="T662" s="1"/>
      <c r="U662" s="1"/>
      <c r="V662" s="41"/>
      <c r="W662" s="1"/>
      <c r="X662" s="1"/>
      <c r="Y662" s="57"/>
      <c r="Z662" s="57"/>
      <c r="AA662" s="57"/>
      <c r="AB662" s="57"/>
    </row>
    <row r="663" s="29" customFormat="true" ht="14.2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20"/>
      <c r="J663" s="20"/>
      <c r="K663" s="20"/>
      <c r="L663" s="20"/>
      <c r="M663" s="20"/>
      <c r="N663" s="4"/>
      <c r="O663" s="19"/>
      <c r="P663" s="4"/>
      <c r="Q663" s="4"/>
      <c r="R663" s="4"/>
      <c r="S663" s="4"/>
      <c r="T663" s="4"/>
      <c r="U663" s="4"/>
      <c r="V663" s="75"/>
      <c r="W663" s="4"/>
      <c r="X663" s="4"/>
      <c r="Y663" s="4"/>
      <c r="Z663" s="4"/>
      <c r="AA663" s="4"/>
      <c r="AB663" s="4"/>
    </row>
    <row r="664" s="29" customFormat="true" ht="7.8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20"/>
      <c r="J664" s="20"/>
      <c r="K664" s="20"/>
      <c r="L664" s="20"/>
      <c r="M664" s="20"/>
      <c r="N664" s="82" t="n">
        <v>39251</v>
      </c>
      <c r="O664" s="82"/>
    </row>
    <row r="665" s="29" customFormat="true" ht="7.8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20"/>
      <c r="J665" s="20"/>
      <c r="K665" s="20"/>
      <c r="L665" s="20"/>
      <c r="M665" s="20"/>
      <c r="N665" s="82"/>
      <c r="O665" s="82"/>
    </row>
    <row r="666" s="29" customFormat="true" ht="7.8" hidden="false" customHeight="false" outlineLevel="0" collapsed="false">
      <c r="A666" s="25" t="s">
        <v>6</v>
      </c>
      <c r="B666" s="25"/>
      <c r="C666" s="25"/>
      <c r="D666" s="25"/>
      <c r="E666" s="25"/>
      <c r="F666" s="25"/>
      <c r="G666" s="26"/>
      <c r="H666" s="27" t="s">
        <v>7</v>
      </c>
      <c r="I666" s="27"/>
      <c r="J666" s="27"/>
      <c r="K666" s="27"/>
      <c r="L666" s="27"/>
      <c r="M666" s="27"/>
      <c r="N666" s="27"/>
      <c r="O666" s="27"/>
      <c r="P666" s="4"/>
      <c r="Q666" s="4"/>
      <c r="R666" s="4"/>
      <c r="S666" s="4"/>
      <c r="T666" s="4"/>
      <c r="U666" s="4"/>
      <c r="V666" s="75"/>
      <c r="W666" s="4"/>
      <c r="X666" s="4"/>
      <c r="Y666" s="4"/>
      <c r="Z666" s="4"/>
      <c r="AA666" s="4"/>
      <c r="AB666" s="4"/>
    </row>
    <row r="667" s="29" customFormat="true" ht="18" hidden="false" customHeight="true" outlineLevel="0" collapsed="false">
      <c r="A667" s="25"/>
      <c r="B667" s="25"/>
      <c r="C667" s="25"/>
      <c r="D667" s="25"/>
      <c r="E667" s="25"/>
      <c r="F667" s="25"/>
      <c r="G667" s="26"/>
      <c r="H667" s="27"/>
      <c r="I667" s="27"/>
      <c r="J667" s="27"/>
      <c r="K667" s="27"/>
      <c r="L667" s="27"/>
      <c r="M667" s="27"/>
      <c r="N667" s="27"/>
      <c r="O667" s="27"/>
      <c r="P667" s="4"/>
      <c r="Q667" s="4"/>
      <c r="R667" s="4"/>
      <c r="S667" s="4"/>
      <c r="T667" s="4"/>
      <c r="U667" s="4"/>
      <c r="V667" s="75"/>
      <c r="W667" s="4"/>
      <c r="X667" s="4"/>
      <c r="Y667" s="4"/>
      <c r="Z667" s="4"/>
      <c r="AA667" s="4"/>
      <c r="AB667" s="4"/>
    </row>
    <row r="668" s="29" customFormat="true" ht="8.25" hidden="false" customHeight="true" outlineLevel="0" collapsed="false">
      <c r="A668" s="28"/>
      <c r="F668" s="18"/>
      <c r="G668" s="26"/>
      <c r="H668" s="30" t="s">
        <v>8</v>
      </c>
      <c r="I668" s="30"/>
      <c r="J668" s="30"/>
      <c r="K668" s="30"/>
      <c r="L668" s="30"/>
      <c r="M668" s="31" t="s">
        <v>9</v>
      </c>
      <c r="N668" s="31"/>
      <c r="O668" s="31"/>
      <c r="P668" s="4"/>
      <c r="Q668" s="4"/>
      <c r="R668" s="4"/>
      <c r="S668" s="4"/>
      <c r="T668" s="4"/>
      <c r="U668" s="4"/>
      <c r="V668" s="75"/>
      <c r="W668" s="4"/>
      <c r="X668" s="4"/>
      <c r="Y668" s="4"/>
      <c r="Z668" s="4"/>
      <c r="AA668" s="4"/>
      <c r="AB668" s="4"/>
    </row>
    <row r="669" s="29" customFormat="true" ht="12.75" hidden="false" customHeight="true" outlineLevel="0" collapsed="false">
      <c r="A669" s="32"/>
      <c r="F669" s="18"/>
      <c r="G669" s="26"/>
      <c r="H669" s="30"/>
      <c r="I669" s="30"/>
      <c r="J669" s="30"/>
      <c r="K669" s="30"/>
      <c r="L669" s="30"/>
      <c r="M669" s="31"/>
      <c r="N669" s="31"/>
      <c r="O669" s="31"/>
      <c r="P669" s="4"/>
      <c r="Q669" s="4"/>
      <c r="R669" s="4"/>
      <c r="S669" s="4"/>
      <c r="T669" s="4"/>
      <c r="U669" s="4"/>
      <c r="V669" s="75"/>
      <c r="W669" s="4"/>
      <c r="X669" s="4"/>
      <c r="Y669" s="4"/>
      <c r="Z669" s="4"/>
      <c r="AA669" s="4"/>
      <c r="AB669" s="4"/>
    </row>
    <row r="670" s="29" customFormat="true" ht="8.25" hidden="false" customHeight="true" outlineLevel="0" collapsed="false">
      <c r="A670" s="32"/>
      <c r="F670" s="18"/>
      <c r="G670" s="33"/>
      <c r="H670" s="34"/>
      <c r="I670" s="28"/>
      <c r="J670" s="28"/>
      <c r="K670" s="28"/>
      <c r="L670" s="35"/>
      <c r="M670" s="28"/>
      <c r="N670" s="28"/>
      <c r="O670" s="36" t="s">
        <v>10</v>
      </c>
      <c r="P670" s="4"/>
      <c r="Q670" s="4"/>
      <c r="R670" s="4"/>
      <c r="S670" s="4"/>
      <c r="T670" s="4"/>
      <c r="U670" s="4"/>
      <c r="V670" s="75"/>
      <c r="W670" s="4"/>
      <c r="X670" s="4"/>
      <c r="Y670" s="4"/>
      <c r="Z670" s="4"/>
      <c r="AA670" s="4"/>
      <c r="AB670" s="4"/>
    </row>
    <row r="671" s="29" customFormat="true" ht="8.25" hidden="false" customHeight="true" outlineLevel="0" collapsed="false">
      <c r="A671" s="32"/>
      <c r="F671" s="18"/>
      <c r="G671" s="37" t="s">
        <v>11</v>
      </c>
      <c r="H671" s="38" t="s">
        <v>12</v>
      </c>
      <c r="I671" s="39" t="s">
        <v>13</v>
      </c>
      <c r="J671" s="39" t="s">
        <v>14</v>
      </c>
      <c r="K671" s="39" t="s">
        <v>15</v>
      </c>
      <c r="L671" s="39" t="s">
        <v>16</v>
      </c>
      <c r="M671" s="39" t="s">
        <v>17</v>
      </c>
      <c r="N671" s="39" t="s">
        <v>18</v>
      </c>
      <c r="O671" s="36" t="s">
        <v>19</v>
      </c>
      <c r="P671" s="4"/>
      <c r="Q671" s="4"/>
      <c r="R671" s="4"/>
      <c r="S671" s="4"/>
      <c r="T671" s="4"/>
      <c r="U671" s="4"/>
      <c r="V671" s="75"/>
      <c r="W671" s="4"/>
      <c r="X671" s="4"/>
      <c r="Y671" s="4"/>
      <c r="Z671" s="4"/>
      <c r="AA671" s="4"/>
      <c r="AB671" s="4"/>
    </row>
    <row r="672" s="29" customFormat="true" ht="9" hidden="false" customHeight="true" outlineLevel="0" collapsed="false">
      <c r="A672" s="39" t="s">
        <v>20</v>
      </c>
      <c r="B672" s="39" t="s">
        <v>21</v>
      </c>
      <c r="C672" s="39"/>
      <c r="D672" s="39"/>
      <c r="E672" s="39"/>
      <c r="F672" s="39"/>
      <c r="G672" s="37" t="s">
        <v>22</v>
      </c>
      <c r="H672" s="38" t="s">
        <v>23</v>
      </c>
      <c r="I672" s="39" t="s">
        <v>24</v>
      </c>
      <c r="J672" s="39" t="s">
        <v>24</v>
      </c>
      <c r="K672" s="39" t="s">
        <v>25</v>
      </c>
      <c r="L672" s="39" t="s">
        <v>15</v>
      </c>
      <c r="M672" s="39" t="s">
        <v>19</v>
      </c>
      <c r="N672" s="39" t="s">
        <v>26</v>
      </c>
      <c r="O672" s="36" t="s">
        <v>27</v>
      </c>
      <c r="P672" s="4"/>
      <c r="Q672" s="4"/>
      <c r="R672" s="4"/>
      <c r="S672" s="4"/>
      <c r="T672" s="4"/>
      <c r="U672" s="4"/>
      <c r="V672" s="75"/>
      <c r="W672" s="4"/>
      <c r="X672" s="4"/>
      <c r="Y672" s="4"/>
      <c r="Z672" s="4"/>
      <c r="AA672" s="4"/>
      <c r="AB672" s="4"/>
    </row>
    <row r="673" s="29" customFormat="true" ht="8.25" hidden="false" customHeight="true" outlineLevel="0" collapsed="false">
      <c r="A673" s="39" t="s">
        <v>28</v>
      </c>
      <c r="F673" s="18"/>
      <c r="G673" s="37" t="s">
        <v>29</v>
      </c>
      <c r="H673" s="18"/>
      <c r="I673" s="39" t="s">
        <v>30</v>
      </c>
      <c r="J673" s="39" t="s">
        <v>31</v>
      </c>
      <c r="K673" s="39" t="s">
        <v>32</v>
      </c>
      <c r="L673" s="39" t="s">
        <v>33</v>
      </c>
      <c r="M673" s="39" t="s">
        <v>34</v>
      </c>
      <c r="N673" s="39" t="s">
        <v>19</v>
      </c>
      <c r="O673" s="40" t="s">
        <v>35</v>
      </c>
      <c r="P673" s="4"/>
      <c r="Q673" s="4"/>
      <c r="R673" s="4"/>
      <c r="S673" s="4"/>
      <c r="T673" s="4"/>
      <c r="U673" s="4"/>
      <c r="V673" s="75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32"/>
      <c r="F674" s="18"/>
      <c r="G674" s="42"/>
      <c r="H674" s="18"/>
      <c r="I674" s="39" t="s">
        <v>36</v>
      </c>
      <c r="J674" s="39"/>
      <c r="K674" s="39"/>
      <c r="L674" s="39"/>
      <c r="M674" s="39"/>
      <c r="N674" s="39" t="s">
        <v>37</v>
      </c>
      <c r="O674" s="36"/>
      <c r="P674" s="4"/>
      <c r="Q674" s="4"/>
      <c r="R674" s="4"/>
      <c r="S674" s="4"/>
      <c r="T674" s="4"/>
      <c r="U674" s="4"/>
      <c r="V674" s="75"/>
      <c r="W674" s="4"/>
      <c r="X674" s="4"/>
      <c r="Y674" s="4"/>
      <c r="Z674" s="4"/>
      <c r="AA674" s="4"/>
      <c r="AB674" s="4"/>
    </row>
    <row r="675" s="29" customFormat="true" ht="8.25" hidden="false" customHeight="true" outlineLevel="0" collapsed="false">
      <c r="A675" s="43" t="s">
        <v>38</v>
      </c>
      <c r="B675" s="39" t="s">
        <v>39</v>
      </c>
      <c r="C675" s="39"/>
      <c r="D675" s="39"/>
      <c r="E675" s="39"/>
      <c r="F675" s="39"/>
      <c r="G675" s="44" t="s">
        <v>40</v>
      </c>
      <c r="H675" s="45" t="s">
        <v>41</v>
      </c>
      <c r="I675" s="43" t="s">
        <v>42</v>
      </c>
      <c r="J675" s="43" t="s">
        <v>43</v>
      </c>
      <c r="K675" s="43" t="s">
        <v>44</v>
      </c>
      <c r="L675" s="43" t="s">
        <v>45</v>
      </c>
      <c r="M675" s="43" t="s">
        <v>46</v>
      </c>
      <c r="N675" s="43" t="s">
        <v>47</v>
      </c>
      <c r="O675" s="46" t="s">
        <v>48</v>
      </c>
      <c r="P675" s="4"/>
      <c r="Q675" s="4"/>
      <c r="R675" s="4"/>
      <c r="S675" s="4"/>
      <c r="T675" s="4"/>
      <c r="U675" s="4"/>
      <c r="V675" s="75"/>
      <c r="W675" s="4"/>
      <c r="X675" s="4"/>
      <c r="Y675" s="4"/>
      <c r="Z675" s="4"/>
      <c r="AA675" s="4"/>
      <c r="AB675" s="4"/>
    </row>
    <row r="676" s="29" customFormat="true" ht="49.5" hidden="false" customHeight="true" outlineLevel="0" collapsed="false">
      <c r="A676" s="84" t="s">
        <v>408</v>
      </c>
      <c r="B676" s="94" t="s">
        <v>409</v>
      </c>
      <c r="C676" s="94"/>
      <c r="D676" s="94"/>
      <c r="E676" s="94"/>
      <c r="F676" s="94"/>
      <c r="G676" s="49" t="s">
        <v>391</v>
      </c>
      <c r="H676" s="50"/>
      <c r="I676" s="51"/>
      <c r="J676" s="52" t="n">
        <f aca="false">SUM(H676*I676)</f>
        <v>0</v>
      </c>
      <c r="K676" s="51"/>
      <c r="L676" s="53" t="n">
        <f aca="false">SUM(J676*K676)</f>
        <v>0</v>
      </c>
      <c r="M676" s="54" t="n">
        <v>44</v>
      </c>
      <c r="N676" s="55" t="n">
        <v>1</v>
      </c>
      <c r="O676" s="56" t="n">
        <f aca="false">SUM(M676*N676)</f>
        <v>44</v>
      </c>
      <c r="P676" s="4"/>
      <c r="Q676" s="4"/>
      <c r="R676" s="4"/>
      <c r="S676" s="4"/>
      <c r="T676" s="4"/>
      <c r="U676" s="4"/>
      <c r="V676" s="75"/>
      <c r="W676" s="4"/>
      <c r="X676" s="4"/>
      <c r="Y676" s="4"/>
      <c r="Z676" s="4"/>
      <c r="AA676" s="4"/>
      <c r="AB676" s="4"/>
    </row>
    <row r="677" s="29" customFormat="true" ht="62.25" hidden="false" customHeight="true" outlineLevel="0" collapsed="false">
      <c r="A677" s="60" t="s">
        <v>410</v>
      </c>
      <c r="B677" s="59" t="s">
        <v>209</v>
      </c>
      <c r="C677" s="59"/>
      <c r="D677" s="59"/>
      <c r="E677" s="59"/>
      <c r="F677" s="59"/>
      <c r="G677" s="49" t="s">
        <v>391</v>
      </c>
      <c r="H677" s="50"/>
      <c r="I677" s="51"/>
      <c r="J677" s="52" t="n">
        <f aca="false">SUM(H677*I677)</f>
        <v>0</v>
      </c>
      <c r="K677" s="51"/>
      <c r="L677" s="53" t="n">
        <f aca="false">SUM(J677*K677)</f>
        <v>0</v>
      </c>
      <c r="M677" s="54" t="n">
        <v>10</v>
      </c>
      <c r="N677" s="55" t="n">
        <v>1.5</v>
      </c>
      <c r="O677" s="56" t="n">
        <f aca="false">SUM(M677*N677)</f>
        <v>15</v>
      </c>
      <c r="P677" s="4"/>
      <c r="Q677" s="4"/>
      <c r="R677" s="4"/>
      <c r="S677" s="4"/>
      <c r="T677" s="4"/>
      <c r="U677" s="4"/>
      <c r="V677" s="75"/>
      <c r="W677" s="4"/>
      <c r="X677" s="4"/>
      <c r="Y677" s="4"/>
      <c r="Z677" s="4"/>
      <c r="AA677" s="4"/>
      <c r="AB677" s="4"/>
    </row>
    <row r="678" s="29" customFormat="true" ht="42.75" hidden="false" customHeight="true" outlineLevel="0" collapsed="false">
      <c r="A678" s="60" t="s">
        <v>411</v>
      </c>
      <c r="B678" s="59" t="s">
        <v>80</v>
      </c>
      <c r="C678" s="59"/>
      <c r="D678" s="59"/>
      <c r="E678" s="59"/>
      <c r="F678" s="59"/>
      <c r="G678" s="49" t="s">
        <v>391</v>
      </c>
      <c r="H678" s="50"/>
      <c r="I678" s="51"/>
      <c r="J678" s="52" t="n">
        <f aca="false">SUM(H678*I678)</f>
        <v>0</v>
      </c>
      <c r="K678" s="51"/>
      <c r="L678" s="53" t="n">
        <f aca="false">SUM(J678*K678)</f>
        <v>0</v>
      </c>
      <c r="M678" s="54" t="n">
        <v>10</v>
      </c>
      <c r="N678" s="55" t="n">
        <v>0.5</v>
      </c>
      <c r="O678" s="56" t="n">
        <f aca="false">SUM(M678*N678)</f>
        <v>5</v>
      </c>
      <c r="P678" s="4"/>
      <c r="Q678" s="67"/>
      <c r="R678" s="67"/>
      <c r="S678" s="67"/>
      <c r="T678" s="67"/>
      <c r="U678" s="67"/>
      <c r="V678" s="68"/>
      <c r="W678" s="67"/>
      <c r="X678" s="4"/>
      <c r="Y678" s="4"/>
      <c r="Z678" s="4"/>
      <c r="AA678" s="4"/>
      <c r="AB678" s="4"/>
    </row>
    <row r="679" s="29" customFormat="true" ht="42" hidden="false" customHeight="true" outlineLevel="0" collapsed="false">
      <c r="A679" s="60" t="s">
        <v>412</v>
      </c>
      <c r="B679" s="59" t="s">
        <v>212</v>
      </c>
      <c r="C679" s="59"/>
      <c r="D679" s="59"/>
      <c r="E679" s="59"/>
      <c r="F679" s="59"/>
      <c r="G679" s="49" t="s">
        <v>391</v>
      </c>
      <c r="H679" s="50"/>
      <c r="I679" s="51"/>
      <c r="J679" s="52" t="n">
        <f aca="false">SUM(H679*I679)</f>
        <v>0</v>
      </c>
      <c r="K679" s="51"/>
      <c r="L679" s="53" t="n">
        <f aca="false">SUM(J679*K679)</f>
        <v>0</v>
      </c>
      <c r="M679" s="54" t="n">
        <v>20</v>
      </c>
      <c r="N679" s="55" t="n">
        <v>16.8</v>
      </c>
      <c r="O679" s="56" t="n">
        <f aca="false">SUM(M679*N679)</f>
        <v>336</v>
      </c>
      <c r="P679" s="4"/>
      <c r="Q679" s="67"/>
      <c r="R679" s="67"/>
      <c r="S679" s="67"/>
      <c r="T679" s="67"/>
      <c r="U679" s="67"/>
      <c r="V679" s="68"/>
      <c r="W679" s="67"/>
      <c r="X679" s="4"/>
      <c r="Y679" s="4"/>
      <c r="Z679" s="4"/>
      <c r="AA679" s="4"/>
      <c r="AB679" s="4"/>
    </row>
    <row r="680" s="29" customFormat="true" ht="66" hidden="false" customHeight="true" outlineLevel="0" collapsed="false">
      <c r="A680" s="99" t="s">
        <v>413</v>
      </c>
      <c r="B680" s="59" t="s">
        <v>414</v>
      </c>
      <c r="C680" s="59"/>
      <c r="D680" s="59"/>
      <c r="E680" s="59"/>
      <c r="F680" s="59"/>
      <c r="G680" s="49" t="s">
        <v>391</v>
      </c>
      <c r="H680" s="50"/>
      <c r="I680" s="51"/>
      <c r="J680" s="52" t="n">
        <f aca="false">SUM(H680*I680)</f>
        <v>0</v>
      </c>
      <c r="K680" s="51"/>
      <c r="L680" s="53" t="n">
        <f aca="false">SUM(J680*K680)</f>
        <v>0</v>
      </c>
      <c r="M680" s="54" t="n">
        <v>0</v>
      </c>
      <c r="N680" s="55"/>
      <c r="O680" s="56" t="n">
        <f aca="false">SUM(M680*N680)</f>
        <v>0</v>
      </c>
      <c r="P680" s="4"/>
      <c r="Q680" s="67"/>
      <c r="R680" s="67"/>
      <c r="S680" s="67"/>
      <c r="T680" s="67"/>
      <c r="U680" s="67"/>
      <c r="V680" s="68"/>
      <c r="W680" s="67"/>
      <c r="X680" s="4"/>
      <c r="Y680" s="4"/>
      <c r="Z680" s="4"/>
      <c r="AA680" s="4"/>
      <c r="AB680" s="4"/>
    </row>
    <row r="681" s="29" customFormat="true" ht="81" hidden="false" customHeight="true" outlineLevel="0" collapsed="false">
      <c r="A681" s="60" t="s">
        <v>415</v>
      </c>
      <c r="B681" s="59" t="s">
        <v>414</v>
      </c>
      <c r="C681" s="59"/>
      <c r="D681" s="59"/>
      <c r="E681" s="59"/>
      <c r="F681" s="59"/>
      <c r="G681" s="49" t="s">
        <v>391</v>
      </c>
      <c r="H681" s="50"/>
      <c r="I681" s="51"/>
      <c r="J681" s="52" t="n">
        <f aca="false">SUM(H681*I681)</f>
        <v>0</v>
      </c>
      <c r="K681" s="51"/>
      <c r="L681" s="53" t="n">
        <f aca="false">SUM(J681*K681)</f>
        <v>0</v>
      </c>
      <c r="M681" s="54" t="n">
        <v>0</v>
      </c>
      <c r="N681" s="55"/>
      <c r="O681" s="56" t="n">
        <f aca="false">SUM(M681*N681)</f>
        <v>0</v>
      </c>
      <c r="P681" s="4"/>
      <c r="Q681" s="67"/>
      <c r="R681" s="67"/>
      <c r="S681" s="67"/>
      <c r="T681" s="67"/>
      <c r="U681" s="67"/>
      <c r="V681" s="68"/>
      <c r="W681" s="67"/>
      <c r="X681" s="4"/>
      <c r="Y681" s="4"/>
      <c r="Z681" s="4"/>
      <c r="AA681" s="4"/>
      <c r="AB681" s="4"/>
    </row>
    <row r="682" s="29" customFormat="true" ht="49.5" hidden="false" customHeight="true" outlineLevel="0" collapsed="false">
      <c r="A682" s="60" t="s">
        <v>416</v>
      </c>
      <c r="B682" s="59" t="s">
        <v>417</v>
      </c>
      <c r="C682" s="59"/>
      <c r="D682" s="59"/>
      <c r="E682" s="59"/>
      <c r="F682" s="59"/>
      <c r="G682" s="49" t="s">
        <v>391</v>
      </c>
      <c r="H682" s="50"/>
      <c r="I682" s="51"/>
      <c r="J682" s="52" t="n">
        <f aca="false">SUM(H682*I682)</f>
        <v>0</v>
      </c>
      <c r="K682" s="51"/>
      <c r="L682" s="53" t="n">
        <f aca="false">SUM(J682*K682)</f>
        <v>0</v>
      </c>
      <c r="M682" s="54" t="n">
        <v>10</v>
      </c>
      <c r="N682" s="55" t="n">
        <v>0.01</v>
      </c>
      <c r="O682" s="56" t="n">
        <f aca="false">SUM(M682*N682)</f>
        <v>0.1</v>
      </c>
      <c r="P682" s="67"/>
      <c r="Q682" s="67"/>
      <c r="R682" s="67"/>
      <c r="S682" s="67"/>
      <c r="T682" s="67"/>
      <c r="U682" s="67"/>
      <c r="V682" s="68"/>
      <c r="W682" s="67"/>
      <c r="X682" s="4"/>
      <c r="Y682" s="4"/>
      <c r="Z682" s="4"/>
      <c r="AA682" s="4"/>
      <c r="AB682" s="4"/>
    </row>
    <row r="683" s="29" customFormat="true" ht="86.25" hidden="false" customHeight="true" outlineLevel="0" collapsed="false">
      <c r="A683" s="60" t="s">
        <v>418</v>
      </c>
      <c r="B683" s="95" t="s">
        <v>419</v>
      </c>
      <c r="C683" s="95"/>
      <c r="D683" s="95"/>
      <c r="E683" s="95"/>
      <c r="F683" s="95"/>
      <c r="G683" s="49" t="s">
        <v>420</v>
      </c>
      <c r="H683" s="50" t="n">
        <v>2</v>
      </c>
      <c r="I683" s="51" t="n">
        <v>3000</v>
      </c>
      <c r="J683" s="52" t="n">
        <f aca="false">SUM(H683*I683)</f>
        <v>6000</v>
      </c>
      <c r="K683" s="51" t="n">
        <v>0.25</v>
      </c>
      <c r="L683" s="53" t="n">
        <f aca="false">SUM(J683*K683)</f>
        <v>1500</v>
      </c>
      <c r="M683" s="54"/>
      <c r="N683" s="55"/>
      <c r="O683" s="56" t="n">
        <f aca="false">SUM(M683*N683)</f>
        <v>0</v>
      </c>
      <c r="P683" s="67"/>
      <c r="Q683" s="67"/>
      <c r="R683" s="67"/>
      <c r="S683" s="67"/>
      <c r="T683" s="67"/>
      <c r="U683" s="67"/>
      <c r="V683" s="68"/>
      <c r="W683" s="67"/>
      <c r="X683" s="4"/>
      <c r="Y683" s="67"/>
      <c r="Z683" s="67"/>
      <c r="AA683" s="67"/>
      <c r="AB683" s="67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</row>
    <row r="684" s="29" customFormat="true" ht="68.25" hidden="false" customHeight="true" outlineLevel="0" collapsed="false">
      <c r="A684" s="60" t="s">
        <v>421</v>
      </c>
      <c r="B684" s="59" t="s">
        <v>422</v>
      </c>
      <c r="C684" s="59"/>
      <c r="D684" s="59"/>
      <c r="E684" s="59"/>
      <c r="F684" s="59"/>
      <c r="G684" s="49" t="s">
        <v>423</v>
      </c>
      <c r="H684" s="50" t="n">
        <v>2</v>
      </c>
      <c r="I684" s="51" t="n">
        <v>80</v>
      </c>
      <c r="J684" s="52" t="n">
        <f aca="false">SUM(H684*I684)</f>
        <v>160</v>
      </c>
      <c r="K684" s="51" t="n">
        <v>0.16</v>
      </c>
      <c r="L684" s="53" t="n">
        <f aca="false">SUM(J684*K684)</f>
        <v>25.6</v>
      </c>
      <c r="M684" s="54"/>
      <c r="N684" s="55"/>
      <c r="O684" s="56" t="n">
        <f aca="false">SUM(M684*N684)</f>
        <v>0</v>
      </c>
      <c r="P684" s="67"/>
      <c r="Q684" s="67"/>
      <c r="R684" s="67"/>
      <c r="S684" s="67"/>
      <c r="T684" s="67"/>
      <c r="U684" s="67"/>
      <c r="V684" s="68"/>
      <c r="W684" s="67"/>
      <c r="X684" s="4"/>
      <c r="Y684" s="67"/>
      <c r="Z684" s="67"/>
      <c r="AA684" s="67"/>
      <c r="AB684" s="67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</row>
    <row r="685" s="29" customFormat="true" ht="35.25" hidden="false" customHeight="true" outlineLevel="0" collapsed="false">
      <c r="A685" s="88"/>
      <c r="B685" s="62" t="s">
        <v>72</v>
      </c>
      <c r="C685" s="62"/>
      <c r="D685" s="62"/>
      <c r="E685" s="62"/>
      <c r="F685" s="62"/>
      <c r="G685" s="89"/>
      <c r="H685" s="90"/>
      <c r="I685" s="91"/>
      <c r="J685" s="92" t="n">
        <f aca="false">SUM(J676:J684)</f>
        <v>6160</v>
      </c>
      <c r="K685" s="91"/>
      <c r="L685" s="92" t="n">
        <f aca="false">SUM(L676:L684)</f>
        <v>1525.6</v>
      </c>
      <c r="M685" s="93" t="n">
        <f aca="false">SUM(M676:M684)</f>
        <v>94</v>
      </c>
      <c r="N685" s="91"/>
      <c r="O685" s="92" t="n">
        <f aca="false">SUM(O676:O684)</f>
        <v>400.1</v>
      </c>
      <c r="P685" s="67"/>
      <c r="Q685" s="67"/>
      <c r="R685" s="67"/>
      <c r="S685" s="67"/>
      <c r="T685" s="67"/>
      <c r="U685" s="67"/>
      <c r="V685" s="68"/>
      <c r="W685" s="67"/>
      <c r="X685" s="4"/>
      <c r="Y685" s="67"/>
      <c r="Z685" s="67"/>
      <c r="AA685" s="67"/>
      <c r="AB685" s="67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</row>
    <row r="686" s="85" customFormat="true" ht="24" hidden="false" customHeight="true" outlineLevel="0" collapsed="false">
      <c r="A686" s="4"/>
      <c r="B686" s="4"/>
      <c r="C686" s="4"/>
      <c r="D686" s="4"/>
      <c r="E686" s="4"/>
      <c r="F686" s="4"/>
      <c r="G686" s="78"/>
      <c r="H686" s="4"/>
      <c r="I686" s="4"/>
      <c r="J686" s="4"/>
      <c r="K686" s="4"/>
      <c r="L686" s="4"/>
      <c r="M686" s="4"/>
      <c r="N686" s="4"/>
      <c r="O686" s="79"/>
      <c r="P686" s="57"/>
      <c r="Q686" s="1"/>
      <c r="R686" s="1"/>
      <c r="S686" s="1"/>
      <c r="T686" s="1"/>
      <c r="U686" s="1"/>
      <c r="V686" s="41"/>
      <c r="W686" s="1"/>
      <c r="X686" s="1"/>
      <c r="Y686" s="57"/>
      <c r="Z686" s="57"/>
      <c r="AA686" s="57"/>
      <c r="AB686" s="57"/>
    </row>
    <row r="687" s="85" customFormat="true" ht="11.25" hidden="false" customHeight="true" outlineLevel="0" collapsed="false">
      <c r="A687" s="4"/>
      <c r="B687" s="4"/>
      <c r="C687" s="4"/>
      <c r="D687" s="4"/>
      <c r="E687" s="4"/>
      <c r="F687" s="4"/>
      <c r="G687" s="78"/>
      <c r="H687" s="4"/>
      <c r="I687" s="4"/>
      <c r="J687" s="4"/>
      <c r="K687" s="4"/>
      <c r="L687" s="4"/>
      <c r="M687" s="4"/>
      <c r="N687" s="4"/>
      <c r="O687" s="79"/>
      <c r="P687" s="57"/>
      <c r="Q687" s="1"/>
      <c r="R687" s="1"/>
      <c r="S687" s="1"/>
      <c r="T687" s="1"/>
      <c r="U687" s="1"/>
      <c r="V687" s="41"/>
      <c r="W687" s="1"/>
      <c r="X687" s="1"/>
      <c r="Y687" s="57"/>
      <c r="Z687" s="57"/>
      <c r="AA687" s="57"/>
      <c r="AB687" s="57"/>
    </row>
    <row r="688" s="85" customFormat="true" ht="12.75" hidden="false" customHeight="true" outlineLevel="0" collapsed="false">
      <c r="A688" s="10"/>
      <c r="B688" s="10"/>
      <c r="C688" s="10"/>
      <c r="D688" s="10"/>
      <c r="E688" s="10"/>
      <c r="F688" s="10"/>
      <c r="G688" s="80"/>
      <c r="H688" s="10"/>
      <c r="I688" s="10"/>
      <c r="J688" s="10"/>
      <c r="K688" s="10"/>
      <c r="L688" s="10"/>
      <c r="M688" s="10"/>
      <c r="N688" s="10"/>
      <c r="O688" s="81"/>
      <c r="P688" s="57"/>
      <c r="Q688" s="1"/>
      <c r="R688" s="1"/>
      <c r="S688" s="1"/>
      <c r="T688" s="1"/>
      <c r="U688" s="1"/>
      <c r="V688" s="41"/>
      <c r="W688" s="1"/>
      <c r="X688" s="1"/>
      <c r="Y688" s="57"/>
      <c r="Z688" s="57"/>
      <c r="AA688" s="57"/>
      <c r="AB688" s="57"/>
    </row>
    <row r="689" s="85" customFormat="true" ht="13.5" hidden="false" customHeight="true" outlineLevel="0" collapsed="false">
      <c r="A689" s="12" t="s">
        <v>0</v>
      </c>
      <c r="B689" s="12"/>
      <c r="C689" s="12"/>
      <c r="D689" s="12"/>
      <c r="E689" s="12"/>
      <c r="F689" s="12"/>
      <c r="G689" s="12"/>
      <c r="H689" s="12"/>
      <c r="I689" s="13" t="s">
        <v>1</v>
      </c>
      <c r="J689" s="13"/>
      <c r="K689" s="13"/>
      <c r="L689" s="13"/>
      <c r="M689" s="13"/>
      <c r="N689" s="14" t="s">
        <v>2</v>
      </c>
      <c r="O689" s="15"/>
      <c r="P689" s="57"/>
      <c r="Q689" s="1"/>
      <c r="R689" s="1"/>
      <c r="S689" s="1"/>
      <c r="T689" s="1"/>
      <c r="U689" s="1"/>
      <c r="V689" s="41"/>
      <c r="W689" s="1"/>
      <c r="X689" s="1"/>
      <c r="Y689" s="57"/>
      <c r="Z689" s="57"/>
      <c r="AA689" s="57"/>
      <c r="AB689" s="57"/>
    </row>
    <row r="690" s="85" customFormat="true" ht="10.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7"/>
      <c r="J690" s="4"/>
      <c r="K690" s="4"/>
      <c r="L690" s="4"/>
      <c r="M690" s="18"/>
      <c r="N690" s="4"/>
      <c r="O690" s="19"/>
      <c r="P690" s="57"/>
      <c r="Q690" s="1"/>
      <c r="R690" s="1"/>
      <c r="S690" s="1"/>
      <c r="T690" s="1"/>
      <c r="U690" s="1"/>
      <c r="V690" s="41"/>
      <c r="W690" s="1"/>
      <c r="X690" s="1"/>
      <c r="Y690" s="57"/>
      <c r="Z690" s="57"/>
      <c r="AA690" s="57"/>
      <c r="AB690" s="57"/>
    </row>
    <row r="691" s="85" customFormat="true" ht="13.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20" t="s">
        <v>75</v>
      </c>
      <c r="J691" s="20"/>
      <c r="K691" s="20"/>
      <c r="L691" s="20"/>
      <c r="M691" s="20"/>
      <c r="N691" s="67" t="s">
        <v>4</v>
      </c>
      <c r="O691" s="19"/>
      <c r="P691" s="57"/>
      <c r="Q691" s="1"/>
      <c r="R691" s="1"/>
      <c r="S691" s="1"/>
      <c r="T691" s="1"/>
      <c r="U691" s="1"/>
      <c r="V691" s="41"/>
      <c r="W691" s="1"/>
      <c r="X691" s="1"/>
      <c r="Y691" s="57"/>
      <c r="Z691" s="57"/>
      <c r="AA691" s="57"/>
      <c r="AB691" s="57"/>
    </row>
    <row r="692" s="85" customFormat="true" ht="15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20"/>
      <c r="J692" s="20"/>
      <c r="K692" s="20"/>
      <c r="L692" s="20"/>
      <c r="M692" s="20"/>
      <c r="N692" s="4"/>
      <c r="O692" s="19"/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5" customFormat="true" ht="12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20"/>
      <c r="J693" s="20"/>
      <c r="K693" s="20"/>
      <c r="L693" s="20"/>
      <c r="M693" s="20"/>
      <c r="N693" s="10"/>
      <c r="O693" s="22"/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5" customFormat="tru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20"/>
      <c r="J694" s="20"/>
      <c r="K694" s="20"/>
      <c r="L694" s="20"/>
      <c r="M694" s="20"/>
      <c r="N694" s="23" t="s">
        <v>5</v>
      </c>
      <c r="O694" s="19"/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29" customFormat="true" ht="20.1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20"/>
      <c r="J695" s="20"/>
      <c r="K695" s="20"/>
      <c r="L695" s="20"/>
      <c r="M695" s="20"/>
      <c r="N695" s="4"/>
      <c r="O695" s="19"/>
      <c r="P695" s="4"/>
      <c r="Q695" s="4"/>
      <c r="R695" s="4"/>
      <c r="S695" s="4"/>
      <c r="T695" s="4"/>
      <c r="U695" s="4"/>
      <c r="V695" s="75"/>
      <c r="W695" s="4"/>
      <c r="X695" s="4"/>
      <c r="Y695" s="4"/>
      <c r="Z695" s="4"/>
      <c r="AA695" s="4"/>
      <c r="AB695" s="4"/>
    </row>
    <row r="696" s="29" customFormat="true" ht="7.8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20"/>
      <c r="J696" s="20"/>
      <c r="K696" s="20"/>
      <c r="L696" s="20"/>
      <c r="M696" s="20"/>
      <c r="N696" s="82" t="n">
        <v>39251</v>
      </c>
      <c r="O696" s="82"/>
    </row>
    <row r="697" s="29" customFormat="true" ht="7.8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20"/>
      <c r="J697" s="20"/>
      <c r="K697" s="20"/>
      <c r="L697" s="20"/>
      <c r="M697" s="20"/>
      <c r="N697" s="82"/>
      <c r="O697" s="82"/>
    </row>
    <row r="698" s="29" customFormat="true" ht="9" hidden="false" customHeight="true" outlineLevel="0" collapsed="false">
      <c r="A698" s="25" t="s">
        <v>6</v>
      </c>
      <c r="B698" s="25"/>
      <c r="C698" s="25"/>
      <c r="D698" s="25"/>
      <c r="E698" s="25"/>
      <c r="F698" s="25"/>
      <c r="G698" s="26"/>
      <c r="H698" s="27" t="s">
        <v>7</v>
      </c>
      <c r="I698" s="27"/>
      <c r="J698" s="27"/>
      <c r="K698" s="27"/>
      <c r="L698" s="27"/>
      <c r="M698" s="27"/>
      <c r="N698" s="27"/>
      <c r="O698" s="27"/>
      <c r="P698" s="4"/>
      <c r="Q698" s="4"/>
      <c r="R698" s="4"/>
      <c r="S698" s="4"/>
      <c r="T698" s="4"/>
      <c r="U698" s="4"/>
      <c r="V698" s="75"/>
      <c r="W698" s="4"/>
      <c r="X698" s="4"/>
      <c r="Y698" s="4"/>
      <c r="Z698" s="4"/>
      <c r="AA698" s="4"/>
      <c r="AB698" s="4"/>
    </row>
    <row r="699" s="29" customFormat="true" ht="13.5" hidden="false" customHeight="true" outlineLevel="0" collapsed="false">
      <c r="A699" s="25"/>
      <c r="B699" s="25"/>
      <c r="C699" s="25"/>
      <c r="D699" s="25"/>
      <c r="E699" s="25"/>
      <c r="F699" s="25"/>
      <c r="G699" s="26"/>
      <c r="H699" s="27"/>
      <c r="I699" s="27"/>
      <c r="J699" s="27"/>
      <c r="K699" s="27"/>
      <c r="L699" s="27"/>
      <c r="M699" s="27"/>
      <c r="N699" s="27"/>
      <c r="O699" s="27"/>
      <c r="P699" s="4"/>
      <c r="Q699" s="4"/>
      <c r="R699" s="4"/>
      <c r="S699" s="4"/>
      <c r="T699" s="4"/>
      <c r="U699" s="4"/>
      <c r="V699" s="75"/>
      <c r="W699" s="4"/>
      <c r="X699" s="4"/>
      <c r="Y699" s="4"/>
      <c r="Z699" s="4"/>
      <c r="AA699" s="4"/>
      <c r="AB699" s="4"/>
    </row>
    <row r="700" s="29" customFormat="true" ht="8.25" hidden="false" customHeight="true" outlineLevel="0" collapsed="false">
      <c r="A700" s="28"/>
      <c r="F700" s="18"/>
      <c r="G700" s="26"/>
      <c r="H700" s="30" t="s">
        <v>8</v>
      </c>
      <c r="I700" s="30"/>
      <c r="J700" s="30"/>
      <c r="K700" s="30"/>
      <c r="L700" s="30"/>
      <c r="M700" s="31" t="s">
        <v>9</v>
      </c>
      <c r="N700" s="31"/>
      <c r="O700" s="31"/>
      <c r="P700" s="4"/>
      <c r="Q700" s="4"/>
      <c r="R700" s="4"/>
      <c r="S700" s="4"/>
      <c r="T700" s="4"/>
      <c r="U700" s="4"/>
      <c r="V700" s="75"/>
      <c r="W700" s="4"/>
      <c r="X700" s="4"/>
      <c r="Y700" s="4"/>
      <c r="Z700" s="4"/>
      <c r="AA700" s="4"/>
      <c r="AB700" s="4"/>
    </row>
    <row r="701" s="29" customFormat="true" ht="12.75" hidden="false" customHeight="true" outlineLevel="0" collapsed="false">
      <c r="A701" s="32"/>
      <c r="F701" s="18"/>
      <c r="G701" s="26"/>
      <c r="H701" s="30"/>
      <c r="I701" s="30"/>
      <c r="J701" s="30"/>
      <c r="K701" s="30"/>
      <c r="L701" s="30"/>
      <c r="M701" s="31"/>
      <c r="N701" s="31"/>
      <c r="O701" s="31"/>
      <c r="P701" s="4"/>
      <c r="Q701" s="4"/>
      <c r="R701" s="4"/>
      <c r="S701" s="4"/>
      <c r="T701" s="4"/>
      <c r="U701" s="4"/>
      <c r="V701" s="75"/>
      <c r="W701" s="4"/>
      <c r="X701" s="4"/>
      <c r="Y701" s="4"/>
      <c r="Z701" s="4"/>
      <c r="AA701" s="4"/>
      <c r="AB701" s="4"/>
    </row>
    <row r="702" s="29" customFormat="true" ht="8.25" hidden="false" customHeight="true" outlineLevel="0" collapsed="false">
      <c r="A702" s="32"/>
      <c r="F702" s="18"/>
      <c r="G702" s="33"/>
      <c r="H702" s="34"/>
      <c r="I702" s="28"/>
      <c r="J702" s="28"/>
      <c r="K702" s="28"/>
      <c r="L702" s="35"/>
      <c r="M702" s="28"/>
      <c r="N702" s="28"/>
      <c r="O702" s="36" t="s">
        <v>10</v>
      </c>
      <c r="P702" s="4"/>
      <c r="Q702" s="4"/>
      <c r="R702" s="4"/>
      <c r="S702" s="4"/>
      <c r="T702" s="4"/>
      <c r="U702" s="4"/>
      <c r="V702" s="75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32"/>
      <c r="F703" s="18"/>
      <c r="G703" s="37" t="s">
        <v>11</v>
      </c>
      <c r="H703" s="38" t="s">
        <v>12</v>
      </c>
      <c r="I703" s="39" t="s">
        <v>13</v>
      </c>
      <c r="J703" s="39" t="s">
        <v>14</v>
      </c>
      <c r="K703" s="39" t="s">
        <v>15</v>
      </c>
      <c r="L703" s="39" t="s">
        <v>16</v>
      </c>
      <c r="M703" s="39" t="s">
        <v>17</v>
      </c>
      <c r="N703" s="39" t="s">
        <v>18</v>
      </c>
      <c r="O703" s="36" t="s">
        <v>19</v>
      </c>
      <c r="P703" s="4"/>
      <c r="Q703" s="4"/>
      <c r="R703" s="4"/>
      <c r="S703" s="4"/>
      <c r="T703" s="4"/>
      <c r="U703" s="4"/>
      <c r="V703" s="75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39" t="s">
        <v>20</v>
      </c>
      <c r="B704" s="39" t="s">
        <v>21</v>
      </c>
      <c r="C704" s="39"/>
      <c r="D704" s="39"/>
      <c r="E704" s="39"/>
      <c r="F704" s="39"/>
      <c r="G704" s="37" t="s">
        <v>22</v>
      </c>
      <c r="H704" s="38" t="s">
        <v>23</v>
      </c>
      <c r="I704" s="39" t="s">
        <v>24</v>
      </c>
      <c r="J704" s="39" t="s">
        <v>24</v>
      </c>
      <c r="K704" s="39" t="s">
        <v>25</v>
      </c>
      <c r="L704" s="39" t="s">
        <v>15</v>
      </c>
      <c r="M704" s="39" t="s">
        <v>19</v>
      </c>
      <c r="N704" s="39" t="s">
        <v>26</v>
      </c>
      <c r="O704" s="36" t="s">
        <v>27</v>
      </c>
      <c r="P704" s="4"/>
      <c r="Q704" s="4"/>
      <c r="R704" s="4"/>
      <c r="S704" s="4"/>
      <c r="T704" s="4"/>
      <c r="U704" s="4"/>
      <c r="V704" s="75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39" t="s">
        <v>28</v>
      </c>
      <c r="F705" s="18"/>
      <c r="G705" s="37" t="s">
        <v>29</v>
      </c>
      <c r="H705" s="18"/>
      <c r="I705" s="39" t="s">
        <v>30</v>
      </c>
      <c r="J705" s="39" t="s">
        <v>31</v>
      </c>
      <c r="K705" s="39" t="s">
        <v>32</v>
      </c>
      <c r="L705" s="39" t="s">
        <v>33</v>
      </c>
      <c r="M705" s="39" t="s">
        <v>34</v>
      </c>
      <c r="N705" s="39" t="s">
        <v>19</v>
      </c>
      <c r="O705" s="40" t="s">
        <v>35</v>
      </c>
      <c r="P705" s="4"/>
      <c r="Q705" s="4"/>
      <c r="R705" s="4"/>
      <c r="S705" s="4"/>
      <c r="T705" s="4"/>
      <c r="U705" s="4"/>
      <c r="V705" s="75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32"/>
      <c r="F706" s="18"/>
      <c r="G706" s="42"/>
      <c r="H706" s="18"/>
      <c r="I706" s="39" t="s">
        <v>36</v>
      </c>
      <c r="J706" s="39"/>
      <c r="K706" s="39"/>
      <c r="L706" s="39"/>
      <c r="M706" s="39"/>
      <c r="N706" s="39" t="s">
        <v>37</v>
      </c>
      <c r="O706" s="36"/>
      <c r="P706" s="4"/>
      <c r="Q706" s="4"/>
      <c r="R706" s="4"/>
      <c r="S706" s="4"/>
      <c r="T706" s="4"/>
      <c r="U706" s="4"/>
      <c r="V706" s="75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43" t="s">
        <v>38</v>
      </c>
      <c r="B707" s="39" t="s">
        <v>39</v>
      </c>
      <c r="C707" s="39"/>
      <c r="D707" s="39"/>
      <c r="E707" s="39"/>
      <c r="F707" s="39"/>
      <c r="G707" s="44" t="s">
        <v>40</v>
      </c>
      <c r="H707" s="45" t="s">
        <v>41</v>
      </c>
      <c r="I707" s="43" t="s">
        <v>42</v>
      </c>
      <c r="J707" s="43" t="s">
        <v>43</v>
      </c>
      <c r="K707" s="43" t="s">
        <v>44</v>
      </c>
      <c r="L707" s="43" t="s">
        <v>45</v>
      </c>
      <c r="M707" s="43" t="s">
        <v>46</v>
      </c>
      <c r="N707" s="43" t="s">
        <v>47</v>
      </c>
      <c r="O707" s="46" t="s">
        <v>48</v>
      </c>
      <c r="P707" s="4"/>
      <c r="Q707" s="4"/>
      <c r="R707" s="4"/>
      <c r="S707" s="4"/>
      <c r="T707" s="4"/>
      <c r="U707" s="4"/>
      <c r="V707" s="75"/>
      <c r="W707" s="4"/>
      <c r="X707" s="4"/>
      <c r="Y707" s="4"/>
      <c r="Z707" s="4"/>
      <c r="AA707" s="4"/>
      <c r="AB707" s="4"/>
    </row>
    <row r="708" s="29" customFormat="true" ht="51.75" hidden="false" customHeight="true" outlineLevel="0" collapsed="false">
      <c r="A708" s="84" t="s">
        <v>424</v>
      </c>
      <c r="B708" s="94" t="s">
        <v>425</v>
      </c>
      <c r="C708" s="94"/>
      <c r="D708" s="94"/>
      <c r="E708" s="94"/>
      <c r="F708" s="94"/>
      <c r="G708" s="49" t="s">
        <v>426</v>
      </c>
      <c r="H708" s="50" t="n">
        <v>2</v>
      </c>
      <c r="I708" s="51" t="n">
        <v>50</v>
      </c>
      <c r="J708" s="52" t="n">
        <f aca="false">SUM(H708*I708)</f>
        <v>100</v>
      </c>
      <c r="K708" s="51" t="n">
        <v>0.5</v>
      </c>
      <c r="L708" s="53" t="n">
        <f aca="false">SUM(J708*K708)</f>
        <v>50</v>
      </c>
      <c r="M708" s="54"/>
      <c r="N708" s="55"/>
      <c r="O708" s="56" t="n">
        <f aca="false">SUM(M708*N708)</f>
        <v>0</v>
      </c>
      <c r="P708" s="4"/>
      <c r="Q708" s="4"/>
      <c r="R708" s="4"/>
      <c r="S708" s="4"/>
      <c r="T708" s="4"/>
      <c r="U708" s="4"/>
      <c r="V708" s="75"/>
      <c r="W708" s="4"/>
      <c r="X708" s="4"/>
      <c r="Y708" s="4"/>
      <c r="Z708" s="4"/>
      <c r="AA708" s="4"/>
      <c r="AB708" s="4"/>
    </row>
    <row r="709" s="29" customFormat="true" ht="79.5" hidden="false" customHeight="true" outlineLevel="0" collapsed="false">
      <c r="A709" s="60" t="s">
        <v>427</v>
      </c>
      <c r="B709" s="59" t="s">
        <v>428</v>
      </c>
      <c r="C709" s="59"/>
      <c r="D709" s="59"/>
      <c r="E709" s="59"/>
      <c r="F709" s="59"/>
      <c r="G709" s="49" t="s">
        <v>429</v>
      </c>
      <c r="H709" s="50" t="n">
        <v>2</v>
      </c>
      <c r="I709" s="51" t="n">
        <v>5</v>
      </c>
      <c r="J709" s="52" t="n">
        <f aca="false">SUM(H709*I709)</f>
        <v>10</v>
      </c>
      <c r="K709" s="51" t="n">
        <v>0.33</v>
      </c>
      <c r="L709" s="53" t="n">
        <f aca="false">SUM(J709*K709)</f>
        <v>3.3</v>
      </c>
      <c r="M709" s="54"/>
      <c r="N709" s="55"/>
      <c r="O709" s="56" t="n">
        <f aca="false">SUM(M709*N709)</f>
        <v>0</v>
      </c>
      <c r="P709" s="4"/>
      <c r="Q709" s="4"/>
      <c r="R709" s="4"/>
      <c r="S709" s="4"/>
      <c r="T709" s="4"/>
      <c r="U709" s="4"/>
      <c r="V709" s="75"/>
      <c r="W709" s="4"/>
      <c r="X709" s="4"/>
      <c r="Y709" s="4"/>
      <c r="Z709" s="4"/>
      <c r="AA709" s="4"/>
      <c r="AB709" s="4"/>
    </row>
    <row r="710" s="29" customFormat="true" ht="55.5" hidden="false" customHeight="true" outlineLevel="0" collapsed="false">
      <c r="A710" s="60" t="s">
        <v>430</v>
      </c>
      <c r="B710" s="59" t="s">
        <v>431</v>
      </c>
      <c r="C710" s="59"/>
      <c r="D710" s="59"/>
      <c r="E710" s="59"/>
      <c r="F710" s="59"/>
      <c r="G710" s="49" t="s">
        <v>432</v>
      </c>
      <c r="H710" s="50" t="n">
        <v>2</v>
      </c>
      <c r="I710" s="51" t="n">
        <v>1</v>
      </c>
      <c r="J710" s="52" t="n">
        <f aca="false">SUM(H710*I710)</f>
        <v>2</v>
      </c>
      <c r="K710" s="51" t="n">
        <v>0.5</v>
      </c>
      <c r="L710" s="53" t="n">
        <f aca="false">SUM(J710*K710)</f>
        <v>1</v>
      </c>
      <c r="M710" s="54"/>
      <c r="N710" s="55"/>
      <c r="O710" s="56" t="n">
        <f aca="false">SUM(M710*N710)</f>
        <v>0</v>
      </c>
      <c r="P710" s="4"/>
      <c r="Q710" s="67"/>
      <c r="R710" s="67"/>
      <c r="S710" s="67"/>
      <c r="T710" s="67"/>
      <c r="U710" s="67"/>
      <c r="V710" s="68"/>
      <c r="W710" s="67"/>
      <c r="X710" s="4"/>
      <c r="Y710" s="4"/>
      <c r="Z710" s="4"/>
      <c r="AA710" s="4"/>
      <c r="AB710" s="4"/>
    </row>
    <row r="711" s="29" customFormat="true" ht="43.5" hidden="false" customHeight="true" outlineLevel="0" collapsed="false">
      <c r="A711" s="60" t="s">
        <v>433</v>
      </c>
      <c r="B711" s="59" t="s">
        <v>434</v>
      </c>
      <c r="C711" s="59"/>
      <c r="D711" s="59"/>
      <c r="E711" s="59"/>
      <c r="F711" s="59"/>
      <c r="G711" s="49" t="s">
        <v>435</v>
      </c>
      <c r="H711" s="50" t="n">
        <v>2</v>
      </c>
      <c r="I711" s="51" t="n">
        <v>1</v>
      </c>
      <c r="J711" s="52" t="n">
        <f aca="false">SUM(H711*I711)</f>
        <v>2</v>
      </c>
      <c r="K711" s="51" t="n">
        <v>0.5</v>
      </c>
      <c r="L711" s="53" t="n">
        <f aca="false">SUM(J711*K711)</f>
        <v>1</v>
      </c>
      <c r="M711" s="54"/>
      <c r="N711" s="55"/>
      <c r="O711" s="56" t="n">
        <f aca="false">SUM(M711*N711)</f>
        <v>0</v>
      </c>
      <c r="P711" s="4"/>
      <c r="Q711" s="67"/>
      <c r="R711" s="67"/>
      <c r="S711" s="67"/>
      <c r="T711" s="67"/>
      <c r="U711" s="67"/>
      <c r="V711" s="68"/>
      <c r="W711" s="67"/>
      <c r="X711" s="4"/>
      <c r="Y711" s="4"/>
      <c r="Z711" s="4"/>
      <c r="AA711" s="4"/>
      <c r="AB711" s="4"/>
    </row>
    <row r="712" s="29" customFormat="true" ht="48" hidden="false" customHeight="true" outlineLevel="0" collapsed="false">
      <c r="A712" s="60" t="s">
        <v>436</v>
      </c>
      <c r="B712" s="59" t="s">
        <v>437</v>
      </c>
      <c r="C712" s="59"/>
      <c r="D712" s="59"/>
      <c r="E712" s="59"/>
      <c r="F712" s="59"/>
      <c r="G712" s="49" t="s">
        <v>438</v>
      </c>
      <c r="H712" s="50" t="n">
        <v>2</v>
      </c>
      <c r="I712" s="51" t="n">
        <v>9</v>
      </c>
      <c r="J712" s="52" t="n">
        <f aca="false">SUM(H712*I712)</f>
        <v>18</v>
      </c>
      <c r="K712" s="51" t="n">
        <v>0.5</v>
      </c>
      <c r="L712" s="53" t="n">
        <f aca="false">SUM(J712*K712)</f>
        <v>9</v>
      </c>
      <c r="M712" s="54"/>
      <c r="N712" s="55"/>
      <c r="O712" s="56" t="n">
        <f aca="false">SUM(M712*N712)</f>
        <v>0</v>
      </c>
      <c r="P712" s="4"/>
      <c r="Q712" s="67"/>
      <c r="R712" s="67"/>
      <c r="S712" s="67"/>
      <c r="T712" s="67"/>
      <c r="U712" s="67"/>
      <c r="V712" s="68"/>
      <c r="W712" s="67"/>
      <c r="X712" s="4"/>
      <c r="Y712" s="4"/>
      <c r="Z712" s="4"/>
      <c r="AA712" s="4"/>
      <c r="AB712" s="4"/>
    </row>
    <row r="713" s="29" customFormat="true" ht="35.25" hidden="false" customHeight="true" outlineLevel="0" collapsed="false">
      <c r="A713" s="60" t="s">
        <v>439</v>
      </c>
      <c r="B713" s="59" t="s">
        <v>440</v>
      </c>
      <c r="C713" s="59"/>
      <c r="D713" s="59"/>
      <c r="E713" s="59"/>
      <c r="F713" s="59"/>
      <c r="G713" s="49" t="s">
        <v>441</v>
      </c>
      <c r="H713" s="50" t="n">
        <v>2</v>
      </c>
      <c r="I713" s="51" t="n">
        <v>12</v>
      </c>
      <c r="J713" s="52" t="n">
        <f aca="false">SUM(H713*I713)</f>
        <v>24</v>
      </c>
      <c r="K713" s="51" t="n">
        <v>0.25</v>
      </c>
      <c r="L713" s="53" t="n">
        <f aca="false">SUM(J713*K713)</f>
        <v>6</v>
      </c>
      <c r="M713" s="54"/>
      <c r="N713" s="55"/>
      <c r="O713" s="56" t="n">
        <f aca="false">SUM(M713*N713)</f>
        <v>0</v>
      </c>
      <c r="P713" s="4"/>
      <c r="Q713" s="67"/>
      <c r="R713" s="67"/>
      <c r="S713" s="67"/>
      <c r="T713" s="67"/>
      <c r="U713" s="67"/>
      <c r="V713" s="68"/>
      <c r="W713" s="67"/>
      <c r="X713" s="4"/>
      <c r="Y713" s="4"/>
      <c r="Z713" s="4"/>
      <c r="AA713" s="4"/>
      <c r="AB713" s="4"/>
    </row>
    <row r="714" s="29" customFormat="true" ht="53.25" hidden="false" customHeight="true" outlineLevel="0" collapsed="false">
      <c r="A714" s="60" t="s">
        <v>442</v>
      </c>
      <c r="B714" s="59" t="s">
        <v>443</v>
      </c>
      <c r="C714" s="59"/>
      <c r="D714" s="59"/>
      <c r="E714" s="59"/>
      <c r="F714" s="59"/>
      <c r="G714" s="49" t="s">
        <v>444</v>
      </c>
      <c r="H714" s="50" t="n">
        <v>2</v>
      </c>
      <c r="I714" s="51" t="n">
        <v>1</v>
      </c>
      <c r="J714" s="52" t="n">
        <f aca="false">SUM(H714*I714)</f>
        <v>2</v>
      </c>
      <c r="K714" s="51" t="n">
        <v>0.1</v>
      </c>
      <c r="L714" s="53" t="n">
        <f aca="false">SUM(J714*K714)</f>
        <v>0.2</v>
      </c>
      <c r="M714" s="54"/>
      <c r="N714" s="55"/>
      <c r="O714" s="56" t="n">
        <f aca="false">SUM(M714*N714)</f>
        <v>0</v>
      </c>
      <c r="P714" s="67"/>
      <c r="Q714" s="67"/>
      <c r="R714" s="67"/>
      <c r="S714" s="67"/>
      <c r="T714" s="67"/>
      <c r="U714" s="67"/>
      <c r="V714" s="68"/>
      <c r="W714" s="67"/>
      <c r="X714" s="4"/>
      <c r="Y714" s="4"/>
      <c r="Z714" s="4"/>
      <c r="AA714" s="4"/>
      <c r="AB714" s="4"/>
    </row>
    <row r="715" s="29" customFormat="true" ht="42.75" hidden="false" customHeight="true" outlineLevel="0" collapsed="false">
      <c r="A715" s="60" t="s">
        <v>445</v>
      </c>
      <c r="B715" s="59" t="s">
        <v>446</v>
      </c>
      <c r="C715" s="59"/>
      <c r="D715" s="59"/>
      <c r="E715" s="59"/>
      <c r="F715" s="59"/>
      <c r="G715" s="49" t="s">
        <v>447</v>
      </c>
      <c r="H715" s="50" t="n">
        <v>2</v>
      </c>
      <c r="I715" s="51" t="n">
        <v>24</v>
      </c>
      <c r="J715" s="52" t="n">
        <f aca="false">SUM(H715*I715)</f>
        <v>48</v>
      </c>
      <c r="K715" s="51" t="n">
        <v>0.75</v>
      </c>
      <c r="L715" s="53" t="n">
        <f aca="false">SUM(J715*K715)</f>
        <v>36</v>
      </c>
      <c r="M715" s="54"/>
      <c r="N715" s="55"/>
      <c r="O715" s="56" t="n">
        <f aca="false">SUM(M715*N715)</f>
        <v>0</v>
      </c>
      <c r="P715" s="67"/>
      <c r="Q715" s="67"/>
      <c r="R715" s="67"/>
      <c r="S715" s="67"/>
      <c r="T715" s="67"/>
      <c r="U715" s="67"/>
      <c r="V715" s="68"/>
      <c r="W715" s="67"/>
      <c r="X715" s="4"/>
      <c r="Y715" s="67"/>
      <c r="Z715" s="67"/>
      <c r="AA715" s="67"/>
      <c r="AB715" s="67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</row>
    <row r="716" s="29" customFormat="true" ht="47.25" hidden="false" customHeight="true" outlineLevel="0" collapsed="false">
      <c r="A716" s="88"/>
      <c r="B716" s="62" t="s">
        <v>72</v>
      </c>
      <c r="C716" s="62"/>
      <c r="D716" s="62"/>
      <c r="E716" s="62"/>
      <c r="F716" s="62"/>
      <c r="G716" s="89"/>
      <c r="H716" s="90"/>
      <c r="I716" s="91"/>
      <c r="J716" s="92" t="n">
        <f aca="false">SUM(J708:J715)</f>
        <v>206</v>
      </c>
      <c r="K716" s="91"/>
      <c r="L716" s="92" t="n">
        <f aca="false">SUM(L708:L715)</f>
        <v>106.5</v>
      </c>
      <c r="M716" s="93" t="n">
        <f aca="false">SUM(M708:M715)</f>
        <v>0</v>
      </c>
      <c r="N716" s="91"/>
      <c r="O716" s="92" t="n">
        <f aca="false">SUM(O708:O715)</f>
        <v>0</v>
      </c>
      <c r="P716" s="67"/>
      <c r="Q716" s="67"/>
      <c r="R716" s="67"/>
      <c r="S716" s="67"/>
      <c r="T716" s="67"/>
      <c r="U716" s="67"/>
      <c r="V716" s="68"/>
      <c r="W716" s="67"/>
      <c r="X716" s="4"/>
      <c r="Y716" s="67"/>
      <c r="Z716" s="67"/>
      <c r="AA716" s="67"/>
      <c r="AB716" s="67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</row>
    <row r="717" s="29" customFormat="true" ht="29.25" hidden="false" customHeight="true" outlineLevel="0" collapsed="false">
      <c r="A717" s="4"/>
      <c r="B717" s="4"/>
      <c r="C717" s="4"/>
      <c r="D717" s="4"/>
      <c r="E717" s="4"/>
      <c r="F717" s="4"/>
      <c r="G717" s="78"/>
      <c r="H717" s="4"/>
      <c r="I717" s="4"/>
      <c r="J717" s="4"/>
      <c r="K717" s="4"/>
      <c r="L717" s="4"/>
      <c r="M717" s="4"/>
      <c r="N717" s="4"/>
      <c r="O717" s="79"/>
      <c r="P717" s="67"/>
      <c r="Q717" s="67"/>
      <c r="R717" s="67"/>
      <c r="S717" s="67"/>
      <c r="T717" s="67"/>
      <c r="U717" s="67"/>
      <c r="V717" s="68"/>
      <c r="W717" s="67"/>
      <c r="X717" s="4"/>
      <c r="Y717" s="67"/>
      <c r="Z717" s="67"/>
      <c r="AA717" s="67"/>
      <c r="AB717" s="67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</row>
    <row r="718" s="85" customFormat="true" ht="12.75" hidden="false" customHeight="true" outlineLevel="0" collapsed="false">
      <c r="A718" s="4"/>
      <c r="B718" s="4"/>
      <c r="C718" s="4"/>
      <c r="D718" s="4"/>
      <c r="E718" s="4"/>
      <c r="F718" s="4"/>
      <c r="G718" s="78"/>
      <c r="H718" s="4"/>
      <c r="I718" s="4"/>
      <c r="J718" s="4"/>
      <c r="K718" s="4"/>
      <c r="L718" s="4"/>
      <c r="M718" s="4"/>
      <c r="N718" s="4"/>
      <c r="O718" s="79"/>
      <c r="P718" s="57"/>
      <c r="Q718" s="1"/>
      <c r="R718" s="1"/>
      <c r="S718" s="1"/>
      <c r="T718" s="1"/>
      <c r="U718" s="1"/>
      <c r="V718" s="41"/>
      <c r="W718" s="1"/>
      <c r="X718" s="1"/>
      <c r="Y718" s="57"/>
      <c r="Z718" s="57"/>
      <c r="AA718" s="57"/>
      <c r="AB718" s="57"/>
    </row>
    <row r="719" s="85" customFormat="true" ht="11.25" hidden="false" customHeight="true" outlineLevel="0" collapsed="false">
      <c r="A719" s="10"/>
      <c r="B719" s="10"/>
      <c r="C719" s="10"/>
      <c r="D719" s="10"/>
      <c r="E719" s="10"/>
      <c r="F719" s="10"/>
      <c r="G719" s="80"/>
      <c r="H719" s="10"/>
      <c r="I719" s="10"/>
      <c r="J719" s="10"/>
      <c r="K719" s="10"/>
      <c r="L719" s="10"/>
      <c r="M719" s="10"/>
      <c r="N719" s="10"/>
      <c r="O719" s="81"/>
      <c r="P719" s="57"/>
      <c r="Q719" s="1"/>
      <c r="R719" s="1"/>
      <c r="S719" s="1"/>
      <c r="T719" s="1"/>
      <c r="U719" s="1"/>
      <c r="V719" s="41"/>
      <c r="W719" s="1"/>
      <c r="X719" s="1"/>
      <c r="Y719" s="57"/>
      <c r="Z719" s="57"/>
      <c r="AA719" s="57"/>
      <c r="AB719" s="57"/>
    </row>
    <row r="720" s="85" customFormat="true" ht="8.25" hidden="false" customHeight="true" outlineLevel="0" collapsed="false">
      <c r="A720" s="12" t="s">
        <v>0</v>
      </c>
      <c r="B720" s="12"/>
      <c r="C720" s="12"/>
      <c r="D720" s="12"/>
      <c r="E720" s="12"/>
      <c r="F720" s="12"/>
      <c r="G720" s="12"/>
      <c r="H720" s="12"/>
      <c r="I720" s="13" t="s">
        <v>1</v>
      </c>
      <c r="J720" s="13"/>
      <c r="K720" s="13"/>
      <c r="L720" s="13"/>
      <c r="M720" s="13"/>
      <c r="N720" s="14" t="s">
        <v>2</v>
      </c>
      <c r="O720" s="15"/>
      <c r="P720" s="57"/>
      <c r="Q720" s="1"/>
      <c r="R720" s="1"/>
      <c r="S720" s="1"/>
      <c r="T720" s="1"/>
      <c r="U720" s="1"/>
      <c r="V720" s="41"/>
      <c r="W720" s="1"/>
      <c r="X720" s="1"/>
      <c r="Y720" s="57"/>
      <c r="Z720" s="57"/>
      <c r="AA720" s="57"/>
      <c r="AB720" s="57"/>
    </row>
    <row r="721" s="85" customFormat="true" ht="22.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7"/>
      <c r="J721" s="4"/>
      <c r="K721" s="4"/>
      <c r="L721" s="4"/>
      <c r="M721" s="18"/>
      <c r="N721" s="4"/>
      <c r="O721" s="19"/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5" customFormat="tru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20" t="s">
        <v>75</v>
      </c>
      <c r="J722" s="20"/>
      <c r="K722" s="20"/>
      <c r="L722" s="20"/>
      <c r="M722" s="20"/>
      <c r="N722" s="67" t="s">
        <v>4</v>
      </c>
      <c r="O722" s="19"/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5" customFormat="true" ht="9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20"/>
      <c r="J723" s="20"/>
      <c r="K723" s="20"/>
      <c r="L723" s="20"/>
      <c r="M723" s="20"/>
      <c r="N723" s="4"/>
      <c r="O723" s="19"/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5" customFormat="true" ht="11.2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20"/>
      <c r="J724" s="20"/>
      <c r="K724" s="20"/>
      <c r="L724" s="20"/>
      <c r="M724" s="20"/>
      <c r="N724" s="10"/>
      <c r="O724" s="22"/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5" customFormat="true" ht="9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20"/>
      <c r="J725" s="20"/>
      <c r="K725" s="20"/>
      <c r="L725" s="20"/>
      <c r="M725" s="20"/>
      <c r="N725" s="23" t="s">
        <v>5</v>
      </c>
      <c r="O725" s="19"/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29" customFormat="true" ht="20.1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20"/>
      <c r="J726" s="20"/>
      <c r="K726" s="20"/>
      <c r="L726" s="20"/>
      <c r="M726" s="20"/>
      <c r="N726" s="4"/>
      <c r="O726" s="19"/>
      <c r="P726" s="4"/>
      <c r="Q726" s="4"/>
      <c r="R726" s="4"/>
      <c r="S726" s="4"/>
      <c r="T726" s="4"/>
      <c r="U726" s="4"/>
      <c r="V726" s="75"/>
      <c r="W726" s="4"/>
      <c r="X726" s="4"/>
      <c r="Y726" s="4"/>
      <c r="Z726" s="4"/>
      <c r="AA726" s="4"/>
      <c r="AB726" s="4"/>
    </row>
    <row r="727" s="29" customFormat="true" ht="7.8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20"/>
      <c r="J727" s="20"/>
      <c r="K727" s="20"/>
      <c r="L727" s="20"/>
      <c r="M727" s="20"/>
      <c r="N727" s="82" t="n">
        <v>39251</v>
      </c>
      <c r="O727" s="82"/>
    </row>
    <row r="728" s="29" customFormat="true" ht="7.8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20"/>
      <c r="J728" s="20"/>
      <c r="K728" s="20"/>
      <c r="L728" s="20"/>
      <c r="M728" s="20"/>
      <c r="N728" s="82"/>
      <c r="O728" s="82"/>
    </row>
    <row r="729" s="29" customFormat="true" ht="7.8" hidden="false" customHeight="false" outlineLevel="0" collapsed="false">
      <c r="A729" s="25" t="s">
        <v>6</v>
      </c>
      <c r="B729" s="25"/>
      <c r="C729" s="25"/>
      <c r="D729" s="25"/>
      <c r="E729" s="25"/>
      <c r="F729" s="25"/>
      <c r="G729" s="26"/>
      <c r="H729" s="27" t="s">
        <v>7</v>
      </c>
      <c r="I729" s="27"/>
      <c r="J729" s="27"/>
      <c r="K729" s="27"/>
      <c r="L729" s="27"/>
      <c r="M729" s="27"/>
      <c r="N729" s="27"/>
      <c r="O729" s="27"/>
      <c r="P729" s="4"/>
      <c r="Q729" s="4"/>
      <c r="R729" s="4"/>
      <c r="S729" s="4"/>
      <c r="T729" s="4"/>
      <c r="U729" s="4"/>
      <c r="V729" s="75"/>
      <c r="W729" s="4"/>
      <c r="X729" s="4"/>
      <c r="Y729" s="4"/>
      <c r="Z729" s="4"/>
      <c r="AA729" s="4"/>
      <c r="AB729" s="4"/>
    </row>
    <row r="730" s="29" customFormat="true" ht="15.75" hidden="false" customHeight="true" outlineLevel="0" collapsed="false">
      <c r="A730" s="25"/>
      <c r="B730" s="25"/>
      <c r="C730" s="25"/>
      <c r="D730" s="25"/>
      <c r="E730" s="25"/>
      <c r="F730" s="25"/>
      <c r="G730" s="26"/>
      <c r="H730" s="27"/>
      <c r="I730" s="27"/>
      <c r="J730" s="27"/>
      <c r="K730" s="27"/>
      <c r="L730" s="27"/>
      <c r="M730" s="27"/>
      <c r="N730" s="27"/>
      <c r="O730" s="27"/>
      <c r="P730" s="4"/>
      <c r="Q730" s="4"/>
      <c r="R730" s="4"/>
      <c r="S730" s="4"/>
      <c r="T730" s="4"/>
      <c r="U730" s="4"/>
      <c r="V730" s="75"/>
      <c r="W730" s="4"/>
      <c r="X730" s="4"/>
      <c r="Y730" s="4"/>
      <c r="Z730" s="4"/>
      <c r="AA730" s="4"/>
      <c r="AB730" s="4"/>
    </row>
    <row r="731" s="29" customFormat="true" ht="8.25" hidden="false" customHeight="true" outlineLevel="0" collapsed="false">
      <c r="A731" s="28"/>
      <c r="F731" s="18"/>
      <c r="G731" s="26"/>
      <c r="H731" s="30" t="s">
        <v>8</v>
      </c>
      <c r="I731" s="30"/>
      <c r="J731" s="30"/>
      <c r="K731" s="30"/>
      <c r="L731" s="30"/>
      <c r="M731" s="31" t="s">
        <v>9</v>
      </c>
      <c r="N731" s="31"/>
      <c r="O731" s="31"/>
      <c r="P731" s="4"/>
      <c r="Q731" s="4"/>
      <c r="R731" s="4"/>
      <c r="S731" s="4"/>
      <c r="T731" s="4"/>
      <c r="U731" s="4"/>
      <c r="V731" s="75"/>
      <c r="W731" s="4"/>
      <c r="X731" s="4"/>
      <c r="Y731" s="4"/>
      <c r="Z731" s="4"/>
      <c r="AA731" s="4"/>
      <c r="AB731" s="4"/>
    </row>
    <row r="732" s="29" customFormat="true" ht="12.75" hidden="false" customHeight="true" outlineLevel="0" collapsed="false">
      <c r="A732" s="32"/>
      <c r="F732" s="18"/>
      <c r="G732" s="26"/>
      <c r="H732" s="30"/>
      <c r="I732" s="30"/>
      <c r="J732" s="30"/>
      <c r="K732" s="30"/>
      <c r="L732" s="30"/>
      <c r="M732" s="31"/>
      <c r="N732" s="31"/>
      <c r="O732" s="31"/>
      <c r="P732" s="4"/>
      <c r="Q732" s="4"/>
      <c r="R732" s="4"/>
      <c r="S732" s="4"/>
      <c r="T732" s="4"/>
      <c r="U732" s="4"/>
      <c r="V732" s="75"/>
      <c r="W732" s="4"/>
      <c r="X732" s="4"/>
      <c r="Y732" s="4"/>
      <c r="Z732" s="4"/>
      <c r="AA732" s="4"/>
      <c r="AB732" s="4"/>
    </row>
    <row r="733" s="29" customFormat="true" ht="8.25" hidden="false" customHeight="true" outlineLevel="0" collapsed="false">
      <c r="A733" s="32"/>
      <c r="F733" s="18"/>
      <c r="G733" s="33"/>
      <c r="H733" s="34"/>
      <c r="I733" s="28"/>
      <c r="J733" s="28"/>
      <c r="K733" s="28"/>
      <c r="L733" s="35"/>
      <c r="M733" s="28"/>
      <c r="N733" s="28"/>
      <c r="O733" s="36" t="s">
        <v>10</v>
      </c>
      <c r="P733" s="4"/>
      <c r="Q733" s="4"/>
      <c r="R733" s="4"/>
      <c r="S733" s="4"/>
      <c r="T733" s="4"/>
      <c r="U733" s="4"/>
      <c r="V733" s="75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32"/>
      <c r="F734" s="18"/>
      <c r="G734" s="37" t="s">
        <v>11</v>
      </c>
      <c r="H734" s="38" t="s">
        <v>12</v>
      </c>
      <c r="I734" s="39" t="s">
        <v>13</v>
      </c>
      <c r="J734" s="39" t="s">
        <v>14</v>
      </c>
      <c r="K734" s="39" t="s">
        <v>15</v>
      </c>
      <c r="L734" s="39" t="s">
        <v>16</v>
      </c>
      <c r="M734" s="39" t="s">
        <v>17</v>
      </c>
      <c r="N734" s="39" t="s">
        <v>18</v>
      </c>
      <c r="O734" s="36" t="s">
        <v>19</v>
      </c>
      <c r="P734" s="4"/>
      <c r="Q734" s="4"/>
      <c r="R734" s="4"/>
      <c r="S734" s="4"/>
      <c r="T734" s="4"/>
      <c r="U734" s="4"/>
      <c r="V734" s="75"/>
      <c r="W734" s="4"/>
      <c r="X734" s="4"/>
      <c r="Y734" s="4"/>
      <c r="Z734" s="4"/>
      <c r="AA734" s="4"/>
      <c r="AB734" s="4"/>
    </row>
    <row r="735" s="29" customFormat="true" ht="9" hidden="false" customHeight="true" outlineLevel="0" collapsed="false">
      <c r="A735" s="39" t="s">
        <v>20</v>
      </c>
      <c r="B735" s="39" t="s">
        <v>21</v>
      </c>
      <c r="C735" s="39"/>
      <c r="D735" s="39"/>
      <c r="E735" s="39"/>
      <c r="F735" s="39"/>
      <c r="G735" s="37" t="s">
        <v>22</v>
      </c>
      <c r="H735" s="38" t="s">
        <v>23</v>
      </c>
      <c r="I735" s="39" t="s">
        <v>24</v>
      </c>
      <c r="J735" s="39" t="s">
        <v>24</v>
      </c>
      <c r="K735" s="39" t="s">
        <v>25</v>
      </c>
      <c r="L735" s="39" t="s">
        <v>15</v>
      </c>
      <c r="M735" s="39" t="s">
        <v>19</v>
      </c>
      <c r="N735" s="39" t="s">
        <v>26</v>
      </c>
      <c r="O735" s="36" t="s">
        <v>27</v>
      </c>
      <c r="P735" s="4"/>
      <c r="Q735" s="4"/>
      <c r="R735" s="4"/>
      <c r="S735" s="4"/>
      <c r="T735" s="4"/>
      <c r="U735" s="4"/>
      <c r="V735" s="75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39" t="s">
        <v>28</v>
      </c>
      <c r="F736" s="18"/>
      <c r="G736" s="37" t="s">
        <v>29</v>
      </c>
      <c r="H736" s="18"/>
      <c r="I736" s="39" t="s">
        <v>30</v>
      </c>
      <c r="J736" s="39" t="s">
        <v>31</v>
      </c>
      <c r="K736" s="39" t="s">
        <v>32</v>
      </c>
      <c r="L736" s="39" t="s">
        <v>33</v>
      </c>
      <c r="M736" s="39" t="s">
        <v>34</v>
      </c>
      <c r="N736" s="39" t="s">
        <v>19</v>
      </c>
      <c r="O736" s="40" t="s">
        <v>35</v>
      </c>
      <c r="P736" s="4"/>
      <c r="Q736" s="4"/>
      <c r="R736" s="4"/>
      <c r="S736" s="4"/>
      <c r="T736" s="4"/>
      <c r="U736" s="4"/>
      <c r="V736" s="75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32"/>
      <c r="F737" s="18"/>
      <c r="G737" s="42"/>
      <c r="H737" s="18"/>
      <c r="I737" s="39" t="s">
        <v>36</v>
      </c>
      <c r="J737" s="39"/>
      <c r="K737" s="39"/>
      <c r="L737" s="39"/>
      <c r="M737" s="39"/>
      <c r="N737" s="39" t="s">
        <v>37</v>
      </c>
      <c r="O737" s="36"/>
      <c r="P737" s="4"/>
      <c r="Q737" s="4"/>
      <c r="R737" s="4"/>
      <c r="S737" s="4"/>
      <c r="T737" s="4"/>
      <c r="U737" s="4"/>
      <c r="V737" s="75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43" t="s">
        <v>38</v>
      </c>
      <c r="B738" s="39" t="s">
        <v>39</v>
      </c>
      <c r="C738" s="39"/>
      <c r="D738" s="39"/>
      <c r="E738" s="39"/>
      <c r="F738" s="39"/>
      <c r="G738" s="44" t="s">
        <v>40</v>
      </c>
      <c r="H738" s="45" t="s">
        <v>41</v>
      </c>
      <c r="I738" s="43" t="s">
        <v>42</v>
      </c>
      <c r="J738" s="43" t="s">
        <v>43</v>
      </c>
      <c r="K738" s="43" t="s">
        <v>44</v>
      </c>
      <c r="L738" s="43" t="s">
        <v>45</v>
      </c>
      <c r="M738" s="43" t="s">
        <v>46</v>
      </c>
      <c r="N738" s="43" t="s">
        <v>47</v>
      </c>
      <c r="O738" s="46" t="s">
        <v>48</v>
      </c>
      <c r="P738" s="4"/>
      <c r="Q738" s="4"/>
      <c r="R738" s="4"/>
      <c r="S738" s="4"/>
      <c r="T738" s="4"/>
      <c r="U738" s="4"/>
      <c r="V738" s="75"/>
      <c r="W738" s="4"/>
      <c r="X738" s="4"/>
      <c r="Y738" s="4"/>
      <c r="Z738" s="4"/>
      <c r="AA738" s="4"/>
      <c r="AB738" s="4"/>
    </row>
    <row r="739" s="29" customFormat="true" ht="75" hidden="false" customHeight="true" outlineLevel="0" collapsed="false">
      <c r="A739" s="84" t="s">
        <v>448</v>
      </c>
      <c r="B739" s="94" t="s">
        <v>449</v>
      </c>
      <c r="C739" s="94"/>
      <c r="D739" s="94"/>
      <c r="E739" s="94"/>
      <c r="F739" s="94"/>
      <c r="G739" s="49" t="s">
        <v>450</v>
      </c>
      <c r="H739" s="50" t="n">
        <v>2</v>
      </c>
      <c r="I739" s="51" t="n">
        <v>12</v>
      </c>
      <c r="J739" s="52" t="n">
        <f aca="false">SUM(H739*I739)</f>
        <v>24</v>
      </c>
      <c r="K739" s="51" t="n">
        <v>0.5</v>
      </c>
      <c r="L739" s="53" t="n">
        <f aca="false">SUM(J739*K739)</f>
        <v>12</v>
      </c>
      <c r="M739" s="54"/>
      <c r="N739" s="55"/>
      <c r="O739" s="56" t="n">
        <f aca="false">SUM(M739*N739)</f>
        <v>0</v>
      </c>
      <c r="P739" s="4"/>
      <c r="Q739" s="4"/>
      <c r="R739" s="4"/>
      <c r="S739" s="4"/>
      <c r="T739" s="4"/>
      <c r="U739" s="4"/>
      <c r="V739" s="75"/>
      <c r="W739" s="4"/>
      <c r="X739" s="4"/>
      <c r="Y739" s="4"/>
      <c r="Z739" s="4"/>
      <c r="AA739" s="4"/>
      <c r="AB739" s="4"/>
    </row>
    <row r="740" s="29" customFormat="true" ht="78.75" hidden="false" customHeight="true" outlineLevel="0" collapsed="false">
      <c r="A740" s="60" t="s">
        <v>451</v>
      </c>
      <c r="B740" s="59" t="s">
        <v>452</v>
      </c>
      <c r="C740" s="59"/>
      <c r="D740" s="59"/>
      <c r="E740" s="59"/>
      <c r="F740" s="59"/>
      <c r="G740" s="49" t="s">
        <v>453</v>
      </c>
      <c r="H740" s="50" t="n">
        <v>2</v>
      </c>
      <c r="I740" s="51" t="n">
        <v>12</v>
      </c>
      <c r="J740" s="52" t="n">
        <f aca="false">SUM(H740*I740)</f>
        <v>24</v>
      </c>
      <c r="K740" s="51" t="n">
        <v>0.66</v>
      </c>
      <c r="L740" s="53" t="n">
        <f aca="false">SUM(J740*K740)</f>
        <v>15.84</v>
      </c>
      <c r="M740" s="54"/>
      <c r="N740" s="55"/>
      <c r="O740" s="56" t="n">
        <f aca="false">SUM(M740*N740)</f>
        <v>0</v>
      </c>
      <c r="P740" s="4"/>
      <c r="Q740" s="4"/>
      <c r="R740" s="4"/>
      <c r="S740" s="4"/>
      <c r="T740" s="4"/>
      <c r="U740" s="4"/>
      <c r="V740" s="75"/>
      <c r="W740" s="4"/>
      <c r="X740" s="4"/>
      <c r="Y740" s="4"/>
      <c r="Z740" s="4"/>
      <c r="AA740" s="4"/>
      <c r="AB740" s="4"/>
    </row>
    <row r="741" s="29" customFormat="true" ht="60" hidden="false" customHeight="true" outlineLevel="0" collapsed="false">
      <c r="A741" s="60" t="s">
        <v>454</v>
      </c>
      <c r="B741" s="59" t="s">
        <v>455</v>
      </c>
      <c r="C741" s="59"/>
      <c r="D741" s="59"/>
      <c r="E741" s="59"/>
      <c r="F741" s="59"/>
      <c r="G741" s="49" t="s">
        <v>456</v>
      </c>
      <c r="H741" s="50" t="n">
        <v>2</v>
      </c>
      <c r="I741" s="51" t="n">
        <v>24</v>
      </c>
      <c r="J741" s="52" t="n">
        <f aca="false">SUM(H741*I741)</f>
        <v>48</v>
      </c>
      <c r="K741" s="51" t="n">
        <v>0.75</v>
      </c>
      <c r="L741" s="53" t="n">
        <f aca="false">SUM(J741*K741)</f>
        <v>36</v>
      </c>
      <c r="M741" s="54"/>
      <c r="N741" s="55"/>
      <c r="O741" s="56" t="n">
        <f aca="false">SUM(M741*N741)</f>
        <v>0</v>
      </c>
      <c r="P741" s="4"/>
      <c r="Q741" s="67"/>
      <c r="R741" s="67"/>
      <c r="S741" s="67"/>
      <c r="T741" s="67"/>
      <c r="U741" s="67"/>
      <c r="V741" s="68"/>
      <c r="W741" s="67"/>
      <c r="X741" s="4"/>
      <c r="Y741" s="4"/>
      <c r="Z741" s="4"/>
      <c r="AA741" s="4"/>
      <c r="AB741" s="4"/>
    </row>
    <row r="742" s="29" customFormat="true" ht="64.5" hidden="false" customHeight="true" outlineLevel="0" collapsed="false">
      <c r="A742" s="60" t="s">
        <v>457</v>
      </c>
      <c r="B742" s="59" t="s">
        <v>458</v>
      </c>
      <c r="C742" s="59"/>
      <c r="D742" s="59"/>
      <c r="E742" s="59"/>
      <c r="F742" s="59"/>
      <c r="G742" s="49" t="s">
        <v>459</v>
      </c>
      <c r="H742" s="50" t="n">
        <v>2</v>
      </c>
      <c r="I742" s="51" t="n">
        <v>12</v>
      </c>
      <c r="J742" s="52" t="n">
        <f aca="false">SUM(H742*I742)</f>
        <v>24</v>
      </c>
      <c r="K742" s="51" t="n">
        <v>0.75</v>
      </c>
      <c r="L742" s="53" t="n">
        <f aca="false">SUM(J742*K742)</f>
        <v>18</v>
      </c>
      <c r="M742" s="54"/>
      <c r="N742" s="55"/>
      <c r="O742" s="56" t="n">
        <f aca="false">SUM(M742*N742)</f>
        <v>0</v>
      </c>
      <c r="P742" s="4"/>
      <c r="Q742" s="67"/>
      <c r="R742" s="67"/>
      <c r="S742" s="67"/>
      <c r="T742" s="67"/>
      <c r="U742" s="67"/>
      <c r="V742" s="68"/>
      <c r="W742" s="67"/>
      <c r="X742" s="4"/>
      <c r="Y742" s="4"/>
      <c r="Z742" s="4"/>
      <c r="AA742" s="4"/>
      <c r="AB742" s="4"/>
    </row>
    <row r="743" s="29" customFormat="true" ht="55.5" hidden="false" customHeight="true" outlineLevel="0" collapsed="false">
      <c r="A743" s="60" t="s">
        <v>460</v>
      </c>
      <c r="B743" s="59" t="s">
        <v>461</v>
      </c>
      <c r="C743" s="59"/>
      <c r="D743" s="59"/>
      <c r="E743" s="59"/>
      <c r="F743" s="59"/>
      <c r="G743" s="49" t="s">
        <v>462</v>
      </c>
      <c r="H743" s="50" t="n">
        <v>2</v>
      </c>
      <c r="I743" s="51" t="n">
        <v>24</v>
      </c>
      <c r="J743" s="52" t="n">
        <f aca="false">SUM(H743*I743)</f>
        <v>48</v>
      </c>
      <c r="K743" s="51" t="n">
        <v>0.75</v>
      </c>
      <c r="L743" s="53" t="n">
        <f aca="false">SUM(J743*K743)</f>
        <v>36</v>
      </c>
      <c r="M743" s="54"/>
      <c r="N743" s="55"/>
      <c r="O743" s="56" t="n">
        <f aca="false">SUM(M743*N743)</f>
        <v>0</v>
      </c>
      <c r="P743" s="4"/>
      <c r="Q743" s="67"/>
      <c r="R743" s="67"/>
      <c r="S743" s="67"/>
      <c r="T743" s="67"/>
      <c r="U743" s="67"/>
      <c r="V743" s="68"/>
      <c r="W743" s="67"/>
      <c r="X743" s="4"/>
      <c r="Y743" s="4"/>
      <c r="Z743" s="4"/>
      <c r="AA743" s="4"/>
      <c r="AB743" s="4"/>
    </row>
    <row r="744" s="29" customFormat="true" ht="62.25" hidden="false" customHeight="true" outlineLevel="0" collapsed="false">
      <c r="A744" s="60" t="s">
        <v>463</v>
      </c>
      <c r="B744" s="59" t="s">
        <v>464</v>
      </c>
      <c r="C744" s="59"/>
      <c r="D744" s="59"/>
      <c r="E744" s="59"/>
      <c r="F744" s="59"/>
      <c r="G744" s="49" t="s">
        <v>465</v>
      </c>
      <c r="H744" s="50" t="n">
        <v>2</v>
      </c>
      <c r="I744" s="51" t="n">
        <v>12</v>
      </c>
      <c r="J744" s="52" t="n">
        <f aca="false">SUM(H744*I744)</f>
        <v>24</v>
      </c>
      <c r="K744" s="51" t="n">
        <v>0.5</v>
      </c>
      <c r="L744" s="53" t="n">
        <f aca="false">SUM(J744*K744)</f>
        <v>12</v>
      </c>
      <c r="M744" s="54"/>
      <c r="N744" s="55"/>
      <c r="O744" s="56" t="n">
        <f aca="false">SUM(M744*N744)</f>
        <v>0</v>
      </c>
      <c r="P744" s="4"/>
      <c r="Q744" s="67"/>
      <c r="R744" s="67"/>
      <c r="S744" s="67"/>
      <c r="T744" s="67"/>
      <c r="U744" s="67"/>
      <c r="V744" s="68"/>
      <c r="W744" s="67"/>
      <c r="X744" s="4"/>
      <c r="Y744" s="4"/>
      <c r="Z744" s="4"/>
      <c r="AA744" s="4"/>
      <c r="AB744" s="4"/>
    </row>
    <row r="745" s="29" customFormat="true" ht="53.25" hidden="false" customHeight="true" outlineLevel="0" collapsed="false">
      <c r="A745" s="60" t="s">
        <v>389</v>
      </c>
      <c r="B745" s="59" t="s">
        <v>466</v>
      </c>
      <c r="C745" s="59"/>
      <c r="D745" s="59"/>
      <c r="E745" s="59"/>
      <c r="F745" s="59"/>
      <c r="G745" s="49" t="s">
        <v>467</v>
      </c>
      <c r="H745" s="50" t="n">
        <v>2</v>
      </c>
      <c r="I745" s="51" t="n">
        <v>5</v>
      </c>
      <c r="J745" s="52" t="n">
        <f aca="false">SUM(H745*I745)</f>
        <v>10</v>
      </c>
      <c r="K745" s="51" t="n">
        <v>0.16</v>
      </c>
      <c r="L745" s="53" t="n">
        <f aca="false">SUM(J745*K745)</f>
        <v>1.6</v>
      </c>
      <c r="M745" s="54"/>
      <c r="N745" s="55"/>
      <c r="O745" s="56" t="n">
        <f aca="false">SUM(M745*N745)</f>
        <v>0</v>
      </c>
      <c r="P745" s="67"/>
      <c r="Q745" s="67"/>
      <c r="R745" s="67"/>
      <c r="S745" s="67"/>
      <c r="T745" s="67"/>
      <c r="U745" s="67"/>
      <c r="V745" s="68"/>
      <c r="W745" s="67"/>
      <c r="X745" s="4"/>
      <c r="Y745" s="4"/>
      <c r="Z745" s="4"/>
      <c r="AA745" s="4"/>
      <c r="AB745" s="4"/>
    </row>
    <row r="746" s="29" customFormat="true" ht="73.5" hidden="false" customHeight="true" outlineLevel="0" collapsed="false">
      <c r="A746" s="60" t="s">
        <v>468</v>
      </c>
      <c r="B746" s="95" t="s">
        <v>469</v>
      </c>
      <c r="C746" s="95"/>
      <c r="D746" s="95"/>
      <c r="E746" s="95"/>
      <c r="F746" s="95"/>
      <c r="G746" s="49" t="s">
        <v>151</v>
      </c>
      <c r="H746" s="50" t="n">
        <v>66</v>
      </c>
      <c r="I746" s="51" t="n">
        <v>1</v>
      </c>
      <c r="J746" s="52" t="n">
        <f aca="false">SUM(H746*I746)</f>
        <v>66</v>
      </c>
      <c r="K746" s="51" t="n">
        <v>0.083</v>
      </c>
      <c r="L746" s="53" t="n">
        <f aca="false">SUM(J746*K746)</f>
        <v>5.478</v>
      </c>
      <c r="M746" s="54"/>
      <c r="N746" s="55"/>
      <c r="O746" s="56" t="n">
        <f aca="false">SUM(M746*N746)</f>
        <v>0</v>
      </c>
      <c r="P746" s="67"/>
      <c r="Q746" s="67"/>
      <c r="R746" s="67"/>
      <c r="S746" s="67"/>
      <c r="T746" s="67"/>
      <c r="U746" s="67"/>
      <c r="V746" s="68"/>
      <c r="W746" s="67"/>
      <c r="X746" s="4"/>
      <c r="Y746" s="67"/>
      <c r="Z746" s="67"/>
      <c r="AA746" s="67"/>
      <c r="AB746" s="67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</row>
    <row r="747" s="29" customFormat="true" ht="75.75" hidden="false" customHeight="true" outlineLevel="0" collapsed="false">
      <c r="A747" s="88"/>
      <c r="B747" s="62" t="s">
        <v>72</v>
      </c>
      <c r="C747" s="62"/>
      <c r="D747" s="62"/>
      <c r="E747" s="62"/>
      <c r="F747" s="62"/>
      <c r="G747" s="89"/>
      <c r="H747" s="90"/>
      <c r="I747" s="91"/>
      <c r="J747" s="92" t="n">
        <f aca="false">SUM(J739:J746)</f>
        <v>268</v>
      </c>
      <c r="K747" s="91"/>
      <c r="L747" s="92" t="n">
        <f aca="false">SUM(L739:L746)</f>
        <v>136.918</v>
      </c>
      <c r="M747" s="93" t="n">
        <f aca="false">SUM(M739:M746)</f>
        <v>0</v>
      </c>
      <c r="N747" s="91"/>
      <c r="O747" s="92" t="n">
        <f aca="false">SUM(O739:O746)</f>
        <v>0</v>
      </c>
      <c r="P747" s="67"/>
      <c r="Q747" s="67"/>
      <c r="R747" s="67"/>
      <c r="S747" s="67"/>
      <c r="T747" s="67"/>
      <c r="U747" s="67"/>
      <c r="V747" s="68"/>
      <c r="W747" s="67"/>
      <c r="X747" s="4"/>
      <c r="Y747" s="67"/>
      <c r="Z747" s="67"/>
      <c r="AA747" s="67"/>
      <c r="AB747" s="67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</row>
    <row r="748" s="29" customFormat="true" ht="13.2" hidden="false" customHeight="false" outlineLevel="0" collapsed="false">
      <c r="A748" s="4"/>
      <c r="B748" s="4"/>
      <c r="C748" s="4"/>
      <c r="D748" s="4"/>
      <c r="E748" s="4"/>
      <c r="F748" s="4"/>
      <c r="G748" s="78"/>
      <c r="H748" s="4"/>
      <c r="I748" s="4"/>
      <c r="J748" s="4"/>
      <c r="K748" s="4"/>
      <c r="L748" s="4"/>
      <c r="M748" s="4"/>
      <c r="N748" s="4"/>
      <c r="O748" s="79"/>
      <c r="P748" s="67"/>
      <c r="Q748" s="67"/>
      <c r="R748" s="67"/>
      <c r="S748" s="67"/>
      <c r="T748" s="67"/>
      <c r="U748" s="67"/>
      <c r="V748" s="68"/>
      <c r="W748" s="67"/>
      <c r="X748" s="4"/>
      <c r="Y748" s="67"/>
      <c r="Z748" s="67"/>
      <c r="AA748" s="67"/>
      <c r="AB748" s="67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</row>
    <row r="749" s="85" customFormat="true" ht="9.75" hidden="false" customHeight="true" outlineLevel="0" collapsed="false">
      <c r="A749" s="4"/>
      <c r="B749" s="4"/>
      <c r="C749" s="4"/>
      <c r="D749" s="4"/>
      <c r="E749" s="4"/>
      <c r="F749" s="4"/>
      <c r="G749" s="78"/>
      <c r="H749" s="4"/>
      <c r="I749" s="4"/>
      <c r="J749" s="4"/>
      <c r="K749" s="4"/>
      <c r="L749" s="4"/>
      <c r="M749" s="4"/>
      <c r="N749" s="4"/>
      <c r="O749" s="79"/>
      <c r="P749" s="57"/>
      <c r="Q749" s="1"/>
      <c r="R749" s="1"/>
      <c r="S749" s="1"/>
      <c r="T749" s="1"/>
      <c r="U749" s="1"/>
      <c r="V749" s="41"/>
      <c r="W749" s="1"/>
      <c r="X749" s="1"/>
      <c r="Y749" s="57"/>
      <c r="Z749" s="57"/>
      <c r="AA749" s="57"/>
      <c r="AB749" s="57"/>
    </row>
    <row r="750" s="85" customFormat="true" ht="15.75" hidden="false" customHeight="true" outlineLevel="0" collapsed="false">
      <c r="A750" s="10"/>
      <c r="B750" s="10"/>
      <c r="C750" s="10"/>
      <c r="D750" s="10"/>
      <c r="E750" s="10"/>
      <c r="F750" s="10"/>
      <c r="G750" s="80"/>
      <c r="H750" s="10"/>
      <c r="I750" s="10"/>
      <c r="J750" s="10"/>
      <c r="K750" s="10"/>
      <c r="L750" s="10"/>
      <c r="M750" s="10"/>
      <c r="N750" s="10"/>
      <c r="O750" s="81"/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5" customFormat="true" ht="11.25" hidden="false" customHeight="true" outlineLevel="0" collapsed="false">
      <c r="A751" s="12" t="s">
        <v>0</v>
      </c>
      <c r="B751" s="12"/>
      <c r="C751" s="12"/>
      <c r="D751" s="12"/>
      <c r="E751" s="12"/>
      <c r="F751" s="12"/>
      <c r="G751" s="12"/>
      <c r="H751" s="12"/>
      <c r="I751" s="13" t="s">
        <v>1</v>
      </c>
      <c r="J751" s="13"/>
      <c r="K751" s="13"/>
      <c r="L751" s="13"/>
      <c r="M751" s="13"/>
      <c r="N751" s="14" t="s">
        <v>2</v>
      </c>
      <c r="O751" s="15"/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5" customFormat="true" ht="28.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7"/>
      <c r="J752" s="4"/>
      <c r="K752" s="4"/>
      <c r="L752" s="4"/>
      <c r="M752" s="18"/>
      <c r="N752" s="4"/>
      <c r="O752" s="19"/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5" customFormat="tru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20" t="s">
        <v>75</v>
      </c>
      <c r="J753" s="20"/>
      <c r="K753" s="20"/>
      <c r="L753" s="20"/>
      <c r="M753" s="20"/>
      <c r="N753" s="67" t="s">
        <v>4</v>
      </c>
      <c r="O753" s="19"/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5" customFormat="true" ht="12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20"/>
      <c r="J754" s="20"/>
      <c r="K754" s="20"/>
      <c r="L754" s="20"/>
      <c r="M754" s="20"/>
      <c r="N754" s="4"/>
      <c r="O754" s="19"/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5" customFormat="true" ht="6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20"/>
      <c r="J755" s="20"/>
      <c r="K755" s="20"/>
      <c r="L755" s="20"/>
      <c r="M755" s="20"/>
      <c r="N755" s="10"/>
      <c r="O755" s="22"/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5" customFormat="true" ht="11.2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20"/>
      <c r="J756" s="20"/>
      <c r="K756" s="20"/>
      <c r="L756" s="20"/>
      <c r="M756" s="20"/>
      <c r="N756" s="23" t="s">
        <v>5</v>
      </c>
      <c r="O756" s="19"/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29" customFormat="true" ht="9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20"/>
      <c r="J757" s="20"/>
      <c r="K757" s="20"/>
      <c r="L757" s="20"/>
      <c r="M757" s="20"/>
      <c r="N757" s="4"/>
      <c r="O757" s="19"/>
      <c r="P757" s="4"/>
      <c r="Q757" s="4"/>
      <c r="R757" s="4"/>
      <c r="S757" s="4"/>
      <c r="T757" s="4"/>
      <c r="U757" s="4"/>
      <c r="V757" s="75"/>
      <c r="W757" s="4"/>
      <c r="X757" s="4"/>
      <c r="Y757" s="4"/>
      <c r="Z757" s="4"/>
      <c r="AA757" s="4"/>
      <c r="AB757" s="4"/>
    </row>
    <row r="758" s="29" customFormat="true" ht="7.8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20"/>
      <c r="J758" s="20"/>
      <c r="K758" s="20"/>
      <c r="L758" s="20"/>
      <c r="M758" s="20"/>
      <c r="N758" s="82" t="n">
        <v>39251</v>
      </c>
      <c r="O758" s="82"/>
    </row>
    <row r="759" s="29" customFormat="true" ht="7.8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20"/>
      <c r="J759" s="20"/>
      <c r="K759" s="20"/>
      <c r="L759" s="20"/>
      <c r="M759" s="20"/>
      <c r="N759" s="82"/>
      <c r="O759" s="82"/>
    </row>
    <row r="760" s="29" customFormat="true" ht="7.8" hidden="false" customHeight="false" outlineLevel="0" collapsed="false">
      <c r="A760" s="25" t="s">
        <v>6</v>
      </c>
      <c r="B760" s="25"/>
      <c r="C760" s="25"/>
      <c r="D760" s="25"/>
      <c r="E760" s="25"/>
      <c r="F760" s="25"/>
      <c r="G760" s="26"/>
      <c r="H760" s="27" t="s">
        <v>7</v>
      </c>
      <c r="I760" s="27"/>
      <c r="J760" s="27"/>
      <c r="K760" s="27"/>
      <c r="L760" s="27"/>
      <c r="M760" s="27"/>
      <c r="N760" s="27"/>
      <c r="O760" s="27"/>
      <c r="P760" s="4"/>
      <c r="Q760" s="4"/>
      <c r="R760" s="4"/>
      <c r="S760" s="4"/>
      <c r="T760" s="4"/>
      <c r="U760" s="4"/>
      <c r="V760" s="75"/>
      <c r="W760" s="4"/>
      <c r="X760" s="4"/>
      <c r="Y760" s="4"/>
      <c r="Z760" s="4"/>
      <c r="AA760" s="4"/>
      <c r="AB760" s="4"/>
    </row>
    <row r="761" s="29" customFormat="true" ht="16.5" hidden="false" customHeight="true" outlineLevel="0" collapsed="false">
      <c r="A761" s="25"/>
      <c r="B761" s="25"/>
      <c r="C761" s="25"/>
      <c r="D761" s="25"/>
      <c r="E761" s="25"/>
      <c r="F761" s="25"/>
      <c r="G761" s="26"/>
      <c r="H761" s="27"/>
      <c r="I761" s="27"/>
      <c r="J761" s="27"/>
      <c r="K761" s="27"/>
      <c r="L761" s="27"/>
      <c r="M761" s="27"/>
      <c r="N761" s="27"/>
      <c r="O761" s="27"/>
      <c r="P761" s="4"/>
      <c r="Q761" s="4"/>
      <c r="R761" s="4"/>
      <c r="S761" s="4"/>
      <c r="T761" s="4"/>
      <c r="U761" s="4"/>
      <c r="V761" s="75"/>
      <c r="W761" s="4"/>
      <c r="X761" s="4"/>
      <c r="Y761" s="4"/>
      <c r="Z761" s="4"/>
      <c r="AA761" s="4"/>
      <c r="AB761" s="4"/>
    </row>
    <row r="762" s="29" customFormat="true" ht="8.25" hidden="false" customHeight="true" outlineLevel="0" collapsed="false">
      <c r="A762" s="28"/>
      <c r="F762" s="18"/>
      <c r="G762" s="26"/>
      <c r="H762" s="30" t="s">
        <v>8</v>
      </c>
      <c r="I762" s="30"/>
      <c r="J762" s="30"/>
      <c r="K762" s="30"/>
      <c r="L762" s="30"/>
      <c r="M762" s="31" t="s">
        <v>9</v>
      </c>
      <c r="N762" s="31"/>
      <c r="O762" s="31"/>
      <c r="P762" s="4"/>
      <c r="Q762" s="4"/>
      <c r="R762" s="4"/>
      <c r="S762" s="4"/>
      <c r="T762" s="4"/>
      <c r="U762" s="4"/>
      <c r="V762" s="75"/>
      <c r="W762" s="4"/>
      <c r="X762" s="4"/>
      <c r="Y762" s="4"/>
      <c r="Z762" s="4"/>
      <c r="AA762" s="4"/>
      <c r="AB762" s="4"/>
    </row>
    <row r="763" s="29" customFormat="true" ht="12.75" hidden="false" customHeight="true" outlineLevel="0" collapsed="false">
      <c r="A763" s="32"/>
      <c r="F763" s="18"/>
      <c r="G763" s="26"/>
      <c r="H763" s="30"/>
      <c r="I763" s="30"/>
      <c r="J763" s="30"/>
      <c r="K763" s="30"/>
      <c r="L763" s="30"/>
      <c r="M763" s="31"/>
      <c r="N763" s="31"/>
      <c r="O763" s="31"/>
      <c r="P763" s="4"/>
      <c r="Q763" s="4"/>
      <c r="R763" s="4"/>
      <c r="S763" s="4"/>
      <c r="T763" s="4"/>
      <c r="U763" s="4"/>
      <c r="V763" s="75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32"/>
      <c r="F764" s="18"/>
      <c r="G764" s="33"/>
      <c r="H764" s="34"/>
      <c r="I764" s="28"/>
      <c r="J764" s="28"/>
      <c r="K764" s="28"/>
      <c r="L764" s="35"/>
      <c r="M764" s="28"/>
      <c r="N764" s="28"/>
      <c r="O764" s="36" t="s">
        <v>10</v>
      </c>
      <c r="P764" s="4"/>
      <c r="Q764" s="4"/>
      <c r="R764" s="4"/>
      <c r="S764" s="4"/>
      <c r="T764" s="4"/>
      <c r="U764" s="4"/>
      <c r="V764" s="75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32"/>
      <c r="F765" s="18"/>
      <c r="G765" s="37" t="s">
        <v>11</v>
      </c>
      <c r="H765" s="38" t="s">
        <v>12</v>
      </c>
      <c r="I765" s="39" t="s">
        <v>13</v>
      </c>
      <c r="J765" s="39" t="s">
        <v>14</v>
      </c>
      <c r="K765" s="39" t="s">
        <v>15</v>
      </c>
      <c r="L765" s="39" t="s">
        <v>16</v>
      </c>
      <c r="M765" s="39" t="s">
        <v>17</v>
      </c>
      <c r="N765" s="39" t="s">
        <v>18</v>
      </c>
      <c r="O765" s="36" t="s">
        <v>19</v>
      </c>
      <c r="P765" s="4"/>
      <c r="Q765" s="4"/>
      <c r="R765" s="4"/>
      <c r="S765" s="4"/>
      <c r="T765" s="4"/>
      <c r="U765" s="4"/>
      <c r="V765" s="75"/>
      <c r="W765" s="4"/>
      <c r="X765" s="4"/>
      <c r="Y765" s="4"/>
      <c r="Z765" s="4"/>
      <c r="AA765" s="4"/>
      <c r="AB765" s="4"/>
    </row>
    <row r="766" s="29" customFormat="true" ht="9" hidden="false" customHeight="true" outlineLevel="0" collapsed="false">
      <c r="A766" s="39" t="s">
        <v>20</v>
      </c>
      <c r="B766" s="39" t="s">
        <v>21</v>
      </c>
      <c r="C766" s="39"/>
      <c r="D766" s="39"/>
      <c r="E766" s="39"/>
      <c r="F766" s="39"/>
      <c r="G766" s="37" t="s">
        <v>22</v>
      </c>
      <c r="H766" s="38" t="s">
        <v>23</v>
      </c>
      <c r="I766" s="39" t="s">
        <v>24</v>
      </c>
      <c r="J766" s="39" t="s">
        <v>24</v>
      </c>
      <c r="K766" s="39" t="s">
        <v>25</v>
      </c>
      <c r="L766" s="39" t="s">
        <v>15</v>
      </c>
      <c r="M766" s="39" t="s">
        <v>19</v>
      </c>
      <c r="N766" s="39" t="s">
        <v>26</v>
      </c>
      <c r="O766" s="36" t="s">
        <v>27</v>
      </c>
      <c r="P766" s="4"/>
      <c r="Q766" s="4"/>
      <c r="R766" s="4"/>
      <c r="S766" s="4"/>
      <c r="T766" s="4"/>
      <c r="U766" s="4"/>
      <c r="V766" s="75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39" t="s">
        <v>28</v>
      </c>
      <c r="F767" s="18"/>
      <c r="G767" s="37" t="s">
        <v>29</v>
      </c>
      <c r="H767" s="18"/>
      <c r="I767" s="39" t="s">
        <v>30</v>
      </c>
      <c r="J767" s="39" t="s">
        <v>31</v>
      </c>
      <c r="K767" s="39" t="s">
        <v>32</v>
      </c>
      <c r="L767" s="39" t="s">
        <v>33</v>
      </c>
      <c r="M767" s="39" t="s">
        <v>34</v>
      </c>
      <c r="N767" s="39" t="s">
        <v>19</v>
      </c>
      <c r="O767" s="40" t="s">
        <v>35</v>
      </c>
      <c r="P767" s="4"/>
      <c r="Q767" s="4"/>
      <c r="R767" s="4"/>
      <c r="S767" s="4"/>
      <c r="T767" s="4"/>
      <c r="U767" s="4"/>
      <c r="V767" s="75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32"/>
      <c r="F768" s="18"/>
      <c r="G768" s="42"/>
      <c r="H768" s="18"/>
      <c r="I768" s="39" t="s">
        <v>36</v>
      </c>
      <c r="J768" s="39"/>
      <c r="K768" s="39"/>
      <c r="L768" s="39"/>
      <c r="M768" s="39"/>
      <c r="N768" s="39" t="s">
        <v>37</v>
      </c>
      <c r="O768" s="36"/>
      <c r="P768" s="4"/>
      <c r="Q768" s="4"/>
      <c r="R768" s="4"/>
      <c r="S768" s="4"/>
      <c r="T768" s="4"/>
      <c r="U768" s="4"/>
      <c r="V768" s="75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43" t="s">
        <v>38</v>
      </c>
      <c r="B769" s="39" t="s">
        <v>39</v>
      </c>
      <c r="C769" s="39"/>
      <c r="D769" s="39"/>
      <c r="E769" s="39"/>
      <c r="F769" s="39"/>
      <c r="G769" s="44" t="s">
        <v>40</v>
      </c>
      <c r="H769" s="45" t="s">
        <v>41</v>
      </c>
      <c r="I769" s="43" t="s">
        <v>42</v>
      </c>
      <c r="J769" s="43" t="s">
        <v>43</v>
      </c>
      <c r="K769" s="43" t="s">
        <v>44</v>
      </c>
      <c r="L769" s="43" t="s">
        <v>45</v>
      </c>
      <c r="M769" s="43" t="s">
        <v>46</v>
      </c>
      <c r="N769" s="43" t="s">
        <v>47</v>
      </c>
      <c r="O769" s="46" t="s">
        <v>48</v>
      </c>
      <c r="P769" s="4"/>
      <c r="Q769" s="4"/>
      <c r="R769" s="4"/>
      <c r="S769" s="4"/>
      <c r="T769" s="4"/>
      <c r="U769" s="4"/>
      <c r="V769" s="75"/>
      <c r="W769" s="4"/>
      <c r="X769" s="4"/>
      <c r="Y769" s="4"/>
      <c r="Z769" s="4"/>
      <c r="AA769" s="4"/>
      <c r="AB769" s="4"/>
    </row>
    <row r="770" s="29" customFormat="true" ht="84" hidden="false" customHeight="true" outlineLevel="0" collapsed="false">
      <c r="A770" s="98" t="s">
        <v>470</v>
      </c>
      <c r="B770" s="48" t="s">
        <v>471</v>
      </c>
      <c r="C770" s="48"/>
      <c r="D770" s="48"/>
      <c r="E770" s="48"/>
      <c r="F770" s="48"/>
      <c r="G770" s="49" t="s">
        <v>151</v>
      </c>
      <c r="H770" s="50" t="n">
        <v>72</v>
      </c>
      <c r="I770" s="51" t="n">
        <v>1</v>
      </c>
      <c r="J770" s="52" t="n">
        <f aca="false">SUM(H770*I770)</f>
        <v>72</v>
      </c>
      <c r="K770" s="51" t="n">
        <v>0.17</v>
      </c>
      <c r="L770" s="53" t="n">
        <f aca="false">SUM(J770*K770)</f>
        <v>12.24</v>
      </c>
      <c r="M770" s="54"/>
      <c r="N770" s="55"/>
      <c r="O770" s="56" t="n">
        <f aca="false">SUM(M770*N770)</f>
        <v>0</v>
      </c>
      <c r="P770" s="4"/>
      <c r="Q770" s="4"/>
      <c r="R770" s="4"/>
      <c r="S770" s="4"/>
      <c r="T770" s="4"/>
      <c r="U770" s="4"/>
      <c r="V770" s="75"/>
      <c r="W770" s="4"/>
      <c r="X770" s="4"/>
      <c r="Y770" s="4"/>
      <c r="Z770" s="4"/>
      <c r="AA770" s="4"/>
      <c r="AB770" s="4"/>
    </row>
    <row r="771" s="29" customFormat="true" ht="81.75" hidden="false" customHeight="true" outlineLevel="0" collapsed="false">
      <c r="A771" s="60" t="s">
        <v>472</v>
      </c>
      <c r="B771" s="59" t="s">
        <v>473</v>
      </c>
      <c r="C771" s="59"/>
      <c r="D771" s="59"/>
      <c r="E771" s="59"/>
      <c r="F771" s="59"/>
      <c r="G771" s="49" t="s">
        <v>474</v>
      </c>
      <c r="H771" s="50" t="n">
        <v>62</v>
      </c>
      <c r="I771" s="51" t="n">
        <v>12</v>
      </c>
      <c r="J771" s="52" t="n">
        <f aca="false">SUM(H771*I771)</f>
        <v>744</v>
      </c>
      <c r="K771" s="51" t="n">
        <v>0.17</v>
      </c>
      <c r="L771" s="53" t="n">
        <f aca="false">SUM(J771*K771)</f>
        <v>126.48</v>
      </c>
      <c r="M771" s="54"/>
      <c r="N771" s="55"/>
      <c r="O771" s="56" t="n">
        <f aca="false">SUM(M771*N771)</f>
        <v>0</v>
      </c>
      <c r="P771" s="4"/>
      <c r="Q771" s="4"/>
      <c r="R771" s="4"/>
      <c r="S771" s="4"/>
      <c r="T771" s="4"/>
      <c r="U771" s="4"/>
      <c r="V771" s="75"/>
      <c r="W771" s="4"/>
      <c r="X771" s="4"/>
      <c r="Y771" s="4"/>
      <c r="Z771" s="4"/>
      <c r="AA771" s="4"/>
      <c r="AB771" s="4"/>
    </row>
    <row r="772" s="29" customFormat="true" ht="50.25" hidden="false" customHeight="true" outlineLevel="0" collapsed="false">
      <c r="A772" s="60" t="s">
        <v>472</v>
      </c>
      <c r="B772" s="59" t="s">
        <v>473</v>
      </c>
      <c r="C772" s="59"/>
      <c r="D772" s="59"/>
      <c r="E772" s="59"/>
      <c r="F772" s="59"/>
      <c r="G772" s="49" t="s">
        <v>474</v>
      </c>
      <c r="H772" s="50" t="n">
        <v>62</v>
      </c>
      <c r="I772" s="51" t="n">
        <v>1500</v>
      </c>
      <c r="J772" s="52" t="n">
        <f aca="false">SUM(H772*I772)</f>
        <v>93000</v>
      </c>
      <c r="K772" s="51" t="n">
        <v>0.0027</v>
      </c>
      <c r="L772" s="53" t="n">
        <f aca="false">SUM(J772*K772)</f>
        <v>251.1</v>
      </c>
      <c r="M772" s="54"/>
      <c r="N772" s="55"/>
      <c r="O772" s="56" t="n">
        <f aca="false">SUM(M772*N772)</f>
        <v>0</v>
      </c>
      <c r="P772" s="4"/>
      <c r="Q772" s="67"/>
      <c r="R772" s="67"/>
      <c r="S772" s="67"/>
      <c r="T772" s="67"/>
      <c r="U772" s="67"/>
      <c r="V772" s="68"/>
      <c r="W772" s="67"/>
      <c r="X772" s="4"/>
      <c r="Y772" s="4"/>
      <c r="Z772" s="4"/>
      <c r="AA772" s="4"/>
      <c r="AB772" s="4"/>
    </row>
    <row r="773" s="29" customFormat="true" ht="66.75" hidden="false" customHeight="true" outlineLevel="0" collapsed="false">
      <c r="A773" s="60" t="s">
        <v>475</v>
      </c>
      <c r="B773" s="86" t="s">
        <v>476</v>
      </c>
      <c r="C773" s="86"/>
      <c r="D773" s="86"/>
      <c r="E773" s="86"/>
      <c r="F773" s="86"/>
      <c r="G773" s="49" t="s">
        <v>151</v>
      </c>
      <c r="H773" s="50" t="n">
        <v>2</v>
      </c>
      <c r="I773" s="51" t="n">
        <v>1</v>
      </c>
      <c r="J773" s="52" t="n">
        <f aca="false">SUM(H773*I773)</f>
        <v>2</v>
      </c>
      <c r="K773" s="51" t="n">
        <v>0.15</v>
      </c>
      <c r="L773" s="53" t="n">
        <f aca="false">SUM(J773*K773)</f>
        <v>0.3</v>
      </c>
      <c r="M773" s="54"/>
      <c r="N773" s="55"/>
      <c r="O773" s="56" t="n">
        <f aca="false">SUM(M773*N773)</f>
        <v>0</v>
      </c>
      <c r="P773" s="4"/>
      <c r="Q773" s="67"/>
      <c r="R773" s="67"/>
      <c r="S773" s="67"/>
      <c r="T773" s="67"/>
      <c r="U773" s="67"/>
      <c r="V773" s="68"/>
      <c r="W773" s="67"/>
      <c r="X773" s="4"/>
      <c r="Y773" s="4"/>
      <c r="Z773" s="4"/>
      <c r="AA773" s="4"/>
      <c r="AB773" s="4"/>
    </row>
    <row r="774" s="29" customFormat="true" ht="62.25" hidden="false" customHeight="true" outlineLevel="0" collapsed="false">
      <c r="A774" s="60" t="s">
        <v>477</v>
      </c>
      <c r="B774" s="95" t="s">
        <v>478</v>
      </c>
      <c r="C774" s="95"/>
      <c r="D774" s="95"/>
      <c r="E774" s="95"/>
      <c r="F774" s="95"/>
      <c r="G774" s="49" t="s">
        <v>151</v>
      </c>
      <c r="H774" s="50" t="n">
        <v>2</v>
      </c>
      <c r="I774" s="51" t="n">
        <v>2</v>
      </c>
      <c r="J774" s="52" t="n">
        <f aca="false">SUM(H774*I774)</f>
        <v>4</v>
      </c>
      <c r="K774" s="51" t="n">
        <v>0.083</v>
      </c>
      <c r="L774" s="53" t="n">
        <f aca="false">SUM(J774*K774)</f>
        <v>0.332</v>
      </c>
      <c r="M774" s="54"/>
      <c r="N774" s="55"/>
      <c r="O774" s="56" t="n">
        <f aca="false">SUM(M774*N774)</f>
        <v>0</v>
      </c>
      <c r="P774" s="4"/>
      <c r="Q774" s="67"/>
      <c r="R774" s="67"/>
      <c r="S774" s="67"/>
      <c r="T774" s="67"/>
      <c r="U774" s="67"/>
      <c r="V774" s="68"/>
      <c r="W774" s="67"/>
      <c r="X774" s="4"/>
      <c r="Y774" s="4"/>
      <c r="Z774" s="4"/>
      <c r="AA774" s="4"/>
      <c r="AB774" s="4"/>
    </row>
    <row r="775" s="29" customFormat="true" ht="45.75" hidden="false" customHeight="true" outlineLevel="0" collapsed="false">
      <c r="A775" s="60" t="s">
        <v>393</v>
      </c>
      <c r="B775" s="59" t="s">
        <v>479</v>
      </c>
      <c r="C775" s="59"/>
      <c r="D775" s="59"/>
      <c r="E775" s="59"/>
      <c r="F775" s="59"/>
      <c r="G775" s="49" t="s">
        <v>151</v>
      </c>
      <c r="H775" s="50" t="n">
        <v>8</v>
      </c>
      <c r="I775" s="51" t="n">
        <v>6</v>
      </c>
      <c r="J775" s="52" t="n">
        <f aca="false">SUM(H775*I775)</f>
        <v>48</v>
      </c>
      <c r="K775" s="51" t="n">
        <v>0.083</v>
      </c>
      <c r="L775" s="53" t="n">
        <f aca="false">SUM(J775*K775)</f>
        <v>3.984</v>
      </c>
      <c r="M775" s="54"/>
      <c r="N775" s="55"/>
      <c r="O775" s="56" t="n">
        <f aca="false">SUM(M775*N775)</f>
        <v>0</v>
      </c>
      <c r="P775" s="4"/>
      <c r="Q775" s="67"/>
      <c r="R775" s="67"/>
      <c r="S775" s="67"/>
      <c r="T775" s="67"/>
      <c r="U775" s="67"/>
      <c r="V775" s="68"/>
      <c r="W775" s="67"/>
      <c r="X775" s="4"/>
      <c r="Y775" s="4"/>
      <c r="Z775" s="4"/>
      <c r="AA775" s="4"/>
      <c r="AB775" s="4"/>
    </row>
    <row r="776" s="29" customFormat="true" ht="66.75" hidden="false" customHeight="true" outlineLevel="0" collapsed="false">
      <c r="A776" s="60" t="s">
        <v>480</v>
      </c>
      <c r="B776" s="59" t="s">
        <v>481</v>
      </c>
      <c r="C776" s="59"/>
      <c r="D776" s="59"/>
      <c r="E776" s="59"/>
      <c r="F776" s="59"/>
      <c r="G776" s="49" t="s">
        <v>151</v>
      </c>
      <c r="H776" s="50" t="n">
        <v>2</v>
      </c>
      <c r="I776" s="51" t="n">
        <v>1</v>
      </c>
      <c r="J776" s="52" t="n">
        <f aca="false">SUM(H776*I776)</f>
        <v>2</v>
      </c>
      <c r="K776" s="51" t="n">
        <v>0.083</v>
      </c>
      <c r="L776" s="53" t="n">
        <f aca="false">SUM(J776*K776)</f>
        <v>0.166</v>
      </c>
      <c r="M776" s="54"/>
      <c r="N776" s="55"/>
      <c r="O776" s="56" t="n">
        <f aca="false">SUM(M776*N776)</f>
        <v>0</v>
      </c>
      <c r="P776" s="67"/>
      <c r="Q776" s="67"/>
      <c r="R776" s="67"/>
      <c r="S776" s="67"/>
      <c r="T776" s="67"/>
      <c r="U776" s="67"/>
      <c r="V776" s="68"/>
      <c r="W776" s="67"/>
      <c r="X776" s="4"/>
      <c r="Y776" s="4"/>
      <c r="Z776" s="4"/>
      <c r="AA776" s="4"/>
      <c r="AB776" s="4"/>
    </row>
    <row r="777" s="29" customFormat="true" ht="72" hidden="false" customHeight="true" outlineLevel="0" collapsed="false">
      <c r="A777" s="88"/>
      <c r="B777" s="62" t="s">
        <v>72</v>
      </c>
      <c r="C777" s="62"/>
      <c r="D777" s="62"/>
      <c r="E777" s="62"/>
      <c r="F777" s="62"/>
      <c r="G777" s="89"/>
      <c r="H777" s="90"/>
      <c r="I777" s="91"/>
      <c r="J777" s="92" t="n">
        <f aca="false">SUM(J770:J776)</f>
        <v>93872</v>
      </c>
      <c r="K777" s="91"/>
      <c r="L777" s="92" t="n">
        <f aca="false">SUM(L770:L776)</f>
        <v>394.602</v>
      </c>
      <c r="M777" s="93" t="n">
        <f aca="false">SUM(M770:M776)</f>
        <v>0</v>
      </c>
      <c r="N777" s="91"/>
      <c r="O777" s="92" t="n">
        <f aca="false">SUM(O770:O776)</f>
        <v>0</v>
      </c>
      <c r="P777" s="67"/>
      <c r="Q777" s="67"/>
      <c r="R777" s="67"/>
      <c r="S777" s="67"/>
      <c r="T777" s="67"/>
      <c r="U777" s="67"/>
      <c r="V777" s="68"/>
      <c r="W777" s="67"/>
      <c r="X777" s="4"/>
      <c r="Y777" s="67"/>
      <c r="Z777" s="67"/>
      <c r="AA777" s="67"/>
      <c r="AB777" s="67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</row>
    <row r="778" s="29" customFormat="true" ht="31.5" hidden="false" customHeight="true" outlineLevel="0" collapsed="false">
      <c r="A778" s="4"/>
      <c r="B778" s="4"/>
      <c r="C778" s="4"/>
      <c r="D778" s="4"/>
      <c r="E778" s="4"/>
      <c r="F778" s="4"/>
      <c r="G778" s="78"/>
      <c r="H778" s="4"/>
      <c r="I778" s="4"/>
      <c r="J778" s="4"/>
      <c r="K778" s="4"/>
      <c r="L778" s="4"/>
      <c r="M778" s="4"/>
      <c r="N778" s="4"/>
      <c r="O778" s="79"/>
      <c r="P778" s="67"/>
      <c r="Q778" s="67"/>
      <c r="R778" s="67"/>
      <c r="S778" s="67"/>
      <c r="T778" s="67"/>
      <c r="U778" s="67"/>
      <c r="V778" s="68"/>
      <c r="W778" s="67"/>
      <c r="X778" s="4"/>
      <c r="Y778" s="67"/>
      <c r="Z778" s="67"/>
      <c r="AA778" s="67"/>
      <c r="AB778" s="67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29" customFormat="true" ht="18" hidden="false" customHeight="true" outlineLevel="0" collapsed="false">
      <c r="A779" s="4"/>
      <c r="B779" s="4"/>
      <c r="C779" s="4"/>
      <c r="D779" s="4"/>
      <c r="E779" s="4"/>
      <c r="F779" s="4"/>
      <c r="G779" s="78"/>
      <c r="H779" s="4"/>
      <c r="I779" s="4"/>
      <c r="J779" s="4"/>
      <c r="K779" s="4"/>
      <c r="L779" s="4"/>
      <c r="M779" s="4"/>
      <c r="N779" s="4"/>
      <c r="O779" s="79"/>
      <c r="P779" s="67"/>
      <c r="Q779" s="67"/>
      <c r="R779" s="67"/>
      <c r="S779" s="67"/>
      <c r="T779" s="67"/>
      <c r="U779" s="67"/>
      <c r="V779" s="68"/>
      <c r="W779" s="67"/>
      <c r="X779" s="4"/>
      <c r="Y779" s="67"/>
      <c r="Z779" s="67"/>
      <c r="AA779" s="67"/>
      <c r="AB779" s="67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</row>
    <row r="780" s="85" customFormat="true" ht="15" hidden="false" customHeight="true" outlineLevel="0" collapsed="false">
      <c r="A780" s="10"/>
      <c r="B780" s="10"/>
      <c r="C780" s="10"/>
      <c r="D780" s="10"/>
      <c r="E780" s="10"/>
      <c r="F780" s="10"/>
      <c r="G780" s="80"/>
      <c r="H780" s="10"/>
      <c r="I780" s="10"/>
      <c r="J780" s="10"/>
      <c r="K780" s="10"/>
      <c r="L780" s="10"/>
      <c r="M780" s="10"/>
      <c r="N780" s="10"/>
      <c r="O780" s="81"/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5" customFormat="true" ht="11.25" hidden="false" customHeight="true" outlineLevel="0" collapsed="false">
      <c r="A781" s="12" t="s">
        <v>0</v>
      </c>
      <c r="B781" s="12"/>
      <c r="C781" s="12"/>
      <c r="D781" s="12"/>
      <c r="E781" s="12"/>
      <c r="F781" s="12"/>
      <c r="G781" s="12"/>
      <c r="H781" s="12"/>
      <c r="I781" s="13" t="s">
        <v>1</v>
      </c>
      <c r="J781" s="13"/>
      <c r="K781" s="13"/>
      <c r="L781" s="13"/>
      <c r="M781" s="13"/>
      <c r="N781" s="14" t="s">
        <v>2</v>
      </c>
      <c r="O781" s="15"/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5" customFormat="true" ht="28.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7"/>
      <c r="J782" s="4"/>
      <c r="K782" s="4"/>
      <c r="L782" s="4"/>
      <c r="M782" s="18"/>
      <c r="N782" s="4"/>
      <c r="O782" s="19"/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5" customFormat="true" ht="9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20" t="s">
        <v>75</v>
      </c>
      <c r="J783" s="20"/>
      <c r="K783" s="20"/>
      <c r="L783" s="20"/>
      <c r="M783" s="20"/>
      <c r="N783" s="67" t="s">
        <v>4</v>
      </c>
      <c r="O783" s="19"/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5" customFormat="true" ht="11.2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20"/>
      <c r="J784" s="20"/>
      <c r="K784" s="20"/>
      <c r="L784" s="20"/>
      <c r="M784" s="20"/>
      <c r="N784" s="4"/>
      <c r="O784" s="19"/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5" customFormat="true" ht="9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20"/>
      <c r="J785" s="20"/>
      <c r="K785" s="20"/>
      <c r="L785" s="20"/>
      <c r="M785" s="20"/>
      <c r="N785" s="10"/>
      <c r="O785" s="22"/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5" customFormat="tru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20"/>
      <c r="J786" s="20"/>
      <c r="K786" s="20"/>
      <c r="L786" s="20"/>
      <c r="M786" s="20"/>
      <c r="N786" s="23" t="s">
        <v>5</v>
      </c>
      <c r="O786" s="19"/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14.2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20"/>
      <c r="J787" s="20"/>
      <c r="K787" s="20"/>
      <c r="L787" s="20"/>
      <c r="M787" s="20"/>
      <c r="N787" s="4"/>
      <c r="O787" s="19"/>
      <c r="P787" s="4"/>
      <c r="Q787" s="4"/>
      <c r="R787" s="4"/>
      <c r="S787" s="4"/>
      <c r="T787" s="4"/>
      <c r="U787" s="4"/>
      <c r="V787" s="75"/>
      <c r="W787" s="4"/>
      <c r="X787" s="4"/>
      <c r="Y787" s="4"/>
      <c r="Z787" s="4"/>
      <c r="AA787" s="4"/>
      <c r="AB787" s="4"/>
    </row>
    <row r="788" s="29" customFormat="true" ht="7.8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20"/>
      <c r="J788" s="20"/>
      <c r="K788" s="20"/>
      <c r="L788" s="20"/>
      <c r="M788" s="20"/>
      <c r="N788" s="82" t="n">
        <v>39251</v>
      </c>
      <c r="O788" s="82"/>
    </row>
    <row r="789" s="29" customFormat="true" ht="7.8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20"/>
      <c r="J789" s="20"/>
      <c r="K789" s="20"/>
      <c r="L789" s="20"/>
      <c r="M789" s="20"/>
      <c r="N789" s="82"/>
      <c r="O789" s="82"/>
    </row>
    <row r="790" s="29" customFormat="true" ht="7.8" hidden="false" customHeight="false" outlineLevel="0" collapsed="false">
      <c r="A790" s="25" t="s">
        <v>6</v>
      </c>
      <c r="B790" s="25"/>
      <c r="C790" s="25"/>
      <c r="D790" s="25"/>
      <c r="E790" s="25"/>
      <c r="F790" s="25"/>
      <c r="G790" s="26"/>
      <c r="H790" s="27" t="s">
        <v>7</v>
      </c>
      <c r="I790" s="27"/>
      <c r="J790" s="27"/>
      <c r="K790" s="27"/>
      <c r="L790" s="27"/>
      <c r="M790" s="27"/>
      <c r="N790" s="27"/>
      <c r="O790" s="27"/>
      <c r="P790" s="4"/>
      <c r="Q790" s="4"/>
      <c r="R790" s="4"/>
      <c r="S790" s="4"/>
      <c r="T790" s="4"/>
      <c r="U790" s="4"/>
      <c r="V790" s="75"/>
      <c r="W790" s="4"/>
      <c r="X790" s="4"/>
      <c r="Y790" s="4"/>
      <c r="Z790" s="4"/>
      <c r="AA790" s="4"/>
      <c r="AB790" s="4"/>
    </row>
    <row r="791" s="29" customFormat="true" ht="15" hidden="false" customHeight="true" outlineLevel="0" collapsed="false">
      <c r="A791" s="25"/>
      <c r="B791" s="25"/>
      <c r="C791" s="25"/>
      <c r="D791" s="25"/>
      <c r="E791" s="25"/>
      <c r="F791" s="25"/>
      <c r="G791" s="26"/>
      <c r="H791" s="27"/>
      <c r="I791" s="27"/>
      <c r="J791" s="27"/>
      <c r="K791" s="27"/>
      <c r="L791" s="27"/>
      <c r="M791" s="27"/>
      <c r="N791" s="27"/>
      <c r="O791" s="27"/>
      <c r="P791" s="4"/>
      <c r="Q791" s="4"/>
      <c r="R791" s="4"/>
      <c r="S791" s="4"/>
      <c r="T791" s="4"/>
      <c r="U791" s="4"/>
      <c r="V791" s="75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28"/>
      <c r="F792" s="18"/>
      <c r="G792" s="26"/>
      <c r="H792" s="30" t="s">
        <v>8</v>
      </c>
      <c r="I792" s="30"/>
      <c r="J792" s="30"/>
      <c r="K792" s="30"/>
      <c r="L792" s="30"/>
      <c r="M792" s="31" t="s">
        <v>9</v>
      </c>
      <c r="N792" s="31"/>
      <c r="O792" s="31"/>
      <c r="P792" s="4"/>
      <c r="Q792" s="4"/>
      <c r="R792" s="4"/>
      <c r="S792" s="4"/>
      <c r="T792" s="4"/>
      <c r="U792" s="4"/>
      <c r="V792" s="75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32"/>
      <c r="F793" s="18"/>
      <c r="G793" s="26"/>
      <c r="H793" s="30"/>
      <c r="I793" s="30"/>
      <c r="J793" s="30"/>
      <c r="K793" s="30"/>
      <c r="L793" s="30"/>
      <c r="M793" s="31"/>
      <c r="N793" s="31"/>
      <c r="O793" s="31"/>
      <c r="P793" s="4"/>
      <c r="Q793" s="4"/>
      <c r="R793" s="4"/>
      <c r="S793" s="4"/>
      <c r="T793" s="4"/>
      <c r="U793" s="4"/>
      <c r="V793" s="75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32"/>
      <c r="F794" s="18"/>
      <c r="G794" s="33"/>
      <c r="H794" s="34"/>
      <c r="I794" s="28"/>
      <c r="J794" s="28"/>
      <c r="K794" s="28"/>
      <c r="L794" s="35"/>
      <c r="M794" s="28"/>
      <c r="N794" s="28"/>
      <c r="O794" s="36" t="s">
        <v>10</v>
      </c>
      <c r="P794" s="4"/>
      <c r="Q794" s="4"/>
      <c r="R794" s="4"/>
      <c r="S794" s="4"/>
      <c r="T794" s="4"/>
      <c r="U794" s="4"/>
      <c r="V794" s="75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32"/>
      <c r="F795" s="18"/>
      <c r="G795" s="37" t="s">
        <v>11</v>
      </c>
      <c r="H795" s="38" t="s">
        <v>12</v>
      </c>
      <c r="I795" s="39" t="s">
        <v>13</v>
      </c>
      <c r="J795" s="39" t="s">
        <v>14</v>
      </c>
      <c r="K795" s="39" t="s">
        <v>15</v>
      </c>
      <c r="L795" s="39" t="s">
        <v>16</v>
      </c>
      <c r="M795" s="39" t="s">
        <v>17</v>
      </c>
      <c r="N795" s="39" t="s">
        <v>18</v>
      </c>
      <c r="O795" s="36" t="s">
        <v>19</v>
      </c>
      <c r="P795" s="4"/>
      <c r="Q795" s="4"/>
      <c r="R795" s="4"/>
      <c r="S795" s="4"/>
      <c r="T795" s="4"/>
      <c r="U795" s="4"/>
      <c r="V795" s="75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39" t="s">
        <v>20</v>
      </c>
      <c r="B796" s="39" t="s">
        <v>21</v>
      </c>
      <c r="C796" s="39"/>
      <c r="D796" s="39"/>
      <c r="E796" s="39"/>
      <c r="F796" s="39"/>
      <c r="G796" s="37" t="s">
        <v>22</v>
      </c>
      <c r="H796" s="38" t="s">
        <v>23</v>
      </c>
      <c r="I796" s="39" t="s">
        <v>24</v>
      </c>
      <c r="J796" s="39" t="s">
        <v>24</v>
      </c>
      <c r="K796" s="39" t="s">
        <v>25</v>
      </c>
      <c r="L796" s="39" t="s">
        <v>15</v>
      </c>
      <c r="M796" s="39" t="s">
        <v>19</v>
      </c>
      <c r="N796" s="39" t="s">
        <v>26</v>
      </c>
      <c r="O796" s="36" t="s">
        <v>27</v>
      </c>
      <c r="P796" s="4"/>
      <c r="Q796" s="4"/>
      <c r="R796" s="4"/>
      <c r="S796" s="4"/>
      <c r="T796" s="4"/>
      <c r="U796" s="4"/>
      <c r="V796" s="75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39" t="s">
        <v>28</v>
      </c>
      <c r="F797" s="18"/>
      <c r="G797" s="37" t="s">
        <v>29</v>
      </c>
      <c r="H797" s="18"/>
      <c r="I797" s="39" t="s">
        <v>30</v>
      </c>
      <c r="J797" s="39" t="s">
        <v>31</v>
      </c>
      <c r="K797" s="39" t="s">
        <v>32</v>
      </c>
      <c r="L797" s="39" t="s">
        <v>33</v>
      </c>
      <c r="M797" s="39" t="s">
        <v>34</v>
      </c>
      <c r="N797" s="39" t="s">
        <v>19</v>
      </c>
      <c r="O797" s="40" t="s">
        <v>35</v>
      </c>
      <c r="P797" s="4"/>
      <c r="Q797" s="4"/>
      <c r="R797" s="4"/>
      <c r="S797" s="4"/>
      <c r="T797" s="4"/>
      <c r="U797" s="4"/>
      <c r="V797" s="75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32"/>
      <c r="F798" s="18"/>
      <c r="G798" s="42"/>
      <c r="H798" s="18"/>
      <c r="I798" s="39" t="s">
        <v>36</v>
      </c>
      <c r="J798" s="39"/>
      <c r="K798" s="39"/>
      <c r="L798" s="39"/>
      <c r="M798" s="39"/>
      <c r="N798" s="39" t="s">
        <v>37</v>
      </c>
      <c r="O798" s="36"/>
      <c r="P798" s="4"/>
      <c r="Q798" s="4"/>
      <c r="R798" s="4"/>
      <c r="S798" s="4"/>
      <c r="T798" s="4"/>
      <c r="U798" s="4"/>
      <c r="V798" s="75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43" t="s">
        <v>38</v>
      </c>
      <c r="B799" s="39" t="s">
        <v>39</v>
      </c>
      <c r="C799" s="39"/>
      <c r="D799" s="39"/>
      <c r="E799" s="39"/>
      <c r="F799" s="39"/>
      <c r="G799" s="44" t="s">
        <v>40</v>
      </c>
      <c r="H799" s="45" t="s">
        <v>41</v>
      </c>
      <c r="I799" s="43" t="s">
        <v>42</v>
      </c>
      <c r="J799" s="43" t="s">
        <v>43</v>
      </c>
      <c r="K799" s="43" t="s">
        <v>44</v>
      </c>
      <c r="L799" s="43" t="s">
        <v>45</v>
      </c>
      <c r="M799" s="43" t="s">
        <v>46</v>
      </c>
      <c r="N799" s="43" t="s">
        <v>47</v>
      </c>
      <c r="O799" s="46" t="s">
        <v>48</v>
      </c>
      <c r="P799" s="4"/>
      <c r="Q799" s="4"/>
      <c r="R799" s="4"/>
      <c r="S799" s="4"/>
      <c r="T799" s="4"/>
      <c r="U799" s="4"/>
      <c r="V799" s="75"/>
      <c r="W799" s="4"/>
      <c r="X799" s="4"/>
      <c r="Y799" s="4"/>
      <c r="Z799" s="4"/>
      <c r="AA799" s="4"/>
      <c r="AB799" s="4"/>
    </row>
    <row r="800" s="29" customFormat="true" ht="46.5" hidden="false" customHeight="true" outlineLevel="0" collapsed="false">
      <c r="A800" s="84" t="s">
        <v>482</v>
      </c>
      <c r="B800" s="94" t="s">
        <v>483</v>
      </c>
      <c r="C800" s="94"/>
      <c r="D800" s="94"/>
      <c r="E800" s="94"/>
      <c r="F800" s="94"/>
      <c r="G800" s="49" t="s">
        <v>151</v>
      </c>
      <c r="H800" s="50" t="n">
        <v>2</v>
      </c>
      <c r="I800" s="51" t="n">
        <v>1</v>
      </c>
      <c r="J800" s="52" t="n">
        <f aca="false">SUM(H800*I800)</f>
        <v>2</v>
      </c>
      <c r="K800" s="51" t="n">
        <v>0.083</v>
      </c>
      <c r="L800" s="53" t="n">
        <f aca="false">SUM(J800*K800)</f>
        <v>0.166</v>
      </c>
      <c r="M800" s="54"/>
      <c r="N800" s="55"/>
      <c r="O800" s="56" t="n">
        <f aca="false">SUM(M800*N800)</f>
        <v>0</v>
      </c>
      <c r="P800" s="4"/>
      <c r="Q800" s="4"/>
      <c r="R800" s="4"/>
      <c r="S800" s="4"/>
      <c r="T800" s="4"/>
      <c r="U800" s="4"/>
      <c r="V800" s="75"/>
      <c r="W800" s="4"/>
      <c r="X800" s="4"/>
      <c r="Y800" s="4"/>
      <c r="Z800" s="4"/>
      <c r="AA800" s="4"/>
      <c r="AB800" s="4"/>
    </row>
    <row r="801" s="29" customFormat="true" ht="58.5" hidden="false" customHeight="true" outlineLevel="0" collapsed="false">
      <c r="A801" s="60" t="s">
        <v>484</v>
      </c>
      <c r="B801" s="59" t="s">
        <v>485</v>
      </c>
      <c r="C801" s="59"/>
      <c r="D801" s="59"/>
      <c r="E801" s="59"/>
      <c r="F801" s="59"/>
      <c r="G801" s="49" t="s">
        <v>151</v>
      </c>
      <c r="H801" s="50" t="n">
        <v>21</v>
      </c>
      <c r="I801" s="51" t="n">
        <v>1</v>
      </c>
      <c r="J801" s="52" t="n">
        <f aca="false">SUM(H801*I801)</f>
        <v>21</v>
      </c>
      <c r="K801" s="51" t="n">
        <v>0.083</v>
      </c>
      <c r="L801" s="53" t="n">
        <f aca="false">SUM(J801*K801)</f>
        <v>1.743</v>
      </c>
      <c r="M801" s="54"/>
      <c r="N801" s="55"/>
      <c r="O801" s="56" t="n">
        <f aca="false">SUM(M801*N801)</f>
        <v>0</v>
      </c>
      <c r="P801" s="4"/>
      <c r="Q801" s="4"/>
      <c r="R801" s="4"/>
      <c r="S801" s="4"/>
      <c r="T801" s="4"/>
      <c r="U801" s="4"/>
      <c r="V801" s="75"/>
      <c r="W801" s="4"/>
      <c r="X801" s="4"/>
      <c r="Y801" s="4"/>
      <c r="Z801" s="4"/>
      <c r="AA801" s="4"/>
      <c r="AB801" s="4"/>
    </row>
    <row r="802" s="29" customFormat="true" ht="56.25" hidden="false" customHeight="true" outlineLevel="0" collapsed="false">
      <c r="A802" s="58" t="s">
        <v>486</v>
      </c>
      <c r="B802" s="95" t="s">
        <v>487</v>
      </c>
      <c r="C802" s="95"/>
      <c r="D802" s="95"/>
      <c r="E802" s="95"/>
      <c r="F802" s="95"/>
      <c r="G802" s="49" t="s">
        <v>151</v>
      </c>
      <c r="H802" s="50" t="n">
        <v>18</v>
      </c>
      <c r="I802" s="51" t="n">
        <v>12</v>
      </c>
      <c r="J802" s="52" t="n">
        <f aca="false">SUM(H802*I802)</f>
        <v>216</v>
      </c>
      <c r="K802" s="51" t="n">
        <v>0.5</v>
      </c>
      <c r="L802" s="53" t="n">
        <f aca="false">SUM(J802*K802)</f>
        <v>108</v>
      </c>
      <c r="M802" s="54"/>
      <c r="N802" s="55"/>
      <c r="O802" s="96" t="n">
        <f aca="false">SUM(M802*N802)</f>
        <v>0</v>
      </c>
      <c r="P802" s="4"/>
      <c r="Q802" s="67"/>
      <c r="R802" s="67"/>
      <c r="S802" s="67"/>
      <c r="T802" s="67"/>
      <c r="U802" s="67"/>
      <c r="V802" s="68"/>
      <c r="W802" s="67"/>
      <c r="X802" s="4"/>
      <c r="Y802" s="4"/>
      <c r="Z802" s="4"/>
      <c r="AA802" s="4"/>
      <c r="AB802" s="4"/>
    </row>
    <row r="803" s="29" customFormat="true" ht="68.25" hidden="false" customHeight="true" outlineLevel="0" collapsed="false">
      <c r="A803" s="60" t="s">
        <v>488</v>
      </c>
      <c r="B803" s="59" t="s">
        <v>489</v>
      </c>
      <c r="C803" s="59"/>
      <c r="D803" s="59"/>
      <c r="E803" s="59"/>
      <c r="F803" s="59"/>
      <c r="G803" s="49" t="s">
        <v>151</v>
      </c>
      <c r="H803" s="50" t="n">
        <v>2</v>
      </c>
      <c r="I803" s="51" t="n">
        <v>1</v>
      </c>
      <c r="J803" s="52" t="n">
        <f aca="false">SUM(H803*I803)</f>
        <v>2</v>
      </c>
      <c r="K803" s="51" t="n">
        <v>0.083</v>
      </c>
      <c r="L803" s="53" t="n">
        <f aca="false">SUM(J803*K803)</f>
        <v>0.166</v>
      </c>
      <c r="M803" s="54"/>
      <c r="N803" s="55"/>
      <c r="O803" s="96" t="n">
        <f aca="false">SUM(M803*N803)</f>
        <v>0</v>
      </c>
      <c r="P803" s="4"/>
      <c r="Q803" s="67"/>
      <c r="R803" s="67"/>
      <c r="S803" s="67"/>
      <c r="T803" s="67"/>
      <c r="U803" s="67"/>
      <c r="V803" s="68"/>
      <c r="W803" s="67"/>
      <c r="X803" s="4"/>
      <c r="Y803" s="4"/>
      <c r="Z803" s="4"/>
      <c r="AA803" s="4"/>
      <c r="AB803" s="4"/>
    </row>
    <row r="804" s="29" customFormat="true" ht="46.5" hidden="false" customHeight="true" outlineLevel="0" collapsed="false">
      <c r="A804" s="60" t="s">
        <v>488</v>
      </c>
      <c r="B804" s="59" t="s">
        <v>490</v>
      </c>
      <c r="C804" s="59"/>
      <c r="D804" s="59"/>
      <c r="E804" s="59"/>
      <c r="F804" s="59"/>
      <c r="G804" s="49" t="s">
        <v>151</v>
      </c>
      <c r="H804" s="50" t="n">
        <v>2</v>
      </c>
      <c r="I804" s="51" t="n">
        <v>1</v>
      </c>
      <c r="J804" s="52" t="n">
        <f aca="false">SUM(H804*I804)</f>
        <v>2</v>
      </c>
      <c r="K804" s="51" t="n">
        <v>0.083</v>
      </c>
      <c r="L804" s="53" t="n">
        <f aca="false">SUM(J804*K804)</f>
        <v>0.166</v>
      </c>
      <c r="M804" s="100"/>
      <c r="N804" s="101"/>
      <c r="O804" s="96" t="n">
        <f aca="false">SUM(M804*N804)</f>
        <v>0</v>
      </c>
      <c r="P804" s="4"/>
      <c r="Q804" s="67"/>
      <c r="R804" s="67"/>
      <c r="S804" s="67"/>
      <c r="T804" s="67"/>
      <c r="U804" s="67"/>
      <c r="V804" s="68"/>
      <c r="W804" s="67"/>
      <c r="X804" s="4"/>
      <c r="Y804" s="4"/>
      <c r="Z804" s="4"/>
      <c r="AA804" s="4"/>
      <c r="AB804" s="4"/>
    </row>
    <row r="805" s="29" customFormat="true" ht="48.75" hidden="false" customHeight="true" outlineLevel="0" collapsed="false">
      <c r="A805" s="60" t="s">
        <v>491</v>
      </c>
      <c r="B805" s="59" t="s">
        <v>492</v>
      </c>
      <c r="C805" s="59"/>
      <c r="D805" s="59"/>
      <c r="E805" s="59"/>
      <c r="F805" s="59"/>
      <c r="G805" s="49" t="s">
        <v>151</v>
      </c>
      <c r="H805" s="50" t="n">
        <v>1</v>
      </c>
      <c r="I805" s="51" t="n">
        <v>1</v>
      </c>
      <c r="J805" s="52" t="n">
        <f aca="false">SUM(H805*I805)</f>
        <v>1</v>
      </c>
      <c r="K805" s="51" t="n">
        <v>0.05</v>
      </c>
      <c r="L805" s="53" t="n">
        <f aca="false">SUM(J805*K805)</f>
        <v>0.05</v>
      </c>
      <c r="M805" s="100"/>
      <c r="N805" s="101"/>
      <c r="O805" s="96" t="n">
        <f aca="false">SUM(M805*N805)</f>
        <v>0</v>
      </c>
      <c r="P805" s="4"/>
      <c r="Q805" s="67"/>
      <c r="R805" s="67"/>
      <c r="S805" s="67"/>
      <c r="T805" s="67"/>
      <c r="U805" s="67"/>
      <c r="V805" s="68"/>
      <c r="W805" s="67"/>
      <c r="X805" s="4"/>
      <c r="Y805" s="4"/>
      <c r="Z805" s="4"/>
      <c r="AA805" s="4"/>
      <c r="AB805" s="4"/>
    </row>
    <row r="806" s="29" customFormat="true" ht="48" hidden="false" customHeight="true" outlineLevel="0" collapsed="false">
      <c r="A806" s="60" t="s">
        <v>491</v>
      </c>
      <c r="B806" s="59" t="s">
        <v>493</v>
      </c>
      <c r="C806" s="59"/>
      <c r="D806" s="59"/>
      <c r="E806" s="59"/>
      <c r="F806" s="59"/>
      <c r="G806" s="49" t="s">
        <v>151</v>
      </c>
      <c r="H806" s="50" t="n">
        <v>1</v>
      </c>
      <c r="I806" s="51" t="n">
        <v>25</v>
      </c>
      <c r="J806" s="52" t="n">
        <f aca="false">SUM(H806*I806)</f>
        <v>25</v>
      </c>
      <c r="K806" s="51" t="n">
        <v>0.17</v>
      </c>
      <c r="L806" s="53" t="n">
        <f aca="false">SUM(J806*K806)</f>
        <v>4.25</v>
      </c>
      <c r="M806" s="100"/>
      <c r="N806" s="102"/>
      <c r="O806" s="96" t="n">
        <f aca="false">SUM(M806*N806)</f>
        <v>0</v>
      </c>
      <c r="P806" s="67"/>
      <c r="Q806" s="67"/>
      <c r="R806" s="67"/>
      <c r="S806" s="67"/>
      <c r="T806" s="67"/>
      <c r="U806" s="67"/>
      <c r="V806" s="68"/>
      <c r="W806" s="67"/>
      <c r="X806" s="4"/>
      <c r="Y806" s="4"/>
      <c r="Z806" s="4"/>
      <c r="AA806" s="4"/>
      <c r="AB806" s="4"/>
    </row>
    <row r="807" s="29" customFormat="true" ht="47.25" hidden="false" customHeight="true" outlineLevel="0" collapsed="false">
      <c r="A807" s="88"/>
      <c r="B807" s="62" t="s">
        <v>72</v>
      </c>
      <c r="C807" s="62"/>
      <c r="D807" s="62"/>
      <c r="E807" s="62"/>
      <c r="F807" s="62"/>
      <c r="G807" s="89"/>
      <c r="H807" s="90"/>
      <c r="I807" s="91"/>
      <c r="J807" s="92" t="n">
        <f aca="false">SUM(J800:J806)</f>
        <v>269</v>
      </c>
      <c r="K807" s="91"/>
      <c r="L807" s="92" t="n">
        <f aca="false">SUM(L800:L806)</f>
        <v>114.541</v>
      </c>
      <c r="M807" s="93" t="n">
        <f aca="false">SUM(M800:M806)</f>
        <v>0</v>
      </c>
      <c r="N807" s="91"/>
      <c r="O807" s="92" t="n">
        <f aca="false">SUM(O800:O806)</f>
        <v>0</v>
      </c>
      <c r="P807" s="67"/>
      <c r="Q807" s="67"/>
      <c r="R807" s="67"/>
      <c r="S807" s="67"/>
      <c r="T807" s="67"/>
      <c r="U807" s="67"/>
      <c r="V807" s="68"/>
      <c r="W807" s="67"/>
      <c r="X807" s="4"/>
      <c r="Y807" s="67"/>
      <c r="Z807" s="67"/>
      <c r="AA807" s="67"/>
      <c r="AB807" s="67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29" customFormat="true" ht="23.25" hidden="false" customHeight="true" outlineLevel="0" collapsed="false">
      <c r="A808" s="4"/>
      <c r="B808" s="4"/>
      <c r="C808" s="4"/>
      <c r="D808" s="4"/>
      <c r="E808" s="4"/>
      <c r="F808" s="4"/>
      <c r="G808" s="78"/>
      <c r="H808" s="4"/>
      <c r="I808" s="4"/>
      <c r="J808" s="4"/>
      <c r="K808" s="4"/>
      <c r="L808" s="4"/>
      <c r="M808" s="4"/>
      <c r="N808" s="4"/>
      <c r="O808" s="79"/>
      <c r="P808" s="67"/>
      <c r="Q808" s="67"/>
      <c r="R808" s="67"/>
      <c r="S808" s="67"/>
      <c r="T808" s="67"/>
      <c r="U808" s="67"/>
      <c r="V808" s="68"/>
      <c r="W808" s="67"/>
      <c r="X808" s="4"/>
      <c r="Y808" s="67"/>
      <c r="Z808" s="67"/>
      <c r="AA808" s="67"/>
      <c r="AB808" s="67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</row>
    <row r="809" s="29" customFormat="true" ht="10.5" hidden="false" customHeight="true" outlineLevel="0" collapsed="false">
      <c r="A809" s="4"/>
      <c r="B809" s="4"/>
      <c r="C809" s="4"/>
      <c r="D809" s="4"/>
      <c r="E809" s="4"/>
      <c r="F809" s="4"/>
      <c r="G809" s="78"/>
      <c r="H809" s="4"/>
      <c r="I809" s="4"/>
      <c r="J809" s="4"/>
      <c r="K809" s="4"/>
      <c r="L809" s="4"/>
      <c r="M809" s="4"/>
      <c r="N809" s="4"/>
      <c r="O809" s="79"/>
      <c r="P809" s="67"/>
      <c r="Q809" s="67"/>
      <c r="R809" s="67"/>
      <c r="S809" s="67"/>
      <c r="T809" s="67"/>
      <c r="U809" s="67"/>
      <c r="V809" s="68"/>
      <c r="W809" s="67"/>
      <c r="X809" s="4"/>
      <c r="Y809" s="67"/>
      <c r="Z809" s="67"/>
      <c r="AA809" s="67"/>
      <c r="AB809" s="67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</row>
    <row r="810" s="85" customFormat="true" ht="15.75" hidden="false" customHeight="true" outlineLevel="0" collapsed="false">
      <c r="A810" s="10"/>
      <c r="B810" s="10"/>
      <c r="C810" s="10"/>
      <c r="D810" s="10"/>
      <c r="E810" s="10"/>
      <c r="F810" s="10"/>
      <c r="G810" s="80"/>
      <c r="H810" s="10"/>
      <c r="I810" s="10"/>
      <c r="J810" s="10"/>
      <c r="K810" s="10"/>
      <c r="L810" s="10"/>
      <c r="M810" s="10"/>
      <c r="N810" s="10"/>
      <c r="O810" s="81"/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5" customFormat="true" ht="10.5" hidden="false" customHeight="true" outlineLevel="0" collapsed="false">
      <c r="A811" s="12" t="s">
        <v>0</v>
      </c>
      <c r="B811" s="12"/>
      <c r="C811" s="12"/>
      <c r="D811" s="12"/>
      <c r="E811" s="12"/>
      <c r="F811" s="12"/>
      <c r="G811" s="12"/>
      <c r="H811" s="12"/>
      <c r="I811" s="13" t="s">
        <v>1</v>
      </c>
      <c r="J811" s="13"/>
      <c r="K811" s="13"/>
      <c r="L811" s="13"/>
      <c r="M811" s="13"/>
      <c r="N811" s="14" t="s">
        <v>2</v>
      </c>
      <c r="O811" s="15"/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5" customFormat="true" ht="21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7"/>
      <c r="J812" s="4"/>
      <c r="K812" s="4"/>
      <c r="L812" s="4"/>
      <c r="M812" s="18"/>
      <c r="N812" s="4"/>
      <c r="O812" s="19"/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5" customFormat="true" ht="13.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20" t="s">
        <v>75</v>
      </c>
      <c r="J813" s="20"/>
      <c r="K813" s="20"/>
      <c r="L813" s="20"/>
      <c r="M813" s="20"/>
      <c r="N813" s="67" t="s">
        <v>4</v>
      </c>
      <c r="O813" s="19"/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5" customFormat="true" ht="15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20"/>
      <c r="J814" s="20"/>
      <c r="K814" s="20"/>
      <c r="L814" s="20"/>
      <c r="M814" s="20"/>
      <c r="N814" s="4"/>
      <c r="O814" s="19"/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5" customFormat="true" ht="6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20"/>
      <c r="J815" s="20"/>
      <c r="K815" s="20"/>
      <c r="L815" s="20"/>
      <c r="M815" s="20"/>
      <c r="N815" s="10"/>
      <c r="O815" s="22"/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85" customFormat="tru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20"/>
      <c r="J816" s="20"/>
      <c r="K816" s="20"/>
      <c r="L816" s="20"/>
      <c r="M816" s="20"/>
      <c r="N816" s="23" t="s">
        <v>5</v>
      </c>
      <c r="O816" s="19"/>
      <c r="P816" s="57"/>
      <c r="Q816" s="1"/>
      <c r="R816" s="1"/>
      <c r="S816" s="1"/>
      <c r="T816" s="1"/>
      <c r="U816" s="1"/>
      <c r="V816" s="41"/>
      <c r="W816" s="1"/>
      <c r="X816" s="1"/>
      <c r="Y816" s="57"/>
      <c r="Z816" s="57"/>
      <c r="AA816" s="57"/>
      <c r="AB816" s="57"/>
    </row>
    <row r="817" s="29" customFormat="true" ht="20.1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20"/>
      <c r="J817" s="20"/>
      <c r="K817" s="20"/>
      <c r="L817" s="20"/>
      <c r="M817" s="20"/>
      <c r="N817" s="4"/>
      <c r="O817" s="19"/>
      <c r="P817" s="4"/>
      <c r="Q817" s="4"/>
      <c r="R817" s="4"/>
      <c r="S817" s="4"/>
      <c r="T817" s="4"/>
      <c r="U817" s="4"/>
      <c r="V817" s="75"/>
      <c r="W817" s="4"/>
      <c r="X817" s="4"/>
      <c r="Y817" s="4"/>
      <c r="Z817" s="4"/>
      <c r="AA817" s="4"/>
      <c r="AB817" s="4"/>
    </row>
    <row r="818" s="29" customFormat="true" ht="7.8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20"/>
      <c r="J818" s="20"/>
      <c r="K818" s="20"/>
      <c r="L818" s="20"/>
      <c r="M818" s="20"/>
      <c r="N818" s="82" t="n">
        <v>39251</v>
      </c>
      <c r="O818" s="82"/>
    </row>
    <row r="819" s="29" customFormat="true" ht="7.8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20"/>
      <c r="J819" s="20"/>
      <c r="K819" s="20"/>
      <c r="L819" s="20"/>
      <c r="M819" s="20"/>
      <c r="N819" s="82"/>
      <c r="O819" s="82"/>
    </row>
    <row r="820" s="29" customFormat="true" ht="7.8" hidden="false" customHeight="false" outlineLevel="0" collapsed="false">
      <c r="A820" s="25" t="s">
        <v>6</v>
      </c>
      <c r="B820" s="25"/>
      <c r="C820" s="25"/>
      <c r="D820" s="25"/>
      <c r="E820" s="25"/>
      <c r="F820" s="25"/>
      <c r="G820" s="26"/>
      <c r="H820" s="27" t="s">
        <v>7</v>
      </c>
      <c r="I820" s="27"/>
      <c r="J820" s="27"/>
      <c r="K820" s="27"/>
      <c r="L820" s="27"/>
      <c r="M820" s="27"/>
      <c r="N820" s="27"/>
      <c r="O820" s="27"/>
      <c r="P820" s="4"/>
      <c r="Q820" s="4"/>
      <c r="R820" s="4"/>
      <c r="S820" s="4"/>
      <c r="T820" s="4"/>
      <c r="U820" s="4"/>
      <c r="V820" s="75"/>
      <c r="W820" s="4"/>
      <c r="X820" s="4"/>
      <c r="Y820" s="4"/>
      <c r="Z820" s="4"/>
      <c r="AA820" s="4"/>
      <c r="AB820" s="4"/>
    </row>
    <row r="821" s="29" customFormat="true" ht="16.5" hidden="false" customHeight="true" outlineLevel="0" collapsed="false">
      <c r="A821" s="25"/>
      <c r="B821" s="25"/>
      <c r="C821" s="25"/>
      <c r="D821" s="25"/>
      <c r="E821" s="25"/>
      <c r="F821" s="25"/>
      <c r="G821" s="26"/>
      <c r="H821" s="27"/>
      <c r="I821" s="27"/>
      <c r="J821" s="27"/>
      <c r="K821" s="27"/>
      <c r="L821" s="27"/>
      <c r="M821" s="27"/>
      <c r="N821" s="27"/>
      <c r="O821" s="27"/>
      <c r="P821" s="4"/>
      <c r="Q821" s="4"/>
      <c r="R821" s="4"/>
      <c r="S821" s="4"/>
      <c r="T821" s="4"/>
      <c r="U821" s="4"/>
      <c r="V821" s="75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28"/>
      <c r="F822" s="18"/>
      <c r="G822" s="26"/>
      <c r="H822" s="30" t="s">
        <v>8</v>
      </c>
      <c r="I822" s="30"/>
      <c r="J822" s="30"/>
      <c r="K822" s="30"/>
      <c r="L822" s="30"/>
      <c r="M822" s="31" t="s">
        <v>9</v>
      </c>
      <c r="N822" s="31"/>
      <c r="O822" s="31"/>
      <c r="P822" s="4"/>
      <c r="Q822" s="4"/>
      <c r="R822" s="4"/>
      <c r="S822" s="4"/>
      <c r="T822" s="4"/>
      <c r="U822" s="4"/>
      <c r="V822" s="75"/>
      <c r="W822" s="4"/>
      <c r="X822" s="4"/>
      <c r="Y822" s="4"/>
      <c r="Z822" s="4"/>
      <c r="AA822" s="4"/>
      <c r="AB822" s="4"/>
    </row>
    <row r="823" s="29" customFormat="true" ht="12.75" hidden="false" customHeight="true" outlineLevel="0" collapsed="false">
      <c r="A823" s="32"/>
      <c r="F823" s="18"/>
      <c r="G823" s="26"/>
      <c r="H823" s="30"/>
      <c r="I823" s="30"/>
      <c r="J823" s="30"/>
      <c r="K823" s="30"/>
      <c r="L823" s="30"/>
      <c r="M823" s="31"/>
      <c r="N823" s="31"/>
      <c r="O823" s="31"/>
      <c r="P823" s="4"/>
      <c r="Q823" s="4"/>
      <c r="R823" s="4"/>
      <c r="S823" s="4"/>
      <c r="T823" s="4"/>
      <c r="U823" s="4"/>
      <c r="V823" s="75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32"/>
      <c r="F824" s="18"/>
      <c r="G824" s="33"/>
      <c r="H824" s="34"/>
      <c r="I824" s="28"/>
      <c r="J824" s="28"/>
      <c r="K824" s="28"/>
      <c r="L824" s="35"/>
      <c r="M824" s="28"/>
      <c r="N824" s="28"/>
      <c r="O824" s="36" t="s">
        <v>10</v>
      </c>
      <c r="P824" s="4"/>
      <c r="Q824" s="4"/>
      <c r="R824" s="4"/>
      <c r="S824" s="4"/>
      <c r="T824" s="4"/>
      <c r="U824" s="4"/>
      <c r="V824" s="75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32"/>
      <c r="F825" s="18"/>
      <c r="G825" s="37" t="s">
        <v>11</v>
      </c>
      <c r="H825" s="38" t="s">
        <v>12</v>
      </c>
      <c r="I825" s="39" t="s">
        <v>13</v>
      </c>
      <c r="J825" s="39" t="s">
        <v>14</v>
      </c>
      <c r="K825" s="39" t="s">
        <v>15</v>
      </c>
      <c r="L825" s="39" t="s">
        <v>16</v>
      </c>
      <c r="M825" s="39" t="s">
        <v>17</v>
      </c>
      <c r="N825" s="39" t="s">
        <v>18</v>
      </c>
      <c r="O825" s="36" t="s">
        <v>19</v>
      </c>
      <c r="P825" s="4"/>
      <c r="Q825" s="4"/>
      <c r="R825" s="4"/>
      <c r="S825" s="4"/>
      <c r="T825" s="4"/>
      <c r="U825" s="4"/>
      <c r="V825" s="75"/>
      <c r="W825" s="4"/>
      <c r="X825" s="4"/>
      <c r="Y825" s="4"/>
      <c r="Z825" s="4"/>
      <c r="AA825" s="4"/>
      <c r="AB825" s="4"/>
    </row>
    <row r="826" s="29" customFormat="true" ht="9" hidden="false" customHeight="true" outlineLevel="0" collapsed="false">
      <c r="A826" s="39" t="s">
        <v>20</v>
      </c>
      <c r="B826" s="39" t="s">
        <v>21</v>
      </c>
      <c r="C826" s="39"/>
      <c r="D826" s="39"/>
      <c r="E826" s="39"/>
      <c r="F826" s="39"/>
      <c r="G826" s="37" t="s">
        <v>22</v>
      </c>
      <c r="H826" s="38" t="s">
        <v>23</v>
      </c>
      <c r="I826" s="39" t="s">
        <v>24</v>
      </c>
      <c r="J826" s="39" t="s">
        <v>24</v>
      </c>
      <c r="K826" s="39" t="s">
        <v>25</v>
      </c>
      <c r="L826" s="39" t="s">
        <v>15</v>
      </c>
      <c r="M826" s="39" t="s">
        <v>19</v>
      </c>
      <c r="N826" s="39" t="s">
        <v>26</v>
      </c>
      <c r="O826" s="36" t="s">
        <v>27</v>
      </c>
      <c r="P826" s="4"/>
      <c r="Q826" s="4"/>
      <c r="R826" s="4"/>
      <c r="S826" s="4"/>
      <c r="T826" s="4"/>
      <c r="U826" s="4"/>
      <c r="V826" s="75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39" t="s">
        <v>28</v>
      </c>
      <c r="F827" s="18"/>
      <c r="G827" s="37" t="s">
        <v>29</v>
      </c>
      <c r="H827" s="18"/>
      <c r="I827" s="39" t="s">
        <v>30</v>
      </c>
      <c r="J827" s="39" t="s">
        <v>31</v>
      </c>
      <c r="K827" s="39" t="s">
        <v>32</v>
      </c>
      <c r="L827" s="39" t="s">
        <v>33</v>
      </c>
      <c r="M827" s="39" t="s">
        <v>34</v>
      </c>
      <c r="N827" s="39" t="s">
        <v>19</v>
      </c>
      <c r="O827" s="40" t="s">
        <v>35</v>
      </c>
      <c r="P827" s="4"/>
      <c r="Q827" s="4"/>
      <c r="R827" s="4"/>
      <c r="S827" s="4"/>
      <c r="T827" s="4"/>
      <c r="U827" s="4"/>
      <c r="V827" s="75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32"/>
      <c r="F828" s="18"/>
      <c r="G828" s="42"/>
      <c r="H828" s="18"/>
      <c r="I828" s="39" t="s">
        <v>36</v>
      </c>
      <c r="J828" s="39"/>
      <c r="K828" s="39"/>
      <c r="L828" s="39"/>
      <c r="M828" s="39"/>
      <c r="N828" s="39" t="s">
        <v>37</v>
      </c>
      <c r="O828" s="36"/>
      <c r="P828" s="4"/>
      <c r="Q828" s="4"/>
      <c r="R828" s="4"/>
      <c r="S828" s="4"/>
      <c r="T828" s="4"/>
      <c r="U828" s="4"/>
      <c r="V828" s="75"/>
      <c r="W828" s="4"/>
      <c r="X828" s="4"/>
      <c r="Y828" s="4"/>
      <c r="Z828" s="4"/>
      <c r="AA828" s="4"/>
      <c r="AB828" s="4"/>
    </row>
    <row r="829" s="29" customFormat="true" ht="8.25" hidden="false" customHeight="true" outlineLevel="0" collapsed="false">
      <c r="A829" s="43" t="s">
        <v>38</v>
      </c>
      <c r="B829" s="39" t="s">
        <v>39</v>
      </c>
      <c r="C829" s="39"/>
      <c r="D829" s="39"/>
      <c r="E829" s="39"/>
      <c r="F829" s="39"/>
      <c r="G829" s="44" t="s">
        <v>40</v>
      </c>
      <c r="H829" s="45" t="s">
        <v>41</v>
      </c>
      <c r="I829" s="43" t="s">
        <v>42</v>
      </c>
      <c r="J829" s="43" t="s">
        <v>43</v>
      </c>
      <c r="K829" s="43" t="s">
        <v>44</v>
      </c>
      <c r="L829" s="43" t="s">
        <v>45</v>
      </c>
      <c r="M829" s="43" t="s">
        <v>46</v>
      </c>
      <c r="N829" s="43" t="s">
        <v>47</v>
      </c>
      <c r="O829" s="46" t="s">
        <v>48</v>
      </c>
      <c r="P829" s="4"/>
      <c r="Q829" s="4"/>
      <c r="R829" s="4"/>
      <c r="S829" s="4"/>
      <c r="T829" s="4"/>
      <c r="U829" s="4"/>
      <c r="V829" s="75"/>
      <c r="W829" s="4"/>
      <c r="X829" s="4"/>
      <c r="Y829" s="4"/>
      <c r="Z829" s="4"/>
      <c r="AA829" s="4"/>
      <c r="AB829" s="4"/>
    </row>
    <row r="830" s="29" customFormat="true" ht="54.75" hidden="false" customHeight="true" outlineLevel="0" collapsed="false">
      <c r="A830" s="84" t="s">
        <v>494</v>
      </c>
      <c r="B830" s="94" t="s">
        <v>495</v>
      </c>
      <c r="C830" s="94"/>
      <c r="D830" s="94"/>
      <c r="E830" s="94"/>
      <c r="F830" s="94"/>
      <c r="G830" s="49" t="s">
        <v>139</v>
      </c>
      <c r="H830" s="50" t="n">
        <v>2</v>
      </c>
      <c r="I830" s="51"/>
      <c r="J830" s="52" t="n">
        <f aca="false">SUM(H830*I830)</f>
        <v>0</v>
      </c>
      <c r="K830" s="51"/>
      <c r="L830" s="53" t="n">
        <f aca="false">SUM(J830*K830)</f>
        <v>0</v>
      </c>
      <c r="M830" s="54"/>
      <c r="N830" s="55"/>
      <c r="O830" s="56" t="n">
        <f aca="false">SUM(M830*N830)</f>
        <v>0</v>
      </c>
      <c r="P830" s="4"/>
      <c r="Q830" s="4"/>
      <c r="R830" s="4"/>
      <c r="S830" s="4"/>
      <c r="T830" s="4"/>
      <c r="U830" s="4"/>
      <c r="V830" s="75"/>
      <c r="W830" s="4"/>
      <c r="X830" s="4"/>
      <c r="Y830" s="4"/>
      <c r="Z830" s="4"/>
      <c r="AA830" s="4"/>
      <c r="AB830" s="4"/>
    </row>
    <row r="831" s="29" customFormat="true" ht="63" hidden="false" customHeight="true" outlineLevel="0" collapsed="false">
      <c r="A831" s="60" t="s">
        <v>400</v>
      </c>
      <c r="B831" s="95" t="s">
        <v>496</v>
      </c>
      <c r="C831" s="95"/>
      <c r="D831" s="95"/>
      <c r="E831" s="95"/>
      <c r="F831" s="95"/>
      <c r="G831" s="49" t="s">
        <v>497</v>
      </c>
      <c r="H831" s="50" t="n">
        <v>75</v>
      </c>
      <c r="I831" s="51" t="n">
        <v>3</v>
      </c>
      <c r="J831" s="52" t="n">
        <f aca="false">SUM(H831*I831)</f>
        <v>225</v>
      </c>
      <c r="K831" s="51" t="n">
        <v>0.083</v>
      </c>
      <c r="L831" s="53" t="n">
        <f aca="false">SUM(J831*K831)</f>
        <v>18.675</v>
      </c>
      <c r="M831" s="54"/>
      <c r="N831" s="55"/>
      <c r="O831" s="56" t="n">
        <f aca="false">SUM(M831*N831)</f>
        <v>0</v>
      </c>
      <c r="P831" s="4"/>
      <c r="Q831" s="4"/>
      <c r="R831" s="4"/>
      <c r="S831" s="4"/>
      <c r="T831" s="4"/>
      <c r="U831" s="4"/>
      <c r="V831" s="75"/>
      <c r="W831" s="4"/>
      <c r="X831" s="4"/>
      <c r="Y831" s="4"/>
      <c r="Z831" s="4"/>
      <c r="AA831" s="4"/>
      <c r="AB831" s="4"/>
    </row>
    <row r="832" s="29" customFormat="true" ht="42.75" hidden="false" customHeight="true" outlineLevel="0" collapsed="false">
      <c r="A832" s="60" t="s">
        <v>498</v>
      </c>
      <c r="B832" s="95" t="s">
        <v>499</v>
      </c>
      <c r="C832" s="95"/>
      <c r="D832" s="95"/>
      <c r="E832" s="95"/>
      <c r="F832" s="95"/>
      <c r="G832" s="49" t="s">
        <v>500</v>
      </c>
      <c r="H832" s="50" t="n">
        <v>28</v>
      </c>
      <c r="I832" s="51" t="n">
        <v>1</v>
      </c>
      <c r="J832" s="52" t="n">
        <f aca="false">SUM(H832*I832)</f>
        <v>28</v>
      </c>
      <c r="K832" s="51" t="n">
        <v>0.6666</v>
      </c>
      <c r="L832" s="53" t="n">
        <f aca="false">SUM(J832*K832)</f>
        <v>18.6648</v>
      </c>
      <c r="M832" s="54"/>
      <c r="N832" s="55"/>
      <c r="O832" s="56" t="n">
        <f aca="false">SUM(M832*N832)</f>
        <v>0</v>
      </c>
      <c r="P832" s="4"/>
      <c r="Q832" s="67"/>
      <c r="R832" s="67"/>
      <c r="S832" s="67"/>
      <c r="T832" s="67"/>
      <c r="U832" s="67"/>
      <c r="V832" s="68"/>
      <c r="W832" s="67"/>
      <c r="X832" s="4"/>
      <c r="Y832" s="4"/>
      <c r="Z832" s="4"/>
      <c r="AA832" s="4"/>
      <c r="AB832" s="4"/>
    </row>
    <row r="833" s="29" customFormat="true" ht="52.5" hidden="false" customHeight="true" outlineLevel="0" collapsed="false">
      <c r="A833" s="60" t="s">
        <v>501</v>
      </c>
      <c r="B833" s="95" t="s">
        <v>502</v>
      </c>
      <c r="C833" s="95"/>
      <c r="D833" s="95"/>
      <c r="E833" s="95"/>
      <c r="F833" s="95"/>
      <c r="G833" s="49" t="s">
        <v>503</v>
      </c>
      <c r="H833" s="50" t="n">
        <v>20</v>
      </c>
      <c r="I833" s="51" t="n">
        <v>100</v>
      </c>
      <c r="J833" s="52" t="n">
        <f aca="false">SUM(H833*I833)</f>
        <v>2000</v>
      </c>
      <c r="K833" s="51" t="n">
        <v>0.13</v>
      </c>
      <c r="L833" s="53" t="n">
        <f aca="false">SUM(J833*K833)</f>
        <v>260</v>
      </c>
      <c r="M833" s="54"/>
      <c r="N833" s="55"/>
      <c r="O833" s="56" t="n">
        <f aca="false">SUM(M833*N833)</f>
        <v>0</v>
      </c>
      <c r="P833" s="4"/>
      <c r="Q833" s="67"/>
      <c r="R833" s="67"/>
      <c r="S833" s="67"/>
      <c r="T833" s="67"/>
      <c r="U833" s="67"/>
      <c r="V833" s="68"/>
      <c r="W833" s="67"/>
      <c r="X833" s="4"/>
      <c r="Y833" s="4"/>
      <c r="Z833" s="4"/>
      <c r="AA833" s="4"/>
      <c r="AB833" s="4"/>
    </row>
    <row r="834" s="29" customFormat="true" ht="44.25" hidden="false" customHeight="true" outlineLevel="0" collapsed="false">
      <c r="A834" s="60" t="s">
        <v>504</v>
      </c>
      <c r="B834" s="59" t="s">
        <v>505</v>
      </c>
      <c r="C834" s="59"/>
      <c r="D834" s="59"/>
      <c r="E834" s="59"/>
      <c r="F834" s="59"/>
      <c r="G834" s="49" t="s">
        <v>506</v>
      </c>
      <c r="H834" s="50" t="n">
        <v>5</v>
      </c>
      <c r="I834" s="51" t="n">
        <v>60</v>
      </c>
      <c r="J834" s="52" t="n">
        <f aca="false">SUM(H834*I834)</f>
        <v>300</v>
      </c>
      <c r="K834" s="51" t="n">
        <v>0.083</v>
      </c>
      <c r="L834" s="53" t="n">
        <f aca="false">SUM(J834*K834)</f>
        <v>24.9</v>
      </c>
      <c r="M834" s="54"/>
      <c r="N834" s="55"/>
      <c r="O834" s="56" t="n">
        <f aca="false">SUM(M834*N834)</f>
        <v>0</v>
      </c>
      <c r="P834" s="4"/>
      <c r="Q834" s="67"/>
      <c r="R834" s="67"/>
      <c r="S834" s="67"/>
      <c r="T834" s="67"/>
      <c r="U834" s="67"/>
      <c r="V834" s="68"/>
      <c r="W834" s="67"/>
      <c r="X834" s="4"/>
      <c r="Y834" s="4"/>
      <c r="Z834" s="4"/>
      <c r="AA834" s="4"/>
      <c r="AB834" s="4"/>
    </row>
    <row r="835" s="29" customFormat="true" ht="42.75" hidden="false" customHeight="true" outlineLevel="0" collapsed="false">
      <c r="A835" s="60" t="s">
        <v>507</v>
      </c>
      <c r="B835" s="59" t="s">
        <v>508</v>
      </c>
      <c r="C835" s="59"/>
      <c r="D835" s="59"/>
      <c r="E835" s="59"/>
      <c r="F835" s="59"/>
      <c r="G835" s="49" t="s">
        <v>151</v>
      </c>
      <c r="H835" s="50" t="n">
        <v>35</v>
      </c>
      <c r="I835" s="51" t="n">
        <v>20</v>
      </c>
      <c r="J835" s="52" t="n">
        <f aca="false">SUM(H835*I835)</f>
        <v>700</v>
      </c>
      <c r="K835" s="51" t="n">
        <v>0.13</v>
      </c>
      <c r="L835" s="53" t="n">
        <f aca="false">SUM(J835*K835)</f>
        <v>91</v>
      </c>
      <c r="M835" s="54"/>
      <c r="N835" s="55"/>
      <c r="O835" s="56" t="n">
        <f aca="false">SUM(M835*N835)</f>
        <v>0</v>
      </c>
      <c r="P835" s="4"/>
      <c r="Q835" s="67"/>
      <c r="R835" s="67"/>
      <c r="S835" s="67"/>
      <c r="T835" s="67"/>
      <c r="U835" s="67"/>
      <c r="V835" s="68"/>
      <c r="W835" s="67"/>
      <c r="X835" s="4"/>
      <c r="Y835" s="4"/>
      <c r="Z835" s="4"/>
      <c r="AA835" s="4"/>
      <c r="AB835" s="4"/>
    </row>
    <row r="836" s="29" customFormat="true" ht="46.5" hidden="false" customHeight="true" outlineLevel="0" collapsed="false">
      <c r="A836" s="60"/>
      <c r="B836" s="95" t="s">
        <v>509</v>
      </c>
      <c r="C836" s="95"/>
      <c r="D836" s="95"/>
      <c r="E836" s="95"/>
      <c r="F836" s="95"/>
      <c r="G836" s="49"/>
      <c r="H836" s="50"/>
      <c r="I836" s="51"/>
      <c r="J836" s="52"/>
      <c r="K836" s="51"/>
      <c r="L836" s="53"/>
      <c r="M836" s="54"/>
      <c r="N836" s="55"/>
      <c r="O836" s="56"/>
      <c r="P836" s="67"/>
      <c r="Q836" s="67"/>
      <c r="R836" s="67"/>
      <c r="S836" s="67"/>
      <c r="T836" s="67"/>
      <c r="U836" s="67"/>
      <c r="V836" s="68"/>
      <c r="W836" s="67"/>
      <c r="X836" s="4"/>
      <c r="Y836" s="4"/>
      <c r="Z836" s="4"/>
      <c r="AA836" s="4"/>
      <c r="AB836" s="4"/>
    </row>
    <row r="837" s="29" customFormat="true" ht="42" hidden="false" customHeight="true" outlineLevel="0" collapsed="false">
      <c r="A837" s="60" t="s">
        <v>510</v>
      </c>
      <c r="B837" s="59" t="s">
        <v>511</v>
      </c>
      <c r="C837" s="59"/>
      <c r="D837" s="59"/>
      <c r="E837" s="59"/>
      <c r="F837" s="59"/>
      <c r="G837" s="49" t="s">
        <v>151</v>
      </c>
      <c r="H837" s="50" t="n">
        <v>38</v>
      </c>
      <c r="I837" s="51" t="n">
        <v>9</v>
      </c>
      <c r="J837" s="52" t="n">
        <f aca="false">SUM(H837*I837)</f>
        <v>342</v>
      </c>
      <c r="K837" s="51" t="n">
        <v>0.083</v>
      </c>
      <c r="L837" s="53" t="n">
        <f aca="false">SUM(J837*K837)</f>
        <v>28.386</v>
      </c>
      <c r="M837" s="54"/>
      <c r="N837" s="55"/>
      <c r="O837" s="56" t="n">
        <f aca="false">SUM(M837*N837)</f>
        <v>0</v>
      </c>
      <c r="P837" s="67"/>
      <c r="Q837" s="67"/>
      <c r="R837" s="67"/>
      <c r="S837" s="67"/>
      <c r="T837" s="67"/>
      <c r="U837" s="67"/>
      <c r="V837" s="68"/>
      <c r="W837" s="67"/>
      <c r="X837" s="4"/>
      <c r="Y837" s="67"/>
      <c r="Z837" s="67"/>
      <c r="AA837" s="67"/>
      <c r="AB837" s="67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</row>
    <row r="838" s="29" customFormat="true" ht="45.75" hidden="false" customHeight="true" outlineLevel="0" collapsed="false">
      <c r="A838" s="84" t="s">
        <v>512</v>
      </c>
      <c r="B838" s="59" t="s">
        <v>513</v>
      </c>
      <c r="C838" s="59"/>
      <c r="D838" s="59"/>
      <c r="E838" s="59"/>
      <c r="F838" s="59"/>
      <c r="G838" s="49" t="s">
        <v>151</v>
      </c>
      <c r="H838" s="50" t="n">
        <v>15</v>
      </c>
      <c r="I838" s="51" t="n">
        <v>1</v>
      </c>
      <c r="J838" s="52" t="n">
        <f aca="false">SUM(H838*I838)</f>
        <v>15</v>
      </c>
      <c r="K838" s="51" t="n">
        <v>0.083</v>
      </c>
      <c r="L838" s="53" t="n">
        <f aca="false">SUM(J838*K838)</f>
        <v>1.245</v>
      </c>
      <c r="M838" s="54"/>
      <c r="N838" s="55"/>
      <c r="O838" s="96" t="n">
        <f aca="false">SUM(M838*N838)</f>
        <v>0</v>
      </c>
      <c r="P838" s="67"/>
      <c r="Q838" s="67"/>
      <c r="R838" s="67"/>
      <c r="S838" s="67"/>
      <c r="T838" s="67"/>
      <c r="U838" s="67"/>
      <c r="V838" s="68"/>
      <c r="W838" s="67"/>
      <c r="X838" s="4"/>
      <c r="Y838" s="67"/>
      <c r="Z838" s="67"/>
      <c r="AA838" s="67"/>
      <c r="AB838" s="67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</row>
    <row r="839" s="29" customFormat="true" ht="52.5" hidden="false" customHeight="true" outlineLevel="0" collapsed="false">
      <c r="A839" s="88"/>
      <c r="B839" s="62" t="s">
        <v>72</v>
      </c>
      <c r="C839" s="62"/>
      <c r="D839" s="62"/>
      <c r="E839" s="62"/>
      <c r="F839" s="62"/>
      <c r="G839" s="89"/>
      <c r="H839" s="90"/>
      <c r="I839" s="91"/>
      <c r="J839" s="92" t="n">
        <f aca="false">SUM(J830:J838)</f>
        <v>3610</v>
      </c>
      <c r="K839" s="91"/>
      <c r="L839" s="92" t="n">
        <f aca="false">SUM(L830:L838)</f>
        <v>442.8708</v>
      </c>
      <c r="M839" s="93" t="n">
        <f aca="false">SUM(M830:M838)</f>
        <v>0</v>
      </c>
      <c r="N839" s="91"/>
      <c r="O839" s="92" t="n">
        <f aca="false">SUM(O830:O838)</f>
        <v>0</v>
      </c>
      <c r="P839" s="67"/>
      <c r="Q839" s="67"/>
      <c r="R839" s="67"/>
      <c r="S839" s="67"/>
      <c r="T839" s="67"/>
      <c r="U839" s="67"/>
      <c r="V839" s="68"/>
      <c r="W839" s="67"/>
      <c r="X839" s="4"/>
      <c r="Y839" s="67"/>
      <c r="Z839" s="67"/>
      <c r="AA839" s="67"/>
      <c r="AB839" s="67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</row>
    <row r="840" s="29" customFormat="true" ht="32.25" hidden="false" customHeight="true" outlineLevel="0" collapsed="false">
      <c r="A840" s="4"/>
      <c r="B840" s="4"/>
      <c r="C840" s="4"/>
      <c r="D840" s="4"/>
      <c r="E840" s="4"/>
      <c r="F840" s="4"/>
      <c r="G840" s="78"/>
      <c r="H840" s="4"/>
      <c r="I840" s="4"/>
      <c r="J840" s="4"/>
      <c r="K840" s="4"/>
      <c r="L840" s="4"/>
      <c r="M840" s="4"/>
      <c r="N840" s="4"/>
      <c r="O840" s="79"/>
      <c r="P840" s="67"/>
      <c r="Q840" s="67"/>
      <c r="R840" s="67"/>
      <c r="S840" s="67"/>
      <c r="T840" s="67"/>
      <c r="U840" s="67"/>
      <c r="V840" s="68"/>
      <c r="W840" s="67"/>
      <c r="X840" s="4"/>
      <c r="Y840" s="67"/>
      <c r="Z840" s="67"/>
      <c r="AA840" s="67"/>
      <c r="AB840" s="67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</row>
    <row r="841" s="29" customFormat="true" ht="14.25" hidden="false" customHeight="true" outlineLevel="0" collapsed="false">
      <c r="A841" s="4"/>
      <c r="B841" s="4"/>
      <c r="C841" s="4"/>
      <c r="D841" s="4"/>
      <c r="E841" s="4"/>
      <c r="F841" s="4"/>
      <c r="G841" s="78"/>
      <c r="H841" s="4"/>
      <c r="I841" s="4"/>
      <c r="J841" s="4"/>
      <c r="K841" s="4"/>
      <c r="L841" s="4"/>
      <c r="M841" s="4"/>
      <c r="N841" s="4"/>
      <c r="O841" s="79"/>
      <c r="P841" s="67"/>
      <c r="Q841" s="67"/>
      <c r="R841" s="67"/>
      <c r="S841" s="67"/>
      <c r="T841" s="67"/>
      <c r="U841" s="67"/>
      <c r="V841" s="68"/>
      <c r="W841" s="67"/>
      <c r="X841" s="4"/>
      <c r="Y841" s="67"/>
      <c r="Z841" s="67"/>
      <c r="AA841" s="67"/>
      <c r="AB841" s="67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</row>
    <row r="842" s="29" customFormat="true" ht="15" hidden="false" customHeight="true" outlineLevel="0" collapsed="false">
      <c r="A842" s="10"/>
      <c r="B842" s="10"/>
      <c r="C842" s="10"/>
      <c r="D842" s="10"/>
      <c r="E842" s="10"/>
      <c r="F842" s="10"/>
      <c r="G842" s="80"/>
      <c r="H842" s="10"/>
      <c r="I842" s="10"/>
      <c r="J842" s="10"/>
      <c r="K842" s="10"/>
      <c r="L842" s="10"/>
      <c r="M842" s="10"/>
      <c r="N842" s="10"/>
      <c r="O842" s="81"/>
      <c r="P842" s="67"/>
      <c r="Q842" s="67"/>
      <c r="R842" s="67"/>
      <c r="S842" s="67"/>
      <c r="T842" s="67"/>
      <c r="U842" s="67"/>
      <c r="V842" s="68"/>
      <c r="W842" s="67"/>
      <c r="X842" s="4"/>
      <c r="Y842" s="67"/>
      <c r="Z842" s="67"/>
      <c r="AA842" s="67"/>
      <c r="AB842" s="67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</row>
    <row r="843" s="85" customFormat="true" ht="13.5" hidden="false" customHeight="true" outlineLevel="0" collapsed="false">
      <c r="A843" s="12" t="s">
        <v>0</v>
      </c>
      <c r="B843" s="12"/>
      <c r="C843" s="12"/>
      <c r="D843" s="12"/>
      <c r="E843" s="12"/>
      <c r="F843" s="12"/>
      <c r="G843" s="12"/>
      <c r="H843" s="12"/>
      <c r="I843" s="13" t="s">
        <v>1</v>
      </c>
      <c r="J843" s="13"/>
      <c r="K843" s="13"/>
      <c r="L843" s="13"/>
      <c r="M843" s="13"/>
      <c r="N843" s="14" t="s">
        <v>2</v>
      </c>
      <c r="O843" s="15"/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5" customFormat="true" ht="23.2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7"/>
      <c r="J844" s="4"/>
      <c r="K844" s="4"/>
      <c r="L844" s="4"/>
      <c r="M844" s="18"/>
      <c r="N844" s="4"/>
      <c r="O844" s="19"/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85" customFormat="true" ht="18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20" t="s">
        <v>75</v>
      </c>
      <c r="J845" s="20"/>
      <c r="K845" s="20"/>
      <c r="L845" s="20"/>
      <c r="M845" s="20"/>
      <c r="N845" s="67" t="s">
        <v>4</v>
      </c>
      <c r="O845" s="19"/>
      <c r="P845" s="57"/>
      <c r="Q845" s="1"/>
      <c r="R845" s="1"/>
      <c r="S845" s="1"/>
      <c r="T845" s="1"/>
      <c r="U845" s="1"/>
      <c r="V845" s="41"/>
      <c r="W845" s="1"/>
      <c r="X845" s="1"/>
      <c r="Y845" s="57"/>
      <c r="Z845" s="57"/>
      <c r="AA845" s="57"/>
      <c r="AB845" s="57"/>
    </row>
    <row r="846" s="85" customFormat="true" ht="1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20"/>
      <c r="J846" s="20"/>
      <c r="K846" s="20"/>
      <c r="L846" s="20"/>
      <c r="M846" s="20"/>
      <c r="N846" s="4"/>
      <c r="O846" s="19"/>
      <c r="P846" s="57"/>
      <c r="Q846" s="1"/>
      <c r="R846" s="1"/>
      <c r="S846" s="1"/>
      <c r="T846" s="1"/>
      <c r="U846" s="1"/>
      <c r="V846" s="41"/>
      <c r="W846" s="1"/>
      <c r="X846" s="1"/>
      <c r="Y846" s="57"/>
      <c r="Z846" s="57"/>
      <c r="AA846" s="57"/>
      <c r="AB846" s="57"/>
    </row>
    <row r="847" s="85" customFormat="tru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20"/>
      <c r="J847" s="20"/>
      <c r="K847" s="20"/>
      <c r="L847" s="20"/>
      <c r="M847" s="20"/>
      <c r="N847" s="10"/>
      <c r="O847" s="22"/>
      <c r="P847" s="57"/>
      <c r="Q847" s="1"/>
      <c r="R847" s="1"/>
      <c r="S847" s="1"/>
      <c r="T847" s="1"/>
      <c r="U847" s="1"/>
      <c r="V847" s="41"/>
      <c r="W847" s="1"/>
      <c r="X847" s="1"/>
      <c r="Y847" s="57"/>
      <c r="Z847" s="57"/>
      <c r="AA847" s="57"/>
      <c r="AB847" s="57"/>
    </row>
    <row r="848" s="85" customFormat="true" ht="9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20"/>
      <c r="J848" s="20"/>
      <c r="K848" s="20"/>
      <c r="L848" s="20"/>
      <c r="M848" s="20"/>
      <c r="N848" s="23" t="s">
        <v>5</v>
      </c>
      <c r="O848" s="19"/>
      <c r="P848" s="57"/>
      <c r="Q848" s="1"/>
      <c r="R848" s="1"/>
      <c r="S848" s="1"/>
      <c r="T848" s="1"/>
      <c r="U848" s="1"/>
      <c r="V848" s="41"/>
      <c r="W848" s="1"/>
      <c r="X848" s="1"/>
      <c r="Y848" s="57"/>
      <c r="Z848" s="57"/>
      <c r="AA848" s="57"/>
      <c r="AB848" s="57"/>
    </row>
    <row r="849" s="85" customFormat="true" ht="21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4"/>
      <c r="O849" s="19"/>
      <c r="P849" s="57"/>
      <c r="Q849" s="1"/>
      <c r="R849" s="1"/>
      <c r="S849" s="1"/>
      <c r="T849" s="1"/>
      <c r="U849" s="1"/>
      <c r="V849" s="41"/>
      <c r="W849" s="1"/>
      <c r="X849" s="1"/>
      <c r="Y849" s="57"/>
      <c r="Z849" s="57"/>
      <c r="AA849" s="57"/>
      <c r="AB849" s="57"/>
    </row>
    <row r="850" s="85" customFormat="true" ht="14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82" t="n">
        <v>39251</v>
      </c>
      <c r="O850" s="82"/>
      <c r="P850" s="57"/>
      <c r="Q850" s="1"/>
      <c r="R850" s="1"/>
      <c r="S850" s="1"/>
      <c r="T850" s="1"/>
      <c r="U850" s="1"/>
      <c r="V850" s="41"/>
      <c r="W850" s="1"/>
      <c r="X850" s="1"/>
      <c r="Y850" s="57"/>
      <c r="Z850" s="57"/>
      <c r="AA850" s="57"/>
      <c r="AB850" s="57"/>
    </row>
    <row r="851" s="85" customFormat="true" ht="19.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82"/>
      <c r="O851" s="82"/>
      <c r="P851" s="57"/>
      <c r="Q851" s="1"/>
      <c r="R851" s="1"/>
      <c r="S851" s="1"/>
      <c r="T851" s="1"/>
      <c r="U851" s="1"/>
      <c r="V851" s="41"/>
      <c r="W851" s="1"/>
      <c r="X851" s="1"/>
      <c r="Y851" s="57"/>
      <c r="Z851" s="57"/>
      <c r="AA851" s="57"/>
      <c r="AB851" s="57"/>
    </row>
    <row r="852" s="29" customFormat="true" ht="21" hidden="false" customHeight="true" outlineLevel="0" collapsed="false">
      <c r="A852" s="25" t="s">
        <v>6</v>
      </c>
      <c r="B852" s="25"/>
      <c r="C852" s="25"/>
      <c r="D852" s="25"/>
      <c r="E852" s="25"/>
      <c r="F852" s="25"/>
      <c r="G852" s="26"/>
      <c r="H852" s="27" t="s">
        <v>7</v>
      </c>
      <c r="I852" s="27"/>
      <c r="J852" s="27"/>
      <c r="K852" s="27"/>
      <c r="L852" s="27"/>
      <c r="M852" s="27"/>
      <c r="N852" s="27"/>
      <c r="O852" s="27"/>
      <c r="P852" s="4"/>
      <c r="Q852" s="4"/>
      <c r="R852" s="4"/>
      <c r="S852" s="4"/>
      <c r="T852" s="4"/>
      <c r="U852" s="4"/>
      <c r="V852" s="75"/>
      <c r="W852" s="4"/>
      <c r="X852" s="4"/>
      <c r="Y852" s="4"/>
      <c r="Z852" s="4"/>
      <c r="AA852" s="4"/>
      <c r="AB852" s="4"/>
    </row>
    <row r="853" s="29" customFormat="true" ht="7.8" hidden="false" customHeight="false" outlineLevel="0" collapsed="false">
      <c r="A853" s="25"/>
      <c r="B853" s="25"/>
      <c r="C853" s="25"/>
      <c r="D853" s="25"/>
      <c r="E853" s="25"/>
      <c r="F853" s="25"/>
      <c r="G853" s="26"/>
      <c r="H853" s="27"/>
      <c r="I853" s="27"/>
      <c r="J853" s="27"/>
      <c r="K853" s="27"/>
      <c r="L853" s="27"/>
      <c r="M853" s="27"/>
      <c r="N853" s="27"/>
      <c r="O853" s="27"/>
    </row>
    <row r="854" s="29" customFormat="true" ht="7.8" hidden="false" customHeight="false" outlineLevel="0" collapsed="false">
      <c r="A854" s="28"/>
      <c r="F854" s="18"/>
      <c r="G854" s="26"/>
      <c r="H854" s="30" t="s">
        <v>8</v>
      </c>
      <c r="I854" s="30"/>
      <c r="J854" s="30"/>
      <c r="K854" s="30"/>
      <c r="L854" s="30"/>
      <c r="M854" s="31" t="s">
        <v>9</v>
      </c>
      <c r="N854" s="31"/>
      <c r="O854" s="31"/>
    </row>
    <row r="855" s="29" customFormat="true" ht="7.8" hidden="false" customHeight="false" outlineLevel="0" collapsed="false">
      <c r="A855" s="32"/>
      <c r="F855" s="18"/>
      <c r="G855" s="26"/>
      <c r="H855" s="30"/>
      <c r="I855" s="30"/>
      <c r="J855" s="30"/>
      <c r="K855" s="30"/>
      <c r="L855" s="30"/>
      <c r="M855" s="31"/>
      <c r="N855" s="31"/>
      <c r="O855" s="31"/>
      <c r="P855" s="4"/>
      <c r="Q855" s="4"/>
      <c r="R855" s="4"/>
      <c r="S855" s="4"/>
      <c r="T855" s="4"/>
      <c r="U855" s="4"/>
      <c r="V855" s="75"/>
      <c r="W855" s="4"/>
      <c r="X855" s="4"/>
      <c r="Y855" s="4"/>
      <c r="Z855" s="4"/>
      <c r="AA855" s="4"/>
      <c r="AB855" s="4"/>
    </row>
    <row r="856" s="29" customFormat="true" ht="15" hidden="false" customHeight="true" outlineLevel="0" collapsed="false">
      <c r="A856" s="32"/>
      <c r="F856" s="18"/>
      <c r="G856" s="33"/>
      <c r="H856" s="34"/>
      <c r="I856" s="28"/>
      <c r="J856" s="28"/>
      <c r="K856" s="28"/>
      <c r="L856" s="35"/>
      <c r="M856" s="28"/>
      <c r="N856" s="28"/>
      <c r="O856" s="36" t="s">
        <v>10</v>
      </c>
      <c r="P856" s="4"/>
      <c r="Q856" s="4"/>
      <c r="R856" s="4"/>
      <c r="S856" s="4"/>
      <c r="T856" s="4"/>
      <c r="U856" s="4"/>
      <c r="V856" s="75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32"/>
      <c r="F857" s="18"/>
      <c r="G857" s="37" t="s">
        <v>11</v>
      </c>
      <c r="H857" s="38" t="s">
        <v>12</v>
      </c>
      <c r="I857" s="39" t="s">
        <v>13</v>
      </c>
      <c r="J857" s="39" t="s">
        <v>14</v>
      </c>
      <c r="K857" s="39" t="s">
        <v>15</v>
      </c>
      <c r="L857" s="39" t="s">
        <v>16</v>
      </c>
      <c r="M857" s="39" t="s">
        <v>17</v>
      </c>
      <c r="N857" s="39" t="s">
        <v>18</v>
      </c>
      <c r="O857" s="36" t="s">
        <v>19</v>
      </c>
      <c r="P857" s="4"/>
      <c r="Q857" s="4"/>
      <c r="R857" s="4"/>
      <c r="S857" s="4"/>
      <c r="T857" s="4"/>
      <c r="U857" s="4"/>
      <c r="V857" s="75"/>
      <c r="W857" s="4"/>
      <c r="X857" s="4"/>
      <c r="Y857" s="4"/>
      <c r="Z857" s="4"/>
      <c r="AA857" s="4"/>
      <c r="AB857" s="4"/>
    </row>
    <row r="858" s="29" customFormat="true" ht="12.75" hidden="false" customHeight="true" outlineLevel="0" collapsed="false">
      <c r="A858" s="39" t="s">
        <v>20</v>
      </c>
      <c r="B858" s="39" t="s">
        <v>21</v>
      </c>
      <c r="C858" s="39"/>
      <c r="D858" s="39"/>
      <c r="E858" s="39"/>
      <c r="F858" s="39"/>
      <c r="G858" s="37" t="s">
        <v>22</v>
      </c>
      <c r="H858" s="38" t="s">
        <v>23</v>
      </c>
      <c r="I858" s="39" t="s">
        <v>24</v>
      </c>
      <c r="J858" s="39" t="s">
        <v>24</v>
      </c>
      <c r="K858" s="39" t="s">
        <v>25</v>
      </c>
      <c r="L858" s="39" t="s">
        <v>15</v>
      </c>
      <c r="M858" s="39" t="s">
        <v>19</v>
      </c>
      <c r="N858" s="39" t="s">
        <v>26</v>
      </c>
      <c r="O858" s="36" t="s">
        <v>27</v>
      </c>
      <c r="P858" s="4"/>
      <c r="Q858" s="4"/>
      <c r="R858" s="4"/>
      <c r="S858" s="4"/>
      <c r="T858" s="4"/>
      <c r="U858" s="4"/>
      <c r="V858" s="75"/>
      <c r="W858" s="4"/>
      <c r="X858" s="4"/>
      <c r="Y858" s="4"/>
      <c r="Z858" s="4"/>
      <c r="AA858" s="4"/>
      <c r="AB858" s="4"/>
    </row>
    <row r="859" s="29" customFormat="true" ht="8.25" hidden="false" customHeight="true" outlineLevel="0" collapsed="false">
      <c r="A859" s="39" t="s">
        <v>28</v>
      </c>
      <c r="F859" s="18"/>
      <c r="G859" s="37" t="s">
        <v>29</v>
      </c>
      <c r="H859" s="18"/>
      <c r="I859" s="39" t="s">
        <v>30</v>
      </c>
      <c r="J859" s="39" t="s">
        <v>31</v>
      </c>
      <c r="K859" s="39" t="s">
        <v>32</v>
      </c>
      <c r="L859" s="39" t="s">
        <v>33</v>
      </c>
      <c r="M859" s="39" t="s">
        <v>34</v>
      </c>
      <c r="N859" s="39" t="s">
        <v>19</v>
      </c>
      <c r="O859" s="40" t="s">
        <v>35</v>
      </c>
      <c r="P859" s="4"/>
      <c r="Q859" s="4"/>
      <c r="R859" s="4"/>
      <c r="S859" s="4"/>
      <c r="T859" s="4"/>
      <c r="U859" s="4"/>
      <c r="V859" s="75"/>
      <c r="W859" s="4"/>
      <c r="X859" s="4"/>
      <c r="Y859" s="4"/>
      <c r="Z859" s="4"/>
      <c r="AA859" s="4"/>
      <c r="AB859" s="4"/>
    </row>
    <row r="860" s="29" customFormat="true" ht="8.25" hidden="false" customHeight="true" outlineLevel="0" collapsed="false">
      <c r="A860" s="32"/>
      <c r="F860" s="18"/>
      <c r="G860" s="42"/>
      <c r="H860" s="18"/>
      <c r="I860" s="39" t="s">
        <v>36</v>
      </c>
      <c r="J860" s="39"/>
      <c r="K860" s="39"/>
      <c r="L860" s="39"/>
      <c r="M860" s="39"/>
      <c r="N860" s="39" t="s">
        <v>37</v>
      </c>
      <c r="O860" s="36"/>
      <c r="P860" s="4"/>
      <c r="Q860" s="4"/>
      <c r="R860" s="4"/>
      <c r="S860" s="4"/>
      <c r="T860" s="4"/>
      <c r="U860" s="4"/>
      <c r="V860" s="75"/>
      <c r="W860" s="4"/>
      <c r="X860" s="4"/>
      <c r="Y860" s="4"/>
      <c r="Z860" s="4"/>
      <c r="AA860" s="4"/>
      <c r="AB860" s="4"/>
    </row>
    <row r="861" s="29" customFormat="true" ht="9" hidden="false" customHeight="true" outlineLevel="0" collapsed="false">
      <c r="A861" s="43" t="s">
        <v>38</v>
      </c>
      <c r="B861" s="39" t="s">
        <v>39</v>
      </c>
      <c r="C861" s="39"/>
      <c r="D861" s="39"/>
      <c r="E861" s="39"/>
      <c r="F861" s="39"/>
      <c r="G861" s="44" t="s">
        <v>40</v>
      </c>
      <c r="H861" s="45" t="s">
        <v>41</v>
      </c>
      <c r="I861" s="43" t="s">
        <v>42</v>
      </c>
      <c r="J861" s="43" t="s">
        <v>43</v>
      </c>
      <c r="K861" s="43" t="s">
        <v>44</v>
      </c>
      <c r="L861" s="43" t="s">
        <v>45</v>
      </c>
      <c r="M861" s="43" t="s">
        <v>46</v>
      </c>
      <c r="N861" s="43" t="s">
        <v>47</v>
      </c>
      <c r="O861" s="46" t="s">
        <v>48</v>
      </c>
      <c r="P861" s="4"/>
      <c r="Q861" s="4"/>
      <c r="R861" s="4"/>
      <c r="S861" s="4"/>
      <c r="T861" s="4"/>
      <c r="U861" s="4"/>
      <c r="V861" s="75"/>
      <c r="W861" s="4"/>
      <c r="X861" s="4"/>
      <c r="Y861" s="4"/>
      <c r="Z861" s="4"/>
      <c r="AA861" s="4"/>
      <c r="AB861" s="4"/>
    </row>
    <row r="862" s="29" customFormat="true" ht="62.25" hidden="false" customHeight="true" outlineLevel="0" collapsed="false">
      <c r="A862" s="84" t="s">
        <v>514</v>
      </c>
      <c r="B862" s="48" t="s">
        <v>515</v>
      </c>
      <c r="C862" s="48"/>
      <c r="D862" s="48"/>
      <c r="E862" s="48"/>
      <c r="F862" s="48"/>
      <c r="G862" s="49" t="s">
        <v>151</v>
      </c>
      <c r="H862" s="50" t="n">
        <v>2</v>
      </c>
      <c r="I862" s="51" t="n">
        <v>1</v>
      </c>
      <c r="J862" s="52" t="n">
        <f aca="false">SUM(H862*I862)</f>
        <v>2</v>
      </c>
      <c r="K862" s="51" t="n">
        <v>0.083</v>
      </c>
      <c r="L862" s="53" t="n">
        <f aca="false">SUM(J862*K862)</f>
        <v>0.166</v>
      </c>
      <c r="M862" s="54"/>
      <c r="N862" s="55"/>
      <c r="O862" s="96" t="n">
        <f aca="false">SUM(M862*N862)</f>
        <v>0</v>
      </c>
      <c r="P862" s="4"/>
      <c r="Q862" s="4"/>
      <c r="R862" s="4"/>
      <c r="S862" s="4"/>
      <c r="T862" s="4"/>
      <c r="U862" s="4"/>
      <c r="V862" s="75"/>
      <c r="W862" s="4"/>
      <c r="X862" s="4"/>
      <c r="Y862" s="4"/>
      <c r="Z862" s="4"/>
      <c r="AA862" s="4"/>
      <c r="AB862" s="4"/>
    </row>
    <row r="863" s="29" customFormat="true" ht="66" hidden="false" customHeight="true" outlineLevel="0" collapsed="false">
      <c r="A863" s="60" t="s">
        <v>516</v>
      </c>
      <c r="B863" s="86" t="s">
        <v>517</v>
      </c>
      <c r="C863" s="86"/>
      <c r="D863" s="86"/>
      <c r="E863" s="86"/>
      <c r="F863" s="86"/>
      <c r="G863" s="49" t="s">
        <v>151</v>
      </c>
      <c r="H863" s="50" t="n">
        <v>5</v>
      </c>
      <c r="I863" s="51" t="n">
        <v>1</v>
      </c>
      <c r="J863" s="52" t="n">
        <f aca="false">SUM(H863*I863)</f>
        <v>5</v>
      </c>
      <c r="K863" s="51" t="n">
        <v>0.083</v>
      </c>
      <c r="L863" s="53" t="n">
        <f aca="false">SUM(J863*K863)</f>
        <v>0.415</v>
      </c>
      <c r="M863" s="54"/>
      <c r="N863" s="55"/>
      <c r="O863" s="96" t="n">
        <f aca="false">SUM(M863*N863)</f>
        <v>0</v>
      </c>
      <c r="P863" s="4"/>
      <c r="Q863" s="4"/>
      <c r="R863" s="4"/>
      <c r="S863" s="4"/>
      <c r="T863" s="4"/>
      <c r="U863" s="4"/>
      <c r="V863" s="75"/>
      <c r="W863" s="4"/>
      <c r="X863" s="4"/>
      <c r="Y863" s="4"/>
      <c r="Z863" s="4"/>
      <c r="AA863" s="4"/>
      <c r="AB863" s="4"/>
    </row>
    <row r="864" s="29" customFormat="true" ht="51" hidden="false" customHeight="true" outlineLevel="0" collapsed="false">
      <c r="A864" s="60"/>
      <c r="B864" s="95" t="s">
        <v>518</v>
      </c>
      <c r="C864" s="95"/>
      <c r="D864" s="95"/>
      <c r="E864" s="95"/>
      <c r="F864" s="95"/>
      <c r="G864" s="49"/>
      <c r="H864" s="50"/>
      <c r="I864" s="51"/>
      <c r="J864" s="52"/>
      <c r="K864" s="51"/>
      <c r="L864" s="53"/>
      <c r="M864" s="54"/>
      <c r="N864" s="55"/>
      <c r="O864" s="56"/>
      <c r="P864" s="4"/>
      <c r="Q864" s="4"/>
      <c r="R864" s="4"/>
      <c r="S864" s="4"/>
      <c r="T864" s="4"/>
      <c r="U864" s="4"/>
      <c r="V864" s="75"/>
      <c r="W864" s="4"/>
      <c r="X864" s="4"/>
      <c r="Y864" s="4"/>
      <c r="Z864" s="4"/>
      <c r="AA864" s="4"/>
      <c r="AB864" s="4"/>
    </row>
    <row r="865" s="29" customFormat="true" ht="37.5" hidden="false" customHeight="true" outlineLevel="0" collapsed="false">
      <c r="A865" s="60" t="s">
        <v>519</v>
      </c>
      <c r="B865" s="59" t="s">
        <v>520</v>
      </c>
      <c r="C865" s="59"/>
      <c r="D865" s="59"/>
      <c r="E865" s="59"/>
      <c r="F865" s="59"/>
      <c r="G865" s="49" t="s">
        <v>151</v>
      </c>
      <c r="H865" s="50" t="n">
        <v>50</v>
      </c>
      <c r="I865" s="51" t="n">
        <v>248</v>
      </c>
      <c r="J865" s="52" t="n">
        <f aca="false">SUM(H865*I865)</f>
        <v>12400</v>
      </c>
      <c r="K865" s="51" t="n">
        <v>0.083</v>
      </c>
      <c r="L865" s="53" t="n">
        <f aca="false">SUM(J865*K865)</f>
        <v>1029.2</v>
      </c>
      <c r="M865" s="54"/>
      <c r="N865" s="55"/>
      <c r="O865" s="96" t="n">
        <f aca="false">SUM(M865*N865)</f>
        <v>0</v>
      </c>
      <c r="P865" s="4"/>
      <c r="Q865" s="4"/>
      <c r="R865" s="4"/>
      <c r="S865" s="4"/>
      <c r="T865" s="4"/>
      <c r="U865" s="4"/>
      <c r="V865" s="75"/>
      <c r="W865" s="4"/>
      <c r="X865" s="4"/>
      <c r="Y865" s="4"/>
      <c r="Z865" s="4"/>
      <c r="AA865" s="4"/>
      <c r="AB865" s="4"/>
    </row>
    <row r="866" s="29" customFormat="true" ht="39" hidden="false" customHeight="true" outlineLevel="0" collapsed="false">
      <c r="A866" s="60" t="s">
        <v>521</v>
      </c>
      <c r="B866" s="95" t="s">
        <v>522</v>
      </c>
      <c r="C866" s="95"/>
      <c r="D866" s="95"/>
      <c r="E866" s="95"/>
      <c r="F866" s="95"/>
      <c r="G866" s="49" t="s">
        <v>523</v>
      </c>
      <c r="H866" s="50" t="n">
        <v>50</v>
      </c>
      <c r="I866" s="51" t="n">
        <v>5</v>
      </c>
      <c r="J866" s="52" t="n">
        <f aca="false">SUM(H866*I866)</f>
        <v>250</v>
      </c>
      <c r="K866" s="51" t="n">
        <v>0.5</v>
      </c>
      <c r="L866" s="53" t="n">
        <f aca="false">SUM(J866*K866)</f>
        <v>125</v>
      </c>
      <c r="M866" s="54"/>
      <c r="N866" s="55"/>
      <c r="O866" s="56" t="n">
        <f aca="false">SUM(M866*N866)</f>
        <v>0</v>
      </c>
      <c r="P866" s="4"/>
      <c r="Q866" s="4"/>
      <c r="R866" s="4"/>
      <c r="S866" s="4"/>
      <c r="T866" s="4"/>
      <c r="U866" s="4"/>
      <c r="V866" s="75"/>
      <c r="W866" s="4"/>
      <c r="X866" s="4"/>
      <c r="Y866" s="4"/>
      <c r="Z866" s="4"/>
      <c r="AA866" s="4"/>
      <c r="AB866" s="4"/>
    </row>
    <row r="867" s="29" customFormat="true" ht="52.5" hidden="false" customHeight="true" outlineLevel="0" collapsed="false">
      <c r="A867" s="60" t="s">
        <v>524</v>
      </c>
      <c r="B867" s="59" t="s">
        <v>525</v>
      </c>
      <c r="C867" s="59"/>
      <c r="D867" s="59"/>
      <c r="E867" s="59"/>
      <c r="F867" s="59"/>
      <c r="G867" s="49" t="s">
        <v>526</v>
      </c>
      <c r="H867" s="50" t="n">
        <v>115</v>
      </c>
      <c r="I867" s="51" t="n">
        <v>12</v>
      </c>
      <c r="J867" s="103" t="n">
        <f aca="false">SUM(H867*I867)</f>
        <v>1380</v>
      </c>
      <c r="K867" s="51" t="n">
        <v>0.5</v>
      </c>
      <c r="L867" s="53" t="n">
        <f aca="false">SUM(J867*K867)</f>
        <v>690</v>
      </c>
      <c r="M867" s="100"/>
      <c r="N867" s="101"/>
      <c r="O867" s="96" t="n">
        <f aca="false">SUM(M867*N867)</f>
        <v>0</v>
      </c>
      <c r="P867" s="4"/>
      <c r="Q867" s="67"/>
      <c r="R867" s="67"/>
      <c r="S867" s="67"/>
      <c r="T867" s="67"/>
      <c r="U867" s="67"/>
      <c r="V867" s="68"/>
      <c r="W867" s="67"/>
      <c r="X867" s="4"/>
      <c r="Y867" s="4"/>
      <c r="Z867" s="4"/>
      <c r="AA867" s="4"/>
      <c r="AB867" s="4"/>
    </row>
    <row r="868" s="29" customFormat="true" ht="48.75" hidden="false" customHeight="true" outlineLevel="0" collapsed="false">
      <c r="A868" s="60" t="s">
        <v>527</v>
      </c>
      <c r="B868" s="59" t="s">
        <v>528</v>
      </c>
      <c r="C868" s="59"/>
      <c r="D868" s="59"/>
      <c r="E868" s="59"/>
      <c r="F868" s="59"/>
      <c r="G868" s="49" t="s">
        <v>529</v>
      </c>
      <c r="H868" s="50" t="n">
        <v>115</v>
      </c>
      <c r="I868" s="51" t="n">
        <v>3</v>
      </c>
      <c r="J868" s="104" t="n">
        <f aca="false">SUM(H868*I868)</f>
        <v>345</v>
      </c>
      <c r="K868" s="51" t="n">
        <v>0.5</v>
      </c>
      <c r="L868" s="53" t="n">
        <f aca="false">SUM(J868*K868)</f>
        <v>172.5</v>
      </c>
      <c r="M868" s="100"/>
      <c r="N868" s="102"/>
      <c r="O868" s="96" t="n">
        <f aca="false">SUM(M868*N868)</f>
        <v>0</v>
      </c>
      <c r="P868" s="4"/>
      <c r="Q868" s="67"/>
      <c r="R868" s="67"/>
      <c r="S868" s="67"/>
      <c r="T868" s="67"/>
      <c r="U868" s="67"/>
      <c r="V868" s="68"/>
      <c r="W868" s="67"/>
      <c r="X868" s="4"/>
      <c r="Y868" s="4"/>
      <c r="Z868" s="4"/>
      <c r="AA868" s="4"/>
      <c r="AB868" s="4"/>
    </row>
    <row r="869" s="29" customFormat="true" ht="69" hidden="false" customHeight="true" outlineLevel="0" collapsed="false">
      <c r="A869" s="88"/>
      <c r="B869" s="62" t="s">
        <v>72</v>
      </c>
      <c r="C869" s="62"/>
      <c r="D869" s="62"/>
      <c r="E869" s="62"/>
      <c r="F869" s="62"/>
      <c r="G869" s="89"/>
      <c r="H869" s="90"/>
      <c r="I869" s="91"/>
      <c r="J869" s="92" t="n">
        <f aca="false">SUM(J862:J868)</f>
        <v>14382</v>
      </c>
      <c r="K869" s="91"/>
      <c r="L869" s="92" t="n">
        <f aca="false">SUM(L862:L868)</f>
        <v>2017.281</v>
      </c>
      <c r="M869" s="93" t="n">
        <f aca="false">SUM(M862:M868)</f>
        <v>0</v>
      </c>
      <c r="N869" s="91"/>
      <c r="O869" s="92" t="n">
        <f aca="false">SUM(O862:O868)</f>
        <v>0</v>
      </c>
      <c r="P869" s="4"/>
      <c r="Q869" s="67"/>
      <c r="R869" s="67"/>
      <c r="S869" s="67"/>
      <c r="T869" s="67"/>
      <c r="U869" s="67"/>
      <c r="V869" s="68"/>
      <c r="W869" s="67"/>
      <c r="X869" s="4"/>
      <c r="Y869" s="4"/>
      <c r="Z869" s="4"/>
      <c r="AA869" s="4"/>
      <c r="AB869" s="4"/>
    </row>
    <row r="870" s="29" customFormat="true" ht="31.5" hidden="false" customHeight="true" outlineLevel="0" collapsed="false">
      <c r="A870" s="4"/>
      <c r="B870" s="4"/>
      <c r="C870" s="4"/>
      <c r="D870" s="4"/>
      <c r="E870" s="4"/>
      <c r="F870" s="4"/>
      <c r="G870" s="78"/>
      <c r="H870" s="4"/>
      <c r="I870" s="4"/>
      <c r="J870" s="4"/>
      <c r="K870" s="4"/>
      <c r="L870" s="4"/>
      <c r="M870" s="4"/>
      <c r="N870" s="4"/>
      <c r="O870" s="79"/>
      <c r="P870" s="4"/>
      <c r="Q870" s="67"/>
      <c r="R870" s="67"/>
      <c r="S870" s="67"/>
      <c r="T870" s="67"/>
      <c r="U870" s="67"/>
      <c r="V870" s="68"/>
      <c r="W870" s="67"/>
      <c r="X870" s="4"/>
      <c r="Y870" s="4"/>
      <c r="Z870" s="4"/>
      <c r="AA870" s="4"/>
      <c r="AB870" s="4"/>
    </row>
    <row r="871" s="29" customFormat="true" ht="12.75" hidden="false" customHeight="true" outlineLevel="0" collapsed="false">
      <c r="A871" s="4"/>
      <c r="B871" s="4"/>
      <c r="C871" s="4"/>
      <c r="D871" s="4"/>
      <c r="E871" s="4"/>
      <c r="F871" s="4"/>
      <c r="G871" s="78"/>
      <c r="H871" s="4"/>
      <c r="I871" s="4"/>
      <c r="J871" s="4"/>
      <c r="K871" s="4"/>
      <c r="L871" s="4"/>
      <c r="M871" s="4"/>
      <c r="N871" s="4"/>
      <c r="O871" s="79"/>
      <c r="P871" s="67"/>
      <c r="Q871" s="67"/>
      <c r="R871" s="67"/>
      <c r="S871" s="67"/>
      <c r="T871" s="67"/>
      <c r="U871" s="67"/>
      <c r="V871" s="68"/>
      <c r="W871" s="67"/>
      <c r="X871" s="4"/>
      <c r="Y871" s="4"/>
      <c r="Z871" s="4"/>
      <c r="AA871" s="4"/>
      <c r="AB871" s="4"/>
    </row>
    <row r="872" s="29" customFormat="true" ht="10.5" hidden="false" customHeight="true" outlineLevel="0" collapsed="false">
      <c r="A872" s="10"/>
      <c r="B872" s="10"/>
      <c r="C872" s="10"/>
      <c r="D872" s="10"/>
      <c r="E872" s="10"/>
      <c r="F872" s="10"/>
      <c r="G872" s="80"/>
      <c r="H872" s="10"/>
      <c r="I872" s="10"/>
      <c r="J872" s="10"/>
      <c r="K872" s="10"/>
      <c r="L872" s="10"/>
      <c r="M872" s="10"/>
      <c r="N872" s="10"/>
      <c r="O872" s="81"/>
      <c r="P872" s="67"/>
      <c r="Q872" s="67"/>
      <c r="R872" s="67"/>
      <c r="S872" s="67"/>
      <c r="T872" s="67"/>
      <c r="U872" s="67"/>
      <c r="V872" s="68"/>
      <c r="W872" s="67"/>
      <c r="X872" s="4"/>
      <c r="Y872" s="67"/>
      <c r="Z872" s="67"/>
      <c r="AA872" s="67"/>
      <c r="AB872" s="67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</row>
    <row r="873" s="29" customFormat="true" ht="13.5" hidden="false" customHeight="true" outlineLevel="0" collapsed="false">
      <c r="A873" s="12" t="s">
        <v>0</v>
      </c>
      <c r="B873" s="12"/>
      <c r="C873" s="12"/>
      <c r="D873" s="12"/>
      <c r="E873" s="12"/>
      <c r="F873" s="12"/>
      <c r="G873" s="12"/>
      <c r="H873" s="12"/>
      <c r="I873" s="13" t="s">
        <v>1</v>
      </c>
      <c r="J873" s="13"/>
      <c r="K873" s="13"/>
      <c r="L873" s="13"/>
      <c r="M873" s="13"/>
      <c r="N873" s="14" t="s">
        <v>2</v>
      </c>
      <c r="O873" s="15"/>
      <c r="P873" s="67"/>
      <c r="Q873" s="67"/>
      <c r="R873" s="67"/>
      <c r="S873" s="67"/>
      <c r="T873" s="67"/>
      <c r="U873" s="67"/>
      <c r="V873" s="68"/>
      <c r="W873" s="67"/>
      <c r="X873" s="4"/>
      <c r="Y873" s="67"/>
      <c r="Z873" s="67"/>
      <c r="AA873" s="67"/>
      <c r="AB873" s="67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</row>
    <row r="874" s="29" customFormat="true" ht="24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05"/>
      <c r="J874" s="105"/>
      <c r="K874" s="105"/>
      <c r="L874" s="105"/>
      <c r="M874" s="105"/>
      <c r="N874" s="4"/>
      <c r="O874" s="19"/>
      <c r="P874" s="67"/>
      <c r="Q874" s="67"/>
      <c r="R874" s="67"/>
      <c r="S874" s="67"/>
      <c r="T874" s="67"/>
      <c r="U874" s="67"/>
      <c r="V874" s="68"/>
      <c r="W874" s="67"/>
      <c r="X874" s="4"/>
      <c r="Y874" s="67"/>
      <c r="Z874" s="67"/>
      <c r="AA874" s="67"/>
      <c r="AB874" s="67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</row>
    <row r="875" s="85" customFormat="true" ht="11.2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20" t="s">
        <v>75</v>
      </c>
      <c r="J875" s="20"/>
      <c r="K875" s="20"/>
      <c r="L875" s="20"/>
      <c r="M875" s="20"/>
      <c r="N875" s="67" t="s">
        <v>4</v>
      </c>
      <c r="O875" s="19"/>
      <c r="P875" s="57"/>
      <c r="Q875" s="1"/>
      <c r="R875" s="1"/>
      <c r="S875" s="1"/>
      <c r="T875" s="1"/>
      <c r="U875" s="1"/>
      <c r="V875" s="41"/>
      <c r="W875" s="1"/>
      <c r="X875" s="1"/>
      <c r="Y875" s="57"/>
      <c r="Z875" s="57"/>
      <c r="AA875" s="57"/>
      <c r="AB875" s="57"/>
    </row>
    <row r="876" s="85" customFormat="true" ht="11.2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20"/>
      <c r="J876" s="20"/>
      <c r="K876" s="20"/>
      <c r="L876" s="20"/>
      <c r="M876" s="20"/>
      <c r="N876" s="4"/>
      <c r="O876" s="19"/>
      <c r="P876" s="57"/>
      <c r="Q876" s="1"/>
      <c r="R876" s="1"/>
      <c r="S876" s="1"/>
      <c r="T876" s="1"/>
      <c r="U876" s="1"/>
      <c r="V876" s="41"/>
      <c r="W876" s="1"/>
      <c r="X876" s="1"/>
      <c r="Y876" s="57"/>
      <c r="Z876" s="57"/>
      <c r="AA876" s="57"/>
      <c r="AB876" s="57"/>
    </row>
    <row r="877" s="85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20"/>
      <c r="J877" s="20"/>
      <c r="K877" s="20"/>
      <c r="L877" s="20"/>
      <c r="M877" s="20"/>
      <c r="N877" s="10"/>
      <c r="O877" s="22"/>
      <c r="P877" s="57"/>
      <c r="Q877" s="1"/>
      <c r="R877" s="1"/>
      <c r="S877" s="1"/>
      <c r="T877" s="1"/>
      <c r="U877" s="1"/>
      <c r="V877" s="41"/>
      <c r="W877" s="1"/>
      <c r="X877" s="1"/>
      <c r="Y877" s="57"/>
      <c r="Z877" s="57"/>
      <c r="AA877" s="57"/>
      <c r="AB877" s="57"/>
    </row>
    <row r="878" s="85" customFormat="true" ht="10.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3" t="s">
        <v>5</v>
      </c>
      <c r="O878" s="19"/>
      <c r="P878" s="57"/>
      <c r="Q878" s="1"/>
      <c r="R878" s="1"/>
      <c r="S878" s="1"/>
      <c r="T878" s="1"/>
      <c r="U878" s="1"/>
      <c r="V878" s="41"/>
      <c r="W878" s="1"/>
      <c r="X878" s="1"/>
      <c r="Y878" s="57"/>
      <c r="Z878" s="57"/>
      <c r="AA878" s="57"/>
      <c r="AB878" s="57"/>
    </row>
    <row r="879" s="85" customFormat="true" ht="22.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57"/>
      <c r="Q879" s="1"/>
      <c r="R879" s="1"/>
      <c r="S879" s="1"/>
      <c r="T879" s="1"/>
      <c r="U879" s="1"/>
      <c r="V879" s="41"/>
      <c r="W879" s="1"/>
      <c r="X879" s="1"/>
      <c r="Y879" s="57"/>
      <c r="Z879" s="57"/>
      <c r="AA879" s="57"/>
      <c r="AB879" s="57"/>
    </row>
    <row r="880" s="85" customFormat="true" ht="14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82" t="n">
        <v>39251</v>
      </c>
      <c r="O880" s="82"/>
      <c r="P880" s="57"/>
      <c r="Q880" s="1"/>
      <c r="R880" s="1"/>
      <c r="S880" s="1"/>
      <c r="T880" s="1"/>
      <c r="U880" s="1"/>
      <c r="V880" s="41"/>
      <c r="W880" s="1"/>
      <c r="X880" s="1"/>
      <c r="Y880" s="57"/>
      <c r="Z880" s="57"/>
      <c r="AA880" s="57"/>
      <c r="AB880" s="57"/>
    </row>
    <row r="881" s="85" customFormat="true" ht="9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82"/>
      <c r="O881" s="82"/>
      <c r="P881" s="57"/>
      <c r="Q881" s="1"/>
      <c r="R881" s="1"/>
      <c r="S881" s="1"/>
      <c r="T881" s="1"/>
      <c r="U881" s="1"/>
      <c r="V881" s="41"/>
      <c r="W881" s="1"/>
      <c r="X881" s="1"/>
      <c r="Y881" s="57"/>
      <c r="Z881" s="57"/>
      <c r="AA881" s="57"/>
      <c r="AB881" s="57"/>
    </row>
    <row r="882" s="29" customFormat="true" ht="11.25" hidden="false" customHeight="true" outlineLevel="0" collapsed="false">
      <c r="A882" s="25" t="s">
        <v>6</v>
      </c>
      <c r="B882" s="25"/>
      <c r="C882" s="25"/>
      <c r="D882" s="25"/>
      <c r="E882" s="25"/>
      <c r="F882" s="25"/>
      <c r="G882" s="26"/>
      <c r="H882" s="27" t="s">
        <v>7</v>
      </c>
      <c r="I882" s="27"/>
      <c r="J882" s="27"/>
      <c r="K882" s="27"/>
      <c r="L882" s="27"/>
      <c r="M882" s="27"/>
      <c r="N882" s="27"/>
      <c r="O882" s="27"/>
      <c r="P882" s="4"/>
      <c r="Q882" s="4"/>
      <c r="R882" s="4"/>
      <c r="S882" s="4"/>
      <c r="T882" s="4"/>
      <c r="U882" s="4"/>
      <c r="V882" s="75"/>
      <c r="W882" s="4"/>
      <c r="X882" s="4"/>
      <c r="Y882" s="4"/>
      <c r="Z882" s="4"/>
      <c r="AA882" s="4"/>
      <c r="AB882" s="4"/>
    </row>
    <row r="883" s="29" customFormat="true" ht="7.8" hidden="false" customHeight="false" outlineLevel="0" collapsed="false">
      <c r="A883" s="25"/>
      <c r="B883" s="25"/>
      <c r="C883" s="25"/>
      <c r="D883" s="25"/>
      <c r="E883" s="25"/>
      <c r="F883" s="25"/>
      <c r="G883" s="26"/>
      <c r="H883" s="27"/>
      <c r="I883" s="27"/>
      <c r="J883" s="27"/>
      <c r="K883" s="27"/>
      <c r="L883" s="27"/>
      <c r="M883" s="27"/>
      <c r="N883" s="27"/>
      <c r="O883" s="27"/>
    </row>
    <row r="884" s="29" customFormat="true" ht="7.8" hidden="false" customHeight="false" outlineLevel="0" collapsed="false">
      <c r="A884" s="28"/>
      <c r="F884" s="18"/>
      <c r="G884" s="26"/>
      <c r="H884" s="30" t="s">
        <v>8</v>
      </c>
      <c r="I884" s="30"/>
      <c r="J884" s="30"/>
      <c r="K884" s="30"/>
      <c r="L884" s="30"/>
      <c r="M884" s="31" t="s">
        <v>9</v>
      </c>
      <c r="N884" s="31"/>
      <c r="O884" s="31"/>
    </row>
    <row r="885" s="29" customFormat="true" ht="7.8" hidden="false" customHeight="false" outlineLevel="0" collapsed="false">
      <c r="A885" s="32"/>
      <c r="F885" s="18"/>
      <c r="G885" s="26"/>
      <c r="H885" s="30"/>
      <c r="I885" s="30"/>
      <c r="J885" s="30"/>
      <c r="K885" s="30"/>
      <c r="L885" s="30"/>
      <c r="M885" s="31"/>
      <c r="N885" s="31"/>
      <c r="O885" s="31"/>
      <c r="P885" s="4"/>
      <c r="Q885" s="4"/>
      <c r="R885" s="4"/>
      <c r="S885" s="4"/>
      <c r="T885" s="4"/>
      <c r="U885" s="4"/>
      <c r="V885" s="75"/>
      <c r="W885" s="4"/>
      <c r="X885" s="4"/>
      <c r="Y885" s="4"/>
      <c r="Z885" s="4"/>
      <c r="AA885" s="4"/>
      <c r="AB885" s="4"/>
    </row>
    <row r="886" s="29" customFormat="true" ht="14.25" hidden="false" customHeight="true" outlineLevel="0" collapsed="false">
      <c r="A886" s="32"/>
      <c r="F886" s="18"/>
      <c r="G886" s="33"/>
      <c r="H886" s="34"/>
      <c r="I886" s="28"/>
      <c r="J886" s="28"/>
      <c r="K886" s="28"/>
      <c r="L886" s="35"/>
      <c r="M886" s="28"/>
      <c r="N886" s="28"/>
      <c r="O886" s="36" t="s">
        <v>10</v>
      </c>
      <c r="P886" s="4"/>
      <c r="Q886" s="4"/>
      <c r="R886" s="4"/>
      <c r="S886" s="4"/>
      <c r="T886" s="4"/>
      <c r="U886" s="4"/>
      <c r="V886" s="75"/>
      <c r="W886" s="4"/>
      <c r="X886" s="4"/>
      <c r="Y886" s="4"/>
      <c r="Z886" s="4"/>
      <c r="AA886" s="4"/>
      <c r="AB886" s="4"/>
    </row>
    <row r="887" s="29" customFormat="true" ht="11.25" hidden="false" customHeight="true" outlineLevel="0" collapsed="false">
      <c r="A887" s="32"/>
      <c r="F887" s="18"/>
      <c r="G887" s="37" t="s">
        <v>11</v>
      </c>
      <c r="H887" s="38" t="s">
        <v>12</v>
      </c>
      <c r="I887" s="39" t="s">
        <v>13</v>
      </c>
      <c r="J887" s="39" t="s">
        <v>14</v>
      </c>
      <c r="K887" s="39" t="s">
        <v>15</v>
      </c>
      <c r="L887" s="39" t="s">
        <v>16</v>
      </c>
      <c r="M887" s="39" t="s">
        <v>17</v>
      </c>
      <c r="N887" s="39" t="s">
        <v>18</v>
      </c>
      <c r="O887" s="36" t="s">
        <v>19</v>
      </c>
      <c r="P887" s="4"/>
      <c r="Q887" s="4"/>
      <c r="R887" s="4"/>
      <c r="S887" s="4"/>
      <c r="T887" s="4"/>
      <c r="U887" s="4"/>
      <c r="V887" s="75"/>
      <c r="W887" s="4"/>
      <c r="X887" s="4"/>
      <c r="Y887" s="4"/>
      <c r="Z887" s="4"/>
      <c r="AA887" s="4"/>
      <c r="AB887" s="4"/>
    </row>
    <row r="888" s="29" customFormat="true" ht="12.75" hidden="false" customHeight="true" outlineLevel="0" collapsed="false">
      <c r="A888" s="39" t="s">
        <v>20</v>
      </c>
      <c r="B888" s="39" t="s">
        <v>21</v>
      </c>
      <c r="C888" s="39"/>
      <c r="D888" s="39"/>
      <c r="E888" s="39"/>
      <c r="F888" s="39"/>
      <c r="G888" s="37" t="s">
        <v>22</v>
      </c>
      <c r="H888" s="38" t="s">
        <v>23</v>
      </c>
      <c r="I888" s="39" t="s">
        <v>24</v>
      </c>
      <c r="J888" s="39" t="s">
        <v>24</v>
      </c>
      <c r="K888" s="39" t="s">
        <v>25</v>
      </c>
      <c r="L888" s="39" t="s">
        <v>15</v>
      </c>
      <c r="M888" s="39" t="s">
        <v>19</v>
      </c>
      <c r="N888" s="39" t="s">
        <v>26</v>
      </c>
      <c r="O888" s="36" t="s">
        <v>27</v>
      </c>
      <c r="P888" s="4"/>
      <c r="Q888" s="4"/>
      <c r="R888" s="4"/>
      <c r="S888" s="4"/>
      <c r="T888" s="4"/>
      <c r="U888" s="4"/>
      <c r="V888" s="75"/>
      <c r="W888" s="4"/>
      <c r="X888" s="4"/>
      <c r="Y888" s="4"/>
      <c r="Z888" s="4"/>
      <c r="AA888" s="4"/>
      <c r="AB888" s="4"/>
    </row>
    <row r="889" s="29" customFormat="true" ht="8.25" hidden="false" customHeight="true" outlineLevel="0" collapsed="false">
      <c r="A889" s="39" t="s">
        <v>28</v>
      </c>
      <c r="F889" s="18"/>
      <c r="G889" s="37" t="s">
        <v>29</v>
      </c>
      <c r="H889" s="18"/>
      <c r="I889" s="39" t="s">
        <v>30</v>
      </c>
      <c r="J889" s="39" t="s">
        <v>31</v>
      </c>
      <c r="K889" s="39" t="s">
        <v>32</v>
      </c>
      <c r="L889" s="39" t="s">
        <v>33</v>
      </c>
      <c r="M889" s="39" t="s">
        <v>34</v>
      </c>
      <c r="N889" s="39" t="s">
        <v>19</v>
      </c>
      <c r="O889" s="40" t="s">
        <v>35</v>
      </c>
      <c r="P889" s="4"/>
      <c r="Q889" s="4"/>
      <c r="R889" s="4"/>
      <c r="S889" s="4"/>
      <c r="T889" s="4"/>
      <c r="U889" s="4"/>
      <c r="V889" s="75"/>
      <c r="W889" s="4"/>
      <c r="X889" s="4"/>
      <c r="Y889" s="4"/>
      <c r="Z889" s="4"/>
      <c r="AA889" s="4"/>
      <c r="AB889" s="4"/>
    </row>
    <row r="890" s="29" customFormat="true" ht="8.25" hidden="false" customHeight="true" outlineLevel="0" collapsed="false">
      <c r="A890" s="32"/>
      <c r="F890" s="18"/>
      <c r="G890" s="42"/>
      <c r="H890" s="18"/>
      <c r="I890" s="39" t="s">
        <v>36</v>
      </c>
      <c r="J890" s="39"/>
      <c r="K890" s="39"/>
      <c r="L890" s="39"/>
      <c r="M890" s="39"/>
      <c r="N890" s="39" t="s">
        <v>37</v>
      </c>
      <c r="O890" s="36"/>
      <c r="P890" s="4"/>
      <c r="Q890" s="4"/>
      <c r="R890" s="4"/>
      <c r="S890" s="4"/>
      <c r="T890" s="4"/>
      <c r="U890" s="4"/>
      <c r="V890" s="75"/>
      <c r="W890" s="4"/>
      <c r="X890" s="4"/>
      <c r="Y890" s="4"/>
      <c r="Z890" s="4"/>
      <c r="AA890" s="4"/>
      <c r="AB890" s="4"/>
    </row>
    <row r="891" s="29" customFormat="true" ht="9" hidden="false" customHeight="true" outlineLevel="0" collapsed="false">
      <c r="A891" s="43" t="s">
        <v>38</v>
      </c>
      <c r="B891" s="39" t="s">
        <v>39</v>
      </c>
      <c r="C891" s="39"/>
      <c r="D891" s="39"/>
      <c r="E891" s="39"/>
      <c r="F891" s="39"/>
      <c r="G891" s="44" t="s">
        <v>40</v>
      </c>
      <c r="H891" s="45" t="s">
        <v>41</v>
      </c>
      <c r="I891" s="43" t="s">
        <v>42</v>
      </c>
      <c r="J891" s="43" t="s">
        <v>43</v>
      </c>
      <c r="K891" s="43" t="s">
        <v>44</v>
      </c>
      <c r="L891" s="43" t="s">
        <v>45</v>
      </c>
      <c r="M891" s="43" t="s">
        <v>46</v>
      </c>
      <c r="N891" s="43" t="s">
        <v>47</v>
      </c>
      <c r="O891" s="46" t="s">
        <v>48</v>
      </c>
      <c r="P891" s="4"/>
      <c r="Q891" s="4"/>
      <c r="R891" s="4"/>
      <c r="S891" s="4"/>
      <c r="T891" s="4"/>
      <c r="U891" s="4"/>
      <c r="V891" s="75"/>
      <c r="W891" s="4"/>
      <c r="X891" s="4"/>
      <c r="Y891" s="4"/>
      <c r="Z891" s="4"/>
      <c r="AA891" s="4"/>
      <c r="AB891" s="4"/>
    </row>
    <row r="892" s="29" customFormat="true" ht="59.25" hidden="false" customHeight="true" outlineLevel="0" collapsed="false">
      <c r="A892" s="84" t="s">
        <v>530</v>
      </c>
      <c r="B892" s="94" t="s">
        <v>531</v>
      </c>
      <c r="C892" s="94"/>
      <c r="D892" s="94"/>
      <c r="E892" s="94"/>
      <c r="F892" s="94"/>
      <c r="G892" s="49" t="s">
        <v>532</v>
      </c>
      <c r="H892" s="50" t="n">
        <v>115</v>
      </c>
      <c r="I892" s="51" t="n">
        <v>3</v>
      </c>
      <c r="J892" s="66" t="n">
        <f aca="false">SUM(H892*I892)</f>
        <v>345</v>
      </c>
      <c r="K892" s="51" t="n">
        <v>0.25</v>
      </c>
      <c r="L892" s="53" t="n">
        <f aca="false">SUM(J892*K892)</f>
        <v>86.25</v>
      </c>
      <c r="M892" s="100"/>
      <c r="N892" s="101"/>
      <c r="O892" s="96" t="n">
        <f aca="false">SUM(M892*N892)</f>
        <v>0</v>
      </c>
      <c r="P892" s="4"/>
      <c r="Q892" s="4"/>
      <c r="R892" s="4"/>
      <c r="S892" s="4"/>
      <c r="T892" s="4"/>
      <c r="U892" s="4"/>
      <c r="V892" s="75"/>
      <c r="W892" s="4"/>
      <c r="X892" s="4"/>
      <c r="Y892" s="4"/>
      <c r="Z892" s="4"/>
      <c r="AA892" s="4"/>
      <c r="AB892" s="4"/>
    </row>
    <row r="893" s="29" customFormat="true" ht="45" hidden="false" customHeight="true" outlineLevel="0" collapsed="false">
      <c r="A893" s="60" t="s">
        <v>533</v>
      </c>
      <c r="B893" s="59" t="s">
        <v>534</v>
      </c>
      <c r="C893" s="59"/>
      <c r="D893" s="59"/>
      <c r="E893" s="59"/>
      <c r="F893" s="59"/>
      <c r="G893" s="49" t="s">
        <v>535</v>
      </c>
      <c r="H893" s="50" t="n">
        <v>115</v>
      </c>
      <c r="I893" s="51" t="n">
        <v>12</v>
      </c>
      <c r="J893" s="103" t="n">
        <f aca="false">SUM(H893*I893)</f>
        <v>1380</v>
      </c>
      <c r="K893" s="51" t="n">
        <v>0.5</v>
      </c>
      <c r="L893" s="53" t="n">
        <f aca="false">SUM(J893*K893)</f>
        <v>690</v>
      </c>
      <c r="M893" s="100"/>
      <c r="N893" s="101"/>
      <c r="O893" s="96" t="n">
        <f aca="false">SUM(M893*N893)</f>
        <v>0</v>
      </c>
      <c r="P893" s="4"/>
      <c r="Q893" s="4"/>
      <c r="R893" s="4"/>
      <c r="S893" s="4"/>
      <c r="T893" s="4"/>
      <c r="U893" s="4"/>
      <c r="V893" s="75"/>
      <c r="W893" s="4"/>
      <c r="X893" s="4"/>
      <c r="Y893" s="4"/>
      <c r="Z893" s="4"/>
      <c r="AA893" s="4"/>
      <c r="AB893" s="4"/>
    </row>
    <row r="894" s="29" customFormat="true" ht="39" hidden="false" customHeight="true" outlineLevel="0" collapsed="false">
      <c r="A894" s="60" t="s">
        <v>533</v>
      </c>
      <c r="B894" s="59" t="s">
        <v>536</v>
      </c>
      <c r="C894" s="59"/>
      <c r="D894" s="59"/>
      <c r="E894" s="59"/>
      <c r="F894" s="59"/>
      <c r="G894" s="49" t="s">
        <v>537</v>
      </c>
      <c r="H894" s="50" t="n">
        <v>115</v>
      </c>
      <c r="I894" s="51" t="n">
        <v>12</v>
      </c>
      <c r="J894" s="103" t="n">
        <f aca="false">SUM(H894*I894)</f>
        <v>1380</v>
      </c>
      <c r="K894" s="51" t="n">
        <v>0.5</v>
      </c>
      <c r="L894" s="53" t="n">
        <f aca="false">SUM(J894*K894)</f>
        <v>690</v>
      </c>
      <c r="M894" s="100"/>
      <c r="N894" s="101"/>
      <c r="O894" s="96" t="n">
        <f aca="false">SUM(M894*N894)</f>
        <v>0</v>
      </c>
      <c r="P894" s="4"/>
      <c r="Q894" s="4"/>
      <c r="R894" s="4"/>
      <c r="S894" s="4"/>
      <c r="T894" s="4"/>
      <c r="U894" s="4"/>
      <c r="V894" s="75"/>
      <c r="W894" s="4"/>
      <c r="X894" s="4"/>
      <c r="Y894" s="4"/>
      <c r="Z894" s="4"/>
      <c r="AA894" s="4"/>
      <c r="AB894" s="4"/>
    </row>
    <row r="895" s="29" customFormat="true" ht="38.25" hidden="false" customHeight="true" outlineLevel="0" collapsed="false">
      <c r="A895" s="60" t="s">
        <v>538</v>
      </c>
      <c r="B895" s="59" t="s">
        <v>539</v>
      </c>
      <c r="C895" s="59"/>
      <c r="D895" s="59"/>
      <c r="E895" s="59"/>
      <c r="F895" s="59"/>
      <c r="G895" s="49" t="s">
        <v>540</v>
      </c>
      <c r="H895" s="50" t="n">
        <v>23</v>
      </c>
      <c r="I895" s="51" t="n">
        <v>1.5</v>
      </c>
      <c r="J895" s="103" t="n">
        <f aca="false">SUM(H895*I895)</f>
        <v>34.5</v>
      </c>
      <c r="K895" s="51" t="n">
        <v>0.2</v>
      </c>
      <c r="L895" s="53" t="n">
        <f aca="false">SUM(J895*K895)</f>
        <v>6.9</v>
      </c>
      <c r="M895" s="100"/>
      <c r="N895" s="101"/>
      <c r="O895" s="96" t="n">
        <f aca="false">SUM(M895*N895)</f>
        <v>0</v>
      </c>
      <c r="P895" s="4"/>
      <c r="Q895" s="4"/>
      <c r="R895" s="4"/>
      <c r="S895" s="4"/>
      <c r="T895" s="4"/>
      <c r="U895" s="4"/>
      <c r="V895" s="75"/>
      <c r="W895" s="4"/>
      <c r="X895" s="4"/>
      <c r="Y895" s="4"/>
      <c r="Z895" s="4"/>
      <c r="AA895" s="4"/>
      <c r="AB895" s="4"/>
    </row>
    <row r="896" s="29" customFormat="true" ht="44.25" hidden="false" customHeight="true" outlineLevel="0" collapsed="false">
      <c r="A896" s="60" t="s">
        <v>538</v>
      </c>
      <c r="B896" s="59" t="s">
        <v>541</v>
      </c>
      <c r="C896" s="59"/>
      <c r="D896" s="59"/>
      <c r="E896" s="59"/>
      <c r="F896" s="59"/>
      <c r="G896" s="49" t="s">
        <v>542</v>
      </c>
      <c r="H896" s="50" t="n">
        <v>23</v>
      </c>
      <c r="I896" s="51" t="n">
        <v>2</v>
      </c>
      <c r="J896" s="103" t="n">
        <f aca="false">SUM(H896*I896)</f>
        <v>46</v>
      </c>
      <c r="K896" s="51" t="n">
        <v>0.2</v>
      </c>
      <c r="L896" s="53" t="n">
        <f aca="false">SUM(J896*K896)</f>
        <v>9.2</v>
      </c>
      <c r="M896" s="100"/>
      <c r="N896" s="101"/>
      <c r="O896" s="96" t="n">
        <f aca="false">SUM(M896*N896)</f>
        <v>0</v>
      </c>
      <c r="P896" s="4"/>
      <c r="Q896" s="4"/>
      <c r="R896" s="4"/>
      <c r="S896" s="4"/>
      <c r="T896" s="4"/>
      <c r="U896" s="4"/>
      <c r="V896" s="75"/>
      <c r="W896" s="4"/>
      <c r="X896" s="4"/>
      <c r="Y896" s="4"/>
      <c r="Z896" s="4"/>
      <c r="AA896" s="4"/>
      <c r="AB896" s="4"/>
    </row>
    <row r="897" s="29" customFormat="true" ht="49.5" hidden="false" customHeight="true" outlineLevel="0" collapsed="false">
      <c r="A897" s="60" t="s">
        <v>543</v>
      </c>
      <c r="B897" s="59" t="s">
        <v>544</v>
      </c>
      <c r="C897" s="59"/>
      <c r="D897" s="59"/>
      <c r="E897" s="59"/>
      <c r="F897" s="59"/>
      <c r="G897" s="49" t="s">
        <v>391</v>
      </c>
      <c r="H897" s="50" t="n">
        <v>20</v>
      </c>
      <c r="I897" s="51" t="n">
        <v>20</v>
      </c>
      <c r="J897" s="103" t="n">
        <f aca="false">SUM(H897*I897)</f>
        <v>400</v>
      </c>
      <c r="K897" s="51" t="n">
        <v>0.083</v>
      </c>
      <c r="L897" s="53" t="n">
        <f aca="false">SUM(J897*K897)</f>
        <v>33.2</v>
      </c>
      <c r="M897" s="100"/>
      <c r="N897" s="101"/>
      <c r="O897" s="96" t="n">
        <f aca="false">SUM(M897*N897)</f>
        <v>0</v>
      </c>
      <c r="P897" s="4"/>
      <c r="Q897" s="67"/>
      <c r="R897" s="67"/>
      <c r="S897" s="67"/>
      <c r="T897" s="67"/>
      <c r="U897" s="67"/>
      <c r="V897" s="68"/>
      <c r="W897" s="67"/>
      <c r="X897" s="4"/>
      <c r="Y897" s="4"/>
      <c r="Z897" s="4"/>
      <c r="AA897" s="4"/>
      <c r="AB897" s="4"/>
    </row>
    <row r="898" s="29" customFormat="true" ht="46.5" hidden="false" customHeight="true" outlineLevel="0" collapsed="false">
      <c r="A898" s="60" t="s">
        <v>545</v>
      </c>
      <c r="B898" s="59" t="s">
        <v>546</v>
      </c>
      <c r="C898" s="59"/>
      <c r="D898" s="59"/>
      <c r="E898" s="59"/>
      <c r="F898" s="59"/>
      <c r="G898" s="49" t="s">
        <v>391</v>
      </c>
      <c r="H898" s="50" t="n">
        <v>10</v>
      </c>
      <c r="I898" s="51" t="n">
        <v>1</v>
      </c>
      <c r="J898" s="103" t="n">
        <f aca="false">SUM(H898*I898)</f>
        <v>10</v>
      </c>
      <c r="K898" s="51" t="n">
        <v>0.083</v>
      </c>
      <c r="L898" s="53" t="n">
        <f aca="false">SUM(J898*K898)</f>
        <v>0.83</v>
      </c>
      <c r="M898" s="54"/>
      <c r="N898" s="55"/>
      <c r="O898" s="96" t="n">
        <f aca="false">SUM(M898*N898)</f>
        <v>0</v>
      </c>
      <c r="P898" s="4"/>
      <c r="Q898" s="67"/>
      <c r="R898" s="67"/>
      <c r="S898" s="67"/>
      <c r="T898" s="67"/>
      <c r="U898" s="67"/>
      <c r="V898" s="68"/>
      <c r="W898" s="67"/>
      <c r="X898" s="4"/>
      <c r="Y898" s="4"/>
      <c r="Z898" s="4"/>
      <c r="AA898" s="4"/>
      <c r="AB898" s="4"/>
    </row>
    <row r="899" s="29" customFormat="true" ht="59.25" hidden="false" customHeight="true" outlineLevel="0" collapsed="false">
      <c r="A899" s="60" t="s">
        <v>547</v>
      </c>
      <c r="B899" s="59" t="s">
        <v>548</v>
      </c>
      <c r="C899" s="59"/>
      <c r="D899" s="59"/>
      <c r="E899" s="59"/>
      <c r="F899" s="59"/>
      <c r="G899" s="49" t="s">
        <v>549</v>
      </c>
      <c r="H899" s="50" t="n">
        <v>115</v>
      </c>
      <c r="I899" s="51" t="n">
        <v>3.53</v>
      </c>
      <c r="J899" s="103" t="n">
        <f aca="false">SUM(H899*I899)</f>
        <v>405.95</v>
      </c>
      <c r="K899" s="51" t="n">
        <v>0.5</v>
      </c>
      <c r="L899" s="53" t="n">
        <f aca="false">SUM(J899*K899)</f>
        <v>202.975</v>
      </c>
      <c r="M899" s="54"/>
      <c r="N899" s="55"/>
      <c r="O899" s="96" t="n">
        <f aca="false">SUM(M899*N899)</f>
        <v>0</v>
      </c>
      <c r="P899" s="4"/>
      <c r="Q899" s="67"/>
      <c r="R899" s="67"/>
      <c r="S899" s="67"/>
      <c r="T899" s="67"/>
      <c r="U899" s="67"/>
      <c r="V899" s="68"/>
      <c r="W899" s="67"/>
      <c r="X899" s="4"/>
      <c r="Y899" s="4"/>
      <c r="Z899" s="4"/>
      <c r="AA899" s="4"/>
      <c r="AB899" s="4"/>
    </row>
    <row r="900" s="29" customFormat="true" ht="50.25" hidden="false" customHeight="true" outlineLevel="0" collapsed="false">
      <c r="A900" s="88"/>
      <c r="B900" s="62" t="s">
        <v>72</v>
      </c>
      <c r="C900" s="62"/>
      <c r="D900" s="62"/>
      <c r="E900" s="62"/>
      <c r="F900" s="62"/>
      <c r="G900" s="89"/>
      <c r="H900" s="90"/>
      <c r="I900" s="91"/>
      <c r="J900" s="92" t="n">
        <f aca="false">SUM(J892:J899)</f>
        <v>4001.45</v>
      </c>
      <c r="K900" s="91"/>
      <c r="L900" s="92" t="n">
        <f aca="false">SUM(L892:L899)</f>
        <v>1719.355</v>
      </c>
      <c r="M900" s="93" t="n">
        <f aca="false">SUM(M892:M899)</f>
        <v>0</v>
      </c>
      <c r="N900" s="91"/>
      <c r="O900" s="92" t="n">
        <f aca="false">SUM(O892:O899)</f>
        <v>0</v>
      </c>
      <c r="P900" s="4"/>
      <c r="Q900" s="67"/>
      <c r="R900" s="67"/>
      <c r="S900" s="67"/>
      <c r="T900" s="67"/>
      <c r="U900" s="67"/>
      <c r="V900" s="68"/>
      <c r="W900" s="67"/>
      <c r="X900" s="4"/>
      <c r="Y900" s="4"/>
      <c r="Z900" s="4"/>
      <c r="AA900" s="4"/>
      <c r="AB900" s="4"/>
    </row>
    <row r="901" s="29" customFormat="true" ht="33.75" hidden="false" customHeight="true" outlineLevel="0" collapsed="false">
      <c r="A901" s="4"/>
      <c r="B901" s="4"/>
      <c r="C901" s="4"/>
      <c r="D901" s="4"/>
      <c r="E901" s="4"/>
      <c r="F901" s="4"/>
      <c r="G901" s="78"/>
      <c r="H901" s="4"/>
      <c r="I901" s="4"/>
      <c r="J901" s="4"/>
      <c r="K901" s="4"/>
      <c r="L901" s="4"/>
      <c r="M901" s="4"/>
      <c r="N901" s="4"/>
      <c r="O901" s="79"/>
      <c r="P901" s="67"/>
      <c r="Q901" s="67"/>
      <c r="R901" s="67"/>
      <c r="S901" s="67"/>
      <c r="T901" s="67"/>
      <c r="U901" s="67"/>
      <c r="V901" s="68"/>
      <c r="W901" s="67"/>
      <c r="X901" s="4"/>
      <c r="Y901" s="4"/>
      <c r="Z901" s="4"/>
      <c r="AA901" s="4"/>
      <c r="AB901" s="4"/>
    </row>
    <row r="902" s="29" customFormat="true" ht="9" hidden="false" customHeight="true" outlineLevel="0" collapsed="false">
      <c r="A902" s="4"/>
      <c r="B902" s="4"/>
      <c r="C902" s="4"/>
      <c r="D902" s="4"/>
      <c r="E902" s="4"/>
      <c r="F902" s="4"/>
      <c r="G902" s="78"/>
      <c r="H902" s="4"/>
      <c r="I902" s="4"/>
      <c r="J902" s="4"/>
      <c r="K902" s="4"/>
      <c r="L902" s="4"/>
      <c r="M902" s="4"/>
      <c r="N902" s="4"/>
      <c r="O902" s="79"/>
      <c r="P902" s="67"/>
      <c r="Q902" s="67"/>
      <c r="R902" s="67"/>
      <c r="S902" s="67"/>
      <c r="T902" s="67"/>
      <c r="U902" s="67"/>
      <c r="V902" s="68"/>
      <c r="W902" s="67"/>
      <c r="X902" s="4"/>
      <c r="Y902" s="67"/>
      <c r="Z902" s="67"/>
      <c r="AA902" s="67"/>
      <c r="AB902" s="67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</row>
    <row r="903" s="29" customFormat="true" ht="12.75" hidden="false" customHeight="true" outlineLevel="0" collapsed="false">
      <c r="A903" s="10"/>
      <c r="B903" s="10"/>
      <c r="C903" s="10"/>
      <c r="D903" s="10"/>
      <c r="E903" s="10"/>
      <c r="F903" s="10"/>
      <c r="G903" s="80"/>
      <c r="H903" s="10"/>
      <c r="I903" s="10"/>
      <c r="J903" s="10"/>
      <c r="K903" s="10"/>
      <c r="L903" s="10"/>
      <c r="M903" s="10"/>
      <c r="N903" s="10"/>
      <c r="O903" s="81"/>
      <c r="P903" s="67"/>
      <c r="Q903" s="67"/>
      <c r="R903" s="67"/>
      <c r="S903" s="67"/>
      <c r="T903" s="67"/>
      <c r="U903" s="67"/>
      <c r="V903" s="68"/>
      <c r="W903" s="67"/>
      <c r="X903" s="4"/>
      <c r="Y903" s="67"/>
      <c r="Z903" s="67"/>
      <c r="AA903" s="67"/>
      <c r="AB903" s="67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</row>
    <row r="904" s="29" customFormat="true" ht="15" hidden="false" customHeight="true" outlineLevel="0" collapsed="false">
      <c r="A904" s="12" t="s">
        <v>0</v>
      </c>
      <c r="B904" s="12"/>
      <c r="C904" s="12"/>
      <c r="D904" s="12"/>
      <c r="E904" s="12"/>
      <c r="F904" s="12"/>
      <c r="G904" s="12"/>
      <c r="H904" s="12"/>
      <c r="I904" s="13" t="s">
        <v>1</v>
      </c>
      <c r="J904" s="13"/>
      <c r="K904" s="13"/>
      <c r="L904" s="13"/>
      <c r="M904" s="13"/>
      <c r="N904" s="14" t="s">
        <v>2</v>
      </c>
      <c r="O904" s="15"/>
      <c r="P904" s="67"/>
      <c r="Q904" s="67"/>
      <c r="R904" s="67"/>
      <c r="S904" s="67"/>
      <c r="T904" s="67"/>
      <c r="U904" s="67"/>
      <c r="V904" s="68"/>
      <c r="W904" s="67"/>
      <c r="X904" s="4"/>
      <c r="Y904" s="67"/>
      <c r="Z904" s="67"/>
      <c r="AA904" s="67"/>
      <c r="AB904" s="67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</row>
    <row r="905" s="85" customFormat="true" ht="27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7"/>
      <c r="J905" s="4"/>
      <c r="K905" s="4"/>
      <c r="L905" s="4"/>
      <c r="M905" s="18"/>
      <c r="N905" s="4"/>
      <c r="O905" s="19"/>
      <c r="P905" s="57"/>
      <c r="Q905" s="1"/>
      <c r="R905" s="1"/>
      <c r="S905" s="1"/>
      <c r="T905" s="1"/>
      <c r="U905" s="1"/>
      <c r="V905" s="41"/>
      <c r="W905" s="1"/>
      <c r="X905" s="1"/>
      <c r="Y905" s="57"/>
      <c r="Z905" s="57"/>
      <c r="AA905" s="57"/>
      <c r="AB905" s="57"/>
    </row>
    <row r="906" s="85" customFormat="true" ht="17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20" t="s">
        <v>75</v>
      </c>
      <c r="J906" s="20"/>
      <c r="K906" s="20"/>
      <c r="L906" s="20"/>
      <c r="M906" s="20"/>
      <c r="N906" s="67" t="s">
        <v>4</v>
      </c>
      <c r="O906" s="19"/>
      <c r="P906" s="57"/>
      <c r="Q906" s="1"/>
      <c r="R906" s="1"/>
      <c r="S906" s="1"/>
      <c r="T906" s="1"/>
      <c r="U906" s="1"/>
      <c r="V906" s="41"/>
      <c r="W906" s="1"/>
      <c r="X906" s="1"/>
      <c r="Y906" s="57"/>
      <c r="Z906" s="57"/>
      <c r="AA906" s="57"/>
      <c r="AB906" s="57"/>
    </row>
    <row r="907" s="85" customFormat="true" ht="12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4"/>
      <c r="O907" s="19"/>
      <c r="P907" s="57"/>
      <c r="Q907" s="1"/>
      <c r="R907" s="1"/>
      <c r="S907" s="1"/>
      <c r="T907" s="1"/>
      <c r="U907" s="1"/>
      <c r="V907" s="41"/>
      <c r="W907" s="1"/>
      <c r="X907" s="1"/>
      <c r="Y907" s="57"/>
      <c r="Z907" s="57"/>
      <c r="AA907" s="57"/>
      <c r="AB907" s="57"/>
    </row>
    <row r="908" s="85" customFormat="true" ht="6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10"/>
      <c r="O908" s="22"/>
      <c r="P908" s="57"/>
      <c r="Q908" s="1"/>
      <c r="R908" s="1"/>
      <c r="S908" s="1"/>
      <c r="T908" s="1"/>
      <c r="U908" s="1"/>
      <c r="V908" s="41"/>
      <c r="W908" s="1"/>
      <c r="X908" s="1"/>
      <c r="Y908" s="57"/>
      <c r="Z908" s="57"/>
      <c r="AA908" s="57"/>
      <c r="AB908" s="57"/>
    </row>
    <row r="909" s="85" customFormat="true" ht="14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3" t="s">
        <v>5</v>
      </c>
      <c r="O909" s="19"/>
      <c r="P909" s="57"/>
      <c r="Q909" s="1"/>
      <c r="R909" s="1"/>
      <c r="S909" s="1"/>
      <c r="T909" s="1"/>
      <c r="U909" s="1"/>
      <c r="V909" s="41"/>
      <c r="W909" s="1"/>
      <c r="X909" s="1"/>
      <c r="Y909" s="57"/>
      <c r="Z909" s="57"/>
      <c r="AA909" s="57"/>
      <c r="AB909" s="57"/>
    </row>
    <row r="910" s="85" customFormat="true" ht="22.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57"/>
      <c r="Q910" s="1"/>
      <c r="R910" s="1"/>
      <c r="S910" s="1"/>
      <c r="T910" s="1"/>
      <c r="U910" s="1"/>
      <c r="V910" s="41"/>
      <c r="W910" s="1"/>
      <c r="X910" s="1"/>
      <c r="Y910" s="57"/>
      <c r="Z910" s="57"/>
      <c r="AA910" s="57"/>
      <c r="AB910" s="57"/>
    </row>
    <row r="911" s="85" customFormat="true" ht="11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82" t="n">
        <v>39251</v>
      </c>
      <c r="O911" s="82"/>
      <c r="P911" s="57"/>
      <c r="Q911" s="1"/>
      <c r="R911" s="1"/>
      <c r="S911" s="1"/>
      <c r="T911" s="1"/>
      <c r="U911" s="1"/>
      <c r="V911" s="41"/>
      <c r="W911" s="1"/>
      <c r="X911" s="1"/>
      <c r="Y911" s="57"/>
      <c r="Z911" s="57"/>
      <c r="AA911" s="57"/>
      <c r="AB911" s="57"/>
    </row>
    <row r="912" s="85" customFormat="true" ht="25.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82"/>
      <c r="O912" s="82"/>
      <c r="P912" s="57"/>
      <c r="Q912" s="1"/>
      <c r="R912" s="1"/>
      <c r="S912" s="1"/>
      <c r="T912" s="1"/>
      <c r="U912" s="1"/>
      <c r="V912" s="41"/>
      <c r="W912" s="1"/>
      <c r="X912" s="1"/>
      <c r="Y912" s="57"/>
      <c r="Z912" s="57"/>
      <c r="AA912" s="57"/>
      <c r="AB912" s="57"/>
    </row>
    <row r="913" s="29" customFormat="true" ht="20.1" hidden="false" customHeight="true" outlineLevel="0" collapsed="false">
      <c r="A913" s="25" t="s">
        <v>6</v>
      </c>
      <c r="B913" s="25"/>
      <c r="C913" s="25"/>
      <c r="D913" s="25"/>
      <c r="E913" s="25"/>
      <c r="F913" s="25"/>
      <c r="G913" s="26"/>
      <c r="H913" s="27" t="s">
        <v>7</v>
      </c>
      <c r="I913" s="27"/>
      <c r="J913" s="27"/>
      <c r="K913" s="27"/>
      <c r="L913" s="27"/>
      <c r="M913" s="27"/>
      <c r="N913" s="27"/>
      <c r="O913" s="27"/>
      <c r="P913" s="4"/>
      <c r="Q913" s="4"/>
      <c r="R913" s="4"/>
      <c r="S913" s="4"/>
      <c r="T913" s="4"/>
      <c r="U913" s="4"/>
      <c r="V913" s="75"/>
      <c r="W913" s="4"/>
      <c r="X913" s="4"/>
      <c r="Y913" s="4"/>
      <c r="Z913" s="4"/>
      <c r="AA913" s="4"/>
      <c r="AB913" s="4"/>
    </row>
    <row r="914" s="29" customFormat="true" ht="7.8" hidden="false" customHeight="false" outlineLevel="0" collapsed="false">
      <c r="A914" s="25"/>
      <c r="B914" s="25"/>
      <c r="C914" s="25"/>
      <c r="D914" s="25"/>
      <c r="E914" s="25"/>
      <c r="F914" s="25"/>
      <c r="G914" s="26"/>
      <c r="H914" s="27"/>
      <c r="I914" s="27"/>
      <c r="J914" s="27"/>
      <c r="K914" s="27"/>
      <c r="L914" s="27"/>
      <c r="M914" s="27"/>
      <c r="N914" s="27"/>
      <c r="O914" s="27"/>
    </row>
    <row r="915" s="29" customFormat="true" ht="7.8" hidden="false" customHeight="false" outlineLevel="0" collapsed="false">
      <c r="A915" s="28"/>
      <c r="F915" s="18"/>
      <c r="G915" s="26"/>
      <c r="H915" s="30" t="s">
        <v>8</v>
      </c>
      <c r="I915" s="30"/>
      <c r="J915" s="30"/>
      <c r="K915" s="30"/>
      <c r="L915" s="30"/>
      <c r="M915" s="31" t="s">
        <v>9</v>
      </c>
      <c r="N915" s="31"/>
      <c r="O915" s="31"/>
    </row>
    <row r="916" s="29" customFormat="true" ht="7.8" hidden="false" customHeight="false" outlineLevel="0" collapsed="false">
      <c r="A916" s="32"/>
      <c r="F916" s="18"/>
      <c r="G916" s="26"/>
      <c r="H916" s="30"/>
      <c r="I916" s="30"/>
      <c r="J916" s="30"/>
      <c r="K916" s="30"/>
      <c r="L916" s="30"/>
      <c r="M916" s="31"/>
      <c r="N916" s="31"/>
      <c r="O916" s="31"/>
      <c r="P916" s="4"/>
      <c r="Q916" s="4"/>
      <c r="R916" s="4"/>
      <c r="S916" s="4"/>
      <c r="T916" s="4"/>
      <c r="U916" s="4"/>
      <c r="V916" s="75"/>
      <c r="W916" s="4"/>
      <c r="X916" s="4"/>
      <c r="Y916" s="4"/>
      <c r="Z916" s="4"/>
      <c r="AA916" s="4"/>
      <c r="AB916" s="4"/>
    </row>
    <row r="917" s="29" customFormat="true" ht="15" hidden="false" customHeight="true" outlineLevel="0" collapsed="false">
      <c r="A917" s="32"/>
      <c r="F917" s="18"/>
      <c r="G917" s="33"/>
      <c r="H917" s="34"/>
      <c r="I917" s="28"/>
      <c r="J917" s="28"/>
      <c r="K917" s="28"/>
      <c r="L917" s="35"/>
      <c r="M917" s="28"/>
      <c r="N917" s="28"/>
      <c r="O917" s="36" t="s">
        <v>10</v>
      </c>
      <c r="P917" s="4"/>
      <c r="Q917" s="4"/>
      <c r="R917" s="4"/>
      <c r="S917" s="4"/>
      <c r="T917" s="4"/>
      <c r="U917" s="4"/>
      <c r="V917" s="75"/>
      <c r="W917" s="4"/>
      <c r="X917" s="4"/>
      <c r="Y917" s="4"/>
      <c r="Z917" s="4"/>
      <c r="AA917" s="4"/>
      <c r="AB917" s="4"/>
    </row>
    <row r="918" s="29" customFormat="true" ht="8.25" hidden="false" customHeight="true" outlineLevel="0" collapsed="false">
      <c r="A918" s="32"/>
      <c r="F918" s="18"/>
      <c r="G918" s="37" t="s">
        <v>11</v>
      </c>
      <c r="H918" s="38" t="s">
        <v>12</v>
      </c>
      <c r="I918" s="39" t="s">
        <v>13</v>
      </c>
      <c r="J918" s="39" t="s">
        <v>14</v>
      </c>
      <c r="K918" s="39" t="s">
        <v>15</v>
      </c>
      <c r="L918" s="39" t="s">
        <v>16</v>
      </c>
      <c r="M918" s="39" t="s">
        <v>17</v>
      </c>
      <c r="N918" s="39" t="s">
        <v>18</v>
      </c>
      <c r="O918" s="36" t="s">
        <v>19</v>
      </c>
      <c r="P918" s="4"/>
      <c r="Q918" s="4"/>
      <c r="R918" s="4"/>
      <c r="S918" s="4"/>
      <c r="T918" s="4"/>
      <c r="U918" s="4"/>
      <c r="V918" s="75"/>
      <c r="W918" s="4"/>
      <c r="X918" s="4"/>
      <c r="Y918" s="4"/>
      <c r="Z918" s="4"/>
      <c r="AA918" s="4"/>
      <c r="AB918" s="4"/>
    </row>
    <row r="919" s="29" customFormat="true" ht="12.75" hidden="false" customHeight="true" outlineLevel="0" collapsed="false">
      <c r="A919" s="39" t="s">
        <v>20</v>
      </c>
      <c r="B919" s="39" t="s">
        <v>21</v>
      </c>
      <c r="C919" s="39"/>
      <c r="D919" s="39"/>
      <c r="E919" s="39"/>
      <c r="F919" s="39"/>
      <c r="G919" s="37" t="s">
        <v>22</v>
      </c>
      <c r="H919" s="38" t="s">
        <v>23</v>
      </c>
      <c r="I919" s="39" t="s">
        <v>24</v>
      </c>
      <c r="J919" s="39" t="s">
        <v>24</v>
      </c>
      <c r="K919" s="39" t="s">
        <v>25</v>
      </c>
      <c r="L919" s="39" t="s">
        <v>15</v>
      </c>
      <c r="M919" s="39" t="s">
        <v>19</v>
      </c>
      <c r="N919" s="39" t="s">
        <v>26</v>
      </c>
      <c r="O919" s="36" t="s">
        <v>27</v>
      </c>
      <c r="P919" s="4"/>
      <c r="Q919" s="4"/>
      <c r="R919" s="4"/>
      <c r="S919" s="4"/>
      <c r="T919" s="4"/>
      <c r="U919" s="4"/>
      <c r="V919" s="75"/>
      <c r="W919" s="4"/>
      <c r="X919" s="4"/>
      <c r="Y919" s="4"/>
      <c r="Z919" s="4"/>
      <c r="AA919" s="4"/>
      <c r="AB919" s="4"/>
    </row>
    <row r="920" s="29" customFormat="true" ht="8.25" hidden="false" customHeight="true" outlineLevel="0" collapsed="false">
      <c r="A920" s="39" t="s">
        <v>28</v>
      </c>
      <c r="F920" s="18"/>
      <c r="G920" s="37" t="s">
        <v>29</v>
      </c>
      <c r="H920" s="18"/>
      <c r="I920" s="39" t="s">
        <v>30</v>
      </c>
      <c r="J920" s="39" t="s">
        <v>31</v>
      </c>
      <c r="K920" s="39" t="s">
        <v>32</v>
      </c>
      <c r="L920" s="39" t="s">
        <v>33</v>
      </c>
      <c r="M920" s="39" t="s">
        <v>34</v>
      </c>
      <c r="N920" s="39" t="s">
        <v>19</v>
      </c>
      <c r="O920" s="40" t="s">
        <v>35</v>
      </c>
      <c r="P920" s="4"/>
      <c r="Q920" s="4"/>
      <c r="R920" s="4"/>
      <c r="S920" s="4"/>
      <c r="T920" s="4"/>
      <c r="U920" s="4"/>
      <c r="V920" s="75"/>
      <c r="W920" s="4"/>
      <c r="X920" s="4"/>
      <c r="Y920" s="4"/>
      <c r="Z920" s="4"/>
      <c r="AA920" s="4"/>
      <c r="AB920" s="4"/>
    </row>
    <row r="921" s="29" customFormat="true" ht="8.25" hidden="false" customHeight="true" outlineLevel="0" collapsed="false">
      <c r="A921" s="32"/>
      <c r="F921" s="18"/>
      <c r="G921" s="42"/>
      <c r="H921" s="18"/>
      <c r="I921" s="39" t="s">
        <v>36</v>
      </c>
      <c r="J921" s="39"/>
      <c r="K921" s="39"/>
      <c r="L921" s="39"/>
      <c r="M921" s="39"/>
      <c r="N921" s="39" t="s">
        <v>37</v>
      </c>
      <c r="O921" s="36"/>
      <c r="P921" s="4"/>
      <c r="Q921" s="4"/>
      <c r="R921" s="4"/>
      <c r="S921" s="4"/>
      <c r="T921" s="4"/>
      <c r="U921" s="4"/>
      <c r="V921" s="75"/>
      <c r="W921" s="4"/>
      <c r="X921" s="4"/>
      <c r="Y921" s="4"/>
      <c r="Z921" s="4"/>
      <c r="AA921" s="4"/>
      <c r="AB921" s="4"/>
    </row>
    <row r="922" s="29" customFormat="true" ht="9" hidden="false" customHeight="true" outlineLevel="0" collapsed="false">
      <c r="A922" s="43" t="s">
        <v>38</v>
      </c>
      <c r="B922" s="39" t="s">
        <v>39</v>
      </c>
      <c r="C922" s="39"/>
      <c r="D922" s="39"/>
      <c r="E922" s="39"/>
      <c r="F922" s="39"/>
      <c r="G922" s="44" t="s">
        <v>40</v>
      </c>
      <c r="H922" s="45" t="s">
        <v>41</v>
      </c>
      <c r="I922" s="43" t="s">
        <v>42</v>
      </c>
      <c r="J922" s="43" t="s">
        <v>43</v>
      </c>
      <c r="K922" s="43" t="s">
        <v>44</v>
      </c>
      <c r="L922" s="43" t="s">
        <v>45</v>
      </c>
      <c r="M922" s="43" t="s">
        <v>46</v>
      </c>
      <c r="N922" s="43" t="s">
        <v>47</v>
      </c>
      <c r="O922" s="46" t="s">
        <v>48</v>
      </c>
      <c r="P922" s="4"/>
      <c r="Q922" s="4"/>
      <c r="R922" s="4"/>
      <c r="S922" s="4"/>
      <c r="T922" s="4"/>
      <c r="U922" s="4"/>
      <c r="V922" s="75"/>
      <c r="W922" s="4"/>
      <c r="X922" s="4"/>
      <c r="Y922" s="4"/>
      <c r="Z922" s="4"/>
      <c r="AA922" s="4"/>
      <c r="AB922" s="4"/>
    </row>
    <row r="923" s="29" customFormat="true" ht="60.75" hidden="false" customHeight="true" outlineLevel="0" collapsed="false">
      <c r="A923" s="84" t="s">
        <v>550</v>
      </c>
      <c r="B923" s="94" t="s">
        <v>551</v>
      </c>
      <c r="C923" s="94"/>
      <c r="D923" s="94"/>
      <c r="E923" s="94"/>
      <c r="F923" s="94"/>
      <c r="G923" s="49" t="s">
        <v>391</v>
      </c>
      <c r="H923" s="50" t="n">
        <v>43</v>
      </c>
      <c r="I923" s="51" t="n">
        <v>9.44</v>
      </c>
      <c r="J923" s="103" t="n">
        <f aca="false">SUM(H923*I923)</f>
        <v>405.92</v>
      </c>
      <c r="K923" s="51" t="n">
        <v>0.033</v>
      </c>
      <c r="L923" s="53" t="n">
        <f aca="false">SUM(J923*K923)</f>
        <v>13.39536</v>
      </c>
      <c r="M923" s="54"/>
      <c r="N923" s="55"/>
      <c r="O923" s="96" t="n">
        <f aca="false">SUM(M923*N923)</f>
        <v>0</v>
      </c>
      <c r="P923" s="4"/>
      <c r="Q923" s="4"/>
      <c r="R923" s="4"/>
      <c r="S923" s="4"/>
      <c r="T923" s="4"/>
      <c r="U923" s="4"/>
      <c r="V923" s="75"/>
      <c r="W923" s="4"/>
      <c r="X923" s="4"/>
      <c r="Y923" s="4"/>
      <c r="Z923" s="4"/>
      <c r="AA923" s="4"/>
      <c r="AB923" s="4"/>
    </row>
    <row r="924" s="29" customFormat="true" ht="32.25" hidden="false" customHeight="true" outlineLevel="0" collapsed="false">
      <c r="A924" s="60" t="s">
        <v>552</v>
      </c>
      <c r="B924" s="59" t="s">
        <v>553</v>
      </c>
      <c r="C924" s="59"/>
      <c r="D924" s="59"/>
      <c r="E924" s="59"/>
      <c r="F924" s="59"/>
      <c r="G924" s="49" t="s">
        <v>151</v>
      </c>
      <c r="H924" s="50" t="n">
        <v>43</v>
      </c>
      <c r="I924" s="51" t="n">
        <v>1</v>
      </c>
      <c r="J924" s="103" t="n">
        <f aca="false">SUM(H924*I924)</f>
        <v>43</v>
      </c>
      <c r="K924" s="51" t="n">
        <v>0.083</v>
      </c>
      <c r="L924" s="53" t="n">
        <f aca="false">SUM(J924*K924)</f>
        <v>3.569</v>
      </c>
      <c r="M924" s="54"/>
      <c r="N924" s="55"/>
      <c r="O924" s="96" t="n">
        <f aca="false">SUM(M924*N924)</f>
        <v>0</v>
      </c>
      <c r="P924" s="4"/>
      <c r="Q924" s="4"/>
      <c r="R924" s="4"/>
      <c r="S924" s="4"/>
      <c r="T924" s="4"/>
      <c r="U924" s="4"/>
      <c r="V924" s="75"/>
      <c r="W924" s="4"/>
      <c r="X924" s="4"/>
      <c r="Y924" s="4"/>
      <c r="Z924" s="4"/>
      <c r="AA924" s="4"/>
      <c r="AB924" s="4"/>
    </row>
    <row r="925" s="29" customFormat="true" ht="49.5" hidden="false" customHeight="true" outlineLevel="0" collapsed="false">
      <c r="A925" s="60" t="s">
        <v>554</v>
      </c>
      <c r="B925" s="59" t="s">
        <v>555</v>
      </c>
      <c r="C925" s="59"/>
      <c r="D925" s="59"/>
      <c r="E925" s="59"/>
      <c r="F925" s="59"/>
      <c r="G925" s="49" t="s">
        <v>556</v>
      </c>
      <c r="H925" s="50" t="n">
        <v>43</v>
      </c>
      <c r="I925" s="51" t="n">
        <v>1</v>
      </c>
      <c r="J925" s="103" t="n">
        <f aca="false">SUM(H925*I925)</f>
        <v>43</v>
      </c>
      <c r="K925" s="51" t="n">
        <v>0.083</v>
      </c>
      <c r="L925" s="53" t="n">
        <f aca="false">SUM(J925*K925)</f>
        <v>3.569</v>
      </c>
      <c r="M925" s="54"/>
      <c r="N925" s="55"/>
      <c r="O925" s="96" t="n">
        <f aca="false">SUM(M925*N925)</f>
        <v>0</v>
      </c>
      <c r="P925" s="4"/>
      <c r="Q925" s="4"/>
      <c r="R925" s="4"/>
      <c r="S925" s="4"/>
      <c r="T925" s="4"/>
      <c r="U925" s="4"/>
      <c r="V925" s="75"/>
      <c r="W925" s="4"/>
      <c r="X925" s="4"/>
      <c r="Y925" s="4"/>
      <c r="Z925" s="4"/>
      <c r="AA925" s="4"/>
      <c r="AB925" s="4"/>
    </row>
    <row r="926" s="29" customFormat="true" ht="37.5" hidden="false" customHeight="true" outlineLevel="0" collapsed="false">
      <c r="A926" s="60" t="s">
        <v>557</v>
      </c>
      <c r="B926" s="59" t="s">
        <v>558</v>
      </c>
      <c r="C926" s="59"/>
      <c r="D926" s="59"/>
      <c r="E926" s="59"/>
      <c r="F926" s="59"/>
      <c r="G926" s="49" t="s">
        <v>559</v>
      </c>
      <c r="H926" s="50" t="n">
        <v>23</v>
      </c>
      <c r="I926" s="51" t="n">
        <v>1.3</v>
      </c>
      <c r="J926" s="103" t="n">
        <f aca="false">SUM(H926*I926)</f>
        <v>29.9</v>
      </c>
      <c r="K926" s="51" t="n">
        <v>0.25</v>
      </c>
      <c r="L926" s="53" t="n">
        <f aca="false">SUM(J926*K926)</f>
        <v>7.475</v>
      </c>
      <c r="M926" s="54"/>
      <c r="N926" s="55"/>
      <c r="O926" s="96" t="n">
        <f aca="false">SUM(M926*N926)</f>
        <v>0</v>
      </c>
      <c r="P926" s="4"/>
      <c r="Q926" s="4"/>
      <c r="R926" s="4"/>
      <c r="S926" s="4"/>
      <c r="T926" s="4"/>
      <c r="U926" s="4"/>
      <c r="V926" s="75"/>
      <c r="W926" s="4"/>
      <c r="X926" s="4"/>
      <c r="Y926" s="4"/>
      <c r="Z926" s="4"/>
      <c r="AA926" s="4"/>
      <c r="AB926" s="4"/>
    </row>
    <row r="927" s="29" customFormat="true" ht="40.5" hidden="false" customHeight="true" outlineLevel="0" collapsed="false">
      <c r="A927" s="60" t="s">
        <v>560</v>
      </c>
      <c r="B927" s="59" t="s">
        <v>561</v>
      </c>
      <c r="C927" s="59"/>
      <c r="D927" s="59"/>
      <c r="E927" s="59"/>
      <c r="F927" s="59"/>
      <c r="G927" s="49" t="s">
        <v>562</v>
      </c>
      <c r="H927" s="50" t="n">
        <v>10</v>
      </c>
      <c r="I927" s="51" t="n">
        <v>1</v>
      </c>
      <c r="J927" s="103" t="n">
        <f aca="false">SUM(H927*I927)</f>
        <v>10</v>
      </c>
      <c r="K927" s="51" t="n">
        <v>0.5</v>
      </c>
      <c r="L927" s="53" t="n">
        <f aca="false">SUM(J927*K927)</f>
        <v>5</v>
      </c>
      <c r="M927" s="54"/>
      <c r="N927" s="55"/>
      <c r="O927" s="96" t="n">
        <f aca="false">SUM(M927*N927)</f>
        <v>0</v>
      </c>
      <c r="P927" s="4"/>
      <c r="Q927" s="4"/>
      <c r="R927" s="4"/>
      <c r="S927" s="4"/>
      <c r="T927" s="4"/>
      <c r="U927" s="4"/>
      <c r="V927" s="75"/>
      <c r="W927" s="4"/>
      <c r="X927" s="4"/>
      <c r="Y927" s="4"/>
      <c r="Z927" s="4"/>
      <c r="AA927" s="4"/>
      <c r="AB927" s="4"/>
    </row>
    <row r="928" s="29" customFormat="true" ht="36.75" hidden="false" customHeight="true" outlineLevel="0" collapsed="false">
      <c r="A928" s="60" t="s">
        <v>563</v>
      </c>
      <c r="B928" s="59" t="s">
        <v>564</v>
      </c>
      <c r="C928" s="59"/>
      <c r="D928" s="59"/>
      <c r="E928" s="59"/>
      <c r="F928" s="59"/>
      <c r="G928" s="49" t="s">
        <v>565</v>
      </c>
      <c r="H928" s="50" t="n">
        <v>115</v>
      </c>
      <c r="I928" s="51" t="n">
        <v>1</v>
      </c>
      <c r="J928" s="103" t="n">
        <f aca="false">SUM(H928*I928)</f>
        <v>115</v>
      </c>
      <c r="K928" s="51" t="n">
        <v>0.167</v>
      </c>
      <c r="L928" s="53" t="n">
        <f aca="false">SUM(J928*K928)</f>
        <v>19.205</v>
      </c>
      <c r="M928" s="54"/>
      <c r="N928" s="55"/>
      <c r="O928" s="96" t="n">
        <f aca="false">SUM(M928*N928)</f>
        <v>0</v>
      </c>
      <c r="P928" s="4"/>
      <c r="Q928" s="67"/>
      <c r="R928" s="67"/>
      <c r="S928" s="67"/>
      <c r="T928" s="67"/>
      <c r="U928" s="67"/>
      <c r="V928" s="68"/>
      <c r="W928" s="67"/>
      <c r="X928" s="4"/>
      <c r="Y928" s="4"/>
      <c r="Z928" s="4"/>
      <c r="AA928" s="4"/>
      <c r="AB928" s="4"/>
    </row>
    <row r="929" s="29" customFormat="true" ht="58.5" hidden="false" customHeight="true" outlineLevel="0" collapsed="false">
      <c r="A929" s="60" t="s">
        <v>566</v>
      </c>
      <c r="B929" s="59" t="s">
        <v>567</v>
      </c>
      <c r="C929" s="59"/>
      <c r="D929" s="59"/>
      <c r="E929" s="59"/>
      <c r="F929" s="59"/>
      <c r="G929" s="49" t="s">
        <v>568</v>
      </c>
      <c r="H929" s="50" t="n">
        <v>115</v>
      </c>
      <c r="I929" s="51" t="n">
        <v>1</v>
      </c>
      <c r="J929" s="103" t="n">
        <f aca="false">SUM(H929*I929)</f>
        <v>115</v>
      </c>
      <c r="K929" s="51" t="n">
        <v>0.25</v>
      </c>
      <c r="L929" s="53" t="n">
        <f aca="false">SUM(J929*K929)</f>
        <v>28.75</v>
      </c>
      <c r="M929" s="54"/>
      <c r="N929" s="55"/>
      <c r="O929" s="96" t="n">
        <f aca="false">SUM(M929*N929)</f>
        <v>0</v>
      </c>
      <c r="P929" s="4"/>
      <c r="Q929" s="67"/>
      <c r="R929" s="67"/>
      <c r="S929" s="67"/>
      <c r="T929" s="67"/>
      <c r="U929" s="67"/>
      <c r="V929" s="68"/>
      <c r="W929" s="67"/>
      <c r="X929" s="4"/>
      <c r="Y929" s="4"/>
      <c r="Z929" s="4"/>
      <c r="AA929" s="4"/>
      <c r="AB929" s="4"/>
    </row>
    <row r="930" s="29" customFormat="true" ht="59.25" hidden="false" customHeight="true" outlineLevel="0" collapsed="false">
      <c r="A930" s="88"/>
      <c r="B930" s="62" t="s">
        <v>72</v>
      </c>
      <c r="C930" s="62"/>
      <c r="D930" s="62"/>
      <c r="E930" s="62"/>
      <c r="F930" s="62"/>
      <c r="G930" s="89"/>
      <c r="H930" s="90"/>
      <c r="I930" s="91"/>
      <c r="J930" s="92" t="n">
        <f aca="false">SUM(J923:J929)</f>
        <v>761.82</v>
      </c>
      <c r="K930" s="91"/>
      <c r="L930" s="92" t="n">
        <f aca="false">SUM(L923:L929)</f>
        <v>80.96336</v>
      </c>
      <c r="M930" s="93" t="n">
        <f aca="false">SUM(M923:M929)</f>
        <v>0</v>
      </c>
      <c r="N930" s="91"/>
      <c r="O930" s="92" t="n">
        <f aca="false">SUM(O923:O929)</f>
        <v>0</v>
      </c>
      <c r="P930" s="4"/>
      <c r="Q930" s="67"/>
      <c r="R930" s="67"/>
      <c r="S930" s="67"/>
      <c r="T930" s="67"/>
      <c r="U930" s="67"/>
      <c r="V930" s="68"/>
      <c r="W930" s="67"/>
      <c r="X930" s="4"/>
      <c r="Y930" s="4"/>
      <c r="Z930" s="4"/>
      <c r="AA930" s="4"/>
      <c r="AB930" s="4"/>
    </row>
    <row r="931" s="29" customFormat="true" ht="28.5" hidden="false" customHeight="true" outlineLevel="0" collapsed="false">
      <c r="A931" s="4"/>
      <c r="B931" s="4"/>
      <c r="C931" s="4"/>
      <c r="D931" s="4"/>
      <c r="E931" s="4"/>
      <c r="F931" s="4"/>
      <c r="G931" s="78"/>
      <c r="H931" s="4"/>
      <c r="I931" s="4"/>
      <c r="J931" s="4"/>
      <c r="K931" s="4"/>
      <c r="L931" s="4"/>
      <c r="M931" s="4"/>
      <c r="N931" s="4"/>
      <c r="O931" s="79"/>
      <c r="P931" s="4"/>
      <c r="Q931" s="67"/>
      <c r="R931" s="67"/>
      <c r="S931" s="67"/>
      <c r="T931" s="67"/>
      <c r="U931" s="67"/>
      <c r="V931" s="68"/>
      <c r="W931" s="67"/>
      <c r="X931" s="4"/>
      <c r="Y931" s="4"/>
      <c r="Z931" s="4"/>
      <c r="AA931" s="4"/>
      <c r="AB931" s="4"/>
    </row>
    <row r="932" s="29" customFormat="true" ht="17.25" hidden="false" customHeight="true" outlineLevel="0" collapsed="false">
      <c r="A932" s="4"/>
      <c r="B932" s="4"/>
      <c r="C932" s="4"/>
      <c r="D932" s="4"/>
      <c r="E932" s="4"/>
      <c r="F932" s="4"/>
      <c r="G932" s="78"/>
      <c r="H932" s="4"/>
      <c r="I932" s="4"/>
      <c r="J932" s="4"/>
      <c r="K932" s="4"/>
      <c r="L932" s="4"/>
      <c r="M932" s="4"/>
      <c r="N932" s="4"/>
      <c r="O932" s="79"/>
      <c r="P932" s="67"/>
      <c r="Q932" s="67"/>
      <c r="R932" s="67"/>
      <c r="S932" s="67"/>
      <c r="T932" s="67"/>
      <c r="U932" s="67"/>
      <c r="V932" s="68"/>
      <c r="W932" s="67"/>
      <c r="X932" s="4"/>
      <c r="Y932" s="4"/>
      <c r="Z932" s="4"/>
      <c r="AA932" s="4"/>
      <c r="AB932" s="4"/>
    </row>
    <row r="933" s="29" customFormat="true" ht="15" hidden="false" customHeight="true" outlineLevel="0" collapsed="false">
      <c r="A933" s="10"/>
      <c r="B933" s="10"/>
      <c r="C933" s="10"/>
      <c r="D933" s="10"/>
      <c r="E933" s="10"/>
      <c r="F933" s="10"/>
      <c r="G933" s="80"/>
      <c r="H933" s="10"/>
      <c r="I933" s="10"/>
      <c r="J933" s="10"/>
      <c r="K933" s="10"/>
      <c r="L933" s="10"/>
      <c r="M933" s="10"/>
      <c r="N933" s="10"/>
      <c r="O933" s="81"/>
      <c r="P933" s="67"/>
      <c r="Q933" s="67"/>
      <c r="R933" s="67"/>
      <c r="S933" s="67"/>
      <c r="T933" s="67"/>
      <c r="U933" s="67"/>
      <c r="V933" s="68"/>
      <c r="W933" s="67"/>
      <c r="X933" s="4"/>
      <c r="Y933" s="67"/>
      <c r="Z933" s="67"/>
      <c r="AA933" s="67"/>
      <c r="AB933" s="67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</row>
    <row r="934" s="29" customFormat="true" ht="10.5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67"/>
      <c r="Q934" s="67"/>
      <c r="R934" s="67"/>
      <c r="S934" s="67"/>
      <c r="T934" s="67"/>
      <c r="U934" s="67"/>
      <c r="V934" s="68"/>
      <c r="W934" s="67"/>
      <c r="X934" s="4"/>
      <c r="Y934" s="67"/>
      <c r="Z934" s="67"/>
      <c r="AA934" s="67"/>
      <c r="AB934" s="67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</row>
    <row r="935" s="29" customFormat="true" ht="24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67"/>
      <c r="Q935" s="67"/>
      <c r="R935" s="67"/>
      <c r="S935" s="67"/>
      <c r="T935" s="67"/>
      <c r="U935" s="67"/>
      <c r="V935" s="68"/>
      <c r="W935" s="67"/>
      <c r="X935" s="4"/>
      <c r="Y935" s="67"/>
      <c r="Z935" s="67"/>
      <c r="AA935" s="67"/>
      <c r="AB935" s="67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</row>
    <row r="936" s="85" customFormat="true" ht="10.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 t="s">
        <v>75</v>
      </c>
      <c r="J936" s="20"/>
      <c r="K936" s="20"/>
      <c r="L936" s="20"/>
      <c r="M936" s="20"/>
      <c r="N936" s="67" t="s">
        <v>4</v>
      </c>
      <c r="O936" s="19"/>
      <c r="P936" s="57"/>
      <c r="Q936" s="1"/>
      <c r="R936" s="1"/>
      <c r="S936" s="1"/>
      <c r="T936" s="1"/>
      <c r="U936" s="1"/>
      <c r="V936" s="41"/>
      <c r="W936" s="1"/>
      <c r="X936" s="1"/>
      <c r="Y936" s="57"/>
      <c r="Z936" s="57"/>
      <c r="AA936" s="57"/>
      <c r="AB936" s="57"/>
    </row>
    <row r="937" s="85" customFormat="true" ht="11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57"/>
      <c r="Q937" s="1"/>
      <c r="R937" s="1"/>
      <c r="S937" s="1"/>
      <c r="T937" s="1"/>
      <c r="U937" s="1"/>
      <c r="V937" s="41"/>
      <c r="W937" s="1"/>
      <c r="X937" s="1"/>
      <c r="Y937" s="57"/>
      <c r="Z937" s="57"/>
      <c r="AA937" s="57"/>
      <c r="AB937" s="57"/>
    </row>
    <row r="938" s="85" customFormat="true" ht="11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57"/>
      <c r="Q938" s="1"/>
      <c r="R938" s="1"/>
      <c r="S938" s="1"/>
      <c r="T938" s="1"/>
      <c r="U938" s="1"/>
      <c r="V938" s="41"/>
      <c r="W938" s="1"/>
      <c r="X938" s="1"/>
      <c r="Y938" s="57"/>
      <c r="Z938" s="57"/>
      <c r="AA938" s="57"/>
      <c r="AB938" s="57"/>
    </row>
    <row r="939" s="85" customFormat="true" ht="9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57"/>
      <c r="Q939" s="1"/>
      <c r="R939" s="1"/>
      <c r="S939" s="1"/>
      <c r="T939" s="1"/>
      <c r="U939" s="1"/>
      <c r="V939" s="41"/>
      <c r="W939" s="1"/>
      <c r="X939" s="1"/>
      <c r="Y939" s="57"/>
      <c r="Z939" s="57"/>
      <c r="AA939" s="57"/>
      <c r="AB939" s="57"/>
    </row>
    <row r="940" s="85" customFormat="true" ht="19.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57"/>
      <c r="Q940" s="1"/>
      <c r="R940" s="1"/>
      <c r="S940" s="1"/>
      <c r="T940" s="1"/>
      <c r="U940" s="1"/>
      <c r="V940" s="41"/>
      <c r="W940" s="1"/>
      <c r="X940" s="1"/>
      <c r="Y940" s="57"/>
      <c r="Z940" s="57"/>
      <c r="AA940" s="57"/>
      <c r="AB940" s="57"/>
    </row>
    <row r="941" s="85" customFormat="true" ht="10.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82" t="n">
        <v>39251</v>
      </c>
      <c r="O941" s="82"/>
      <c r="P941" s="57"/>
      <c r="Q941" s="1"/>
      <c r="R941" s="1"/>
      <c r="S941" s="1"/>
      <c r="T941" s="1"/>
      <c r="U941" s="1"/>
      <c r="V941" s="41"/>
      <c r="W941" s="1"/>
      <c r="X941" s="1"/>
      <c r="Y941" s="57"/>
      <c r="Z941" s="57"/>
      <c r="AA941" s="57"/>
      <c r="AB941" s="57"/>
    </row>
    <row r="942" s="85" customFormat="true" ht="12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82"/>
      <c r="O942" s="82"/>
      <c r="P942" s="57"/>
      <c r="Q942" s="1"/>
      <c r="R942" s="1"/>
      <c r="S942" s="1"/>
      <c r="T942" s="1"/>
      <c r="U942" s="1"/>
      <c r="V942" s="41"/>
      <c r="W942" s="1"/>
      <c r="X942" s="1"/>
      <c r="Y942" s="57"/>
      <c r="Z942" s="57"/>
      <c r="AA942" s="57"/>
      <c r="AB942" s="57"/>
    </row>
    <row r="943" s="29" customFormat="true" ht="20.1" hidden="false" customHeight="tru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5"/>
      <c r="W943" s="4"/>
      <c r="X943" s="4"/>
      <c r="Y943" s="4"/>
      <c r="Z943" s="4"/>
      <c r="AA943" s="4"/>
      <c r="AB943" s="4"/>
    </row>
    <row r="944" s="29" customFormat="true" ht="7.8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</row>
    <row r="945" s="29" customFormat="true" ht="7.8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</row>
    <row r="946" s="29" customFormat="true" ht="7.8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4"/>
      <c r="R946" s="4"/>
      <c r="S946" s="4"/>
      <c r="T946" s="4"/>
      <c r="U946" s="4"/>
      <c r="V946" s="75"/>
      <c r="W946" s="4"/>
      <c r="X946" s="4"/>
      <c r="Y946" s="4"/>
      <c r="Z946" s="4"/>
      <c r="AA946" s="4"/>
      <c r="AB946" s="4"/>
    </row>
    <row r="947" s="29" customFormat="true" ht="18.75" hidden="false" customHeight="tru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4"/>
      <c r="R947" s="4"/>
      <c r="S947" s="4"/>
      <c r="T947" s="4"/>
      <c r="U947" s="4"/>
      <c r="V947" s="75"/>
      <c r="W947" s="4"/>
      <c r="X947" s="4"/>
      <c r="Y947" s="4"/>
      <c r="Z947" s="4"/>
      <c r="AA947" s="4"/>
      <c r="AB947" s="4"/>
    </row>
    <row r="948" s="29" customFormat="true" ht="8.25" hidden="false" customHeight="tru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4"/>
      <c r="R948" s="4"/>
      <c r="S948" s="4"/>
      <c r="T948" s="4"/>
      <c r="U948" s="4"/>
      <c r="V948" s="75"/>
      <c r="W948" s="4"/>
      <c r="X948" s="4"/>
      <c r="Y948" s="4"/>
      <c r="Z948" s="4"/>
      <c r="AA948" s="4"/>
      <c r="AB948" s="4"/>
    </row>
    <row r="949" s="29" customFormat="true" ht="12.75" hidden="false" customHeight="tru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4"/>
      <c r="Q949" s="4"/>
      <c r="R949" s="4"/>
      <c r="S949" s="4"/>
      <c r="T949" s="4"/>
      <c r="U949" s="4"/>
      <c r="V949" s="75"/>
      <c r="W949" s="4"/>
      <c r="X949" s="4"/>
      <c r="Y949" s="4"/>
      <c r="Z949" s="4"/>
      <c r="AA949" s="4"/>
      <c r="AB949" s="4"/>
    </row>
    <row r="950" s="29" customFormat="true" ht="8.25" hidden="false" customHeight="tru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4"/>
      <c r="Q950" s="4"/>
      <c r="R950" s="4"/>
      <c r="S950" s="4"/>
      <c r="T950" s="4"/>
      <c r="U950" s="4"/>
      <c r="V950" s="75"/>
      <c r="W950" s="4"/>
      <c r="X950" s="4"/>
      <c r="Y950" s="4"/>
      <c r="Z950" s="4"/>
      <c r="AA950" s="4"/>
      <c r="AB950" s="4"/>
    </row>
    <row r="951" s="29" customFormat="true" ht="8.25" hidden="false" customHeight="tru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4"/>
      <c r="Q951" s="4"/>
      <c r="R951" s="4"/>
      <c r="S951" s="4"/>
      <c r="T951" s="4"/>
      <c r="U951" s="4"/>
      <c r="V951" s="75"/>
      <c r="W951" s="4"/>
      <c r="X951" s="4"/>
      <c r="Y951" s="4"/>
      <c r="Z951" s="4"/>
      <c r="AA951" s="4"/>
      <c r="AB951" s="4"/>
    </row>
    <row r="952" s="29" customFormat="true" ht="9" hidden="false" customHeight="tru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4"/>
      <c r="Q952" s="4"/>
      <c r="R952" s="4"/>
      <c r="S952" s="4"/>
      <c r="T952" s="4"/>
      <c r="U952" s="4"/>
      <c r="V952" s="75"/>
      <c r="W952" s="4"/>
      <c r="X952" s="4"/>
      <c r="Y952" s="4"/>
      <c r="Z952" s="4"/>
      <c r="AA952" s="4"/>
      <c r="AB952" s="4"/>
    </row>
    <row r="953" s="29" customFormat="true" ht="37.5" hidden="false" customHeight="true" outlineLevel="0" collapsed="false">
      <c r="A953" s="84" t="s">
        <v>569</v>
      </c>
      <c r="B953" s="94" t="s">
        <v>570</v>
      </c>
      <c r="C953" s="94"/>
      <c r="D953" s="94"/>
      <c r="E953" s="94"/>
      <c r="F953" s="94"/>
      <c r="G953" s="49" t="s">
        <v>571</v>
      </c>
      <c r="H953" s="50" t="n">
        <v>18</v>
      </c>
      <c r="I953" s="51" t="n">
        <v>2</v>
      </c>
      <c r="J953" s="52" t="n">
        <f aca="false">SUM(H953*I953)</f>
        <v>36</v>
      </c>
      <c r="K953" s="51" t="n">
        <v>0.05</v>
      </c>
      <c r="L953" s="53" t="n">
        <f aca="false">SUM(J953*K953)</f>
        <v>1.8</v>
      </c>
      <c r="M953" s="54"/>
      <c r="N953" s="55"/>
      <c r="O953" s="96" t="n">
        <f aca="false">SUM(M953*N953)</f>
        <v>0</v>
      </c>
      <c r="P953" s="4"/>
      <c r="Q953" s="4"/>
      <c r="R953" s="4"/>
      <c r="S953" s="4"/>
      <c r="T953" s="4"/>
      <c r="U953" s="4"/>
      <c r="V953" s="75"/>
      <c r="W953" s="4"/>
      <c r="X953" s="4"/>
      <c r="Y953" s="4"/>
      <c r="Z953" s="4"/>
      <c r="AA953" s="4"/>
      <c r="AB953" s="4"/>
    </row>
    <row r="954" s="29" customFormat="true" ht="60" hidden="false" customHeight="true" outlineLevel="0" collapsed="false">
      <c r="A954" s="58" t="s">
        <v>572</v>
      </c>
      <c r="B954" s="59" t="s">
        <v>573</v>
      </c>
      <c r="C954" s="59"/>
      <c r="D954" s="59"/>
      <c r="E954" s="59"/>
      <c r="F954" s="59"/>
      <c r="G954" s="49" t="s">
        <v>574</v>
      </c>
      <c r="H954" s="50" t="n">
        <v>18</v>
      </c>
      <c r="I954" s="51" t="n">
        <v>5</v>
      </c>
      <c r="J954" s="52" t="n">
        <f aca="false">SUM(H954*I954)</f>
        <v>90</v>
      </c>
      <c r="K954" s="51" t="n">
        <v>0.25</v>
      </c>
      <c r="L954" s="53" t="n">
        <f aca="false">SUM(J954*K954)</f>
        <v>22.5</v>
      </c>
      <c r="M954" s="54"/>
      <c r="N954" s="55"/>
      <c r="O954" s="96" t="n">
        <f aca="false">SUM(M954*N954)</f>
        <v>0</v>
      </c>
      <c r="P954" s="4"/>
      <c r="Q954" s="4"/>
      <c r="R954" s="4"/>
      <c r="S954" s="4"/>
      <c r="T954" s="4"/>
      <c r="U954" s="4"/>
      <c r="V954" s="75"/>
      <c r="W954" s="4"/>
      <c r="X954" s="4"/>
      <c r="Y954" s="4"/>
      <c r="Z954" s="4"/>
      <c r="AA954" s="4"/>
      <c r="AB954" s="4"/>
    </row>
    <row r="955" s="29" customFormat="true" ht="63.75" hidden="false" customHeight="true" outlineLevel="0" collapsed="false">
      <c r="A955" s="58" t="s">
        <v>572</v>
      </c>
      <c r="B955" s="59" t="s">
        <v>575</v>
      </c>
      <c r="C955" s="59"/>
      <c r="D955" s="59"/>
      <c r="E955" s="59"/>
      <c r="F955" s="59"/>
      <c r="G955" s="49" t="s">
        <v>576</v>
      </c>
      <c r="H955" s="50" t="n">
        <v>18</v>
      </c>
      <c r="I955" s="51" t="n">
        <v>4</v>
      </c>
      <c r="J955" s="52" t="n">
        <f aca="false">SUM(H955*I955)</f>
        <v>72</v>
      </c>
      <c r="K955" s="51" t="n">
        <v>0.25</v>
      </c>
      <c r="L955" s="53" t="n">
        <f aca="false">SUM(J955*K955)</f>
        <v>18</v>
      </c>
      <c r="M955" s="54"/>
      <c r="N955" s="55"/>
      <c r="O955" s="96" t="n">
        <f aca="false">SUM(M955*N955)</f>
        <v>0</v>
      </c>
      <c r="P955" s="4"/>
      <c r="Q955" s="4"/>
      <c r="R955" s="4"/>
      <c r="S955" s="4"/>
      <c r="T955" s="4"/>
      <c r="U955" s="4"/>
      <c r="V955" s="75"/>
      <c r="W955" s="4"/>
      <c r="X955" s="4"/>
      <c r="Y955" s="4"/>
      <c r="Z955" s="4"/>
      <c r="AA955" s="4"/>
      <c r="AB955" s="4"/>
    </row>
    <row r="956" s="29" customFormat="true" ht="74.25" hidden="false" customHeight="true" outlineLevel="0" collapsed="false">
      <c r="A956" s="58" t="s">
        <v>577</v>
      </c>
      <c r="B956" s="59" t="s">
        <v>578</v>
      </c>
      <c r="C956" s="59"/>
      <c r="D956" s="59"/>
      <c r="E956" s="59"/>
      <c r="F956" s="59"/>
      <c r="G956" s="49" t="s">
        <v>579</v>
      </c>
      <c r="H956" s="50" t="n">
        <v>18</v>
      </c>
      <c r="I956" s="51" t="n">
        <v>4</v>
      </c>
      <c r="J956" s="52" t="n">
        <f aca="false">SUM(H956*I956)</f>
        <v>72</v>
      </c>
      <c r="K956" s="51" t="n">
        <v>0.25</v>
      </c>
      <c r="L956" s="53" t="n">
        <f aca="false">SUM(J956*K956)</f>
        <v>18</v>
      </c>
      <c r="M956" s="54"/>
      <c r="N956" s="55"/>
      <c r="O956" s="96" t="n">
        <f aca="false">SUM(M956*N956)</f>
        <v>0</v>
      </c>
      <c r="P956" s="4"/>
      <c r="Q956" s="4"/>
      <c r="R956" s="4"/>
      <c r="S956" s="4"/>
      <c r="T956" s="4"/>
      <c r="U956" s="4"/>
      <c r="V956" s="75"/>
      <c r="W956" s="4"/>
      <c r="X956" s="4"/>
      <c r="Y956" s="4"/>
      <c r="Z956" s="4"/>
      <c r="AA956" s="4"/>
      <c r="AB956" s="4"/>
    </row>
    <row r="957" s="29" customFormat="true" ht="72.75" hidden="false" customHeight="true" outlineLevel="0" collapsed="false">
      <c r="A957" s="58" t="s">
        <v>580</v>
      </c>
      <c r="B957" s="59" t="s">
        <v>581</v>
      </c>
      <c r="C957" s="59"/>
      <c r="D957" s="59"/>
      <c r="E957" s="59"/>
      <c r="F957" s="59"/>
      <c r="G957" s="49" t="s">
        <v>582</v>
      </c>
      <c r="H957" s="50" t="n">
        <v>18</v>
      </c>
      <c r="I957" s="51" t="n">
        <v>4</v>
      </c>
      <c r="J957" s="52" t="n">
        <f aca="false">SUM(H957*I957)</f>
        <v>72</v>
      </c>
      <c r="K957" s="51" t="n">
        <v>0.25</v>
      </c>
      <c r="L957" s="53" t="n">
        <f aca="false">SUM(J957*K957)</f>
        <v>18</v>
      </c>
      <c r="M957" s="54"/>
      <c r="N957" s="55"/>
      <c r="O957" s="96" t="n">
        <f aca="false">SUM(M957*N957)</f>
        <v>0</v>
      </c>
      <c r="P957" s="4"/>
      <c r="Q957" s="4"/>
      <c r="R957" s="4"/>
      <c r="S957" s="4"/>
      <c r="T957" s="4"/>
      <c r="U957" s="4"/>
      <c r="V957" s="75"/>
      <c r="W957" s="4"/>
      <c r="X957" s="4"/>
      <c r="Y957" s="4"/>
      <c r="Z957" s="4"/>
      <c r="AA957" s="4"/>
      <c r="AB957" s="4"/>
    </row>
    <row r="958" s="29" customFormat="true" ht="71.25" hidden="false" customHeight="true" outlineLevel="0" collapsed="false">
      <c r="A958" s="58" t="s">
        <v>580</v>
      </c>
      <c r="B958" s="59" t="s">
        <v>583</v>
      </c>
      <c r="C958" s="59"/>
      <c r="D958" s="59"/>
      <c r="E958" s="59"/>
      <c r="F958" s="59"/>
      <c r="G958" s="49" t="s">
        <v>584</v>
      </c>
      <c r="H958" s="50" t="n">
        <v>18</v>
      </c>
      <c r="I958" s="51" t="n">
        <v>1</v>
      </c>
      <c r="J958" s="52" t="n">
        <f aca="false">SUM(H958*I958)</f>
        <v>18</v>
      </c>
      <c r="K958" s="51" t="n">
        <v>0.25</v>
      </c>
      <c r="L958" s="53" t="n">
        <f aca="false">SUM(J958*K958)</f>
        <v>4.5</v>
      </c>
      <c r="M958" s="54"/>
      <c r="N958" s="55"/>
      <c r="O958" s="96" t="n">
        <f aca="false">SUM(M958*N958)</f>
        <v>0</v>
      </c>
      <c r="P958" s="4"/>
      <c r="Q958" s="67"/>
      <c r="R958" s="67"/>
      <c r="S958" s="67"/>
      <c r="T958" s="67"/>
      <c r="U958" s="67"/>
      <c r="V958" s="68"/>
      <c r="W958" s="67"/>
      <c r="X958" s="4"/>
      <c r="Y958" s="4"/>
      <c r="Z958" s="4"/>
      <c r="AA958" s="4"/>
      <c r="AB958" s="4"/>
    </row>
    <row r="959" s="29" customFormat="true" ht="70.5" hidden="false" customHeight="true" outlineLevel="0" collapsed="false">
      <c r="A959" s="88"/>
      <c r="B959" s="62" t="s">
        <v>72</v>
      </c>
      <c r="C959" s="62"/>
      <c r="D959" s="62"/>
      <c r="E959" s="62"/>
      <c r="F959" s="62"/>
      <c r="G959" s="89"/>
      <c r="H959" s="90"/>
      <c r="I959" s="91"/>
      <c r="J959" s="92" t="n">
        <f aca="false">SUM(J953:J958)</f>
        <v>360</v>
      </c>
      <c r="K959" s="91"/>
      <c r="L959" s="92" t="n">
        <f aca="false">SUM(L953:L958)</f>
        <v>82.8</v>
      </c>
      <c r="M959" s="93" t="n">
        <f aca="false">SUM(M953:M958)</f>
        <v>0</v>
      </c>
      <c r="N959" s="91"/>
      <c r="O959" s="92" t="n">
        <f aca="false">SUM(O953:O958)</f>
        <v>0</v>
      </c>
      <c r="P959" s="4"/>
      <c r="Q959" s="67"/>
      <c r="R959" s="67"/>
      <c r="S959" s="67"/>
      <c r="T959" s="67"/>
      <c r="U959" s="67"/>
      <c r="V959" s="68"/>
      <c r="W959" s="67"/>
      <c r="X959" s="4"/>
      <c r="Y959" s="4"/>
      <c r="Z959" s="4"/>
      <c r="AA959" s="4"/>
      <c r="AB959" s="4"/>
    </row>
    <row r="960" s="29" customFormat="true" ht="28.5" hidden="false" customHeight="true" outlineLevel="0" collapsed="false">
      <c r="A960" s="4"/>
      <c r="B960" s="4"/>
      <c r="C960" s="4"/>
      <c r="D960" s="4"/>
      <c r="E960" s="4"/>
      <c r="F960" s="4"/>
      <c r="G960" s="78"/>
      <c r="H960" s="4"/>
      <c r="I960" s="4"/>
      <c r="J960" s="4"/>
      <c r="K960" s="4"/>
      <c r="L960" s="4"/>
      <c r="M960" s="4"/>
      <c r="N960" s="4"/>
      <c r="O960" s="79"/>
      <c r="P960" s="4"/>
      <c r="Q960" s="67"/>
      <c r="R960" s="67"/>
      <c r="S960" s="67"/>
      <c r="T960" s="67"/>
      <c r="U960" s="67"/>
      <c r="V960" s="68"/>
      <c r="W960" s="67"/>
      <c r="X960" s="4"/>
      <c r="Y960" s="4"/>
      <c r="Z960" s="4"/>
      <c r="AA960" s="4"/>
      <c r="AB960" s="4"/>
    </row>
    <row r="961" s="29" customFormat="true" ht="10.5" hidden="false" customHeight="true" outlineLevel="0" collapsed="false">
      <c r="A961" s="4"/>
      <c r="B961" s="4"/>
      <c r="C961" s="4"/>
      <c r="D961" s="4"/>
      <c r="E961" s="4"/>
      <c r="F961" s="4"/>
      <c r="G961" s="78"/>
      <c r="H961" s="4"/>
      <c r="I961" s="4"/>
      <c r="J961" s="4"/>
      <c r="K961" s="4"/>
      <c r="L961" s="4"/>
      <c r="M961" s="4"/>
      <c r="N961" s="4"/>
      <c r="O961" s="79"/>
      <c r="P961" s="4"/>
      <c r="Q961" s="67"/>
      <c r="R961" s="67"/>
      <c r="S961" s="67"/>
      <c r="T961" s="67"/>
      <c r="U961" s="67"/>
      <c r="V961" s="68"/>
      <c r="W961" s="67"/>
      <c r="X961" s="4"/>
      <c r="Y961" s="4"/>
      <c r="Z961" s="4"/>
      <c r="AA961" s="4"/>
      <c r="AB961" s="4"/>
    </row>
    <row r="962" s="29" customFormat="true" ht="10.5" hidden="false" customHeight="true" outlineLevel="0" collapsed="false">
      <c r="A962" s="10"/>
      <c r="B962" s="10"/>
      <c r="C962" s="10"/>
      <c r="D962" s="10"/>
      <c r="E962" s="10"/>
      <c r="F962" s="10"/>
      <c r="G962" s="80"/>
      <c r="H962" s="10"/>
      <c r="I962" s="10"/>
      <c r="J962" s="10"/>
      <c r="K962" s="10"/>
      <c r="L962" s="10"/>
      <c r="M962" s="10"/>
      <c r="N962" s="10"/>
      <c r="O962" s="81"/>
      <c r="P962" s="67"/>
      <c r="Q962" s="67"/>
      <c r="R962" s="67"/>
      <c r="S962" s="67"/>
      <c r="T962" s="67"/>
      <c r="U962" s="67"/>
      <c r="V962" s="68"/>
      <c r="W962" s="67"/>
      <c r="X962" s="4"/>
      <c r="Y962" s="4"/>
      <c r="Z962" s="4"/>
      <c r="AA962" s="4"/>
      <c r="AB962" s="4"/>
    </row>
    <row r="963" s="29" customFormat="true" ht="14.25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67"/>
      <c r="Q963" s="67"/>
      <c r="R963" s="67"/>
      <c r="S963" s="67"/>
      <c r="T963" s="67"/>
      <c r="U963" s="67"/>
      <c r="V963" s="68"/>
      <c r="W963" s="67"/>
      <c r="X963" s="4"/>
      <c r="Y963" s="67"/>
      <c r="Z963" s="67"/>
      <c r="AA963" s="67"/>
      <c r="AB963" s="67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</row>
    <row r="964" s="29" customFormat="true" ht="24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67"/>
      <c r="Q964" s="67"/>
      <c r="R964" s="67"/>
      <c r="S964" s="67"/>
      <c r="T964" s="67"/>
      <c r="U964" s="67"/>
      <c r="V964" s="68"/>
      <c r="W964" s="67"/>
      <c r="X964" s="4"/>
      <c r="Y964" s="67"/>
      <c r="Z964" s="67"/>
      <c r="AA964" s="67"/>
      <c r="AB964" s="67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</row>
    <row r="965" s="29" customFormat="true" ht="9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 t="s">
        <v>75</v>
      </c>
      <c r="J965" s="20"/>
      <c r="K965" s="20"/>
      <c r="L965" s="20"/>
      <c r="M965" s="20"/>
      <c r="N965" s="67" t="s">
        <v>4</v>
      </c>
      <c r="O965" s="19"/>
      <c r="P965" s="67"/>
      <c r="Q965" s="67"/>
      <c r="R965" s="67"/>
      <c r="S965" s="67"/>
      <c r="T965" s="67"/>
      <c r="U965" s="67"/>
      <c r="V965" s="68"/>
      <c r="W965" s="67"/>
      <c r="X965" s="4"/>
      <c r="Y965" s="67"/>
      <c r="Z965" s="67"/>
      <c r="AA965" s="67"/>
      <c r="AB965" s="67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</row>
    <row r="966" s="85" customFormat="true" ht="12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57"/>
      <c r="Q966" s="1"/>
      <c r="R966" s="1"/>
      <c r="S966" s="1"/>
      <c r="T966" s="1"/>
      <c r="U966" s="1"/>
      <c r="V966" s="41"/>
      <c r="W966" s="1"/>
      <c r="X966" s="1"/>
      <c r="Y966" s="57"/>
      <c r="Z966" s="57"/>
      <c r="AA966" s="57"/>
      <c r="AB966" s="57"/>
    </row>
    <row r="967" s="85" customFormat="tru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57"/>
      <c r="Q967" s="1"/>
      <c r="R967" s="1"/>
      <c r="S967" s="1"/>
      <c r="T967" s="1"/>
      <c r="U967" s="1"/>
      <c r="V967" s="41"/>
      <c r="W967" s="1"/>
      <c r="X967" s="1"/>
      <c r="Y967" s="57"/>
      <c r="Z967" s="57"/>
      <c r="AA967" s="57"/>
      <c r="AB967" s="57"/>
    </row>
    <row r="968" s="85" customFormat="true" ht="12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57"/>
      <c r="Q968" s="1"/>
      <c r="R968" s="1"/>
      <c r="S968" s="1"/>
      <c r="T968" s="1"/>
      <c r="U968" s="1"/>
      <c r="V968" s="41"/>
      <c r="W968" s="1"/>
      <c r="X968" s="1"/>
      <c r="Y968" s="57"/>
      <c r="Z968" s="57"/>
      <c r="AA968" s="57"/>
      <c r="AB968" s="57"/>
    </row>
    <row r="969" s="85" customFormat="true" ht="22.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57"/>
      <c r="Q969" s="1"/>
      <c r="R969" s="1"/>
      <c r="S969" s="1"/>
      <c r="T969" s="1"/>
      <c r="U969" s="1"/>
      <c r="V969" s="41"/>
      <c r="W969" s="1"/>
      <c r="X969" s="1"/>
      <c r="Y969" s="57"/>
      <c r="Z969" s="57"/>
      <c r="AA969" s="57"/>
      <c r="AB969" s="57"/>
    </row>
    <row r="970" s="85" customFormat="true" ht="12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82" t="n">
        <v>39251</v>
      </c>
      <c r="O970" s="82"/>
      <c r="P970" s="57"/>
      <c r="Q970" s="1"/>
      <c r="R970" s="1"/>
      <c r="S970" s="1"/>
      <c r="T970" s="1"/>
      <c r="U970" s="1"/>
      <c r="V970" s="41"/>
      <c r="W970" s="1"/>
      <c r="X970" s="1"/>
      <c r="Y970" s="57"/>
      <c r="Z970" s="57"/>
      <c r="AA970" s="57"/>
      <c r="AB970" s="57"/>
    </row>
    <row r="971" s="85" customFormat="true" ht="18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82"/>
      <c r="O971" s="82"/>
      <c r="P971" s="57"/>
      <c r="Q971" s="1"/>
      <c r="R971" s="1"/>
      <c r="S971" s="1"/>
      <c r="T971" s="1"/>
      <c r="U971" s="1"/>
      <c r="V971" s="41"/>
      <c r="W971" s="1"/>
      <c r="X971" s="1"/>
      <c r="Y971" s="57"/>
      <c r="Z971" s="57"/>
      <c r="AA971" s="57"/>
      <c r="AB971" s="57"/>
    </row>
    <row r="972" s="29" customFormat="true" ht="9.75" hidden="false" customHeight="tru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5"/>
      <c r="W972" s="4"/>
      <c r="X972" s="4"/>
      <c r="Y972" s="4"/>
      <c r="Z972" s="4"/>
      <c r="AA972" s="4"/>
      <c r="AB972" s="4"/>
    </row>
    <row r="973" s="29" customFormat="true" ht="7.8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</row>
    <row r="974" s="29" customFormat="true" ht="7.8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</row>
    <row r="975" s="29" customFormat="true" ht="7.8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4"/>
      <c r="R975" s="4"/>
      <c r="S975" s="4"/>
      <c r="T975" s="4"/>
      <c r="U975" s="4"/>
      <c r="V975" s="75"/>
      <c r="W975" s="4"/>
      <c r="X975" s="4"/>
      <c r="Y975" s="4"/>
      <c r="Z975" s="4"/>
      <c r="AA975" s="4"/>
      <c r="AB975" s="4"/>
    </row>
    <row r="976" s="29" customFormat="true" ht="14.25" hidden="false" customHeight="tru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4"/>
      <c r="R976" s="4"/>
      <c r="S976" s="4"/>
      <c r="T976" s="4"/>
      <c r="U976" s="4"/>
      <c r="V976" s="75"/>
      <c r="W976" s="4"/>
      <c r="X976" s="4"/>
      <c r="Y976" s="4"/>
      <c r="Z976" s="4"/>
      <c r="AA976" s="4"/>
      <c r="AB976" s="4"/>
    </row>
    <row r="977" s="29" customFormat="true" ht="9.75" hidden="false" customHeight="tru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4"/>
      <c r="R977" s="4"/>
      <c r="S977" s="4"/>
      <c r="T977" s="4"/>
      <c r="U977" s="4"/>
      <c r="V977" s="75"/>
      <c r="W977" s="4"/>
      <c r="X977" s="4"/>
      <c r="Y977" s="4"/>
      <c r="Z977" s="4"/>
      <c r="AA977" s="4"/>
      <c r="AB977" s="4"/>
    </row>
    <row r="978" s="29" customFormat="true" ht="12.75" hidden="false" customHeight="tru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4"/>
      <c r="Q978" s="4"/>
      <c r="R978" s="4"/>
      <c r="S978" s="4"/>
      <c r="T978" s="4"/>
      <c r="U978" s="4"/>
      <c r="V978" s="75"/>
      <c r="W978" s="4"/>
      <c r="X978" s="4"/>
      <c r="Y978" s="4"/>
      <c r="Z978" s="4"/>
      <c r="AA978" s="4"/>
      <c r="AB978" s="4"/>
    </row>
    <row r="979" s="29" customFormat="true" ht="8.25" hidden="false" customHeight="tru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4"/>
      <c r="Q979" s="4"/>
      <c r="R979" s="4"/>
      <c r="S979" s="4"/>
      <c r="T979" s="4"/>
      <c r="U979" s="4"/>
      <c r="V979" s="75"/>
      <c r="W979" s="4"/>
      <c r="X979" s="4"/>
      <c r="Y979" s="4"/>
      <c r="Z979" s="4"/>
      <c r="AA979" s="4"/>
      <c r="AB979" s="4"/>
    </row>
    <row r="980" s="29" customFormat="true" ht="8.25" hidden="false" customHeight="tru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4"/>
      <c r="Q980" s="4"/>
      <c r="R980" s="4"/>
      <c r="S980" s="4"/>
      <c r="T980" s="4"/>
      <c r="U980" s="4"/>
      <c r="V980" s="75"/>
      <c r="W980" s="4"/>
      <c r="X980" s="4"/>
      <c r="Y980" s="4"/>
      <c r="Z980" s="4"/>
      <c r="AA980" s="4"/>
      <c r="AB980" s="4"/>
    </row>
    <row r="981" s="29" customFormat="true" ht="9" hidden="false" customHeight="tru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4"/>
      <c r="Q981" s="4"/>
      <c r="R981" s="4"/>
      <c r="S981" s="4"/>
      <c r="T981" s="4"/>
      <c r="U981" s="4"/>
      <c r="V981" s="75"/>
      <c r="W981" s="4"/>
      <c r="X981" s="4"/>
      <c r="Y981" s="4"/>
      <c r="Z981" s="4"/>
      <c r="AA981" s="4"/>
      <c r="AB981" s="4"/>
    </row>
    <row r="982" s="29" customFormat="true" ht="48" hidden="false" customHeight="true" outlineLevel="0" collapsed="false">
      <c r="A982" s="98" t="s">
        <v>585</v>
      </c>
      <c r="B982" s="48" t="s">
        <v>586</v>
      </c>
      <c r="C982" s="48"/>
      <c r="D982" s="48"/>
      <c r="E982" s="48"/>
      <c r="F982" s="48"/>
      <c r="G982" s="49" t="s">
        <v>587</v>
      </c>
      <c r="H982" s="50" t="n">
        <v>12</v>
      </c>
      <c r="I982" s="51" t="n">
        <v>4</v>
      </c>
      <c r="J982" s="52" t="n">
        <f aca="false">SUM(H982*I982)</f>
        <v>48</v>
      </c>
      <c r="K982" s="51" t="n">
        <v>0.25</v>
      </c>
      <c r="L982" s="53" t="n">
        <f aca="false">SUM(J982*K982)</f>
        <v>12</v>
      </c>
      <c r="M982" s="54"/>
      <c r="N982" s="55"/>
      <c r="O982" s="96" t="n">
        <f aca="false">SUM(M982*N982)</f>
        <v>0</v>
      </c>
      <c r="P982" s="4"/>
      <c r="Q982" s="4"/>
      <c r="R982" s="4"/>
      <c r="S982" s="4"/>
      <c r="T982" s="4"/>
      <c r="U982" s="4"/>
      <c r="V982" s="75"/>
      <c r="W982" s="4"/>
      <c r="X982" s="4"/>
      <c r="Y982" s="4"/>
      <c r="Z982" s="4"/>
      <c r="AA982" s="4"/>
      <c r="AB982" s="4"/>
    </row>
    <row r="983" s="29" customFormat="true" ht="48.75" hidden="false" customHeight="true" outlineLevel="0" collapsed="false">
      <c r="A983" s="58" t="s">
        <v>588</v>
      </c>
      <c r="B983" s="59" t="s">
        <v>589</v>
      </c>
      <c r="C983" s="59"/>
      <c r="D983" s="59"/>
      <c r="E983" s="59"/>
      <c r="F983" s="59"/>
      <c r="G983" s="49" t="s">
        <v>590</v>
      </c>
      <c r="H983" s="50" t="n">
        <v>5</v>
      </c>
      <c r="I983" s="51" t="n">
        <v>2</v>
      </c>
      <c r="J983" s="52" t="n">
        <f aca="false">SUM(H983*I983)</f>
        <v>10</v>
      </c>
      <c r="K983" s="51" t="n">
        <v>0.25</v>
      </c>
      <c r="L983" s="53" t="n">
        <f aca="false">SUM(J983*K983)</f>
        <v>2.5</v>
      </c>
      <c r="M983" s="100"/>
      <c r="N983" s="101"/>
      <c r="O983" s="96" t="n">
        <f aca="false">SUM(M983*N983)</f>
        <v>0</v>
      </c>
      <c r="P983" s="4"/>
      <c r="Q983" s="4"/>
      <c r="R983" s="4"/>
      <c r="S983" s="4"/>
      <c r="T983" s="4"/>
      <c r="U983" s="4"/>
      <c r="V983" s="75"/>
      <c r="W983" s="4"/>
      <c r="X983" s="4"/>
      <c r="Y983" s="4"/>
      <c r="Z983" s="4"/>
      <c r="AA983" s="4"/>
      <c r="AB983" s="4"/>
    </row>
    <row r="984" s="29" customFormat="true" ht="39" hidden="false" customHeight="true" outlineLevel="0" collapsed="false">
      <c r="A984" s="58" t="s">
        <v>591</v>
      </c>
      <c r="B984" s="59" t="s">
        <v>592</v>
      </c>
      <c r="C984" s="59"/>
      <c r="D984" s="59"/>
      <c r="E984" s="59"/>
      <c r="F984" s="59"/>
      <c r="G984" s="49" t="s">
        <v>593</v>
      </c>
      <c r="H984" s="50" t="n">
        <v>6</v>
      </c>
      <c r="I984" s="51" t="n">
        <v>1</v>
      </c>
      <c r="J984" s="52" t="n">
        <f aca="false">SUM(H984*I984)</f>
        <v>6</v>
      </c>
      <c r="K984" s="51" t="n">
        <v>0.33</v>
      </c>
      <c r="L984" s="53" t="n">
        <f aca="false">SUM(J984*K984)</f>
        <v>1.98</v>
      </c>
      <c r="M984" s="100"/>
      <c r="N984" s="101"/>
      <c r="O984" s="96" t="n">
        <f aca="false">SUM(M984*N984)</f>
        <v>0</v>
      </c>
      <c r="P984" s="4"/>
      <c r="Q984" s="4"/>
      <c r="R984" s="4"/>
      <c r="S984" s="4"/>
      <c r="T984" s="4"/>
      <c r="U984" s="4"/>
      <c r="V984" s="75"/>
      <c r="W984" s="4"/>
      <c r="X984" s="4"/>
      <c r="Y984" s="4"/>
      <c r="Z984" s="4"/>
      <c r="AA984" s="4"/>
      <c r="AB984" s="4"/>
    </row>
    <row r="985" s="29" customFormat="true" ht="39.75" hidden="false" customHeight="true" outlineLevel="0" collapsed="false">
      <c r="A985" s="60" t="s">
        <v>594</v>
      </c>
      <c r="B985" s="95" t="s">
        <v>595</v>
      </c>
      <c r="C985" s="95"/>
      <c r="D985" s="95"/>
      <c r="E985" s="95"/>
      <c r="F985" s="95"/>
      <c r="G985" s="49" t="s">
        <v>596</v>
      </c>
      <c r="H985" s="50" t="n">
        <v>2</v>
      </c>
      <c r="I985" s="51" t="n">
        <v>1</v>
      </c>
      <c r="J985" s="52" t="n">
        <f aca="false">SUM(H985*I985)</f>
        <v>2</v>
      </c>
      <c r="K985" s="51" t="n">
        <v>0.25</v>
      </c>
      <c r="L985" s="53" t="n">
        <f aca="false">SUM(J985*K985)</f>
        <v>0.5</v>
      </c>
      <c r="M985" s="54"/>
      <c r="N985" s="55"/>
      <c r="O985" s="96" t="n">
        <f aca="false">SUM(M985*N985)</f>
        <v>0</v>
      </c>
      <c r="P985" s="4"/>
      <c r="Q985" s="4"/>
      <c r="R985" s="4"/>
      <c r="S985" s="4"/>
      <c r="T985" s="4"/>
      <c r="U985" s="4"/>
      <c r="V985" s="75"/>
      <c r="W985" s="4"/>
      <c r="X985" s="4"/>
      <c r="Y985" s="4"/>
      <c r="Z985" s="4"/>
      <c r="AA985" s="4"/>
      <c r="AB985" s="4"/>
    </row>
    <row r="986" s="29" customFormat="true" ht="42.75" hidden="false" customHeight="true" outlineLevel="0" collapsed="false">
      <c r="A986" s="60" t="s">
        <v>597</v>
      </c>
      <c r="B986" s="59" t="s">
        <v>598</v>
      </c>
      <c r="C986" s="59"/>
      <c r="D986" s="59"/>
      <c r="E986" s="59"/>
      <c r="F986" s="59"/>
      <c r="G986" s="49" t="s">
        <v>599</v>
      </c>
      <c r="H986" s="50" t="n">
        <v>12</v>
      </c>
      <c r="I986" s="51" t="n">
        <v>1</v>
      </c>
      <c r="J986" s="52" t="n">
        <f aca="false">SUM(H986*I986)</f>
        <v>12</v>
      </c>
      <c r="K986" s="51" t="n">
        <v>0.5</v>
      </c>
      <c r="L986" s="53" t="n">
        <f aca="false">SUM(J986*K986)</f>
        <v>6</v>
      </c>
      <c r="M986" s="54"/>
      <c r="N986" s="55"/>
      <c r="O986" s="96" t="n">
        <f aca="false">SUM(M986*N986)</f>
        <v>0</v>
      </c>
      <c r="P986" s="4"/>
      <c r="Q986" s="4"/>
      <c r="R986" s="4"/>
      <c r="S986" s="4"/>
      <c r="T986" s="4"/>
      <c r="U986" s="4"/>
      <c r="V986" s="75"/>
      <c r="W986" s="4"/>
      <c r="X986" s="4"/>
      <c r="Y986" s="4"/>
      <c r="Z986" s="4"/>
      <c r="AA986" s="4"/>
      <c r="AB986" s="4"/>
    </row>
    <row r="987" s="29" customFormat="true" ht="41.25" hidden="false" customHeight="true" outlineLevel="0" collapsed="false">
      <c r="A987" s="60" t="s">
        <v>600</v>
      </c>
      <c r="B987" s="59" t="s">
        <v>601</v>
      </c>
      <c r="C987" s="59"/>
      <c r="D987" s="59"/>
      <c r="E987" s="59"/>
      <c r="F987" s="59"/>
      <c r="G987" s="49" t="s">
        <v>602</v>
      </c>
      <c r="H987" s="50" t="n">
        <v>15</v>
      </c>
      <c r="I987" s="51" t="n">
        <v>1</v>
      </c>
      <c r="J987" s="52" t="n">
        <f aca="false">SUM(H987*I987)</f>
        <v>15</v>
      </c>
      <c r="K987" s="51" t="n">
        <v>0.083</v>
      </c>
      <c r="L987" s="53" t="n">
        <f aca="false">SUM(J987*K987)</f>
        <v>1.245</v>
      </c>
      <c r="M987" s="54"/>
      <c r="N987" s="55"/>
      <c r="O987" s="96" t="n">
        <f aca="false">SUM(M987*N987)</f>
        <v>0</v>
      </c>
      <c r="P987" s="4"/>
      <c r="Q987" s="67"/>
      <c r="R987" s="67"/>
      <c r="S987" s="67"/>
      <c r="T987" s="67"/>
      <c r="U987" s="67"/>
      <c r="V987" s="68"/>
      <c r="W987" s="67"/>
      <c r="X987" s="4"/>
      <c r="Y987" s="4"/>
      <c r="Z987" s="4"/>
      <c r="AA987" s="4"/>
      <c r="AB987" s="4"/>
    </row>
    <row r="988" s="29" customFormat="true" ht="63" hidden="false" customHeight="true" outlineLevel="0" collapsed="false">
      <c r="A988" s="58" t="s">
        <v>603</v>
      </c>
      <c r="B988" s="59" t="s">
        <v>604</v>
      </c>
      <c r="C988" s="59"/>
      <c r="D988" s="59"/>
      <c r="E988" s="59"/>
      <c r="F988" s="59"/>
      <c r="G988" s="49" t="s">
        <v>605</v>
      </c>
      <c r="H988" s="50" t="n">
        <v>2</v>
      </c>
      <c r="I988" s="51" t="n">
        <v>1</v>
      </c>
      <c r="J988" s="52" t="n">
        <f aca="false">SUM(H988*I988)</f>
        <v>2</v>
      </c>
      <c r="K988" s="51" t="n">
        <v>0.16</v>
      </c>
      <c r="L988" s="53" t="n">
        <f aca="false">SUM(J988*K988)</f>
        <v>0.32</v>
      </c>
      <c r="M988" s="54"/>
      <c r="N988" s="55"/>
      <c r="O988" s="96" t="n">
        <f aca="false">SUM(M988*N988)</f>
        <v>0</v>
      </c>
      <c r="P988" s="4"/>
      <c r="Q988" s="67"/>
      <c r="R988" s="67"/>
      <c r="S988" s="67"/>
      <c r="T988" s="67"/>
      <c r="U988" s="67"/>
      <c r="V988" s="68"/>
      <c r="W988" s="67"/>
      <c r="X988" s="4"/>
      <c r="Y988" s="4"/>
      <c r="Z988" s="4"/>
      <c r="AA988" s="4"/>
      <c r="AB988" s="4"/>
    </row>
    <row r="989" s="29" customFormat="true" ht="52.5" hidden="false" customHeight="true" outlineLevel="0" collapsed="false">
      <c r="A989" s="60" t="s">
        <v>606</v>
      </c>
      <c r="B989" s="59" t="s">
        <v>607</v>
      </c>
      <c r="C989" s="59"/>
      <c r="D989" s="59"/>
      <c r="E989" s="59"/>
      <c r="F989" s="59"/>
      <c r="G989" s="49" t="s">
        <v>608</v>
      </c>
      <c r="H989" s="50" t="n">
        <v>1</v>
      </c>
      <c r="I989" s="51" t="n">
        <v>1</v>
      </c>
      <c r="J989" s="52" t="n">
        <f aca="false">SUM(H989*I989)</f>
        <v>1</v>
      </c>
      <c r="K989" s="51" t="n">
        <v>0.33</v>
      </c>
      <c r="L989" s="53" t="n">
        <f aca="false">SUM(J989*K989)</f>
        <v>0.33</v>
      </c>
      <c r="M989" s="54"/>
      <c r="N989" s="55"/>
      <c r="O989" s="96" t="n">
        <f aca="false">SUM(M989*N989)</f>
        <v>0</v>
      </c>
      <c r="P989" s="4"/>
      <c r="Q989" s="67"/>
      <c r="R989" s="67"/>
      <c r="S989" s="67"/>
      <c r="T989" s="67"/>
      <c r="U989" s="67"/>
      <c r="V989" s="68"/>
      <c r="W989" s="67"/>
      <c r="X989" s="4"/>
      <c r="Y989" s="4"/>
      <c r="Z989" s="4"/>
      <c r="AA989" s="4"/>
      <c r="AB989" s="4"/>
    </row>
    <row r="990" s="29" customFormat="true" ht="54.75" hidden="false" customHeight="true" outlineLevel="0" collapsed="false">
      <c r="A990" s="88"/>
      <c r="B990" s="62" t="s">
        <v>72</v>
      </c>
      <c r="C990" s="62"/>
      <c r="D990" s="62"/>
      <c r="E990" s="62"/>
      <c r="F990" s="62"/>
      <c r="G990" s="89"/>
      <c r="H990" s="90"/>
      <c r="I990" s="91"/>
      <c r="J990" s="92" t="n">
        <f aca="false">SUM(J982:J989)</f>
        <v>96</v>
      </c>
      <c r="K990" s="91"/>
      <c r="L990" s="92" t="n">
        <f aca="false">SUM(L982:L989)</f>
        <v>24.875</v>
      </c>
      <c r="M990" s="93" t="n">
        <f aca="false">SUM(M982:M989)</f>
        <v>0</v>
      </c>
      <c r="N990" s="91"/>
      <c r="O990" s="92" t="n">
        <f aca="false">SUM(O982:O989)</f>
        <v>0</v>
      </c>
      <c r="P990" s="4"/>
      <c r="Q990" s="67"/>
      <c r="R990" s="67"/>
      <c r="S990" s="67"/>
      <c r="T990" s="67"/>
      <c r="U990" s="67"/>
      <c r="V990" s="68"/>
      <c r="W990" s="67"/>
      <c r="X990" s="4"/>
      <c r="Y990" s="4"/>
      <c r="Z990" s="4"/>
      <c r="AA990" s="4"/>
      <c r="AB990" s="4"/>
    </row>
    <row r="991" s="29" customFormat="true" ht="39" hidden="false" customHeight="true" outlineLevel="0" collapsed="false">
      <c r="A991" s="4"/>
      <c r="B991" s="4"/>
      <c r="C991" s="4"/>
      <c r="D991" s="4"/>
      <c r="E991" s="4"/>
      <c r="F991" s="4"/>
      <c r="G991" s="78"/>
      <c r="H991" s="4"/>
      <c r="I991" s="4"/>
      <c r="J991" s="4"/>
      <c r="K991" s="4"/>
      <c r="L991" s="4"/>
      <c r="M991" s="4"/>
      <c r="N991" s="4"/>
      <c r="O991" s="79"/>
      <c r="P991" s="67"/>
      <c r="Q991" s="67"/>
      <c r="R991" s="67"/>
      <c r="S991" s="67"/>
      <c r="T991" s="67"/>
      <c r="U991" s="67"/>
      <c r="V991" s="68"/>
      <c r="W991" s="67"/>
      <c r="X991" s="4"/>
      <c r="Y991" s="4"/>
      <c r="Z991" s="4"/>
      <c r="AA991" s="4"/>
      <c r="AB991" s="4"/>
    </row>
    <row r="992" s="29" customFormat="true" ht="12.75" hidden="false" customHeight="true" outlineLevel="0" collapsed="false">
      <c r="A992" s="4"/>
      <c r="B992" s="4"/>
      <c r="C992" s="4"/>
      <c r="D992" s="4"/>
      <c r="E992" s="4"/>
      <c r="F992" s="4"/>
      <c r="G992" s="78"/>
      <c r="H992" s="4"/>
      <c r="I992" s="4"/>
      <c r="J992" s="4"/>
      <c r="K992" s="4"/>
      <c r="L992" s="4"/>
      <c r="M992" s="4"/>
      <c r="N992" s="4"/>
      <c r="O992" s="79"/>
      <c r="P992" s="67"/>
      <c r="Q992" s="67"/>
      <c r="R992" s="67"/>
      <c r="S992" s="67"/>
      <c r="T992" s="67"/>
      <c r="U992" s="67"/>
      <c r="V992" s="68"/>
      <c r="W992" s="67"/>
      <c r="X992" s="4"/>
      <c r="Y992" s="67"/>
      <c r="Z992" s="67"/>
      <c r="AA992" s="67"/>
      <c r="AB992" s="67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</row>
    <row r="993" s="29" customFormat="true" ht="9" hidden="false" customHeight="true" outlineLevel="0" collapsed="false">
      <c r="A993" s="10"/>
      <c r="B993" s="10"/>
      <c r="C993" s="10"/>
      <c r="D993" s="10"/>
      <c r="E993" s="10"/>
      <c r="F993" s="10"/>
      <c r="G993" s="80"/>
      <c r="H993" s="10"/>
      <c r="I993" s="10"/>
      <c r="J993" s="10"/>
      <c r="K993" s="10"/>
      <c r="L993" s="10"/>
      <c r="M993" s="10"/>
      <c r="N993" s="10"/>
      <c r="O993" s="81"/>
      <c r="P993" s="67"/>
      <c r="Q993" s="67"/>
      <c r="R993" s="67"/>
      <c r="S993" s="67"/>
      <c r="T993" s="67"/>
      <c r="U993" s="67"/>
      <c r="V993" s="68"/>
      <c r="W993" s="67"/>
      <c r="X993" s="4"/>
      <c r="Y993" s="67"/>
      <c r="Z993" s="67"/>
      <c r="AA993" s="67"/>
      <c r="AB993" s="67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</row>
    <row r="994" s="29" customFormat="true" ht="12.75" hidden="false" customHeight="true" outlineLevel="0" collapsed="false">
      <c r="A994" s="12" t="s">
        <v>0</v>
      </c>
      <c r="B994" s="12"/>
      <c r="C994" s="12"/>
      <c r="D994" s="12"/>
      <c r="E994" s="12"/>
      <c r="F994" s="12"/>
      <c r="G994" s="12"/>
      <c r="H994" s="12"/>
      <c r="I994" s="13" t="s">
        <v>1</v>
      </c>
      <c r="J994" s="13"/>
      <c r="K994" s="13"/>
      <c r="L994" s="13"/>
      <c r="M994" s="13"/>
      <c r="N994" s="14" t="s">
        <v>2</v>
      </c>
      <c r="O994" s="15"/>
      <c r="P994" s="67"/>
      <c r="Q994" s="67"/>
      <c r="R994" s="67"/>
      <c r="S994" s="67"/>
      <c r="T994" s="67"/>
      <c r="U994" s="67"/>
      <c r="V994" s="68"/>
      <c r="W994" s="67"/>
      <c r="X994" s="4"/>
      <c r="Y994" s="67"/>
      <c r="Z994" s="67"/>
      <c r="AA994" s="67"/>
      <c r="AB994" s="67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</row>
    <row r="995" s="85" customFormat="true" ht="27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7"/>
      <c r="J995" s="4"/>
      <c r="K995" s="4"/>
      <c r="L995" s="4"/>
      <c r="M995" s="18"/>
      <c r="N995" s="4"/>
      <c r="O995" s="19"/>
      <c r="P995" s="57"/>
      <c r="Q995" s="1"/>
      <c r="R995" s="1"/>
      <c r="S995" s="1"/>
      <c r="T995" s="1"/>
      <c r="U995" s="1"/>
      <c r="V995" s="41"/>
      <c r="W995" s="1"/>
      <c r="X995" s="1"/>
      <c r="Y995" s="57"/>
      <c r="Z995" s="57"/>
      <c r="AA995" s="57"/>
      <c r="AB995" s="57"/>
    </row>
    <row r="996" s="85" customFormat="true" ht="9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 t="s">
        <v>75</v>
      </c>
      <c r="J996" s="20"/>
      <c r="K996" s="20"/>
      <c r="L996" s="20"/>
      <c r="M996" s="20"/>
      <c r="N996" s="67" t="s">
        <v>4</v>
      </c>
      <c r="O996" s="19"/>
      <c r="P996" s="57"/>
      <c r="Q996" s="1"/>
      <c r="R996" s="1"/>
      <c r="S996" s="1"/>
      <c r="T996" s="1"/>
      <c r="U996" s="1"/>
      <c r="V996" s="41"/>
      <c r="W996" s="1"/>
      <c r="X996" s="1"/>
      <c r="Y996" s="57"/>
      <c r="Z996" s="57"/>
      <c r="AA996" s="57"/>
      <c r="AB996" s="57"/>
    </row>
    <row r="997" s="85" customFormat="tru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57"/>
      <c r="Q997" s="1"/>
      <c r="R997" s="1"/>
      <c r="S997" s="1"/>
      <c r="T997" s="1"/>
      <c r="U997" s="1"/>
      <c r="V997" s="41"/>
      <c r="W997" s="1"/>
      <c r="X997" s="1"/>
      <c r="Y997" s="57"/>
      <c r="Z997" s="57"/>
      <c r="AA997" s="57"/>
      <c r="AB997" s="57"/>
    </row>
    <row r="998" s="85" customFormat="true" ht="12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10"/>
      <c r="O998" s="22"/>
      <c r="P998" s="57"/>
      <c r="Q998" s="1"/>
      <c r="R998" s="1"/>
      <c r="S998" s="1"/>
      <c r="T998" s="1"/>
      <c r="U998" s="1"/>
      <c r="V998" s="41"/>
      <c r="W998" s="1"/>
      <c r="X998" s="1"/>
      <c r="Y998" s="57"/>
      <c r="Z998" s="57"/>
      <c r="AA998" s="57"/>
      <c r="AB998" s="57"/>
    </row>
    <row r="999" s="85" customFormat="true" ht="11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3" t="s">
        <v>5</v>
      </c>
      <c r="O999" s="19"/>
      <c r="P999" s="57"/>
      <c r="Q999" s="1"/>
      <c r="R999" s="1"/>
      <c r="S999" s="1"/>
      <c r="T999" s="1"/>
      <c r="U999" s="1"/>
      <c r="V999" s="41"/>
      <c r="W999" s="1"/>
      <c r="X999" s="1"/>
      <c r="Y999" s="57"/>
      <c r="Z999" s="57"/>
      <c r="AA999" s="57"/>
      <c r="AB999" s="57"/>
    </row>
    <row r="1000" s="85" customFormat="true" ht="27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4"/>
      <c r="O1000" s="19"/>
      <c r="P1000" s="57"/>
      <c r="Q1000" s="1"/>
      <c r="R1000" s="1"/>
      <c r="S1000" s="1"/>
      <c r="T1000" s="1"/>
      <c r="U1000" s="1"/>
      <c r="V1000" s="41"/>
      <c r="W1000" s="1"/>
      <c r="X1000" s="1"/>
      <c r="Y1000" s="57"/>
      <c r="Z1000" s="57"/>
      <c r="AA1000" s="57"/>
      <c r="AB1000" s="57"/>
    </row>
    <row r="1001" s="85" customFormat="true" ht="14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82" t="n">
        <v>39251</v>
      </c>
      <c r="O1001" s="82"/>
      <c r="P1001" s="57"/>
      <c r="Q1001" s="1"/>
      <c r="R1001" s="1"/>
      <c r="S1001" s="1"/>
      <c r="T1001" s="1"/>
      <c r="U1001" s="1"/>
      <c r="V1001" s="41"/>
      <c r="W1001" s="1"/>
      <c r="X1001" s="1"/>
      <c r="Y1001" s="57"/>
      <c r="Z1001" s="57"/>
      <c r="AA1001" s="57"/>
      <c r="AB1001" s="57"/>
    </row>
    <row r="1002" s="85" customFormat="true" ht="1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82"/>
      <c r="O1002" s="82"/>
      <c r="P1002" s="57"/>
      <c r="Q1002" s="1"/>
      <c r="R1002" s="1"/>
      <c r="S1002" s="1"/>
      <c r="T1002" s="1"/>
      <c r="U1002" s="1"/>
      <c r="V1002" s="41"/>
      <c r="W1002" s="1"/>
      <c r="X1002" s="1"/>
      <c r="Y1002" s="57"/>
      <c r="Z1002" s="57"/>
      <c r="AA1002" s="57"/>
      <c r="AB1002" s="57"/>
    </row>
    <row r="1003" s="29" customFormat="true" ht="9.75" hidden="false" customHeight="true" outlineLevel="0" collapsed="false">
      <c r="A1003" s="25" t="s">
        <v>6</v>
      </c>
      <c r="B1003" s="25"/>
      <c r="C1003" s="25"/>
      <c r="D1003" s="25"/>
      <c r="E1003" s="25"/>
      <c r="F1003" s="25"/>
      <c r="G1003" s="26"/>
      <c r="H1003" s="27" t="s">
        <v>7</v>
      </c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5"/>
      <c r="W1003" s="4"/>
      <c r="X1003" s="4"/>
      <c r="Y1003" s="4"/>
      <c r="Z1003" s="4"/>
      <c r="AA1003" s="4"/>
      <c r="AB1003" s="4"/>
    </row>
    <row r="1004" s="29" customFormat="true" ht="7.8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  <c r="O1004" s="27"/>
    </row>
    <row r="1005" s="29" customFormat="true" ht="7.8" hidden="false" customHeight="false" outlineLevel="0" collapsed="false">
      <c r="A1005" s="28"/>
      <c r="F1005" s="18"/>
      <c r="G1005" s="26"/>
      <c r="H1005" s="30" t="s">
        <v>8</v>
      </c>
      <c r="I1005" s="30"/>
      <c r="J1005" s="30"/>
      <c r="K1005" s="30"/>
      <c r="L1005" s="30"/>
      <c r="M1005" s="31" t="s">
        <v>9</v>
      </c>
      <c r="N1005" s="31"/>
      <c r="O1005" s="31"/>
    </row>
    <row r="1006" s="29" customFormat="true" ht="7.8" hidden="false" customHeight="false" outlineLevel="0" collapsed="false">
      <c r="A1006" s="32"/>
      <c r="F1006" s="18"/>
      <c r="G1006" s="26"/>
      <c r="H1006" s="30"/>
      <c r="I1006" s="30"/>
      <c r="J1006" s="30"/>
      <c r="K1006" s="30"/>
      <c r="L1006" s="30"/>
      <c r="M1006" s="31"/>
      <c r="N1006" s="31"/>
      <c r="O1006" s="31"/>
      <c r="P1006" s="4"/>
      <c r="Q1006" s="4"/>
      <c r="R1006" s="4"/>
      <c r="S1006" s="4"/>
      <c r="T1006" s="4"/>
      <c r="U1006" s="4"/>
      <c r="V1006" s="75"/>
      <c r="W1006" s="4"/>
      <c r="X1006" s="4"/>
      <c r="Y1006" s="4"/>
      <c r="Z1006" s="4"/>
      <c r="AA1006" s="4"/>
      <c r="AB1006" s="4"/>
    </row>
    <row r="1007" s="29" customFormat="true" ht="9.75" hidden="false" customHeight="true" outlineLevel="0" collapsed="false">
      <c r="A1007" s="32"/>
      <c r="F1007" s="18"/>
      <c r="G1007" s="33"/>
      <c r="H1007" s="34"/>
      <c r="I1007" s="28"/>
      <c r="J1007" s="28"/>
      <c r="K1007" s="28"/>
      <c r="L1007" s="35"/>
      <c r="M1007" s="28"/>
      <c r="N1007" s="28"/>
      <c r="O1007" s="36" t="s">
        <v>10</v>
      </c>
      <c r="P1007" s="4"/>
      <c r="Q1007" s="4"/>
      <c r="R1007" s="4"/>
      <c r="S1007" s="4"/>
      <c r="T1007" s="4"/>
      <c r="U1007" s="4"/>
      <c r="V1007" s="75"/>
      <c r="W1007" s="4"/>
      <c r="X1007" s="4"/>
      <c r="Y1007" s="4"/>
      <c r="Z1007" s="4"/>
      <c r="AA1007" s="4"/>
      <c r="AB1007" s="4"/>
    </row>
    <row r="1008" s="29" customFormat="true" ht="8.25" hidden="false" customHeight="true" outlineLevel="0" collapsed="false">
      <c r="A1008" s="32"/>
      <c r="F1008" s="18"/>
      <c r="G1008" s="37" t="s">
        <v>11</v>
      </c>
      <c r="H1008" s="38" t="s">
        <v>12</v>
      </c>
      <c r="I1008" s="39" t="s">
        <v>13</v>
      </c>
      <c r="J1008" s="39" t="s">
        <v>14</v>
      </c>
      <c r="K1008" s="39" t="s">
        <v>15</v>
      </c>
      <c r="L1008" s="39" t="s">
        <v>16</v>
      </c>
      <c r="M1008" s="39" t="s">
        <v>17</v>
      </c>
      <c r="N1008" s="39" t="s">
        <v>18</v>
      </c>
      <c r="O1008" s="36" t="s">
        <v>19</v>
      </c>
      <c r="P1008" s="4"/>
      <c r="Q1008" s="4"/>
      <c r="R1008" s="4"/>
      <c r="S1008" s="4"/>
      <c r="T1008" s="4"/>
      <c r="U1008" s="4"/>
      <c r="V1008" s="75"/>
      <c r="W1008" s="4"/>
      <c r="X1008" s="4"/>
      <c r="Y1008" s="4"/>
      <c r="Z1008" s="4"/>
      <c r="AA1008" s="4"/>
      <c r="AB1008" s="4"/>
    </row>
    <row r="1009" s="29" customFormat="true" ht="12.75" hidden="false" customHeight="true" outlineLevel="0" collapsed="false">
      <c r="A1009" s="39" t="s">
        <v>20</v>
      </c>
      <c r="B1009" s="39" t="s">
        <v>21</v>
      </c>
      <c r="C1009" s="39"/>
      <c r="D1009" s="39"/>
      <c r="E1009" s="39"/>
      <c r="F1009" s="39"/>
      <c r="G1009" s="37" t="s">
        <v>22</v>
      </c>
      <c r="H1009" s="38" t="s">
        <v>23</v>
      </c>
      <c r="I1009" s="39" t="s">
        <v>24</v>
      </c>
      <c r="J1009" s="39" t="s">
        <v>24</v>
      </c>
      <c r="K1009" s="39" t="s">
        <v>25</v>
      </c>
      <c r="L1009" s="39" t="s">
        <v>15</v>
      </c>
      <c r="M1009" s="39" t="s">
        <v>19</v>
      </c>
      <c r="N1009" s="39" t="s">
        <v>26</v>
      </c>
      <c r="O1009" s="36" t="s">
        <v>27</v>
      </c>
      <c r="P1009" s="4"/>
      <c r="Q1009" s="4"/>
      <c r="R1009" s="4"/>
      <c r="S1009" s="4"/>
      <c r="T1009" s="4"/>
      <c r="U1009" s="4"/>
      <c r="V1009" s="75"/>
      <c r="W1009" s="4"/>
      <c r="X1009" s="4"/>
      <c r="Y1009" s="4"/>
      <c r="Z1009" s="4"/>
      <c r="AA1009" s="4"/>
      <c r="AB1009" s="4"/>
    </row>
    <row r="1010" s="29" customFormat="true" ht="8.25" hidden="false" customHeight="true" outlineLevel="0" collapsed="false">
      <c r="A1010" s="39" t="s">
        <v>28</v>
      </c>
      <c r="F1010" s="18"/>
      <c r="G1010" s="37" t="s">
        <v>29</v>
      </c>
      <c r="H1010" s="18"/>
      <c r="I1010" s="39" t="s">
        <v>30</v>
      </c>
      <c r="J1010" s="39" t="s">
        <v>31</v>
      </c>
      <c r="K1010" s="39" t="s">
        <v>32</v>
      </c>
      <c r="L1010" s="39" t="s">
        <v>33</v>
      </c>
      <c r="M1010" s="39" t="s">
        <v>34</v>
      </c>
      <c r="N1010" s="39" t="s">
        <v>19</v>
      </c>
      <c r="O1010" s="40" t="s">
        <v>35</v>
      </c>
      <c r="P1010" s="4"/>
      <c r="Q1010" s="4"/>
      <c r="R1010" s="4"/>
      <c r="S1010" s="4"/>
      <c r="T1010" s="4"/>
      <c r="U1010" s="4"/>
      <c r="V1010" s="75"/>
      <c r="W1010" s="4"/>
      <c r="X1010" s="4"/>
      <c r="Y1010" s="4"/>
      <c r="Z1010" s="4"/>
      <c r="AA1010" s="4"/>
      <c r="AB1010" s="4"/>
    </row>
    <row r="1011" s="29" customFormat="true" ht="8.25" hidden="false" customHeight="true" outlineLevel="0" collapsed="false">
      <c r="A1011" s="32"/>
      <c r="F1011" s="18"/>
      <c r="G1011" s="42"/>
      <c r="H1011" s="18"/>
      <c r="I1011" s="39" t="s">
        <v>36</v>
      </c>
      <c r="J1011" s="39"/>
      <c r="K1011" s="39"/>
      <c r="L1011" s="39"/>
      <c r="M1011" s="39"/>
      <c r="N1011" s="39" t="s">
        <v>37</v>
      </c>
      <c r="O1011" s="36"/>
      <c r="P1011" s="4"/>
      <c r="Q1011" s="4"/>
      <c r="R1011" s="4"/>
      <c r="S1011" s="4"/>
      <c r="T1011" s="4"/>
      <c r="U1011" s="4"/>
      <c r="V1011" s="75"/>
      <c r="W1011" s="4"/>
      <c r="X1011" s="4"/>
      <c r="Y1011" s="4"/>
      <c r="Z1011" s="4"/>
      <c r="AA1011" s="4"/>
      <c r="AB1011" s="4"/>
    </row>
    <row r="1012" s="29" customFormat="true" ht="9" hidden="false" customHeight="true" outlineLevel="0" collapsed="false">
      <c r="A1012" s="43" t="s">
        <v>38</v>
      </c>
      <c r="B1012" s="39" t="s">
        <v>39</v>
      </c>
      <c r="C1012" s="39"/>
      <c r="D1012" s="39"/>
      <c r="E1012" s="39"/>
      <c r="F1012" s="39"/>
      <c r="G1012" s="44" t="s">
        <v>40</v>
      </c>
      <c r="H1012" s="45" t="s">
        <v>41</v>
      </c>
      <c r="I1012" s="43" t="s">
        <v>42</v>
      </c>
      <c r="J1012" s="43" t="s">
        <v>43</v>
      </c>
      <c r="K1012" s="43" t="s">
        <v>44</v>
      </c>
      <c r="L1012" s="43" t="s">
        <v>45</v>
      </c>
      <c r="M1012" s="43" t="s">
        <v>46</v>
      </c>
      <c r="N1012" s="43" t="s">
        <v>47</v>
      </c>
      <c r="O1012" s="46" t="s">
        <v>48</v>
      </c>
      <c r="P1012" s="4"/>
      <c r="Q1012" s="4"/>
      <c r="R1012" s="4"/>
      <c r="S1012" s="4"/>
      <c r="T1012" s="4"/>
      <c r="U1012" s="4"/>
      <c r="V1012" s="75"/>
      <c r="W1012" s="4"/>
      <c r="X1012" s="4"/>
      <c r="Y1012" s="4"/>
      <c r="Z1012" s="4"/>
      <c r="AA1012" s="4"/>
      <c r="AB1012" s="4"/>
    </row>
    <row r="1013" s="29" customFormat="true" ht="45" hidden="false" customHeight="true" outlineLevel="0" collapsed="false">
      <c r="A1013" s="84" t="s">
        <v>609</v>
      </c>
      <c r="B1013" s="94" t="s">
        <v>610</v>
      </c>
      <c r="C1013" s="94"/>
      <c r="D1013" s="94"/>
      <c r="E1013" s="94"/>
      <c r="F1013" s="94"/>
      <c r="G1013" s="49" t="s">
        <v>611</v>
      </c>
      <c r="H1013" s="50" t="n">
        <v>1</v>
      </c>
      <c r="I1013" s="51" t="n">
        <v>1</v>
      </c>
      <c r="J1013" s="52" t="n">
        <f aca="false">SUM(H1013*I1013)</f>
        <v>1</v>
      </c>
      <c r="K1013" s="51" t="n">
        <v>0.083</v>
      </c>
      <c r="L1013" s="53" t="n">
        <f aca="false">SUM(J1013*K1013)</f>
        <v>0.083</v>
      </c>
      <c r="M1013" s="54"/>
      <c r="N1013" s="55"/>
      <c r="O1013" s="96" t="n">
        <f aca="false">SUM(M1013*N1013)</f>
        <v>0</v>
      </c>
      <c r="P1013" s="4"/>
      <c r="Q1013" s="4"/>
      <c r="R1013" s="4"/>
      <c r="S1013" s="4"/>
      <c r="T1013" s="4"/>
      <c r="U1013" s="4"/>
      <c r="V1013" s="75"/>
      <c r="W1013" s="4"/>
      <c r="X1013" s="4"/>
      <c r="Y1013" s="4"/>
      <c r="Z1013" s="4"/>
      <c r="AA1013" s="4"/>
      <c r="AB1013" s="4"/>
    </row>
    <row r="1014" s="29" customFormat="true" ht="42" hidden="false" customHeight="true" outlineLevel="0" collapsed="false">
      <c r="A1014" s="60" t="s">
        <v>612</v>
      </c>
      <c r="B1014" s="59" t="s">
        <v>613</v>
      </c>
      <c r="C1014" s="59"/>
      <c r="D1014" s="59"/>
      <c r="E1014" s="59"/>
      <c r="F1014" s="59"/>
      <c r="G1014" s="49" t="s">
        <v>614</v>
      </c>
      <c r="H1014" s="50" t="n">
        <v>5</v>
      </c>
      <c r="I1014" s="51" t="n">
        <v>1</v>
      </c>
      <c r="J1014" s="52" t="n">
        <f aca="false">SUM(H1014*I1014)</f>
        <v>5</v>
      </c>
      <c r="K1014" s="51" t="n">
        <v>0.5</v>
      </c>
      <c r="L1014" s="53" t="n">
        <f aca="false">SUM(J1014*K1014)</f>
        <v>2.5</v>
      </c>
      <c r="M1014" s="54"/>
      <c r="N1014" s="55"/>
      <c r="O1014" s="96" t="n">
        <f aca="false">SUM(M1014*N1014)</f>
        <v>0</v>
      </c>
      <c r="P1014" s="4"/>
      <c r="Q1014" s="4"/>
      <c r="R1014" s="4"/>
      <c r="S1014" s="4"/>
      <c r="T1014" s="4"/>
      <c r="U1014" s="4"/>
      <c r="V1014" s="75"/>
      <c r="W1014" s="4"/>
      <c r="X1014" s="4"/>
      <c r="Y1014" s="4"/>
      <c r="Z1014" s="4"/>
      <c r="AA1014" s="4"/>
      <c r="AB1014" s="4"/>
    </row>
    <row r="1015" s="29" customFormat="true" ht="47.25" hidden="false" customHeight="true" outlineLevel="0" collapsed="false">
      <c r="A1015" s="60" t="s">
        <v>615</v>
      </c>
      <c r="B1015" s="59" t="s">
        <v>616</v>
      </c>
      <c r="C1015" s="59"/>
      <c r="D1015" s="59"/>
      <c r="E1015" s="59"/>
      <c r="F1015" s="59"/>
      <c r="G1015" s="49" t="s">
        <v>617</v>
      </c>
      <c r="H1015" s="50" t="n">
        <v>5</v>
      </c>
      <c r="I1015" s="51" t="n">
        <v>1</v>
      </c>
      <c r="J1015" s="52" t="n">
        <f aca="false">SUM(H1015*I1015)</f>
        <v>5</v>
      </c>
      <c r="K1015" s="51" t="n">
        <v>0.5</v>
      </c>
      <c r="L1015" s="53" t="n">
        <f aca="false">SUM(J1015*K1015)</f>
        <v>2.5</v>
      </c>
      <c r="M1015" s="54"/>
      <c r="N1015" s="55"/>
      <c r="O1015" s="96" t="n">
        <f aca="false">SUM(M1015*N1015)</f>
        <v>0</v>
      </c>
      <c r="P1015" s="4"/>
      <c r="Q1015" s="4"/>
      <c r="R1015" s="4"/>
      <c r="S1015" s="4"/>
      <c r="T1015" s="4"/>
      <c r="U1015" s="4"/>
      <c r="V1015" s="75"/>
      <c r="W1015" s="4"/>
      <c r="X1015" s="4"/>
      <c r="Y1015" s="4"/>
      <c r="Z1015" s="4"/>
      <c r="AA1015" s="4"/>
      <c r="AB1015" s="4"/>
    </row>
    <row r="1016" s="29" customFormat="true" ht="50.25" hidden="false" customHeight="true" outlineLevel="0" collapsed="false">
      <c r="A1016" s="60" t="s">
        <v>618</v>
      </c>
      <c r="B1016" s="59" t="s">
        <v>619</v>
      </c>
      <c r="C1016" s="59"/>
      <c r="D1016" s="59"/>
      <c r="E1016" s="59"/>
      <c r="F1016" s="59"/>
      <c r="G1016" s="49" t="s">
        <v>620</v>
      </c>
      <c r="H1016" s="50" t="n">
        <v>5</v>
      </c>
      <c r="I1016" s="51" t="n">
        <v>1</v>
      </c>
      <c r="J1016" s="52" t="n">
        <f aca="false">SUM(H1016*I1016)</f>
        <v>5</v>
      </c>
      <c r="K1016" s="51" t="n">
        <v>0.5</v>
      </c>
      <c r="L1016" s="53" t="n">
        <f aca="false">SUM(J1016*K1016)</f>
        <v>2.5</v>
      </c>
      <c r="M1016" s="54"/>
      <c r="N1016" s="55"/>
      <c r="O1016" s="96" t="n">
        <f aca="false">SUM(M1016*N1016)</f>
        <v>0</v>
      </c>
      <c r="P1016" s="4"/>
      <c r="Q1016" s="4"/>
      <c r="R1016" s="4"/>
      <c r="S1016" s="4"/>
      <c r="T1016" s="4"/>
      <c r="U1016" s="4"/>
      <c r="V1016" s="75"/>
      <c r="W1016" s="4"/>
      <c r="X1016" s="4"/>
      <c r="Y1016" s="4"/>
      <c r="Z1016" s="4"/>
      <c r="AA1016" s="4"/>
      <c r="AB1016" s="4"/>
    </row>
    <row r="1017" s="29" customFormat="true" ht="49.5" hidden="false" customHeight="true" outlineLevel="0" collapsed="false">
      <c r="A1017" s="60" t="s">
        <v>621</v>
      </c>
      <c r="B1017" s="59" t="s">
        <v>622</v>
      </c>
      <c r="C1017" s="59"/>
      <c r="D1017" s="59"/>
      <c r="E1017" s="59"/>
      <c r="F1017" s="59"/>
      <c r="G1017" s="49" t="s">
        <v>623</v>
      </c>
      <c r="H1017" s="50" t="n">
        <v>5</v>
      </c>
      <c r="I1017" s="51" t="n">
        <v>1</v>
      </c>
      <c r="J1017" s="52" t="n">
        <f aca="false">SUM(H1017*I1017)</f>
        <v>5</v>
      </c>
      <c r="K1017" s="106" t="s">
        <v>624</v>
      </c>
      <c r="L1017" s="106"/>
      <c r="M1017" s="106"/>
      <c r="N1017" s="55"/>
      <c r="O1017" s="96" t="n">
        <f aca="false">SUM(M1017*N1017)</f>
        <v>0</v>
      </c>
      <c r="P1017" s="4"/>
      <c r="Q1017" s="4"/>
      <c r="R1017" s="4"/>
      <c r="S1017" s="4"/>
      <c r="T1017" s="4"/>
      <c r="U1017" s="4"/>
      <c r="V1017" s="75"/>
      <c r="W1017" s="4"/>
      <c r="X1017" s="4"/>
      <c r="Y1017" s="4"/>
      <c r="Z1017" s="4"/>
      <c r="AA1017" s="4"/>
      <c r="AB1017" s="4"/>
    </row>
    <row r="1018" s="29" customFormat="true" ht="57.75" hidden="false" customHeight="true" outlineLevel="0" collapsed="false">
      <c r="A1018" s="58" t="s">
        <v>625</v>
      </c>
      <c r="B1018" s="59" t="s">
        <v>626</v>
      </c>
      <c r="C1018" s="59"/>
      <c r="D1018" s="59"/>
      <c r="E1018" s="59"/>
      <c r="F1018" s="59"/>
      <c r="G1018" s="49" t="s">
        <v>627</v>
      </c>
      <c r="H1018" s="50" t="n">
        <v>5</v>
      </c>
      <c r="I1018" s="51" t="n">
        <v>1</v>
      </c>
      <c r="J1018" s="52" t="n">
        <f aca="false">SUM(H1018*I1018)</f>
        <v>5</v>
      </c>
      <c r="K1018" s="51" t="n">
        <v>0.083</v>
      </c>
      <c r="L1018" s="53" t="n">
        <f aca="false">SUM(J1018*K1018)</f>
        <v>0.415</v>
      </c>
      <c r="M1018" s="54"/>
      <c r="N1018" s="55"/>
      <c r="O1018" s="96" t="n">
        <f aca="false">SUM(M1018*N1018)</f>
        <v>0</v>
      </c>
      <c r="P1018" s="4"/>
      <c r="Q1018" s="67"/>
      <c r="R1018" s="67"/>
      <c r="S1018" s="67"/>
      <c r="T1018" s="67"/>
      <c r="U1018" s="67"/>
      <c r="V1018" s="68"/>
      <c r="W1018" s="67"/>
      <c r="X1018" s="4"/>
      <c r="Y1018" s="4"/>
      <c r="Z1018" s="4"/>
      <c r="AA1018" s="4"/>
      <c r="AB1018" s="4"/>
    </row>
    <row r="1019" s="29" customFormat="true" ht="18" hidden="false" customHeight="true" outlineLevel="0" collapsed="false">
      <c r="A1019" s="88"/>
      <c r="B1019" s="62" t="s">
        <v>72</v>
      </c>
      <c r="C1019" s="62"/>
      <c r="D1019" s="62"/>
      <c r="E1019" s="62"/>
      <c r="F1019" s="62"/>
      <c r="G1019" s="89"/>
      <c r="H1019" s="90"/>
      <c r="I1019" s="91"/>
      <c r="J1019" s="92" t="n">
        <f aca="false">SUM(J1013:J1018)</f>
        <v>26</v>
      </c>
      <c r="K1019" s="91"/>
      <c r="L1019" s="92" t="n">
        <f aca="false">SUM(L1013:L1018)</f>
        <v>7.998</v>
      </c>
      <c r="M1019" s="93" t="n">
        <f aca="false">SUM(M1013:M1018)</f>
        <v>0</v>
      </c>
      <c r="N1019" s="91"/>
      <c r="O1019" s="92" t="n">
        <f aca="false">SUM(O1013:O1018)</f>
        <v>0</v>
      </c>
      <c r="P1019" s="4"/>
      <c r="Q1019" s="67"/>
      <c r="R1019" s="67"/>
      <c r="S1019" s="67"/>
      <c r="T1019" s="67"/>
      <c r="U1019" s="67"/>
      <c r="V1019" s="68"/>
      <c r="W1019" s="67"/>
      <c r="X1019" s="4"/>
      <c r="Y1019" s="4"/>
      <c r="Z1019" s="4"/>
      <c r="AA1019" s="4"/>
      <c r="AB1019" s="4"/>
    </row>
    <row r="1020" s="29" customFormat="true" ht="36.75" hidden="false" customHeight="true" outlineLevel="0" collapsed="false">
      <c r="A1020" s="4"/>
      <c r="B1020" s="4"/>
      <c r="C1020" s="4"/>
      <c r="D1020" s="4"/>
      <c r="E1020" s="4"/>
      <c r="F1020" s="4"/>
      <c r="G1020" s="78"/>
      <c r="H1020" s="4"/>
      <c r="I1020" s="4"/>
      <c r="J1020" s="4"/>
      <c r="K1020" s="4"/>
      <c r="L1020" s="4"/>
      <c r="M1020" s="4"/>
      <c r="N1020" s="4"/>
      <c r="O1020" s="79"/>
      <c r="P1020" s="4"/>
      <c r="Q1020" s="67"/>
      <c r="R1020" s="67"/>
      <c r="S1020" s="67"/>
      <c r="T1020" s="67"/>
      <c r="U1020" s="67"/>
      <c r="V1020" s="68"/>
      <c r="W1020" s="67"/>
      <c r="X1020" s="4"/>
      <c r="Y1020" s="4"/>
      <c r="Z1020" s="4"/>
      <c r="AA1020" s="4"/>
      <c r="AB1020" s="4"/>
    </row>
    <row r="1021" s="29" customFormat="true" ht="16.5" hidden="false" customHeight="true" outlineLevel="0" collapsed="false">
      <c r="A1021" s="4"/>
      <c r="B1021" s="4"/>
      <c r="C1021" s="4"/>
      <c r="D1021" s="4"/>
      <c r="E1021" s="4"/>
      <c r="F1021" s="4"/>
      <c r="G1021" s="78"/>
      <c r="H1021" s="4"/>
      <c r="I1021" s="4"/>
      <c r="J1021" s="4"/>
      <c r="K1021" s="4"/>
      <c r="L1021" s="4"/>
      <c r="M1021" s="4"/>
      <c r="N1021" s="4"/>
      <c r="O1021" s="79"/>
      <c r="P1021" s="4"/>
      <c r="Q1021" s="67"/>
      <c r="R1021" s="67"/>
      <c r="S1021" s="67"/>
      <c r="T1021" s="67"/>
      <c r="U1021" s="67"/>
      <c r="V1021" s="68"/>
      <c r="W1021" s="67"/>
      <c r="X1021" s="4"/>
      <c r="Y1021" s="4"/>
      <c r="Z1021" s="4"/>
      <c r="AA1021" s="4"/>
      <c r="AB1021" s="4"/>
    </row>
    <row r="1022" s="29" customFormat="true" ht="6.75" hidden="false" customHeight="true" outlineLevel="0" collapsed="false">
      <c r="A1022" s="10"/>
      <c r="B1022" s="10"/>
      <c r="C1022" s="10"/>
      <c r="D1022" s="10"/>
      <c r="E1022" s="10"/>
      <c r="F1022" s="10"/>
      <c r="G1022" s="80"/>
      <c r="H1022" s="10"/>
      <c r="I1022" s="10"/>
      <c r="J1022" s="10"/>
      <c r="K1022" s="10"/>
      <c r="L1022" s="10"/>
      <c r="M1022" s="10"/>
      <c r="N1022" s="10"/>
      <c r="O1022" s="81"/>
      <c r="P1022" s="67"/>
      <c r="Q1022" s="67"/>
      <c r="R1022" s="67"/>
      <c r="S1022" s="67"/>
      <c r="T1022" s="67"/>
      <c r="U1022" s="67"/>
      <c r="V1022" s="68"/>
      <c r="W1022" s="67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 t="s">
        <v>0</v>
      </c>
      <c r="B1023" s="12"/>
      <c r="C1023" s="12"/>
      <c r="D1023" s="12"/>
      <c r="E1023" s="12"/>
      <c r="F1023" s="12"/>
      <c r="G1023" s="12"/>
      <c r="H1023" s="12"/>
      <c r="I1023" s="13" t="s">
        <v>1</v>
      </c>
      <c r="J1023" s="13"/>
      <c r="K1023" s="13"/>
      <c r="L1023" s="13"/>
      <c r="M1023" s="13"/>
      <c r="N1023" s="14" t="s">
        <v>2</v>
      </c>
      <c r="O1023" s="15"/>
      <c r="P1023" s="67"/>
      <c r="Q1023" s="67"/>
      <c r="R1023" s="67"/>
      <c r="S1023" s="67"/>
      <c r="T1023" s="67"/>
      <c r="U1023" s="67"/>
      <c r="V1023" s="68"/>
      <c r="W1023" s="67"/>
      <c r="X1023" s="4"/>
      <c r="Y1023" s="67"/>
      <c r="Z1023" s="67"/>
      <c r="AA1023" s="67"/>
      <c r="AB1023" s="67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</row>
    <row r="1024" s="29" customFormat="true" ht="27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7"/>
      <c r="J1024" s="4"/>
      <c r="K1024" s="4"/>
      <c r="L1024" s="4"/>
      <c r="M1024" s="18"/>
      <c r="N1024" s="4"/>
      <c r="O1024" s="19"/>
      <c r="P1024" s="67"/>
      <c r="Q1024" s="67"/>
      <c r="R1024" s="67"/>
      <c r="S1024" s="67"/>
      <c r="T1024" s="67"/>
      <c r="U1024" s="67"/>
      <c r="V1024" s="68"/>
      <c r="W1024" s="67"/>
      <c r="X1024" s="4"/>
      <c r="Y1024" s="67"/>
      <c r="Z1024" s="67"/>
      <c r="AA1024" s="67"/>
      <c r="AB1024" s="67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</row>
    <row r="1025" s="29" customFormat="true" ht="13.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 t="s">
        <v>75</v>
      </c>
      <c r="J1025" s="20"/>
      <c r="K1025" s="20"/>
      <c r="L1025" s="20"/>
      <c r="M1025" s="20"/>
      <c r="N1025" s="67" t="s">
        <v>4</v>
      </c>
      <c r="O1025" s="19"/>
      <c r="P1025" s="67"/>
      <c r="Q1025" s="67"/>
      <c r="R1025" s="67"/>
      <c r="S1025" s="67"/>
      <c r="T1025" s="67"/>
      <c r="U1025" s="67"/>
      <c r="V1025" s="68"/>
      <c r="W1025" s="67"/>
      <c r="X1025" s="4"/>
      <c r="Y1025" s="67"/>
      <c r="Z1025" s="67"/>
      <c r="AA1025" s="67"/>
      <c r="AB1025" s="67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</row>
    <row r="1026" s="85" customFormat="true" ht="16.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57"/>
      <c r="Q1026" s="1"/>
      <c r="R1026" s="1"/>
      <c r="S1026" s="1"/>
      <c r="T1026" s="1"/>
      <c r="U1026" s="1"/>
      <c r="V1026" s="41"/>
      <c r="W1026" s="1"/>
      <c r="X1026" s="1"/>
      <c r="Y1026" s="57"/>
      <c r="Z1026" s="57"/>
      <c r="AA1026" s="57"/>
      <c r="AB1026" s="57"/>
    </row>
    <row r="1027" s="85" customFormat="true" ht="10.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10"/>
      <c r="O1027" s="22"/>
      <c r="P1027" s="57"/>
      <c r="Q1027" s="1"/>
      <c r="R1027" s="1"/>
      <c r="S1027" s="1"/>
      <c r="T1027" s="1"/>
      <c r="U1027" s="1"/>
      <c r="V1027" s="41"/>
      <c r="W1027" s="1"/>
      <c r="X1027" s="1"/>
      <c r="Y1027" s="57"/>
      <c r="Z1027" s="57"/>
      <c r="AA1027" s="57"/>
      <c r="AB1027" s="57"/>
    </row>
    <row r="1028" s="85" customFormat="true" ht="12.7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3" t="s">
        <v>5</v>
      </c>
      <c r="O1028" s="19"/>
      <c r="P1028" s="57"/>
      <c r="Q1028" s="1"/>
      <c r="R1028" s="1"/>
      <c r="S1028" s="1"/>
      <c r="T1028" s="1"/>
      <c r="U1028" s="1"/>
      <c r="V1028" s="41"/>
      <c r="W1028" s="1"/>
      <c r="X1028" s="1"/>
      <c r="Y1028" s="57"/>
      <c r="Z1028" s="57"/>
      <c r="AA1028" s="57"/>
      <c r="AB1028" s="57"/>
    </row>
    <row r="1029" s="85" customFormat="true" ht="19.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4"/>
      <c r="O1029" s="19"/>
      <c r="P1029" s="57"/>
      <c r="Q1029" s="1"/>
      <c r="R1029" s="1"/>
      <c r="S1029" s="1"/>
      <c r="T1029" s="1"/>
      <c r="U1029" s="1"/>
      <c r="V1029" s="41"/>
      <c r="W1029" s="1"/>
      <c r="X1029" s="1"/>
      <c r="Y1029" s="57"/>
      <c r="Z1029" s="57"/>
      <c r="AA1029" s="57"/>
      <c r="AB1029" s="57"/>
    </row>
    <row r="1030" s="85" customFormat="true" ht="9.7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82" t="n">
        <v>39251</v>
      </c>
      <c r="O1030" s="82"/>
      <c r="P1030" s="57"/>
      <c r="Q1030" s="1"/>
      <c r="R1030" s="1"/>
      <c r="S1030" s="1"/>
      <c r="T1030" s="1"/>
      <c r="U1030" s="1"/>
      <c r="V1030" s="41"/>
      <c r="W1030" s="1"/>
      <c r="X1030" s="1"/>
      <c r="Y1030" s="57"/>
      <c r="Z1030" s="57"/>
      <c r="AA1030" s="57"/>
      <c r="AB1030" s="57"/>
    </row>
    <row r="1031" s="85" customFormat="true" ht="18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82"/>
      <c r="O1031" s="82"/>
      <c r="P1031" s="57"/>
      <c r="Q1031" s="1"/>
      <c r="R1031" s="1"/>
      <c r="S1031" s="1"/>
      <c r="T1031" s="1"/>
      <c r="U1031" s="1"/>
      <c r="V1031" s="41"/>
      <c r="W1031" s="1"/>
      <c r="X1031" s="1"/>
      <c r="Y1031" s="57"/>
      <c r="Z1031" s="57"/>
      <c r="AA1031" s="57"/>
      <c r="AB1031" s="57"/>
    </row>
    <row r="1032" s="85" customFormat="true" ht="7.5" hidden="false" customHeight="true" outlineLevel="0" collapsed="false">
      <c r="A1032" s="25" t="s">
        <v>6</v>
      </c>
      <c r="B1032" s="25"/>
      <c r="C1032" s="25"/>
      <c r="D1032" s="25"/>
      <c r="E1032" s="25"/>
      <c r="F1032" s="25"/>
      <c r="G1032" s="26"/>
      <c r="H1032" s="27" t="s">
        <v>7</v>
      </c>
      <c r="I1032" s="27"/>
      <c r="J1032" s="27"/>
      <c r="K1032" s="27"/>
      <c r="L1032" s="27"/>
      <c r="M1032" s="27"/>
      <c r="N1032" s="27"/>
      <c r="O1032" s="27"/>
      <c r="P1032" s="57"/>
      <c r="Q1032" s="1"/>
      <c r="R1032" s="1"/>
      <c r="S1032" s="1"/>
      <c r="T1032" s="1"/>
      <c r="U1032" s="1"/>
      <c r="V1032" s="41"/>
      <c r="W1032" s="1"/>
      <c r="X1032" s="1"/>
      <c r="Y1032" s="57"/>
      <c r="Z1032" s="57"/>
      <c r="AA1032" s="57"/>
      <c r="AB1032" s="57"/>
    </row>
    <row r="1033" s="29" customFormat="true" ht="12" hidden="false" customHeight="tru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75"/>
      <c r="W1033" s="4"/>
      <c r="X1033" s="4"/>
      <c r="Y1033" s="4"/>
      <c r="Z1033" s="4"/>
      <c r="AA1033" s="4"/>
      <c r="AB1033" s="4"/>
    </row>
    <row r="1034" s="29" customFormat="true" ht="7.8" hidden="false" customHeight="false" outlineLevel="0" collapsed="false">
      <c r="A1034" s="28"/>
      <c r="F1034" s="18"/>
      <c r="G1034" s="26"/>
      <c r="H1034" s="30" t="s">
        <v>8</v>
      </c>
      <c r="I1034" s="30"/>
      <c r="J1034" s="30"/>
      <c r="K1034" s="30"/>
      <c r="L1034" s="30"/>
      <c r="M1034" s="31" t="s">
        <v>9</v>
      </c>
      <c r="N1034" s="31"/>
      <c r="O1034" s="31"/>
    </row>
    <row r="1035" s="29" customFormat="true" ht="7.8" hidden="false" customHeight="false" outlineLevel="0" collapsed="false">
      <c r="A1035" s="32"/>
      <c r="F1035" s="18"/>
      <c r="G1035" s="26"/>
      <c r="H1035" s="30"/>
      <c r="I1035" s="30"/>
      <c r="J1035" s="30"/>
      <c r="K1035" s="30"/>
      <c r="L1035" s="30"/>
      <c r="M1035" s="31"/>
      <c r="N1035" s="31"/>
      <c r="O1035" s="31"/>
    </row>
    <row r="1036" s="29" customFormat="true" ht="7.8" hidden="false" customHeight="false" outlineLevel="0" collapsed="false">
      <c r="A1036" s="32"/>
      <c r="F1036" s="18"/>
      <c r="G1036" s="33"/>
      <c r="H1036" s="34"/>
      <c r="I1036" s="28"/>
      <c r="J1036" s="28"/>
      <c r="K1036" s="28"/>
      <c r="L1036" s="35"/>
      <c r="M1036" s="28"/>
      <c r="N1036" s="28"/>
      <c r="O1036" s="36" t="s">
        <v>10</v>
      </c>
      <c r="P1036" s="4"/>
      <c r="Q1036" s="4"/>
      <c r="R1036" s="4"/>
      <c r="S1036" s="4"/>
      <c r="T1036" s="4"/>
      <c r="U1036" s="4"/>
      <c r="V1036" s="75"/>
      <c r="W1036" s="4"/>
      <c r="X1036" s="4"/>
      <c r="Y1036" s="4"/>
      <c r="Z1036" s="4"/>
      <c r="AA1036" s="4"/>
      <c r="AB1036" s="4"/>
    </row>
    <row r="1037" s="29" customFormat="true" ht="9" hidden="false" customHeight="true" outlineLevel="0" collapsed="false">
      <c r="A1037" s="32"/>
      <c r="F1037" s="18"/>
      <c r="G1037" s="37" t="s">
        <v>11</v>
      </c>
      <c r="H1037" s="38" t="s">
        <v>12</v>
      </c>
      <c r="I1037" s="39" t="s">
        <v>13</v>
      </c>
      <c r="J1037" s="39" t="s">
        <v>14</v>
      </c>
      <c r="K1037" s="39" t="s">
        <v>15</v>
      </c>
      <c r="L1037" s="39" t="s">
        <v>16</v>
      </c>
      <c r="M1037" s="39" t="s">
        <v>17</v>
      </c>
      <c r="N1037" s="39" t="s">
        <v>18</v>
      </c>
      <c r="O1037" s="36" t="s">
        <v>19</v>
      </c>
      <c r="P1037" s="4"/>
      <c r="Q1037" s="4"/>
      <c r="R1037" s="4"/>
      <c r="S1037" s="4"/>
      <c r="T1037" s="4"/>
      <c r="U1037" s="4"/>
      <c r="V1037" s="75"/>
      <c r="W1037" s="4"/>
      <c r="X1037" s="4"/>
      <c r="Y1037" s="4"/>
      <c r="Z1037" s="4"/>
      <c r="AA1037" s="4"/>
      <c r="AB1037" s="4"/>
    </row>
    <row r="1038" s="29" customFormat="true" ht="8.25" hidden="false" customHeight="true" outlineLevel="0" collapsed="false">
      <c r="A1038" s="39" t="s">
        <v>20</v>
      </c>
      <c r="B1038" s="39" t="s">
        <v>21</v>
      </c>
      <c r="C1038" s="39"/>
      <c r="D1038" s="39"/>
      <c r="E1038" s="39"/>
      <c r="F1038" s="39"/>
      <c r="G1038" s="37" t="s">
        <v>22</v>
      </c>
      <c r="H1038" s="38" t="s">
        <v>23</v>
      </c>
      <c r="I1038" s="39" t="s">
        <v>24</v>
      </c>
      <c r="J1038" s="39" t="s">
        <v>24</v>
      </c>
      <c r="K1038" s="39" t="s">
        <v>25</v>
      </c>
      <c r="L1038" s="39" t="s">
        <v>15</v>
      </c>
      <c r="M1038" s="39" t="s">
        <v>19</v>
      </c>
      <c r="N1038" s="39" t="s">
        <v>26</v>
      </c>
      <c r="O1038" s="36" t="s">
        <v>27</v>
      </c>
      <c r="P1038" s="4"/>
      <c r="Q1038" s="4"/>
      <c r="R1038" s="4"/>
      <c r="S1038" s="4"/>
      <c r="T1038" s="4"/>
      <c r="U1038" s="4"/>
      <c r="V1038" s="75"/>
      <c r="W1038" s="4"/>
      <c r="X1038" s="4"/>
      <c r="Y1038" s="4"/>
      <c r="Z1038" s="4"/>
      <c r="AA1038" s="4"/>
      <c r="AB1038" s="4"/>
    </row>
    <row r="1039" s="29" customFormat="true" ht="12.75" hidden="false" customHeight="true" outlineLevel="0" collapsed="false">
      <c r="A1039" s="39" t="s">
        <v>28</v>
      </c>
      <c r="F1039" s="18"/>
      <c r="G1039" s="37" t="s">
        <v>29</v>
      </c>
      <c r="H1039" s="18"/>
      <c r="I1039" s="39" t="s">
        <v>30</v>
      </c>
      <c r="J1039" s="39" t="s">
        <v>31</v>
      </c>
      <c r="K1039" s="39" t="s">
        <v>32</v>
      </c>
      <c r="L1039" s="39" t="s">
        <v>33</v>
      </c>
      <c r="M1039" s="39" t="s">
        <v>34</v>
      </c>
      <c r="N1039" s="39" t="s">
        <v>19</v>
      </c>
      <c r="O1039" s="40" t="s">
        <v>35</v>
      </c>
      <c r="P1039" s="4"/>
      <c r="Q1039" s="4"/>
      <c r="R1039" s="4"/>
      <c r="S1039" s="4"/>
      <c r="T1039" s="4"/>
      <c r="U1039" s="4"/>
      <c r="V1039" s="75"/>
      <c r="W1039" s="4"/>
      <c r="X1039" s="4"/>
      <c r="Y1039" s="4"/>
      <c r="Z1039" s="4"/>
      <c r="AA1039" s="4"/>
      <c r="AB1039" s="4"/>
    </row>
    <row r="1040" s="29" customFormat="true" ht="8.25" hidden="false" customHeight="true" outlineLevel="0" collapsed="false">
      <c r="A1040" s="32"/>
      <c r="F1040" s="18"/>
      <c r="G1040" s="42"/>
      <c r="H1040" s="18"/>
      <c r="I1040" s="39" t="s">
        <v>36</v>
      </c>
      <c r="J1040" s="39"/>
      <c r="K1040" s="39"/>
      <c r="L1040" s="39"/>
      <c r="M1040" s="39"/>
      <c r="N1040" s="39" t="s">
        <v>37</v>
      </c>
      <c r="O1040" s="36"/>
      <c r="P1040" s="4"/>
      <c r="Q1040" s="4"/>
      <c r="R1040" s="4"/>
      <c r="S1040" s="4"/>
      <c r="T1040" s="4"/>
      <c r="U1040" s="4"/>
      <c r="V1040" s="75"/>
      <c r="W1040" s="4"/>
      <c r="X1040" s="4"/>
      <c r="Y1040" s="4"/>
      <c r="Z1040" s="4"/>
      <c r="AA1040" s="4"/>
      <c r="AB1040" s="4"/>
    </row>
    <row r="1041" s="29" customFormat="true" ht="8.25" hidden="false" customHeight="true" outlineLevel="0" collapsed="false">
      <c r="A1041" s="43" t="s">
        <v>38</v>
      </c>
      <c r="B1041" s="39" t="s">
        <v>39</v>
      </c>
      <c r="C1041" s="39"/>
      <c r="D1041" s="39"/>
      <c r="E1041" s="39"/>
      <c r="F1041" s="39"/>
      <c r="G1041" s="44" t="s">
        <v>40</v>
      </c>
      <c r="H1041" s="45" t="s">
        <v>41</v>
      </c>
      <c r="I1041" s="43" t="s">
        <v>42</v>
      </c>
      <c r="J1041" s="43" t="s">
        <v>43</v>
      </c>
      <c r="K1041" s="43" t="s">
        <v>44</v>
      </c>
      <c r="L1041" s="43" t="s">
        <v>45</v>
      </c>
      <c r="M1041" s="43" t="s">
        <v>46</v>
      </c>
      <c r="N1041" s="43" t="s">
        <v>47</v>
      </c>
      <c r="O1041" s="46" t="s">
        <v>48</v>
      </c>
      <c r="P1041" s="4"/>
      <c r="Q1041" s="4"/>
      <c r="R1041" s="4"/>
      <c r="S1041" s="4"/>
      <c r="T1041" s="4"/>
      <c r="U1041" s="4"/>
      <c r="V1041" s="75"/>
      <c r="W1041" s="4"/>
      <c r="X1041" s="4"/>
      <c r="Y1041" s="4"/>
      <c r="Z1041" s="4"/>
      <c r="AA1041" s="4"/>
      <c r="AB1041" s="4"/>
    </row>
    <row r="1042" s="29" customFormat="true" ht="64.5" hidden="false" customHeight="true" outlineLevel="0" collapsed="false">
      <c r="A1042" s="84" t="s">
        <v>628</v>
      </c>
      <c r="B1042" s="94" t="s">
        <v>629</v>
      </c>
      <c r="C1042" s="94"/>
      <c r="D1042" s="94"/>
      <c r="E1042" s="94"/>
      <c r="F1042" s="94"/>
      <c r="G1042" s="49" t="s">
        <v>630</v>
      </c>
      <c r="H1042" s="50" t="n">
        <v>18</v>
      </c>
      <c r="I1042" s="51" t="n">
        <v>1</v>
      </c>
      <c r="J1042" s="52" t="n">
        <f aca="false">SUM(H1042*I1042)</f>
        <v>18</v>
      </c>
      <c r="K1042" s="51" t="n">
        <v>0.33</v>
      </c>
      <c r="L1042" s="53" t="n">
        <f aca="false">SUM(J1042*K1042)</f>
        <v>5.94</v>
      </c>
      <c r="M1042" s="54"/>
      <c r="N1042" s="55"/>
      <c r="O1042" s="96" t="n">
        <f aca="false">SUM(M1042*N1042)</f>
        <v>0</v>
      </c>
      <c r="P1042" s="4"/>
      <c r="Q1042" s="4"/>
      <c r="R1042" s="4"/>
      <c r="S1042" s="4"/>
      <c r="T1042" s="4"/>
      <c r="U1042" s="4"/>
      <c r="V1042" s="75"/>
      <c r="W1042" s="4"/>
      <c r="X1042" s="4"/>
      <c r="Y1042" s="4"/>
      <c r="Z1042" s="4"/>
      <c r="AA1042" s="4"/>
      <c r="AB1042" s="4"/>
    </row>
    <row r="1043" s="29" customFormat="true" ht="58.5" hidden="false" customHeight="true" outlineLevel="0" collapsed="false">
      <c r="A1043" s="60" t="s">
        <v>631</v>
      </c>
      <c r="B1043" s="59" t="s">
        <v>632</v>
      </c>
      <c r="C1043" s="59"/>
      <c r="D1043" s="59"/>
      <c r="E1043" s="59"/>
      <c r="F1043" s="59"/>
      <c r="G1043" s="49" t="s">
        <v>633</v>
      </c>
      <c r="H1043" s="50" t="n">
        <v>18</v>
      </c>
      <c r="I1043" s="51" t="n">
        <v>2</v>
      </c>
      <c r="J1043" s="52" t="n">
        <f aca="false">SUM(H1043*I1043)</f>
        <v>36</v>
      </c>
      <c r="K1043" s="51" t="n">
        <v>0.5</v>
      </c>
      <c r="L1043" s="53" t="n">
        <f aca="false">SUM(J1043*K1043)</f>
        <v>18</v>
      </c>
      <c r="M1043" s="54"/>
      <c r="N1043" s="55"/>
      <c r="O1043" s="96" t="n">
        <f aca="false">SUM(M1043*N1043)</f>
        <v>0</v>
      </c>
      <c r="P1043" s="4"/>
      <c r="Q1043" s="4"/>
      <c r="R1043" s="4"/>
      <c r="S1043" s="4"/>
      <c r="T1043" s="4"/>
      <c r="U1043" s="4"/>
      <c r="V1043" s="75"/>
      <c r="W1043" s="4"/>
      <c r="X1043" s="4"/>
      <c r="Y1043" s="4"/>
      <c r="Z1043" s="4"/>
      <c r="AA1043" s="4"/>
      <c r="AB1043" s="4"/>
    </row>
    <row r="1044" s="29" customFormat="true" ht="53.25" hidden="false" customHeight="true" outlineLevel="0" collapsed="false">
      <c r="A1044" s="60" t="s">
        <v>634</v>
      </c>
      <c r="B1044" s="95" t="s">
        <v>635</v>
      </c>
      <c r="C1044" s="95"/>
      <c r="D1044" s="95"/>
      <c r="E1044" s="95"/>
      <c r="F1044" s="95"/>
      <c r="G1044" s="49" t="s">
        <v>151</v>
      </c>
      <c r="H1044" s="50" t="n">
        <v>4</v>
      </c>
      <c r="I1044" s="51" t="n">
        <v>0.5</v>
      </c>
      <c r="J1044" s="52" t="n">
        <f aca="false">SUM(H1044*I1044)</f>
        <v>2</v>
      </c>
      <c r="K1044" s="51" t="n">
        <v>1</v>
      </c>
      <c r="L1044" s="53" t="n">
        <f aca="false">SUM(J1044*K1044)</f>
        <v>2</v>
      </c>
      <c r="M1044" s="54"/>
      <c r="N1044" s="55"/>
      <c r="O1044" s="96" t="n">
        <f aca="false">SUM(M1044*N1044)</f>
        <v>0</v>
      </c>
      <c r="P1044" s="4"/>
      <c r="Q1044" s="4"/>
      <c r="R1044" s="4"/>
      <c r="S1044" s="4"/>
      <c r="T1044" s="4"/>
      <c r="U1044" s="4"/>
      <c r="V1044" s="75"/>
      <c r="W1044" s="4"/>
      <c r="X1044" s="4"/>
      <c r="Y1044" s="4"/>
      <c r="Z1044" s="4"/>
      <c r="AA1044" s="4"/>
      <c r="AB1044" s="4"/>
    </row>
    <row r="1045" s="29" customFormat="true" ht="52.5" hidden="false" customHeight="true" outlineLevel="0" collapsed="false">
      <c r="A1045" s="60" t="s">
        <v>636</v>
      </c>
      <c r="B1045" s="59" t="s">
        <v>637</v>
      </c>
      <c r="C1045" s="59"/>
      <c r="D1045" s="59"/>
      <c r="E1045" s="59"/>
      <c r="F1045" s="59"/>
      <c r="G1045" s="49" t="s">
        <v>151</v>
      </c>
      <c r="H1045" s="50" t="n">
        <v>4</v>
      </c>
      <c r="I1045" s="51" t="n">
        <v>0.5</v>
      </c>
      <c r="J1045" s="52" t="n">
        <f aca="false">SUM(H1045*I1045)</f>
        <v>2</v>
      </c>
      <c r="K1045" s="51" t="n">
        <v>1</v>
      </c>
      <c r="L1045" s="53" t="n">
        <f aca="false">SUM(J1045*K1045)</f>
        <v>2</v>
      </c>
      <c r="M1045" s="54"/>
      <c r="N1045" s="55"/>
      <c r="O1045" s="96" t="n">
        <f aca="false">SUM(M1045*N1045)</f>
        <v>0</v>
      </c>
      <c r="P1045" s="4"/>
      <c r="Q1045" s="4"/>
      <c r="R1045" s="4"/>
      <c r="S1045" s="4"/>
      <c r="T1045" s="4"/>
      <c r="U1045" s="4"/>
      <c r="V1045" s="75"/>
      <c r="W1045" s="4"/>
      <c r="X1045" s="4"/>
      <c r="Y1045" s="4"/>
      <c r="Z1045" s="4"/>
      <c r="AA1045" s="4"/>
      <c r="AB1045" s="4"/>
    </row>
    <row r="1046" s="29" customFormat="true" ht="41.25" hidden="false" customHeight="true" outlineLevel="0" collapsed="false">
      <c r="A1046" s="60" t="s">
        <v>638</v>
      </c>
      <c r="B1046" s="59" t="s">
        <v>639</v>
      </c>
      <c r="C1046" s="59"/>
      <c r="D1046" s="59"/>
      <c r="E1046" s="59"/>
      <c r="F1046" s="59"/>
      <c r="G1046" s="49" t="s">
        <v>151</v>
      </c>
      <c r="H1046" s="50" t="n">
        <v>4</v>
      </c>
      <c r="I1046" s="51" t="n">
        <v>0.5</v>
      </c>
      <c r="J1046" s="52" t="n">
        <f aca="false">SUM(H1046*I1046)</f>
        <v>2</v>
      </c>
      <c r="K1046" s="51" t="n">
        <v>1</v>
      </c>
      <c r="L1046" s="53" t="n">
        <f aca="false">SUM(J1046*K1046)</f>
        <v>2</v>
      </c>
      <c r="M1046" s="54"/>
      <c r="N1046" s="55"/>
      <c r="O1046" s="96" t="n">
        <f aca="false">SUM(M1046*N1046)</f>
        <v>0</v>
      </c>
      <c r="P1046" s="4"/>
      <c r="Q1046" s="4"/>
      <c r="R1046" s="4"/>
      <c r="S1046" s="4"/>
      <c r="T1046" s="4"/>
      <c r="U1046" s="4"/>
      <c r="V1046" s="75"/>
      <c r="W1046" s="4"/>
      <c r="X1046" s="4"/>
      <c r="Y1046" s="4"/>
      <c r="Z1046" s="4"/>
      <c r="AA1046" s="4"/>
      <c r="AB1046" s="4"/>
    </row>
    <row r="1047" s="29" customFormat="true" ht="42.75" hidden="false" customHeight="true" outlineLevel="0" collapsed="false">
      <c r="A1047" s="60" t="s">
        <v>640</v>
      </c>
      <c r="B1047" s="59" t="s">
        <v>641</v>
      </c>
      <c r="C1047" s="59"/>
      <c r="D1047" s="59"/>
      <c r="E1047" s="59"/>
      <c r="F1047" s="59"/>
      <c r="G1047" s="49" t="s">
        <v>642</v>
      </c>
      <c r="H1047" s="50" t="n">
        <v>55</v>
      </c>
      <c r="I1047" s="51" t="n">
        <v>1</v>
      </c>
      <c r="J1047" s="52" t="n">
        <f aca="false">SUM(H1047*I1047)</f>
        <v>55</v>
      </c>
      <c r="K1047" s="51" t="n">
        <v>0.083</v>
      </c>
      <c r="L1047" s="53" t="n">
        <f aca="false">SUM(J1047*K1047)</f>
        <v>4.565</v>
      </c>
      <c r="M1047" s="54"/>
      <c r="N1047" s="55"/>
      <c r="O1047" s="96" t="n">
        <f aca="false">SUM(M1047*N1047)</f>
        <v>0</v>
      </c>
      <c r="P1047" s="4"/>
      <c r="Q1047" s="4"/>
      <c r="R1047" s="4"/>
      <c r="S1047" s="4"/>
      <c r="T1047" s="4"/>
      <c r="U1047" s="4"/>
      <c r="V1047" s="75"/>
      <c r="W1047" s="4"/>
      <c r="X1047" s="4"/>
      <c r="Y1047" s="4"/>
      <c r="Z1047" s="4"/>
      <c r="AA1047" s="4"/>
      <c r="AB1047" s="4"/>
    </row>
    <row r="1048" s="29" customFormat="true" ht="42.75" hidden="false" customHeight="true" outlineLevel="0" collapsed="false">
      <c r="A1048" s="60" t="s">
        <v>643</v>
      </c>
      <c r="B1048" s="59" t="s">
        <v>644</v>
      </c>
      <c r="C1048" s="59"/>
      <c r="D1048" s="59"/>
      <c r="E1048" s="59"/>
      <c r="F1048" s="59"/>
      <c r="G1048" s="49" t="s">
        <v>645</v>
      </c>
      <c r="H1048" s="50" t="n">
        <v>40</v>
      </c>
      <c r="I1048" s="51" t="n">
        <v>1.5</v>
      </c>
      <c r="J1048" s="52" t="n">
        <f aca="false">SUM(H1048*I1048)</f>
        <v>60</v>
      </c>
      <c r="K1048" s="51" t="n">
        <v>0.083</v>
      </c>
      <c r="L1048" s="53" t="n">
        <f aca="false">SUM(J1048*K1048)</f>
        <v>4.98</v>
      </c>
      <c r="M1048" s="54"/>
      <c r="N1048" s="55"/>
      <c r="O1048" s="96" t="n">
        <f aca="false">SUM(M1048*N1048)</f>
        <v>0</v>
      </c>
      <c r="P1048" s="4"/>
      <c r="Q1048" s="67"/>
      <c r="R1048" s="67"/>
      <c r="S1048" s="67"/>
      <c r="T1048" s="67"/>
      <c r="U1048" s="67"/>
      <c r="V1048" s="68"/>
      <c r="W1048" s="67"/>
      <c r="X1048" s="4"/>
      <c r="Y1048" s="4"/>
      <c r="Z1048" s="4"/>
      <c r="AA1048" s="4"/>
      <c r="AB1048" s="4"/>
    </row>
    <row r="1049" s="29" customFormat="true" ht="55.5" hidden="false" customHeight="true" outlineLevel="0" collapsed="false">
      <c r="A1049" s="60" t="s">
        <v>646</v>
      </c>
      <c r="B1049" s="97" t="s">
        <v>647</v>
      </c>
      <c r="C1049" s="97"/>
      <c r="D1049" s="97"/>
      <c r="E1049" s="97"/>
      <c r="F1049" s="97"/>
      <c r="G1049" s="107" t="s">
        <v>648</v>
      </c>
      <c r="H1049" s="50" t="n">
        <v>55</v>
      </c>
      <c r="I1049" s="51" t="n">
        <v>58</v>
      </c>
      <c r="J1049" s="52" t="n">
        <f aca="false">SUM(H1049*I1049)</f>
        <v>3190</v>
      </c>
      <c r="K1049" s="51" t="n">
        <v>0.25</v>
      </c>
      <c r="L1049" s="53" t="n">
        <f aca="false">SUM(J1049*K1049)</f>
        <v>797.5</v>
      </c>
      <c r="M1049" s="54"/>
      <c r="N1049" s="55"/>
      <c r="O1049" s="96" t="n">
        <f aca="false">SUM(M1049*N1049)</f>
        <v>0</v>
      </c>
      <c r="P1049" s="4"/>
      <c r="Q1049" s="67"/>
      <c r="R1049" s="67"/>
      <c r="S1049" s="67"/>
      <c r="T1049" s="67"/>
      <c r="U1049" s="67"/>
      <c r="V1049" s="68"/>
      <c r="W1049" s="67"/>
      <c r="X1049" s="4"/>
      <c r="Y1049" s="4"/>
      <c r="Z1049" s="4"/>
      <c r="AA1049" s="4"/>
      <c r="AB1049" s="4"/>
    </row>
    <row r="1050" s="29" customFormat="true" ht="51.75" hidden="false" customHeight="true" outlineLevel="0" collapsed="false">
      <c r="A1050" s="88"/>
      <c r="B1050" s="62" t="s">
        <v>72</v>
      </c>
      <c r="C1050" s="62"/>
      <c r="D1050" s="62"/>
      <c r="E1050" s="62"/>
      <c r="F1050" s="62"/>
      <c r="G1050" s="89"/>
      <c r="H1050" s="90"/>
      <c r="I1050" s="91"/>
      <c r="J1050" s="92" t="n">
        <f aca="false">SUM(J1042:J1049)</f>
        <v>3365</v>
      </c>
      <c r="K1050" s="91"/>
      <c r="L1050" s="92" t="n">
        <f aca="false">SUM(L1042:L1049)</f>
        <v>836.985</v>
      </c>
      <c r="M1050" s="93" t="n">
        <f aca="false">SUM(M1042:M1049)</f>
        <v>0</v>
      </c>
      <c r="N1050" s="91"/>
      <c r="O1050" s="92" t="n">
        <f aca="false">SUM(O1042:O1049)</f>
        <v>0</v>
      </c>
      <c r="P1050" s="4"/>
      <c r="Q1050" s="67"/>
      <c r="R1050" s="67"/>
      <c r="S1050" s="67"/>
      <c r="T1050" s="67"/>
      <c r="U1050" s="67"/>
      <c r="V1050" s="68"/>
      <c r="W1050" s="67"/>
      <c r="X1050" s="4"/>
      <c r="Y1050" s="4"/>
      <c r="Z1050" s="4"/>
      <c r="AA1050" s="4"/>
      <c r="AB1050" s="4"/>
    </row>
    <row r="1051" s="29" customFormat="true" ht="35.25" hidden="false" customHeight="true" outlineLevel="0" collapsed="false">
      <c r="A1051" s="4"/>
      <c r="B1051" s="4"/>
      <c r="C1051" s="4"/>
      <c r="D1051" s="4"/>
      <c r="E1051" s="4"/>
      <c r="F1051" s="4"/>
      <c r="G1051" s="78"/>
      <c r="H1051" s="4"/>
      <c r="I1051" s="4"/>
      <c r="J1051" s="4"/>
      <c r="K1051" s="4"/>
      <c r="L1051" s="4"/>
      <c r="M1051" s="4"/>
      <c r="N1051" s="4"/>
      <c r="O1051" s="79"/>
      <c r="P1051" s="4"/>
      <c r="Q1051" s="67"/>
      <c r="R1051" s="67"/>
      <c r="S1051" s="67"/>
      <c r="T1051" s="67"/>
      <c r="U1051" s="67"/>
      <c r="V1051" s="68"/>
      <c r="W1051" s="67"/>
      <c r="X1051" s="4"/>
      <c r="Y1051" s="4"/>
      <c r="Z1051" s="4"/>
      <c r="AA1051" s="4"/>
      <c r="AB1051" s="4"/>
    </row>
    <row r="1052" s="29" customFormat="true" ht="9.75" hidden="false" customHeight="true" outlineLevel="0" collapsed="false">
      <c r="A1052" s="4"/>
      <c r="B1052" s="4"/>
      <c r="C1052" s="4"/>
      <c r="D1052" s="4"/>
      <c r="E1052" s="4"/>
      <c r="F1052" s="4"/>
      <c r="G1052" s="78"/>
      <c r="H1052" s="4"/>
      <c r="I1052" s="4"/>
      <c r="J1052" s="4"/>
      <c r="K1052" s="4"/>
      <c r="L1052" s="4"/>
      <c r="M1052" s="4"/>
      <c r="N1052" s="4"/>
      <c r="O1052" s="79"/>
      <c r="P1052" s="67"/>
      <c r="Q1052" s="67"/>
      <c r="R1052" s="67"/>
      <c r="S1052" s="67"/>
      <c r="T1052" s="67"/>
      <c r="U1052" s="67"/>
      <c r="V1052" s="68"/>
      <c r="W1052" s="67"/>
      <c r="X1052" s="4"/>
      <c r="Y1052" s="4"/>
      <c r="Z1052" s="4"/>
      <c r="AA1052" s="4"/>
      <c r="AB1052" s="4"/>
    </row>
    <row r="1053" s="29" customFormat="true" ht="12" hidden="false" customHeight="true" outlineLevel="0" collapsed="false">
      <c r="A1053" s="10"/>
      <c r="B1053" s="10"/>
      <c r="C1053" s="10"/>
      <c r="D1053" s="10"/>
      <c r="E1053" s="10"/>
      <c r="F1053" s="10"/>
      <c r="G1053" s="80"/>
      <c r="H1053" s="10"/>
      <c r="I1053" s="10"/>
      <c r="J1053" s="10"/>
      <c r="K1053" s="10"/>
      <c r="L1053" s="10"/>
      <c r="M1053" s="10"/>
      <c r="N1053" s="10"/>
      <c r="O1053" s="81"/>
      <c r="P1053" s="67"/>
      <c r="Q1053" s="67"/>
      <c r="R1053" s="67"/>
      <c r="S1053" s="67"/>
      <c r="T1053" s="67"/>
      <c r="U1053" s="67"/>
      <c r="V1053" s="68"/>
      <c r="W1053" s="67"/>
      <c r="X1053" s="4"/>
      <c r="Y1053" s="67"/>
      <c r="Z1053" s="67"/>
      <c r="AA1053" s="67"/>
      <c r="AB1053" s="67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/>
      <c r="AM1053" s="83"/>
      <c r="AN1053" s="83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  <c r="BC1053" s="83"/>
      <c r="BD1053" s="83"/>
      <c r="BE1053" s="83"/>
      <c r="BF1053" s="83"/>
      <c r="BG1053" s="83"/>
      <c r="BH1053" s="83"/>
      <c r="BI1053" s="83"/>
      <c r="BJ1053" s="83"/>
      <c r="BK1053" s="83"/>
      <c r="BL1053" s="83"/>
      <c r="BM1053" s="83"/>
      <c r="BN1053" s="83"/>
      <c r="BO1053" s="83"/>
      <c r="BP1053" s="83"/>
      <c r="BQ1053" s="83"/>
      <c r="BR1053" s="83"/>
      <c r="BS1053" s="83"/>
      <c r="BT1053" s="83"/>
      <c r="BU1053" s="83"/>
      <c r="BV1053" s="83"/>
      <c r="BW1053" s="83"/>
      <c r="BX1053" s="83"/>
      <c r="BY1053" s="83"/>
      <c r="BZ1053" s="83"/>
      <c r="CA1053" s="83"/>
      <c r="CB1053" s="83"/>
      <c r="CC1053" s="83"/>
      <c r="CD1053" s="83"/>
      <c r="CE1053" s="83"/>
      <c r="CF1053" s="83"/>
      <c r="CG1053" s="83"/>
      <c r="CH1053" s="83"/>
      <c r="CI1053" s="83"/>
      <c r="CJ1053" s="83"/>
      <c r="CK1053" s="83"/>
      <c r="CL1053" s="83"/>
      <c r="CM1053" s="83"/>
      <c r="CN1053" s="83"/>
      <c r="CO1053" s="83"/>
      <c r="CP1053" s="83"/>
      <c r="CQ1053" s="83"/>
      <c r="CR1053" s="83"/>
      <c r="CS1053" s="83"/>
      <c r="CT1053" s="83"/>
      <c r="CU1053" s="83"/>
      <c r="CV1053" s="83"/>
      <c r="CW1053" s="83"/>
      <c r="CX1053" s="83"/>
      <c r="CY1053" s="83"/>
      <c r="CZ1053" s="83"/>
      <c r="DA1053" s="83"/>
      <c r="DB1053" s="83"/>
      <c r="DC1053" s="83"/>
      <c r="DD1053" s="83"/>
      <c r="DE1053" s="83"/>
      <c r="DF1053" s="83"/>
      <c r="DG1053" s="83"/>
      <c r="DH1053" s="83"/>
      <c r="DI1053" s="83"/>
      <c r="DJ1053" s="83"/>
      <c r="DK1053" s="83"/>
      <c r="DL1053" s="83"/>
      <c r="DM1053" s="83"/>
      <c r="DN1053" s="83"/>
      <c r="DO1053" s="83"/>
      <c r="DP1053" s="83"/>
      <c r="DQ1053" s="83"/>
      <c r="DR1053" s="83"/>
      <c r="DS1053" s="83"/>
      <c r="DT1053" s="83"/>
      <c r="DU1053" s="83"/>
      <c r="DV1053" s="83"/>
      <c r="DW1053" s="83"/>
      <c r="DX1053" s="83"/>
      <c r="DY1053" s="83"/>
      <c r="DZ1053" s="83"/>
      <c r="EA1053" s="83"/>
      <c r="EB1053" s="83"/>
      <c r="EC1053" s="83"/>
      <c r="ED1053" s="83"/>
      <c r="EE1053" s="83"/>
      <c r="EF1053" s="83"/>
      <c r="EG1053" s="83"/>
      <c r="EH1053" s="83"/>
      <c r="EI1053" s="83"/>
      <c r="EJ1053" s="83"/>
      <c r="EK1053" s="83"/>
      <c r="EL1053" s="83"/>
      <c r="EM1053" s="83"/>
      <c r="EN1053" s="83"/>
      <c r="EO1053" s="83"/>
      <c r="EP1053" s="83"/>
      <c r="EQ1053" s="83"/>
      <c r="ER1053" s="83"/>
      <c r="ES1053" s="83"/>
      <c r="ET1053" s="83"/>
      <c r="EU1053" s="83"/>
      <c r="EV1053" s="83"/>
      <c r="EW1053" s="83"/>
      <c r="EX1053" s="83"/>
      <c r="EY1053" s="83"/>
      <c r="EZ1053" s="83"/>
      <c r="FA1053" s="83"/>
      <c r="FB1053" s="83"/>
      <c r="FC1053" s="83"/>
      <c r="FD1053" s="83"/>
      <c r="FE1053" s="83"/>
      <c r="FF1053" s="83"/>
      <c r="FG1053" s="83"/>
      <c r="FH1053" s="83"/>
      <c r="FI1053" s="83"/>
      <c r="FJ1053" s="83"/>
      <c r="FK1053" s="83"/>
      <c r="FL1053" s="83"/>
      <c r="FM1053" s="83"/>
      <c r="FN1053" s="83"/>
      <c r="FO1053" s="83"/>
      <c r="FP1053" s="83"/>
      <c r="FQ1053" s="83"/>
      <c r="FR1053" s="83"/>
      <c r="FS1053" s="83"/>
      <c r="FT1053" s="83"/>
      <c r="FU1053" s="83"/>
      <c r="FV1053" s="83"/>
      <c r="FW1053" s="83"/>
      <c r="FX1053" s="83"/>
      <c r="FY1053" s="83"/>
      <c r="FZ1053" s="83"/>
      <c r="GA1053" s="83"/>
      <c r="GB1053" s="83"/>
      <c r="GC1053" s="83"/>
      <c r="GD1053" s="83"/>
      <c r="GE1053" s="83"/>
      <c r="GF1053" s="83"/>
      <c r="GG1053" s="83"/>
      <c r="GH1053" s="83"/>
      <c r="GI1053" s="83"/>
      <c r="GJ1053" s="83"/>
      <c r="GK1053" s="83"/>
      <c r="GL1053" s="83"/>
      <c r="GM1053" s="83"/>
      <c r="GN1053" s="83"/>
      <c r="GO1053" s="83"/>
      <c r="GP1053" s="83"/>
      <c r="GQ1053" s="83"/>
      <c r="GR1053" s="83"/>
      <c r="GS1053" s="83"/>
      <c r="GT1053" s="83"/>
      <c r="GU1053" s="83"/>
      <c r="GV1053" s="83"/>
      <c r="GW1053" s="83"/>
      <c r="GX1053" s="83"/>
      <c r="GY1053" s="83"/>
      <c r="GZ1053" s="83"/>
      <c r="HA1053" s="83"/>
      <c r="HB1053" s="83"/>
      <c r="HC1053" s="83"/>
      <c r="HD1053" s="83"/>
      <c r="HE1053" s="83"/>
      <c r="HF1053" s="83"/>
      <c r="HG1053" s="83"/>
      <c r="HH1053" s="83"/>
      <c r="HI1053" s="83"/>
      <c r="HJ1053" s="83"/>
      <c r="HK1053" s="83"/>
      <c r="HL1053" s="83"/>
      <c r="HM1053" s="83"/>
      <c r="HN1053" s="83"/>
      <c r="HO1053" s="83"/>
      <c r="HP1053" s="83"/>
      <c r="HQ1053" s="83"/>
      <c r="HR1053" s="83"/>
      <c r="HS1053" s="83"/>
      <c r="HT1053" s="83"/>
      <c r="HU1053" s="83"/>
      <c r="HV1053" s="83"/>
      <c r="HW1053" s="83"/>
      <c r="HX1053" s="83"/>
      <c r="HY1053" s="83"/>
      <c r="HZ1053" s="83"/>
      <c r="IA1053" s="83"/>
      <c r="IB1053" s="83"/>
      <c r="IC1053" s="83"/>
      <c r="ID1053" s="83"/>
      <c r="IE1053" s="83"/>
      <c r="IF1053" s="83"/>
      <c r="IG1053" s="83"/>
      <c r="IH1053" s="83"/>
      <c r="II1053" s="83"/>
      <c r="IJ1053" s="83"/>
      <c r="IK1053" s="83"/>
      <c r="IL1053" s="83"/>
      <c r="IM1053" s="83"/>
      <c r="IN1053" s="83"/>
      <c r="IO1053" s="83"/>
      <c r="IP1053" s="83"/>
      <c r="IQ1053" s="83"/>
      <c r="IR1053" s="83"/>
      <c r="IS1053" s="83"/>
      <c r="IT1053" s="83"/>
      <c r="IU1053" s="83"/>
      <c r="IV1053" s="83"/>
    </row>
    <row r="1054" s="29" customFormat="true" ht="12.75" hidden="false" customHeight="true" outlineLevel="0" collapsed="false">
      <c r="A1054" s="12" t="s">
        <v>0</v>
      </c>
      <c r="B1054" s="12"/>
      <c r="C1054" s="12"/>
      <c r="D1054" s="12"/>
      <c r="E1054" s="12"/>
      <c r="F1054" s="12"/>
      <c r="G1054" s="12"/>
      <c r="H1054" s="12"/>
      <c r="I1054" s="13" t="s">
        <v>1</v>
      </c>
      <c r="J1054" s="13"/>
      <c r="K1054" s="13"/>
      <c r="L1054" s="13"/>
      <c r="M1054" s="13"/>
      <c r="N1054" s="14" t="s">
        <v>2</v>
      </c>
      <c r="O1054" s="15"/>
      <c r="P1054" s="67"/>
      <c r="Q1054" s="67"/>
      <c r="R1054" s="67"/>
      <c r="S1054" s="67"/>
      <c r="T1054" s="67"/>
      <c r="U1054" s="67"/>
      <c r="V1054" s="68"/>
      <c r="W1054" s="67"/>
      <c r="X1054" s="4"/>
      <c r="Y1054" s="67"/>
      <c r="Z1054" s="67"/>
      <c r="AA1054" s="67"/>
      <c r="AB1054" s="67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/>
      <c r="AM1054" s="83"/>
      <c r="AN1054" s="83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  <c r="BC1054" s="83"/>
      <c r="BD1054" s="83"/>
      <c r="BE1054" s="83"/>
      <c r="BF1054" s="83"/>
      <c r="BG1054" s="83"/>
      <c r="BH1054" s="83"/>
      <c r="BI1054" s="83"/>
      <c r="BJ1054" s="83"/>
      <c r="BK1054" s="83"/>
      <c r="BL1054" s="83"/>
      <c r="BM1054" s="83"/>
      <c r="BN1054" s="83"/>
      <c r="BO1054" s="83"/>
      <c r="BP1054" s="83"/>
      <c r="BQ1054" s="83"/>
      <c r="BR1054" s="83"/>
      <c r="BS1054" s="83"/>
      <c r="BT1054" s="83"/>
      <c r="BU1054" s="83"/>
      <c r="BV1054" s="83"/>
      <c r="BW1054" s="83"/>
      <c r="BX1054" s="83"/>
      <c r="BY1054" s="83"/>
      <c r="BZ1054" s="83"/>
      <c r="CA1054" s="83"/>
      <c r="CB1054" s="83"/>
      <c r="CC1054" s="83"/>
      <c r="CD1054" s="83"/>
      <c r="CE1054" s="83"/>
      <c r="CF1054" s="83"/>
      <c r="CG1054" s="83"/>
      <c r="CH1054" s="83"/>
      <c r="CI1054" s="83"/>
      <c r="CJ1054" s="83"/>
      <c r="CK1054" s="83"/>
      <c r="CL1054" s="83"/>
      <c r="CM1054" s="83"/>
      <c r="CN1054" s="83"/>
      <c r="CO1054" s="83"/>
      <c r="CP1054" s="83"/>
      <c r="CQ1054" s="83"/>
      <c r="CR1054" s="83"/>
      <c r="CS1054" s="83"/>
      <c r="CT1054" s="83"/>
      <c r="CU1054" s="83"/>
      <c r="CV1054" s="83"/>
      <c r="CW1054" s="83"/>
      <c r="CX1054" s="83"/>
      <c r="CY1054" s="83"/>
      <c r="CZ1054" s="83"/>
      <c r="DA1054" s="83"/>
      <c r="DB1054" s="83"/>
      <c r="DC1054" s="83"/>
      <c r="DD1054" s="83"/>
      <c r="DE1054" s="83"/>
      <c r="DF1054" s="83"/>
      <c r="DG1054" s="83"/>
      <c r="DH1054" s="83"/>
      <c r="DI1054" s="83"/>
      <c r="DJ1054" s="83"/>
      <c r="DK1054" s="83"/>
      <c r="DL1054" s="83"/>
      <c r="DM1054" s="83"/>
      <c r="DN1054" s="83"/>
      <c r="DO1054" s="83"/>
      <c r="DP1054" s="83"/>
      <c r="DQ1054" s="83"/>
      <c r="DR1054" s="83"/>
      <c r="DS1054" s="83"/>
      <c r="DT1054" s="83"/>
      <c r="DU1054" s="83"/>
      <c r="DV1054" s="83"/>
      <c r="DW1054" s="83"/>
      <c r="DX1054" s="83"/>
      <c r="DY1054" s="83"/>
      <c r="DZ1054" s="83"/>
      <c r="EA1054" s="83"/>
      <c r="EB1054" s="83"/>
      <c r="EC1054" s="83"/>
      <c r="ED1054" s="83"/>
      <c r="EE1054" s="83"/>
      <c r="EF1054" s="83"/>
      <c r="EG1054" s="83"/>
      <c r="EH1054" s="83"/>
      <c r="EI1054" s="83"/>
      <c r="EJ1054" s="83"/>
      <c r="EK1054" s="83"/>
      <c r="EL1054" s="83"/>
      <c r="EM1054" s="83"/>
      <c r="EN1054" s="83"/>
      <c r="EO1054" s="83"/>
      <c r="EP1054" s="83"/>
      <c r="EQ1054" s="83"/>
      <c r="ER1054" s="83"/>
      <c r="ES1054" s="83"/>
      <c r="ET1054" s="83"/>
      <c r="EU1054" s="83"/>
      <c r="EV1054" s="83"/>
      <c r="EW1054" s="83"/>
      <c r="EX1054" s="83"/>
      <c r="EY1054" s="83"/>
      <c r="EZ1054" s="83"/>
      <c r="FA1054" s="83"/>
      <c r="FB1054" s="83"/>
      <c r="FC1054" s="83"/>
      <c r="FD1054" s="83"/>
      <c r="FE1054" s="83"/>
      <c r="FF1054" s="83"/>
      <c r="FG1054" s="83"/>
      <c r="FH1054" s="83"/>
      <c r="FI1054" s="83"/>
      <c r="FJ1054" s="83"/>
      <c r="FK1054" s="83"/>
      <c r="FL1054" s="83"/>
      <c r="FM1054" s="83"/>
      <c r="FN1054" s="83"/>
      <c r="FO1054" s="83"/>
      <c r="FP1054" s="83"/>
      <c r="FQ1054" s="83"/>
      <c r="FR1054" s="83"/>
      <c r="FS1054" s="83"/>
      <c r="FT1054" s="83"/>
      <c r="FU1054" s="83"/>
      <c r="FV1054" s="83"/>
      <c r="FW1054" s="83"/>
      <c r="FX1054" s="83"/>
      <c r="FY1054" s="83"/>
      <c r="FZ1054" s="83"/>
      <c r="GA1054" s="83"/>
      <c r="GB1054" s="83"/>
      <c r="GC1054" s="83"/>
      <c r="GD1054" s="83"/>
      <c r="GE1054" s="83"/>
      <c r="GF1054" s="83"/>
      <c r="GG1054" s="83"/>
      <c r="GH1054" s="83"/>
      <c r="GI1054" s="83"/>
      <c r="GJ1054" s="83"/>
      <c r="GK1054" s="83"/>
      <c r="GL1054" s="83"/>
      <c r="GM1054" s="83"/>
      <c r="GN1054" s="83"/>
      <c r="GO1054" s="83"/>
      <c r="GP1054" s="83"/>
      <c r="GQ1054" s="83"/>
      <c r="GR1054" s="83"/>
      <c r="GS1054" s="83"/>
      <c r="GT1054" s="83"/>
      <c r="GU1054" s="83"/>
      <c r="GV1054" s="83"/>
      <c r="GW1054" s="83"/>
      <c r="GX1054" s="83"/>
      <c r="GY1054" s="83"/>
      <c r="GZ1054" s="83"/>
      <c r="HA1054" s="83"/>
      <c r="HB1054" s="83"/>
      <c r="HC1054" s="83"/>
      <c r="HD1054" s="83"/>
      <c r="HE1054" s="83"/>
      <c r="HF1054" s="83"/>
      <c r="HG1054" s="83"/>
      <c r="HH1054" s="83"/>
      <c r="HI1054" s="83"/>
      <c r="HJ1054" s="83"/>
      <c r="HK1054" s="83"/>
      <c r="HL1054" s="83"/>
      <c r="HM1054" s="83"/>
      <c r="HN1054" s="83"/>
      <c r="HO1054" s="83"/>
      <c r="HP1054" s="83"/>
      <c r="HQ1054" s="83"/>
      <c r="HR1054" s="83"/>
      <c r="HS1054" s="83"/>
      <c r="HT1054" s="83"/>
      <c r="HU1054" s="83"/>
      <c r="HV1054" s="83"/>
      <c r="HW1054" s="83"/>
      <c r="HX1054" s="83"/>
      <c r="HY1054" s="83"/>
      <c r="HZ1054" s="83"/>
      <c r="IA1054" s="83"/>
      <c r="IB1054" s="83"/>
      <c r="IC1054" s="83"/>
      <c r="ID1054" s="83"/>
      <c r="IE1054" s="83"/>
      <c r="IF1054" s="83"/>
      <c r="IG1054" s="83"/>
      <c r="IH1054" s="83"/>
      <c r="II1054" s="83"/>
      <c r="IJ1054" s="83"/>
      <c r="IK1054" s="83"/>
      <c r="IL1054" s="83"/>
      <c r="IM1054" s="83"/>
      <c r="IN1054" s="83"/>
      <c r="IO1054" s="83"/>
      <c r="IP1054" s="83"/>
      <c r="IQ1054" s="83"/>
      <c r="IR1054" s="83"/>
      <c r="IS1054" s="83"/>
      <c r="IT1054" s="83"/>
      <c r="IU1054" s="83"/>
      <c r="IV1054" s="83"/>
    </row>
    <row r="1055" s="29" customFormat="true" ht="23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7"/>
      <c r="J1055" s="4"/>
      <c r="K1055" s="4"/>
      <c r="L1055" s="4"/>
      <c r="M1055" s="18"/>
      <c r="N1055" s="4"/>
      <c r="O1055" s="19"/>
      <c r="P1055" s="67"/>
      <c r="Q1055" s="67"/>
      <c r="R1055" s="67"/>
      <c r="S1055" s="67"/>
      <c r="T1055" s="67"/>
      <c r="U1055" s="67"/>
      <c r="V1055" s="68"/>
      <c r="W1055" s="67"/>
      <c r="X1055" s="4"/>
      <c r="Y1055" s="67"/>
      <c r="Z1055" s="67"/>
      <c r="AA1055" s="67"/>
      <c r="AB1055" s="67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/>
      <c r="AM1055" s="83"/>
      <c r="AN1055" s="83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  <c r="BC1055" s="83"/>
      <c r="BD1055" s="83"/>
      <c r="BE1055" s="83"/>
      <c r="BF1055" s="83"/>
      <c r="BG1055" s="83"/>
      <c r="BH1055" s="83"/>
      <c r="BI1055" s="83"/>
      <c r="BJ1055" s="83"/>
      <c r="BK1055" s="83"/>
      <c r="BL1055" s="83"/>
      <c r="BM1055" s="83"/>
      <c r="BN1055" s="83"/>
      <c r="BO1055" s="83"/>
      <c r="BP1055" s="83"/>
      <c r="BQ1055" s="83"/>
      <c r="BR1055" s="83"/>
      <c r="BS1055" s="83"/>
      <c r="BT1055" s="83"/>
      <c r="BU1055" s="83"/>
      <c r="BV1055" s="83"/>
      <c r="BW1055" s="83"/>
      <c r="BX1055" s="83"/>
      <c r="BY1055" s="83"/>
      <c r="BZ1055" s="83"/>
      <c r="CA1055" s="83"/>
      <c r="CB1055" s="83"/>
      <c r="CC1055" s="83"/>
      <c r="CD1055" s="83"/>
      <c r="CE1055" s="83"/>
      <c r="CF1055" s="83"/>
      <c r="CG1055" s="83"/>
      <c r="CH1055" s="83"/>
      <c r="CI1055" s="83"/>
      <c r="CJ1055" s="83"/>
      <c r="CK1055" s="83"/>
      <c r="CL1055" s="83"/>
      <c r="CM1055" s="83"/>
      <c r="CN1055" s="83"/>
      <c r="CO1055" s="83"/>
      <c r="CP1055" s="83"/>
      <c r="CQ1055" s="83"/>
      <c r="CR1055" s="83"/>
      <c r="CS1055" s="83"/>
      <c r="CT1055" s="83"/>
      <c r="CU1055" s="83"/>
      <c r="CV1055" s="83"/>
      <c r="CW1055" s="83"/>
      <c r="CX1055" s="83"/>
      <c r="CY1055" s="83"/>
      <c r="CZ1055" s="83"/>
      <c r="DA1055" s="83"/>
      <c r="DB1055" s="83"/>
      <c r="DC1055" s="83"/>
      <c r="DD1055" s="83"/>
      <c r="DE1055" s="83"/>
      <c r="DF1055" s="83"/>
      <c r="DG1055" s="83"/>
      <c r="DH1055" s="83"/>
      <c r="DI1055" s="83"/>
      <c r="DJ1055" s="83"/>
      <c r="DK1055" s="83"/>
      <c r="DL1055" s="83"/>
      <c r="DM1055" s="83"/>
      <c r="DN1055" s="83"/>
      <c r="DO1055" s="83"/>
      <c r="DP1055" s="83"/>
      <c r="DQ1055" s="83"/>
      <c r="DR1055" s="83"/>
      <c r="DS1055" s="83"/>
      <c r="DT1055" s="83"/>
      <c r="DU1055" s="83"/>
      <c r="DV1055" s="83"/>
      <c r="DW1055" s="83"/>
      <c r="DX1055" s="83"/>
      <c r="DY1055" s="83"/>
      <c r="DZ1055" s="83"/>
      <c r="EA1055" s="83"/>
      <c r="EB1055" s="83"/>
      <c r="EC1055" s="83"/>
      <c r="ED1055" s="83"/>
      <c r="EE1055" s="83"/>
      <c r="EF1055" s="83"/>
      <c r="EG1055" s="83"/>
      <c r="EH1055" s="83"/>
      <c r="EI1055" s="83"/>
      <c r="EJ1055" s="83"/>
      <c r="EK1055" s="83"/>
      <c r="EL1055" s="83"/>
      <c r="EM1055" s="83"/>
      <c r="EN1055" s="83"/>
      <c r="EO1055" s="83"/>
      <c r="EP1055" s="83"/>
      <c r="EQ1055" s="83"/>
      <c r="ER1055" s="83"/>
      <c r="ES1055" s="83"/>
      <c r="ET1055" s="83"/>
      <c r="EU1055" s="83"/>
      <c r="EV1055" s="83"/>
      <c r="EW1055" s="83"/>
      <c r="EX1055" s="83"/>
      <c r="EY1055" s="83"/>
      <c r="EZ1055" s="83"/>
      <c r="FA1055" s="83"/>
      <c r="FB1055" s="83"/>
      <c r="FC1055" s="83"/>
      <c r="FD1055" s="83"/>
      <c r="FE1055" s="83"/>
      <c r="FF1055" s="83"/>
      <c r="FG1055" s="83"/>
      <c r="FH1055" s="83"/>
      <c r="FI1055" s="83"/>
      <c r="FJ1055" s="83"/>
      <c r="FK1055" s="83"/>
      <c r="FL1055" s="83"/>
      <c r="FM1055" s="83"/>
      <c r="FN1055" s="83"/>
      <c r="FO1055" s="83"/>
      <c r="FP1055" s="83"/>
      <c r="FQ1055" s="83"/>
      <c r="FR1055" s="83"/>
      <c r="FS1055" s="83"/>
      <c r="FT1055" s="83"/>
      <c r="FU1055" s="83"/>
      <c r="FV1055" s="83"/>
      <c r="FW1055" s="83"/>
      <c r="FX1055" s="83"/>
      <c r="FY1055" s="83"/>
      <c r="FZ1055" s="83"/>
      <c r="GA1055" s="83"/>
      <c r="GB1055" s="83"/>
      <c r="GC1055" s="83"/>
      <c r="GD1055" s="83"/>
      <c r="GE1055" s="83"/>
      <c r="GF1055" s="83"/>
      <c r="GG1055" s="83"/>
      <c r="GH1055" s="83"/>
      <c r="GI1055" s="83"/>
      <c r="GJ1055" s="83"/>
      <c r="GK1055" s="83"/>
      <c r="GL1055" s="83"/>
      <c r="GM1055" s="83"/>
      <c r="GN1055" s="83"/>
      <c r="GO1055" s="83"/>
      <c r="GP1055" s="83"/>
      <c r="GQ1055" s="83"/>
      <c r="GR1055" s="83"/>
      <c r="GS1055" s="83"/>
      <c r="GT1055" s="83"/>
      <c r="GU1055" s="83"/>
      <c r="GV1055" s="83"/>
      <c r="GW1055" s="83"/>
      <c r="GX1055" s="83"/>
      <c r="GY1055" s="83"/>
      <c r="GZ1055" s="83"/>
      <c r="HA1055" s="83"/>
      <c r="HB1055" s="83"/>
      <c r="HC1055" s="83"/>
      <c r="HD1055" s="83"/>
      <c r="HE1055" s="83"/>
      <c r="HF1055" s="83"/>
      <c r="HG1055" s="83"/>
      <c r="HH1055" s="83"/>
      <c r="HI1055" s="83"/>
      <c r="HJ1055" s="83"/>
      <c r="HK1055" s="83"/>
      <c r="HL1055" s="83"/>
      <c r="HM1055" s="83"/>
      <c r="HN1055" s="83"/>
      <c r="HO1055" s="83"/>
      <c r="HP1055" s="83"/>
      <c r="HQ1055" s="83"/>
      <c r="HR1055" s="83"/>
      <c r="HS1055" s="83"/>
      <c r="HT1055" s="83"/>
      <c r="HU1055" s="83"/>
      <c r="HV1055" s="83"/>
      <c r="HW1055" s="83"/>
      <c r="HX1055" s="83"/>
      <c r="HY1055" s="83"/>
      <c r="HZ1055" s="83"/>
      <c r="IA1055" s="83"/>
      <c r="IB1055" s="83"/>
      <c r="IC1055" s="83"/>
      <c r="ID1055" s="83"/>
      <c r="IE1055" s="83"/>
      <c r="IF1055" s="83"/>
      <c r="IG1055" s="83"/>
      <c r="IH1055" s="83"/>
      <c r="II1055" s="83"/>
      <c r="IJ1055" s="83"/>
      <c r="IK1055" s="83"/>
      <c r="IL1055" s="83"/>
      <c r="IM1055" s="83"/>
      <c r="IN1055" s="83"/>
      <c r="IO1055" s="83"/>
      <c r="IP1055" s="83"/>
      <c r="IQ1055" s="83"/>
      <c r="IR1055" s="83"/>
      <c r="IS1055" s="83"/>
      <c r="IT1055" s="83"/>
      <c r="IU1055" s="83"/>
      <c r="IV1055" s="83"/>
    </row>
    <row r="1056" s="85" customFormat="true" ht="13.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 t="s">
        <v>75</v>
      </c>
      <c r="J1056" s="20"/>
      <c r="K1056" s="20"/>
      <c r="L1056" s="20"/>
      <c r="M1056" s="20"/>
      <c r="N1056" s="67" t="s">
        <v>4</v>
      </c>
      <c r="O1056" s="19"/>
      <c r="P1056" s="57"/>
      <c r="Q1056" s="1"/>
      <c r="R1056" s="1"/>
      <c r="S1056" s="1"/>
      <c r="T1056" s="1"/>
      <c r="U1056" s="1"/>
      <c r="V1056" s="41"/>
      <c r="W1056" s="1"/>
      <c r="X1056" s="1"/>
      <c r="Y1056" s="57"/>
      <c r="Z1056" s="57"/>
      <c r="AA1056" s="57"/>
      <c r="AB1056" s="57"/>
    </row>
    <row r="1057" s="85" customFormat="true" ht="13.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4"/>
      <c r="O1057" s="19"/>
      <c r="P1057" s="57"/>
      <c r="Q1057" s="1"/>
      <c r="R1057" s="1"/>
      <c r="S1057" s="1"/>
      <c r="T1057" s="1"/>
      <c r="U1057" s="1"/>
      <c r="V1057" s="41"/>
      <c r="W1057" s="1"/>
      <c r="X1057" s="1"/>
      <c r="Y1057" s="57"/>
      <c r="Z1057" s="57"/>
      <c r="AA1057" s="57"/>
      <c r="AB1057" s="57"/>
    </row>
    <row r="1058" s="85" customFormat="true" ht="6.7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10"/>
      <c r="O1058" s="22"/>
      <c r="P1058" s="57"/>
      <c r="Q1058" s="1"/>
      <c r="R1058" s="1"/>
      <c r="S1058" s="1"/>
      <c r="T1058" s="1"/>
      <c r="U1058" s="1"/>
      <c r="V1058" s="41"/>
      <c r="W1058" s="1"/>
      <c r="X1058" s="1"/>
      <c r="Y1058" s="57"/>
      <c r="Z1058" s="57"/>
      <c r="AA1058" s="57"/>
      <c r="AB1058" s="57"/>
    </row>
    <row r="1059" s="85" customFormat="true" ht="12.7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3" t="s">
        <v>5</v>
      </c>
      <c r="O1059" s="19"/>
      <c r="P1059" s="57"/>
      <c r="Q1059" s="1"/>
      <c r="R1059" s="1"/>
      <c r="S1059" s="1"/>
      <c r="T1059" s="1"/>
      <c r="U1059" s="1"/>
      <c r="V1059" s="41"/>
      <c r="W1059" s="1"/>
      <c r="X1059" s="1"/>
      <c r="Y1059" s="57"/>
      <c r="Z1059" s="57"/>
      <c r="AA1059" s="57"/>
      <c r="AB1059" s="57"/>
    </row>
    <row r="1060" s="85" customFormat="true" ht="21.7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4"/>
      <c r="O1060" s="19"/>
      <c r="P1060" s="57"/>
      <c r="Q1060" s="1"/>
      <c r="R1060" s="1"/>
      <c r="S1060" s="1"/>
      <c r="T1060" s="1"/>
      <c r="U1060" s="1"/>
      <c r="V1060" s="41"/>
      <c r="W1060" s="1"/>
      <c r="X1060" s="1"/>
      <c r="Y1060" s="57"/>
      <c r="Z1060" s="57"/>
      <c r="AA1060" s="57"/>
      <c r="AB1060" s="57"/>
    </row>
    <row r="1061" s="85" customFormat="true" ht="10.5" hidden="false" customHeight="tru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20"/>
      <c r="J1061" s="20"/>
      <c r="K1061" s="20"/>
      <c r="L1061" s="20"/>
      <c r="M1061" s="20"/>
      <c r="N1061" s="82" t="n">
        <v>39251</v>
      </c>
      <c r="O1061" s="82"/>
      <c r="P1061" s="57"/>
      <c r="Q1061" s="1"/>
      <c r="R1061" s="1"/>
      <c r="S1061" s="1"/>
      <c r="T1061" s="1"/>
      <c r="U1061" s="1"/>
      <c r="V1061" s="41"/>
      <c r="W1061" s="1"/>
      <c r="X1061" s="1"/>
      <c r="Y1061" s="57"/>
      <c r="Z1061" s="57"/>
      <c r="AA1061" s="57"/>
      <c r="AB1061" s="57"/>
    </row>
    <row r="1062" s="85" customFormat="true" ht="19.5" hidden="false" customHeight="tru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20"/>
      <c r="J1062" s="20"/>
      <c r="K1062" s="20"/>
      <c r="L1062" s="20"/>
      <c r="M1062" s="20"/>
      <c r="N1062" s="82"/>
      <c r="O1062" s="82"/>
      <c r="P1062" s="57"/>
      <c r="Q1062" s="1"/>
      <c r="R1062" s="1"/>
      <c r="S1062" s="1"/>
      <c r="T1062" s="1"/>
      <c r="U1062" s="1"/>
      <c r="V1062" s="41"/>
      <c r="W1062" s="1"/>
      <c r="X1062" s="1"/>
      <c r="Y1062" s="57"/>
      <c r="Z1062" s="57"/>
      <c r="AA1062" s="57"/>
      <c r="AB1062" s="57"/>
    </row>
    <row r="1063" s="85" customFormat="true" ht="26.25" hidden="false" customHeight="true" outlineLevel="0" collapsed="false">
      <c r="A1063" s="25" t="s">
        <v>6</v>
      </c>
      <c r="B1063" s="25"/>
      <c r="C1063" s="25"/>
      <c r="D1063" s="25"/>
      <c r="E1063" s="25"/>
      <c r="F1063" s="25"/>
      <c r="G1063" s="26"/>
      <c r="H1063" s="27" t="s">
        <v>7</v>
      </c>
      <c r="I1063" s="27"/>
      <c r="J1063" s="27"/>
      <c r="K1063" s="27"/>
      <c r="L1063" s="27"/>
      <c r="M1063" s="27"/>
      <c r="N1063" s="27"/>
      <c r="O1063" s="27"/>
      <c r="P1063" s="57"/>
      <c r="Q1063" s="1"/>
      <c r="R1063" s="1"/>
      <c r="S1063" s="1"/>
      <c r="T1063" s="1"/>
      <c r="U1063" s="1"/>
      <c r="V1063" s="41"/>
      <c r="W1063" s="1"/>
      <c r="X1063" s="1"/>
      <c r="Y1063" s="57"/>
      <c r="Z1063" s="57"/>
      <c r="AA1063" s="57"/>
      <c r="AB1063" s="57"/>
    </row>
    <row r="1064" s="29" customFormat="true" ht="11.25" hidden="false" customHeight="true" outlineLevel="0" collapsed="false">
      <c r="A1064" s="25"/>
      <c r="B1064" s="25"/>
      <c r="C1064" s="25"/>
      <c r="D1064" s="25"/>
      <c r="E1064" s="25"/>
      <c r="F1064" s="25"/>
      <c r="G1064" s="26"/>
      <c r="H1064" s="27"/>
      <c r="I1064" s="27"/>
      <c r="J1064" s="27"/>
      <c r="K1064" s="27"/>
      <c r="L1064" s="27"/>
      <c r="M1064" s="27"/>
      <c r="N1064" s="27"/>
      <c r="O1064" s="27"/>
      <c r="P1064" s="4"/>
      <c r="Q1064" s="4"/>
      <c r="R1064" s="4"/>
      <c r="S1064" s="4"/>
      <c r="T1064" s="4"/>
      <c r="U1064" s="4"/>
      <c r="V1064" s="75"/>
      <c r="W1064" s="4"/>
      <c r="X1064" s="4"/>
      <c r="Y1064" s="4"/>
      <c r="Z1064" s="4"/>
      <c r="AA1064" s="4"/>
      <c r="AB1064" s="4"/>
    </row>
    <row r="1065" s="29" customFormat="true" ht="7.8" hidden="false" customHeight="false" outlineLevel="0" collapsed="false">
      <c r="A1065" s="28"/>
      <c r="F1065" s="18"/>
      <c r="G1065" s="26"/>
      <c r="H1065" s="30" t="s">
        <v>8</v>
      </c>
      <c r="I1065" s="30"/>
      <c r="J1065" s="30"/>
      <c r="K1065" s="30"/>
      <c r="L1065" s="30"/>
      <c r="M1065" s="31" t="s">
        <v>9</v>
      </c>
      <c r="N1065" s="31"/>
      <c r="O1065" s="31"/>
    </row>
    <row r="1066" s="29" customFormat="true" ht="7.8" hidden="false" customHeight="false" outlineLevel="0" collapsed="false">
      <c r="A1066" s="32"/>
      <c r="F1066" s="18"/>
      <c r="G1066" s="26"/>
      <c r="H1066" s="30"/>
      <c r="I1066" s="30"/>
      <c r="J1066" s="30"/>
      <c r="K1066" s="30"/>
      <c r="L1066" s="30"/>
      <c r="M1066" s="31"/>
      <c r="N1066" s="31"/>
      <c r="O1066" s="31"/>
    </row>
    <row r="1067" s="29" customFormat="true" ht="7.8" hidden="false" customHeight="false" outlineLevel="0" collapsed="false">
      <c r="A1067" s="32"/>
      <c r="F1067" s="18"/>
      <c r="G1067" s="33"/>
      <c r="H1067" s="34"/>
      <c r="I1067" s="28"/>
      <c r="J1067" s="28"/>
      <c r="K1067" s="28"/>
      <c r="L1067" s="35"/>
      <c r="M1067" s="28"/>
      <c r="N1067" s="28"/>
      <c r="O1067" s="36" t="s">
        <v>10</v>
      </c>
      <c r="P1067" s="4"/>
      <c r="Q1067" s="4"/>
      <c r="R1067" s="4"/>
      <c r="S1067" s="4"/>
      <c r="T1067" s="4"/>
      <c r="U1067" s="4"/>
      <c r="V1067" s="75"/>
      <c r="W1067" s="4"/>
      <c r="X1067" s="4"/>
      <c r="Y1067" s="4"/>
      <c r="Z1067" s="4"/>
      <c r="AA1067" s="4"/>
      <c r="AB1067" s="4"/>
    </row>
    <row r="1068" s="29" customFormat="true" ht="9" hidden="false" customHeight="true" outlineLevel="0" collapsed="false">
      <c r="A1068" s="32"/>
      <c r="F1068" s="18"/>
      <c r="G1068" s="37" t="s">
        <v>11</v>
      </c>
      <c r="H1068" s="38" t="s">
        <v>12</v>
      </c>
      <c r="I1068" s="39" t="s">
        <v>13</v>
      </c>
      <c r="J1068" s="39" t="s">
        <v>14</v>
      </c>
      <c r="K1068" s="39" t="s">
        <v>15</v>
      </c>
      <c r="L1068" s="39" t="s">
        <v>16</v>
      </c>
      <c r="M1068" s="39" t="s">
        <v>17</v>
      </c>
      <c r="N1068" s="39" t="s">
        <v>18</v>
      </c>
      <c r="O1068" s="36" t="s">
        <v>19</v>
      </c>
      <c r="P1068" s="4"/>
      <c r="Q1068" s="4"/>
      <c r="R1068" s="4"/>
      <c r="S1068" s="4"/>
      <c r="T1068" s="4"/>
      <c r="U1068" s="4"/>
      <c r="V1068" s="75"/>
      <c r="W1068" s="4"/>
      <c r="X1068" s="4"/>
      <c r="Y1068" s="4"/>
      <c r="Z1068" s="4"/>
      <c r="AA1068" s="4"/>
      <c r="AB1068" s="4"/>
    </row>
    <row r="1069" s="29" customFormat="true" ht="8.25" hidden="false" customHeight="true" outlineLevel="0" collapsed="false">
      <c r="A1069" s="39" t="s">
        <v>20</v>
      </c>
      <c r="B1069" s="39" t="s">
        <v>21</v>
      </c>
      <c r="C1069" s="39"/>
      <c r="D1069" s="39"/>
      <c r="E1069" s="39"/>
      <c r="F1069" s="39"/>
      <c r="G1069" s="37" t="s">
        <v>22</v>
      </c>
      <c r="H1069" s="38" t="s">
        <v>23</v>
      </c>
      <c r="I1069" s="39" t="s">
        <v>24</v>
      </c>
      <c r="J1069" s="39" t="s">
        <v>24</v>
      </c>
      <c r="K1069" s="39" t="s">
        <v>25</v>
      </c>
      <c r="L1069" s="39" t="s">
        <v>15</v>
      </c>
      <c r="M1069" s="39" t="s">
        <v>19</v>
      </c>
      <c r="N1069" s="39" t="s">
        <v>26</v>
      </c>
      <c r="O1069" s="36" t="s">
        <v>27</v>
      </c>
      <c r="P1069" s="4"/>
      <c r="Q1069" s="4"/>
      <c r="R1069" s="4"/>
      <c r="S1069" s="4"/>
      <c r="T1069" s="4"/>
      <c r="U1069" s="4"/>
      <c r="V1069" s="75"/>
      <c r="W1069" s="4"/>
      <c r="X1069" s="4"/>
      <c r="Y1069" s="4"/>
      <c r="Z1069" s="4"/>
      <c r="AA1069" s="4"/>
      <c r="AB1069" s="4"/>
    </row>
    <row r="1070" s="29" customFormat="true" ht="12.75" hidden="false" customHeight="true" outlineLevel="0" collapsed="false">
      <c r="A1070" s="39" t="s">
        <v>28</v>
      </c>
      <c r="F1070" s="18"/>
      <c r="G1070" s="37" t="s">
        <v>29</v>
      </c>
      <c r="H1070" s="18"/>
      <c r="I1070" s="39" t="s">
        <v>30</v>
      </c>
      <c r="J1070" s="39" t="s">
        <v>31</v>
      </c>
      <c r="K1070" s="39" t="s">
        <v>32</v>
      </c>
      <c r="L1070" s="39" t="s">
        <v>33</v>
      </c>
      <c r="M1070" s="39" t="s">
        <v>34</v>
      </c>
      <c r="N1070" s="39" t="s">
        <v>19</v>
      </c>
      <c r="O1070" s="40" t="s">
        <v>35</v>
      </c>
      <c r="P1070" s="4"/>
      <c r="Q1070" s="4"/>
      <c r="R1070" s="4"/>
      <c r="S1070" s="4"/>
      <c r="T1070" s="4"/>
      <c r="U1070" s="4"/>
      <c r="V1070" s="75"/>
      <c r="W1070" s="4"/>
      <c r="X1070" s="4"/>
      <c r="Y1070" s="4"/>
      <c r="Z1070" s="4"/>
      <c r="AA1070" s="4"/>
      <c r="AB1070" s="4"/>
    </row>
    <row r="1071" s="29" customFormat="true" ht="8.25" hidden="false" customHeight="true" outlineLevel="0" collapsed="false">
      <c r="A1071" s="32"/>
      <c r="F1071" s="18"/>
      <c r="G1071" s="42"/>
      <c r="H1071" s="18"/>
      <c r="I1071" s="39" t="s">
        <v>36</v>
      </c>
      <c r="J1071" s="39"/>
      <c r="K1071" s="39"/>
      <c r="L1071" s="39"/>
      <c r="M1071" s="39"/>
      <c r="N1071" s="39" t="s">
        <v>37</v>
      </c>
      <c r="O1071" s="36"/>
      <c r="P1071" s="4"/>
      <c r="Q1071" s="4"/>
      <c r="R1071" s="4"/>
      <c r="S1071" s="4"/>
      <c r="T1071" s="4"/>
      <c r="U1071" s="4"/>
      <c r="V1071" s="75"/>
      <c r="W1071" s="4"/>
      <c r="X1071" s="4"/>
      <c r="Y1071" s="4"/>
      <c r="Z1071" s="4"/>
      <c r="AA1071" s="4"/>
      <c r="AB1071" s="4"/>
    </row>
    <row r="1072" s="29" customFormat="true" ht="8.25" hidden="false" customHeight="true" outlineLevel="0" collapsed="false">
      <c r="A1072" s="43" t="s">
        <v>38</v>
      </c>
      <c r="B1072" s="39" t="s">
        <v>39</v>
      </c>
      <c r="C1072" s="39"/>
      <c r="D1072" s="39"/>
      <c r="E1072" s="39"/>
      <c r="F1072" s="39"/>
      <c r="G1072" s="44" t="s">
        <v>40</v>
      </c>
      <c r="H1072" s="45" t="s">
        <v>41</v>
      </c>
      <c r="I1072" s="43" t="s">
        <v>42</v>
      </c>
      <c r="J1072" s="43" t="s">
        <v>43</v>
      </c>
      <c r="K1072" s="43" t="s">
        <v>44</v>
      </c>
      <c r="L1072" s="43" t="s">
        <v>45</v>
      </c>
      <c r="M1072" s="43" t="s">
        <v>46</v>
      </c>
      <c r="N1072" s="43" t="s">
        <v>47</v>
      </c>
      <c r="O1072" s="46" t="s">
        <v>48</v>
      </c>
      <c r="P1072" s="4"/>
      <c r="Q1072" s="4"/>
      <c r="R1072" s="4"/>
      <c r="S1072" s="4"/>
      <c r="T1072" s="4"/>
      <c r="U1072" s="4"/>
      <c r="V1072" s="75"/>
      <c r="W1072" s="4"/>
      <c r="X1072" s="4"/>
      <c r="Y1072" s="4"/>
      <c r="Z1072" s="4"/>
      <c r="AA1072" s="4"/>
      <c r="AB1072" s="4"/>
    </row>
    <row r="1073" s="29" customFormat="true" ht="46.5" hidden="false" customHeight="true" outlineLevel="0" collapsed="false">
      <c r="A1073" s="84" t="s">
        <v>649</v>
      </c>
      <c r="B1073" s="94" t="s">
        <v>650</v>
      </c>
      <c r="C1073" s="94"/>
      <c r="D1073" s="94"/>
      <c r="E1073" s="94"/>
      <c r="F1073" s="94"/>
      <c r="G1073" s="49" t="s">
        <v>651</v>
      </c>
      <c r="H1073" s="50" t="n">
        <v>7</v>
      </c>
      <c r="I1073" s="51" t="n">
        <v>1</v>
      </c>
      <c r="J1073" s="52" t="n">
        <f aca="false">SUM(H1073*I1073)</f>
        <v>7</v>
      </c>
      <c r="K1073" s="51" t="n">
        <v>0.083</v>
      </c>
      <c r="L1073" s="53" t="n">
        <f aca="false">SUM(J1073*K1073)</f>
        <v>0.581</v>
      </c>
      <c r="M1073" s="54"/>
      <c r="N1073" s="55"/>
      <c r="O1073" s="96" t="n">
        <f aca="false">SUM(M1073*N1073)</f>
        <v>0</v>
      </c>
      <c r="P1073" s="4"/>
      <c r="Q1073" s="4"/>
      <c r="R1073" s="4"/>
      <c r="S1073" s="4"/>
      <c r="T1073" s="4"/>
      <c r="U1073" s="4"/>
      <c r="V1073" s="75"/>
      <c r="W1073" s="4"/>
      <c r="X1073" s="4"/>
      <c r="Y1073" s="4"/>
      <c r="Z1073" s="4"/>
      <c r="AA1073" s="4"/>
      <c r="AB1073" s="4"/>
    </row>
    <row r="1074" s="29" customFormat="true" ht="50.25" hidden="false" customHeight="true" outlineLevel="0" collapsed="false">
      <c r="A1074" s="58" t="s">
        <v>652</v>
      </c>
      <c r="B1074" s="59" t="s">
        <v>653</v>
      </c>
      <c r="C1074" s="59"/>
      <c r="D1074" s="59"/>
      <c r="E1074" s="59"/>
      <c r="F1074" s="59"/>
      <c r="G1074" s="49" t="s">
        <v>654</v>
      </c>
      <c r="H1074" s="50" t="n">
        <v>7</v>
      </c>
      <c r="I1074" s="51" t="n">
        <v>1</v>
      </c>
      <c r="J1074" s="52" t="n">
        <f aca="false">SUM(H1074*I1074)</f>
        <v>7</v>
      </c>
      <c r="K1074" s="51" t="n">
        <v>0.083</v>
      </c>
      <c r="L1074" s="53" t="n">
        <f aca="false">SUM(J1074*K1074)</f>
        <v>0.581</v>
      </c>
      <c r="M1074" s="54"/>
      <c r="N1074" s="55"/>
      <c r="O1074" s="96" t="n">
        <f aca="false">SUM(M1074*N1074)</f>
        <v>0</v>
      </c>
      <c r="P1074" s="4"/>
      <c r="Q1074" s="4"/>
      <c r="R1074" s="4"/>
      <c r="S1074" s="4"/>
      <c r="T1074" s="4"/>
      <c r="U1074" s="4"/>
      <c r="V1074" s="75"/>
      <c r="W1074" s="4"/>
      <c r="X1074" s="4"/>
      <c r="Y1074" s="4"/>
      <c r="Z1074" s="4"/>
      <c r="AA1074" s="4"/>
      <c r="AB1074" s="4"/>
    </row>
    <row r="1075" s="29" customFormat="true" ht="54.75" hidden="false" customHeight="true" outlineLevel="0" collapsed="false">
      <c r="A1075" s="58" t="s">
        <v>655</v>
      </c>
      <c r="B1075" s="59" t="s">
        <v>656</v>
      </c>
      <c r="C1075" s="59"/>
      <c r="D1075" s="59"/>
      <c r="E1075" s="59"/>
      <c r="F1075" s="59"/>
      <c r="G1075" s="49" t="s">
        <v>657</v>
      </c>
      <c r="H1075" s="50" t="n">
        <v>7</v>
      </c>
      <c r="I1075" s="51" t="n">
        <v>1</v>
      </c>
      <c r="J1075" s="52" t="n">
        <f aca="false">SUM(H1075*I1075)</f>
        <v>7</v>
      </c>
      <c r="K1075" s="51" t="n">
        <v>0.25</v>
      </c>
      <c r="L1075" s="53" t="n">
        <f aca="false">SUM(J1075*K1075)</f>
        <v>1.75</v>
      </c>
      <c r="M1075" s="54"/>
      <c r="N1075" s="55"/>
      <c r="O1075" s="96" t="n">
        <f aca="false">SUM(M1075*N1075)</f>
        <v>0</v>
      </c>
      <c r="P1075" s="4"/>
      <c r="Q1075" s="4"/>
      <c r="R1075" s="4"/>
      <c r="S1075" s="4"/>
      <c r="T1075" s="4"/>
      <c r="U1075" s="4"/>
      <c r="V1075" s="75"/>
      <c r="W1075" s="4"/>
      <c r="X1075" s="4"/>
      <c r="Y1075" s="4"/>
      <c r="Z1075" s="4"/>
      <c r="AA1075" s="4"/>
      <c r="AB1075" s="4"/>
    </row>
    <row r="1076" s="29" customFormat="true" ht="42" hidden="false" customHeight="true" outlineLevel="0" collapsed="false">
      <c r="A1076" s="60" t="s">
        <v>658</v>
      </c>
      <c r="B1076" s="59" t="s">
        <v>659</v>
      </c>
      <c r="C1076" s="59"/>
      <c r="D1076" s="59"/>
      <c r="E1076" s="59"/>
      <c r="F1076" s="59"/>
      <c r="G1076" s="49" t="s">
        <v>660</v>
      </c>
      <c r="H1076" s="50" t="n">
        <v>7</v>
      </c>
      <c r="I1076" s="51" t="n">
        <v>1</v>
      </c>
      <c r="J1076" s="52" t="n">
        <f aca="false">SUM(H1076*I1076)</f>
        <v>7</v>
      </c>
      <c r="K1076" s="51" t="n">
        <v>0.25</v>
      </c>
      <c r="L1076" s="53" t="n">
        <f aca="false">SUM(J1076*K1076)</f>
        <v>1.75</v>
      </c>
      <c r="M1076" s="54"/>
      <c r="N1076" s="55"/>
      <c r="O1076" s="96" t="n">
        <f aca="false">SUM(M1076*N1076)</f>
        <v>0</v>
      </c>
      <c r="P1076" s="4"/>
      <c r="Q1076" s="4"/>
      <c r="R1076" s="4"/>
      <c r="S1076" s="4"/>
      <c r="T1076" s="4"/>
      <c r="U1076" s="4"/>
      <c r="V1076" s="75"/>
      <c r="W1076" s="4"/>
      <c r="X1076" s="4"/>
      <c r="Y1076" s="4"/>
      <c r="Z1076" s="4"/>
      <c r="AA1076" s="4"/>
      <c r="AB1076" s="4"/>
    </row>
    <row r="1077" s="29" customFormat="true" ht="48.75" hidden="false" customHeight="true" outlineLevel="0" collapsed="false">
      <c r="A1077" s="60" t="s">
        <v>661</v>
      </c>
      <c r="B1077" s="59" t="s">
        <v>662</v>
      </c>
      <c r="C1077" s="59"/>
      <c r="D1077" s="59"/>
      <c r="E1077" s="59"/>
      <c r="F1077" s="59"/>
      <c r="G1077" s="49" t="s">
        <v>663</v>
      </c>
      <c r="H1077" s="50" t="n">
        <v>55</v>
      </c>
      <c r="I1077" s="51" t="n">
        <v>7.34</v>
      </c>
      <c r="J1077" s="52" t="n">
        <f aca="false">SUM(H1077*I1077)</f>
        <v>403.7</v>
      </c>
      <c r="K1077" s="51" t="n">
        <v>0.083</v>
      </c>
      <c r="L1077" s="53" t="n">
        <f aca="false">SUM(J1077*K1077)</f>
        <v>33.5071</v>
      </c>
      <c r="M1077" s="54"/>
      <c r="N1077" s="55"/>
      <c r="O1077" s="96" t="n">
        <f aca="false">SUM(M1077*N1077)</f>
        <v>0</v>
      </c>
      <c r="P1077" s="4"/>
      <c r="Q1077" s="4"/>
      <c r="R1077" s="4"/>
      <c r="S1077" s="4"/>
      <c r="T1077" s="4"/>
      <c r="U1077" s="4"/>
      <c r="V1077" s="75"/>
      <c r="W1077" s="4"/>
      <c r="X1077" s="4"/>
      <c r="Y1077" s="4"/>
      <c r="Z1077" s="4"/>
      <c r="AA1077" s="4"/>
      <c r="AB1077" s="4"/>
    </row>
    <row r="1078" s="29" customFormat="true" ht="52.5" hidden="false" customHeight="true" outlineLevel="0" collapsed="false">
      <c r="A1078" s="60" t="s">
        <v>664</v>
      </c>
      <c r="B1078" s="59" t="s">
        <v>665</v>
      </c>
      <c r="C1078" s="59"/>
      <c r="D1078" s="59"/>
      <c r="E1078" s="59"/>
      <c r="F1078" s="59"/>
      <c r="G1078" s="49" t="s">
        <v>666</v>
      </c>
      <c r="H1078" s="50" t="n">
        <v>55</v>
      </c>
      <c r="I1078" s="51" t="n">
        <v>6</v>
      </c>
      <c r="J1078" s="52" t="n">
        <f aca="false">SUM(H1078*I1078)</f>
        <v>330</v>
      </c>
      <c r="K1078" s="51" t="n">
        <v>0.17</v>
      </c>
      <c r="L1078" s="53" t="n">
        <f aca="false">SUM(J1078*K1078)</f>
        <v>56.1</v>
      </c>
      <c r="M1078" s="54"/>
      <c r="N1078" s="55"/>
      <c r="O1078" s="96" t="n">
        <f aca="false">SUM(M1078*N1078)</f>
        <v>0</v>
      </c>
      <c r="P1078" s="4"/>
      <c r="Q1078" s="4"/>
      <c r="R1078" s="4"/>
      <c r="S1078" s="4"/>
      <c r="T1078" s="4"/>
      <c r="U1078" s="4"/>
      <c r="V1078" s="75"/>
      <c r="W1078" s="4"/>
      <c r="X1078" s="4"/>
      <c r="Y1078" s="4"/>
      <c r="Z1078" s="4"/>
      <c r="AA1078" s="4"/>
      <c r="AB1078" s="4"/>
    </row>
    <row r="1079" s="29" customFormat="true" ht="46.5" hidden="false" customHeight="true" outlineLevel="0" collapsed="false">
      <c r="A1079" s="60" t="s">
        <v>667</v>
      </c>
      <c r="B1079" s="59" t="s">
        <v>668</v>
      </c>
      <c r="C1079" s="59"/>
      <c r="D1079" s="59"/>
      <c r="E1079" s="59"/>
      <c r="F1079" s="59"/>
      <c r="G1079" s="49" t="s">
        <v>669</v>
      </c>
      <c r="H1079" s="50" t="n">
        <v>55</v>
      </c>
      <c r="I1079" s="51" t="n">
        <v>12</v>
      </c>
      <c r="J1079" s="52" t="n">
        <f aca="false">SUM(H1079*I1079)</f>
        <v>660</v>
      </c>
      <c r="K1079" s="51" t="n">
        <v>0.17</v>
      </c>
      <c r="L1079" s="53" t="n">
        <f aca="false">SUM(J1079*K1079)</f>
        <v>112.2</v>
      </c>
      <c r="M1079" s="54"/>
      <c r="N1079" s="55"/>
      <c r="O1079" s="96" t="n">
        <f aca="false">SUM(M1079*N1079)</f>
        <v>0</v>
      </c>
      <c r="P1079" s="4"/>
      <c r="Q1079" s="67"/>
      <c r="R1079" s="67"/>
      <c r="S1079" s="67"/>
      <c r="T1079" s="67"/>
      <c r="U1079" s="67"/>
      <c r="V1079" s="68"/>
      <c r="W1079" s="67"/>
      <c r="X1079" s="4"/>
      <c r="Y1079" s="4"/>
      <c r="Z1079" s="4"/>
      <c r="AA1079" s="4"/>
      <c r="AB1079" s="4"/>
    </row>
    <row r="1080" s="29" customFormat="true" ht="56.25" hidden="false" customHeight="true" outlineLevel="0" collapsed="false">
      <c r="A1080" s="60" t="s">
        <v>670</v>
      </c>
      <c r="B1080" s="59" t="s">
        <v>671</v>
      </c>
      <c r="C1080" s="59"/>
      <c r="D1080" s="59"/>
      <c r="E1080" s="59"/>
      <c r="F1080" s="59"/>
      <c r="G1080" s="49" t="s">
        <v>672</v>
      </c>
      <c r="H1080" s="50" t="n">
        <v>55</v>
      </c>
      <c r="I1080" s="51" t="n">
        <v>1</v>
      </c>
      <c r="J1080" s="52" t="n">
        <f aca="false">SUM(H1080*I1080)</f>
        <v>55</v>
      </c>
      <c r="K1080" s="51" t="n">
        <v>0.083</v>
      </c>
      <c r="L1080" s="53" t="n">
        <f aca="false">SUM(J1080*K1080)</f>
        <v>4.565</v>
      </c>
      <c r="M1080" s="54"/>
      <c r="N1080" s="55"/>
      <c r="O1080" s="96" t="n">
        <f aca="false">SUM(M1080*N1080)</f>
        <v>0</v>
      </c>
      <c r="P1080" s="4"/>
      <c r="Q1080" s="67"/>
      <c r="R1080" s="67"/>
      <c r="S1080" s="67"/>
      <c r="T1080" s="67"/>
      <c r="U1080" s="67"/>
      <c r="V1080" s="68"/>
      <c r="W1080" s="67"/>
      <c r="X1080" s="4"/>
      <c r="Y1080" s="4"/>
      <c r="Z1080" s="4"/>
      <c r="AA1080" s="4"/>
      <c r="AB1080" s="4"/>
    </row>
    <row r="1081" s="29" customFormat="true" ht="45.75" hidden="false" customHeight="true" outlineLevel="0" collapsed="false">
      <c r="A1081" s="88"/>
      <c r="B1081" s="62" t="s">
        <v>72</v>
      </c>
      <c r="C1081" s="62"/>
      <c r="D1081" s="62"/>
      <c r="E1081" s="62"/>
      <c r="F1081" s="62"/>
      <c r="G1081" s="89"/>
      <c r="H1081" s="90"/>
      <c r="I1081" s="91"/>
      <c r="J1081" s="92" t="n">
        <f aca="false">SUM(J1073:J1080)</f>
        <v>1476.7</v>
      </c>
      <c r="K1081" s="91"/>
      <c r="L1081" s="92" t="n">
        <f aca="false">SUM(L1073:L1080)</f>
        <v>211.0341</v>
      </c>
      <c r="M1081" s="93" t="n">
        <f aca="false">SUM(M1073:M1080)</f>
        <v>0</v>
      </c>
      <c r="N1081" s="91"/>
      <c r="O1081" s="92" t="n">
        <f aca="false">SUM(O1073:O1080)</f>
        <v>0</v>
      </c>
      <c r="P1081" s="4"/>
      <c r="Q1081" s="67"/>
      <c r="R1081" s="67"/>
      <c r="S1081" s="67"/>
      <c r="T1081" s="67"/>
      <c r="U1081" s="67"/>
      <c r="V1081" s="68"/>
      <c r="W1081" s="67"/>
      <c r="X1081" s="4"/>
      <c r="Y1081" s="4"/>
      <c r="Z1081" s="4"/>
      <c r="AA1081" s="4"/>
      <c r="AB1081" s="4"/>
    </row>
    <row r="1082" s="29" customFormat="true" ht="26.25" hidden="false" customHeight="true" outlineLevel="0" collapsed="false">
      <c r="A1082" s="4"/>
      <c r="B1082" s="4"/>
      <c r="C1082" s="4"/>
      <c r="D1082" s="4"/>
      <c r="E1082" s="4"/>
      <c r="F1082" s="4"/>
      <c r="G1082" s="78"/>
      <c r="H1082" s="4"/>
      <c r="I1082" s="4"/>
      <c r="J1082" s="4"/>
      <c r="K1082" s="4"/>
      <c r="L1082" s="4"/>
      <c r="M1082" s="4"/>
      <c r="N1082" s="4"/>
      <c r="O1082" s="79"/>
      <c r="P1082" s="4"/>
      <c r="Q1082" s="67"/>
      <c r="R1082" s="67"/>
      <c r="S1082" s="67"/>
      <c r="T1082" s="67"/>
      <c r="U1082" s="67"/>
      <c r="V1082" s="68"/>
      <c r="W1082" s="67"/>
      <c r="X1082" s="4"/>
      <c r="Y1082" s="4"/>
      <c r="Z1082" s="4"/>
      <c r="AA1082" s="4"/>
      <c r="AB1082" s="4"/>
    </row>
    <row r="1083" s="29" customFormat="true" ht="12.75" hidden="false" customHeight="true" outlineLevel="0" collapsed="false">
      <c r="A1083" s="4"/>
      <c r="B1083" s="4"/>
      <c r="C1083" s="4"/>
      <c r="D1083" s="4"/>
      <c r="E1083" s="4"/>
      <c r="F1083" s="4"/>
      <c r="G1083" s="78"/>
      <c r="H1083" s="4"/>
      <c r="I1083" s="4"/>
      <c r="J1083" s="4"/>
      <c r="K1083" s="4"/>
      <c r="L1083" s="4"/>
      <c r="M1083" s="4"/>
      <c r="N1083" s="4"/>
      <c r="O1083" s="79"/>
      <c r="P1083" s="67"/>
      <c r="Q1083" s="67"/>
      <c r="R1083" s="67"/>
      <c r="S1083" s="67"/>
      <c r="T1083" s="67"/>
      <c r="U1083" s="67"/>
      <c r="V1083" s="68"/>
      <c r="W1083" s="67"/>
      <c r="X1083" s="4"/>
      <c r="Y1083" s="4"/>
      <c r="Z1083" s="4"/>
      <c r="AA1083" s="4"/>
      <c r="AB1083" s="4"/>
    </row>
    <row r="1084" s="29" customFormat="true" ht="13.5" hidden="false" customHeight="true" outlineLevel="0" collapsed="false">
      <c r="A1084" s="10"/>
      <c r="B1084" s="10"/>
      <c r="C1084" s="10"/>
      <c r="D1084" s="10"/>
      <c r="E1084" s="10"/>
      <c r="F1084" s="10"/>
      <c r="G1084" s="80"/>
      <c r="H1084" s="10"/>
      <c r="I1084" s="10"/>
      <c r="J1084" s="10"/>
      <c r="K1084" s="10"/>
      <c r="L1084" s="10"/>
      <c r="M1084" s="10"/>
      <c r="N1084" s="10"/>
      <c r="O1084" s="81"/>
      <c r="P1084" s="67"/>
      <c r="Q1084" s="67"/>
      <c r="R1084" s="67"/>
      <c r="S1084" s="67"/>
      <c r="T1084" s="67"/>
      <c r="U1084" s="67"/>
      <c r="V1084" s="68"/>
      <c r="W1084" s="67"/>
      <c r="X1084" s="4"/>
      <c r="Y1084" s="67"/>
      <c r="Z1084" s="67"/>
      <c r="AA1084" s="67"/>
      <c r="AB1084" s="67"/>
      <c r="AC1084" s="83"/>
      <c r="AD1084" s="83"/>
      <c r="AE1084" s="83"/>
      <c r="AF1084" s="83"/>
      <c r="AG1084" s="83"/>
      <c r="AH1084" s="83"/>
      <c r="AI1084" s="83"/>
      <c r="AJ1084" s="83"/>
      <c r="AK1084" s="83"/>
      <c r="AL1084" s="83"/>
      <c r="AM1084" s="83"/>
      <c r="AN1084" s="83"/>
      <c r="AO1084" s="83"/>
      <c r="AP1084" s="83"/>
      <c r="AQ1084" s="83"/>
      <c r="AR1084" s="83"/>
      <c r="AS1084" s="83"/>
      <c r="AT1084" s="83"/>
      <c r="AU1084" s="83"/>
      <c r="AV1084" s="83"/>
      <c r="AW1084" s="83"/>
      <c r="AX1084" s="83"/>
      <c r="AY1084" s="83"/>
      <c r="AZ1084" s="83"/>
      <c r="BA1084" s="83"/>
      <c r="BB1084" s="83"/>
      <c r="BC1084" s="83"/>
      <c r="BD1084" s="83"/>
      <c r="BE1084" s="83"/>
      <c r="BF1084" s="83"/>
      <c r="BG1084" s="83"/>
      <c r="BH1084" s="83"/>
      <c r="BI1084" s="83"/>
      <c r="BJ1084" s="83"/>
      <c r="BK1084" s="83"/>
      <c r="BL1084" s="83"/>
      <c r="BM1084" s="83"/>
      <c r="BN1084" s="83"/>
      <c r="BO1084" s="83"/>
      <c r="BP1084" s="83"/>
      <c r="BQ1084" s="83"/>
      <c r="BR1084" s="83"/>
      <c r="BS1084" s="83"/>
      <c r="BT1084" s="83"/>
      <c r="BU1084" s="83"/>
      <c r="BV1084" s="83"/>
      <c r="BW1084" s="83"/>
      <c r="BX1084" s="83"/>
      <c r="BY1084" s="83"/>
      <c r="BZ1084" s="83"/>
      <c r="CA1084" s="83"/>
      <c r="CB1084" s="83"/>
      <c r="CC1084" s="83"/>
      <c r="CD1084" s="83"/>
      <c r="CE1084" s="83"/>
      <c r="CF1084" s="83"/>
      <c r="CG1084" s="83"/>
      <c r="CH1084" s="83"/>
      <c r="CI1084" s="83"/>
      <c r="CJ1084" s="83"/>
      <c r="CK1084" s="83"/>
      <c r="CL1084" s="83"/>
      <c r="CM1084" s="83"/>
      <c r="CN1084" s="83"/>
      <c r="CO1084" s="83"/>
      <c r="CP1084" s="83"/>
      <c r="CQ1084" s="83"/>
      <c r="CR1084" s="83"/>
      <c r="CS1084" s="83"/>
      <c r="CT1084" s="83"/>
      <c r="CU1084" s="83"/>
      <c r="CV1084" s="83"/>
      <c r="CW1084" s="83"/>
      <c r="CX1084" s="83"/>
      <c r="CY1084" s="83"/>
      <c r="CZ1084" s="83"/>
      <c r="DA1084" s="83"/>
      <c r="DB1084" s="83"/>
      <c r="DC1084" s="83"/>
      <c r="DD1084" s="83"/>
      <c r="DE1084" s="83"/>
      <c r="DF1084" s="83"/>
      <c r="DG1084" s="83"/>
      <c r="DH1084" s="83"/>
      <c r="DI1084" s="83"/>
      <c r="DJ1084" s="83"/>
      <c r="DK1084" s="83"/>
      <c r="DL1084" s="83"/>
      <c r="DM1084" s="83"/>
      <c r="DN1084" s="83"/>
      <c r="DO1084" s="83"/>
      <c r="DP1084" s="83"/>
      <c r="DQ1084" s="83"/>
      <c r="DR1084" s="83"/>
      <c r="DS1084" s="83"/>
      <c r="DT1084" s="83"/>
      <c r="DU1084" s="83"/>
      <c r="DV1084" s="83"/>
      <c r="DW1084" s="83"/>
      <c r="DX1084" s="83"/>
      <c r="DY1084" s="83"/>
      <c r="DZ1084" s="83"/>
      <c r="EA1084" s="83"/>
      <c r="EB1084" s="83"/>
      <c r="EC1084" s="83"/>
      <c r="ED1084" s="83"/>
      <c r="EE1084" s="83"/>
      <c r="EF1084" s="83"/>
      <c r="EG1084" s="83"/>
      <c r="EH1084" s="83"/>
      <c r="EI1084" s="83"/>
      <c r="EJ1084" s="83"/>
      <c r="EK1084" s="83"/>
      <c r="EL1084" s="83"/>
      <c r="EM1084" s="83"/>
      <c r="EN1084" s="83"/>
      <c r="EO1084" s="83"/>
      <c r="EP1084" s="83"/>
      <c r="EQ1084" s="83"/>
      <c r="ER1084" s="83"/>
      <c r="ES1084" s="83"/>
      <c r="ET1084" s="83"/>
      <c r="EU1084" s="83"/>
      <c r="EV1084" s="83"/>
      <c r="EW1084" s="83"/>
      <c r="EX1084" s="83"/>
      <c r="EY1084" s="83"/>
      <c r="EZ1084" s="83"/>
      <c r="FA1084" s="83"/>
      <c r="FB1084" s="83"/>
      <c r="FC1084" s="83"/>
      <c r="FD1084" s="83"/>
      <c r="FE1084" s="83"/>
      <c r="FF1084" s="83"/>
      <c r="FG1084" s="83"/>
      <c r="FH1084" s="83"/>
      <c r="FI1084" s="83"/>
      <c r="FJ1084" s="83"/>
      <c r="FK1084" s="83"/>
      <c r="FL1084" s="83"/>
      <c r="FM1084" s="83"/>
      <c r="FN1084" s="83"/>
      <c r="FO1084" s="83"/>
      <c r="FP1084" s="83"/>
      <c r="FQ1084" s="83"/>
      <c r="FR1084" s="83"/>
      <c r="FS1084" s="83"/>
      <c r="FT1084" s="83"/>
      <c r="FU1084" s="83"/>
      <c r="FV1084" s="83"/>
      <c r="FW1084" s="83"/>
      <c r="FX1084" s="83"/>
      <c r="FY1084" s="83"/>
      <c r="FZ1084" s="83"/>
      <c r="GA1084" s="83"/>
      <c r="GB1084" s="83"/>
      <c r="GC1084" s="83"/>
      <c r="GD1084" s="83"/>
      <c r="GE1084" s="83"/>
      <c r="GF1084" s="83"/>
      <c r="GG1084" s="83"/>
      <c r="GH1084" s="83"/>
      <c r="GI1084" s="83"/>
      <c r="GJ1084" s="83"/>
      <c r="GK1084" s="83"/>
      <c r="GL1084" s="83"/>
      <c r="GM1084" s="83"/>
      <c r="GN1084" s="83"/>
      <c r="GO1084" s="83"/>
      <c r="GP1084" s="83"/>
      <c r="GQ1084" s="83"/>
      <c r="GR1084" s="83"/>
      <c r="GS1084" s="83"/>
      <c r="GT1084" s="83"/>
      <c r="GU1084" s="83"/>
      <c r="GV1084" s="83"/>
      <c r="GW1084" s="83"/>
      <c r="GX1084" s="83"/>
      <c r="GY1084" s="83"/>
      <c r="GZ1084" s="83"/>
      <c r="HA1084" s="83"/>
      <c r="HB1084" s="83"/>
      <c r="HC1084" s="83"/>
      <c r="HD1084" s="83"/>
      <c r="HE1084" s="83"/>
      <c r="HF1084" s="83"/>
      <c r="HG1084" s="83"/>
      <c r="HH1084" s="83"/>
      <c r="HI1084" s="83"/>
      <c r="HJ1084" s="83"/>
      <c r="HK1084" s="83"/>
      <c r="HL1084" s="83"/>
      <c r="HM1084" s="83"/>
      <c r="HN1084" s="83"/>
      <c r="HO1084" s="83"/>
      <c r="HP1084" s="83"/>
      <c r="HQ1084" s="83"/>
      <c r="HR1084" s="83"/>
      <c r="HS1084" s="83"/>
      <c r="HT1084" s="83"/>
      <c r="HU1084" s="83"/>
      <c r="HV1084" s="83"/>
      <c r="HW1084" s="83"/>
      <c r="HX1084" s="83"/>
      <c r="HY1084" s="83"/>
      <c r="HZ1084" s="83"/>
      <c r="IA1084" s="83"/>
      <c r="IB1084" s="83"/>
      <c r="IC1084" s="83"/>
      <c r="ID1084" s="83"/>
      <c r="IE1084" s="83"/>
      <c r="IF1084" s="83"/>
      <c r="IG1084" s="83"/>
      <c r="IH1084" s="83"/>
      <c r="II1084" s="83"/>
      <c r="IJ1084" s="83"/>
      <c r="IK1084" s="83"/>
      <c r="IL1084" s="83"/>
      <c r="IM1084" s="83"/>
      <c r="IN1084" s="83"/>
      <c r="IO1084" s="83"/>
      <c r="IP1084" s="83"/>
      <c r="IQ1084" s="83"/>
      <c r="IR1084" s="83"/>
      <c r="IS1084" s="83"/>
      <c r="IT1084" s="83"/>
      <c r="IU1084" s="83"/>
      <c r="IV1084" s="83"/>
    </row>
    <row r="1085" s="29" customFormat="true" ht="12.75" hidden="false" customHeight="true" outlineLevel="0" collapsed="false">
      <c r="A1085" s="12" t="s">
        <v>0</v>
      </c>
      <c r="B1085" s="12"/>
      <c r="C1085" s="12"/>
      <c r="D1085" s="12"/>
      <c r="E1085" s="12"/>
      <c r="F1085" s="12"/>
      <c r="G1085" s="12"/>
      <c r="H1085" s="12"/>
      <c r="I1085" s="13" t="s">
        <v>1</v>
      </c>
      <c r="J1085" s="13"/>
      <c r="K1085" s="13"/>
      <c r="L1085" s="13"/>
      <c r="M1085" s="13"/>
      <c r="N1085" s="14" t="s">
        <v>2</v>
      </c>
      <c r="O1085" s="15"/>
      <c r="P1085" s="67"/>
      <c r="Q1085" s="67"/>
      <c r="R1085" s="67"/>
      <c r="S1085" s="67"/>
      <c r="T1085" s="67"/>
      <c r="U1085" s="67"/>
      <c r="V1085" s="68"/>
      <c r="W1085" s="67"/>
      <c r="X1085" s="4"/>
      <c r="Y1085" s="67"/>
      <c r="Z1085" s="67"/>
      <c r="AA1085" s="67"/>
      <c r="AB1085" s="67"/>
      <c r="AC1085" s="83"/>
      <c r="AD1085" s="83"/>
      <c r="AE1085" s="83"/>
      <c r="AF1085" s="83"/>
      <c r="AG1085" s="83"/>
      <c r="AH1085" s="83"/>
      <c r="AI1085" s="83"/>
      <c r="AJ1085" s="83"/>
      <c r="AK1085" s="83"/>
      <c r="AL1085" s="83"/>
      <c r="AM1085" s="83"/>
      <c r="AN1085" s="83"/>
      <c r="AO1085" s="83"/>
      <c r="AP1085" s="83"/>
      <c r="AQ1085" s="83"/>
      <c r="AR1085" s="83"/>
      <c r="AS1085" s="83"/>
      <c r="AT1085" s="83"/>
      <c r="AU1085" s="83"/>
      <c r="AV1085" s="83"/>
      <c r="AW1085" s="83"/>
      <c r="AX1085" s="83"/>
      <c r="AY1085" s="83"/>
      <c r="AZ1085" s="83"/>
      <c r="BA1085" s="83"/>
      <c r="BB1085" s="83"/>
      <c r="BC1085" s="83"/>
      <c r="BD1085" s="83"/>
      <c r="BE1085" s="83"/>
      <c r="BF1085" s="83"/>
      <c r="BG1085" s="83"/>
      <c r="BH1085" s="83"/>
      <c r="BI1085" s="83"/>
      <c r="BJ1085" s="83"/>
      <c r="BK1085" s="83"/>
      <c r="BL1085" s="83"/>
      <c r="BM1085" s="83"/>
      <c r="BN1085" s="83"/>
      <c r="BO1085" s="83"/>
      <c r="BP1085" s="83"/>
      <c r="BQ1085" s="83"/>
      <c r="BR1085" s="83"/>
      <c r="BS1085" s="83"/>
      <c r="BT1085" s="83"/>
      <c r="BU1085" s="83"/>
      <c r="BV1085" s="83"/>
      <c r="BW1085" s="83"/>
      <c r="BX1085" s="83"/>
      <c r="BY1085" s="83"/>
      <c r="BZ1085" s="83"/>
      <c r="CA1085" s="83"/>
      <c r="CB1085" s="83"/>
      <c r="CC1085" s="83"/>
      <c r="CD1085" s="83"/>
      <c r="CE1085" s="83"/>
      <c r="CF1085" s="83"/>
      <c r="CG1085" s="83"/>
      <c r="CH1085" s="83"/>
      <c r="CI1085" s="83"/>
      <c r="CJ1085" s="83"/>
      <c r="CK1085" s="83"/>
      <c r="CL1085" s="83"/>
      <c r="CM1085" s="83"/>
      <c r="CN1085" s="83"/>
      <c r="CO1085" s="83"/>
      <c r="CP1085" s="83"/>
      <c r="CQ1085" s="83"/>
      <c r="CR1085" s="83"/>
      <c r="CS1085" s="83"/>
      <c r="CT1085" s="83"/>
      <c r="CU1085" s="83"/>
      <c r="CV1085" s="83"/>
      <c r="CW1085" s="83"/>
      <c r="CX1085" s="83"/>
      <c r="CY1085" s="83"/>
      <c r="CZ1085" s="83"/>
      <c r="DA1085" s="83"/>
      <c r="DB1085" s="83"/>
      <c r="DC1085" s="83"/>
      <c r="DD1085" s="83"/>
      <c r="DE1085" s="83"/>
      <c r="DF1085" s="83"/>
      <c r="DG1085" s="83"/>
      <c r="DH1085" s="83"/>
      <c r="DI1085" s="83"/>
      <c r="DJ1085" s="83"/>
      <c r="DK1085" s="83"/>
      <c r="DL1085" s="83"/>
      <c r="DM1085" s="83"/>
      <c r="DN1085" s="83"/>
      <c r="DO1085" s="83"/>
      <c r="DP1085" s="83"/>
      <c r="DQ1085" s="83"/>
      <c r="DR1085" s="83"/>
      <c r="DS1085" s="83"/>
      <c r="DT1085" s="83"/>
      <c r="DU1085" s="83"/>
      <c r="DV1085" s="83"/>
      <c r="DW1085" s="83"/>
      <c r="DX1085" s="83"/>
      <c r="DY1085" s="83"/>
      <c r="DZ1085" s="83"/>
      <c r="EA1085" s="83"/>
      <c r="EB1085" s="83"/>
      <c r="EC1085" s="83"/>
      <c r="ED1085" s="83"/>
      <c r="EE1085" s="83"/>
      <c r="EF1085" s="83"/>
      <c r="EG1085" s="83"/>
      <c r="EH1085" s="83"/>
      <c r="EI1085" s="83"/>
      <c r="EJ1085" s="83"/>
      <c r="EK1085" s="83"/>
      <c r="EL1085" s="83"/>
      <c r="EM1085" s="83"/>
      <c r="EN1085" s="83"/>
      <c r="EO1085" s="83"/>
      <c r="EP1085" s="83"/>
      <c r="EQ1085" s="83"/>
      <c r="ER1085" s="83"/>
      <c r="ES1085" s="83"/>
      <c r="ET1085" s="83"/>
      <c r="EU1085" s="83"/>
      <c r="EV1085" s="83"/>
      <c r="EW1085" s="83"/>
      <c r="EX1085" s="83"/>
      <c r="EY1085" s="83"/>
      <c r="EZ1085" s="83"/>
      <c r="FA1085" s="83"/>
      <c r="FB1085" s="83"/>
      <c r="FC1085" s="83"/>
      <c r="FD1085" s="83"/>
      <c r="FE1085" s="83"/>
      <c r="FF1085" s="83"/>
      <c r="FG1085" s="83"/>
      <c r="FH1085" s="83"/>
      <c r="FI1085" s="83"/>
      <c r="FJ1085" s="83"/>
      <c r="FK1085" s="83"/>
      <c r="FL1085" s="83"/>
      <c r="FM1085" s="83"/>
      <c r="FN1085" s="83"/>
      <c r="FO1085" s="83"/>
      <c r="FP1085" s="83"/>
      <c r="FQ1085" s="83"/>
      <c r="FR1085" s="83"/>
      <c r="FS1085" s="83"/>
      <c r="FT1085" s="83"/>
      <c r="FU1085" s="83"/>
      <c r="FV1085" s="83"/>
      <c r="FW1085" s="83"/>
      <c r="FX1085" s="83"/>
      <c r="FY1085" s="83"/>
      <c r="FZ1085" s="83"/>
      <c r="GA1085" s="83"/>
      <c r="GB1085" s="83"/>
      <c r="GC1085" s="83"/>
      <c r="GD1085" s="83"/>
      <c r="GE1085" s="83"/>
      <c r="GF1085" s="83"/>
      <c r="GG1085" s="83"/>
      <c r="GH1085" s="83"/>
      <c r="GI1085" s="83"/>
      <c r="GJ1085" s="83"/>
      <c r="GK1085" s="83"/>
      <c r="GL1085" s="83"/>
      <c r="GM1085" s="83"/>
      <c r="GN1085" s="83"/>
      <c r="GO1085" s="83"/>
      <c r="GP1085" s="83"/>
      <c r="GQ1085" s="83"/>
      <c r="GR1085" s="83"/>
      <c r="GS1085" s="83"/>
      <c r="GT1085" s="83"/>
      <c r="GU1085" s="83"/>
      <c r="GV1085" s="83"/>
      <c r="GW1085" s="83"/>
      <c r="GX1085" s="83"/>
      <c r="GY1085" s="83"/>
      <c r="GZ1085" s="83"/>
      <c r="HA1085" s="83"/>
      <c r="HB1085" s="83"/>
      <c r="HC1085" s="83"/>
      <c r="HD1085" s="83"/>
      <c r="HE1085" s="83"/>
      <c r="HF1085" s="83"/>
      <c r="HG1085" s="83"/>
      <c r="HH1085" s="83"/>
      <c r="HI1085" s="83"/>
      <c r="HJ1085" s="83"/>
      <c r="HK1085" s="83"/>
      <c r="HL1085" s="83"/>
      <c r="HM1085" s="83"/>
      <c r="HN1085" s="83"/>
      <c r="HO1085" s="83"/>
      <c r="HP1085" s="83"/>
      <c r="HQ1085" s="83"/>
      <c r="HR1085" s="83"/>
      <c r="HS1085" s="83"/>
      <c r="HT1085" s="83"/>
      <c r="HU1085" s="83"/>
      <c r="HV1085" s="83"/>
      <c r="HW1085" s="83"/>
      <c r="HX1085" s="83"/>
      <c r="HY1085" s="83"/>
      <c r="HZ1085" s="83"/>
      <c r="IA1085" s="83"/>
      <c r="IB1085" s="83"/>
      <c r="IC1085" s="83"/>
      <c r="ID1085" s="83"/>
      <c r="IE1085" s="83"/>
      <c r="IF1085" s="83"/>
      <c r="IG1085" s="83"/>
      <c r="IH1085" s="83"/>
      <c r="II1085" s="83"/>
      <c r="IJ1085" s="83"/>
      <c r="IK1085" s="83"/>
      <c r="IL1085" s="83"/>
      <c r="IM1085" s="83"/>
      <c r="IN1085" s="83"/>
      <c r="IO1085" s="83"/>
      <c r="IP1085" s="83"/>
      <c r="IQ1085" s="83"/>
      <c r="IR1085" s="83"/>
      <c r="IS1085" s="83"/>
      <c r="IT1085" s="83"/>
      <c r="IU1085" s="83"/>
      <c r="IV1085" s="83"/>
    </row>
    <row r="1086" s="29" customFormat="true" ht="13.2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7"/>
      <c r="J1086" s="4"/>
      <c r="K1086" s="4"/>
      <c r="L1086" s="4"/>
      <c r="M1086" s="18"/>
      <c r="N1086" s="4"/>
      <c r="O1086" s="19"/>
      <c r="P1086" s="67"/>
      <c r="Q1086" s="67"/>
      <c r="R1086" s="67"/>
      <c r="S1086" s="67"/>
      <c r="T1086" s="67"/>
      <c r="U1086" s="67"/>
      <c r="V1086" s="68"/>
      <c r="W1086" s="67"/>
      <c r="X1086" s="4"/>
      <c r="Y1086" s="67"/>
      <c r="Z1086" s="67"/>
      <c r="AA1086" s="67"/>
      <c r="AB1086" s="67"/>
      <c r="AC1086" s="83"/>
      <c r="AD1086" s="83"/>
      <c r="AE1086" s="83"/>
      <c r="AF1086" s="83"/>
      <c r="AG1086" s="83"/>
      <c r="AH1086" s="83"/>
      <c r="AI1086" s="83"/>
      <c r="AJ1086" s="83"/>
      <c r="AK1086" s="83"/>
      <c r="AL1086" s="83"/>
      <c r="AM1086" s="83"/>
      <c r="AN1086" s="83"/>
      <c r="AO1086" s="83"/>
      <c r="AP1086" s="83"/>
      <c r="AQ1086" s="83"/>
      <c r="AR1086" s="83"/>
      <c r="AS1086" s="83"/>
      <c r="AT1086" s="83"/>
      <c r="AU1086" s="83"/>
      <c r="AV1086" s="83"/>
      <c r="AW1086" s="83"/>
      <c r="AX1086" s="83"/>
      <c r="AY1086" s="83"/>
      <c r="AZ1086" s="83"/>
      <c r="BA1086" s="83"/>
      <c r="BB1086" s="83"/>
      <c r="BC1086" s="83"/>
      <c r="BD1086" s="83"/>
      <c r="BE1086" s="83"/>
      <c r="BF1086" s="83"/>
      <c r="BG1086" s="83"/>
      <c r="BH1086" s="83"/>
      <c r="BI1086" s="83"/>
      <c r="BJ1086" s="83"/>
      <c r="BK1086" s="83"/>
      <c r="BL1086" s="83"/>
      <c r="BM1086" s="83"/>
      <c r="BN1086" s="83"/>
      <c r="BO1086" s="83"/>
      <c r="BP1086" s="83"/>
      <c r="BQ1086" s="83"/>
      <c r="BR1086" s="83"/>
      <c r="BS1086" s="83"/>
      <c r="BT1086" s="83"/>
      <c r="BU1086" s="83"/>
      <c r="BV1086" s="83"/>
      <c r="BW1086" s="83"/>
      <c r="BX1086" s="83"/>
      <c r="BY1086" s="83"/>
      <c r="BZ1086" s="83"/>
      <c r="CA1086" s="83"/>
      <c r="CB1086" s="83"/>
      <c r="CC1086" s="83"/>
      <c r="CD1086" s="83"/>
      <c r="CE1086" s="83"/>
      <c r="CF1086" s="83"/>
      <c r="CG1086" s="83"/>
      <c r="CH1086" s="83"/>
      <c r="CI1086" s="83"/>
      <c r="CJ1086" s="83"/>
      <c r="CK1086" s="83"/>
      <c r="CL1086" s="83"/>
      <c r="CM1086" s="83"/>
      <c r="CN1086" s="83"/>
      <c r="CO1086" s="83"/>
      <c r="CP1086" s="83"/>
      <c r="CQ1086" s="83"/>
      <c r="CR1086" s="83"/>
      <c r="CS1086" s="83"/>
      <c r="CT1086" s="83"/>
      <c r="CU1086" s="83"/>
      <c r="CV1086" s="83"/>
      <c r="CW1086" s="83"/>
      <c r="CX1086" s="83"/>
      <c r="CY1086" s="83"/>
      <c r="CZ1086" s="83"/>
      <c r="DA1086" s="83"/>
      <c r="DB1086" s="83"/>
      <c r="DC1086" s="83"/>
      <c r="DD1086" s="83"/>
      <c r="DE1086" s="83"/>
      <c r="DF1086" s="83"/>
      <c r="DG1086" s="83"/>
      <c r="DH1086" s="83"/>
      <c r="DI1086" s="83"/>
      <c r="DJ1086" s="83"/>
      <c r="DK1086" s="83"/>
      <c r="DL1086" s="83"/>
      <c r="DM1086" s="83"/>
      <c r="DN1086" s="83"/>
      <c r="DO1086" s="83"/>
      <c r="DP1086" s="83"/>
      <c r="DQ1086" s="83"/>
      <c r="DR1086" s="83"/>
      <c r="DS1086" s="83"/>
      <c r="DT1086" s="83"/>
      <c r="DU1086" s="83"/>
      <c r="DV1086" s="83"/>
      <c r="DW1086" s="83"/>
      <c r="DX1086" s="83"/>
      <c r="DY1086" s="83"/>
      <c r="DZ1086" s="83"/>
      <c r="EA1086" s="83"/>
      <c r="EB1086" s="83"/>
      <c r="EC1086" s="83"/>
      <c r="ED1086" s="83"/>
      <c r="EE1086" s="83"/>
      <c r="EF1086" s="83"/>
      <c r="EG1086" s="83"/>
      <c r="EH1086" s="83"/>
      <c r="EI1086" s="83"/>
      <c r="EJ1086" s="83"/>
      <c r="EK1086" s="83"/>
      <c r="EL1086" s="83"/>
      <c r="EM1086" s="83"/>
      <c r="EN1086" s="83"/>
      <c r="EO1086" s="83"/>
      <c r="EP1086" s="83"/>
      <c r="EQ1086" s="83"/>
      <c r="ER1086" s="83"/>
      <c r="ES1086" s="83"/>
      <c r="ET1086" s="83"/>
      <c r="EU1086" s="83"/>
      <c r="EV1086" s="83"/>
      <c r="EW1086" s="83"/>
      <c r="EX1086" s="83"/>
      <c r="EY1086" s="83"/>
      <c r="EZ1086" s="83"/>
      <c r="FA1086" s="83"/>
      <c r="FB1086" s="83"/>
      <c r="FC1086" s="83"/>
      <c r="FD1086" s="83"/>
      <c r="FE1086" s="83"/>
      <c r="FF1086" s="83"/>
      <c r="FG1086" s="83"/>
      <c r="FH1086" s="83"/>
      <c r="FI1086" s="83"/>
      <c r="FJ1086" s="83"/>
      <c r="FK1086" s="83"/>
      <c r="FL1086" s="83"/>
      <c r="FM1086" s="83"/>
      <c r="FN1086" s="83"/>
      <c r="FO1086" s="83"/>
      <c r="FP1086" s="83"/>
      <c r="FQ1086" s="83"/>
      <c r="FR1086" s="83"/>
      <c r="FS1086" s="83"/>
      <c r="FT1086" s="83"/>
      <c r="FU1086" s="83"/>
      <c r="FV1086" s="83"/>
      <c r="FW1086" s="83"/>
      <c r="FX1086" s="83"/>
      <c r="FY1086" s="83"/>
      <c r="FZ1086" s="83"/>
      <c r="GA1086" s="83"/>
      <c r="GB1086" s="83"/>
      <c r="GC1086" s="83"/>
      <c r="GD1086" s="83"/>
      <c r="GE1086" s="83"/>
      <c r="GF1086" s="83"/>
      <c r="GG1086" s="83"/>
      <c r="GH1086" s="83"/>
      <c r="GI1086" s="83"/>
      <c r="GJ1086" s="83"/>
      <c r="GK1086" s="83"/>
      <c r="GL1086" s="83"/>
      <c r="GM1086" s="83"/>
      <c r="GN1086" s="83"/>
      <c r="GO1086" s="83"/>
      <c r="GP1086" s="83"/>
      <c r="GQ1086" s="83"/>
      <c r="GR1086" s="83"/>
      <c r="GS1086" s="83"/>
      <c r="GT1086" s="83"/>
      <c r="GU1086" s="83"/>
      <c r="GV1086" s="83"/>
      <c r="GW1086" s="83"/>
      <c r="GX1086" s="83"/>
      <c r="GY1086" s="83"/>
      <c r="GZ1086" s="83"/>
      <c r="HA1086" s="83"/>
      <c r="HB1086" s="83"/>
      <c r="HC1086" s="83"/>
      <c r="HD1086" s="83"/>
      <c r="HE1086" s="83"/>
      <c r="HF1086" s="83"/>
      <c r="HG1086" s="83"/>
      <c r="HH1086" s="83"/>
      <c r="HI1086" s="83"/>
      <c r="HJ1086" s="83"/>
      <c r="HK1086" s="83"/>
      <c r="HL1086" s="83"/>
      <c r="HM1086" s="83"/>
      <c r="HN1086" s="83"/>
      <c r="HO1086" s="83"/>
      <c r="HP1086" s="83"/>
      <c r="HQ1086" s="83"/>
      <c r="HR1086" s="83"/>
      <c r="HS1086" s="83"/>
      <c r="HT1086" s="83"/>
      <c r="HU1086" s="83"/>
      <c r="HV1086" s="83"/>
      <c r="HW1086" s="83"/>
      <c r="HX1086" s="83"/>
      <c r="HY1086" s="83"/>
      <c r="HZ1086" s="83"/>
      <c r="IA1086" s="83"/>
      <c r="IB1086" s="83"/>
      <c r="IC1086" s="83"/>
      <c r="ID1086" s="83"/>
      <c r="IE1086" s="83"/>
      <c r="IF1086" s="83"/>
      <c r="IG1086" s="83"/>
      <c r="IH1086" s="83"/>
      <c r="II1086" s="83"/>
      <c r="IJ1086" s="83"/>
      <c r="IK1086" s="83"/>
      <c r="IL1086" s="83"/>
      <c r="IM1086" s="83"/>
      <c r="IN1086" s="83"/>
      <c r="IO1086" s="83"/>
      <c r="IP1086" s="83"/>
      <c r="IQ1086" s="83"/>
      <c r="IR1086" s="83"/>
      <c r="IS1086" s="83"/>
      <c r="IT1086" s="83"/>
      <c r="IU1086" s="83"/>
      <c r="IV1086" s="83"/>
    </row>
    <row r="1087" s="85" customFormat="true" ht="11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 t="s">
        <v>75</v>
      </c>
      <c r="J1087" s="20"/>
      <c r="K1087" s="20"/>
      <c r="L1087" s="20"/>
      <c r="M1087" s="20"/>
      <c r="N1087" s="67" t="s">
        <v>4</v>
      </c>
      <c r="O1087" s="19"/>
      <c r="P1087" s="57"/>
      <c r="Q1087" s="1"/>
      <c r="R1087" s="1"/>
      <c r="S1087" s="1"/>
      <c r="T1087" s="1"/>
      <c r="U1087" s="1"/>
      <c r="V1087" s="41"/>
      <c r="W1087" s="1"/>
      <c r="X1087" s="1"/>
      <c r="Y1087" s="57"/>
      <c r="Z1087" s="57"/>
      <c r="AA1087" s="57"/>
      <c r="AB1087" s="57"/>
    </row>
    <row r="1088" s="85" customFormat="true" ht="10.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4"/>
      <c r="O1088" s="19"/>
      <c r="P1088" s="57"/>
      <c r="Q1088" s="1"/>
      <c r="R1088" s="1"/>
      <c r="S1088" s="1"/>
      <c r="T1088" s="1"/>
      <c r="U1088" s="1"/>
      <c r="V1088" s="41"/>
      <c r="W1088" s="1"/>
      <c r="X1088" s="1"/>
      <c r="Y1088" s="57"/>
      <c r="Z1088" s="57"/>
      <c r="AA1088" s="57"/>
      <c r="AB1088" s="57"/>
    </row>
    <row r="1089" s="85" customFormat="true" ht="7.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10"/>
      <c r="O1089" s="22"/>
      <c r="P1089" s="57"/>
      <c r="Q1089" s="1"/>
      <c r="R1089" s="1"/>
      <c r="S1089" s="1"/>
      <c r="T1089" s="1"/>
      <c r="U1089" s="1"/>
      <c r="V1089" s="41"/>
      <c r="W1089" s="1"/>
      <c r="X1089" s="1"/>
      <c r="Y1089" s="57"/>
      <c r="Z1089" s="57"/>
      <c r="AA1089" s="57"/>
      <c r="AB1089" s="57"/>
    </row>
    <row r="1090" s="85" customFormat="true" ht="12.75" hidden="false" customHeight="tru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20"/>
      <c r="J1090" s="20"/>
      <c r="K1090" s="20"/>
      <c r="L1090" s="20"/>
      <c r="M1090" s="20"/>
      <c r="N1090" s="23" t="s">
        <v>5</v>
      </c>
      <c r="O1090" s="19"/>
      <c r="P1090" s="57"/>
      <c r="Q1090" s="1"/>
      <c r="R1090" s="1"/>
      <c r="S1090" s="1"/>
      <c r="T1090" s="1"/>
      <c r="U1090" s="1"/>
      <c r="V1090" s="41"/>
      <c r="W1090" s="1"/>
      <c r="X1090" s="1"/>
      <c r="Y1090" s="57"/>
      <c r="Z1090" s="57"/>
      <c r="AA1090" s="57"/>
      <c r="AB1090" s="57"/>
    </row>
    <row r="1091" s="85" customFormat="true" ht="30" hidden="false" customHeight="tru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20"/>
      <c r="J1091" s="20"/>
      <c r="K1091" s="20"/>
      <c r="L1091" s="20"/>
      <c r="M1091" s="20"/>
      <c r="N1091" s="4"/>
      <c r="O1091" s="19"/>
      <c r="P1091" s="57"/>
      <c r="Q1091" s="1"/>
      <c r="R1091" s="1"/>
      <c r="S1091" s="1"/>
      <c r="T1091" s="1"/>
      <c r="U1091" s="1"/>
      <c r="V1091" s="41"/>
      <c r="W1091" s="1"/>
      <c r="X1091" s="1"/>
      <c r="Y1091" s="57"/>
      <c r="Z1091" s="57"/>
      <c r="AA1091" s="57"/>
      <c r="AB1091" s="57"/>
    </row>
    <row r="1092" s="85" customFormat="true" ht="9.75" hidden="false" customHeight="tru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20"/>
      <c r="J1092" s="20"/>
      <c r="K1092" s="20"/>
      <c r="L1092" s="20"/>
      <c r="M1092" s="20"/>
      <c r="N1092" s="82" t="n">
        <v>39251</v>
      </c>
      <c r="O1092" s="82"/>
      <c r="P1092" s="57"/>
      <c r="Q1092" s="1"/>
      <c r="R1092" s="1"/>
      <c r="S1092" s="1"/>
      <c r="T1092" s="1"/>
      <c r="U1092" s="1"/>
      <c r="V1092" s="41"/>
      <c r="W1092" s="1"/>
      <c r="X1092" s="1"/>
      <c r="Y1092" s="57"/>
      <c r="Z1092" s="57"/>
      <c r="AA1092" s="57"/>
      <c r="AB1092" s="57"/>
    </row>
    <row r="1093" s="85" customFormat="true" ht="20.25" hidden="false" customHeight="tru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20"/>
      <c r="J1093" s="20"/>
      <c r="K1093" s="20"/>
      <c r="L1093" s="20"/>
      <c r="M1093" s="20"/>
      <c r="N1093" s="82"/>
      <c r="O1093" s="82"/>
      <c r="P1093" s="57"/>
      <c r="Q1093" s="1"/>
      <c r="R1093" s="1"/>
      <c r="S1093" s="1"/>
      <c r="T1093" s="1"/>
      <c r="U1093" s="1"/>
      <c r="V1093" s="41"/>
      <c r="W1093" s="1"/>
      <c r="X1093" s="1"/>
      <c r="Y1093" s="57"/>
      <c r="Z1093" s="57"/>
      <c r="AA1093" s="57"/>
      <c r="AB1093" s="57"/>
    </row>
    <row r="1094" s="85" customFormat="true" ht="17.25" hidden="false" customHeight="true" outlineLevel="0" collapsed="false">
      <c r="A1094" s="25" t="s">
        <v>6</v>
      </c>
      <c r="B1094" s="25"/>
      <c r="C1094" s="25"/>
      <c r="D1094" s="25"/>
      <c r="E1094" s="25"/>
      <c r="F1094" s="25"/>
      <c r="G1094" s="26"/>
      <c r="H1094" s="27" t="s">
        <v>7</v>
      </c>
      <c r="I1094" s="27"/>
      <c r="J1094" s="27"/>
      <c r="K1094" s="27"/>
      <c r="L1094" s="27"/>
      <c r="M1094" s="27"/>
      <c r="N1094" s="27"/>
      <c r="O1094" s="27"/>
      <c r="P1094" s="57"/>
      <c r="Q1094" s="1"/>
      <c r="R1094" s="1"/>
      <c r="S1094" s="1"/>
      <c r="T1094" s="1"/>
      <c r="U1094" s="1"/>
      <c r="V1094" s="41"/>
      <c r="W1094" s="1"/>
      <c r="X1094" s="1"/>
      <c r="Y1094" s="57"/>
      <c r="Z1094" s="57"/>
      <c r="AA1094" s="57"/>
      <c r="AB1094" s="57"/>
    </row>
    <row r="1095" s="29" customFormat="true" ht="20.1" hidden="false" customHeight="true" outlineLevel="0" collapsed="false">
      <c r="A1095" s="25"/>
      <c r="B1095" s="25"/>
      <c r="C1095" s="25"/>
      <c r="D1095" s="25"/>
      <c r="E1095" s="25"/>
      <c r="F1095" s="25"/>
      <c r="G1095" s="26"/>
      <c r="H1095" s="27"/>
      <c r="I1095" s="27"/>
      <c r="J1095" s="27"/>
      <c r="K1095" s="27"/>
      <c r="L1095" s="27"/>
      <c r="M1095" s="27"/>
      <c r="N1095" s="27"/>
      <c r="O1095" s="27"/>
      <c r="P1095" s="4"/>
      <c r="Q1095" s="4"/>
      <c r="R1095" s="4"/>
      <c r="S1095" s="4"/>
      <c r="T1095" s="4"/>
      <c r="U1095" s="4"/>
      <c r="V1095" s="75"/>
      <c r="W1095" s="4"/>
      <c r="X1095" s="4"/>
      <c r="Y1095" s="4"/>
      <c r="Z1095" s="4"/>
      <c r="AA1095" s="4"/>
      <c r="AB1095" s="4"/>
    </row>
    <row r="1096" s="29" customFormat="true" ht="7.8" hidden="false" customHeight="false" outlineLevel="0" collapsed="false">
      <c r="A1096" s="28"/>
      <c r="F1096" s="18"/>
      <c r="G1096" s="26"/>
      <c r="H1096" s="30" t="s">
        <v>8</v>
      </c>
      <c r="I1096" s="30"/>
      <c r="J1096" s="30"/>
      <c r="K1096" s="30"/>
      <c r="L1096" s="30"/>
      <c r="M1096" s="31" t="s">
        <v>9</v>
      </c>
      <c r="N1096" s="31"/>
      <c r="O1096" s="31"/>
    </row>
    <row r="1097" s="29" customFormat="true" ht="7.8" hidden="false" customHeight="false" outlineLevel="0" collapsed="false">
      <c r="A1097" s="32"/>
      <c r="F1097" s="18"/>
      <c r="G1097" s="26"/>
      <c r="H1097" s="30"/>
      <c r="I1097" s="30"/>
      <c r="J1097" s="30"/>
      <c r="K1097" s="30"/>
      <c r="L1097" s="30"/>
      <c r="M1097" s="31"/>
      <c r="N1097" s="31"/>
      <c r="O1097" s="31"/>
    </row>
    <row r="1098" s="29" customFormat="true" ht="7.8" hidden="false" customHeight="false" outlineLevel="0" collapsed="false">
      <c r="A1098" s="32"/>
      <c r="F1098" s="18"/>
      <c r="G1098" s="33"/>
      <c r="H1098" s="34"/>
      <c r="I1098" s="28"/>
      <c r="J1098" s="28"/>
      <c r="K1098" s="28"/>
      <c r="L1098" s="35"/>
      <c r="M1098" s="28"/>
      <c r="N1098" s="28"/>
      <c r="O1098" s="36" t="s">
        <v>10</v>
      </c>
      <c r="P1098" s="4"/>
      <c r="Q1098" s="4"/>
      <c r="R1098" s="4"/>
      <c r="S1098" s="4"/>
      <c r="T1098" s="4"/>
      <c r="U1098" s="4"/>
      <c r="V1098" s="75"/>
      <c r="W1098" s="4"/>
      <c r="X1098" s="4"/>
      <c r="Y1098" s="4"/>
      <c r="Z1098" s="4"/>
      <c r="AA1098" s="4"/>
      <c r="AB1098" s="4"/>
    </row>
    <row r="1099" s="29" customFormat="true" ht="9" hidden="false" customHeight="true" outlineLevel="0" collapsed="false">
      <c r="A1099" s="32"/>
      <c r="F1099" s="18"/>
      <c r="G1099" s="37" t="s">
        <v>11</v>
      </c>
      <c r="H1099" s="38" t="s">
        <v>12</v>
      </c>
      <c r="I1099" s="39" t="s">
        <v>13</v>
      </c>
      <c r="J1099" s="39" t="s">
        <v>14</v>
      </c>
      <c r="K1099" s="39" t="s">
        <v>15</v>
      </c>
      <c r="L1099" s="39" t="s">
        <v>16</v>
      </c>
      <c r="M1099" s="39" t="s">
        <v>17</v>
      </c>
      <c r="N1099" s="39" t="s">
        <v>18</v>
      </c>
      <c r="O1099" s="36" t="s">
        <v>19</v>
      </c>
      <c r="P1099" s="4"/>
      <c r="Q1099" s="4"/>
      <c r="R1099" s="4"/>
      <c r="S1099" s="4"/>
      <c r="T1099" s="4"/>
      <c r="U1099" s="4"/>
      <c r="V1099" s="75"/>
      <c r="W1099" s="4"/>
      <c r="X1099" s="4"/>
      <c r="Y1099" s="4"/>
      <c r="Z1099" s="4"/>
      <c r="AA1099" s="4"/>
      <c r="AB1099" s="4"/>
    </row>
    <row r="1100" s="29" customFormat="true" ht="8.25" hidden="false" customHeight="true" outlineLevel="0" collapsed="false">
      <c r="A1100" s="39" t="s">
        <v>20</v>
      </c>
      <c r="B1100" s="39" t="s">
        <v>21</v>
      </c>
      <c r="C1100" s="39"/>
      <c r="D1100" s="39"/>
      <c r="E1100" s="39"/>
      <c r="F1100" s="39"/>
      <c r="G1100" s="37" t="s">
        <v>22</v>
      </c>
      <c r="H1100" s="38" t="s">
        <v>23</v>
      </c>
      <c r="I1100" s="39" t="s">
        <v>24</v>
      </c>
      <c r="J1100" s="39" t="s">
        <v>24</v>
      </c>
      <c r="K1100" s="39" t="s">
        <v>25</v>
      </c>
      <c r="L1100" s="39" t="s">
        <v>15</v>
      </c>
      <c r="M1100" s="39" t="s">
        <v>19</v>
      </c>
      <c r="N1100" s="39" t="s">
        <v>26</v>
      </c>
      <c r="O1100" s="36" t="s">
        <v>27</v>
      </c>
      <c r="P1100" s="4"/>
      <c r="Q1100" s="4"/>
      <c r="R1100" s="4"/>
      <c r="S1100" s="4"/>
      <c r="T1100" s="4"/>
      <c r="U1100" s="4"/>
      <c r="V1100" s="75"/>
      <c r="W1100" s="4"/>
      <c r="X1100" s="4"/>
      <c r="Y1100" s="4"/>
      <c r="Z1100" s="4"/>
      <c r="AA1100" s="4"/>
      <c r="AB1100" s="4"/>
    </row>
    <row r="1101" s="29" customFormat="true" ht="12.75" hidden="false" customHeight="true" outlineLevel="0" collapsed="false">
      <c r="A1101" s="39" t="s">
        <v>28</v>
      </c>
      <c r="F1101" s="18"/>
      <c r="G1101" s="37" t="s">
        <v>29</v>
      </c>
      <c r="H1101" s="18"/>
      <c r="I1101" s="39" t="s">
        <v>30</v>
      </c>
      <c r="J1101" s="39" t="s">
        <v>31</v>
      </c>
      <c r="K1101" s="39" t="s">
        <v>32</v>
      </c>
      <c r="L1101" s="39" t="s">
        <v>33</v>
      </c>
      <c r="M1101" s="39" t="s">
        <v>34</v>
      </c>
      <c r="N1101" s="39" t="s">
        <v>19</v>
      </c>
      <c r="O1101" s="40" t="s">
        <v>35</v>
      </c>
      <c r="P1101" s="4"/>
      <c r="Q1101" s="4"/>
      <c r="R1101" s="4"/>
      <c r="S1101" s="4"/>
      <c r="T1101" s="4"/>
      <c r="U1101" s="4"/>
      <c r="V1101" s="75"/>
      <c r="W1101" s="4"/>
      <c r="X1101" s="4"/>
      <c r="Y1101" s="4"/>
      <c r="Z1101" s="4"/>
      <c r="AA1101" s="4"/>
      <c r="AB1101" s="4"/>
    </row>
    <row r="1102" s="29" customFormat="true" ht="8.25" hidden="false" customHeight="true" outlineLevel="0" collapsed="false">
      <c r="A1102" s="32"/>
      <c r="F1102" s="18"/>
      <c r="G1102" s="42"/>
      <c r="H1102" s="18"/>
      <c r="I1102" s="39" t="s">
        <v>36</v>
      </c>
      <c r="J1102" s="39"/>
      <c r="K1102" s="39"/>
      <c r="L1102" s="39"/>
      <c r="M1102" s="39"/>
      <c r="N1102" s="39" t="s">
        <v>37</v>
      </c>
      <c r="O1102" s="36"/>
      <c r="P1102" s="4"/>
      <c r="Q1102" s="4"/>
      <c r="R1102" s="4"/>
      <c r="S1102" s="4"/>
      <c r="T1102" s="4"/>
      <c r="U1102" s="4"/>
      <c r="V1102" s="75"/>
      <c r="W1102" s="4"/>
      <c r="X1102" s="4"/>
      <c r="Y1102" s="4"/>
      <c r="Z1102" s="4"/>
      <c r="AA1102" s="4"/>
      <c r="AB1102" s="4"/>
    </row>
    <row r="1103" s="29" customFormat="true" ht="8.25" hidden="false" customHeight="true" outlineLevel="0" collapsed="false">
      <c r="A1103" s="43" t="s">
        <v>38</v>
      </c>
      <c r="B1103" s="39" t="s">
        <v>39</v>
      </c>
      <c r="C1103" s="39"/>
      <c r="D1103" s="39"/>
      <c r="E1103" s="39"/>
      <c r="F1103" s="39"/>
      <c r="G1103" s="44" t="s">
        <v>40</v>
      </c>
      <c r="H1103" s="45" t="s">
        <v>41</v>
      </c>
      <c r="I1103" s="43" t="s">
        <v>42</v>
      </c>
      <c r="J1103" s="43" t="s">
        <v>43</v>
      </c>
      <c r="K1103" s="43" t="s">
        <v>44</v>
      </c>
      <c r="L1103" s="43" t="s">
        <v>45</v>
      </c>
      <c r="M1103" s="43" t="s">
        <v>46</v>
      </c>
      <c r="N1103" s="43" t="s">
        <v>47</v>
      </c>
      <c r="O1103" s="46" t="s">
        <v>48</v>
      </c>
      <c r="P1103" s="4"/>
      <c r="Q1103" s="4"/>
      <c r="R1103" s="4"/>
      <c r="S1103" s="4"/>
      <c r="T1103" s="4"/>
      <c r="U1103" s="4"/>
      <c r="V1103" s="75"/>
      <c r="W1103" s="4"/>
      <c r="X1103" s="4"/>
      <c r="Y1103" s="4"/>
      <c r="Z1103" s="4"/>
      <c r="AA1103" s="4"/>
      <c r="AB1103" s="4"/>
    </row>
    <row r="1104" s="29" customFormat="true" ht="52.5" hidden="false" customHeight="true" outlineLevel="0" collapsed="false">
      <c r="A1104" s="84" t="s">
        <v>673</v>
      </c>
      <c r="B1104" s="94" t="s">
        <v>674</v>
      </c>
      <c r="C1104" s="94"/>
      <c r="D1104" s="94"/>
      <c r="E1104" s="94"/>
      <c r="F1104" s="94"/>
      <c r="G1104" s="49" t="s">
        <v>675</v>
      </c>
      <c r="H1104" s="50" t="n">
        <v>6</v>
      </c>
      <c r="I1104" s="51" t="n">
        <v>4</v>
      </c>
      <c r="J1104" s="52" t="n">
        <f aca="false">SUM(H1104*I1104)</f>
        <v>24</v>
      </c>
      <c r="K1104" s="51" t="n">
        <v>0.083</v>
      </c>
      <c r="L1104" s="53" t="n">
        <f aca="false">SUM(J1104*K1104)</f>
        <v>1.992</v>
      </c>
      <c r="M1104" s="54"/>
      <c r="N1104" s="55"/>
      <c r="O1104" s="96" t="n">
        <f aca="false">SUM(M1104*N1104)</f>
        <v>0</v>
      </c>
      <c r="P1104" s="4"/>
      <c r="Q1104" s="4"/>
      <c r="R1104" s="4"/>
      <c r="S1104" s="4"/>
      <c r="T1104" s="4"/>
      <c r="U1104" s="4"/>
      <c r="V1104" s="75"/>
      <c r="W1104" s="4"/>
      <c r="X1104" s="4"/>
      <c r="Y1104" s="4"/>
      <c r="Z1104" s="4"/>
      <c r="AA1104" s="4"/>
      <c r="AB1104" s="4"/>
    </row>
    <row r="1105" s="29" customFormat="true" ht="65.25" hidden="false" customHeight="true" outlineLevel="0" collapsed="false">
      <c r="A1105" s="60" t="s">
        <v>676</v>
      </c>
      <c r="B1105" s="59" t="s">
        <v>677</v>
      </c>
      <c r="C1105" s="59"/>
      <c r="D1105" s="59"/>
      <c r="E1105" s="59"/>
      <c r="F1105" s="59"/>
      <c r="G1105" s="49" t="s">
        <v>678</v>
      </c>
      <c r="H1105" s="50" t="n">
        <v>7</v>
      </c>
      <c r="I1105" s="51" t="n">
        <v>5</v>
      </c>
      <c r="J1105" s="52" t="n">
        <f aca="false">SUM(H1105*I1105)</f>
        <v>35</v>
      </c>
      <c r="K1105" s="51" t="n">
        <v>0.17</v>
      </c>
      <c r="L1105" s="53" t="n">
        <f aca="false">SUM(J1105*K1105)</f>
        <v>5.95</v>
      </c>
      <c r="M1105" s="54"/>
      <c r="N1105" s="55"/>
      <c r="O1105" s="96" t="n">
        <f aca="false">SUM(M1105*N1105)</f>
        <v>0</v>
      </c>
      <c r="P1105" s="4"/>
      <c r="Q1105" s="4"/>
      <c r="R1105" s="4"/>
      <c r="S1105" s="4"/>
      <c r="T1105" s="4"/>
      <c r="U1105" s="4"/>
      <c r="V1105" s="75"/>
      <c r="W1105" s="4"/>
      <c r="X1105" s="4"/>
      <c r="Y1105" s="4"/>
      <c r="Z1105" s="4"/>
      <c r="AA1105" s="4"/>
      <c r="AB1105" s="4"/>
    </row>
    <row r="1106" s="29" customFormat="true" ht="68.25" hidden="false" customHeight="true" outlineLevel="0" collapsed="false">
      <c r="A1106" s="108" t="s">
        <v>679</v>
      </c>
      <c r="B1106" s="95" t="s">
        <v>680</v>
      </c>
      <c r="C1106" s="95"/>
      <c r="D1106" s="95"/>
      <c r="E1106" s="95"/>
      <c r="F1106" s="95"/>
      <c r="G1106" s="49" t="s">
        <v>151</v>
      </c>
      <c r="H1106" s="50" t="n">
        <v>10</v>
      </c>
      <c r="I1106" s="51" t="n">
        <v>30</v>
      </c>
      <c r="J1106" s="52" t="n">
        <f aca="false">SUM(H1106*I1106)</f>
        <v>300</v>
      </c>
      <c r="K1106" s="51" t="n">
        <v>0.17</v>
      </c>
      <c r="L1106" s="53" t="n">
        <f aca="false">SUM(J1106*K1106)</f>
        <v>51</v>
      </c>
      <c r="M1106" s="54"/>
      <c r="N1106" s="55"/>
      <c r="O1106" s="109" t="n">
        <f aca="false">SUM(M1106*N1106)</f>
        <v>0</v>
      </c>
      <c r="P1106" s="4"/>
      <c r="Q1106" s="4"/>
      <c r="R1106" s="4"/>
      <c r="S1106" s="4"/>
      <c r="T1106" s="4"/>
      <c r="U1106" s="4"/>
      <c r="V1106" s="75"/>
      <c r="W1106" s="4"/>
      <c r="X1106" s="4"/>
      <c r="Y1106" s="4"/>
      <c r="Z1106" s="4"/>
      <c r="AA1106" s="4"/>
      <c r="AB1106" s="4"/>
    </row>
    <row r="1107" s="29" customFormat="true" ht="86.25" hidden="false" customHeight="true" outlineLevel="0" collapsed="false">
      <c r="A1107" s="108" t="s">
        <v>679</v>
      </c>
      <c r="B1107" s="59" t="s">
        <v>681</v>
      </c>
      <c r="C1107" s="59"/>
      <c r="D1107" s="59"/>
      <c r="E1107" s="59"/>
      <c r="F1107" s="59"/>
      <c r="G1107" s="49" t="s">
        <v>151</v>
      </c>
      <c r="H1107" s="50" t="n">
        <v>10</v>
      </c>
      <c r="I1107" s="51" t="n">
        <v>37.5</v>
      </c>
      <c r="J1107" s="52" t="n">
        <f aca="false">SUM(H1107*I1107)</f>
        <v>375</v>
      </c>
      <c r="K1107" s="51" t="n">
        <v>0.17</v>
      </c>
      <c r="L1107" s="53" t="n">
        <f aca="false">SUM(J1107*K1107)</f>
        <v>63.75</v>
      </c>
      <c r="M1107" s="54"/>
      <c r="N1107" s="55"/>
      <c r="O1107" s="109" t="n">
        <f aca="false">SUM(M1107*N1107)</f>
        <v>0</v>
      </c>
      <c r="P1107" s="4"/>
      <c r="Q1107" s="4"/>
      <c r="R1107" s="4"/>
      <c r="S1107" s="4"/>
      <c r="T1107" s="4"/>
      <c r="U1107" s="4"/>
      <c r="V1107" s="75"/>
      <c r="W1107" s="4"/>
      <c r="X1107" s="4"/>
      <c r="Y1107" s="4"/>
      <c r="Z1107" s="4"/>
      <c r="AA1107" s="4"/>
      <c r="AB1107" s="4"/>
    </row>
    <row r="1108" s="29" customFormat="true" ht="86.25" hidden="false" customHeight="true" outlineLevel="0" collapsed="false">
      <c r="A1108" s="60" t="s">
        <v>682</v>
      </c>
      <c r="B1108" s="59" t="s">
        <v>683</v>
      </c>
      <c r="C1108" s="59"/>
      <c r="D1108" s="59"/>
      <c r="E1108" s="59"/>
      <c r="F1108" s="59"/>
      <c r="G1108" s="49" t="s">
        <v>151</v>
      </c>
      <c r="H1108" s="50" t="n">
        <v>100</v>
      </c>
      <c r="I1108" s="51" t="n">
        <v>1</v>
      </c>
      <c r="J1108" s="52" t="n">
        <f aca="false">SUM(H1108*I1108)</f>
        <v>100</v>
      </c>
      <c r="K1108" s="51" t="n">
        <v>0.083</v>
      </c>
      <c r="L1108" s="53" t="n">
        <f aca="false">SUM(J1108*K1108)</f>
        <v>8.3</v>
      </c>
      <c r="M1108" s="54"/>
      <c r="N1108" s="55"/>
      <c r="O1108" s="109" t="n">
        <f aca="false">SUM(M1108*N1108)</f>
        <v>0</v>
      </c>
      <c r="P1108" s="4"/>
      <c r="Q1108" s="4"/>
      <c r="R1108" s="4"/>
      <c r="S1108" s="4"/>
      <c r="T1108" s="4"/>
      <c r="U1108" s="4"/>
      <c r="V1108" s="75"/>
      <c r="W1108" s="4"/>
      <c r="X1108" s="4"/>
      <c r="Y1108" s="4"/>
      <c r="Z1108" s="4"/>
      <c r="AA1108" s="4"/>
      <c r="AB1108" s="4"/>
    </row>
    <row r="1109" s="29" customFormat="true" ht="50.25" hidden="false" customHeight="true" outlineLevel="0" collapsed="false">
      <c r="A1109" s="60" t="s">
        <v>682</v>
      </c>
      <c r="B1109" s="59" t="s">
        <v>684</v>
      </c>
      <c r="C1109" s="59"/>
      <c r="D1109" s="59"/>
      <c r="E1109" s="59"/>
      <c r="F1109" s="59"/>
      <c r="G1109" s="49" t="s">
        <v>151</v>
      </c>
      <c r="H1109" s="50" t="n">
        <v>125</v>
      </c>
      <c r="I1109" s="51" t="n">
        <v>1</v>
      </c>
      <c r="J1109" s="52" t="n">
        <f aca="false">SUM(H1109*I1109)</f>
        <v>125</v>
      </c>
      <c r="K1109" s="51" t="n">
        <v>0.083</v>
      </c>
      <c r="L1109" s="53" t="n">
        <f aca="false">SUM(J1109*K1109)</f>
        <v>10.375</v>
      </c>
      <c r="M1109" s="54"/>
      <c r="N1109" s="55"/>
      <c r="O1109" s="109" t="n">
        <f aca="false">SUM(M1109*N1109)</f>
        <v>0</v>
      </c>
      <c r="P1109" s="4"/>
      <c r="Q1109" s="4"/>
      <c r="R1109" s="4"/>
      <c r="S1109" s="4"/>
      <c r="T1109" s="4"/>
      <c r="U1109" s="4"/>
      <c r="V1109" s="75"/>
      <c r="W1109" s="4"/>
      <c r="X1109" s="4"/>
      <c r="Y1109" s="4"/>
      <c r="Z1109" s="4"/>
      <c r="AA1109" s="4"/>
      <c r="AB1109" s="4"/>
    </row>
    <row r="1110" s="29" customFormat="true" ht="55.5" hidden="false" customHeight="true" outlineLevel="0" collapsed="false">
      <c r="A1110" s="60" t="s">
        <v>682</v>
      </c>
      <c r="B1110" s="59" t="s">
        <v>685</v>
      </c>
      <c r="C1110" s="59"/>
      <c r="D1110" s="59"/>
      <c r="E1110" s="59"/>
      <c r="F1110" s="59"/>
      <c r="G1110" s="49" t="s">
        <v>151</v>
      </c>
      <c r="H1110" s="50" t="n">
        <v>50</v>
      </c>
      <c r="I1110" s="51" t="n">
        <v>1</v>
      </c>
      <c r="J1110" s="52" t="n">
        <f aca="false">SUM(H1110*I1110)</f>
        <v>50</v>
      </c>
      <c r="K1110" s="51" t="n">
        <v>0.083</v>
      </c>
      <c r="L1110" s="53" t="n">
        <f aca="false">SUM(J1110*K1110)</f>
        <v>4.15</v>
      </c>
      <c r="M1110" s="54"/>
      <c r="N1110" s="55"/>
      <c r="O1110" s="109" t="n">
        <f aca="false">SUM(M1110*N1110)</f>
        <v>0</v>
      </c>
      <c r="P1110" s="4"/>
      <c r="Q1110" s="67"/>
      <c r="R1110" s="67"/>
      <c r="S1110" s="67"/>
      <c r="T1110" s="67"/>
      <c r="U1110" s="67"/>
      <c r="V1110" s="68"/>
      <c r="W1110" s="67"/>
      <c r="X1110" s="4"/>
      <c r="Y1110" s="4"/>
      <c r="Z1110" s="4"/>
      <c r="AA1110" s="4"/>
      <c r="AB1110" s="4"/>
    </row>
    <row r="1111" s="29" customFormat="true" ht="58.5" hidden="false" customHeight="true" outlineLevel="0" collapsed="false">
      <c r="A1111" s="60" t="s">
        <v>682</v>
      </c>
      <c r="B1111" s="59" t="s">
        <v>686</v>
      </c>
      <c r="C1111" s="59"/>
      <c r="D1111" s="59"/>
      <c r="E1111" s="59"/>
      <c r="F1111" s="59"/>
      <c r="G1111" s="49" t="s">
        <v>151</v>
      </c>
      <c r="H1111" s="50" t="n">
        <v>50</v>
      </c>
      <c r="I1111" s="51" t="n">
        <v>1</v>
      </c>
      <c r="J1111" s="52" t="n">
        <f aca="false">SUM(H1111*I1111)</f>
        <v>50</v>
      </c>
      <c r="K1111" s="51" t="n">
        <v>0.083</v>
      </c>
      <c r="L1111" s="53" t="n">
        <f aca="false">SUM(J1111*K1111)</f>
        <v>4.15</v>
      </c>
      <c r="M1111" s="54"/>
      <c r="N1111" s="55"/>
      <c r="O1111" s="109" t="n">
        <f aca="false">SUM(M1111*N1111)</f>
        <v>0</v>
      </c>
      <c r="P1111" s="4"/>
      <c r="Q1111" s="67"/>
      <c r="R1111" s="67"/>
      <c r="S1111" s="67"/>
      <c r="T1111" s="67"/>
      <c r="U1111" s="67"/>
      <c r="V1111" s="68"/>
      <c r="W1111" s="67"/>
      <c r="X1111" s="4"/>
      <c r="Y1111" s="4"/>
      <c r="Z1111" s="4"/>
      <c r="AA1111" s="4"/>
      <c r="AB1111" s="4"/>
    </row>
    <row r="1112" s="29" customFormat="true" ht="54" hidden="false" customHeight="true" outlineLevel="0" collapsed="false">
      <c r="A1112" s="88"/>
      <c r="B1112" s="62" t="s">
        <v>72</v>
      </c>
      <c r="C1112" s="62"/>
      <c r="D1112" s="62"/>
      <c r="E1112" s="62"/>
      <c r="F1112" s="62"/>
      <c r="G1112" s="89"/>
      <c r="H1112" s="90"/>
      <c r="I1112" s="91"/>
      <c r="J1112" s="92" t="n">
        <f aca="false">SUM(J1104:J1111)</f>
        <v>1059</v>
      </c>
      <c r="K1112" s="91"/>
      <c r="L1112" s="92" t="n">
        <f aca="false">SUM(L1104:L1111)</f>
        <v>149.667</v>
      </c>
      <c r="M1112" s="93" t="n">
        <f aca="false">SUM(M1104:M1111)</f>
        <v>0</v>
      </c>
      <c r="N1112" s="91"/>
      <c r="O1112" s="92" t="n">
        <f aca="false">SUM(O1104:O1111)</f>
        <v>0</v>
      </c>
      <c r="P1112" s="4"/>
      <c r="Q1112" s="67"/>
      <c r="R1112" s="67"/>
      <c r="S1112" s="67"/>
      <c r="T1112" s="67"/>
      <c r="U1112" s="67"/>
      <c r="V1112" s="68"/>
      <c r="W1112" s="67"/>
      <c r="X1112" s="4"/>
      <c r="Y1112" s="4"/>
      <c r="Z1112" s="4"/>
      <c r="AA1112" s="4"/>
      <c r="AB1112" s="4"/>
    </row>
    <row r="1113" s="29" customFormat="true" ht="21.75" hidden="false" customHeight="true" outlineLevel="0" collapsed="false">
      <c r="A1113" s="4"/>
      <c r="B1113" s="4"/>
      <c r="C1113" s="4"/>
      <c r="D1113" s="4"/>
      <c r="E1113" s="4"/>
      <c r="F1113" s="4"/>
      <c r="G1113" s="78"/>
      <c r="H1113" s="4"/>
      <c r="I1113" s="4"/>
      <c r="J1113" s="4"/>
      <c r="K1113" s="4"/>
      <c r="L1113" s="4"/>
      <c r="M1113" s="4"/>
      <c r="N1113" s="4"/>
      <c r="O1113" s="79"/>
      <c r="P1113" s="4"/>
      <c r="Q1113" s="67"/>
      <c r="R1113" s="67"/>
      <c r="S1113" s="67"/>
      <c r="T1113" s="67"/>
      <c r="U1113" s="67"/>
      <c r="V1113" s="68"/>
      <c r="W1113" s="67"/>
      <c r="X1113" s="4"/>
      <c r="Y1113" s="4"/>
      <c r="Z1113" s="4"/>
      <c r="AA1113" s="4"/>
      <c r="AB1113" s="4"/>
    </row>
    <row r="1114" s="29" customFormat="true" ht="12" hidden="false" customHeight="true" outlineLevel="0" collapsed="false">
      <c r="A1114" s="4"/>
      <c r="B1114" s="4"/>
      <c r="C1114" s="4"/>
      <c r="D1114" s="4"/>
      <c r="E1114" s="4"/>
      <c r="F1114" s="4"/>
      <c r="G1114" s="78"/>
      <c r="H1114" s="4"/>
      <c r="I1114" s="4"/>
      <c r="J1114" s="4"/>
      <c r="K1114" s="4"/>
      <c r="L1114" s="4"/>
      <c r="M1114" s="4"/>
      <c r="N1114" s="4"/>
      <c r="O1114" s="79"/>
      <c r="P1114" s="67"/>
      <c r="Q1114" s="67"/>
      <c r="R1114" s="67"/>
      <c r="S1114" s="67"/>
      <c r="T1114" s="67"/>
      <c r="U1114" s="67"/>
      <c r="V1114" s="68"/>
      <c r="W1114" s="67"/>
      <c r="X1114" s="4"/>
      <c r="Y1114" s="4"/>
      <c r="Z1114" s="4"/>
      <c r="AA1114" s="4"/>
      <c r="AB1114" s="4"/>
    </row>
    <row r="1115" s="29" customFormat="true" ht="10.5" hidden="false" customHeight="true" outlineLevel="0" collapsed="false">
      <c r="A1115" s="10"/>
      <c r="B1115" s="10"/>
      <c r="C1115" s="10"/>
      <c r="D1115" s="10"/>
      <c r="E1115" s="10"/>
      <c r="F1115" s="10"/>
      <c r="G1115" s="80"/>
      <c r="H1115" s="10"/>
      <c r="I1115" s="10"/>
      <c r="J1115" s="10"/>
      <c r="K1115" s="10"/>
      <c r="L1115" s="10"/>
      <c r="M1115" s="10"/>
      <c r="N1115" s="10"/>
      <c r="O1115" s="81"/>
      <c r="P1115" s="67"/>
      <c r="Q1115" s="67"/>
      <c r="R1115" s="67"/>
      <c r="S1115" s="67"/>
      <c r="T1115" s="67"/>
      <c r="U1115" s="67"/>
      <c r="V1115" s="68"/>
      <c r="W1115" s="67"/>
      <c r="X1115" s="4"/>
      <c r="Y1115" s="67"/>
      <c r="Z1115" s="67"/>
      <c r="AA1115" s="67"/>
      <c r="AB1115" s="67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  <c r="BT1115" s="83"/>
      <c r="BU1115" s="83"/>
      <c r="BV1115" s="83"/>
      <c r="BW1115" s="83"/>
      <c r="BX1115" s="83"/>
      <c r="BY1115" s="83"/>
      <c r="BZ1115" s="83"/>
      <c r="CA1115" s="83"/>
      <c r="CB1115" s="83"/>
      <c r="CC1115" s="83"/>
      <c r="CD1115" s="83"/>
      <c r="CE1115" s="83"/>
      <c r="CF1115" s="83"/>
      <c r="CG1115" s="83"/>
      <c r="CH1115" s="83"/>
      <c r="CI1115" s="83"/>
      <c r="CJ1115" s="83"/>
      <c r="CK1115" s="83"/>
      <c r="CL1115" s="83"/>
      <c r="CM1115" s="83"/>
      <c r="CN1115" s="83"/>
      <c r="CO1115" s="83"/>
      <c r="CP1115" s="83"/>
      <c r="CQ1115" s="83"/>
      <c r="CR1115" s="83"/>
      <c r="CS1115" s="83"/>
      <c r="CT1115" s="83"/>
      <c r="CU1115" s="83"/>
      <c r="CV1115" s="83"/>
      <c r="CW1115" s="83"/>
      <c r="CX1115" s="83"/>
      <c r="CY1115" s="83"/>
      <c r="CZ1115" s="83"/>
      <c r="DA1115" s="83"/>
      <c r="DB1115" s="83"/>
      <c r="DC1115" s="83"/>
      <c r="DD1115" s="83"/>
      <c r="DE1115" s="83"/>
      <c r="DF1115" s="83"/>
      <c r="DG1115" s="83"/>
      <c r="DH1115" s="83"/>
      <c r="DI1115" s="83"/>
      <c r="DJ1115" s="83"/>
      <c r="DK1115" s="83"/>
      <c r="DL1115" s="83"/>
      <c r="DM1115" s="83"/>
      <c r="DN1115" s="83"/>
      <c r="DO1115" s="83"/>
      <c r="DP1115" s="83"/>
      <c r="DQ1115" s="83"/>
      <c r="DR1115" s="83"/>
      <c r="DS1115" s="83"/>
      <c r="DT1115" s="83"/>
      <c r="DU1115" s="83"/>
      <c r="DV1115" s="83"/>
      <c r="DW1115" s="83"/>
      <c r="DX1115" s="83"/>
      <c r="DY1115" s="83"/>
      <c r="DZ1115" s="83"/>
      <c r="EA1115" s="83"/>
      <c r="EB1115" s="83"/>
      <c r="EC1115" s="83"/>
      <c r="ED1115" s="83"/>
      <c r="EE1115" s="83"/>
      <c r="EF1115" s="83"/>
      <c r="EG1115" s="83"/>
      <c r="EH1115" s="83"/>
      <c r="EI1115" s="83"/>
      <c r="EJ1115" s="83"/>
      <c r="EK1115" s="83"/>
      <c r="EL1115" s="83"/>
      <c r="EM1115" s="83"/>
      <c r="EN1115" s="83"/>
      <c r="EO1115" s="83"/>
      <c r="EP1115" s="83"/>
      <c r="EQ1115" s="83"/>
      <c r="ER1115" s="83"/>
      <c r="ES1115" s="83"/>
      <c r="ET1115" s="83"/>
      <c r="EU1115" s="83"/>
      <c r="EV1115" s="83"/>
      <c r="EW1115" s="83"/>
      <c r="EX1115" s="83"/>
      <c r="EY1115" s="83"/>
      <c r="EZ1115" s="83"/>
      <c r="FA1115" s="83"/>
      <c r="FB1115" s="83"/>
      <c r="FC1115" s="83"/>
      <c r="FD1115" s="83"/>
      <c r="FE1115" s="83"/>
      <c r="FF1115" s="83"/>
      <c r="FG1115" s="83"/>
      <c r="FH1115" s="83"/>
      <c r="FI1115" s="83"/>
      <c r="FJ1115" s="83"/>
      <c r="FK1115" s="83"/>
      <c r="FL1115" s="83"/>
      <c r="FM1115" s="83"/>
      <c r="FN1115" s="83"/>
      <c r="FO1115" s="83"/>
      <c r="FP1115" s="83"/>
      <c r="FQ1115" s="83"/>
      <c r="FR1115" s="83"/>
      <c r="FS1115" s="83"/>
      <c r="FT1115" s="83"/>
      <c r="FU1115" s="83"/>
      <c r="FV1115" s="83"/>
      <c r="FW1115" s="83"/>
      <c r="FX1115" s="83"/>
      <c r="FY1115" s="83"/>
      <c r="FZ1115" s="83"/>
      <c r="GA1115" s="83"/>
      <c r="GB1115" s="83"/>
      <c r="GC1115" s="83"/>
      <c r="GD1115" s="83"/>
      <c r="GE1115" s="83"/>
      <c r="GF1115" s="83"/>
      <c r="GG1115" s="83"/>
      <c r="GH1115" s="83"/>
      <c r="GI1115" s="83"/>
      <c r="GJ1115" s="83"/>
      <c r="GK1115" s="83"/>
      <c r="GL1115" s="83"/>
      <c r="GM1115" s="83"/>
      <c r="GN1115" s="83"/>
      <c r="GO1115" s="83"/>
      <c r="GP1115" s="83"/>
      <c r="GQ1115" s="83"/>
      <c r="GR1115" s="83"/>
      <c r="GS1115" s="83"/>
      <c r="GT1115" s="83"/>
      <c r="GU1115" s="83"/>
      <c r="GV1115" s="83"/>
      <c r="GW1115" s="83"/>
      <c r="GX1115" s="83"/>
      <c r="GY1115" s="83"/>
      <c r="GZ1115" s="83"/>
      <c r="HA1115" s="83"/>
      <c r="HB1115" s="83"/>
      <c r="HC1115" s="83"/>
      <c r="HD1115" s="83"/>
      <c r="HE1115" s="83"/>
      <c r="HF1115" s="83"/>
      <c r="HG1115" s="83"/>
      <c r="HH1115" s="83"/>
      <c r="HI1115" s="83"/>
      <c r="HJ1115" s="83"/>
      <c r="HK1115" s="83"/>
      <c r="HL1115" s="83"/>
      <c r="HM1115" s="83"/>
      <c r="HN1115" s="83"/>
      <c r="HO1115" s="83"/>
      <c r="HP1115" s="83"/>
      <c r="HQ1115" s="83"/>
      <c r="HR1115" s="83"/>
      <c r="HS1115" s="83"/>
      <c r="HT1115" s="83"/>
      <c r="HU1115" s="83"/>
      <c r="HV1115" s="83"/>
      <c r="HW1115" s="83"/>
      <c r="HX1115" s="83"/>
      <c r="HY1115" s="83"/>
      <c r="HZ1115" s="83"/>
      <c r="IA1115" s="83"/>
      <c r="IB1115" s="83"/>
      <c r="IC1115" s="83"/>
      <c r="ID1115" s="83"/>
      <c r="IE1115" s="83"/>
      <c r="IF1115" s="83"/>
      <c r="IG1115" s="83"/>
      <c r="IH1115" s="83"/>
      <c r="II1115" s="83"/>
      <c r="IJ1115" s="83"/>
      <c r="IK1115" s="83"/>
      <c r="IL1115" s="83"/>
      <c r="IM1115" s="83"/>
      <c r="IN1115" s="83"/>
      <c r="IO1115" s="83"/>
      <c r="IP1115" s="83"/>
      <c r="IQ1115" s="83"/>
      <c r="IR1115" s="83"/>
      <c r="IS1115" s="83"/>
      <c r="IT1115" s="83"/>
      <c r="IU1115" s="83"/>
      <c r="IV1115" s="83"/>
    </row>
    <row r="1116" s="29" customFormat="true" ht="12.75" hidden="false" customHeight="true" outlineLevel="0" collapsed="false">
      <c r="A1116" s="12" t="s">
        <v>0</v>
      </c>
      <c r="B1116" s="12"/>
      <c r="C1116" s="12"/>
      <c r="D1116" s="12"/>
      <c r="E1116" s="12"/>
      <c r="F1116" s="12"/>
      <c r="G1116" s="12"/>
      <c r="H1116" s="12"/>
      <c r="I1116" s="13" t="s">
        <v>1</v>
      </c>
      <c r="J1116" s="13"/>
      <c r="K1116" s="13"/>
      <c r="L1116" s="13"/>
      <c r="M1116" s="13"/>
      <c r="N1116" s="14" t="s">
        <v>2</v>
      </c>
      <c r="O1116" s="15"/>
      <c r="P1116" s="67"/>
      <c r="Q1116" s="67"/>
      <c r="R1116" s="67"/>
      <c r="S1116" s="67"/>
      <c r="T1116" s="67"/>
      <c r="U1116" s="67"/>
      <c r="V1116" s="68"/>
      <c r="W1116" s="67"/>
      <c r="X1116" s="4"/>
      <c r="Y1116" s="67"/>
      <c r="Z1116" s="67"/>
      <c r="AA1116" s="67"/>
      <c r="AB1116" s="67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  <c r="BT1116" s="83"/>
      <c r="BU1116" s="83"/>
      <c r="BV1116" s="83"/>
      <c r="BW1116" s="83"/>
      <c r="BX1116" s="83"/>
      <c r="BY1116" s="83"/>
      <c r="BZ1116" s="83"/>
      <c r="CA1116" s="83"/>
      <c r="CB1116" s="83"/>
      <c r="CC1116" s="83"/>
      <c r="CD1116" s="83"/>
      <c r="CE1116" s="83"/>
      <c r="CF1116" s="83"/>
      <c r="CG1116" s="83"/>
      <c r="CH1116" s="83"/>
      <c r="CI1116" s="83"/>
      <c r="CJ1116" s="83"/>
      <c r="CK1116" s="83"/>
      <c r="CL1116" s="83"/>
      <c r="CM1116" s="83"/>
      <c r="CN1116" s="83"/>
      <c r="CO1116" s="83"/>
      <c r="CP1116" s="83"/>
      <c r="CQ1116" s="83"/>
      <c r="CR1116" s="83"/>
      <c r="CS1116" s="83"/>
      <c r="CT1116" s="83"/>
      <c r="CU1116" s="83"/>
      <c r="CV1116" s="83"/>
      <c r="CW1116" s="83"/>
      <c r="CX1116" s="83"/>
      <c r="CY1116" s="83"/>
      <c r="CZ1116" s="83"/>
      <c r="DA1116" s="83"/>
      <c r="DB1116" s="83"/>
      <c r="DC1116" s="83"/>
      <c r="DD1116" s="83"/>
      <c r="DE1116" s="83"/>
      <c r="DF1116" s="83"/>
      <c r="DG1116" s="83"/>
      <c r="DH1116" s="83"/>
      <c r="DI1116" s="83"/>
      <c r="DJ1116" s="83"/>
      <c r="DK1116" s="83"/>
      <c r="DL1116" s="83"/>
      <c r="DM1116" s="83"/>
      <c r="DN1116" s="83"/>
      <c r="DO1116" s="83"/>
      <c r="DP1116" s="83"/>
      <c r="DQ1116" s="83"/>
      <c r="DR1116" s="83"/>
      <c r="DS1116" s="83"/>
      <c r="DT1116" s="83"/>
      <c r="DU1116" s="83"/>
      <c r="DV1116" s="83"/>
      <c r="DW1116" s="83"/>
      <c r="DX1116" s="83"/>
      <c r="DY1116" s="83"/>
      <c r="DZ1116" s="83"/>
      <c r="EA1116" s="83"/>
      <c r="EB1116" s="83"/>
      <c r="EC1116" s="83"/>
      <c r="ED1116" s="83"/>
      <c r="EE1116" s="83"/>
      <c r="EF1116" s="83"/>
      <c r="EG1116" s="83"/>
      <c r="EH1116" s="83"/>
      <c r="EI1116" s="83"/>
      <c r="EJ1116" s="83"/>
      <c r="EK1116" s="83"/>
      <c r="EL1116" s="83"/>
      <c r="EM1116" s="83"/>
      <c r="EN1116" s="83"/>
      <c r="EO1116" s="83"/>
      <c r="EP1116" s="83"/>
      <c r="EQ1116" s="83"/>
      <c r="ER1116" s="83"/>
      <c r="ES1116" s="83"/>
      <c r="ET1116" s="83"/>
      <c r="EU1116" s="83"/>
      <c r="EV1116" s="83"/>
      <c r="EW1116" s="83"/>
      <c r="EX1116" s="83"/>
      <c r="EY1116" s="83"/>
      <c r="EZ1116" s="83"/>
      <c r="FA1116" s="83"/>
      <c r="FB1116" s="83"/>
      <c r="FC1116" s="83"/>
      <c r="FD1116" s="83"/>
      <c r="FE1116" s="83"/>
      <c r="FF1116" s="83"/>
      <c r="FG1116" s="83"/>
      <c r="FH1116" s="83"/>
      <c r="FI1116" s="83"/>
      <c r="FJ1116" s="83"/>
      <c r="FK1116" s="83"/>
      <c r="FL1116" s="83"/>
      <c r="FM1116" s="83"/>
      <c r="FN1116" s="83"/>
      <c r="FO1116" s="83"/>
      <c r="FP1116" s="83"/>
      <c r="FQ1116" s="83"/>
      <c r="FR1116" s="83"/>
      <c r="FS1116" s="83"/>
      <c r="FT1116" s="83"/>
      <c r="FU1116" s="83"/>
      <c r="FV1116" s="83"/>
      <c r="FW1116" s="83"/>
      <c r="FX1116" s="83"/>
      <c r="FY1116" s="83"/>
      <c r="FZ1116" s="83"/>
      <c r="GA1116" s="83"/>
      <c r="GB1116" s="83"/>
      <c r="GC1116" s="83"/>
      <c r="GD1116" s="83"/>
      <c r="GE1116" s="83"/>
      <c r="GF1116" s="83"/>
      <c r="GG1116" s="83"/>
      <c r="GH1116" s="83"/>
      <c r="GI1116" s="83"/>
      <c r="GJ1116" s="83"/>
      <c r="GK1116" s="83"/>
      <c r="GL1116" s="83"/>
      <c r="GM1116" s="83"/>
      <c r="GN1116" s="83"/>
      <c r="GO1116" s="83"/>
      <c r="GP1116" s="83"/>
      <c r="GQ1116" s="83"/>
      <c r="GR1116" s="83"/>
      <c r="GS1116" s="83"/>
      <c r="GT1116" s="83"/>
      <c r="GU1116" s="83"/>
      <c r="GV1116" s="83"/>
      <c r="GW1116" s="83"/>
      <c r="GX1116" s="83"/>
      <c r="GY1116" s="83"/>
      <c r="GZ1116" s="83"/>
      <c r="HA1116" s="83"/>
      <c r="HB1116" s="83"/>
      <c r="HC1116" s="83"/>
      <c r="HD1116" s="83"/>
      <c r="HE1116" s="83"/>
      <c r="HF1116" s="83"/>
      <c r="HG1116" s="83"/>
      <c r="HH1116" s="83"/>
      <c r="HI1116" s="83"/>
      <c r="HJ1116" s="83"/>
      <c r="HK1116" s="83"/>
      <c r="HL1116" s="83"/>
      <c r="HM1116" s="83"/>
      <c r="HN1116" s="83"/>
      <c r="HO1116" s="83"/>
      <c r="HP1116" s="83"/>
      <c r="HQ1116" s="83"/>
      <c r="HR1116" s="83"/>
      <c r="HS1116" s="83"/>
      <c r="HT1116" s="83"/>
      <c r="HU1116" s="83"/>
      <c r="HV1116" s="83"/>
      <c r="HW1116" s="83"/>
      <c r="HX1116" s="83"/>
      <c r="HY1116" s="83"/>
      <c r="HZ1116" s="83"/>
      <c r="IA1116" s="83"/>
      <c r="IB1116" s="83"/>
      <c r="IC1116" s="83"/>
      <c r="ID1116" s="83"/>
      <c r="IE1116" s="83"/>
      <c r="IF1116" s="83"/>
      <c r="IG1116" s="83"/>
      <c r="IH1116" s="83"/>
      <c r="II1116" s="83"/>
      <c r="IJ1116" s="83"/>
      <c r="IK1116" s="83"/>
      <c r="IL1116" s="83"/>
      <c r="IM1116" s="83"/>
      <c r="IN1116" s="83"/>
      <c r="IO1116" s="83"/>
      <c r="IP1116" s="83"/>
      <c r="IQ1116" s="83"/>
      <c r="IR1116" s="83"/>
      <c r="IS1116" s="83"/>
      <c r="IT1116" s="83"/>
      <c r="IU1116" s="83"/>
      <c r="IV1116" s="83"/>
    </row>
    <row r="1117" s="29" customFormat="true" ht="21.7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7"/>
      <c r="J1117" s="4"/>
      <c r="K1117" s="4"/>
      <c r="L1117" s="4"/>
      <c r="M1117" s="18"/>
      <c r="N1117" s="4"/>
      <c r="O1117" s="19"/>
      <c r="P1117" s="67"/>
      <c r="Q1117" s="67"/>
      <c r="R1117" s="67"/>
      <c r="S1117" s="67"/>
      <c r="T1117" s="67"/>
      <c r="U1117" s="67"/>
      <c r="V1117" s="68"/>
      <c r="W1117" s="67"/>
      <c r="X1117" s="4"/>
      <c r="Y1117" s="67"/>
      <c r="Z1117" s="67"/>
      <c r="AA1117" s="67"/>
      <c r="AB1117" s="67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  <c r="BT1117" s="83"/>
      <c r="BU1117" s="83"/>
      <c r="BV1117" s="83"/>
      <c r="BW1117" s="83"/>
      <c r="BX1117" s="83"/>
      <c r="BY1117" s="83"/>
      <c r="BZ1117" s="83"/>
      <c r="CA1117" s="83"/>
      <c r="CB1117" s="83"/>
      <c r="CC1117" s="83"/>
      <c r="CD1117" s="83"/>
      <c r="CE1117" s="83"/>
      <c r="CF1117" s="83"/>
      <c r="CG1117" s="83"/>
      <c r="CH1117" s="83"/>
      <c r="CI1117" s="83"/>
      <c r="CJ1117" s="83"/>
      <c r="CK1117" s="83"/>
      <c r="CL1117" s="83"/>
      <c r="CM1117" s="83"/>
      <c r="CN1117" s="83"/>
      <c r="CO1117" s="83"/>
      <c r="CP1117" s="83"/>
      <c r="CQ1117" s="83"/>
      <c r="CR1117" s="83"/>
      <c r="CS1117" s="83"/>
      <c r="CT1117" s="83"/>
      <c r="CU1117" s="83"/>
      <c r="CV1117" s="83"/>
      <c r="CW1117" s="83"/>
      <c r="CX1117" s="83"/>
      <c r="CY1117" s="83"/>
      <c r="CZ1117" s="83"/>
      <c r="DA1117" s="83"/>
      <c r="DB1117" s="83"/>
      <c r="DC1117" s="83"/>
      <c r="DD1117" s="83"/>
      <c r="DE1117" s="83"/>
      <c r="DF1117" s="83"/>
      <c r="DG1117" s="83"/>
      <c r="DH1117" s="83"/>
      <c r="DI1117" s="83"/>
      <c r="DJ1117" s="83"/>
      <c r="DK1117" s="83"/>
      <c r="DL1117" s="83"/>
      <c r="DM1117" s="83"/>
      <c r="DN1117" s="83"/>
      <c r="DO1117" s="83"/>
      <c r="DP1117" s="83"/>
      <c r="DQ1117" s="83"/>
      <c r="DR1117" s="83"/>
      <c r="DS1117" s="83"/>
      <c r="DT1117" s="83"/>
      <c r="DU1117" s="83"/>
      <c r="DV1117" s="83"/>
      <c r="DW1117" s="83"/>
      <c r="DX1117" s="83"/>
      <c r="DY1117" s="83"/>
      <c r="DZ1117" s="83"/>
      <c r="EA1117" s="83"/>
      <c r="EB1117" s="83"/>
      <c r="EC1117" s="83"/>
      <c r="ED1117" s="83"/>
      <c r="EE1117" s="83"/>
      <c r="EF1117" s="83"/>
      <c r="EG1117" s="83"/>
      <c r="EH1117" s="83"/>
      <c r="EI1117" s="83"/>
      <c r="EJ1117" s="83"/>
      <c r="EK1117" s="83"/>
      <c r="EL1117" s="83"/>
      <c r="EM1117" s="83"/>
      <c r="EN1117" s="83"/>
      <c r="EO1117" s="83"/>
      <c r="EP1117" s="83"/>
      <c r="EQ1117" s="83"/>
      <c r="ER1117" s="83"/>
      <c r="ES1117" s="83"/>
      <c r="ET1117" s="83"/>
      <c r="EU1117" s="83"/>
      <c r="EV1117" s="83"/>
      <c r="EW1117" s="83"/>
      <c r="EX1117" s="83"/>
      <c r="EY1117" s="83"/>
      <c r="EZ1117" s="83"/>
      <c r="FA1117" s="83"/>
      <c r="FB1117" s="83"/>
      <c r="FC1117" s="83"/>
      <c r="FD1117" s="83"/>
      <c r="FE1117" s="83"/>
      <c r="FF1117" s="83"/>
      <c r="FG1117" s="83"/>
      <c r="FH1117" s="83"/>
      <c r="FI1117" s="83"/>
      <c r="FJ1117" s="83"/>
      <c r="FK1117" s="83"/>
      <c r="FL1117" s="83"/>
      <c r="FM1117" s="83"/>
      <c r="FN1117" s="83"/>
      <c r="FO1117" s="83"/>
      <c r="FP1117" s="83"/>
      <c r="FQ1117" s="83"/>
      <c r="FR1117" s="83"/>
      <c r="FS1117" s="83"/>
      <c r="FT1117" s="83"/>
      <c r="FU1117" s="83"/>
      <c r="FV1117" s="83"/>
      <c r="FW1117" s="83"/>
      <c r="FX1117" s="83"/>
      <c r="FY1117" s="83"/>
      <c r="FZ1117" s="83"/>
      <c r="GA1117" s="83"/>
      <c r="GB1117" s="83"/>
      <c r="GC1117" s="83"/>
      <c r="GD1117" s="83"/>
      <c r="GE1117" s="83"/>
      <c r="GF1117" s="83"/>
      <c r="GG1117" s="83"/>
      <c r="GH1117" s="83"/>
      <c r="GI1117" s="83"/>
      <c r="GJ1117" s="83"/>
      <c r="GK1117" s="83"/>
      <c r="GL1117" s="83"/>
      <c r="GM1117" s="83"/>
      <c r="GN1117" s="83"/>
      <c r="GO1117" s="83"/>
      <c r="GP1117" s="83"/>
      <c r="GQ1117" s="83"/>
      <c r="GR1117" s="83"/>
      <c r="GS1117" s="83"/>
      <c r="GT1117" s="83"/>
      <c r="GU1117" s="83"/>
      <c r="GV1117" s="83"/>
      <c r="GW1117" s="83"/>
      <c r="GX1117" s="83"/>
      <c r="GY1117" s="83"/>
      <c r="GZ1117" s="83"/>
      <c r="HA1117" s="83"/>
      <c r="HB1117" s="83"/>
      <c r="HC1117" s="83"/>
      <c r="HD1117" s="83"/>
      <c r="HE1117" s="83"/>
      <c r="HF1117" s="83"/>
      <c r="HG1117" s="83"/>
      <c r="HH1117" s="83"/>
      <c r="HI1117" s="83"/>
      <c r="HJ1117" s="83"/>
      <c r="HK1117" s="83"/>
      <c r="HL1117" s="83"/>
      <c r="HM1117" s="83"/>
      <c r="HN1117" s="83"/>
      <c r="HO1117" s="83"/>
      <c r="HP1117" s="83"/>
      <c r="HQ1117" s="83"/>
      <c r="HR1117" s="83"/>
      <c r="HS1117" s="83"/>
      <c r="HT1117" s="83"/>
      <c r="HU1117" s="83"/>
      <c r="HV1117" s="83"/>
      <c r="HW1117" s="83"/>
      <c r="HX1117" s="83"/>
      <c r="HY1117" s="83"/>
      <c r="HZ1117" s="83"/>
      <c r="IA1117" s="83"/>
      <c r="IB1117" s="83"/>
      <c r="IC1117" s="83"/>
      <c r="ID1117" s="83"/>
      <c r="IE1117" s="83"/>
      <c r="IF1117" s="83"/>
      <c r="IG1117" s="83"/>
      <c r="IH1117" s="83"/>
      <c r="II1117" s="83"/>
      <c r="IJ1117" s="83"/>
      <c r="IK1117" s="83"/>
      <c r="IL1117" s="83"/>
      <c r="IM1117" s="83"/>
      <c r="IN1117" s="83"/>
      <c r="IO1117" s="83"/>
      <c r="IP1117" s="83"/>
      <c r="IQ1117" s="83"/>
      <c r="IR1117" s="83"/>
      <c r="IS1117" s="83"/>
      <c r="IT1117" s="83"/>
      <c r="IU1117" s="83"/>
      <c r="IV1117" s="83"/>
    </row>
    <row r="1118" s="85" customFormat="true" ht="11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 t="s">
        <v>75</v>
      </c>
      <c r="J1118" s="20"/>
      <c r="K1118" s="20"/>
      <c r="L1118" s="20"/>
      <c r="M1118" s="20"/>
      <c r="N1118" s="67" t="s">
        <v>4</v>
      </c>
      <c r="O1118" s="19"/>
      <c r="P1118" s="57"/>
      <c r="Q1118" s="1"/>
      <c r="R1118" s="1"/>
      <c r="S1118" s="1"/>
      <c r="T1118" s="1"/>
      <c r="U1118" s="1"/>
      <c r="V1118" s="41"/>
      <c r="W1118" s="1"/>
      <c r="X1118" s="1"/>
      <c r="Y1118" s="57"/>
      <c r="Z1118" s="57"/>
      <c r="AA1118" s="57"/>
      <c r="AB1118" s="57"/>
    </row>
    <row r="1119" s="85" customFormat="true" ht="13.5" hidden="false" customHeight="tru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20"/>
      <c r="J1119" s="20"/>
      <c r="K1119" s="20"/>
      <c r="L1119" s="20"/>
      <c r="M1119" s="20"/>
      <c r="N1119" s="4"/>
      <c r="O1119" s="19"/>
      <c r="P1119" s="57"/>
      <c r="Q1119" s="1"/>
      <c r="R1119" s="1"/>
      <c r="S1119" s="1"/>
      <c r="T1119" s="1"/>
      <c r="U1119" s="1"/>
      <c r="V1119" s="41"/>
      <c r="W1119" s="1"/>
      <c r="X1119" s="1"/>
      <c r="Y1119" s="57"/>
      <c r="Z1119" s="57"/>
      <c r="AA1119" s="57"/>
      <c r="AB1119" s="57"/>
    </row>
    <row r="1120" s="85" customFormat="true" ht="7.5" hidden="false" customHeight="tru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20"/>
      <c r="J1120" s="20"/>
      <c r="K1120" s="20"/>
      <c r="L1120" s="20"/>
      <c r="M1120" s="20"/>
      <c r="N1120" s="10"/>
      <c r="O1120" s="22"/>
      <c r="P1120" s="57"/>
      <c r="Q1120" s="1"/>
      <c r="R1120" s="1"/>
      <c r="S1120" s="1"/>
      <c r="T1120" s="1"/>
      <c r="U1120" s="1"/>
      <c r="V1120" s="41"/>
      <c r="W1120" s="1"/>
      <c r="X1120" s="1"/>
      <c r="Y1120" s="57"/>
      <c r="Z1120" s="57"/>
      <c r="AA1120" s="57"/>
      <c r="AB1120" s="57"/>
    </row>
    <row r="1121" s="85" customFormat="true" ht="9.75" hidden="false" customHeight="tru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20"/>
      <c r="J1121" s="20"/>
      <c r="K1121" s="20"/>
      <c r="L1121" s="20"/>
      <c r="M1121" s="20"/>
      <c r="N1121" s="23" t="s">
        <v>5</v>
      </c>
      <c r="O1121" s="19"/>
      <c r="P1121" s="57"/>
      <c r="Q1121" s="1"/>
      <c r="R1121" s="1"/>
      <c r="S1121" s="1"/>
      <c r="T1121" s="1"/>
      <c r="U1121" s="1"/>
      <c r="V1121" s="41"/>
      <c r="W1121" s="1"/>
      <c r="X1121" s="1"/>
      <c r="Y1121" s="57"/>
      <c r="Z1121" s="57"/>
      <c r="AA1121" s="57"/>
      <c r="AB1121" s="57"/>
    </row>
    <row r="1122" s="85" customFormat="true" ht="33.75" hidden="false" customHeight="tru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20"/>
      <c r="J1122" s="20"/>
      <c r="K1122" s="20"/>
      <c r="L1122" s="20"/>
      <c r="M1122" s="20"/>
      <c r="N1122" s="4"/>
      <c r="O1122" s="19"/>
      <c r="P1122" s="57"/>
      <c r="Q1122" s="1"/>
      <c r="R1122" s="1"/>
      <c r="S1122" s="1"/>
      <c r="T1122" s="1"/>
      <c r="U1122" s="1"/>
      <c r="V1122" s="41"/>
      <c r="W1122" s="1"/>
      <c r="X1122" s="1"/>
      <c r="Y1122" s="57"/>
      <c r="Z1122" s="57"/>
      <c r="AA1122" s="57"/>
      <c r="AB1122" s="57"/>
    </row>
    <row r="1123" s="85" customFormat="true" ht="10.5" hidden="false" customHeight="tru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20"/>
      <c r="J1123" s="20"/>
      <c r="K1123" s="20"/>
      <c r="L1123" s="20"/>
      <c r="M1123" s="20"/>
      <c r="N1123" s="82" t="n">
        <v>39251</v>
      </c>
      <c r="O1123" s="82"/>
      <c r="P1123" s="57"/>
      <c r="Q1123" s="1"/>
      <c r="R1123" s="1"/>
      <c r="S1123" s="1"/>
      <c r="T1123" s="1"/>
      <c r="U1123" s="1"/>
      <c r="V1123" s="41"/>
      <c r="W1123" s="1"/>
      <c r="X1123" s="1"/>
      <c r="Y1123" s="57"/>
      <c r="Z1123" s="57"/>
      <c r="AA1123" s="57"/>
      <c r="AB1123" s="57"/>
    </row>
    <row r="1124" s="85" customFormat="true" ht="18.75" hidden="false" customHeight="tru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20"/>
      <c r="J1124" s="20"/>
      <c r="K1124" s="20"/>
      <c r="L1124" s="20"/>
      <c r="M1124" s="20"/>
      <c r="N1124" s="82"/>
      <c r="O1124" s="82"/>
      <c r="P1124" s="57"/>
      <c r="Q1124" s="1"/>
      <c r="R1124" s="1"/>
      <c r="S1124" s="1"/>
      <c r="T1124" s="1"/>
      <c r="U1124" s="1"/>
      <c r="V1124" s="41"/>
      <c r="W1124" s="1"/>
      <c r="X1124" s="1"/>
      <c r="Y1124" s="57"/>
      <c r="Z1124" s="57"/>
      <c r="AA1124" s="57"/>
      <c r="AB1124" s="57"/>
    </row>
    <row r="1125" s="85" customFormat="true" ht="3.75" hidden="false" customHeight="true" outlineLevel="0" collapsed="false">
      <c r="A1125" s="25" t="s">
        <v>6</v>
      </c>
      <c r="B1125" s="25"/>
      <c r="C1125" s="25"/>
      <c r="D1125" s="25"/>
      <c r="E1125" s="25"/>
      <c r="F1125" s="25"/>
      <c r="G1125" s="26"/>
      <c r="H1125" s="27" t="s">
        <v>7</v>
      </c>
      <c r="I1125" s="27"/>
      <c r="J1125" s="27"/>
      <c r="K1125" s="27"/>
      <c r="L1125" s="27"/>
      <c r="M1125" s="27"/>
      <c r="N1125" s="27"/>
      <c r="O1125" s="27"/>
      <c r="P1125" s="57"/>
      <c r="Q1125" s="1"/>
      <c r="R1125" s="1"/>
      <c r="S1125" s="1"/>
      <c r="T1125" s="1"/>
      <c r="U1125" s="1"/>
      <c r="V1125" s="41"/>
      <c r="W1125" s="1"/>
      <c r="X1125" s="1"/>
      <c r="Y1125" s="57"/>
      <c r="Z1125" s="57"/>
      <c r="AA1125" s="57"/>
      <c r="AB1125" s="57"/>
    </row>
    <row r="1126" s="29" customFormat="true" ht="20.1" hidden="false" customHeight="true" outlineLevel="0" collapsed="false">
      <c r="A1126" s="25"/>
      <c r="B1126" s="25"/>
      <c r="C1126" s="25"/>
      <c r="D1126" s="25"/>
      <c r="E1126" s="25"/>
      <c r="F1126" s="25"/>
      <c r="G1126" s="26"/>
      <c r="H1126" s="27"/>
      <c r="I1126" s="27"/>
      <c r="J1126" s="27"/>
      <c r="K1126" s="27"/>
      <c r="L1126" s="27"/>
      <c r="M1126" s="27"/>
      <c r="N1126" s="27"/>
      <c r="O1126" s="27"/>
      <c r="P1126" s="4"/>
      <c r="Q1126" s="4"/>
      <c r="R1126" s="4"/>
      <c r="S1126" s="4"/>
      <c r="T1126" s="4"/>
      <c r="U1126" s="4"/>
      <c r="V1126" s="75"/>
      <c r="W1126" s="4"/>
      <c r="X1126" s="4"/>
      <c r="Y1126" s="4"/>
      <c r="Z1126" s="4"/>
      <c r="AA1126" s="4"/>
      <c r="AB1126" s="4"/>
    </row>
    <row r="1127" s="29" customFormat="true" ht="7.8" hidden="false" customHeight="false" outlineLevel="0" collapsed="false">
      <c r="A1127" s="28"/>
      <c r="F1127" s="18"/>
      <c r="G1127" s="26"/>
      <c r="H1127" s="30" t="s">
        <v>8</v>
      </c>
      <c r="I1127" s="30"/>
      <c r="J1127" s="30"/>
      <c r="K1127" s="30"/>
      <c r="L1127" s="30"/>
      <c r="M1127" s="31" t="s">
        <v>9</v>
      </c>
      <c r="N1127" s="31"/>
      <c r="O1127" s="31"/>
    </row>
    <row r="1128" s="29" customFormat="true" ht="7.8" hidden="false" customHeight="false" outlineLevel="0" collapsed="false">
      <c r="A1128" s="32"/>
      <c r="F1128" s="18"/>
      <c r="G1128" s="26"/>
      <c r="H1128" s="30"/>
      <c r="I1128" s="30"/>
      <c r="J1128" s="30"/>
      <c r="K1128" s="30"/>
      <c r="L1128" s="30"/>
      <c r="M1128" s="31"/>
      <c r="N1128" s="31"/>
      <c r="O1128" s="31"/>
    </row>
    <row r="1129" s="29" customFormat="true" ht="7.8" hidden="false" customHeight="false" outlineLevel="0" collapsed="false">
      <c r="A1129" s="32"/>
      <c r="F1129" s="18"/>
      <c r="G1129" s="33"/>
      <c r="H1129" s="34"/>
      <c r="I1129" s="28"/>
      <c r="J1129" s="28"/>
      <c r="K1129" s="28"/>
      <c r="L1129" s="35"/>
      <c r="M1129" s="28"/>
      <c r="N1129" s="28"/>
      <c r="O1129" s="36" t="s">
        <v>10</v>
      </c>
      <c r="P1129" s="4"/>
      <c r="Q1129" s="4"/>
      <c r="R1129" s="4"/>
      <c r="S1129" s="4"/>
      <c r="T1129" s="4"/>
      <c r="U1129" s="4"/>
      <c r="V1129" s="75"/>
      <c r="W1129" s="4"/>
      <c r="X1129" s="4"/>
      <c r="Y1129" s="4"/>
      <c r="Z1129" s="4"/>
      <c r="AA1129" s="4"/>
      <c r="AB1129" s="4"/>
    </row>
    <row r="1130" s="29" customFormat="true" ht="9" hidden="false" customHeight="true" outlineLevel="0" collapsed="false">
      <c r="A1130" s="32"/>
      <c r="F1130" s="18"/>
      <c r="G1130" s="37" t="s">
        <v>11</v>
      </c>
      <c r="H1130" s="38" t="s">
        <v>12</v>
      </c>
      <c r="I1130" s="39" t="s">
        <v>13</v>
      </c>
      <c r="J1130" s="39" t="s">
        <v>14</v>
      </c>
      <c r="K1130" s="39" t="s">
        <v>15</v>
      </c>
      <c r="L1130" s="39" t="s">
        <v>16</v>
      </c>
      <c r="M1130" s="39" t="s">
        <v>17</v>
      </c>
      <c r="N1130" s="39" t="s">
        <v>18</v>
      </c>
      <c r="O1130" s="36" t="s">
        <v>19</v>
      </c>
      <c r="P1130" s="4"/>
      <c r="Q1130" s="4"/>
      <c r="R1130" s="4"/>
      <c r="S1130" s="4"/>
      <c r="T1130" s="4"/>
      <c r="U1130" s="4"/>
      <c r="V1130" s="75"/>
      <c r="W1130" s="4"/>
      <c r="X1130" s="4"/>
      <c r="Y1130" s="4"/>
      <c r="Z1130" s="4"/>
      <c r="AA1130" s="4"/>
      <c r="AB1130" s="4"/>
    </row>
    <row r="1131" s="29" customFormat="true" ht="8.25" hidden="false" customHeight="true" outlineLevel="0" collapsed="false">
      <c r="A1131" s="39" t="s">
        <v>20</v>
      </c>
      <c r="B1131" s="39" t="s">
        <v>21</v>
      </c>
      <c r="C1131" s="39"/>
      <c r="D1131" s="39"/>
      <c r="E1131" s="39"/>
      <c r="F1131" s="39"/>
      <c r="G1131" s="37" t="s">
        <v>22</v>
      </c>
      <c r="H1131" s="38" t="s">
        <v>23</v>
      </c>
      <c r="I1131" s="39" t="s">
        <v>24</v>
      </c>
      <c r="J1131" s="39" t="s">
        <v>24</v>
      </c>
      <c r="K1131" s="39" t="s">
        <v>25</v>
      </c>
      <c r="L1131" s="39" t="s">
        <v>15</v>
      </c>
      <c r="M1131" s="39" t="s">
        <v>19</v>
      </c>
      <c r="N1131" s="39" t="s">
        <v>26</v>
      </c>
      <c r="O1131" s="36" t="s">
        <v>27</v>
      </c>
      <c r="P1131" s="4"/>
      <c r="Q1131" s="4"/>
      <c r="R1131" s="4"/>
      <c r="S1131" s="4"/>
      <c r="T1131" s="4"/>
      <c r="U1131" s="4"/>
      <c r="V1131" s="75"/>
      <c r="W1131" s="4"/>
      <c r="X1131" s="4"/>
      <c r="Y1131" s="4"/>
      <c r="Z1131" s="4"/>
      <c r="AA1131" s="4"/>
      <c r="AB1131" s="4"/>
    </row>
    <row r="1132" s="29" customFormat="true" ht="12.75" hidden="false" customHeight="true" outlineLevel="0" collapsed="false">
      <c r="A1132" s="39" t="s">
        <v>28</v>
      </c>
      <c r="F1132" s="18"/>
      <c r="G1132" s="37" t="s">
        <v>29</v>
      </c>
      <c r="H1132" s="18"/>
      <c r="I1132" s="39" t="s">
        <v>30</v>
      </c>
      <c r="J1132" s="39" t="s">
        <v>31</v>
      </c>
      <c r="K1132" s="39" t="s">
        <v>32</v>
      </c>
      <c r="L1132" s="39" t="s">
        <v>33</v>
      </c>
      <c r="M1132" s="39" t="s">
        <v>34</v>
      </c>
      <c r="N1132" s="39" t="s">
        <v>19</v>
      </c>
      <c r="O1132" s="40" t="s">
        <v>35</v>
      </c>
      <c r="P1132" s="4"/>
      <c r="Q1132" s="4"/>
      <c r="R1132" s="4"/>
      <c r="S1132" s="4"/>
      <c r="T1132" s="4"/>
      <c r="U1132" s="4"/>
      <c r="V1132" s="75"/>
      <c r="W1132" s="4"/>
      <c r="X1132" s="4"/>
      <c r="Y1132" s="4"/>
      <c r="Z1132" s="4"/>
      <c r="AA1132" s="4"/>
      <c r="AB1132" s="4"/>
    </row>
    <row r="1133" s="29" customFormat="true" ht="8.25" hidden="false" customHeight="true" outlineLevel="0" collapsed="false">
      <c r="A1133" s="32"/>
      <c r="F1133" s="18"/>
      <c r="G1133" s="42"/>
      <c r="H1133" s="18"/>
      <c r="I1133" s="39" t="s">
        <v>36</v>
      </c>
      <c r="J1133" s="39"/>
      <c r="K1133" s="39"/>
      <c r="L1133" s="39"/>
      <c r="M1133" s="39"/>
      <c r="N1133" s="39" t="s">
        <v>37</v>
      </c>
      <c r="O1133" s="36"/>
      <c r="P1133" s="4"/>
      <c r="Q1133" s="4"/>
      <c r="R1133" s="4"/>
      <c r="S1133" s="4"/>
      <c r="T1133" s="4"/>
      <c r="U1133" s="4"/>
      <c r="V1133" s="75"/>
      <c r="W1133" s="4"/>
      <c r="X1133" s="4"/>
      <c r="Y1133" s="4"/>
      <c r="Z1133" s="4"/>
      <c r="AA1133" s="4"/>
      <c r="AB1133" s="4"/>
    </row>
    <row r="1134" s="29" customFormat="true" ht="8.25" hidden="false" customHeight="true" outlineLevel="0" collapsed="false">
      <c r="A1134" s="43" t="s">
        <v>38</v>
      </c>
      <c r="B1134" s="39" t="s">
        <v>39</v>
      </c>
      <c r="C1134" s="39"/>
      <c r="D1134" s="39"/>
      <c r="E1134" s="39"/>
      <c r="F1134" s="39"/>
      <c r="G1134" s="44" t="s">
        <v>40</v>
      </c>
      <c r="H1134" s="45" t="s">
        <v>41</v>
      </c>
      <c r="I1134" s="43" t="s">
        <v>42</v>
      </c>
      <c r="J1134" s="43" t="s">
        <v>43</v>
      </c>
      <c r="K1134" s="43" t="s">
        <v>44</v>
      </c>
      <c r="L1134" s="43" t="s">
        <v>45</v>
      </c>
      <c r="M1134" s="43" t="s">
        <v>46</v>
      </c>
      <c r="N1134" s="43" t="s">
        <v>47</v>
      </c>
      <c r="O1134" s="46" t="s">
        <v>48</v>
      </c>
      <c r="P1134" s="4"/>
      <c r="Q1134" s="4"/>
      <c r="R1134" s="4"/>
      <c r="S1134" s="4"/>
      <c r="T1134" s="4"/>
      <c r="U1134" s="4"/>
      <c r="V1134" s="75"/>
      <c r="W1134" s="4"/>
      <c r="X1134" s="4"/>
      <c r="Y1134" s="4"/>
      <c r="Z1134" s="4"/>
      <c r="AA1134" s="4"/>
      <c r="AB1134" s="4"/>
    </row>
    <row r="1135" s="29" customFormat="true" ht="54.75" hidden="false" customHeight="true" outlineLevel="0" collapsed="false">
      <c r="A1135" s="84" t="s">
        <v>687</v>
      </c>
      <c r="B1135" s="94" t="s">
        <v>688</v>
      </c>
      <c r="C1135" s="94"/>
      <c r="D1135" s="94"/>
      <c r="E1135" s="94"/>
      <c r="F1135" s="94"/>
      <c r="G1135" s="49" t="s">
        <v>151</v>
      </c>
      <c r="H1135" s="50" t="n">
        <v>100</v>
      </c>
      <c r="I1135" s="51" t="n">
        <v>1</v>
      </c>
      <c r="J1135" s="52" t="n">
        <f aca="false">SUM(H1135*I1135)</f>
        <v>100</v>
      </c>
      <c r="K1135" s="51" t="n">
        <v>0.083</v>
      </c>
      <c r="L1135" s="53" t="n">
        <f aca="false">SUM(J1135*K1135)</f>
        <v>8.3</v>
      </c>
      <c r="M1135" s="54"/>
      <c r="N1135" s="55"/>
      <c r="O1135" s="109" t="n">
        <f aca="false">SUM(M1135*N1135)</f>
        <v>0</v>
      </c>
      <c r="P1135" s="4"/>
      <c r="Q1135" s="4"/>
      <c r="R1135" s="4"/>
      <c r="S1135" s="4"/>
      <c r="T1135" s="4"/>
      <c r="U1135" s="4"/>
      <c r="V1135" s="75"/>
      <c r="W1135" s="4"/>
      <c r="X1135" s="4"/>
      <c r="Y1135" s="4"/>
      <c r="Z1135" s="4"/>
      <c r="AA1135" s="4"/>
      <c r="AB1135" s="4"/>
    </row>
    <row r="1136" s="29" customFormat="true" ht="57.75" hidden="false" customHeight="true" outlineLevel="0" collapsed="false">
      <c r="A1136" s="60" t="s">
        <v>689</v>
      </c>
      <c r="B1136" s="59" t="s">
        <v>690</v>
      </c>
      <c r="C1136" s="59"/>
      <c r="D1136" s="59"/>
      <c r="E1136" s="59"/>
      <c r="F1136" s="59"/>
      <c r="G1136" s="49" t="s">
        <v>151</v>
      </c>
      <c r="H1136" s="50" t="n">
        <v>125</v>
      </c>
      <c r="I1136" s="51" t="n">
        <v>1</v>
      </c>
      <c r="J1136" s="52" t="n">
        <f aca="false">SUM(H1136*I1136)</f>
        <v>125</v>
      </c>
      <c r="K1136" s="51" t="n">
        <v>0.083</v>
      </c>
      <c r="L1136" s="53" t="n">
        <f aca="false">SUM(J1136*K1136)</f>
        <v>10.375</v>
      </c>
      <c r="M1136" s="54"/>
      <c r="N1136" s="55"/>
      <c r="O1136" s="109" t="n">
        <f aca="false">SUM(M1136*N1136)</f>
        <v>0</v>
      </c>
      <c r="P1136" s="4"/>
      <c r="Q1136" s="4"/>
      <c r="R1136" s="4"/>
      <c r="S1136" s="4"/>
      <c r="T1136" s="4"/>
      <c r="U1136" s="4"/>
      <c r="V1136" s="75"/>
      <c r="W1136" s="4"/>
      <c r="X1136" s="4"/>
      <c r="Y1136" s="4"/>
      <c r="Z1136" s="4"/>
      <c r="AA1136" s="4"/>
      <c r="AB1136" s="4"/>
    </row>
    <row r="1137" s="29" customFormat="true" ht="51.75" hidden="false" customHeight="true" outlineLevel="0" collapsed="false">
      <c r="A1137" s="60" t="s">
        <v>691</v>
      </c>
      <c r="B1137" s="59" t="s">
        <v>692</v>
      </c>
      <c r="C1137" s="59"/>
      <c r="D1137" s="59"/>
      <c r="E1137" s="59"/>
      <c r="F1137" s="59"/>
      <c r="G1137" s="49" t="s">
        <v>693</v>
      </c>
      <c r="H1137" s="50" t="n">
        <v>100</v>
      </c>
      <c r="I1137" s="51" t="n">
        <v>2</v>
      </c>
      <c r="J1137" s="52" t="n">
        <f aca="false">SUM(H1137*I1137)</f>
        <v>200</v>
      </c>
      <c r="K1137" s="51" t="n">
        <v>0.33</v>
      </c>
      <c r="L1137" s="53" t="n">
        <f aca="false">SUM(J1137*K1137)</f>
        <v>66</v>
      </c>
      <c r="M1137" s="54"/>
      <c r="N1137" s="55"/>
      <c r="O1137" s="109" t="n">
        <f aca="false">SUM(M1137*N1137)</f>
        <v>0</v>
      </c>
      <c r="P1137" s="4"/>
      <c r="Q1137" s="4"/>
      <c r="R1137" s="4"/>
      <c r="S1137" s="4"/>
      <c r="T1137" s="4"/>
      <c r="U1137" s="4"/>
      <c r="V1137" s="75"/>
      <c r="W1137" s="4"/>
      <c r="X1137" s="4"/>
      <c r="Y1137" s="4"/>
      <c r="Z1137" s="4"/>
      <c r="AA1137" s="4"/>
      <c r="AB1137" s="4"/>
    </row>
    <row r="1138" s="29" customFormat="true" ht="53.25" hidden="false" customHeight="true" outlineLevel="0" collapsed="false">
      <c r="A1138" s="60" t="s">
        <v>694</v>
      </c>
      <c r="B1138" s="59" t="s">
        <v>695</v>
      </c>
      <c r="C1138" s="59"/>
      <c r="D1138" s="59"/>
      <c r="E1138" s="59"/>
      <c r="F1138" s="59"/>
      <c r="G1138" s="49" t="s">
        <v>693</v>
      </c>
      <c r="H1138" s="50" t="n">
        <v>125</v>
      </c>
      <c r="I1138" s="51" t="n">
        <v>2</v>
      </c>
      <c r="J1138" s="52" t="n">
        <f aca="false">SUM(H1138*I1138)</f>
        <v>250</v>
      </c>
      <c r="K1138" s="51" t="n">
        <v>0.33</v>
      </c>
      <c r="L1138" s="53" t="n">
        <f aca="false">SUM(J1138*K1138)</f>
        <v>82.5</v>
      </c>
      <c r="M1138" s="54"/>
      <c r="N1138" s="55"/>
      <c r="O1138" s="109" t="n">
        <f aca="false">SUM(M1138*N1138)</f>
        <v>0</v>
      </c>
      <c r="P1138" s="4"/>
      <c r="Q1138" s="4"/>
      <c r="R1138" s="4"/>
      <c r="S1138" s="4"/>
      <c r="T1138" s="4"/>
      <c r="U1138" s="4"/>
      <c r="V1138" s="75"/>
      <c r="W1138" s="4"/>
      <c r="X1138" s="4"/>
      <c r="Y1138" s="4"/>
      <c r="Z1138" s="4"/>
      <c r="AA1138" s="4"/>
      <c r="AB1138" s="4"/>
    </row>
    <row r="1139" s="29" customFormat="true" ht="51.75" hidden="false" customHeight="true" outlineLevel="0" collapsed="false">
      <c r="A1139" s="60" t="s">
        <v>696</v>
      </c>
      <c r="B1139" s="59" t="s">
        <v>697</v>
      </c>
      <c r="C1139" s="59"/>
      <c r="D1139" s="59"/>
      <c r="E1139" s="59"/>
      <c r="F1139" s="59"/>
      <c r="G1139" s="49" t="s">
        <v>698</v>
      </c>
      <c r="H1139" s="50" t="n">
        <v>25</v>
      </c>
      <c r="I1139" s="51" t="n">
        <v>1</v>
      </c>
      <c r="J1139" s="52" t="n">
        <f aca="false">SUM(H1139*I1139)</f>
        <v>25</v>
      </c>
      <c r="K1139" s="51" t="n">
        <v>0.083</v>
      </c>
      <c r="L1139" s="53" t="n">
        <f aca="false">SUM(J1139*K1139)</f>
        <v>2.075</v>
      </c>
      <c r="M1139" s="54"/>
      <c r="N1139" s="55"/>
      <c r="O1139" s="109" t="n">
        <f aca="false">SUM(M1139*N1139)</f>
        <v>0</v>
      </c>
      <c r="P1139" s="4"/>
      <c r="Q1139" s="4"/>
      <c r="R1139" s="4"/>
      <c r="S1139" s="4"/>
      <c r="T1139" s="4"/>
      <c r="U1139" s="4"/>
      <c r="V1139" s="75"/>
      <c r="W1139" s="4"/>
      <c r="X1139" s="4"/>
      <c r="Y1139" s="4"/>
      <c r="Z1139" s="4"/>
      <c r="AA1139" s="4"/>
      <c r="AB1139" s="4"/>
    </row>
    <row r="1140" s="29" customFormat="true" ht="78" hidden="false" customHeight="true" outlineLevel="0" collapsed="false">
      <c r="A1140" s="99" t="s">
        <v>699</v>
      </c>
      <c r="B1140" s="95" t="s">
        <v>700</v>
      </c>
      <c r="C1140" s="95"/>
      <c r="D1140" s="95"/>
      <c r="E1140" s="95"/>
      <c r="F1140" s="95"/>
      <c r="G1140" s="49" t="s">
        <v>701</v>
      </c>
      <c r="H1140" s="50" t="n">
        <v>11</v>
      </c>
      <c r="I1140" s="51" t="n">
        <v>9</v>
      </c>
      <c r="J1140" s="52" t="n">
        <f aca="false">SUM(H1140*I1140)</f>
        <v>99</v>
      </c>
      <c r="K1140" s="51" t="n">
        <v>0.5</v>
      </c>
      <c r="L1140" s="53" t="n">
        <f aca="false">SUM(J1140*K1140)</f>
        <v>49.5</v>
      </c>
      <c r="M1140" s="54"/>
      <c r="N1140" s="55"/>
      <c r="O1140" s="96" t="n">
        <f aca="false">SUM(M1140*N1140)</f>
        <v>0</v>
      </c>
      <c r="P1140" s="4"/>
      <c r="Q1140" s="4"/>
      <c r="R1140" s="4"/>
      <c r="S1140" s="4"/>
      <c r="T1140" s="4"/>
      <c r="U1140" s="4"/>
      <c r="V1140" s="75"/>
      <c r="W1140" s="4"/>
      <c r="X1140" s="4"/>
      <c r="Y1140" s="4"/>
      <c r="Z1140" s="4"/>
      <c r="AA1140" s="4"/>
      <c r="AB1140" s="4"/>
    </row>
    <row r="1141" s="29" customFormat="true" ht="33.6" hidden="false" customHeight="true" outlineLevel="0" collapsed="false">
      <c r="A1141" s="108" t="s">
        <v>702</v>
      </c>
      <c r="B1141" s="59" t="s">
        <v>703</v>
      </c>
      <c r="C1141" s="59"/>
      <c r="D1141" s="59"/>
      <c r="E1141" s="59"/>
      <c r="F1141" s="59"/>
      <c r="G1141" s="107" t="s">
        <v>704</v>
      </c>
      <c r="H1141" s="50" t="n">
        <v>1</v>
      </c>
      <c r="I1141" s="51" t="n">
        <v>6</v>
      </c>
      <c r="J1141" s="52" t="n">
        <f aca="false">SUM(H1141*I1141)</f>
        <v>6</v>
      </c>
      <c r="K1141" s="51" t="n">
        <v>0.33</v>
      </c>
      <c r="L1141" s="53" t="n">
        <f aca="false">SUM(J1141*K1141)</f>
        <v>1.98</v>
      </c>
      <c r="M1141" s="54"/>
      <c r="N1141" s="55"/>
      <c r="O1141" s="96" t="n">
        <f aca="false">SUM(M1141*N1141)</f>
        <v>0</v>
      </c>
      <c r="P1141" s="4"/>
      <c r="Q1141" s="67"/>
      <c r="R1141" s="67"/>
      <c r="S1141" s="67"/>
      <c r="T1141" s="67"/>
      <c r="U1141" s="67"/>
      <c r="V1141" s="68"/>
      <c r="W1141" s="67"/>
      <c r="X1141" s="4"/>
      <c r="Y1141" s="4"/>
      <c r="Z1141" s="4"/>
      <c r="AA1141" s="4"/>
      <c r="AB1141" s="4"/>
    </row>
    <row r="1142" s="29" customFormat="true" ht="67.5" hidden="false" customHeight="true" outlineLevel="0" collapsed="false">
      <c r="A1142" s="60" t="s">
        <v>705</v>
      </c>
      <c r="B1142" s="59" t="s">
        <v>706</v>
      </c>
      <c r="C1142" s="59"/>
      <c r="D1142" s="59"/>
      <c r="E1142" s="59"/>
      <c r="F1142" s="59"/>
      <c r="G1142" s="49" t="s">
        <v>707</v>
      </c>
      <c r="H1142" s="50" t="n">
        <v>11</v>
      </c>
      <c r="I1142" s="51" t="n">
        <v>1</v>
      </c>
      <c r="J1142" s="52" t="n">
        <f aca="false">SUM(H1142*I1142)</f>
        <v>11</v>
      </c>
      <c r="K1142" s="51" t="n">
        <v>0.5</v>
      </c>
      <c r="L1142" s="53" t="n">
        <f aca="false">SUM(J1142*K1142)</f>
        <v>5.5</v>
      </c>
      <c r="M1142" s="54"/>
      <c r="N1142" s="55"/>
      <c r="O1142" s="96" t="n">
        <f aca="false">SUM(M1142*N1142)</f>
        <v>0</v>
      </c>
      <c r="P1142" s="4"/>
      <c r="Q1142" s="67"/>
      <c r="R1142" s="67"/>
      <c r="S1142" s="67"/>
      <c r="T1142" s="67"/>
      <c r="U1142" s="67"/>
      <c r="V1142" s="68"/>
      <c r="W1142" s="67"/>
      <c r="X1142" s="4"/>
      <c r="Y1142" s="4"/>
      <c r="Z1142" s="4"/>
      <c r="AA1142" s="4"/>
      <c r="AB1142" s="4"/>
    </row>
    <row r="1143" s="29" customFormat="true" ht="52.5" hidden="false" customHeight="true" outlineLevel="0" collapsed="false">
      <c r="A1143" s="110"/>
      <c r="B1143" s="111" t="s">
        <v>72</v>
      </c>
      <c r="C1143" s="111"/>
      <c r="D1143" s="111"/>
      <c r="E1143" s="111"/>
      <c r="F1143" s="111"/>
      <c r="G1143" s="112"/>
      <c r="H1143" s="113"/>
      <c r="I1143" s="114"/>
      <c r="J1143" s="92" t="n">
        <f aca="false">SUM(J1135:J1142)</f>
        <v>816</v>
      </c>
      <c r="K1143" s="91"/>
      <c r="L1143" s="92" t="n">
        <f aca="false">SUM(L1135:L1142)</f>
        <v>226.23</v>
      </c>
      <c r="M1143" s="93" t="n">
        <f aca="false">SUM(M1135:M1142)</f>
        <v>0</v>
      </c>
      <c r="N1143" s="91"/>
      <c r="O1143" s="92" t="n">
        <f aca="false">SUM(O1135:O1142)</f>
        <v>0</v>
      </c>
      <c r="P1143" s="4"/>
      <c r="Q1143" s="67"/>
      <c r="R1143" s="67"/>
      <c r="S1143" s="67"/>
      <c r="T1143" s="67"/>
      <c r="U1143" s="67"/>
      <c r="V1143" s="68"/>
      <c r="W1143" s="67"/>
      <c r="X1143" s="4"/>
      <c r="Y1143" s="4"/>
      <c r="Z1143" s="4"/>
      <c r="AA1143" s="4"/>
      <c r="AB1143" s="4"/>
    </row>
    <row r="1144" s="29" customFormat="true" ht="26.25" hidden="false" customHeight="true" outlineLevel="0" collapsed="false">
      <c r="A1144" s="4"/>
      <c r="B1144" s="4"/>
      <c r="C1144" s="4"/>
      <c r="D1144" s="4"/>
      <c r="E1144" s="4"/>
      <c r="F1144" s="4"/>
      <c r="G1144" s="78"/>
      <c r="H1144" s="4"/>
      <c r="I1144" s="4"/>
      <c r="J1144" s="4"/>
      <c r="K1144" s="4"/>
      <c r="L1144" s="4"/>
      <c r="M1144" s="4"/>
      <c r="N1144" s="4"/>
      <c r="O1144" s="79"/>
      <c r="P1144" s="4"/>
      <c r="Q1144" s="67"/>
      <c r="R1144" s="67"/>
      <c r="S1144" s="67"/>
      <c r="T1144" s="67"/>
      <c r="U1144" s="67"/>
      <c r="V1144" s="68"/>
      <c r="W1144" s="67"/>
      <c r="X1144" s="4"/>
      <c r="Y1144" s="4"/>
      <c r="Z1144" s="4"/>
      <c r="AA1144" s="4"/>
      <c r="AB1144" s="4"/>
    </row>
    <row r="1145" s="29" customFormat="true" ht="13.5" hidden="false" customHeight="true" outlineLevel="0" collapsed="false">
      <c r="A1145" s="4"/>
      <c r="B1145" s="4"/>
      <c r="C1145" s="4"/>
      <c r="D1145" s="4"/>
      <c r="E1145" s="4"/>
      <c r="F1145" s="4"/>
      <c r="G1145" s="78"/>
      <c r="H1145" s="4"/>
      <c r="I1145" s="4"/>
      <c r="J1145" s="4"/>
      <c r="K1145" s="4"/>
      <c r="L1145" s="4"/>
      <c r="M1145" s="4"/>
      <c r="N1145" s="4"/>
      <c r="O1145" s="79"/>
      <c r="P1145" s="67"/>
      <c r="Q1145" s="67"/>
      <c r="R1145" s="67"/>
      <c r="S1145" s="67"/>
      <c r="T1145" s="67"/>
      <c r="U1145" s="67"/>
      <c r="V1145" s="68"/>
      <c r="W1145" s="67"/>
      <c r="X1145" s="4"/>
      <c r="Y1145" s="4"/>
      <c r="Z1145" s="4"/>
      <c r="AA1145" s="4"/>
      <c r="AB1145" s="4"/>
    </row>
    <row r="1146" s="29" customFormat="true" ht="11.25" hidden="false" customHeight="true" outlineLevel="0" collapsed="false">
      <c r="A1146" s="10"/>
      <c r="B1146" s="10"/>
      <c r="C1146" s="10"/>
      <c r="D1146" s="10"/>
      <c r="E1146" s="10"/>
      <c r="F1146" s="10"/>
      <c r="G1146" s="80"/>
      <c r="H1146" s="10"/>
      <c r="I1146" s="10"/>
      <c r="J1146" s="10"/>
      <c r="K1146" s="10"/>
      <c r="L1146" s="10"/>
      <c r="M1146" s="10"/>
      <c r="N1146" s="10"/>
      <c r="O1146" s="81"/>
      <c r="P1146" s="67"/>
      <c r="Q1146" s="67"/>
      <c r="R1146" s="67"/>
      <c r="S1146" s="67"/>
      <c r="T1146" s="67"/>
      <c r="U1146" s="67"/>
      <c r="V1146" s="68"/>
      <c r="W1146" s="67"/>
      <c r="X1146" s="4"/>
      <c r="Y1146" s="67"/>
      <c r="Z1146" s="67"/>
      <c r="AA1146" s="67"/>
      <c r="AB1146" s="67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  <c r="BT1146" s="83"/>
      <c r="BU1146" s="83"/>
      <c r="BV1146" s="83"/>
      <c r="BW1146" s="83"/>
      <c r="BX1146" s="83"/>
      <c r="BY1146" s="83"/>
      <c r="BZ1146" s="83"/>
      <c r="CA1146" s="83"/>
      <c r="CB1146" s="83"/>
      <c r="CC1146" s="83"/>
      <c r="CD1146" s="83"/>
      <c r="CE1146" s="83"/>
      <c r="CF1146" s="83"/>
      <c r="CG1146" s="83"/>
      <c r="CH1146" s="83"/>
      <c r="CI1146" s="83"/>
      <c r="CJ1146" s="83"/>
      <c r="CK1146" s="83"/>
      <c r="CL1146" s="83"/>
      <c r="CM1146" s="83"/>
      <c r="CN1146" s="83"/>
      <c r="CO1146" s="83"/>
      <c r="CP1146" s="83"/>
      <c r="CQ1146" s="83"/>
      <c r="CR1146" s="83"/>
      <c r="CS1146" s="83"/>
      <c r="CT1146" s="83"/>
      <c r="CU1146" s="83"/>
      <c r="CV1146" s="83"/>
      <c r="CW1146" s="83"/>
      <c r="CX1146" s="83"/>
      <c r="CY1146" s="83"/>
      <c r="CZ1146" s="83"/>
      <c r="DA1146" s="83"/>
      <c r="DB1146" s="83"/>
      <c r="DC1146" s="83"/>
      <c r="DD1146" s="83"/>
      <c r="DE1146" s="83"/>
      <c r="DF1146" s="83"/>
      <c r="DG1146" s="83"/>
      <c r="DH1146" s="83"/>
      <c r="DI1146" s="83"/>
      <c r="DJ1146" s="83"/>
      <c r="DK1146" s="83"/>
      <c r="DL1146" s="83"/>
      <c r="DM1146" s="83"/>
      <c r="DN1146" s="83"/>
      <c r="DO1146" s="83"/>
      <c r="DP1146" s="83"/>
      <c r="DQ1146" s="83"/>
      <c r="DR1146" s="83"/>
      <c r="DS1146" s="83"/>
      <c r="DT1146" s="83"/>
      <c r="DU1146" s="83"/>
      <c r="DV1146" s="83"/>
      <c r="DW1146" s="83"/>
      <c r="DX1146" s="83"/>
      <c r="DY1146" s="83"/>
      <c r="DZ1146" s="83"/>
      <c r="EA1146" s="83"/>
      <c r="EB1146" s="83"/>
      <c r="EC1146" s="83"/>
      <c r="ED1146" s="83"/>
      <c r="EE1146" s="83"/>
      <c r="EF1146" s="83"/>
      <c r="EG1146" s="83"/>
      <c r="EH1146" s="83"/>
      <c r="EI1146" s="83"/>
      <c r="EJ1146" s="83"/>
      <c r="EK1146" s="83"/>
      <c r="EL1146" s="83"/>
      <c r="EM1146" s="83"/>
      <c r="EN1146" s="83"/>
      <c r="EO1146" s="83"/>
      <c r="EP1146" s="83"/>
      <c r="EQ1146" s="83"/>
      <c r="ER1146" s="83"/>
      <c r="ES1146" s="83"/>
      <c r="ET1146" s="83"/>
      <c r="EU1146" s="83"/>
      <c r="EV1146" s="83"/>
      <c r="EW1146" s="83"/>
      <c r="EX1146" s="83"/>
      <c r="EY1146" s="83"/>
      <c r="EZ1146" s="83"/>
      <c r="FA1146" s="83"/>
      <c r="FB1146" s="83"/>
      <c r="FC1146" s="83"/>
      <c r="FD1146" s="83"/>
      <c r="FE1146" s="83"/>
      <c r="FF1146" s="83"/>
      <c r="FG1146" s="83"/>
      <c r="FH1146" s="83"/>
      <c r="FI1146" s="83"/>
      <c r="FJ1146" s="83"/>
      <c r="FK1146" s="83"/>
      <c r="FL1146" s="83"/>
      <c r="FM1146" s="83"/>
      <c r="FN1146" s="83"/>
      <c r="FO1146" s="83"/>
      <c r="FP1146" s="83"/>
      <c r="FQ1146" s="83"/>
      <c r="FR1146" s="83"/>
      <c r="FS1146" s="83"/>
      <c r="FT1146" s="83"/>
      <c r="FU1146" s="83"/>
      <c r="FV1146" s="83"/>
      <c r="FW1146" s="83"/>
      <c r="FX1146" s="83"/>
      <c r="FY1146" s="83"/>
      <c r="FZ1146" s="83"/>
      <c r="GA1146" s="83"/>
      <c r="GB1146" s="83"/>
      <c r="GC1146" s="83"/>
      <c r="GD1146" s="83"/>
      <c r="GE1146" s="83"/>
      <c r="GF1146" s="83"/>
      <c r="GG1146" s="83"/>
      <c r="GH1146" s="83"/>
      <c r="GI1146" s="83"/>
      <c r="GJ1146" s="83"/>
      <c r="GK1146" s="83"/>
      <c r="GL1146" s="83"/>
      <c r="GM1146" s="83"/>
      <c r="GN1146" s="83"/>
      <c r="GO1146" s="83"/>
      <c r="GP1146" s="83"/>
      <c r="GQ1146" s="83"/>
      <c r="GR1146" s="83"/>
      <c r="GS1146" s="83"/>
      <c r="GT1146" s="83"/>
      <c r="GU1146" s="83"/>
      <c r="GV1146" s="83"/>
      <c r="GW1146" s="83"/>
      <c r="GX1146" s="83"/>
      <c r="GY1146" s="83"/>
      <c r="GZ1146" s="83"/>
      <c r="HA1146" s="83"/>
      <c r="HB1146" s="83"/>
      <c r="HC1146" s="83"/>
      <c r="HD1146" s="83"/>
      <c r="HE1146" s="83"/>
      <c r="HF1146" s="83"/>
      <c r="HG1146" s="83"/>
      <c r="HH1146" s="83"/>
      <c r="HI1146" s="83"/>
      <c r="HJ1146" s="83"/>
      <c r="HK1146" s="83"/>
      <c r="HL1146" s="83"/>
      <c r="HM1146" s="83"/>
      <c r="HN1146" s="83"/>
      <c r="HO1146" s="83"/>
      <c r="HP1146" s="83"/>
      <c r="HQ1146" s="83"/>
      <c r="HR1146" s="83"/>
      <c r="HS1146" s="83"/>
      <c r="HT1146" s="83"/>
      <c r="HU1146" s="83"/>
      <c r="HV1146" s="83"/>
      <c r="HW1146" s="83"/>
      <c r="HX1146" s="83"/>
      <c r="HY1146" s="83"/>
      <c r="HZ1146" s="83"/>
      <c r="IA1146" s="83"/>
      <c r="IB1146" s="83"/>
      <c r="IC1146" s="83"/>
      <c r="ID1146" s="83"/>
      <c r="IE1146" s="83"/>
      <c r="IF1146" s="83"/>
      <c r="IG1146" s="83"/>
      <c r="IH1146" s="83"/>
      <c r="II1146" s="83"/>
      <c r="IJ1146" s="83"/>
      <c r="IK1146" s="83"/>
      <c r="IL1146" s="83"/>
      <c r="IM1146" s="83"/>
      <c r="IN1146" s="83"/>
      <c r="IO1146" s="83"/>
      <c r="IP1146" s="83"/>
      <c r="IQ1146" s="83"/>
      <c r="IR1146" s="83"/>
      <c r="IS1146" s="83"/>
      <c r="IT1146" s="83"/>
      <c r="IU1146" s="83"/>
      <c r="IV1146" s="83"/>
    </row>
    <row r="1147" s="29" customFormat="true" ht="11.25" hidden="false" customHeight="true" outlineLevel="0" collapsed="false">
      <c r="A1147" s="12" t="s">
        <v>0</v>
      </c>
      <c r="B1147" s="12"/>
      <c r="C1147" s="12"/>
      <c r="D1147" s="12"/>
      <c r="E1147" s="12"/>
      <c r="F1147" s="12"/>
      <c r="G1147" s="12"/>
      <c r="H1147" s="12"/>
      <c r="I1147" s="13" t="s">
        <v>1</v>
      </c>
      <c r="J1147" s="13"/>
      <c r="K1147" s="13"/>
      <c r="L1147" s="13"/>
      <c r="M1147" s="13"/>
      <c r="N1147" s="14" t="s">
        <v>2</v>
      </c>
      <c r="O1147" s="15"/>
      <c r="P1147" s="67"/>
      <c r="Q1147" s="67"/>
      <c r="R1147" s="67"/>
      <c r="S1147" s="67"/>
      <c r="T1147" s="67"/>
      <c r="U1147" s="67"/>
      <c r="V1147" s="68"/>
      <c r="W1147" s="67"/>
      <c r="X1147" s="4"/>
      <c r="Y1147" s="67"/>
      <c r="Z1147" s="67"/>
      <c r="AA1147" s="67"/>
      <c r="AB1147" s="67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  <c r="BT1147" s="83"/>
      <c r="BU1147" s="83"/>
      <c r="BV1147" s="83"/>
      <c r="BW1147" s="83"/>
      <c r="BX1147" s="83"/>
      <c r="BY1147" s="83"/>
      <c r="BZ1147" s="83"/>
      <c r="CA1147" s="83"/>
      <c r="CB1147" s="83"/>
      <c r="CC1147" s="83"/>
      <c r="CD1147" s="83"/>
      <c r="CE1147" s="83"/>
      <c r="CF1147" s="83"/>
      <c r="CG1147" s="83"/>
      <c r="CH1147" s="83"/>
      <c r="CI1147" s="83"/>
      <c r="CJ1147" s="83"/>
      <c r="CK1147" s="83"/>
      <c r="CL1147" s="83"/>
      <c r="CM1147" s="83"/>
      <c r="CN1147" s="83"/>
      <c r="CO1147" s="83"/>
      <c r="CP1147" s="83"/>
      <c r="CQ1147" s="83"/>
      <c r="CR1147" s="83"/>
      <c r="CS1147" s="83"/>
      <c r="CT1147" s="83"/>
      <c r="CU1147" s="83"/>
      <c r="CV1147" s="83"/>
      <c r="CW1147" s="83"/>
      <c r="CX1147" s="83"/>
      <c r="CY1147" s="83"/>
      <c r="CZ1147" s="83"/>
      <c r="DA1147" s="83"/>
      <c r="DB1147" s="83"/>
      <c r="DC1147" s="83"/>
      <c r="DD1147" s="83"/>
      <c r="DE1147" s="83"/>
      <c r="DF1147" s="83"/>
      <c r="DG1147" s="83"/>
      <c r="DH1147" s="83"/>
      <c r="DI1147" s="83"/>
      <c r="DJ1147" s="83"/>
      <c r="DK1147" s="83"/>
      <c r="DL1147" s="83"/>
      <c r="DM1147" s="83"/>
      <c r="DN1147" s="83"/>
      <c r="DO1147" s="83"/>
      <c r="DP1147" s="83"/>
      <c r="DQ1147" s="83"/>
      <c r="DR1147" s="83"/>
      <c r="DS1147" s="83"/>
      <c r="DT1147" s="83"/>
      <c r="DU1147" s="83"/>
      <c r="DV1147" s="83"/>
      <c r="DW1147" s="83"/>
      <c r="DX1147" s="83"/>
      <c r="DY1147" s="83"/>
      <c r="DZ1147" s="83"/>
      <c r="EA1147" s="83"/>
      <c r="EB1147" s="83"/>
      <c r="EC1147" s="83"/>
      <c r="ED1147" s="83"/>
      <c r="EE1147" s="83"/>
      <c r="EF1147" s="83"/>
      <c r="EG1147" s="83"/>
      <c r="EH1147" s="83"/>
      <c r="EI1147" s="83"/>
      <c r="EJ1147" s="83"/>
      <c r="EK1147" s="83"/>
      <c r="EL1147" s="83"/>
      <c r="EM1147" s="83"/>
      <c r="EN1147" s="83"/>
      <c r="EO1147" s="83"/>
      <c r="EP1147" s="83"/>
      <c r="EQ1147" s="83"/>
      <c r="ER1147" s="83"/>
      <c r="ES1147" s="83"/>
      <c r="ET1147" s="83"/>
      <c r="EU1147" s="83"/>
      <c r="EV1147" s="83"/>
      <c r="EW1147" s="83"/>
      <c r="EX1147" s="83"/>
      <c r="EY1147" s="83"/>
      <c r="EZ1147" s="83"/>
      <c r="FA1147" s="83"/>
      <c r="FB1147" s="83"/>
      <c r="FC1147" s="83"/>
      <c r="FD1147" s="83"/>
      <c r="FE1147" s="83"/>
      <c r="FF1147" s="83"/>
      <c r="FG1147" s="83"/>
      <c r="FH1147" s="83"/>
      <c r="FI1147" s="83"/>
      <c r="FJ1147" s="83"/>
      <c r="FK1147" s="83"/>
      <c r="FL1147" s="83"/>
      <c r="FM1147" s="83"/>
      <c r="FN1147" s="83"/>
      <c r="FO1147" s="83"/>
      <c r="FP1147" s="83"/>
      <c r="FQ1147" s="83"/>
      <c r="FR1147" s="83"/>
      <c r="FS1147" s="83"/>
      <c r="FT1147" s="83"/>
      <c r="FU1147" s="83"/>
      <c r="FV1147" s="83"/>
      <c r="FW1147" s="83"/>
      <c r="FX1147" s="83"/>
      <c r="FY1147" s="83"/>
      <c r="FZ1147" s="83"/>
      <c r="GA1147" s="83"/>
      <c r="GB1147" s="83"/>
      <c r="GC1147" s="83"/>
      <c r="GD1147" s="83"/>
      <c r="GE1147" s="83"/>
      <c r="GF1147" s="83"/>
      <c r="GG1147" s="83"/>
      <c r="GH1147" s="83"/>
      <c r="GI1147" s="83"/>
      <c r="GJ1147" s="83"/>
      <c r="GK1147" s="83"/>
      <c r="GL1147" s="83"/>
      <c r="GM1147" s="83"/>
      <c r="GN1147" s="83"/>
      <c r="GO1147" s="83"/>
      <c r="GP1147" s="83"/>
      <c r="GQ1147" s="83"/>
      <c r="GR1147" s="83"/>
      <c r="GS1147" s="83"/>
      <c r="GT1147" s="83"/>
      <c r="GU1147" s="83"/>
      <c r="GV1147" s="83"/>
      <c r="GW1147" s="83"/>
      <c r="GX1147" s="83"/>
      <c r="GY1147" s="83"/>
      <c r="GZ1147" s="83"/>
      <c r="HA1147" s="83"/>
      <c r="HB1147" s="83"/>
      <c r="HC1147" s="83"/>
      <c r="HD1147" s="83"/>
      <c r="HE1147" s="83"/>
      <c r="HF1147" s="83"/>
      <c r="HG1147" s="83"/>
      <c r="HH1147" s="83"/>
      <c r="HI1147" s="83"/>
      <c r="HJ1147" s="83"/>
      <c r="HK1147" s="83"/>
      <c r="HL1147" s="83"/>
      <c r="HM1147" s="83"/>
      <c r="HN1147" s="83"/>
      <c r="HO1147" s="83"/>
      <c r="HP1147" s="83"/>
      <c r="HQ1147" s="83"/>
      <c r="HR1147" s="83"/>
      <c r="HS1147" s="83"/>
      <c r="HT1147" s="83"/>
      <c r="HU1147" s="83"/>
      <c r="HV1147" s="83"/>
      <c r="HW1147" s="83"/>
      <c r="HX1147" s="83"/>
      <c r="HY1147" s="83"/>
      <c r="HZ1147" s="83"/>
      <c r="IA1147" s="83"/>
      <c r="IB1147" s="83"/>
      <c r="IC1147" s="83"/>
      <c r="ID1147" s="83"/>
      <c r="IE1147" s="83"/>
      <c r="IF1147" s="83"/>
      <c r="IG1147" s="83"/>
      <c r="IH1147" s="83"/>
      <c r="II1147" s="83"/>
      <c r="IJ1147" s="83"/>
      <c r="IK1147" s="83"/>
      <c r="IL1147" s="83"/>
      <c r="IM1147" s="83"/>
      <c r="IN1147" s="83"/>
      <c r="IO1147" s="83"/>
      <c r="IP1147" s="83"/>
      <c r="IQ1147" s="83"/>
      <c r="IR1147" s="83"/>
      <c r="IS1147" s="83"/>
      <c r="IT1147" s="83"/>
      <c r="IU1147" s="83"/>
      <c r="IV1147" s="83"/>
    </row>
    <row r="1148" s="29" customFormat="true" ht="17.25" hidden="false" customHeight="tru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17"/>
      <c r="J1148" s="4"/>
      <c r="K1148" s="4"/>
      <c r="L1148" s="4"/>
      <c r="M1148" s="18"/>
      <c r="N1148" s="4"/>
      <c r="O1148" s="19"/>
      <c r="P1148" s="67"/>
      <c r="Q1148" s="67"/>
      <c r="R1148" s="67"/>
      <c r="S1148" s="67"/>
      <c r="T1148" s="67"/>
      <c r="U1148" s="67"/>
      <c r="V1148" s="68"/>
      <c r="W1148" s="67"/>
      <c r="X1148" s="4"/>
      <c r="Y1148" s="67"/>
      <c r="Z1148" s="67"/>
      <c r="AA1148" s="67"/>
      <c r="AB1148" s="67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  <c r="BT1148" s="83"/>
      <c r="BU1148" s="83"/>
      <c r="BV1148" s="83"/>
      <c r="BW1148" s="83"/>
      <c r="BX1148" s="83"/>
      <c r="BY1148" s="83"/>
      <c r="BZ1148" s="83"/>
      <c r="CA1148" s="83"/>
      <c r="CB1148" s="83"/>
      <c r="CC1148" s="83"/>
      <c r="CD1148" s="83"/>
      <c r="CE1148" s="83"/>
      <c r="CF1148" s="83"/>
      <c r="CG1148" s="83"/>
      <c r="CH1148" s="83"/>
      <c r="CI1148" s="83"/>
      <c r="CJ1148" s="83"/>
      <c r="CK1148" s="83"/>
      <c r="CL1148" s="83"/>
      <c r="CM1148" s="83"/>
      <c r="CN1148" s="83"/>
      <c r="CO1148" s="83"/>
      <c r="CP1148" s="83"/>
      <c r="CQ1148" s="83"/>
      <c r="CR1148" s="83"/>
      <c r="CS1148" s="83"/>
      <c r="CT1148" s="83"/>
      <c r="CU1148" s="83"/>
      <c r="CV1148" s="83"/>
      <c r="CW1148" s="83"/>
      <c r="CX1148" s="83"/>
      <c r="CY1148" s="83"/>
      <c r="CZ1148" s="83"/>
      <c r="DA1148" s="83"/>
      <c r="DB1148" s="83"/>
      <c r="DC1148" s="83"/>
      <c r="DD1148" s="83"/>
      <c r="DE1148" s="83"/>
      <c r="DF1148" s="83"/>
      <c r="DG1148" s="83"/>
      <c r="DH1148" s="83"/>
      <c r="DI1148" s="83"/>
      <c r="DJ1148" s="83"/>
      <c r="DK1148" s="83"/>
      <c r="DL1148" s="83"/>
      <c r="DM1148" s="83"/>
      <c r="DN1148" s="83"/>
      <c r="DO1148" s="83"/>
      <c r="DP1148" s="83"/>
      <c r="DQ1148" s="83"/>
      <c r="DR1148" s="83"/>
      <c r="DS1148" s="83"/>
      <c r="DT1148" s="83"/>
      <c r="DU1148" s="83"/>
      <c r="DV1148" s="83"/>
      <c r="DW1148" s="83"/>
      <c r="DX1148" s="83"/>
      <c r="DY1148" s="83"/>
      <c r="DZ1148" s="83"/>
      <c r="EA1148" s="83"/>
      <c r="EB1148" s="83"/>
      <c r="EC1148" s="83"/>
      <c r="ED1148" s="83"/>
      <c r="EE1148" s="83"/>
      <c r="EF1148" s="83"/>
      <c r="EG1148" s="83"/>
      <c r="EH1148" s="83"/>
      <c r="EI1148" s="83"/>
      <c r="EJ1148" s="83"/>
      <c r="EK1148" s="83"/>
      <c r="EL1148" s="83"/>
      <c r="EM1148" s="83"/>
      <c r="EN1148" s="83"/>
      <c r="EO1148" s="83"/>
      <c r="EP1148" s="83"/>
      <c r="EQ1148" s="83"/>
      <c r="ER1148" s="83"/>
      <c r="ES1148" s="83"/>
      <c r="ET1148" s="83"/>
      <c r="EU1148" s="83"/>
      <c r="EV1148" s="83"/>
      <c r="EW1148" s="83"/>
      <c r="EX1148" s="83"/>
      <c r="EY1148" s="83"/>
      <c r="EZ1148" s="83"/>
      <c r="FA1148" s="83"/>
      <c r="FB1148" s="83"/>
      <c r="FC1148" s="83"/>
      <c r="FD1148" s="83"/>
      <c r="FE1148" s="83"/>
      <c r="FF1148" s="83"/>
      <c r="FG1148" s="83"/>
      <c r="FH1148" s="83"/>
      <c r="FI1148" s="83"/>
      <c r="FJ1148" s="83"/>
      <c r="FK1148" s="83"/>
      <c r="FL1148" s="83"/>
      <c r="FM1148" s="83"/>
      <c r="FN1148" s="83"/>
      <c r="FO1148" s="83"/>
      <c r="FP1148" s="83"/>
      <c r="FQ1148" s="83"/>
      <c r="FR1148" s="83"/>
      <c r="FS1148" s="83"/>
      <c r="FT1148" s="83"/>
      <c r="FU1148" s="83"/>
      <c r="FV1148" s="83"/>
      <c r="FW1148" s="83"/>
      <c r="FX1148" s="83"/>
      <c r="FY1148" s="83"/>
      <c r="FZ1148" s="83"/>
      <c r="GA1148" s="83"/>
      <c r="GB1148" s="83"/>
      <c r="GC1148" s="83"/>
      <c r="GD1148" s="83"/>
      <c r="GE1148" s="83"/>
      <c r="GF1148" s="83"/>
      <c r="GG1148" s="83"/>
      <c r="GH1148" s="83"/>
      <c r="GI1148" s="83"/>
      <c r="GJ1148" s="83"/>
      <c r="GK1148" s="83"/>
      <c r="GL1148" s="83"/>
      <c r="GM1148" s="83"/>
      <c r="GN1148" s="83"/>
      <c r="GO1148" s="83"/>
      <c r="GP1148" s="83"/>
      <c r="GQ1148" s="83"/>
      <c r="GR1148" s="83"/>
      <c r="GS1148" s="83"/>
      <c r="GT1148" s="83"/>
      <c r="GU1148" s="83"/>
      <c r="GV1148" s="83"/>
      <c r="GW1148" s="83"/>
      <c r="GX1148" s="83"/>
      <c r="GY1148" s="83"/>
      <c r="GZ1148" s="83"/>
      <c r="HA1148" s="83"/>
      <c r="HB1148" s="83"/>
      <c r="HC1148" s="83"/>
      <c r="HD1148" s="83"/>
      <c r="HE1148" s="83"/>
      <c r="HF1148" s="83"/>
      <c r="HG1148" s="83"/>
      <c r="HH1148" s="83"/>
      <c r="HI1148" s="83"/>
      <c r="HJ1148" s="83"/>
      <c r="HK1148" s="83"/>
      <c r="HL1148" s="83"/>
      <c r="HM1148" s="83"/>
      <c r="HN1148" s="83"/>
      <c r="HO1148" s="83"/>
      <c r="HP1148" s="83"/>
      <c r="HQ1148" s="83"/>
      <c r="HR1148" s="83"/>
      <c r="HS1148" s="83"/>
      <c r="HT1148" s="83"/>
      <c r="HU1148" s="83"/>
      <c r="HV1148" s="83"/>
      <c r="HW1148" s="83"/>
      <c r="HX1148" s="83"/>
      <c r="HY1148" s="83"/>
      <c r="HZ1148" s="83"/>
      <c r="IA1148" s="83"/>
      <c r="IB1148" s="83"/>
      <c r="IC1148" s="83"/>
      <c r="ID1148" s="83"/>
      <c r="IE1148" s="83"/>
      <c r="IF1148" s="83"/>
      <c r="IG1148" s="83"/>
      <c r="IH1148" s="83"/>
      <c r="II1148" s="83"/>
      <c r="IJ1148" s="83"/>
      <c r="IK1148" s="83"/>
      <c r="IL1148" s="83"/>
      <c r="IM1148" s="83"/>
      <c r="IN1148" s="83"/>
      <c r="IO1148" s="83"/>
      <c r="IP1148" s="83"/>
      <c r="IQ1148" s="83"/>
      <c r="IR1148" s="83"/>
      <c r="IS1148" s="83"/>
      <c r="IT1148" s="83"/>
      <c r="IU1148" s="83"/>
      <c r="IV1148" s="83"/>
    </row>
    <row r="1149" s="85" customFormat="true" ht="11.25" hidden="false" customHeight="true" outlineLevel="0" collapsed="false">
      <c r="A1149" s="12"/>
      <c r="B1149" s="12"/>
      <c r="C1149" s="12"/>
      <c r="D1149" s="12"/>
      <c r="E1149" s="12"/>
      <c r="F1149" s="12"/>
      <c r="G1149" s="12"/>
      <c r="H1149" s="12"/>
      <c r="I1149" s="20" t="s">
        <v>75</v>
      </c>
      <c r="J1149" s="20"/>
      <c r="K1149" s="20"/>
      <c r="L1149" s="20"/>
      <c r="M1149" s="20"/>
      <c r="N1149" s="67" t="s">
        <v>4</v>
      </c>
      <c r="O1149" s="19"/>
      <c r="P1149" s="57"/>
      <c r="Q1149" s="1"/>
      <c r="R1149" s="1"/>
      <c r="S1149" s="1"/>
      <c r="T1149" s="1"/>
      <c r="U1149" s="1"/>
      <c r="V1149" s="41"/>
      <c r="W1149" s="1"/>
      <c r="X1149" s="1"/>
      <c r="Y1149" s="57"/>
      <c r="Z1149" s="57"/>
      <c r="AA1149" s="57"/>
      <c r="AB1149" s="57"/>
    </row>
    <row r="1150" s="85" customFormat="true" ht="15.75" hidden="false" customHeight="tru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20"/>
      <c r="J1150" s="20"/>
      <c r="K1150" s="20"/>
      <c r="L1150" s="20"/>
      <c r="M1150" s="20"/>
      <c r="N1150" s="4"/>
      <c r="O1150" s="19"/>
      <c r="P1150" s="57"/>
      <c r="Q1150" s="1"/>
      <c r="R1150" s="1"/>
      <c r="S1150" s="1"/>
      <c r="T1150" s="1"/>
      <c r="U1150" s="1"/>
      <c r="V1150" s="41"/>
      <c r="W1150" s="1"/>
      <c r="X1150" s="1"/>
      <c r="Y1150" s="57"/>
      <c r="Z1150" s="57"/>
      <c r="AA1150" s="57"/>
      <c r="AB1150" s="57"/>
    </row>
    <row r="1151" s="85" customFormat="true" ht="13.5" hidden="false" customHeight="tru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20"/>
      <c r="J1151" s="20"/>
      <c r="K1151" s="20"/>
      <c r="L1151" s="20"/>
      <c r="M1151" s="20"/>
      <c r="N1151" s="10"/>
      <c r="O1151" s="22"/>
      <c r="P1151" s="57"/>
      <c r="Q1151" s="1"/>
      <c r="R1151" s="1"/>
      <c r="S1151" s="1"/>
      <c r="T1151" s="1"/>
      <c r="U1151" s="1"/>
      <c r="V1151" s="41"/>
      <c r="W1151" s="1"/>
      <c r="X1151" s="1"/>
      <c r="Y1151" s="57"/>
      <c r="Z1151" s="57"/>
      <c r="AA1151" s="57"/>
      <c r="AB1151" s="57"/>
    </row>
    <row r="1152" s="85" customFormat="true" ht="14.25" hidden="false" customHeight="tru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20"/>
      <c r="J1152" s="20"/>
      <c r="K1152" s="20"/>
      <c r="L1152" s="20"/>
      <c r="M1152" s="20"/>
      <c r="N1152" s="23" t="s">
        <v>5</v>
      </c>
      <c r="O1152" s="19"/>
      <c r="P1152" s="57"/>
      <c r="Q1152" s="1"/>
      <c r="R1152" s="1"/>
      <c r="S1152" s="1"/>
      <c r="T1152" s="1"/>
      <c r="U1152" s="1"/>
      <c r="V1152" s="41"/>
      <c r="W1152" s="1"/>
      <c r="X1152" s="1"/>
      <c r="Y1152" s="57"/>
      <c r="Z1152" s="57"/>
      <c r="AA1152" s="57"/>
      <c r="AB1152" s="57"/>
    </row>
    <row r="1153" s="85" customFormat="true" ht="14.25" hidden="false" customHeight="true" outlineLevel="0" collapsed="false">
      <c r="A1153" s="12"/>
      <c r="B1153" s="12"/>
      <c r="C1153" s="12"/>
      <c r="D1153" s="12"/>
      <c r="E1153" s="12"/>
      <c r="F1153" s="12"/>
      <c r="G1153" s="12"/>
      <c r="H1153" s="12"/>
      <c r="I1153" s="20"/>
      <c r="J1153" s="20"/>
      <c r="K1153" s="20"/>
      <c r="L1153" s="20"/>
      <c r="M1153" s="20"/>
      <c r="N1153" s="4"/>
      <c r="O1153" s="19"/>
      <c r="P1153" s="57"/>
      <c r="Q1153" s="1"/>
      <c r="R1153" s="1"/>
      <c r="S1153" s="1"/>
      <c r="T1153" s="1"/>
      <c r="U1153" s="1"/>
      <c r="V1153" s="41"/>
      <c r="W1153" s="1"/>
      <c r="X1153" s="1"/>
      <c r="Y1153" s="57"/>
      <c r="Z1153" s="57"/>
      <c r="AA1153" s="57"/>
      <c r="AB1153" s="57"/>
    </row>
    <row r="1154" s="85" customFormat="true" ht="6" hidden="false" customHeight="true" outlineLevel="0" collapsed="false">
      <c r="A1154" s="12"/>
      <c r="B1154" s="12"/>
      <c r="C1154" s="12"/>
      <c r="D1154" s="12"/>
      <c r="E1154" s="12"/>
      <c r="F1154" s="12"/>
      <c r="G1154" s="12"/>
      <c r="H1154" s="12"/>
      <c r="I1154" s="20"/>
      <c r="J1154" s="20"/>
      <c r="K1154" s="20"/>
      <c r="L1154" s="20"/>
      <c r="M1154" s="20"/>
      <c r="N1154" s="82" t="n">
        <v>39251</v>
      </c>
      <c r="O1154" s="82"/>
      <c r="P1154" s="57"/>
      <c r="Q1154" s="1"/>
      <c r="R1154" s="1"/>
      <c r="S1154" s="1"/>
      <c r="T1154" s="1"/>
      <c r="U1154" s="1"/>
      <c r="V1154" s="41"/>
      <c r="W1154" s="1"/>
      <c r="X1154" s="1"/>
      <c r="Y1154" s="57"/>
      <c r="Z1154" s="57"/>
      <c r="AA1154" s="57"/>
      <c r="AB1154" s="57"/>
    </row>
    <row r="1155" s="85" customFormat="true" ht="12.75" hidden="false" customHeight="true" outlineLevel="0" collapsed="false">
      <c r="A1155" s="12"/>
      <c r="B1155" s="12"/>
      <c r="C1155" s="12"/>
      <c r="D1155" s="12"/>
      <c r="E1155" s="12"/>
      <c r="F1155" s="12"/>
      <c r="G1155" s="12"/>
      <c r="H1155" s="12"/>
      <c r="I1155" s="20"/>
      <c r="J1155" s="20"/>
      <c r="K1155" s="20"/>
      <c r="L1155" s="20"/>
      <c r="M1155" s="20"/>
      <c r="N1155" s="82"/>
      <c r="O1155" s="82"/>
      <c r="P1155" s="57"/>
      <c r="Q1155" s="1"/>
      <c r="R1155" s="1"/>
      <c r="S1155" s="1"/>
      <c r="T1155" s="1"/>
      <c r="U1155" s="1"/>
      <c r="V1155" s="41"/>
      <c r="W1155" s="1"/>
      <c r="X1155" s="1"/>
      <c r="Y1155" s="57"/>
      <c r="Z1155" s="57"/>
      <c r="AA1155" s="57"/>
      <c r="AB1155" s="57"/>
    </row>
    <row r="1156" s="85" customFormat="true" ht="12.75" hidden="false" customHeight="true" outlineLevel="0" collapsed="false">
      <c r="A1156" s="25" t="s">
        <v>6</v>
      </c>
      <c r="B1156" s="25"/>
      <c r="C1156" s="25"/>
      <c r="D1156" s="25"/>
      <c r="E1156" s="25"/>
      <c r="F1156" s="25"/>
      <c r="G1156" s="26"/>
      <c r="H1156" s="27" t="s">
        <v>7</v>
      </c>
      <c r="I1156" s="27"/>
      <c r="J1156" s="27"/>
      <c r="K1156" s="27"/>
      <c r="L1156" s="27"/>
      <c r="M1156" s="27"/>
      <c r="N1156" s="27"/>
      <c r="O1156" s="27"/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29" customFormat="true" ht="10.5" hidden="false" customHeight="true" outlineLevel="0" collapsed="false">
      <c r="A1157" s="25"/>
      <c r="B1157" s="25"/>
      <c r="C1157" s="25"/>
      <c r="D1157" s="25"/>
      <c r="E1157" s="25"/>
      <c r="F1157" s="25"/>
      <c r="G1157" s="26"/>
      <c r="H1157" s="27"/>
      <c r="I1157" s="27"/>
      <c r="J1157" s="27"/>
      <c r="K1157" s="27"/>
      <c r="L1157" s="27"/>
      <c r="M1157" s="27"/>
      <c r="N1157" s="27"/>
      <c r="O1157" s="27"/>
      <c r="P1157" s="4"/>
      <c r="Q1157" s="4"/>
      <c r="R1157" s="4"/>
      <c r="S1157" s="4"/>
      <c r="T1157" s="4"/>
      <c r="U1157" s="4"/>
      <c r="V1157" s="75"/>
      <c r="W1157" s="4"/>
      <c r="X1157" s="4"/>
      <c r="Y1157" s="4"/>
      <c r="Z1157" s="4"/>
      <c r="AA1157" s="4"/>
      <c r="AB1157" s="4"/>
    </row>
    <row r="1158" s="29" customFormat="true" ht="7.8" hidden="false" customHeight="false" outlineLevel="0" collapsed="false">
      <c r="A1158" s="28"/>
      <c r="F1158" s="18"/>
      <c r="G1158" s="26"/>
      <c r="H1158" s="30" t="s">
        <v>8</v>
      </c>
      <c r="I1158" s="30"/>
      <c r="J1158" s="30"/>
      <c r="K1158" s="30"/>
      <c r="L1158" s="30"/>
      <c r="M1158" s="31" t="s">
        <v>9</v>
      </c>
      <c r="N1158" s="31"/>
      <c r="O1158" s="31"/>
    </row>
    <row r="1159" s="29" customFormat="true" ht="7.8" hidden="false" customHeight="false" outlineLevel="0" collapsed="false">
      <c r="A1159" s="32"/>
      <c r="F1159" s="18"/>
      <c r="G1159" s="26"/>
      <c r="H1159" s="30"/>
      <c r="I1159" s="30"/>
      <c r="J1159" s="30"/>
      <c r="K1159" s="30"/>
      <c r="L1159" s="30"/>
      <c r="M1159" s="31"/>
      <c r="N1159" s="31"/>
      <c r="O1159" s="31"/>
    </row>
    <row r="1160" s="29" customFormat="true" ht="7.8" hidden="false" customHeight="false" outlineLevel="0" collapsed="false">
      <c r="A1160" s="32"/>
      <c r="F1160" s="18"/>
      <c r="G1160" s="33"/>
      <c r="H1160" s="34"/>
      <c r="I1160" s="28"/>
      <c r="J1160" s="28"/>
      <c r="K1160" s="28"/>
      <c r="L1160" s="35"/>
      <c r="M1160" s="28"/>
      <c r="N1160" s="28"/>
      <c r="O1160" s="36" t="s">
        <v>10</v>
      </c>
      <c r="P1160" s="4"/>
      <c r="Q1160" s="4"/>
      <c r="R1160" s="4"/>
      <c r="S1160" s="4"/>
      <c r="T1160" s="4"/>
      <c r="U1160" s="4"/>
      <c r="V1160" s="75"/>
      <c r="W1160" s="4"/>
      <c r="X1160" s="4"/>
      <c r="Y1160" s="4"/>
      <c r="Z1160" s="4"/>
      <c r="AA1160" s="4"/>
      <c r="AB1160" s="4"/>
    </row>
    <row r="1161" s="29" customFormat="true" ht="9" hidden="false" customHeight="true" outlineLevel="0" collapsed="false">
      <c r="A1161" s="32"/>
      <c r="F1161" s="18"/>
      <c r="G1161" s="37" t="s">
        <v>11</v>
      </c>
      <c r="H1161" s="38" t="s">
        <v>12</v>
      </c>
      <c r="I1161" s="39" t="s">
        <v>13</v>
      </c>
      <c r="J1161" s="39" t="s">
        <v>14</v>
      </c>
      <c r="K1161" s="39" t="s">
        <v>15</v>
      </c>
      <c r="L1161" s="39" t="s">
        <v>16</v>
      </c>
      <c r="M1161" s="39" t="s">
        <v>17</v>
      </c>
      <c r="N1161" s="39" t="s">
        <v>18</v>
      </c>
      <c r="O1161" s="36" t="s">
        <v>19</v>
      </c>
      <c r="P1161" s="4"/>
      <c r="Q1161" s="4"/>
      <c r="R1161" s="4"/>
      <c r="S1161" s="4"/>
      <c r="T1161" s="4"/>
      <c r="U1161" s="4"/>
      <c r="V1161" s="75"/>
      <c r="W1161" s="4"/>
      <c r="X1161" s="4"/>
      <c r="Y1161" s="4"/>
      <c r="Z1161" s="4"/>
      <c r="AA1161" s="4"/>
      <c r="AB1161" s="4"/>
    </row>
    <row r="1162" s="29" customFormat="true" ht="8.25" hidden="false" customHeight="true" outlineLevel="0" collapsed="false">
      <c r="A1162" s="39" t="s">
        <v>20</v>
      </c>
      <c r="B1162" s="39" t="s">
        <v>21</v>
      </c>
      <c r="C1162" s="39"/>
      <c r="D1162" s="39"/>
      <c r="E1162" s="39"/>
      <c r="F1162" s="39"/>
      <c r="G1162" s="37" t="s">
        <v>22</v>
      </c>
      <c r="H1162" s="38" t="s">
        <v>23</v>
      </c>
      <c r="I1162" s="39" t="s">
        <v>24</v>
      </c>
      <c r="J1162" s="39" t="s">
        <v>24</v>
      </c>
      <c r="K1162" s="39" t="s">
        <v>25</v>
      </c>
      <c r="L1162" s="39" t="s">
        <v>15</v>
      </c>
      <c r="M1162" s="39" t="s">
        <v>19</v>
      </c>
      <c r="N1162" s="39" t="s">
        <v>26</v>
      </c>
      <c r="O1162" s="36" t="s">
        <v>27</v>
      </c>
      <c r="P1162" s="4"/>
      <c r="Q1162" s="4"/>
      <c r="R1162" s="4"/>
      <c r="S1162" s="4"/>
      <c r="T1162" s="4"/>
      <c r="U1162" s="4"/>
      <c r="V1162" s="75"/>
      <c r="W1162" s="4"/>
      <c r="X1162" s="4"/>
      <c r="Y1162" s="4"/>
      <c r="Z1162" s="4"/>
      <c r="AA1162" s="4"/>
      <c r="AB1162" s="4"/>
    </row>
    <row r="1163" s="29" customFormat="true" ht="12.75" hidden="false" customHeight="true" outlineLevel="0" collapsed="false">
      <c r="A1163" s="39" t="s">
        <v>28</v>
      </c>
      <c r="F1163" s="18"/>
      <c r="G1163" s="37" t="s">
        <v>29</v>
      </c>
      <c r="H1163" s="18"/>
      <c r="I1163" s="39" t="s">
        <v>30</v>
      </c>
      <c r="J1163" s="39" t="s">
        <v>31</v>
      </c>
      <c r="K1163" s="39" t="s">
        <v>32</v>
      </c>
      <c r="L1163" s="39" t="s">
        <v>33</v>
      </c>
      <c r="M1163" s="39" t="s">
        <v>34</v>
      </c>
      <c r="N1163" s="39" t="s">
        <v>19</v>
      </c>
      <c r="O1163" s="40" t="s">
        <v>35</v>
      </c>
      <c r="P1163" s="4"/>
      <c r="Q1163" s="4"/>
      <c r="R1163" s="4"/>
      <c r="S1163" s="4"/>
      <c r="T1163" s="4"/>
      <c r="U1163" s="4"/>
      <c r="V1163" s="75"/>
      <c r="W1163" s="4"/>
      <c r="X1163" s="4"/>
      <c r="Y1163" s="4"/>
      <c r="Z1163" s="4"/>
      <c r="AA1163" s="4"/>
      <c r="AB1163" s="4"/>
    </row>
    <row r="1164" s="29" customFormat="true" ht="8.25" hidden="false" customHeight="true" outlineLevel="0" collapsed="false">
      <c r="A1164" s="32"/>
      <c r="F1164" s="18"/>
      <c r="G1164" s="42"/>
      <c r="H1164" s="18"/>
      <c r="I1164" s="39" t="s">
        <v>36</v>
      </c>
      <c r="J1164" s="39"/>
      <c r="K1164" s="39"/>
      <c r="L1164" s="39"/>
      <c r="M1164" s="39"/>
      <c r="N1164" s="39" t="s">
        <v>37</v>
      </c>
      <c r="O1164" s="36"/>
      <c r="P1164" s="4"/>
      <c r="Q1164" s="4"/>
      <c r="R1164" s="4"/>
      <c r="S1164" s="4"/>
      <c r="T1164" s="4"/>
      <c r="U1164" s="4"/>
      <c r="V1164" s="75"/>
      <c r="W1164" s="4"/>
      <c r="X1164" s="4"/>
      <c r="Y1164" s="4"/>
      <c r="Z1164" s="4"/>
      <c r="AA1164" s="4"/>
      <c r="AB1164" s="4"/>
    </row>
    <row r="1165" s="29" customFormat="true" ht="8.25" hidden="false" customHeight="true" outlineLevel="0" collapsed="false">
      <c r="A1165" s="43" t="s">
        <v>38</v>
      </c>
      <c r="B1165" s="39" t="s">
        <v>39</v>
      </c>
      <c r="C1165" s="39"/>
      <c r="D1165" s="39"/>
      <c r="E1165" s="39"/>
      <c r="F1165" s="39"/>
      <c r="G1165" s="44" t="s">
        <v>40</v>
      </c>
      <c r="H1165" s="45" t="s">
        <v>41</v>
      </c>
      <c r="I1165" s="43" t="s">
        <v>42</v>
      </c>
      <c r="J1165" s="43" t="s">
        <v>43</v>
      </c>
      <c r="K1165" s="43" t="s">
        <v>44</v>
      </c>
      <c r="L1165" s="43" t="s">
        <v>45</v>
      </c>
      <c r="M1165" s="43" t="s">
        <v>46</v>
      </c>
      <c r="N1165" s="43" t="s">
        <v>47</v>
      </c>
      <c r="O1165" s="46" t="s">
        <v>48</v>
      </c>
      <c r="P1165" s="4"/>
      <c r="Q1165" s="4"/>
      <c r="R1165" s="4"/>
      <c r="S1165" s="4"/>
      <c r="T1165" s="4"/>
      <c r="U1165" s="4"/>
      <c r="V1165" s="75"/>
      <c r="W1165" s="4"/>
      <c r="X1165" s="4"/>
      <c r="Y1165" s="4"/>
      <c r="Z1165" s="4"/>
      <c r="AA1165" s="4"/>
      <c r="AB1165" s="4"/>
    </row>
    <row r="1166" s="29" customFormat="true" ht="50.25" hidden="false" customHeight="true" outlineLevel="0" collapsed="false">
      <c r="A1166" s="84" t="s">
        <v>708</v>
      </c>
      <c r="B1166" s="94" t="s">
        <v>709</v>
      </c>
      <c r="C1166" s="94"/>
      <c r="D1166" s="94"/>
      <c r="E1166" s="94"/>
      <c r="F1166" s="94"/>
      <c r="G1166" s="107" t="s">
        <v>710</v>
      </c>
      <c r="H1166" s="50" t="n">
        <v>2</v>
      </c>
      <c r="I1166" s="51" t="n">
        <v>13</v>
      </c>
      <c r="J1166" s="52" t="n">
        <f aca="false">SUM(H1166*I1166)</f>
        <v>26</v>
      </c>
      <c r="K1166" s="51" t="n">
        <v>0.2</v>
      </c>
      <c r="L1166" s="53" t="n">
        <f aca="false">SUM(J1166*K1166)</f>
        <v>5.2</v>
      </c>
      <c r="M1166" s="54"/>
      <c r="N1166" s="55"/>
      <c r="O1166" s="96" t="n">
        <f aca="false">SUM(M1166*N1166)</f>
        <v>0</v>
      </c>
      <c r="P1166" s="4"/>
      <c r="Q1166" s="4"/>
      <c r="R1166" s="4"/>
      <c r="S1166" s="4"/>
      <c r="T1166" s="4"/>
      <c r="U1166" s="4"/>
      <c r="V1166" s="75"/>
      <c r="W1166" s="4"/>
      <c r="X1166" s="4"/>
      <c r="Y1166" s="4"/>
      <c r="Z1166" s="4"/>
      <c r="AA1166" s="4"/>
      <c r="AB1166" s="4"/>
    </row>
    <row r="1167" s="29" customFormat="true" ht="52.5" hidden="false" customHeight="true" outlineLevel="0" collapsed="false">
      <c r="A1167" s="60" t="s">
        <v>711</v>
      </c>
      <c r="B1167" s="59" t="s">
        <v>712</v>
      </c>
      <c r="C1167" s="59"/>
      <c r="D1167" s="59"/>
      <c r="E1167" s="59"/>
      <c r="F1167" s="59"/>
      <c r="G1167" s="49" t="s">
        <v>713</v>
      </c>
      <c r="H1167" s="50" t="n">
        <v>9</v>
      </c>
      <c r="I1167" s="51" t="n">
        <v>4</v>
      </c>
      <c r="J1167" s="52" t="n">
        <f aca="false">SUM(H1167*I1167)</f>
        <v>36</v>
      </c>
      <c r="K1167" s="51" t="n">
        <v>0.25</v>
      </c>
      <c r="L1167" s="53" t="n">
        <f aca="false">SUM(J1167*K1167)</f>
        <v>9</v>
      </c>
      <c r="M1167" s="54"/>
      <c r="N1167" s="55"/>
      <c r="O1167" s="96" t="n">
        <f aca="false">SUM(M1167*N1167)</f>
        <v>0</v>
      </c>
      <c r="P1167" s="4"/>
      <c r="Q1167" s="4"/>
      <c r="R1167" s="4"/>
      <c r="S1167" s="4"/>
      <c r="T1167" s="4"/>
      <c r="U1167" s="4"/>
      <c r="V1167" s="75"/>
      <c r="W1167" s="4"/>
      <c r="X1167" s="4"/>
      <c r="Y1167" s="4"/>
      <c r="Z1167" s="4"/>
      <c r="AA1167" s="4"/>
      <c r="AB1167" s="4"/>
    </row>
    <row r="1168" s="29" customFormat="true" ht="43.5" hidden="false" customHeight="true" outlineLevel="0" collapsed="false">
      <c r="A1168" s="60" t="s">
        <v>714</v>
      </c>
      <c r="B1168" s="59" t="s">
        <v>715</v>
      </c>
      <c r="C1168" s="59"/>
      <c r="D1168" s="59"/>
      <c r="E1168" s="59"/>
      <c r="F1168" s="59"/>
      <c r="G1168" s="49" t="s">
        <v>716</v>
      </c>
      <c r="H1168" s="50" t="n">
        <v>6</v>
      </c>
      <c r="I1168" s="51" t="n">
        <v>1</v>
      </c>
      <c r="J1168" s="52" t="n">
        <f aca="false">SUM(H1168*I1168)</f>
        <v>6</v>
      </c>
      <c r="K1168" s="51" t="n">
        <v>0.3</v>
      </c>
      <c r="L1168" s="53" t="n">
        <f aca="false">SUM(J1168*K1168)</f>
        <v>1.8</v>
      </c>
      <c r="M1168" s="54"/>
      <c r="N1168" s="55"/>
      <c r="O1168" s="96" t="n">
        <f aca="false">SUM(M1168*N1168)</f>
        <v>0</v>
      </c>
      <c r="P1168" s="4"/>
      <c r="Q1168" s="4"/>
      <c r="R1168" s="4"/>
      <c r="S1168" s="4"/>
      <c r="T1168" s="4"/>
      <c r="U1168" s="4"/>
      <c r="V1168" s="75"/>
      <c r="W1168" s="4"/>
      <c r="X1168" s="4"/>
      <c r="Y1168" s="4"/>
      <c r="Z1168" s="4"/>
      <c r="AA1168" s="4"/>
      <c r="AB1168" s="4"/>
    </row>
    <row r="1169" s="29" customFormat="true" ht="42" hidden="false" customHeight="true" outlineLevel="0" collapsed="false">
      <c r="A1169" s="58" t="s">
        <v>717</v>
      </c>
      <c r="B1169" s="59" t="s">
        <v>718</v>
      </c>
      <c r="C1169" s="59"/>
      <c r="D1169" s="59"/>
      <c r="E1169" s="59"/>
      <c r="F1169" s="59"/>
      <c r="G1169" s="49" t="s">
        <v>719</v>
      </c>
      <c r="H1169" s="50" t="n">
        <v>2</v>
      </c>
      <c r="I1169" s="51" t="n">
        <v>1</v>
      </c>
      <c r="J1169" s="52" t="n">
        <f aca="false">SUM(H1169*I1169)</f>
        <v>2</v>
      </c>
      <c r="K1169" s="51" t="n">
        <v>0.2</v>
      </c>
      <c r="L1169" s="53" t="n">
        <f aca="false">SUM(J1169*K1169)</f>
        <v>0.4</v>
      </c>
      <c r="M1169" s="54"/>
      <c r="N1169" s="55"/>
      <c r="O1169" s="96" t="n">
        <f aca="false">SUM(M1169*N1169)</f>
        <v>0</v>
      </c>
      <c r="P1169" s="4"/>
      <c r="Q1169" s="4"/>
      <c r="R1169" s="4"/>
      <c r="S1169" s="4"/>
      <c r="T1169" s="4"/>
      <c r="U1169" s="4"/>
      <c r="V1169" s="75"/>
      <c r="W1169" s="4"/>
      <c r="X1169" s="4"/>
      <c r="Y1169" s="4"/>
      <c r="Z1169" s="4"/>
      <c r="AA1169" s="4"/>
      <c r="AB1169" s="4"/>
    </row>
    <row r="1170" s="29" customFormat="true" ht="45" hidden="false" customHeight="true" outlineLevel="0" collapsed="false">
      <c r="A1170" s="58" t="s">
        <v>720</v>
      </c>
      <c r="B1170" s="59" t="s">
        <v>721</v>
      </c>
      <c r="C1170" s="59"/>
      <c r="D1170" s="59"/>
      <c r="E1170" s="59"/>
      <c r="F1170" s="59"/>
      <c r="G1170" s="49" t="s">
        <v>151</v>
      </c>
      <c r="H1170" s="50" t="n">
        <v>1</v>
      </c>
      <c r="I1170" s="51" t="n">
        <v>1</v>
      </c>
      <c r="J1170" s="52" t="n">
        <f aca="false">SUM(H1170*I1170)</f>
        <v>1</v>
      </c>
      <c r="K1170" s="51" t="n">
        <v>0.2</v>
      </c>
      <c r="L1170" s="53" t="n">
        <f aca="false">SUM(J1170*K1170)</f>
        <v>0.2</v>
      </c>
      <c r="M1170" s="54"/>
      <c r="N1170" s="55"/>
      <c r="O1170" s="96" t="n">
        <f aca="false">SUM(M1170*N1170)</f>
        <v>0</v>
      </c>
      <c r="P1170" s="4"/>
      <c r="Q1170" s="4"/>
      <c r="R1170" s="4"/>
      <c r="S1170" s="4"/>
      <c r="T1170" s="4"/>
      <c r="U1170" s="4"/>
      <c r="V1170" s="75"/>
      <c r="W1170" s="4"/>
      <c r="X1170" s="4"/>
      <c r="Y1170" s="4"/>
      <c r="Z1170" s="4"/>
      <c r="AA1170" s="4"/>
      <c r="AB1170" s="4"/>
    </row>
    <row r="1171" s="29" customFormat="true" ht="63" hidden="false" customHeight="true" outlineLevel="0" collapsed="false">
      <c r="A1171" s="60" t="s">
        <v>722</v>
      </c>
      <c r="B1171" s="59" t="s">
        <v>723</v>
      </c>
      <c r="C1171" s="59"/>
      <c r="D1171" s="59"/>
      <c r="E1171" s="59"/>
      <c r="F1171" s="59"/>
      <c r="G1171" s="49" t="s">
        <v>724</v>
      </c>
      <c r="H1171" s="50" t="n">
        <v>16</v>
      </c>
      <c r="I1171" s="51" t="n">
        <v>1</v>
      </c>
      <c r="J1171" s="52" t="n">
        <f aca="false">SUM(H1171*I1171)</f>
        <v>16</v>
      </c>
      <c r="K1171" s="51" t="n">
        <v>0.2</v>
      </c>
      <c r="L1171" s="53" t="n">
        <f aca="false">SUM(J1171*K1171)</f>
        <v>3.2</v>
      </c>
      <c r="M1171" s="54"/>
      <c r="N1171" s="55"/>
      <c r="O1171" s="96" t="n">
        <f aca="false">SUM(M1171*N1171)</f>
        <v>0</v>
      </c>
      <c r="P1171" s="4"/>
      <c r="Q1171" s="4"/>
      <c r="R1171" s="4"/>
      <c r="S1171" s="4"/>
      <c r="T1171" s="4"/>
      <c r="U1171" s="4"/>
      <c r="V1171" s="75"/>
      <c r="W1171" s="4"/>
      <c r="X1171" s="4"/>
      <c r="Y1171" s="4"/>
      <c r="Z1171" s="4"/>
      <c r="AA1171" s="4"/>
      <c r="AB1171" s="4"/>
    </row>
    <row r="1172" s="29" customFormat="true" ht="46.5" hidden="false" customHeight="true" outlineLevel="0" collapsed="false">
      <c r="A1172" s="60" t="s">
        <v>725</v>
      </c>
      <c r="B1172" s="59" t="s">
        <v>726</v>
      </c>
      <c r="C1172" s="59"/>
      <c r="D1172" s="59"/>
      <c r="E1172" s="59"/>
      <c r="F1172" s="59"/>
      <c r="G1172" s="49" t="s">
        <v>727</v>
      </c>
      <c r="H1172" s="50" t="n">
        <v>16</v>
      </c>
      <c r="I1172" s="51" t="n">
        <v>1</v>
      </c>
      <c r="J1172" s="52" t="n">
        <f aca="false">SUM(H1172*I1172)</f>
        <v>16</v>
      </c>
      <c r="K1172" s="51" t="n">
        <v>0.5</v>
      </c>
      <c r="L1172" s="53" t="n">
        <f aca="false">SUM(J1172*K1172)</f>
        <v>8</v>
      </c>
      <c r="M1172" s="54"/>
      <c r="N1172" s="55"/>
      <c r="O1172" s="96" t="n">
        <f aca="false">SUM(M1172*N1172)</f>
        <v>0</v>
      </c>
      <c r="P1172" s="4"/>
      <c r="Q1172" s="67"/>
      <c r="R1172" s="67"/>
      <c r="S1172" s="67"/>
      <c r="T1172" s="67"/>
      <c r="U1172" s="67"/>
      <c r="V1172" s="68"/>
      <c r="W1172" s="67"/>
      <c r="X1172" s="4"/>
      <c r="Y1172" s="4"/>
      <c r="Z1172" s="4"/>
      <c r="AA1172" s="4"/>
      <c r="AB1172" s="4"/>
    </row>
    <row r="1173" s="29" customFormat="true" ht="46.5" hidden="false" customHeight="true" outlineLevel="0" collapsed="false">
      <c r="A1173" s="60" t="s">
        <v>728</v>
      </c>
      <c r="B1173" s="59" t="s">
        <v>729</v>
      </c>
      <c r="C1173" s="59"/>
      <c r="D1173" s="59"/>
      <c r="E1173" s="59"/>
      <c r="F1173" s="59"/>
      <c r="G1173" s="49" t="s">
        <v>730</v>
      </c>
      <c r="H1173" s="50" t="n">
        <v>11</v>
      </c>
      <c r="I1173" s="51" t="n">
        <v>2</v>
      </c>
      <c r="J1173" s="52" t="n">
        <f aca="false">SUM(H1173*I1173)</f>
        <v>22</v>
      </c>
      <c r="K1173" s="51" t="n">
        <v>0.5</v>
      </c>
      <c r="L1173" s="53" t="n">
        <f aca="false">SUM(J1173*K1173)</f>
        <v>11</v>
      </c>
      <c r="M1173" s="54"/>
      <c r="N1173" s="55"/>
      <c r="O1173" s="96" t="n">
        <f aca="false">SUM(M1173*N1173)</f>
        <v>0</v>
      </c>
      <c r="P1173" s="4"/>
      <c r="Q1173" s="67"/>
      <c r="R1173" s="67"/>
      <c r="S1173" s="67"/>
      <c r="T1173" s="67"/>
      <c r="U1173" s="67"/>
      <c r="V1173" s="68"/>
      <c r="W1173" s="67"/>
      <c r="X1173" s="4"/>
      <c r="Y1173" s="4"/>
      <c r="Z1173" s="4"/>
      <c r="AA1173" s="4"/>
      <c r="AB1173" s="4"/>
    </row>
    <row r="1174" s="29" customFormat="true" ht="44.25" hidden="false" customHeight="true" outlineLevel="0" collapsed="false">
      <c r="A1174" s="110"/>
      <c r="B1174" s="111" t="s">
        <v>72</v>
      </c>
      <c r="C1174" s="111"/>
      <c r="D1174" s="111"/>
      <c r="E1174" s="111"/>
      <c r="F1174" s="111"/>
      <c r="G1174" s="112"/>
      <c r="H1174" s="113"/>
      <c r="I1174" s="114"/>
      <c r="J1174" s="92" t="n">
        <f aca="false">SUM(J1166:J1173)</f>
        <v>125</v>
      </c>
      <c r="K1174" s="91"/>
      <c r="L1174" s="92" t="n">
        <f aca="false">SUM(L1166:L1173)</f>
        <v>38.8</v>
      </c>
      <c r="M1174" s="93" t="n">
        <f aca="false">SUM(M1166:M1173)</f>
        <v>0</v>
      </c>
      <c r="N1174" s="91"/>
      <c r="O1174" s="92" t="n">
        <f aca="false">SUM(O1166:O1173)</f>
        <v>0</v>
      </c>
      <c r="P1174" s="4"/>
      <c r="Q1174" s="67"/>
      <c r="R1174" s="67"/>
      <c r="S1174" s="67"/>
      <c r="T1174" s="67"/>
      <c r="U1174" s="67"/>
      <c r="V1174" s="68"/>
      <c r="W1174" s="67"/>
      <c r="X1174" s="4"/>
      <c r="Y1174" s="4"/>
      <c r="Z1174" s="4"/>
      <c r="AA1174" s="4"/>
      <c r="AB1174" s="4"/>
    </row>
    <row r="1175" s="29" customFormat="true" ht="27" hidden="false" customHeight="true" outlineLevel="0" collapsed="false">
      <c r="A1175" s="4"/>
      <c r="B1175" s="4"/>
      <c r="C1175" s="4"/>
      <c r="D1175" s="4"/>
      <c r="E1175" s="4"/>
      <c r="F1175" s="4"/>
      <c r="G1175" s="78"/>
      <c r="H1175" s="4"/>
      <c r="I1175" s="4"/>
      <c r="J1175" s="4"/>
      <c r="K1175" s="4"/>
      <c r="L1175" s="4"/>
      <c r="M1175" s="4"/>
      <c r="N1175" s="4"/>
      <c r="O1175" s="79"/>
      <c r="P1175" s="4"/>
      <c r="Q1175" s="67"/>
      <c r="R1175" s="67"/>
      <c r="S1175" s="67"/>
      <c r="T1175" s="67"/>
      <c r="U1175" s="67"/>
      <c r="V1175" s="68"/>
      <c r="W1175" s="67"/>
      <c r="X1175" s="4"/>
      <c r="Y1175" s="4"/>
      <c r="Z1175" s="4"/>
      <c r="AA1175" s="4"/>
      <c r="AB1175" s="4"/>
    </row>
    <row r="1176" s="29" customFormat="true" ht="9" hidden="false" customHeight="true" outlineLevel="0" collapsed="false">
      <c r="A1176" s="4"/>
      <c r="B1176" s="4"/>
      <c r="C1176" s="4"/>
      <c r="D1176" s="4"/>
      <c r="E1176" s="4"/>
      <c r="F1176" s="4"/>
      <c r="G1176" s="78"/>
      <c r="H1176" s="4"/>
      <c r="I1176" s="4"/>
      <c r="J1176" s="4"/>
      <c r="K1176" s="4"/>
      <c r="L1176" s="4"/>
      <c r="M1176" s="4"/>
      <c r="N1176" s="4"/>
      <c r="O1176" s="79"/>
      <c r="P1176" s="67"/>
      <c r="Q1176" s="67"/>
      <c r="R1176" s="67"/>
      <c r="S1176" s="67"/>
      <c r="T1176" s="67"/>
      <c r="U1176" s="67"/>
      <c r="V1176" s="68"/>
      <c r="W1176" s="67"/>
      <c r="X1176" s="4"/>
      <c r="Y1176" s="4"/>
      <c r="Z1176" s="4"/>
      <c r="AA1176" s="4"/>
      <c r="AB1176" s="4"/>
    </row>
    <row r="1177" s="29" customFormat="true" ht="11.25" hidden="false" customHeight="true" outlineLevel="0" collapsed="false">
      <c r="A1177" s="10"/>
      <c r="B1177" s="10"/>
      <c r="C1177" s="10"/>
      <c r="D1177" s="10"/>
      <c r="E1177" s="10"/>
      <c r="F1177" s="10"/>
      <c r="G1177" s="80"/>
      <c r="H1177" s="10"/>
      <c r="I1177" s="10"/>
      <c r="J1177" s="10"/>
      <c r="K1177" s="10"/>
      <c r="L1177" s="10"/>
      <c r="M1177" s="10"/>
      <c r="N1177" s="10"/>
      <c r="O1177" s="81"/>
      <c r="P1177" s="67"/>
      <c r="Q1177" s="67"/>
      <c r="R1177" s="67"/>
      <c r="S1177" s="67"/>
      <c r="T1177" s="67"/>
      <c r="U1177" s="67"/>
      <c r="V1177" s="68"/>
      <c r="W1177" s="67"/>
      <c r="X1177" s="4"/>
      <c r="Y1177" s="67"/>
      <c r="Z1177" s="67"/>
      <c r="AA1177" s="67"/>
      <c r="AB1177" s="67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  <c r="BT1177" s="83"/>
      <c r="BU1177" s="83"/>
      <c r="BV1177" s="83"/>
      <c r="BW1177" s="83"/>
      <c r="BX1177" s="83"/>
      <c r="BY1177" s="83"/>
      <c r="BZ1177" s="83"/>
      <c r="CA1177" s="83"/>
      <c r="CB1177" s="83"/>
      <c r="CC1177" s="83"/>
      <c r="CD1177" s="83"/>
      <c r="CE1177" s="83"/>
      <c r="CF1177" s="83"/>
      <c r="CG1177" s="83"/>
      <c r="CH1177" s="83"/>
      <c r="CI1177" s="83"/>
      <c r="CJ1177" s="83"/>
      <c r="CK1177" s="83"/>
      <c r="CL1177" s="83"/>
      <c r="CM1177" s="83"/>
      <c r="CN1177" s="83"/>
      <c r="CO1177" s="83"/>
      <c r="CP1177" s="83"/>
      <c r="CQ1177" s="83"/>
      <c r="CR1177" s="83"/>
      <c r="CS1177" s="83"/>
      <c r="CT1177" s="83"/>
      <c r="CU1177" s="83"/>
      <c r="CV1177" s="83"/>
      <c r="CW1177" s="83"/>
      <c r="CX1177" s="83"/>
      <c r="CY1177" s="83"/>
      <c r="CZ1177" s="83"/>
      <c r="DA1177" s="83"/>
      <c r="DB1177" s="83"/>
      <c r="DC1177" s="83"/>
      <c r="DD1177" s="83"/>
      <c r="DE1177" s="83"/>
      <c r="DF1177" s="83"/>
      <c r="DG1177" s="83"/>
      <c r="DH1177" s="83"/>
      <c r="DI1177" s="83"/>
      <c r="DJ1177" s="83"/>
      <c r="DK1177" s="83"/>
      <c r="DL1177" s="83"/>
      <c r="DM1177" s="83"/>
      <c r="DN1177" s="83"/>
      <c r="DO1177" s="83"/>
      <c r="DP1177" s="83"/>
      <c r="DQ1177" s="83"/>
      <c r="DR1177" s="83"/>
      <c r="DS1177" s="83"/>
      <c r="DT1177" s="83"/>
      <c r="DU1177" s="83"/>
      <c r="DV1177" s="83"/>
      <c r="DW1177" s="83"/>
      <c r="DX1177" s="83"/>
      <c r="DY1177" s="83"/>
      <c r="DZ1177" s="83"/>
      <c r="EA1177" s="83"/>
      <c r="EB1177" s="83"/>
      <c r="EC1177" s="83"/>
      <c r="ED1177" s="83"/>
      <c r="EE1177" s="83"/>
      <c r="EF1177" s="83"/>
      <c r="EG1177" s="83"/>
      <c r="EH1177" s="83"/>
      <c r="EI1177" s="83"/>
      <c r="EJ1177" s="83"/>
      <c r="EK1177" s="83"/>
      <c r="EL1177" s="83"/>
      <c r="EM1177" s="83"/>
      <c r="EN1177" s="83"/>
      <c r="EO1177" s="83"/>
      <c r="EP1177" s="83"/>
      <c r="EQ1177" s="83"/>
      <c r="ER1177" s="83"/>
      <c r="ES1177" s="83"/>
      <c r="ET1177" s="83"/>
      <c r="EU1177" s="83"/>
      <c r="EV1177" s="83"/>
      <c r="EW1177" s="83"/>
      <c r="EX1177" s="83"/>
      <c r="EY1177" s="83"/>
      <c r="EZ1177" s="83"/>
      <c r="FA1177" s="83"/>
      <c r="FB1177" s="83"/>
      <c r="FC1177" s="83"/>
      <c r="FD1177" s="83"/>
      <c r="FE1177" s="83"/>
      <c r="FF1177" s="83"/>
      <c r="FG1177" s="83"/>
      <c r="FH1177" s="83"/>
      <c r="FI1177" s="83"/>
      <c r="FJ1177" s="83"/>
      <c r="FK1177" s="83"/>
      <c r="FL1177" s="83"/>
      <c r="FM1177" s="83"/>
      <c r="FN1177" s="83"/>
      <c r="FO1177" s="83"/>
      <c r="FP1177" s="83"/>
      <c r="FQ1177" s="83"/>
      <c r="FR1177" s="83"/>
      <c r="FS1177" s="83"/>
      <c r="FT1177" s="83"/>
      <c r="FU1177" s="83"/>
      <c r="FV1177" s="83"/>
      <c r="FW1177" s="83"/>
      <c r="FX1177" s="83"/>
      <c r="FY1177" s="83"/>
      <c r="FZ1177" s="83"/>
      <c r="GA1177" s="83"/>
      <c r="GB1177" s="83"/>
      <c r="GC1177" s="83"/>
      <c r="GD1177" s="83"/>
      <c r="GE1177" s="83"/>
      <c r="GF1177" s="83"/>
      <c r="GG1177" s="83"/>
      <c r="GH1177" s="83"/>
      <c r="GI1177" s="83"/>
      <c r="GJ1177" s="83"/>
      <c r="GK1177" s="83"/>
      <c r="GL1177" s="83"/>
      <c r="GM1177" s="83"/>
      <c r="GN1177" s="83"/>
      <c r="GO1177" s="83"/>
      <c r="GP1177" s="83"/>
      <c r="GQ1177" s="83"/>
      <c r="GR1177" s="83"/>
      <c r="GS1177" s="83"/>
      <c r="GT1177" s="83"/>
      <c r="GU1177" s="83"/>
      <c r="GV1177" s="83"/>
      <c r="GW1177" s="83"/>
      <c r="GX1177" s="83"/>
      <c r="GY1177" s="83"/>
      <c r="GZ1177" s="83"/>
      <c r="HA1177" s="83"/>
      <c r="HB1177" s="83"/>
      <c r="HC1177" s="83"/>
      <c r="HD1177" s="83"/>
      <c r="HE1177" s="83"/>
      <c r="HF1177" s="83"/>
      <c r="HG1177" s="83"/>
      <c r="HH1177" s="83"/>
      <c r="HI1177" s="83"/>
      <c r="HJ1177" s="83"/>
      <c r="HK1177" s="83"/>
      <c r="HL1177" s="83"/>
      <c r="HM1177" s="83"/>
      <c r="HN1177" s="83"/>
      <c r="HO1177" s="83"/>
      <c r="HP1177" s="83"/>
      <c r="HQ1177" s="83"/>
      <c r="HR1177" s="83"/>
      <c r="HS1177" s="83"/>
      <c r="HT1177" s="83"/>
      <c r="HU1177" s="83"/>
      <c r="HV1177" s="83"/>
      <c r="HW1177" s="83"/>
      <c r="HX1177" s="83"/>
      <c r="HY1177" s="83"/>
      <c r="HZ1177" s="83"/>
      <c r="IA1177" s="83"/>
      <c r="IB1177" s="83"/>
      <c r="IC1177" s="83"/>
      <c r="ID1177" s="83"/>
      <c r="IE1177" s="83"/>
      <c r="IF1177" s="83"/>
      <c r="IG1177" s="83"/>
      <c r="IH1177" s="83"/>
      <c r="II1177" s="83"/>
      <c r="IJ1177" s="83"/>
      <c r="IK1177" s="83"/>
      <c r="IL1177" s="83"/>
      <c r="IM1177" s="83"/>
      <c r="IN1177" s="83"/>
      <c r="IO1177" s="83"/>
      <c r="IP1177" s="83"/>
      <c r="IQ1177" s="83"/>
      <c r="IR1177" s="83"/>
      <c r="IS1177" s="83"/>
      <c r="IT1177" s="83"/>
      <c r="IU1177" s="83"/>
      <c r="IV1177" s="83"/>
    </row>
    <row r="1178" s="29" customFormat="true" ht="12.75" hidden="false" customHeight="true" outlineLevel="0" collapsed="false">
      <c r="A1178" s="12" t="s">
        <v>0</v>
      </c>
      <c r="B1178" s="12"/>
      <c r="C1178" s="12"/>
      <c r="D1178" s="12"/>
      <c r="E1178" s="12"/>
      <c r="F1178" s="12"/>
      <c r="G1178" s="12"/>
      <c r="H1178" s="12"/>
      <c r="I1178" s="13" t="s">
        <v>1</v>
      </c>
      <c r="J1178" s="13"/>
      <c r="K1178" s="13"/>
      <c r="L1178" s="13"/>
      <c r="M1178" s="13"/>
      <c r="N1178" s="14" t="s">
        <v>2</v>
      </c>
      <c r="O1178" s="15"/>
      <c r="P1178" s="67"/>
      <c r="Q1178" s="67"/>
      <c r="R1178" s="67"/>
      <c r="S1178" s="67"/>
      <c r="T1178" s="67"/>
      <c r="U1178" s="67"/>
      <c r="V1178" s="68"/>
      <c r="W1178" s="67"/>
      <c r="X1178" s="4"/>
      <c r="Y1178" s="67"/>
      <c r="Z1178" s="67"/>
      <c r="AA1178" s="67"/>
      <c r="AB1178" s="67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  <c r="BT1178" s="83"/>
      <c r="BU1178" s="83"/>
      <c r="BV1178" s="83"/>
      <c r="BW1178" s="83"/>
      <c r="BX1178" s="83"/>
      <c r="BY1178" s="83"/>
      <c r="BZ1178" s="83"/>
      <c r="CA1178" s="83"/>
      <c r="CB1178" s="83"/>
      <c r="CC1178" s="83"/>
      <c r="CD1178" s="83"/>
      <c r="CE1178" s="83"/>
      <c r="CF1178" s="83"/>
      <c r="CG1178" s="83"/>
      <c r="CH1178" s="83"/>
      <c r="CI1178" s="83"/>
      <c r="CJ1178" s="83"/>
      <c r="CK1178" s="83"/>
      <c r="CL1178" s="83"/>
      <c r="CM1178" s="83"/>
      <c r="CN1178" s="83"/>
      <c r="CO1178" s="83"/>
      <c r="CP1178" s="83"/>
      <c r="CQ1178" s="83"/>
      <c r="CR1178" s="83"/>
      <c r="CS1178" s="83"/>
      <c r="CT1178" s="83"/>
      <c r="CU1178" s="83"/>
      <c r="CV1178" s="83"/>
      <c r="CW1178" s="83"/>
      <c r="CX1178" s="83"/>
      <c r="CY1178" s="83"/>
      <c r="CZ1178" s="83"/>
      <c r="DA1178" s="83"/>
      <c r="DB1178" s="83"/>
      <c r="DC1178" s="83"/>
      <c r="DD1178" s="83"/>
      <c r="DE1178" s="83"/>
      <c r="DF1178" s="83"/>
      <c r="DG1178" s="83"/>
      <c r="DH1178" s="83"/>
      <c r="DI1178" s="83"/>
      <c r="DJ1178" s="83"/>
      <c r="DK1178" s="83"/>
      <c r="DL1178" s="83"/>
      <c r="DM1178" s="83"/>
      <c r="DN1178" s="83"/>
      <c r="DO1178" s="83"/>
      <c r="DP1178" s="83"/>
      <c r="DQ1178" s="83"/>
      <c r="DR1178" s="83"/>
      <c r="DS1178" s="83"/>
      <c r="DT1178" s="83"/>
      <c r="DU1178" s="83"/>
      <c r="DV1178" s="83"/>
      <c r="DW1178" s="83"/>
      <c r="DX1178" s="83"/>
      <c r="DY1178" s="83"/>
      <c r="DZ1178" s="83"/>
      <c r="EA1178" s="83"/>
      <c r="EB1178" s="83"/>
      <c r="EC1178" s="83"/>
      <c r="ED1178" s="83"/>
      <c r="EE1178" s="83"/>
      <c r="EF1178" s="83"/>
      <c r="EG1178" s="83"/>
      <c r="EH1178" s="83"/>
      <c r="EI1178" s="83"/>
      <c r="EJ1178" s="83"/>
      <c r="EK1178" s="83"/>
      <c r="EL1178" s="83"/>
      <c r="EM1178" s="83"/>
      <c r="EN1178" s="83"/>
      <c r="EO1178" s="83"/>
      <c r="EP1178" s="83"/>
      <c r="EQ1178" s="83"/>
      <c r="ER1178" s="83"/>
      <c r="ES1178" s="83"/>
      <c r="ET1178" s="83"/>
      <c r="EU1178" s="83"/>
      <c r="EV1178" s="83"/>
      <c r="EW1178" s="83"/>
      <c r="EX1178" s="83"/>
      <c r="EY1178" s="83"/>
      <c r="EZ1178" s="83"/>
      <c r="FA1178" s="83"/>
      <c r="FB1178" s="83"/>
      <c r="FC1178" s="83"/>
      <c r="FD1178" s="83"/>
      <c r="FE1178" s="83"/>
      <c r="FF1178" s="83"/>
      <c r="FG1178" s="83"/>
      <c r="FH1178" s="83"/>
      <c r="FI1178" s="83"/>
      <c r="FJ1178" s="83"/>
      <c r="FK1178" s="83"/>
      <c r="FL1178" s="83"/>
      <c r="FM1178" s="83"/>
      <c r="FN1178" s="83"/>
      <c r="FO1178" s="83"/>
      <c r="FP1178" s="83"/>
      <c r="FQ1178" s="83"/>
      <c r="FR1178" s="83"/>
      <c r="FS1178" s="83"/>
      <c r="FT1178" s="83"/>
      <c r="FU1178" s="83"/>
      <c r="FV1178" s="83"/>
      <c r="FW1178" s="83"/>
      <c r="FX1178" s="83"/>
      <c r="FY1178" s="83"/>
      <c r="FZ1178" s="83"/>
      <c r="GA1178" s="83"/>
      <c r="GB1178" s="83"/>
      <c r="GC1178" s="83"/>
      <c r="GD1178" s="83"/>
      <c r="GE1178" s="83"/>
      <c r="GF1178" s="83"/>
      <c r="GG1178" s="83"/>
      <c r="GH1178" s="83"/>
      <c r="GI1178" s="83"/>
      <c r="GJ1178" s="83"/>
      <c r="GK1178" s="83"/>
      <c r="GL1178" s="83"/>
      <c r="GM1178" s="83"/>
      <c r="GN1178" s="83"/>
      <c r="GO1178" s="83"/>
      <c r="GP1178" s="83"/>
      <c r="GQ1178" s="83"/>
      <c r="GR1178" s="83"/>
      <c r="GS1178" s="83"/>
      <c r="GT1178" s="83"/>
      <c r="GU1178" s="83"/>
      <c r="GV1178" s="83"/>
      <c r="GW1178" s="83"/>
      <c r="GX1178" s="83"/>
      <c r="GY1178" s="83"/>
      <c r="GZ1178" s="83"/>
      <c r="HA1178" s="83"/>
      <c r="HB1178" s="83"/>
      <c r="HC1178" s="83"/>
      <c r="HD1178" s="83"/>
      <c r="HE1178" s="83"/>
      <c r="HF1178" s="83"/>
      <c r="HG1178" s="83"/>
      <c r="HH1178" s="83"/>
      <c r="HI1178" s="83"/>
      <c r="HJ1178" s="83"/>
      <c r="HK1178" s="83"/>
      <c r="HL1178" s="83"/>
      <c r="HM1178" s="83"/>
      <c r="HN1178" s="83"/>
      <c r="HO1178" s="83"/>
      <c r="HP1178" s="83"/>
      <c r="HQ1178" s="83"/>
      <c r="HR1178" s="83"/>
      <c r="HS1178" s="83"/>
      <c r="HT1178" s="83"/>
      <c r="HU1178" s="83"/>
      <c r="HV1178" s="83"/>
      <c r="HW1178" s="83"/>
      <c r="HX1178" s="83"/>
      <c r="HY1178" s="83"/>
      <c r="HZ1178" s="83"/>
      <c r="IA1178" s="83"/>
      <c r="IB1178" s="83"/>
      <c r="IC1178" s="83"/>
      <c r="ID1178" s="83"/>
      <c r="IE1178" s="83"/>
      <c r="IF1178" s="83"/>
      <c r="IG1178" s="83"/>
      <c r="IH1178" s="83"/>
      <c r="II1178" s="83"/>
      <c r="IJ1178" s="83"/>
      <c r="IK1178" s="83"/>
      <c r="IL1178" s="83"/>
      <c r="IM1178" s="83"/>
      <c r="IN1178" s="83"/>
      <c r="IO1178" s="83"/>
      <c r="IP1178" s="83"/>
      <c r="IQ1178" s="83"/>
      <c r="IR1178" s="83"/>
      <c r="IS1178" s="83"/>
      <c r="IT1178" s="83"/>
      <c r="IU1178" s="83"/>
      <c r="IV1178" s="83"/>
    </row>
    <row r="1179" s="29" customFormat="true" ht="18.75" hidden="false" customHeight="tru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17"/>
      <c r="J1179" s="4"/>
      <c r="K1179" s="4"/>
      <c r="L1179" s="4"/>
      <c r="M1179" s="18"/>
      <c r="N1179" s="4"/>
      <c r="O1179" s="19"/>
      <c r="P1179" s="67"/>
      <c r="Q1179" s="67"/>
      <c r="R1179" s="67"/>
      <c r="S1179" s="67"/>
      <c r="T1179" s="67"/>
      <c r="U1179" s="67"/>
      <c r="V1179" s="68"/>
      <c r="W1179" s="67"/>
      <c r="X1179" s="4"/>
      <c r="Y1179" s="67"/>
      <c r="Z1179" s="67"/>
      <c r="AA1179" s="67"/>
      <c r="AB1179" s="67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  <c r="BT1179" s="83"/>
      <c r="BU1179" s="83"/>
      <c r="BV1179" s="83"/>
      <c r="BW1179" s="83"/>
      <c r="BX1179" s="83"/>
      <c r="BY1179" s="83"/>
      <c r="BZ1179" s="83"/>
      <c r="CA1179" s="83"/>
      <c r="CB1179" s="83"/>
      <c r="CC1179" s="83"/>
      <c r="CD1179" s="83"/>
      <c r="CE1179" s="83"/>
      <c r="CF1179" s="83"/>
      <c r="CG1179" s="83"/>
      <c r="CH1179" s="83"/>
      <c r="CI1179" s="83"/>
      <c r="CJ1179" s="83"/>
      <c r="CK1179" s="83"/>
      <c r="CL1179" s="83"/>
      <c r="CM1179" s="83"/>
      <c r="CN1179" s="83"/>
      <c r="CO1179" s="83"/>
      <c r="CP1179" s="83"/>
      <c r="CQ1179" s="83"/>
      <c r="CR1179" s="83"/>
      <c r="CS1179" s="83"/>
      <c r="CT1179" s="83"/>
      <c r="CU1179" s="83"/>
      <c r="CV1179" s="83"/>
      <c r="CW1179" s="83"/>
      <c r="CX1179" s="83"/>
      <c r="CY1179" s="83"/>
      <c r="CZ1179" s="83"/>
      <c r="DA1179" s="83"/>
      <c r="DB1179" s="83"/>
      <c r="DC1179" s="83"/>
      <c r="DD1179" s="83"/>
      <c r="DE1179" s="83"/>
      <c r="DF1179" s="83"/>
      <c r="DG1179" s="83"/>
      <c r="DH1179" s="83"/>
      <c r="DI1179" s="83"/>
      <c r="DJ1179" s="83"/>
      <c r="DK1179" s="83"/>
      <c r="DL1179" s="83"/>
      <c r="DM1179" s="83"/>
      <c r="DN1179" s="83"/>
      <c r="DO1179" s="83"/>
      <c r="DP1179" s="83"/>
      <c r="DQ1179" s="83"/>
      <c r="DR1179" s="83"/>
      <c r="DS1179" s="83"/>
      <c r="DT1179" s="83"/>
      <c r="DU1179" s="83"/>
      <c r="DV1179" s="83"/>
      <c r="DW1179" s="83"/>
      <c r="DX1179" s="83"/>
      <c r="DY1179" s="83"/>
      <c r="DZ1179" s="83"/>
      <c r="EA1179" s="83"/>
      <c r="EB1179" s="83"/>
      <c r="EC1179" s="83"/>
      <c r="ED1179" s="83"/>
      <c r="EE1179" s="83"/>
      <c r="EF1179" s="83"/>
      <c r="EG1179" s="83"/>
      <c r="EH1179" s="83"/>
      <c r="EI1179" s="83"/>
      <c r="EJ1179" s="83"/>
      <c r="EK1179" s="83"/>
      <c r="EL1179" s="83"/>
      <c r="EM1179" s="83"/>
      <c r="EN1179" s="83"/>
      <c r="EO1179" s="83"/>
      <c r="EP1179" s="83"/>
      <c r="EQ1179" s="83"/>
      <c r="ER1179" s="83"/>
      <c r="ES1179" s="83"/>
      <c r="ET1179" s="83"/>
      <c r="EU1179" s="83"/>
      <c r="EV1179" s="83"/>
      <c r="EW1179" s="83"/>
      <c r="EX1179" s="83"/>
      <c r="EY1179" s="83"/>
      <c r="EZ1179" s="83"/>
      <c r="FA1179" s="83"/>
      <c r="FB1179" s="83"/>
      <c r="FC1179" s="83"/>
      <c r="FD1179" s="83"/>
      <c r="FE1179" s="83"/>
      <c r="FF1179" s="83"/>
      <c r="FG1179" s="83"/>
      <c r="FH1179" s="83"/>
      <c r="FI1179" s="83"/>
      <c r="FJ1179" s="83"/>
      <c r="FK1179" s="83"/>
      <c r="FL1179" s="83"/>
      <c r="FM1179" s="83"/>
      <c r="FN1179" s="83"/>
      <c r="FO1179" s="83"/>
      <c r="FP1179" s="83"/>
      <c r="FQ1179" s="83"/>
      <c r="FR1179" s="83"/>
      <c r="FS1179" s="83"/>
      <c r="FT1179" s="83"/>
      <c r="FU1179" s="83"/>
      <c r="FV1179" s="83"/>
      <c r="FW1179" s="83"/>
      <c r="FX1179" s="83"/>
      <c r="FY1179" s="83"/>
      <c r="FZ1179" s="83"/>
      <c r="GA1179" s="83"/>
      <c r="GB1179" s="83"/>
      <c r="GC1179" s="83"/>
      <c r="GD1179" s="83"/>
      <c r="GE1179" s="83"/>
      <c r="GF1179" s="83"/>
      <c r="GG1179" s="83"/>
      <c r="GH1179" s="83"/>
      <c r="GI1179" s="83"/>
      <c r="GJ1179" s="83"/>
      <c r="GK1179" s="83"/>
      <c r="GL1179" s="83"/>
      <c r="GM1179" s="83"/>
      <c r="GN1179" s="83"/>
      <c r="GO1179" s="83"/>
      <c r="GP1179" s="83"/>
      <c r="GQ1179" s="83"/>
      <c r="GR1179" s="83"/>
      <c r="GS1179" s="83"/>
      <c r="GT1179" s="83"/>
      <c r="GU1179" s="83"/>
      <c r="GV1179" s="83"/>
      <c r="GW1179" s="83"/>
      <c r="GX1179" s="83"/>
      <c r="GY1179" s="83"/>
      <c r="GZ1179" s="83"/>
      <c r="HA1179" s="83"/>
      <c r="HB1179" s="83"/>
      <c r="HC1179" s="83"/>
      <c r="HD1179" s="83"/>
      <c r="HE1179" s="83"/>
      <c r="HF1179" s="83"/>
      <c r="HG1179" s="83"/>
      <c r="HH1179" s="83"/>
      <c r="HI1179" s="83"/>
      <c r="HJ1179" s="83"/>
      <c r="HK1179" s="83"/>
      <c r="HL1179" s="83"/>
      <c r="HM1179" s="83"/>
      <c r="HN1179" s="83"/>
      <c r="HO1179" s="83"/>
      <c r="HP1179" s="83"/>
      <c r="HQ1179" s="83"/>
      <c r="HR1179" s="83"/>
      <c r="HS1179" s="83"/>
      <c r="HT1179" s="83"/>
      <c r="HU1179" s="83"/>
      <c r="HV1179" s="83"/>
      <c r="HW1179" s="83"/>
      <c r="HX1179" s="83"/>
      <c r="HY1179" s="83"/>
      <c r="HZ1179" s="83"/>
      <c r="IA1179" s="83"/>
      <c r="IB1179" s="83"/>
      <c r="IC1179" s="83"/>
      <c r="ID1179" s="83"/>
      <c r="IE1179" s="83"/>
      <c r="IF1179" s="83"/>
      <c r="IG1179" s="83"/>
      <c r="IH1179" s="83"/>
      <c r="II1179" s="83"/>
      <c r="IJ1179" s="83"/>
      <c r="IK1179" s="83"/>
      <c r="IL1179" s="83"/>
      <c r="IM1179" s="83"/>
      <c r="IN1179" s="83"/>
      <c r="IO1179" s="83"/>
      <c r="IP1179" s="83"/>
      <c r="IQ1179" s="83"/>
      <c r="IR1179" s="83"/>
      <c r="IS1179" s="83"/>
      <c r="IT1179" s="83"/>
      <c r="IU1179" s="83"/>
      <c r="IV1179" s="83"/>
    </row>
    <row r="1180" s="85" customFormat="true" ht="12.75" hidden="false" customHeight="tru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20" t="s">
        <v>75</v>
      </c>
      <c r="J1180" s="20"/>
      <c r="K1180" s="20"/>
      <c r="L1180" s="20"/>
      <c r="M1180" s="20"/>
      <c r="N1180" s="67" t="s">
        <v>4</v>
      </c>
      <c r="O1180" s="19"/>
      <c r="P1180" s="57"/>
      <c r="Q1180" s="1"/>
      <c r="R1180" s="1"/>
      <c r="S1180" s="1"/>
      <c r="T1180" s="1"/>
      <c r="U1180" s="1"/>
      <c r="V1180" s="41"/>
      <c r="W1180" s="1"/>
      <c r="X1180" s="1"/>
      <c r="Y1180" s="57"/>
      <c r="Z1180" s="57"/>
      <c r="AA1180" s="57"/>
      <c r="AB1180" s="57"/>
    </row>
    <row r="1181" s="85" customFormat="true" ht="10.5" hidden="false" customHeight="tru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20"/>
      <c r="J1181" s="20"/>
      <c r="K1181" s="20"/>
      <c r="L1181" s="20"/>
      <c r="M1181" s="20"/>
      <c r="N1181" s="4"/>
      <c r="O1181" s="19"/>
      <c r="P1181" s="57"/>
      <c r="Q1181" s="1"/>
      <c r="R1181" s="1"/>
      <c r="S1181" s="1"/>
      <c r="T1181" s="1"/>
      <c r="U1181" s="1"/>
      <c r="V1181" s="41"/>
      <c r="W1181" s="1"/>
      <c r="X1181" s="1"/>
      <c r="Y1181" s="57"/>
      <c r="Z1181" s="57"/>
      <c r="AA1181" s="57"/>
      <c r="AB1181" s="57"/>
    </row>
    <row r="1182" s="85" customFormat="true" ht="15.75" hidden="false" customHeight="true" outlineLevel="0" collapsed="false">
      <c r="A1182" s="12"/>
      <c r="B1182" s="12"/>
      <c r="C1182" s="12"/>
      <c r="D1182" s="12"/>
      <c r="E1182" s="12"/>
      <c r="F1182" s="12"/>
      <c r="G1182" s="12"/>
      <c r="H1182" s="12"/>
      <c r="I1182" s="20"/>
      <c r="J1182" s="20"/>
      <c r="K1182" s="20"/>
      <c r="L1182" s="20"/>
      <c r="M1182" s="20"/>
      <c r="N1182" s="10"/>
      <c r="O1182" s="22"/>
      <c r="P1182" s="57"/>
      <c r="Q1182" s="1"/>
      <c r="R1182" s="1"/>
      <c r="S1182" s="1"/>
      <c r="T1182" s="1"/>
      <c r="U1182" s="1"/>
      <c r="V1182" s="41"/>
      <c r="W1182" s="1"/>
      <c r="X1182" s="1"/>
      <c r="Y1182" s="57"/>
      <c r="Z1182" s="57"/>
      <c r="AA1182" s="57"/>
      <c r="AB1182" s="57"/>
    </row>
    <row r="1183" s="85" customFormat="true" ht="15.75" hidden="false" customHeight="true" outlineLevel="0" collapsed="false">
      <c r="A1183" s="12"/>
      <c r="B1183" s="12"/>
      <c r="C1183" s="12"/>
      <c r="D1183" s="12"/>
      <c r="E1183" s="12"/>
      <c r="F1183" s="12"/>
      <c r="G1183" s="12"/>
      <c r="H1183" s="12"/>
      <c r="I1183" s="20"/>
      <c r="J1183" s="20"/>
      <c r="K1183" s="20"/>
      <c r="L1183" s="20"/>
      <c r="M1183" s="20"/>
      <c r="N1183" s="23" t="s">
        <v>5</v>
      </c>
      <c r="O1183" s="19"/>
      <c r="P1183" s="57"/>
      <c r="Q1183" s="1"/>
      <c r="R1183" s="1"/>
      <c r="S1183" s="1"/>
      <c r="T1183" s="1"/>
      <c r="U1183" s="1"/>
      <c r="V1183" s="41"/>
      <c r="W1183" s="1"/>
      <c r="X1183" s="1"/>
      <c r="Y1183" s="57"/>
      <c r="Z1183" s="57"/>
      <c r="AA1183" s="57"/>
      <c r="AB1183" s="57"/>
    </row>
    <row r="1184" s="85" customFormat="true" ht="12.75" hidden="false" customHeight="true" outlineLevel="0" collapsed="false">
      <c r="A1184" s="12"/>
      <c r="B1184" s="12"/>
      <c r="C1184" s="12"/>
      <c r="D1184" s="12"/>
      <c r="E1184" s="12"/>
      <c r="F1184" s="12"/>
      <c r="G1184" s="12"/>
      <c r="H1184" s="12"/>
      <c r="I1184" s="20"/>
      <c r="J1184" s="20"/>
      <c r="K1184" s="20"/>
      <c r="L1184" s="20"/>
      <c r="M1184" s="20"/>
      <c r="N1184" s="4"/>
      <c r="O1184" s="19"/>
      <c r="P1184" s="57"/>
      <c r="Q1184" s="1"/>
      <c r="R1184" s="1"/>
      <c r="S1184" s="1"/>
      <c r="T1184" s="1"/>
      <c r="U1184" s="1"/>
      <c r="V1184" s="41"/>
      <c r="W1184" s="1"/>
      <c r="X1184" s="1"/>
      <c r="Y1184" s="57"/>
      <c r="Z1184" s="57"/>
      <c r="AA1184" s="57"/>
      <c r="AB1184" s="57"/>
    </row>
    <row r="1185" s="85" customFormat="true" ht="12.75" hidden="false" customHeight="true" outlineLevel="0" collapsed="false">
      <c r="A1185" s="12"/>
      <c r="B1185" s="12"/>
      <c r="C1185" s="12"/>
      <c r="D1185" s="12"/>
      <c r="E1185" s="12"/>
      <c r="F1185" s="12"/>
      <c r="G1185" s="12"/>
      <c r="H1185" s="12"/>
      <c r="I1185" s="20"/>
      <c r="J1185" s="20"/>
      <c r="K1185" s="20"/>
      <c r="L1185" s="20"/>
      <c r="M1185" s="20"/>
      <c r="N1185" s="82" t="n">
        <v>39251</v>
      </c>
      <c r="O1185" s="82"/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5" customFormat="true" ht="18" hidden="false" customHeight="true" outlineLevel="0" collapsed="false">
      <c r="A1186" s="12"/>
      <c r="B1186" s="12"/>
      <c r="C1186" s="12"/>
      <c r="D1186" s="12"/>
      <c r="E1186" s="12"/>
      <c r="F1186" s="12"/>
      <c r="G1186" s="12"/>
      <c r="H1186" s="12"/>
      <c r="I1186" s="20"/>
      <c r="J1186" s="20"/>
      <c r="K1186" s="20"/>
      <c r="L1186" s="20"/>
      <c r="M1186" s="20"/>
      <c r="N1186" s="82"/>
      <c r="O1186" s="82"/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5" customFormat="true" ht="6" hidden="false" customHeight="true" outlineLevel="0" collapsed="false">
      <c r="A1187" s="25" t="s">
        <v>6</v>
      </c>
      <c r="B1187" s="25"/>
      <c r="C1187" s="25"/>
      <c r="D1187" s="25"/>
      <c r="E1187" s="25"/>
      <c r="F1187" s="25"/>
      <c r="G1187" s="26"/>
      <c r="H1187" s="27" t="s">
        <v>7</v>
      </c>
      <c r="I1187" s="27"/>
      <c r="J1187" s="27"/>
      <c r="K1187" s="27"/>
      <c r="L1187" s="27"/>
      <c r="M1187" s="27"/>
      <c r="N1187" s="27"/>
      <c r="O1187" s="27"/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29" customFormat="true" ht="13.5" hidden="false" customHeight="true" outlineLevel="0" collapsed="false">
      <c r="A1188" s="25"/>
      <c r="B1188" s="25"/>
      <c r="C1188" s="25"/>
      <c r="D1188" s="25"/>
      <c r="E1188" s="25"/>
      <c r="F1188" s="25"/>
      <c r="G1188" s="26"/>
      <c r="H1188" s="27"/>
      <c r="I1188" s="27"/>
      <c r="J1188" s="27"/>
      <c r="K1188" s="27"/>
      <c r="L1188" s="27"/>
      <c r="M1188" s="27"/>
      <c r="N1188" s="27"/>
      <c r="O1188" s="27"/>
      <c r="P1188" s="4"/>
      <c r="Q1188" s="4"/>
      <c r="R1188" s="4"/>
      <c r="S1188" s="4"/>
      <c r="T1188" s="4"/>
      <c r="U1188" s="4"/>
      <c r="V1188" s="75"/>
      <c r="W1188" s="4"/>
      <c r="X1188" s="4"/>
      <c r="Y1188" s="4"/>
      <c r="Z1188" s="4"/>
      <c r="AA1188" s="4"/>
      <c r="AB1188" s="4"/>
    </row>
    <row r="1189" s="29" customFormat="true" ht="7.8" hidden="false" customHeight="false" outlineLevel="0" collapsed="false">
      <c r="A1189" s="28"/>
      <c r="F1189" s="18"/>
      <c r="G1189" s="26"/>
      <c r="H1189" s="30" t="s">
        <v>8</v>
      </c>
      <c r="I1189" s="30"/>
      <c r="J1189" s="30"/>
      <c r="K1189" s="30"/>
      <c r="L1189" s="30"/>
      <c r="M1189" s="31" t="s">
        <v>9</v>
      </c>
      <c r="N1189" s="31"/>
      <c r="O1189" s="31"/>
    </row>
    <row r="1190" s="29" customFormat="true" ht="7.8" hidden="false" customHeight="false" outlineLevel="0" collapsed="false">
      <c r="A1190" s="32"/>
      <c r="F1190" s="18"/>
      <c r="G1190" s="26"/>
      <c r="H1190" s="30"/>
      <c r="I1190" s="30"/>
      <c r="J1190" s="30"/>
      <c r="K1190" s="30"/>
      <c r="L1190" s="30"/>
      <c r="M1190" s="31"/>
      <c r="N1190" s="31"/>
      <c r="O1190" s="31"/>
    </row>
    <row r="1191" s="29" customFormat="true" ht="7.8" hidden="false" customHeight="false" outlineLevel="0" collapsed="false">
      <c r="A1191" s="32"/>
      <c r="F1191" s="18"/>
      <c r="G1191" s="33"/>
      <c r="H1191" s="34"/>
      <c r="I1191" s="28"/>
      <c r="J1191" s="28"/>
      <c r="K1191" s="28"/>
      <c r="L1191" s="35"/>
      <c r="M1191" s="28"/>
      <c r="N1191" s="28"/>
      <c r="O1191" s="36" t="s">
        <v>10</v>
      </c>
      <c r="P1191" s="4"/>
      <c r="Q1191" s="4"/>
      <c r="R1191" s="4"/>
      <c r="S1191" s="4"/>
      <c r="T1191" s="4"/>
      <c r="U1191" s="4"/>
      <c r="V1191" s="75"/>
      <c r="W1191" s="4"/>
      <c r="X1191" s="4"/>
      <c r="Y1191" s="4"/>
      <c r="Z1191" s="4"/>
      <c r="AA1191" s="4"/>
      <c r="AB1191" s="4"/>
    </row>
    <row r="1192" s="29" customFormat="true" ht="9" hidden="false" customHeight="true" outlineLevel="0" collapsed="false">
      <c r="A1192" s="32"/>
      <c r="F1192" s="18"/>
      <c r="G1192" s="37" t="s">
        <v>11</v>
      </c>
      <c r="H1192" s="38" t="s">
        <v>12</v>
      </c>
      <c r="I1192" s="39" t="s">
        <v>13</v>
      </c>
      <c r="J1192" s="39" t="s">
        <v>14</v>
      </c>
      <c r="K1192" s="39" t="s">
        <v>15</v>
      </c>
      <c r="L1192" s="39" t="s">
        <v>16</v>
      </c>
      <c r="M1192" s="39" t="s">
        <v>17</v>
      </c>
      <c r="N1192" s="39" t="s">
        <v>18</v>
      </c>
      <c r="O1192" s="36" t="s">
        <v>19</v>
      </c>
      <c r="P1192" s="4"/>
      <c r="Q1192" s="4"/>
      <c r="R1192" s="4"/>
      <c r="S1192" s="4"/>
      <c r="T1192" s="4"/>
      <c r="U1192" s="4"/>
      <c r="V1192" s="75"/>
      <c r="W1192" s="4"/>
      <c r="X1192" s="4"/>
      <c r="Y1192" s="4"/>
      <c r="Z1192" s="4"/>
      <c r="AA1192" s="4"/>
      <c r="AB1192" s="4"/>
    </row>
    <row r="1193" s="29" customFormat="true" ht="8.25" hidden="false" customHeight="true" outlineLevel="0" collapsed="false">
      <c r="A1193" s="39" t="s">
        <v>20</v>
      </c>
      <c r="B1193" s="39" t="s">
        <v>21</v>
      </c>
      <c r="C1193" s="39"/>
      <c r="D1193" s="39"/>
      <c r="E1193" s="39"/>
      <c r="F1193" s="39"/>
      <c r="G1193" s="37" t="s">
        <v>22</v>
      </c>
      <c r="H1193" s="38" t="s">
        <v>23</v>
      </c>
      <c r="I1193" s="39" t="s">
        <v>24</v>
      </c>
      <c r="J1193" s="39" t="s">
        <v>24</v>
      </c>
      <c r="K1193" s="39" t="s">
        <v>25</v>
      </c>
      <c r="L1193" s="39" t="s">
        <v>15</v>
      </c>
      <c r="M1193" s="39" t="s">
        <v>19</v>
      </c>
      <c r="N1193" s="39" t="s">
        <v>26</v>
      </c>
      <c r="O1193" s="36" t="s">
        <v>27</v>
      </c>
      <c r="P1193" s="4"/>
      <c r="Q1193" s="4"/>
      <c r="R1193" s="4"/>
      <c r="S1193" s="4"/>
      <c r="T1193" s="4"/>
      <c r="U1193" s="4"/>
      <c r="V1193" s="75"/>
      <c r="W1193" s="4"/>
      <c r="X1193" s="4"/>
      <c r="Y1193" s="4"/>
      <c r="Z1193" s="4"/>
      <c r="AA1193" s="4"/>
      <c r="AB1193" s="4"/>
    </row>
    <row r="1194" s="29" customFormat="true" ht="12.75" hidden="false" customHeight="true" outlineLevel="0" collapsed="false">
      <c r="A1194" s="39" t="s">
        <v>28</v>
      </c>
      <c r="F1194" s="18"/>
      <c r="G1194" s="37" t="s">
        <v>29</v>
      </c>
      <c r="H1194" s="18"/>
      <c r="I1194" s="39" t="s">
        <v>30</v>
      </c>
      <c r="J1194" s="39" t="s">
        <v>31</v>
      </c>
      <c r="K1194" s="39" t="s">
        <v>32</v>
      </c>
      <c r="L1194" s="39" t="s">
        <v>33</v>
      </c>
      <c r="M1194" s="39" t="s">
        <v>34</v>
      </c>
      <c r="N1194" s="39" t="s">
        <v>19</v>
      </c>
      <c r="O1194" s="40" t="s">
        <v>35</v>
      </c>
      <c r="P1194" s="4"/>
      <c r="Q1194" s="4"/>
      <c r="R1194" s="4"/>
      <c r="S1194" s="4"/>
      <c r="T1194" s="4"/>
      <c r="U1194" s="4"/>
      <c r="V1194" s="75"/>
      <c r="W1194" s="4"/>
      <c r="X1194" s="4"/>
      <c r="Y1194" s="4"/>
      <c r="Z1194" s="4"/>
      <c r="AA1194" s="4"/>
      <c r="AB1194" s="4"/>
    </row>
    <row r="1195" s="29" customFormat="true" ht="8.25" hidden="false" customHeight="true" outlineLevel="0" collapsed="false">
      <c r="A1195" s="32"/>
      <c r="F1195" s="18"/>
      <c r="G1195" s="42"/>
      <c r="H1195" s="18"/>
      <c r="I1195" s="39" t="s">
        <v>36</v>
      </c>
      <c r="J1195" s="39"/>
      <c r="K1195" s="39"/>
      <c r="L1195" s="39"/>
      <c r="M1195" s="39"/>
      <c r="N1195" s="39" t="s">
        <v>37</v>
      </c>
      <c r="O1195" s="36"/>
      <c r="P1195" s="4"/>
      <c r="Q1195" s="4"/>
      <c r="R1195" s="4"/>
      <c r="S1195" s="4"/>
      <c r="T1195" s="4"/>
      <c r="U1195" s="4"/>
      <c r="V1195" s="75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43" t="s">
        <v>38</v>
      </c>
      <c r="B1196" s="39" t="s">
        <v>39</v>
      </c>
      <c r="C1196" s="39"/>
      <c r="D1196" s="39"/>
      <c r="E1196" s="39"/>
      <c r="F1196" s="39"/>
      <c r="G1196" s="44" t="s">
        <v>40</v>
      </c>
      <c r="H1196" s="45" t="s">
        <v>41</v>
      </c>
      <c r="I1196" s="43" t="s">
        <v>42</v>
      </c>
      <c r="J1196" s="43" t="s">
        <v>43</v>
      </c>
      <c r="K1196" s="43" t="s">
        <v>44</v>
      </c>
      <c r="L1196" s="43" t="s">
        <v>45</v>
      </c>
      <c r="M1196" s="43" t="s">
        <v>46</v>
      </c>
      <c r="N1196" s="43" t="s">
        <v>47</v>
      </c>
      <c r="O1196" s="46" t="s">
        <v>48</v>
      </c>
      <c r="P1196" s="4"/>
      <c r="Q1196" s="4"/>
      <c r="R1196" s="4"/>
      <c r="S1196" s="4"/>
      <c r="T1196" s="4"/>
      <c r="U1196" s="4"/>
      <c r="V1196" s="75"/>
      <c r="W1196" s="4"/>
      <c r="X1196" s="4"/>
      <c r="Y1196" s="4"/>
      <c r="Z1196" s="4"/>
      <c r="AA1196" s="4"/>
      <c r="AB1196" s="4"/>
    </row>
    <row r="1197" s="29" customFormat="true" ht="51" hidden="false" customHeight="true" outlineLevel="0" collapsed="false">
      <c r="A1197" s="60" t="s">
        <v>731</v>
      </c>
      <c r="B1197" s="115" t="s">
        <v>732</v>
      </c>
      <c r="C1197" s="115"/>
      <c r="D1197" s="115"/>
      <c r="E1197" s="115"/>
      <c r="F1197" s="115"/>
      <c r="G1197" s="49" t="s">
        <v>733</v>
      </c>
      <c r="H1197" s="50" t="n">
        <v>11</v>
      </c>
      <c r="I1197" s="51" t="n">
        <v>8</v>
      </c>
      <c r="J1197" s="52" t="n">
        <f aca="false">SUM(H1197*I1197)</f>
        <v>88</v>
      </c>
      <c r="K1197" s="51" t="n">
        <v>0.5</v>
      </c>
      <c r="L1197" s="53" t="n">
        <f aca="false">SUM(J1197*K1197)</f>
        <v>44</v>
      </c>
      <c r="M1197" s="54"/>
      <c r="N1197" s="55"/>
      <c r="O1197" s="96" t="n">
        <f aca="false">SUM(M1197*N1197)</f>
        <v>0</v>
      </c>
      <c r="P1197" s="4"/>
      <c r="Q1197" s="4"/>
      <c r="R1197" s="4"/>
      <c r="S1197" s="4"/>
      <c r="T1197" s="4"/>
      <c r="U1197" s="4"/>
      <c r="V1197" s="75"/>
      <c r="W1197" s="4"/>
      <c r="X1197" s="4"/>
      <c r="Y1197" s="4"/>
      <c r="Z1197" s="4"/>
      <c r="AA1197" s="4"/>
      <c r="AB1197" s="4"/>
    </row>
    <row r="1198" s="29" customFormat="true" ht="53.25" hidden="false" customHeight="true" outlineLevel="0" collapsed="false">
      <c r="A1198" s="60" t="s">
        <v>734</v>
      </c>
      <c r="B1198" s="59" t="s">
        <v>735</v>
      </c>
      <c r="C1198" s="59"/>
      <c r="D1198" s="59"/>
      <c r="E1198" s="59"/>
      <c r="F1198" s="59"/>
      <c r="G1198" s="49" t="s">
        <v>736</v>
      </c>
      <c r="H1198" s="50" t="n">
        <v>5</v>
      </c>
      <c r="I1198" s="51" t="n">
        <v>1</v>
      </c>
      <c r="J1198" s="52" t="n">
        <f aca="false">SUM(H1198*I1198)</f>
        <v>5</v>
      </c>
      <c r="K1198" s="51" t="n">
        <v>0.2</v>
      </c>
      <c r="L1198" s="53" t="n">
        <f aca="false">SUM(J1198*K1198)</f>
        <v>1</v>
      </c>
      <c r="M1198" s="54"/>
      <c r="N1198" s="55"/>
      <c r="O1198" s="96" t="n">
        <f aca="false">SUM(M1198*N1198)</f>
        <v>0</v>
      </c>
      <c r="P1198" s="4"/>
      <c r="Q1198" s="4"/>
      <c r="R1198" s="4"/>
      <c r="S1198" s="4"/>
      <c r="T1198" s="4"/>
      <c r="U1198" s="4"/>
      <c r="V1198" s="75"/>
      <c r="W1198" s="4"/>
      <c r="X1198" s="4"/>
      <c r="Y1198" s="4"/>
      <c r="Z1198" s="4"/>
      <c r="AA1198" s="4"/>
      <c r="AB1198" s="4"/>
    </row>
    <row r="1199" s="29" customFormat="true" ht="56.25" hidden="false" customHeight="true" outlineLevel="0" collapsed="false">
      <c r="A1199" s="60" t="s">
        <v>737</v>
      </c>
      <c r="B1199" s="95" t="s">
        <v>738</v>
      </c>
      <c r="C1199" s="95"/>
      <c r="D1199" s="95"/>
      <c r="E1199" s="95"/>
      <c r="F1199" s="95"/>
      <c r="G1199" s="49" t="s">
        <v>739</v>
      </c>
      <c r="H1199" s="50" t="n">
        <v>23</v>
      </c>
      <c r="I1199" s="51" t="n">
        <v>12</v>
      </c>
      <c r="J1199" s="52" t="n">
        <f aca="false">SUM(H1199*I1199)</f>
        <v>276</v>
      </c>
      <c r="K1199" s="51" t="n">
        <v>0.2</v>
      </c>
      <c r="L1199" s="53" t="n">
        <f aca="false">SUM(J1199*K1199)</f>
        <v>55.2</v>
      </c>
      <c r="M1199" s="54"/>
      <c r="N1199" s="55"/>
      <c r="O1199" s="96" t="n">
        <f aca="false">SUM(M1199*N1199)</f>
        <v>0</v>
      </c>
      <c r="P1199" s="4"/>
      <c r="Q1199" s="4"/>
      <c r="R1199" s="4"/>
      <c r="S1199" s="4"/>
      <c r="T1199" s="4"/>
      <c r="U1199" s="4"/>
      <c r="V1199" s="75"/>
      <c r="W1199" s="4"/>
      <c r="X1199" s="4"/>
      <c r="Y1199" s="4"/>
      <c r="Z1199" s="4"/>
      <c r="AA1199" s="4"/>
      <c r="AB1199" s="4"/>
    </row>
    <row r="1200" s="29" customFormat="true" ht="48" hidden="false" customHeight="true" outlineLevel="0" collapsed="false">
      <c r="A1200" s="60" t="s">
        <v>737</v>
      </c>
      <c r="B1200" s="59" t="s">
        <v>740</v>
      </c>
      <c r="C1200" s="59"/>
      <c r="D1200" s="59"/>
      <c r="E1200" s="59"/>
      <c r="F1200" s="59"/>
      <c r="G1200" s="49" t="s">
        <v>741</v>
      </c>
      <c r="H1200" s="50" t="n">
        <v>23</v>
      </c>
      <c r="I1200" s="51" t="n">
        <v>1</v>
      </c>
      <c r="J1200" s="52" t="n">
        <f aca="false">SUM(H1200*I1200)</f>
        <v>23</v>
      </c>
      <c r="K1200" s="51" t="n">
        <v>0.083</v>
      </c>
      <c r="L1200" s="53" t="n">
        <f aca="false">SUM(J1200*K1200)</f>
        <v>1.909</v>
      </c>
      <c r="M1200" s="54"/>
      <c r="N1200" s="55"/>
      <c r="O1200" s="96" t="n">
        <f aca="false">SUM(M1200*N1200)</f>
        <v>0</v>
      </c>
      <c r="P1200" s="4"/>
      <c r="Q1200" s="4"/>
      <c r="R1200" s="4"/>
      <c r="S1200" s="4"/>
      <c r="T1200" s="4"/>
      <c r="U1200" s="4"/>
      <c r="V1200" s="75"/>
      <c r="W1200" s="4"/>
      <c r="X1200" s="4"/>
      <c r="Y1200" s="4"/>
      <c r="Z1200" s="4"/>
      <c r="AA1200" s="4"/>
      <c r="AB1200" s="4"/>
    </row>
    <row r="1201" s="29" customFormat="true" ht="51.75" hidden="false" customHeight="true" outlineLevel="0" collapsed="false">
      <c r="A1201" s="60" t="s">
        <v>742</v>
      </c>
      <c r="B1201" s="95" t="s">
        <v>743</v>
      </c>
      <c r="C1201" s="95"/>
      <c r="D1201" s="95"/>
      <c r="E1201" s="95"/>
      <c r="F1201" s="95"/>
      <c r="G1201" s="49" t="s">
        <v>744</v>
      </c>
      <c r="H1201" s="50" t="n">
        <v>23</v>
      </c>
      <c r="I1201" s="51" t="n">
        <v>57</v>
      </c>
      <c r="J1201" s="52" t="n">
        <f aca="false">SUM(H1201*I1201)</f>
        <v>1311</v>
      </c>
      <c r="K1201" s="51" t="n">
        <v>0.17</v>
      </c>
      <c r="L1201" s="53" t="n">
        <f aca="false">SUM(J1201*K1201)</f>
        <v>222.87</v>
      </c>
      <c r="M1201" s="54"/>
      <c r="N1201" s="55"/>
      <c r="O1201" s="96" t="n">
        <f aca="false">SUM(M1201*N1201)</f>
        <v>0</v>
      </c>
      <c r="P1201" s="4"/>
      <c r="Q1201" s="4"/>
      <c r="R1201" s="4"/>
      <c r="S1201" s="4"/>
      <c r="T1201" s="4"/>
      <c r="U1201" s="4"/>
      <c r="V1201" s="75"/>
      <c r="W1201" s="4"/>
      <c r="X1201" s="4"/>
      <c r="Y1201" s="4"/>
      <c r="Z1201" s="4"/>
      <c r="AA1201" s="4"/>
      <c r="AB1201" s="4"/>
    </row>
    <row r="1202" s="29" customFormat="true" ht="36.75" hidden="false" customHeight="true" outlineLevel="0" collapsed="false">
      <c r="A1202" s="60" t="s">
        <v>742</v>
      </c>
      <c r="B1202" s="59" t="s">
        <v>745</v>
      </c>
      <c r="C1202" s="59"/>
      <c r="D1202" s="59"/>
      <c r="E1202" s="59"/>
      <c r="F1202" s="59"/>
      <c r="G1202" s="49" t="s">
        <v>746</v>
      </c>
      <c r="H1202" s="50" t="n">
        <v>23</v>
      </c>
      <c r="I1202" s="51" t="n">
        <v>57</v>
      </c>
      <c r="J1202" s="52" t="n">
        <f aca="false">SUM(H1202*I1202)</f>
        <v>1311</v>
      </c>
      <c r="K1202" s="51" t="n">
        <v>0.17</v>
      </c>
      <c r="L1202" s="53" t="n">
        <f aca="false">SUM(J1202*K1202)</f>
        <v>222.87</v>
      </c>
      <c r="M1202" s="54"/>
      <c r="N1202" s="55"/>
      <c r="O1202" s="96" t="n">
        <f aca="false">SUM(M1202*N1202)</f>
        <v>0</v>
      </c>
      <c r="P1202" s="4"/>
      <c r="Q1202" s="4"/>
      <c r="R1202" s="4"/>
      <c r="S1202" s="4"/>
      <c r="T1202" s="4"/>
      <c r="U1202" s="4"/>
      <c r="V1202" s="75"/>
      <c r="W1202" s="4"/>
      <c r="X1202" s="4"/>
      <c r="Y1202" s="4"/>
      <c r="Z1202" s="4"/>
      <c r="AA1202" s="4"/>
      <c r="AB1202" s="4"/>
    </row>
    <row r="1203" s="29" customFormat="true" ht="45.75" hidden="false" customHeight="true" outlineLevel="0" collapsed="false">
      <c r="A1203" s="116"/>
      <c r="B1203" s="59" t="s">
        <v>747</v>
      </c>
      <c r="C1203" s="59"/>
      <c r="D1203" s="59"/>
      <c r="E1203" s="59"/>
      <c r="F1203" s="59"/>
      <c r="G1203" s="49" t="s">
        <v>748</v>
      </c>
      <c r="H1203" s="50" t="n">
        <v>23</v>
      </c>
      <c r="I1203" s="51" t="n">
        <v>57</v>
      </c>
      <c r="J1203" s="52" t="n">
        <f aca="false">SUM(H1203*I1203)</f>
        <v>1311</v>
      </c>
      <c r="K1203" s="51" t="n">
        <v>0.05</v>
      </c>
      <c r="L1203" s="53" t="n">
        <f aca="false">SUM(J1203*K1203)</f>
        <v>65.55</v>
      </c>
      <c r="M1203" s="54"/>
      <c r="N1203" s="55"/>
      <c r="O1203" s="96" t="n">
        <f aca="false">SUM(M1203*N1203)</f>
        <v>0</v>
      </c>
      <c r="P1203" s="4"/>
      <c r="Q1203" s="67"/>
      <c r="R1203" s="67"/>
      <c r="S1203" s="67"/>
      <c r="T1203" s="67"/>
      <c r="U1203" s="67"/>
      <c r="V1203" s="68"/>
      <c r="W1203" s="67"/>
      <c r="X1203" s="4"/>
      <c r="Y1203" s="4"/>
      <c r="Z1203" s="4"/>
      <c r="AA1203" s="4"/>
      <c r="AB1203" s="4"/>
    </row>
    <row r="1204" s="29" customFormat="true" ht="58.5" hidden="false" customHeight="true" outlineLevel="0" collapsed="false">
      <c r="A1204" s="116"/>
      <c r="B1204" s="59" t="s">
        <v>749</v>
      </c>
      <c r="C1204" s="59"/>
      <c r="D1204" s="59"/>
      <c r="E1204" s="59"/>
      <c r="F1204" s="59"/>
      <c r="G1204" s="49" t="s">
        <v>750</v>
      </c>
      <c r="H1204" s="50" t="n">
        <v>8</v>
      </c>
      <c r="I1204" s="51" t="n">
        <v>3</v>
      </c>
      <c r="J1204" s="52" t="n">
        <f aca="false">SUM(H1204*I1204)</f>
        <v>24</v>
      </c>
      <c r="K1204" s="51" t="n">
        <v>0.17</v>
      </c>
      <c r="L1204" s="53" t="n">
        <f aca="false">SUM(J1204*K1204)</f>
        <v>4.08</v>
      </c>
      <c r="M1204" s="54"/>
      <c r="N1204" s="55"/>
      <c r="O1204" s="96" t="n">
        <f aca="false">SUM(M1204*N1204)</f>
        <v>0</v>
      </c>
      <c r="P1204" s="4"/>
      <c r="Q1204" s="67"/>
      <c r="R1204" s="67"/>
      <c r="S1204" s="67"/>
      <c r="T1204" s="67"/>
      <c r="U1204" s="67"/>
      <c r="V1204" s="68"/>
      <c r="W1204" s="67"/>
      <c r="X1204" s="4"/>
      <c r="Y1204" s="4"/>
      <c r="Z1204" s="4"/>
      <c r="AA1204" s="4"/>
      <c r="AB1204" s="4"/>
    </row>
    <row r="1205" s="29" customFormat="true" ht="51.75" hidden="false" customHeight="true" outlineLevel="0" collapsed="false">
      <c r="A1205" s="110"/>
      <c r="B1205" s="111" t="s">
        <v>72</v>
      </c>
      <c r="C1205" s="111"/>
      <c r="D1205" s="111"/>
      <c r="E1205" s="111"/>
      <c r="F1205" s="111"/>
      <c r="G1205" s="89"/>
      <c r="H1205" s="90"/>
      <c r="I1205" s="91"/>
      <c r="J1205" s="92" t="n">
        <f aca="false">SUM(J1197:J1204)</f>
        <v>4349</v>
      </c>
      <c r="K1205" s="91"/>
      <c r="L1205" s="92" t="n">
        <f aca="false">SUM(L1197:L1204)</f>
        <v>617.479</v>
      </c>
      <c r="M1205" s="93" t="n">
        <f aca="false">SUM(M1197:M1204)</f>
        <v>0</v>
      </c>
      <c r="N1205" s="91"/>
      <c r="O1205" s="92" t="n">
        <f aca="false">SUM(O1197:O1204)</f>
        <v>0</v>
      </c>
      <c r="P1205" s="4"/>
      <c r="Q1205" s="67"/>
      <c r="R1205" s="67"/>
      <c r="S1205" s="67"/>
      <c r="T1205" s="67"/>
      <c r="U1205" s="67"/>
      <c r="V1205" s="68"/>
      <c r="W1205" s="67"/>
      <c r="X1205" s="4"/>
      <c r="Y1205" s="4"/>
      <c r="Z1205" s="4"/>
      <c r="AA1205" s="4"/>
      <c r="AB1205" s="4"/>
    </row>
    <row r="1206" s="29" customFormat="true" ht="26.25" hidden="false" customHeight="true" outlineLevel="0" collapsed="false">
      <c r="A1206" s="4"/>
      <c r="B1206" s="4"/>
      <c r="C1206" s="4"/>
      <c r="D1206" s="4"/>
      <c r="E1206" s="4"/>
      <c r="F1206" s="4"/>
      <c r="G1206" s="78"/>
      <c r="H1206" s="4"/>
      <c r="I1206" s="4"/>
      <c r="J1206" s="4"/>
      <c r="K1206" s="4"/>
      <c r="L1206" s="4"/>
      <c r="M1206" s="4"/>
      <c r="N1206" s="4"/>
      <c r="O1206" s="79"/>
      <c r="P1206" s="4"/>
      <c r="Q1206" s="67"/>
      <c r="R1206" s="67"/>
      <c r="S1206" s="67"/>
      <c r="T1206" s="67"/>
      <c r="U1206" s="67"/>
      <c r="V1206" s="68"/>
      <c r="W1206" s="67"/>
      <c r="X1206" s="4"/>
      <c r="Y1206" s="4"/>
      <c r="Z1206" s="4"/>
      <c r="AA1206" s="4"/>
      <c r="AB1206" s="4"/>
    </row>
    <row r="1207" s="29" customFormat="true" ht="12" hidden="false" customHeight="true" outlineLevel="0" collapsed="false">
      <c r="A1207" s="4"/>
      <c r="B1207" s="4"/>
      <c r="C1207" s="4"/>
      <c r="D1207" s="4"/>
      <c r="E1207" s="4"/>
      <c r="F1207" s="4"/>
      <c r="G1207" s="78"/>
      <c r="H1207" s="4"/>
      <c r="I1207" s="4"/>
      <c r="J1207" s="4"/>
      <c r="K1207" s="4"/>
      <c r="L1207" s="4"/>
      <c r="M1207" s="4"/>
      <c r="N1207" s="4"/>
      <c r="O1207" s="79"/>
      <c r="P1207" s="67"/>
      <c r="Q1207" s="67"/>
      <c r="R1207" s="67"/>
      <c r="S1207" s="67"/>
      <c r="T1207" s="67"/>
      <c r="U1207" s="67"/>
      <c r="V1207" s="68"/>
      <c r="W1207" s="67"/>
      <c r="X1207" s="4"/>
      <c r="Y1207" s="4"/>
      <c r="Z1207" s="4"/>
      <c r="AA1207" s="4"/>
      <c r="AB1207" s="4"/>
    </row>
    <row r="1208" s="29" customFormat="true" ht="9.75" hidden="false" customHeight="true" outlineLevel="0" collapsed="false">
      <c r="A1208" s="10"/>
      <c r="B1208" s="10"/>
      <c r="C1208" s="10"/>
      <c r="D1208" s="10"/>
      <c r="E1208" s="10"/>
      <c r="F1208" s="10"/>
      <c r="G1208" s="80"/>
      <c r="H1208" s="10"/>
      <c r="I1208" s="10"/>
      <c r="J1208" s="10"/>
      <c r="K1208" s="10"/>
      <c r="L1208" s="10"/>
      <c r="M1208" s="10"/>
      <c r="N1208" s="10"/>
      <c r="O1208" s="81"/>
      <c r="P1208" s="67"/>
      <c r="Q1208" s="67"/>
      <c r="R1208" s="67"/>
      <c r="S1208" s="67"/>
      <c r="T1208" s="67"/>
      <c r="U1208" s="67"/>
      <c r="V1208" s="68"/>
      <c r="W1208" s="67"/>
      <c r="X1208" s="4"/>
      <c r="Y1208" s="67"/>
      <c r="Z1208" s="67"/>
      <c r="AA1208" s="67"/>
      <c r="AB1208" s="67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  <c r="BT1208" s="83"/>
      <c r="BU1208" s="83"/>
      <c r="BV1208" s="83"/>
      <c r="BW1208" s="83"/>
      <c r="BX1208" s="83"/>
      <c r="BY1208" s="83"/>
      <c r="BZ1208" s="83"/>
      <c r="CA1208" s="83"/>
      <c r="CB1208" s="83"/>
      <c r="CC1208" s="83"/>
      <c r="CD1208" s="83"/>
      <c r="CE1208" s="83"/>
      <c r="CF1208" s="83"/>
      <c r="CG1208" s="83"/>
      <c r="CH1208" s="83"/>
      <c r="CI1208" s="83"/>
      <c r="CJ1208" s="83"/>
      <c r="CK1208" s="83"/>
      <c r="CL1208" s="83"/>
      <c r="CM1208" s="83"/>
      <c r="CN1208" s="83"/>
      <c r="CO1208" s="83"/>
      <c r="CP1208" s="83"/>
      <c r="CQ1208" s="83"/>
      <c r="CR1208" s="83"/>
      <c r="CS1208" s="83"/>
      <c r="CT1208" s="83"/>
      <c r="CU1208" s="83"/>
      <c r="CV1208" s="83"/>
      <c r="CW1208" s="83"/>
      <c r="CX1208" s="83"/>
      <c r="CY1208" s="83"/>
      <c r="CZ1208" s="83"/>
      <c r="DA1208" s="83"/>
      <c r="DB1208" s="83"/>
      <c r="DC1208" s="83"/>
      <c r="DD1208" s="83"/>
      <c r="DE1208" s="83"/>
      <c r="DF1208" s="83"/>
      <c r="DG1208" s="83"/>
      <c r="DH1208" s="83"/>
      <c r="DI1208" s="83"/>
      <c r="DJ1208" s="83"/>
      <c r="DK1208" s="83"/>
      <c r="DL1208" s="83"/>
      <c r="DM1208" s="83"/>
      <c r="DN1208" s="83"/>
      <c r="DO1208" s="83"/>
      <c r="DP1208" s="83"/>
      <c r="DQ1208" s="83"/>
      <c r="DR1208" s="83"/>
      <c r="DS1208" s="83"/>
      <c r="DT1208" s="83"/>
      <c r="DU1208" s="83"/>
      <c r="DV1208" s="83"/>
      <c r="DW1208" s="83"/>
      <c r="DX1208" s="83"/>
      <c r="DY1208" s="83"/>
      <c r="DZ1208" s="83"/>
      <c r="EA1208" s="83"/>
      <c r="EB1208" s="83"/>
      <c r="EC1208" s="83"/>
      <c r="ED1208" s="83"/>
      <c r="EE1208" s="83"/>
      <c r="EF1208" s="83"/>
      <c r="EG1208" s="83"/>
      <c r="EH1208" s="83"/>
      <c r="EI1208" s="83"/>
      <c r="EJ1208" s="83"/>
      <c r="EK1208" s="83"/>
      <c r="EL1208" s="83"/>
      <c r="EM1208" s="83"/>
      <c r="EN1208" s="83"/>
      <c r="EO1208" s="83"/>
      <c r="EP1208" s="83"/>
      <c r="EQ1208" s="83"/>
      <c r="ER1208" s="83"/>
      <c r="ES1208" s="83"/>
      <c r="ET1208" s="83"/>
      <c r="EU1208" s="83"/>
      <c r="EV1208" s="83"/>
      <c r="EW1208" s="83"/>
      <c r="EX1208" s="83"/>
      <c r="EY1208" s="83"/>
      <c r="EZ1208" s="83"/>
      <c r="FA1208" s="83"/>
      <c r="FB1208" s="83"/>
      <c r="FC1208" s="83"/>
      <c r="FD1208" s="83"/>
      <c r="FE1208" s="83"/>
      <c r="FF1208" s="83"/>
      <c r="FG1208" s="83"/>
      <c r="FH1208" s="83"/>
      <c r="FI1208" s="83"/>
      <c r="FJ1208" s="83"/>
      <c r="FK1208" s="83"/>
      <c r="FL1208" s="83"/>
      <c r="FM1208" s="83"/>
      <c r="FN1208" s="83"/>
      <c r="FO1208" s="83"/>
      <c r="FP1208" s="83"/>
      <c r="FQ1208" s="83"/>
      <c r="FR1208" s="83"/>
      <c r="FS1208" s="83"/>
      <c r="FT1208" s="83"/>
      <c r="FU1208" s="83"/>
      <c r="FV1208" s="83"/>
      <c r="FW1208" s="83"/>
      <c r="FX1208" s="83"/>
      <c r="FY1208" s="83"/>
      <c r="FZ1208" s="83"/>
      <c r="GA1208" s="83"/>
      <c r="GB1208" s="83"/>
      <c r="GC1208" s="83"/>
      <c r="GD1208" s="83"/>
      <c r="GE1208" s="83"/>
      <c r="GF1208" s="83"/>
      <c r="GG1208" s="83"/>
      <c r="GH1208" s="83"/>
      <c r="GI1208" s="83"/>
      <c r="GJ1208" s="83"/>
      <c r="GK1208" s="83"/>
      <c r="GL1208" s="83"/>
      <c r="GM1208" s="83"/>
      <c r="GN1208" s="83"/>
      <c r="GO1208" s="83"/>
      <c r="GP1208" s="83"/>
      <c r="GQ1208" s="83"/>
      <c r="GR1208" s="83"/>
      <c r="GS1208" s="83"/>
      <c r="GT1208" s="83"/>
      <c r="GU1208" s="83"/>
      <c r="GV1208" s="83"/>
      <c r="GW1208" s="83"/>
      <c r="GX1208" s="83"/>
      <c r="GY1208" s="83"/>
      <c r="GZ1208" s="83"/>
      <c r="HA1208" s="83"/>
      <c r="HB1208" s="83"/>
      <c r="HC1208" s="83"/>
      <c r="HD1208" s="83"/>
      <c r="HE1208" s="83"/>
      <c r="HF1208" s="83"/>
      <c r="HG1208" s="83"/>
      <c r="HH1208" s="83"/>
      <c r="HI1208" s="83"/>
      <c r="HJ1208" s="83"/>
      <c r="HK1208" s="83"/>
      <c r="HL1208" s="83"/>
      <c r="HM1208" s="83"/>
      <c r="HN1208" s="83"/>
      <c r="HO1208" s="83"/>
      <c r="HP1208" s="83"/>
      <c r="HQ1208" s="83"/>
      <c r="HR1208" s="83"/>
      <c r="HS1208" s="83"/>
      <c r="HT1208" s="83"/>
      <c r="HU1208" s="83"/>
      <c r="HV1208" s="83"/>
      <c r="HW1208" s="83"/>
      <c r="HX1208" s="83"/>
      <c r="HY1208" s="83"/>
      <c r="HZ1208" s="83"/>
      <c r="IA1208" s="83"/>
      <c r="IB1208" s="83"/>
      <c r="IC1208" s="83"/>
      <c r="ID1208" s="83"/>
      <c r="IE1208" s="83"/>
      <c r="IF1208" s="83"/>
      <c r="IG1208" s="83"/>
      <c r="IH1208" s="83"/>
      <c r="II1208" s="83"/>
      <c r="IJ1208" s="83"/>
      <c r="IK1208" s="83"/>
      <c r="IL1208" s="83"/>
      <c r="IM1208" s="83"/>
      <c r="IN1208" s="83"/>
      <c r="IO1208" s="83"/>
      <c r="IP1208" s="83"/>
      <c r="IQ1208" s="83"/>
      <c r="IR1208" s="83"/>
      <c r="IS1208" s="83"/>
      <c r="IT1208" s="83"/>
      <c r="IU1208" s="83"/>
      <c r="IV1208" s="83"/>
    </row>
    <row r="1209" s="29" customFormat="true" ht="9" hidden="false" customHeight="true" outlineLevel="0" collapsed="false">
      <c r="A1209" s="12" t="s">
        <v>0</v>
      </c>
      <c r="B1209" s="12"/>
      <c r="C1209" s="12"/>
      <c r="D1209" s="12"/>
      <c r="E1209" s="12"/>
      <c r="F1209" s="12"/>
      <c r="G1209" s="12"/>
      <c r="H1209" s="12"/>
      <c r="I1209" s="13" t="s">
        <v>1</v>
      </c>
      <c r="J1209" s="13"/>
      <c r="K1209" s="13"/>
      <c r="L1209" s="13"/>
      <c r="M1209" s="13"/>
      <c r="N1209" s="14" t="s">
        <v>2</v>
      </c>
      <c r="O1209" s="15"/>
      <c r="P1209" s="67"/>
      <c r="Q1209" s="67"/>
      <c r="R1209" s="67"/>
      <c r="S1209" s="67"/>
      <c r="T1209" s="67"/>
      <c r="U1209" s="67"/>
      <c r="V1209" s="68"/>
      <c r="W1209" s="67"/>
      <c r="X1209" s="4"/>
      <c r="Y1209" s="67"/>
      <c r="Z1209" s="67"/>
      <c r="AA1209" s="67"/>
      <c r="AB1209" s="67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  <c r="BT1209" s="83"/>
      <c r="BU1209" s="83"/>
      <c r="BV1209" s="83"/>
      <c r="BW1209" s="83"/>
      <c r="BX1209" s="83"/>
      <c r="BY1209" s="83"/>
      <c r="BZ1209" s="83"/>
      <c r="CA1209" s="83"/>
      <c r="CB1209" s="83"/>
      <c r="CC1209" s="83"/>
      <c r="CD1209" s="83"/>
      <c r="CE1209" s="83"/>
      <c r="CF1209" s="83"/>
      <c r="CG1209" s="83"/>
      <c r="CH1209" s="83"/>
      <c r="CI1209" s="83"/>
      <c r="CJ1209" s="83"/>
      <c r="CK1209" s="83"/>
      <c r="CL1209" s="83"/>
      <c r="CM1209" s="83"/>
      <c r="CN1209" s="83"/>
      <c r="CO1209" s="83"/>
      <c r="CP1209" s="83"/>
      <c r="CQ1209" s="83"/>
      <c r="CR1209" s="83"/>
      <c r="CS1209" s="83"/>
      <c r="CT1209" s="83"/>
      <c r="CU1209" s="83"/>
      <c r="CV1209" s="83"/>
      <c r="CW1209" s="83"/>
      <c r="CX1209" s="83"/>
      <c r="CY1209" s="83"/>
      <c r="CZ1209" s="83"/>
      <c r="DA1209" s="83"/>
      <c r="DB1209" s="83"/>
      <c r="DC1209" s="83"/>
      <c r="DD1209" s="83"/>
      <c r="DE1209" s="83"/>
      <c r="DF1209" s="83"/>
      <c r="DG1209" s="83"/>
      <c r="DH1209" s="83"/>
      <c r="DI1209" s="83"/>
      <c r="DJ1209" s="83"/>
      <c r="DK1209" s="83"/>
      <c r="DL1209" s="83"/>
      <c r="DM1209" s="83"/>
      <c r="DN1209" s="83"/>
      <c r="DO1209" s="83"/>
      <c r="DP1209" s="83"/>
      <c r="DQ1209" s="83"/>
      <c r="DR1209" s="83"/>
      <c r="DS1209" s="83"/>
      <c r="DT1209" s="83"/>
      <c r="DU1209" s="83"/>
      <c r="DV1209" s="83"/>
      <c r="DW1209" s="83"/>
      <c r="DX1209" s="83"/>
      <c r="DY1209" s="83"/>
      <c r="DZ1209" s="83"/>
      <c r="EA1209" s="83"/>
      <c r="EB1209" s="83"/>
      <c r="EC1209" s="83"/>
      <c r="ED1209" s="83"/>
      <c r="EE1209" s="83"/>
      <c r="EF1209" s="83"/>
      <c r="EG1209" s="83"/>
      <c r="EH1209" s="83"/>
      <c r="EI1209" s="83"/>
      <c r="EJ1209" s="83"/>
      <c r="EK1209" s="83"/>
      <c r="EL1209" s="83"/>
      <c r="EM1209" s="83"/>
      <c r="EN1209" s="83"/>
      <c r="EO1209" s="83"/>
      <c r="EP1209" s="83"/>
      <c r="EQ1209" s="83"/>
      <c r="ER1209" s="83"/>
      <c r="ES1209" s="83"/>
      <c r="ET1209" s="83"/>
      <c r="EU1209" s="83"/>
      <c r="EV1209" s="83"/>
      <c r="EW1209" s="83"/>
      <c r="EX1209" s="83"/>
      <c r="EY1209" s="83"/>
      <c r="EZ1209" s="83"/>
      <c r="FA1209" s="83"/>
      <c r="FB1209" s="83"/>
      <c r="FC1209" s="83"/>
      <c r="FD1209" s="83"/>
      <c r="FE1209" s="83"/>
      <c r="FF1209" s="83"/>
      <c r="FG1209" s="83"/>
      <c r="FH1209" s="83"/>
      <c r="FI1209" s="83"/>
      <c r="FJ1209" s="83"/>
      <c r="FK1209" s="83"/>
      <c r="FL1209" s="83"/>
      <c r="FM1209" s="83"/>
      <c r="FN1209" s="83"/>
      <c r="FO1209" s="83"/>
      <c r="FP1209" s="83"/>
      <c r="FQ1209" s="83"/>
      <c r="FR1209" s="83"/>
      <c r="FS1209" s="83"/>
      <c r="FT1209" s="83"/>
      <c r="FU1209" s="83"/>
      <c r="FV1209" s="83"/>
      <c r="FW1209" s="83"/>
      <c r="FX1209" s="83"/>
      <c r="FY1209" s="83"/>
      <c r="FZ1209" s="83"/>
      <c r="GA1209" s="83"/>
      <c r="GB1209" s="83"/>
      <c r="GC1209" s="83"/>
      <c r="GD1209" s="83"/>
      <c r="GE1209" s="83"/>
      <c r="GF1209" s="83"/>
      <c r="GG1209" s="83"/>
      <c r="GH1209" s="83"/>
      <c r="GI1209" s="83"/>
      <c r="GJ1209" s="83"/>
      <c r="GK1209" s="83"/>
      <c r="GL1209" s="83"/>
      <c r="GM1209" s="83"/>
      <c r="GN1209" s="83"/>
      <c r="GO1209" s="83"/>
      <c r="GP1209" s="83"/>
      <c r="GQ1209" s="83"/>
      <c r="GR1209" s="83"/>
      <c r="GS1209" s="83"/>
      <c r="GT1209" s="83"/>
      <c r="GU1209" s="83"/>
      <c r="GV1209" s="83"/>
      <c r="GW1209" s="83"/>
      <c r="GX1209" s="83"/>
      <c r="GY1209" s="83"/>
      <c r="GZ1209" s="83"/>
      <c r="HA1209" s="83"/>
      <c r="HB1209" s="83"/>
      <c r="HC1209" s="83"/>
      <c r="HD1209" s="83"/>
      <c r="HE1209" s="83"/>
      <c r="HF1209" s="83"/>
      <c r="HG1209" s="83"/>
      <c r="HH1209" s="83"/>
      <c r="HI1209" s="83"/>
      <c r="HJ1209" s="83"/>
      <c r="HK1209" s="83"/>
      <c r="HL1209" s="83"/>
      <c r="HM1209" s="83"/>
      <c r="HN1209" s="83"/>
      <c r="HO1209" s="83"/>
      <c r="HP1209" s="83"/>
      <c r="HQ1209" s="83"/>
      <c r="HR1209" s="83"/>
      <c r="HS1209" s="83"/>
      <c r="HT1209" s="83"/>
      <c r="HU1209" s="83"/>
      <c r="HV1209" s="83"/>
      <c r="HW1209" s="83"/>
      <c r="HX1209" s="83"/>
      <c r="HY1209" s="83"/>
      <c r="HZ1209" s="83"/>
      <c r="IA1209" s="83"/>
      <c r="IB1209" s="83"/>
      <c r="IC1209" s="83"/>
      <c r="ID1209" s="83"/>
      <c r="IE1209" s="83"/>
      <c r="IF1209" s="83"/>
      <c r="IG1209" s="83"/>
      <c r="IH1209" s="83"/>
      <c r="II1209" s="83"/>
      <c r="IJ1209" s="83"/>
      <c r="IK1209" s="83"/>
      <c r="IL1209" s="83"/>
      <c r="IM1209" s="83"/>
      <c r="IN1209" s="83"/>
      <c r="IO1209" s="83"/>
      <c r="IP1209" s="83"/>
      <c r="IQ1209" s="83"/>
      <c r="IR1209" s="83"/>
      <c r="IS1209" s="83"/>
      <c r="IT1209" s="83"/>
      <c r="IU1209" s="83"/>
      <c r="IV1209" s="83"/>
    </row>
    <row r="1210" s="29" customFormat="true" ht="21.75" hidden="false" customHeight="true" outlineLevel="0" collapsed="false">
      <c r="A1210" s="12"/>
      <c r="B1210" s="12"/>
      <c r="C1210" s="12"/>
      <c r="D1210" s="12"/>
      <c r="E1210" s="12"/>
      <c r="F1210" s="12"/>
      <c r="G1210" s="12"/>
      <c r="H1210" s="12"/>
      <c r="I1210" s="17"/>
      <c r="J1210" s="4"/>
      <c r="K1210" s="4"/>
      <c r="L1210" s="4"/>
      <c r="M1210" s="18"/>
      <c r="N1210" s="4"/>
      <c r="O1210" s="19"/>
      <c r="P1210" s="67"/>
      <c r="Q1210" s="67"/>
      <c r="R1210" s="67"/>
      <c r="S1210" s="67"/>
      <c r="T1210" s="67"/>
      <c r="U1210" s="67"/>
      <c r="V1210" s="68"/>
      <c r="W1210" s="67"/>
      <c r="X1210" s="4"/>
      <c r="Y1210" s="67"/>
      <c r="Z1210" s="67"/>
      <c r="AA1210" s="67"/>
      <c r="AB1210" s="67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  <c r="BT1210" s="83"/>
      <c r="BU1210" s="83"/>
      <c r="BV1210" s="83"/>
      <c r="BW1210" s="83"/>
      <c r="BX1210" s="83"/>
      <c r="BY1210" s="83"/>
      <c r="BZ1210" s="83"/>
      <c r="CA1210" s="83"/>
      <c r="CB1210" s="83"/>
      <c r="CC1210" s="83"/>
      <c r="CD1210" s="83"/>
      <c r="CE1210" s="83"/>
      <c r="CF1210" s="83"/>
      <c r="CG1210" s="83"/>
      <c r="CH1210" s="83"/>
      <c r="CI1210" s="83"/>
      <c r="CJ1210" s="83"/>
      <c r="CK1210" s="83"/>
      <c r="CL1210" s="83"/>
      <c r="CM1210" s="83"/>
      <c r="CN1210" s="83"/>
      <c r="CO1210" s="83"/>
      <c r="CP1210" s="83"/>
      <c r="CQ1210" s="83"/>
      <c r="CR1210" s="83"/>
      <c r="CS1210" s="83"/>
      <c r="CT1210" s="83"/>
      <c r="CU1210" s="83"/>
      <c r="CV1210" s="83"/>
      <c r="CW1210" s="83"/>
      <c r="CX1210" s="83"/>
      <c r="CY1210" s="83"/>
      <c r="CZ1210" s="83"/>
      <c r="DA1210" s="83"/>
      <c r="DB1210" s="83"/>
      <c r="DC1210" s="83"/>
      <c r="DD1210" s="83"/>
      <c r="DE1210" s="83"/>
      <c r="DF1210" s="83"/>
      <c r="DG1210" s="83"/>
      <c r="DH1210" s="83"/>
      <c r="DI1210" s="83"/>
      <c r="DJ1210" s="83"/>
      <c r="DK1210" s="83"/>
      <c r="DL1210" s="83"/>
      <c r="DM1210" s="83"/>
      <c r="DN1210" s="83"/>
      <c r="DO1210" s="83"/>
      <c r="DP1210" s="83"/>
      <c r="DQ1210" s="83"/>
      <c r="DR1210" s="83"/>
      <c r="DS1210" s="83"/>
      <c r="DT1210" s="83"/>
      <c r="DU1210" s="83"/>
      <c r="DV1210" s="83"/>
      <c r="DW1210" s="83"/>
      <c r="DX1210" s="83"/>
      <c r="DY1210" s="83"/>
      <c r="DZ1210" s="83"/>
      <c r="EA1210" s="83"/>
      <c r="EB1210" s="83"/>
      <c r="EC1210" s="83"/>
      <c r="ED1210" s="83"/>
      <c r="EE1210" s="83"/>
      <c r="EF1210" s="83"/>
      <c r="EG1210" s="83"/>
      <c r="EH1210" s="83"/>
      <c r="EI1210" s="83"/>
      <c r="EJ1210" s="83"/>
      <c r="EK1210" s="83"/>
      <c r="EL1210" s="83"/>
      <c r="EM1210" s="83"/>
      <c r="EN1210" s="83"/>
      <c r="EO1210" s="83"/>
      <c r="EP1210" s="83"/>
      <c r="EQ1210" s="83"/>
      <c r="ER1210" s="83"/>
      <c r="ES1210" s="83"/>
      <c r="ET1210" s="83"/>
      <c r="EU1210" s="83"/>
      <c r="EV1210" s="83"/>
      <c r="EW1210" s="83"/>
      <c r="EX1210" s="83"/>
      <c r="EY1210" s="83"/>
      <c r="EZ1210" s="83"/>
      <c r="FA1210" s="83"/>
      <c r="FB1210" s="83"/>
      <c r="FC1210" s="83"/>
      <c r="FD1210" s="83"/>
      <c r="FE1210" s="83"/>
      <c r="FF1210" s="83"/>
      <c r="FG1210" s="83"/>
      <c r="FH1210" s="83"/>
      <c r="FI1210" s="83"/>
      <c r="FJ1210" s="83"/>
      <c r="FK1210" s="83"/>
      <c r="FL1210" s="83"/>
      <c r="FM1210" s="83"/>
      <c r="FN1210" s="83"/>
      <c r="FO1210" s="83"/>
      <c r="FP1210" s="83"/>
      <c r="FQ1210" s="83"/>
      <c r="FR1210" s="83"/>
      <c r="FS1210" s="83"/>
      <c r="FT1210" s="83"/>
      <c r="FU1210" s="83"/>
      <c r="FV1210" s="83"/>
      <c r="FW1210" s="83"/>
      <c r="FX1210" s="83"/>
      <c r="FY1210" s="83"/>
      <c r="FZ1210" s="83"/>
      <c r="GA1210" s="83"/>
      <c r="GB1210" s="83"/>
      <c r="GC1210" s="83"/>
      <c r="GD1210" s="83"/>
      <c r="GE1210" s="83"/>
      <c r="GF1210" s="83"/>
      <c r="GG1210" s="83"/>
      <c r="GH1210" s="83"/>
      <c r="GI1210" s="83"/>
      <c r="GJ1210" s="83"/>
      <c r="GK1210" s="83"/>
      <c r="GL1210" s="83"/>
      <c r="GM1210" s="83"/>
      <c r="GN1210" s="83"/>
      <c r="GO1210" s="83"/>
      <c r="GP1210" s="83"/>
      <c r="GQ1210" s="83"/>
      <c r="GR1210" s="83"/>
      <c r="GS1210" s="83"/>
      <c r="GT1210" s="83"/>
      <c r="GU1210" s="83"/>
      <c r="GV1210" s="83"/>
      <c r="GW1210" s="83"/>
      <c r="GX1210" s="83"/>
      <c r="GY1210" s="83"/>
      <c r="GZ1210" s="83"/>
      <c r="HA1210" s="83"/>
      <c r="HB1210" s="83"/>
      <c r="HC1210" s="83"/>
      <c r="HD1210" s="83"/>
      <c r="HE1210" s="83"/>
      <c r="HF1210" s="83"/>
      <c r="HG1210" s="83"/>
      <c r="HH1210" s="83"/>
      <c r="HI1210" s="83"/>
      <c r="HJ1210" s="83"/>
      <c r="HK1210" s="83"/>
      <c r="HL1210" s="83"/>
      <c r="HM1210" s="83"/>
      <c r="HN1210" s="83"/>
      <c r="HO1210" s="83"/>
      <c r="HP1210" s="83"/>
      <c r="HQ1210" s="83"/>
      <c r="HR1210" s="83"/>
      <c r="HS1210" s="83"/>
      <c r="HT1210" s="83"/>
      <c r="HU1210" s="83"/>
      <c r="HV1210" s="83"/>
      <c r="HW1210" s="83"/>
      <c r="HX1210" s="83"/>
      <c r="HY1210" s="83"/>
      <c r="HZ1210" s="83"/>
      <c r="IA1210" s="83"/>
      <c r="IB1210" s="83"/>
      <c r="IC1210" s="83"/>
      <c r="ID1210" s="83"/>
      <c r="IE1210" s="83"/>
      <c r="IF1210" s="83"/>
      <c r="IG1210" s="83"/>
      <c r="IH1210" s="83"/>
      <c r="II1210" s="83"/>
      <c r="IJ1210" s="83"/>
      <c r="IK1210" s="83"/>
      <c r="IL1210" s="83"/>
      <c r="IM1210" s="83"/>
      <c r="IN1210" s="83"/>
      <c r="IO1210" s="83"/>
      <c r="IP1210" s="83"/>
      <c r="IQ1210" s="83"/>
      <c r="IR1210" s="83"/>
      <c r="IS1210" s="83"/>
      <c r="IT1210" s="83"/>
      <c r="IU1210" s="83"/>
      <c r="IV1210" s="83"/>
    </row>
    <row r="1211" s="85" customFormat="true" ht="11.25" hidden="false" customHeight="true" outlineLevel="0" collapsed="false">
      <c r="A1211" s="12"/>
      <c r="B1211" s="12"/>
      <c r="C1211" s="12"/>
      <c r="D1211" s="12"/>
      <c r="E1211" s="12"/>
      <c r="F1211" s="12"/>
      <c r="G1211" s="12"/>
      <c r="H1211" s="12"/>
      <c r="I1211" s="20" t="s">
        <v>75</v>
      </c>
      <c r="J1211" s="20"/>
      <c r="K1211" s="20"/>
      <c r="L1211" s="20"/>
      <c r="M1211" s="20"/>
      <c r="N1211" s="67" t="s">
        <v>4</v>
      </c>
      <c r="O1211" s="19"/>
      <c r="P1211" s="57"/>
      <c r="Q1211" s="1"/>
      <c r="R1211" s="1"/>
      <c r="S1211" s="1"/>
      <c r="T1211" s="1"/>
      <c r="U1211" s="1"/>
      <c r="V1211" s="41"/>
      <c r="W1211" s="1"/>
      <c r="X1211" s="1"/>
      <c r="Y1211" s="57"/>
      <c r="Z1211" s="57"/>
      <c r="AA1211" s="57"/>
      <c r="AB1211" s="57"/>
    </row>
    <row r="1212" s="85" customFormat="true" ht="13.5" hidden="false" customHeight="true" outlineLevel="0" collapsed="false">
      <c r="A1212" s="12"/>
      <c r="B1212" s="12"/>
      <c r="C1212" s="12"/>
      <c r="D1212" s="12"/>
      <c r="E1212" s="12"/>
      <c r="F1212" s="12"/>
      <c r="G1212" s="12"/>
      <c r="H1212" s="12"/>
      <c r="I1212" s="20"/>
      <c r="J1212" s="20"/>
      <c r="K1212" s="20"/>
      <c r="L1212" s="20"/>
      <c r="M1212" s="20"/>
      <c r="N1212" s="4"/>
      <c r="O1212" s="19"/>
      <c r="P1212" s="57"/>
      <c r="Q1212" s="1"/>
      <c r="R1212" s="1"/>
      <c r="S1212" s="1"/>
      <c r="T1212" s="1"/>
      <c r="U1212" s="1"/>
      <c r="V1212" s="41"/>
      <c r="W1212" s="1"/>
      <c r="X1212" s="1"/>
      <c r="Y1212" s="57"/>
      <c r="Z1212" s="57"/>
      <c r="AA1212" s="57"/>
      <c r="AB1212" s="57"/>
    </row>
    <row r="1213" s="85" customFormat="true" ht="13.5" hidden="false" customHeight="true" outlineLevel="0" collapsed="false">
      <c r="A1213" s="12"/>
      <c r="B1213" s="12"/>
      <c r="C1213" s="12"/>
      <c r="D1213" s="12"/>
      <c r="E1213" s="12"/>
      <c r="F1213" s="12"/>
      <c r="G1213" s="12"/>
      <c r="H1213" s="12"/>
      <c r="I1213" s="20"/>
      <c r="J1213" s="20"/>
      <c r="K1213" s="20"/>
      <c r="L1213" s="20"/>
      <c r="M1213" s="20"/>
      <c r="N1213" s="10"/>
      <c r="O1213" s="22"/>
      <c r="P1213" s="57"/>
      <c r="Q1213" s="1"/>
      <c r="R1213" s="1"/>
      <c r="S1213" s="1"/>
      <c r="T1213" s="1"/>
      <c r="U1213" s="1"/>
      <c r="V1213" s="41"/>
      <c r="W1213" s="1"/>
      <c r="X1213" s="1"/>
      <c r="Y1213" s="57"/>
      <c r="Z1213" s="57"/>
      <c r="AA1213" s="57"/>
      <c r="AB1213" s="57"/>
    </row>
    <row r="1214" s="85" customFormat="true" ht="12" hidden="false" customHeight="true" outlineLevel="0" collapsed="false">
      <c r="A1214" s="12"/>
      <c r="B1214" s="12"/>
      <c r="C1214" s="12"/>
      <c r="D1214" s="12"/>
      <c r="E1214" s="12"/>
      <c r="F1214" s="12"/>
      <c r="G1214" s="12"/>
      <c r="H1214" s="12"/>
      <c r="I1214" s="20"/>
      <c r="J1214" s="20"/>
      <c r="K1214" s="20"/>
      <c r="L1214" s="20"/>
      <c r="M1214" s="20"/>
      <c r="N1214" s="23" t="s">
        <v>5</v>
      </c>
      <c r="O1214" s="19"/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5" customFormat="true" ht="23.25" hidden="false" customHeight="true" outlineLevel="0" collapsed="false">
      <c r="A1215" s="12"/>
      <c r="B1215" s="12"/>
      <c r="C1215" s="12"/>
      <c r="D1215" s="12"/>
      <c r="E1215" s="12"/>
      <c r="F1215" s="12"/>
      <c r="G1215" s="12"/>
      <c r="H1215" s="12"/>
      <c r="I1215" s="20"/>
      <c r="J1215" s="20"/>
      <c r="K1215" s="20"/>
      <c r="L1215" s="20"/>
      <c r="M1215" s="20"/>
      <c r="N1215" s="4"/>
      <c r="O1215" s="19"/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5" customFormat="true" ht="11.25" hidden="false" customHeight="true" outlineLevel="0" collapsed="false">
      <c r="A1216" s="12"/>
      <c r="B1216" s="12"/>
      <c r="C1216" s="12"/>
      <c r="D1216" s="12"/>
      <c r="E1216" s="12"/>
      <c r="F1216" s="12"/>
      <c r="G1216" s="12"/>
      <c r="H1216" s="12"/>
      <c r="I1216" s="20"/>
      <c r="J1216" s="20"/>
      <c r="K1216" s="20"/>
      <c r="L1216" s="20"/>
      <c r="M1216" s="20"/>
      <c r="N1216" s="82" t="n">
        <v>39251</v>
      </c>
      <c r="O1216" s="82"/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5" customFormat="true" ht="19.5" hidden="false" customHeight="true" outlineLevel="0" collapsed="false">
      <c r="A1217" s="12"/>
      <c r="B1217" s="12"/>
      <c r="C1217" s="12"/>
      <c r="D1217" s="12"/>
      <c r="E1217" s="12"/>
      <c r="F1217" s="12"/>
      <c r="G1217" s="12"/>
      <c r="H1217" s="12"/>
      <c r="I1217" s="20"/>
      <c r="J1217" s="20"/>
      <c r="K1217" s="20"/>
      <c r="L1217" s="20"/>
      <c r="M1217" s="20"/>
      <c r="N1217" s="82"/>
      <c r="O1217" s="82"/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5" customFormat="true" ht="9.75" hidden="false" customHeight="true" outlineLevel="0" collapsed="false">
      <c r="A1218" s="25" t="s">
        <v>6</v>
      </c>
      <c r="B1218" s="25"/>
      <c r="C1218" s="25"/>
      <c r="D1218" s="25"/>
      <c r="E1218" s="25"/>
      <c r="F1218" s="25"/>
      <c r="G1218" s="26"/>
      <c r="H1218" s="27" t="s">
        <v>7</v>
      </c>
      <c r="I1218" s="27"/>
      <c r="J1218" s="27"/>
      <c r="K1218" s="27"/>
      <c r="L1218" s="27"/>
      <c r="M1218" s="27"/>
      <c r="N1218" s="27"/>
      <c r="O1218" s="27"/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29" customFormat="true" ht="20.1" hidden="false" customHeight="true" outlineLevel="0" collapsed="false">
      <c r="A1219" s="25"/>
      <c r="B1219" s="25"/>
      <c r="C1219" s="25"/>
      <c r="D1219" s="25"/>
      <c r="E1219" s="25"/>
      <c r="F1219" s="25"/>
      <c r="G1219" s="26"/>
      <c r="H1219" s="27"/>
      <c r="I1219" s="27"/>
      <c r="J1219" s="27"/>
      <c r="K1219" s="27"/>
      <c r="L1219" s="27"/>
      <c r="M1219" s="27"/>
      <c r="N1219" s="27"/>
      <c r="O1219" s="27"/>
      <c r="P1219" s="4"/>
      <c r="Q1219" s="4"/>
      <c r="R1219" s="4"/>
      <c r="S1219" s="4"/>
      <c r="T1219" s="4"/>
      <c r="U1219" s="4"/>
      <c r="V1219" s="75"/>
      <c r="W1219" s="4"/>
      <c r="X1219" s="4"/>
      <c r="Y1219" s="4"/>
      <c r="Z1219" s="4"/>
      <c r="AA1219" s="4"/>
      <c r="AB1219" s="4"/>
    </row>
    <row r="1220" s="29" customFormat="true" ht="7.8" hidden="false" customHeight="false" outlineLevel="0" collapsed="false">
      <c r="A1220" s="28"/>
      <c r="F1220" s="18"/>
      <c r="G1220" s="26"/>
      <c r="H1220" s="30" t="s">
        <v>8</v>
      </c>
      <c r="I1220" s="30"/>
      <c r="J1220" s="30"/>
      <c r="K1220" s="30"/>
      <c r="L1220" s="30"/>
      <c r="M1220" s="31" t="s">
        <v>9</v>
      </c>
      <c r="N1220" s="31"/>
      <c r="O1220" s="31"/>
    </row>
    <row r="1221" s="29" customFormat="true" ht="7.8" hidden="false" customHeight="false" outlineLevel="0" collapsed="false">
      <c r="A1221" s="32"/>
      <c r="F1221" s="18"/>
      <c r="G1221" s="26"/>
      <c r="H1221" s="30"/>
      <c r="I1221" s="30"/>
      <c r="J1221" s="30"/>
      <c r="K1221" s="30"/>
      <c r="L1221" s="30"/>
      <c r="M1221" s="31"/>
      <c r="N1221" s="31"/>
      <c r="O1221" s="31"/>
    </row>
    <row r="1222" s="29" customFormat="true" ht="7.8" hidden="false" customHeight="false" outlineLevel="0" collapsed="false">
      <c r="A1222" s="32"/>
      <c r="F1222" s="18"/>
      <c r="G1222" s="33"/>
      <c r="H1222" s="34"/>
      <c r="I1222" s="28"/>
      <c r="J1222" s="28"/>
      <c r="K1222" s="28"/>
      <c r="L1222" s="35"/>
      <c r="M1222" s="28"/>
      <c r="N1222" s="28"/>
      <c r="O1222" s="36" t="s">
        <v>10</v>
      </c>
      <c r="P1222" s="4"/>
      <c r="Q1222" s="4"/>
      <c r="R1222" s="4"/>
      <c r="S1222" s="4"/>
      <c r="T1222" s="4"/>
      <c r="U1222" s="4"/>
      <c r="V1222" s="75"/>
      <c r="W1222" s="4"/>
      <c r="X1222" s="4"/>
      <c r="Y1222" s="4"/>
      <c r="Z1222" s="4"/>
      <c r="AA1222" s="4"/>
      <c r="AB1222" s="4"/>
    </row>
    <row r="1223" s="29" customFormat="true" ht="9" hidden="false" customHeight="true" outlineLevel="0" collapsed="false">
      <c r="A1223" s="32"/>
      <c r="F1223" s="18"/>
      <c r="G1223" s="37" t="s">
        <v>11</v>
      </c>
      <c r="H1223" s="38" t="s">
        <v>12</v>
      </c>
      <c r="I1223" s="39" t="s">
        <v>13</v>
      </c>
      <c r="J1223" s="39" t="s">
        <v>14</v>
      </c>
      <c r="K1223" s="39" t="s">
        <v>15</v>
      </c>
      <c r="L1223" s="39" t="s">
        <v>16</v>
      </c>
      <c r="M1223" s="39" t="s">
        <v>17</v>
      </c>
      <c r="N1223" s="39" t="s">
        <v>18</v>
      </c>
      <c r="O1223" s="36" t="s">
        <v>19</v>
      </c>
      <c r="P1223" s="4"/>
      <c r="Q1223" s="4"/>
      <c r="R1223" s="4"/>
      <c r="S1223" s="4"/>
      <c r="T1223" s="4"/>
      <c r="U1223" s="4"/>
      <c r="V1223" s="75"/>
      <c r="W1223" s="4"/>
      <c r="X1223" s="4"/>
      <c r="Y1223" s="4"/>
      <c r="Z1223" s="4"/>
      <c r="AA1223" s="4"/>
      <c r="AB1223" s="4"/>
    </row>
    <row r="1224" s="29" customFormat="true" ht="8.25" hidden="false" customHeight="true" outlineLevel="0" collapsed="false">
      <c r="A1224" s="39" t="s">
        <v>20</v>
      </c>
      <c r="B1224" s="39" t="s">
        <v>21</v>
      </c>
      <c r="C1224" s="39"/>
      <c r="D1224" s="39"/>
      <c r="E1224" s="39"/>
      <c r="F1224" s="39"/>
      <c r="G1224" s="37" t="s">
        <v>22</v>
      </c>
      <c r="H1224" s="38" t="s">
        <v>23</v>
      </c>
      <c r="I1224" s="39" t="s">
        <v>24</v>
      </c>
      <c r="J1224" s="39" t="s">
        <v>24</v>
      </c>
      <c r="K1224" s="39" t="s">
        <v>25</v>
      </c>
      <c r="L1224" s="39" t="s">
        <v>15</v>
      </c>
      <c r="M1224" s="39" t="s">
        <v>19</v>
      </c>
      <c r="N1224" s="39" t="s">
        <v>26</v>
      </c>
      <c r="O1224" s="36" t="s">
        <v>27</v>
      </c>
      <c r="P1224" s="4"/>
      <c r="Q1224" s="4"/>
      <c r="R1224" s="4"/>
      <c r="S1224" s="4"/>
      <c r="T1224" s="4"/>
      <c r="U1224" s="4"/>
      <c r="V1224" s="75"/>
      <c r="W1224" s="4"/>
      <c r="X1224" s="4"/>
      <c r="Y1224" s="4"/>
      <c r="Z1224" s="4"/>
      <c r="AA1224" s="4"/>
      <c r="AB1224" s="4"/>
    </row>
    <row r="1225" s="29" customFormat="true" ht="12.75" hidden="false" customHeight="true" outlineLevel="0" collapsed="false">
      <c r="A1225" s="39" t="s">
        <v>28</v>
      </c>
      <c r="F1225" s="18"/>
      <c r="G1225" s="37" t="s">
        <v>29</v>
      </c>
      <c r="H1225" s="18"/>
      <c r="I1225" s="39" t="s">
        <v>30</v>
      </c>
      <c r="J1225" s="39" t="s">
        <v>31</v>
      </c>
      <c r="K1225" s="39" t="s">
        <v>32</v>
      </c>
      <c r="L1225" s="39" t="s">
        <v>33</v>
      </c>
      <c r="M1225" s="39" t="s">
        <v>34</v>
      </c>
      <c r="N1225" s="39" t="s">
        <v>19</v>
      </c>
      <c r="O1225" s="40" t="s">
        <v>35</v>
      </c>
      <c r="P1225" s="4"/>
      <c r="Q1225" s="4"/>
      <c r="R1225" s="4"/>
      <c r="S1225" s="4"/>
      <c r="T1225" s="4"/>
      <c r="U1225" s="4"/>
      <c r="V1225" s="75"/>
      <c r="W1225" s="4"/>
      <c r="X1225" s="4"/>
      <c r="Y1225" s="4"/>
      <c r="Z1225" s="4"/>
      <c r="AA1225" s="4"/>
      <c r="AB1225" s="4"/>
    </row>
    <row r="1226" s="29" customFormat="true" ht="8.25" hidden="false" customHeight="true" outlineLevel="0" collapsed="false">
      <c r="A1226" s="32"/>
      <c r="F1226" s="18"/>
      <c r="G1226" s="42"/>
      <c r="H1226" s="18"/>
      <c r="I1226" s="39" t="s">
        <v>36</v>
      </c>
      <c r="J1226" s="39"/>
      <c r="K1226" s="39"/>
      <c r="L1226" s="39"/>
      <c r="M1226" s="39"/>
      <c r="N1226" s="39" t="s">
        <v>37</v>
      </c>
      <c r="O1226" s="36"/>
      <c r="P1226" s="4"/>
      <c r="Q1226" s="4"/>
      <c r="R1226" s="4"/>
      <c r="S1226" s="4"/>
      <c r="T1226" s="4"/>
      <c r="U1226" s="4"/>
      <c r="V1226" s="75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43" t="s">
        <v>38</v>
      </c>
      <c r="B1227" s="39" t="s">
        <v>39</v>
      </c>
      <c r="C1227" s="39"/>
      <c r="D1227" s="39"/>
      <c r="E1227" s="39"/>
      <c r="F1227" s="39"/>
      <c r="G1227" s="44" t="s">
        <v>40</v>
      </c>
      <c r="H1227" s="45" t="s">
        <v>41</v>
      </c>
      <c r="I1227" s="43" t="s">
        <v>42</v>
      </c>
      <c r="J1227" s="43" t="s">
        <v>43</v>
      </c>
      <c r="K1227" s="43" t="s">
        <v>44</v>
      </c>
      <c r="L1227" s="43" t="s">
        <v>45</v>
      </c>
      <c r="M1227" s="43" t="s">
        <v>46</v>
      </c>
      <c r="N1227" s="43" t="s">
        <v>47</v>
      </c>
      <c r="O1227" s="46" t="s">
        <v>48</v>
      </c>
      <c r="P1227" s="4"/>
      <c r="Q1227" s="4"/>
      <c r="R1227" s="4"/>
      <c r="S1227" s="4"/>
      <c r="T1227" s="4"/>
      <c r="U1227" s="4"/>
      <c r="V1227" s="75"/>
      <c r="W1227" s="4"/>
      <c r="X1227" s="4"/>
      <c r="Y1227" s="4"/>
      <c r="Z1227" s="4"/>
      <c r="AA1227" s="4"/>
      <c r="AB1227" s="4"/>
    </row>
    <row r="1228" s="29" customFormat="true" ht="48.75" hidden="false" customHeight="true" outlineLevel="0" collapsed="false">
      <c r="A1228" s="84" t="s">
        <v>751</v>
      </c>
      <c r="B1228" s="94" t="s">
        <v>752</v>
      </c>
      <c r="C1228" s="94"/>
      <c r="D1228" s="94"/>
      <c r="E1228" s="94"/>
      <c r="F1228" s="94"/>
      <c r="G1228" s="49" t="s">
        <v>753</v>
      </c>
      <c r="H1228" s="50" t="n">
        <v>23</v>
      </c>
      <c r="I1228" s="51" t="n">
        <v>1</v>
      </c>
      <c r="J1228" s="52" t="n">
        <f aca="false">SUM(H1228*I1228)</f>
        <v>23</v>
      </c>
      <c r="K1228" s="51" t="n">
        <v>0.083</v>
      </c>
      <c r="L1228" s="53" t="n">
        <f aca="false">SUM(J1228*K1228)</f>
        <v>1.909</v>
      </c>
      <c r="M1228" s="54"/>
      <c r="N1228" s="55"/>
      <c r="O1228" s="96" t="n">
        <f aca="false">SUM(M1228*N1228)</f>
        <v>0</v>
      </c>
      <c r="P1228" s="4"/>
      <c r="Q1228" s="4"/>
      <c r="R1228" s="4"/>
      <c r="S1228" s="4"/>
      <c r="T1228" s="4"/>
      <c r="U1228" s="4"/>
      <c r="V1228" s="75"/>
      <c r="W1228" s="4"/>
      <c r="X1228" s="4"/>
      <c r="Y1228" s="4"/>
      <c r="Z1228" s="4"/>
      <c r="AA1228" s="4"/>
      <c r="AB1228" s="4"/>
    </row>
    <row r="1229" s="29" customFormat="true" ht="63" hidden="false" customHeight="true" outlineLevel="0" collapsed="false">
      <c r="A1229" s="60" t="s">
        <v>754</v>
      </c>
      <c r="B1229" s="95" t="s">
        <v>755</v>
      </c>
      <c r="C1229" s="95"/>
      <c r="D1229" s="95"/>
      <c r="E1229" s="95"/>
      <c r="F1229" s="95"/>
      <c r="G1229" s="49" t="s">
        <v>756</v>
      </c>
      <c r="H1229" s="50" t="n">
        <v>950</v>
      </c>
      <c r="I1229" s="51" t="n">
        <v>1</v>
      </c>
      <c r="J1229" s="52" t="n">
        <f aca="false">SUM(H1229*I1229)</f>
        <v>950</v>
      </c>
      <c r="K1229" s="51" t="n">
        <v>0.17</v>
      </c>
      <c r="L1229" s="53" t="n">
        <f aca="false">SUM(J1229*K1229)</f>
        <v>161.5</v>
      </c>
      <c r="M1229" s="54"/>
      <c r="N1229" s="55"/>
      <c r="O1229" s="96" t="n">
        <f aca="false">SUM(M1229*N1229)</f>
        <v>0</v>
      </c>
      <c r="P1229" s="4"/>
      <c r="Q1229" s="4"/>
      <c r="R1229" s="4"/>
      <c r="S1229" s="4"/>
      <c r="T1229" s="4"/>
      <c r="U1229" s="4"/>
      <c r="V1229" s="75"/>
      <c r="W1229" s="4"/>
      <c r="X1229" s="4"/>
      <c r="Y1229" s="4"/>
      <c r="Z1229" s="4"/>
      <c r="AA1229" s="4"/>
      <c r="AB1229" s="4"/>
    </row>
    <row r="1230" s="29" customFormat="true" ht="50.25" hidden="false" customHeight="true" outlineLevel="0" collapsed="false">
      <c r="A1230" s="60" t="s">
        <v>754</v>
      </c>
      <c r="B1230" s="59" t="s">
        <v>757</v>
      </c>
      <c r="C1230" s="59"/>
      <c r="D1230" s="59"/>
      <c r="E1230" s="59"/>
      <c r="F1230" s="59"/>
      <c r="G1230" s="107" t="s">
        <v>758</v>
      </c>
      <c r="H1230" s="50" t="n">
        <v>23</v>
      </c>
      <c r="I1230" s="51" t="n">
        <v>1</v>
      </c>
      <c r="J1230" s="52" t="n">
        <f aca="false">SUM(H1230*I1230)</f>
        <v>23</v>
      </c>
      <c r="K1230" s="51" t="n">
        <v>0.17</v>
      </c>
      <c r="L1230" s="53" t="n">
        <f aca="false">SUM(J1230*K1230)</f>
        <v>3.91</v>
      </c>
      <c r="M1230" s="54"/>
      <c r="N1230" s="55"/>
      <c r="O1230" s="96" t="n">
        <f aca="false">SUM(M1230*N1230)</f>
        <v>0</v>
      </c>
      <c r="P1230" s="4"/>
      <c r="Q1230" s="4"/>
      <c r="R1230" s="4"/>
      <c r="S1230" s="4"/>
      <c r="T1230" s="4"/>
      <c r="U1230" s="4"/>
      <c r="V1230" s="75"/>
      <c r="W1230" s="4"/>
      <c r="X1230" s="4"/>
      <c r="Y1230" s="4"/>
      <c r="Z1230" s="4"/>
      <c r="AA1230" s="4"/>
      <c r="AB1230" s="4"/>
    </row>
    <row r="1231" s="29" customFormat="true" ht="48.75" hidden="false" customHeight="true" outlineLevel="0" collapsed="false">
      <c r="A1231" s="60" t="s">
        <v>759</v>
      </c>
      <c r="B1231" s="59" t="s">
        <v>760</v>
      </c>
      <c r="C1231" s="59"/>
      <c r="D1231" s="59"/>
      <c r="E1231" s="59"/>
      <c r="F1231" s="59"/>
      <c r="G1231" s="49" t="s">
        <v>761</v>
      </c>
      <c r="H1231" s="50" t="n">
        <v>23</v>
      </c>
      <c r="I1231" s="51" t="n">
        <v>13</v>
      </c>
      <c r="J1231" s="52" t="n">
        <f aca="false">SUM(H1231*I1231)</f>
        <v>299</v>
      </c>
      <c r="K1231" s="51" t="n">
        <v>0.1</v>
      </c>
      <c r="L1231" s="53" t="n">
        <f aca="false">SUM(J1231*K1231)</f>
        <v>29.9</v>
      </c>
      <c r="M1231" s="54"/>
      <c r="N1231" s="55"/>
      <c r="O1231" s="96" t="n">
        <f aca="false">SUM(M1231*N1231)</f>
        <v>0</v>
      </c>
      <c r="P1231" s="4"/>
      <c r="Q1231" s="4"/>
      <c r="R1231" s="4"/>
      <c r="S1231" s="4"/>
      <c r="T1231" s="4"/>
      <c r="U1231" s="4"/>
      <c r="V1231" s="75"/>
      <c r="W1231" s="4"/>
      <c r="X1231" s="4"/>
      <c r="Y1231" s="4"/>
      <c r="Z1231" s="4"/>
      <c r="AA1231" s="4"/>
      <c r="AB1231" s="4"/>
    </row>
    <row r="1232" s="29" customFormat="true" ht="57.75" hidden="false" customHeight="true" outlineLevel="0" collapsed="false">
      <c r="A1232" s="60" t="s">
        <v>762</v>
      </c>
      <c r="B1232" s="59" t="s">
        <v>763</v>
      </c>
      <c r="C1232" s="59"/>
      <c r="D1232" s="59"/>
      <c r="E1232" s="59"/>
      <c r="F1232" s="59"/>
      <c r="G1232" s="49" t="s">
        <v>764</v>
      </c>
      <c r="H1232" s="50" t="n">
        <v>4</v>
      </c>
      <c r="I1232" s="51" t="n">
        <v>24</v>
      </c>
      <c r="J1232" s="52" t="n">
        <f aca="false">SUM(H1232*I1232)</f>
        <v>96</v>
      </c>
      <c r="K1232" s="51" t="n">
        <v>0.083</v>
      </c>
      <c r="L1232" s="53" t="n">
        <f aca="false">SUM(J1232*K1232)</f>
        <v>7.968</v>
      </c>
      <c r="M1232" s="54"/>
      <c r="N1232" s="55"/>
      <c r="O1232" s="96" t="n">
        <f aca="false">SUM(M1232*N1232)</f>
        <v>0</v>
      </c>
      <c r="P1232" s="4"/>
      <c r="Q1232" s="4"/>
      <c r="R1232" s="4"/>
      <c r="S1232" s="4"/>
      <c r="T1232" s="4"/>
      <c r="U1232" s="4"/>
      <c r="V1232" s="75"/>
      <c r="W1232" s="4"/>
      <c r="X1232" s="4"/>
      <c r="Y1232" s="4"/>
      <c r="Z1232" s="4"/>
      <c r="AA1232" s="4"/>
      <c r="AB1232" s="4"/>
    </row>
    <row r="1233" s="29" customFormat="true" ht="54.75" hidden="false" customHeight="true" outlineLevel="0" collapsed="false">
      <c r="A1233" s="60" t="s">
        <v>762</v>
      </c>
      <c r="B1233" s="86" t="s">
        <v>765</v>
      </c>
      <c r="C1233" s="86"/>
      <c r="D1233" s="86"/>
      <c r="E1233" s="86"/>
      <c r="F1233" s="86"/>
      <c r="G1233" s="49" t="s">
        <v>766</v>
      </c>
      <c r="H1233" s="50" t="n">
        <v>8</v>
      </c>
      <c r="I1233" s="51" t="n">
        <v>48</v>
      </c>
      <c r="J1233" s="52" t="n">
        <f aca="false">SUM(H1233*I1233)</f>
        <v>384</v>
      </c>
      <c r="K1233" s="51" t="n">
        <v>0.083</v>
      </c>
      <c r="L1233" s="53" t="n">
        <f aca="false">SUM(J1233*K1233)</f>
        <v>31.872</v>
      </c>
      <c r="M1233" s="54"/>
      <c r="N1233" s="55"/>
      <c r="O1233" s="96" t="n">
        <f aca="false">SUM(M1233*N1233)</f>
        <v>0</v>
      </c>
      <c r="P1233" s="4"/>
      <c r="Q1233" s="4"/>
      <c r="R1233" s="4"/>
      <c r="S1233" s="4"/>
      <c r="T1233" s="4"/>
      <c r="U1233" s="4"/>
      <c r="V1233" s="75"/>
      <c r="W1233" s="4"/>
      <c r="X1233" s="4"/>
      <c r="Y1233" s="4"/>
      <c r="Z1233" s="4"/>
      <c r="AA1233" s="4"/>
      <c r="AB1233" s="4"/>
    </row>
    <row r="1234" s="29" customFormat="true" ht="51.75" hidden="false" customHeight="true" outlineLevel="0" collapsed="false">
      <c r="A1234" s="60" t="s">
        <v>767</v>
      </c>
      <c r="B1234" s="95" t="s">
        <v>768</v>
      </c>
      <c r="C1234" s="95"/>
      <c r="D1234" s="95"/>
      <c r="E1234" s="95"/>
      <c r="F1234" s="95"/>
      <c r="G1234" s="49" t="s">
        <v>769</v>
      </c>
      <c r="H1234" s="50" t="n">
        <v>23</v>
      </c>
      <c r="I1234" s="51" t="n">
        <v>1</v>
      </c>
      <c r="J1234" s="52" t="n">
        <f aca="false">SUM(H1234*I1234)</f>
        <v>23</v>
      </c>
      <c r="K1234" s="51" t="n">
        <v>0.083</v>
      </c>
      <c r="L1234" s="53" t="n">
        <f aca="false">SUM(J1234*K1234)</f>
        <v>1.909</v>
      </c>
      <c r="M1234" s="54"/>
      <c r="N1234" s="55"/>
      <c r="O1234" s="96" t="n">
        <f aca="false">SUM(M1234*N1234)</f>
        <v>0</v>
      </c>
      <c r="P1234" s="4"/>
      <c r="Q1234" s="67"/>
      <c r="R1234" s="67"/>
      <c r="S1234" s="67"/>
      <c r="T1234" s="67"/>
      <c r="U1234" s="67"/>
      <c r="V1234" s="68"/>
      <c r="W1234" s="67"/>
      <c r="X1234" s="4"/>
      <c r="Y1234" s="4"/>
      <c r="Z1234" s="4"/>
      <c r="AA1234" s="4"/>
      <c r="AB1234" s="4"/>
    </row>
    <row r="1235" s="29" customFormat="true" ht="57.75" hidden="false" customHeight="true" outlineLevel="0" collapsed="false">
      <c r="A1235" s="60" t="s">
        <v>770</v>
      </c>
      <c r="B1235" s="86" t="s">
        <v>771</v>
      </c>
      <c r="C1235" s="86"/>
      <c r="D1235" s="86"/>
      <c r="E1235" s="86"/>
      <c r="F1235" s="86"/>
      <c r="G1235" s="49" t="s">
        <v>391</v>
      </c>
      <c r="H1235" s="50"/>
      <c r="I1235" s="51"/>
      <c r="J1235" s="52" t="n">
        <f aca="false">SUM(H1235*I1235)</f>
        <v>0</v>
      </c>
      <c r="K1235" s="51"/>
      <c r="L1235" s="53" t="n">
        <f aca="false">SUM(J1235*K1235)</f>
        <v>0</v>
      </c>
      <c r="M1235" s="54"/>
      <c r="N1235" s="55"/>
      <c r="O1235" s="96" t="n">
        <f aca="false">SUM(M1235*N1235)</f>
        <v>0</v>
      </c>
      <c r="P1235" s="4"/>
      <c r="Q1235" s="67"/>
      <c r="R1235" s="67"/>
      <c r="S1235" s="67"/>
      <c r="T1235" s="67"/>
      <c r="U1235" s="67"/>
      <c r="V1235" s="68"/>
      <c r="W1235" s="67"/>
      <c r="X1235" s="4"/>
      <c r="Y1235" s="4"/>
      <c r="Z1235" s="4"/>
      <c r="AA1235" s="4"/>
      <c r="AB1235" s="4"/>
    </row>
    <row r="1236" s="29" customFormat="true" ht="55.5" hidden="false" customHeight="true" outlineLevel="0" collapsed="false">
      <c r="A1236" s="110"/>
      <c r="B1236" s="111" t="s">
        <v>72</v>
      </c>
      <c r="C1236" s="111"/>
      <c r="D1236" s="111"/>
      <c r="E1236" s="111"/>
      <c r="F1236" s="111"/>
      <c r="G1236" s="112"/>
      <c r="H1236" s="113"/>
      <c r="I1236" s="114"/>
      <c r="J1236" s="92" t="n">
        <f aca="false">SUM(J1228:J1235)</f>
        <v>1798</v>
      </c>
      <c r="K1236" s="91"/>
      <c r="L1236" s="92" t="n">
        <f aca="false">SUM(L1228:L1235)</f>
        <v>238.968</v>
      </c>
      <c r="M1236" s="93" t="n">
        <f aca="false">SUM(M1228:M1235)</f>
        <v>0</v>
      </c>
      <c r="N1236" s="91"/>
      <c r="O1236" s="92" t="n">
        <f aca="false">SUM(O1228:O1235)</f>
        <v>0</v>
      </c>
      <c r="P1236" s="4"/>
      <c r="Q1236" s="67"/>
      <c r="R1236" s="67"/>
      <c r="S1236" s="67"/>
      <c r="T1236" s="67"/>
      <c r="U1236" s="67"/>
      <c r="V1236" s="68"/>
      <c r="W1236" s="67"/>
      <c r="X1236" s="4"/>
      <c r="Y1236" s="4"/>
      <c r="Z1236" s="4"/>
      <c r="AA1236" s="4"/>
      <c r="AB1236" s="4"/>
    </row>
    <row r="1237" s="29" customFormat="true" ht="32.25" hidden="false" customHeight="true" outlineLevel="0" collapsed="false">
      <c r="A1237" s="4"/>
      <c r="B1237" s="4"/>
      <c r="C1237" s="4"/>
      <c r="D1237" s="4"/>
      <c r="E1237" s="4"/>
      <c r="F1237" s="4"/>
      <c r="G1237" s="78"/>
      <c r="H1237" s="4"/>
      <c r="I1237" s="4"/>
      <c r="J1237" s="4"/>
      <c r="K1237" s="4"/>
      <c r="L1237" s="4"/>
      <c r="M1237" s="4"/>
      <c r="N1237" s="4"/>
      <c r="O1237" s="79"/>
      <c r="P1237" s="4"/>
      <c r="Q1237" s="67"/>
      <c r="R1237" s="67"/>
      <c r="S1237" s="67"/>
      <c r="T1237" s="67"/>
      <c r="U1237" s="67"/>
      <c r="V1237" s="68"/>
      <c r="W1237" s="67"/>
      <c r="X1237" s="4"/>
      <c r="Y1237" s="4"/>
      <c r="Z1237" s="4"/>
      <c r="AA1237" s="4"/>
      <c r="AB1237" s="4"/>
    </row>
    <row r="1238" s="29" customFormat="true" ht="13.5" hidden="false" customHeight="true" outlineLevel="0" collapsed="false">
      <c r="A1238" s="4"/>
      <c r="B1238" s="4"/>
      <c r="C1238" s="4"/>
      <c r="D1238" s="4"/>
      <c r="E1238" s="4"/>
      <c r="F1238" s="4"/>
      <c r="G1238" s="78"/>
      <c r="H1238" s="4"/>
      <c r="I1238" s="4"/>
      <c r="J1238" s="4"/>
      <c r="K1238" s="4"/>
      <c r="L1238" s="4"/>
      <c r="M1238" s="4"/>
      <c r="N1238" s="4"/>
      <c r="O1238" s="79"/>
      <c r="P1238" s="67"/>
      <c r="Q1238" s="67"/>
      <c r="R1238" s="67"/>
      <c r="S1238" s="67"/>
      <c r="T1238" s="67"/>
      <c r="U1238" s="67"/>
      <c r="V1238" s="68"/>
      <c r="W1238" s="67"/>
      <c r="X1238" s="4"/>
      <c r="Y1238" s="4"/>
      <c r="Z1238" s="4"/>
      <c r="AA1238" s="4"/>
      <c r="AB1238" s="4"/>
    </row>
    <row r="1239" s="29" customFormat="true" ht="15.75" hidden="false" customHeight="true" outlineLevel="0" collapsed="false">
      <c r="A1239" s="10"/>
      <c r="B1239" s="10"/>
      <c r="C1239" s="10"/>
      <c r="D1239" s="10"/>
      <c r="E1239" s="10"/>
      <c r="F1239" s="10"/>
      <c r="G1239" s="80"/>
      <c r="H1239" s="10"/>
      <c r="I1239" s="10"/>
      <c r="J1239" s="10"/>
      <c r="K1239" s="10"/>
      <c r="L1239" s="10"/>
      <c r="M1239" s="10"/>
      <c r="N1239" s="10"/>
      <c r="O1239" s="81"/>
      <c r="P1239" s="67"/>
      <c r="Q1239" s="67"/>
      <c r="R1239" s="67"/>
      <c r="S1239" s="67"/>
      <c r="T1239" s="67"/>
      <c r="U1239" s="67"/>
      <c r="V1239" s="68"/>
      <c r="W1239" s="67"/>
      <c r="X1239" s="4"/>
      <c r="Y1239" s="67"/>
      <c r="Z1239" s="67"/>
      <c r="AA1239" s="67"/>
      <c r="AB1239" s="67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  <c r="BT1239" s="83"/>
      <c r="BU1239" s="83"/>
      <c r="BV1239" s="83"/>
      <c r="BW1239" s="83"/>
      <c r="BX1239" s="83"/>
      <c r="BY1239" s="83"/>
      <c r="BZ1239" s="83"/>
      <c r="CA1239" s="83"/>
      <c r="CB1239" s="83"/>
      <c r="CC1239" s="83"/>
      <c r="CD1239" s="83"/>
      <c r="CE1239" s="83"/>
      <c r="CF1239" s="83"/>
      <c r="CG1239" s="83"/>
      <c r="CH1239" s="83"/>
      <c r="CI1239" s="83"/>
      <c r="CJ1239" s="83"/>
      <c r="CK1239" s="83"/>
      <c r="CL1239" s="83"/>
      <c r="CM1239" s="83"/>
      <c r="CN1239" s="83"/>
      <c r="CO1239" s="83"/>
      <c r="CP1239" s="83"/>
      <c r="CQ1239" s="83"/>
      <c r="CR1239" s="83"/>
      <c r="CS1239" s="83"/>
      <c r="CT1239" s="83"/>
      <c r="CU1239" s="83"/>
      <c r="CV1239" s="83"/>
      <c r="CW1239" s="83"/>
      <c r="CX1239" s="83"/>
      <c r="CY1239" s="83"/>
      <c r="CZ1239" s="83"/>
      <c r="DA1239" s="83"/>
      <c r="DB1239" s="83"/>
      <c r="DC1239" s="83"/>
      <c r="DD1239" s="83"/>
      <c r="DE1239" s="83"/>
      <c r="DF1239" s="83"/>
      <c r="DG1239" s="83"/>
      <c r="DH1239" s="83"/>
      <c r="DI1239" s="83"/>
      <c r="DJ1239" s="83"/>
      <c r="DK1239" s="83"/>
      <c r="DL1239" s="83"/>
      <c r="DM1239" s="83"/>
      <c r="DN1239" s="83"/>
      <c r="DO1239" s="83"/>
      <c r="DP1239" s="83"/>
      <c r="DQ1239" s="83"/>
      <c r="DR1239" s="83"/>
      <c r="DS1239" s="83"/>
      <c r="DT1239" s="83"/>
      <c r="DU1239" s="83"/>
      <c r="DV1239" s="83"/>
      <c r="DW1239" s="83"/>
      <c r="DX1239" s="83"/>
      <c r="DY1239" s="83"/>
      <c r="DZ1239" s="83"/>
      <c r="EA1239" s="83"/>
      <c r="EB1239" s="83"/>
      <c r="EC1239" s="83"/>
      <c r="ED1239" s="83"/>
      <c r="EE1239" s="83"/>
      <c r="EF1239" s="83"/>
      <c r="EG1239" s="83"/>
      <c r="EH1239" s="83"/>
      <c r="EI1239" s="83"/>
      <c r="EJ1239" s="83"/>
      <c r="EK1239" s="83"/>
      <c r="EL1239" s="83"/>
      <c r="EM1239" s="83"/>
      <c r="EN1239" s="83"/>
      <c r="EO1239" s="83"/>
      <c r="EP1239" s="83"/>
      <c r="EQ1239" s="83"/>
      <c r="ER1239" s="83"/>
      <c r="ES1239" s="83"/>
      <c r="ET1239" s="83"/>
      <c r="EU1239" s="83"/>
      <c r="EV1239" s="83"/>
      <c r="EW1239" s="83"/>
      <c r="EX1239" s="83"/>
      <c r="EY1239" s="83"/>
      <c r="EZ1239" s="83"/>
      <c r="FA1239" s="83"/>
      <c r="FB1239" s="83"/>
      <c r="FC1239" s="83"/>
      <c r="FD1239" s="83"/>
      <c r="FE1239" s="83"/>
      <c r="FF1239" s="83"/>
      <c r="FG1239" s="83"/>
      <c r="FH1239" s="83"/>
      <c r="FI1239" s="83"/>
      <c r="FJ1239" s="83"/>
      <c r="FK1239" s="83"/>
      <c r="FL1239" s="83"/>
      <c r="FM1239" s="83"/>
      <c r="FN1239" s="83"/>
      <c r="FO1239" s="83"/>
      <c r="FP1239" s="83"/>
      <c r="FQ1239" s="83"/>
      <c r="FR1239" s="83"/>
      <c r="FS1239" s="83"/>
      <c r="FT1239" s="83"/>
      <c r="FU1239" s="83"/>
      <c r="FV1239" s="83"/>
      <c r="FW1239" s="83"/>
      <c r="FX1239" s="83"/>
      <c r="FY1239" s="83"/>
      <c r="FZ1239" s="83"/>
      <c r="GA1239" s="83"/>
      <c r="GB1239" s="83"/>
      <c r="GC1239" s="83"/>
      <c r="GD1239" s="83"/>
      <c r="GE1239" s="83"/>
      <c r="GF1239" s="83"/>
      <c r="GG1239" s="83"/>
      <c r="GH1239" s="83"/>
      <c r="GI1239" s="83"/>
      <c r="GJ1239" s="83"/>
      <c r="GK1239" s="83"/>
      <c r="GL1239" s="83"/>
      <c r="GM1239" s="83"/>
      <c r="GN1239" s="83"/>
      <c r="GO1239" s="83"/>
      <c r="GP1239" s="83"/>
      <c r="GQ1239" s="83"/>
      <c r="GR1239" s="83"/>
      <c r="GS1239" s="83"/>
      <c r="GT1239" s="83"/>
      <c r="GU1239" s="83"/>
      <c r="GV1239" s="83"/>
      <c r="GW1239" s="83"/>
      <c r="GX1239" s="83"/>
      <c r="GY1239" s="83"/>
      <c r="GZ1239" s="83"/>
      <c r="HA1239" s="83"/>
      <c r="HB1239" s="83"/>
      <c r="HC1239" s="83"/>
      <c r="HD1239" s="83"/>
      <c r="HE1239" s="83"/>
      <c r="HF1239" s="83"/>
      <c r="HG1239" s="83"/>
      <c r="HH1239" s="83"/>
      <c r="HI1239" s="83"/>
      <c r="HJ1239" s="83"/>
      <c r="HK1239" s="83"/>
      <c r="HL1239" s="83"/>
      <c r="HM1239" s="83"/>
      <c r="HN1239" s="83"/>
      <c r="HO1239" s="83"/>
      <c r="HP1239" s="83"/>
      <c r="HQ1239" s="83"/>
      <c r="HR1239" s="83"/>
      <c r="HS1239" s="83"/>
      <c r="HT1239" s="83"/>
      <c r="HU1239" s="83"/>
      <c r="HV1239" s="83"/>
      <c r="HW1239" s="83"/>
      <c r="HX1239" s="83"/>
      <c r="HY1239" s="83"/>
      <c r="HZ1239" s="83"/>
      <c r="IA1239" s="83"/>
      <c r="IB1239" s="83"/>
      <c r="IC1239" s="83"/>
      <c r="ID1239" s="83"/>
      <c r="IE1239" s="83"/>
      <c r="IF1239" s="83"/>
      <c r="IG1239" s="83"/>
      <c r="IH1239" s="83"/>
      <c r="II1239" s="83"/>
      <c r="IJ1239" s="83"/>
      <c r="IK1239" s="83"/>
      <c r="IL1239" s="83"/>
      <c r="IM1239" s="83"/>
      <c r="IN1239" s="83"/>
      <c r="IO1239" s="83"/>
      <c r="IP1239" s="83"/>
      <c r="IQ1239" s="83"/>
      <c r="IR1239" s="83"/>
      <c r="IS1239" s="83"/>
      <c r="IT1239" s="83"/>
      <c r="IU1239" s="83"/>
      <c r="IV1239" s="83"/>
    </row>
    <row r="1240" s="29" customFormat="true" ht="14.25" hidden="false" customHeight="true" outlineLevel="0" collapsed="false">
      <c r="A1240" s="12" t="s">
        <v>0</v>
      </c>
      <c r="B1240" s="12"/>
      <c r="C1240" s="12"/>
      <c r="D1240" s="12"/>
      <c r="E1240" s="12"/>
      <c r="F1240" s="12"/>
      <c r="G1240" s="12"/>
      <c r="H1240" s="12"/>
      <c r="I1240" s="13" t="s">
        <v>1</v>
      </c>
      <c r="J1240" s="13"/>
      <c r="K1240" s="13"/>
      <c r="L1240" s="13"/>
      <c r="M1240" s="13"/>
      <c r="N1240" s="14" t="s">
        <v>2</v>
      </c>
      <c r="O1240" s="15"/>
      <c r="P1240" s="67"/>
      <c r="Q1240" s="67"/>
      <c r="R1240" s="67"/>
      <c r="S1240" s="67"/>
      <c r="T1240" s="67"/>
      <c r="U1240" s="67"/>
      <c r="V1240" s="68"/>
      <c r="W1240" s="67"/>
      <c r="X1240" s="4"/>
      <c r="Y1240" s="67"/>
      <c r="Z1240" s="67"/>
      <c r="AA1240" s="67"/>
      <c r="AB1240" s="67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  <c r="BT1240" s="83"/>
      <c r="BU1240" s="83"/>
      <c r="BV1240" s="83"/>
      <c r="BW1240" s="83"/>
      <c r="BX1240" s="83"/>
      <c r="BY1240" s="83"/>
      <c r="BZ1240" s="83"/>
      <c r="CA1240" s="83"/>
      <c r="CB1240" s="83"/>
      <c r="CC1240" s="83"/>
      <c r="CD1240" s="83"/>
      <c r="CE1240" s="83"/>
      <c r="CF1240" s="83"/>
      <c r="CG1240" s="83"/>
      <c r="CH1240" s="83"/>
      <c r="CI1240" s="83"/>
      <c r="CJ1240" s="83"/>
      <c r="CK1240" s="83"/>
      <c r="CL1240" s="83"/>
      <c r="CM1240" s="83"/>
      <c r="CN1240" s="83"/>
      <c r="CO1240" s="83"/>
      <c r="CP1240" s="83"/>
      <c r="CQ1240" s="83"/>
      <c r="CR1240" s="83"/>
      <c r="CS1240" s="83"/>
      <c r="CT1240" s="83"/>
      <c r="CU1240" s="83"/>
      <c r="CV1240" s="83"/>
      <c r="CW1240" s="83"/>
      <c r="CX1240" s="83"/>
      <c r="CY1240" s="83"/>
      <c r="CZ1240" s="83"/>
      <c r="DA1240" s="83"/>
      <c r="DB1240" s="83"/>
      <c r="DC1240" s="83"/>
      <c r="DD1240" s="83"/>
      <c r="DE1240" s="83"/>
      <c r="DF1240" s="83"/>
      <c r="DG1240" s="83"/>
      <c r="DH1240" s="83"/>
      <c r="DI1240" s="83"/>
      <c r="DJ1240" s="83"/>
      <c r="DK1240" s="83"/>
      <c r="DL1240" s="83"/>
      <c r="DM1240" s="83"/>
      <c r="DN1240" s="83"/>
      <c r="DO1240" s="83"/>
      <c r="DP1240" s="83"/>
      <c r="DQ1240" s="83"/>
      <c r="DR1240" s="83"/>
      <c r="DS1240" s="83"/>
      <c r="DT1240" s="83"/>
      <c r="DU1240" s="83"/>
      <c r="DV1240" s="83"/>
      <c r="DW1240" s="83"/>
      <c r="DX1240" s="83"/>
      <c r="DY1240" s="83"/>
      <c r="DZ1240" s="83"/>
      <c r="EA1240" s="83"/>
      <c r="EB1240" s="83"/>
      <c r="EC1240" s="83"/>
      <c r="ED1240" s="83"/>
      <c r="EE1240" s="83"/>
      <c r="EF1240" s="83"/>
      <c r="EG1240" s="83"/>
      <c r="EH1240" s="83"/>
      <c r="EI1240" s="83"/>
      <c r="EJ1240" s="83"/>
      <c r="EK1240" s="83"/>
      <c r="EL1240" s="83"/>
      <c r="EM1240" s="83"/>
      <c r="EN1240" s="83"/>
      <c r="EO1240" s="83"/>
      <c r="EP1240" s="83"/>
      <c r="EQ1240" s="83"/>
      <c r="ER1240" s="83"/>
      <c r="ES1240" s="83"/>
      <c r="ET1240" s="83"/>
      <c r="EU1240" s="83"/>
      <c r="EV1240" s="83"/>
      <c r="EW1240" s="83"/>
      <c r="EX1240" s="83"/>
      <c r="EY1240" s="83"/>
      <c r="EZ1240" s="83"/>
      <c r="FA1240" s="83"/>
      <c r="FB1240" s="83"/>
      <c r="FC1240" s="83"/>
      <c r="FD1240" s="83"/>
      <c r="FE1240" s="83"/>
      <c r="FF1240" s="83"/>
      <c r="FG1240" s="83"/>
      <c r="FH1240" s="83"/>
      <c r="FI1240" s="83"/>
      <c r="FJ1240" s="83"/>
      <c r="FK1240" s="83"/>
      <c r="FL1240" s="83"/>
      <c r="FM1240" s="83"/>
      <c r="FN1240" s="83"/>
      <c r="FO1240" s="83"/>
      <c r="FP1240" s="83"/>
      <c r="FQ1240" s="83"/>
      <c r="FR1240" s="83"/>
      <c r="FS1240" s="83"/>
      <c r="FT1240" s="83"/>
      <c r="FU1240" s="83"/>
      <c r="FV1240" s="83"/>
      <c r="FW1240" s="83"/>
      <c r="FX1240" s="83"/>
      <c r="FY1240" s="83"/>
      <c r="FZ1240" s="83"/>
      <c r="GA1240" s="83"/>
      <c r="GB1240" s="83"/>
      <c r="GC1240" s="83"/>
      <c r="GD1240" s="83"/>
      <c r="GE1240" s="83"/>
      <c r="GF1240" s="83"/>
      <c r="GG1240" s="83"/>
      <c r="GH1240" s="83"/>
      <c r="GI1240" s="83"/>
      <c r="GJ1240" s="83"/>
      <c r="GK1240" s="83"/>
      <c r="GL1240" s="83"/>
      <c r="GM1240" s="83"/>
      <c r="GN1240" s="83"/>
      <c r="GO1240" s="83"/>
      <c r="GP1240" s="83"/>
      <c r="GQ1240" s="83"/>
      <c r="GR1240" s="83"/>
      <c r="GS1240" s="83"/>
      <c r="GT1240" s="83"/>
      <c r="GU1240" s="83"/>
      <c r="GV1240" s="83"/>
      <c r="GW1240" s="83"/>
      <c r="GX1240" s="83"/>
      <c r="GY1240" s="83"/>
      <c r="GZ1240" s="83"/>
      <c r="HA1240" s="83"/>
      <c r="HB1240" s="83"/>
      <c r="HC1240" s="83"/>
      <c r="HD1240" s="83"/>
      <c r="HE1240" s="83"/>
      <c r="HF1240" s="83"/>
      <c r="HG1240" s="83"/>
      <c r="HH1240" s="83"/>
      <c r="HI1240" s="83"/>
      <c r="HJ1240" s="83"/>
      <c r="HK1240" s="83"/>
      <c r="HL1240" s="83"/>
      <c r="HM1240" s="83"/>
      <c r="HN1240" s="83"/>
      <c r="HO1240" s="83"/>
      <c r="HP1240" s="83"/>
      <c r="HQ1240" s="83"/>
      <c r="HR1240" s="83"/>
      <c r="HS1240" s="83"/>
      <c r="HT1240" s="83"/>
      <c r="HU1240" s="83"/>
      <c r="HV1240" s="83"/>
      <c r="HW1240" s="83"/>
      <c r="HX1240" s="83"/>
      <c r="HY1240" s="83"/>
      <c r="HZ1240" s="83"/>
      <c r="IA1240" s="83"/>
      <c r="IB1240" s="83"/>
      <c r="IC1240" s="83"/>
      <c r="ID1240" s="83"/>
      <c r="IE1240" s="83"/>
      <c r="IF1240" s="83"/>
      <c r="IG1240" s="83"/>
      <c r="IH1240" s="83"/>
      <c r="II1240" s="83"/>
      <c r="IJ1240" s="83"/>
      <c r="IK1240" s="83"/>
      <c r="IL1240" s="83"/>
      <c r="IM1240" s="83"/>
      <c r="IN1240" s="83"/>
      <c r="IO1240" s="83"/>
      <c r="IP1240" s="83"/>
      <c r="IQ1240" s="83"/>
      <c r="IR1240" s="83"/>
      <c r="IS1240" s="83"/>
      <c r="IT1240" s="83"/>
      <c r="IU1240" s="83"/>
      <c r="IV1240" s="83"/>
    </row>
    <row r="1241" s="29" customFormat="true" ht="21.75" hidden="false" customHeight="true" outlineLevel="0" collapsed="false">
      <c r="A1241" s="12"/>
      <c r="B1241" s="12"/>
      <c r="C1241" s="12"/>
      <c r="D1241" s="12"/>
      <c r="E1241" s="12"/>
      <c r="F1241" s="12"/>
      <c r="G1241" s="12"/>
      <c r="H1241" s="12"/>
      <c r="I1241" s="17"/>
      <c r="J1241" s="4"/>
      <c r="K1241" s="4"/>
      <c r="L1241" s="4"/>
      <c r="M1241" s="18"/>
      <c r="N1241" s="4"/>
      <c r="O1241" s="19"/>
      <c r="P1241" s="67"/>
      <c r="Q1241" s="67"/>
      <c r="R1241" s="67"/>
      <c r="S1241" s="67"/>
      <c r="T1241" s="67"/>
      <c r="U1241" s="67"/>
      <c r="V1241" s="68"/>
      <c r="W1241" s="67"/>
      <c r="X1241" s="4"/>
      <c r="Y1241" s="67"/>
      <c r="Z1241" s="67"/>
      <c r="AA1241" s="67"/>
      <c r="AB1241" s="67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  <c r="BT1241" s="83"/>
      <c r="BU1241" s="83"/>
      <c r="BV1241" s="83"/>
      <c r="BW1241" s="83"/>
      <c r="BX1241" s="83"/>
      <c r="BY1241" s="83"/>
      <c r="BZ1241" s="83"/>
      <c r="CA1241" s="83"/>
      <c r="CB1241" s="83"/>
      <c r="CC1241" s="83"/>
      <c r="CD1241" s="83"/>
      <c r="CE1241" s="83"/>
      <c r="CF1241" s="83"/>
      <c r="CG1241" s="83"/>
      <c r="CH1241" s="83"/>
      <c r="CI1241" s="83"/>
      <c r="CJ1241" s="83"/>
      <c r="CK1241" s="83"/>
      <c r="CL1241" s="83"/>
      <c r="CM1241" s="83"/>
      <c r="CN1241" s="83"/>
      <c r="CO1241" s="83"/>
      <c r="CP1241" s="83"/>
      <c r="CQ1241" s="83"/>
      <c r="CR1241" s="83"/>
      <c r="CS1241" s="83"/>
      <c r="CT1241" s="83"/>
      <c r="CU1241" s="83"/>
      <c r="CV1241" s="83"/>
      <c r="CW1241" s="83"/>
      <c r="CX1241" s="83"/>
      <c r="CY1241" s="83"/>
      <c r="CZ1241" s="83"/>
      <c r="DA1241" s="83"/>
      <c r="DB1241" s="83"/>
      <c r="DC1241" s="83"/>
      <c r="DD1241" s="83"/>
      <c r="DE1241" s="83"/>
      <c r="DF1241" s="83"/>
      <c r="DG1241" s="83"/>
      <c r="DH1241" s="83"/>
      <c r="DI1241" s="83"/>
      <c r="DJ1241" s="83"/>
      <c r="DK1241" s="83"/>
      <c r="DL1241" s="83"/>
      <c r="DM1241" s="83"/>
      <c r="DN1241" s="83"/>
      <c r="DO1241" s="83"/>
      <c r="DP1241" s="83"/>
      <c r="DQ1241" s="83"/>
      <c r="DR1241" s="83"/>
      <c r="DS1241" s="83"/>
      <c r="DT1241" s="83"/>
      <c r="DU1241" s="83"/>
      <c r="DV1241" s="83"/>
      <c r="DW1241" s="83"/>
      <c r="DX1241" s="83"/>
      <c r="DY1241" s="83"/>
      <c r="DZ1241" s="83"/>
      <c r="EA1241" s="83"/>
      <c r="EB1241" s="83"/>
      <c r="EC1241" s="83"/>
      <c r="ED1241" s="83"/>
      <c r="EE1241" s="83"/>
      <c r="EF1241" s="83"/>
      <c r="EG1241" s="83"/>
      <c r="EH1241" s="83"/>
      <c r="EI1241" s="83"/>
      <c r="EJ1241" s="83"/>
      <c r="EK1241" s="83"/>
      <c r="EL1241" s="83"/>
      <c r="EM1241" s="83"/>
      <c r="EN1241" s="83"/>
      <c r="EO1241" s="83"/>
      <c r="EP1241" s="83"/>
      <c r="EQ1241" s="83"/>
      <c r="ER1241" s="83"/>
      <c r="ES1241" s="83"/>
      <c r="ET1241" s="83"/>
      <c r="EU1241" s="83"/>
      <c r="EV1241" s="83"/>
      <c r="EW1241" s="83"/>
      <c r="EX1241" s="83"/>
      <c r="EY1241" s="83"/>
      <c r="EZ1241" s="83"/>
      <c r="FA1241" s="83"/>
      <c r="FB1241" s="83"/>
      <c r="FC1241" s="83"/>
      <c r="FD1241" s="83"/>
      <c r="FE1241" s="83"/>
      <c r="FF1241" s="83"/>
      <c r="FG1241" s="83"/>
      <c r="FH1241" s="83"/>
      <c r="FI1241" s="83"/>
      <c r="FJ1241" s="83"/>
      <c r="FK1241" s="83"/>
      <c r="FL1241" s="83"/>
      <c r="FM1241" s="83"/>
      <c r="FN1241" s="83"/>
      <c r="FO1241" s="83"/>
      <c r="FP1241" s="83"/>
      <c r="FQ1241" s="83"/>
      <c r="FR1241" s="83"/>
      <c r="FS1241" s="83"/>
      <c r="FT1241" s="83"/>
      <c r="FU1241" s="83"/>
      <c r="FV1241" s="83"/>
      <c r="FW1241" s="83"/>
      <c r="FX1241" s="83"/>
      <c r="FY1241" s="83"/>
      <c r="FZ1241" s="83"/>
      <c r="GA1241" s="83"/>
      <c r="GB1241" s="83"/>
      <c r="GC1241" s="83"/>
      <c r="GD1241" s="83"/>
      <c r="GE1241" s="83"/>
      <c r="GF1241" s="83"/>
      <c r="GG1241" s="83"/>
      <c r="GH1241" s="83"/>
      <c r="GI1241" s="83"/>
      <c r="GJ1241" s="83"/>
      <c r="GK1241" s="83"/>
      <c r="GL1241" s="83"/>
      <c r="GM1241" s="83"/>
      <c r="GN1241" s="83"/>
      <c r="GO1241" s="83"/>
      <c r="GP1241" s="83"/>
      <c r="GQ1241" s="83"/>
      <c r="GR1241" s="83"/>
      <c r="GS1241" s="83"/>
      <c r="GT1241" s="83"/>
      <c r="GU1241" s="83"/>
      <c r="GV1241" s="83"/>
      <c r="GW1241" s="83"/>
      <c r="GX1241" s="83"/>
      <c r="GY1241" s="83"/>
      <c r="GZ1241" s="83"/>
      <c r="HA1241" s="83"/>
      <c r="HB1241" s="83"/>
      <c r="HC1241" s="83"/>
      <c r="HD1241" s="83"/>
      <c r="HE1241" s="83"/>
      <c r="HF1241" s="83"/>
      <c r="HG1241" s="83"/>
      <c r="HH1241" s="83"/>
      <c r="HI1241" s="83"/>
      <c r="HJ1241" s="83"/>
      <c r="HK1241" s="83"/>
      <c r="HL1241" s="83"/>
      <c r="HM1241" s="83"/>
      <c r="HN1241" s="83"/>
      <c r="HO1241" s="83"/>
      <c r="HP1241" s="83"/>
      <c r="HQ1241" s="83"/>
      <c r="HR1241" s="83"/>
      <c r="HS1241" s="83"/>
      <c r="HT1241" s="83"/>
      <c r="HU1241" s="83"/>
      <c r="HV1241" s="83"/>
      <c r="HW1241" s="83"/>
      <c r="HX1241" s="83"/>
      <c r="HY1241" s="83"/>
      <c r="HZ1241" s="83"/>
      <c r="IA1241" s="83"/>
      <c r="IB1241" s="83"/>
      <c r="IC1241" s="83"/>
      <c r="ID1241" s="83"/>
      <c r="IE1241" s="83"/>
      <c r="IF1241" s="83"/>
      <c r="IG1241" s="83"/>
      <c r="IH1241" s="83"/>
      <c r="II1241" s="83"/>
      <c r="IJ1241" s="83"/>
      <c r="IK1241" s="83"/>
      <c r="IL1241" s="83"/>
      <c r="IM1241" s="83"/>
      <c r="IN1241" s="83"/>
      <c r="IO1241" s="83"/>
      <c r="IP1241" s="83"/>
      <c r="IQ1241" s="83"/>
      <c r="IR1241" s="83"/>
      <c r="IS1241" s="83"/>
      <c r="IT1241" s="83"/>
      <c r="IU1241" s="83"/>
      <c r="IV1241" s="83"/>
    </row>
    <row r="1242" s="85" customFormat="true" ht="11.25" hidden="false" customHeight="true" outlineLevel="0" collapsed="false">
      <c r="A1242" s="12"/>
      <c r="B1242" s="12"/>
      <c r="C1242" s="12"/>
      <c r="D1242" s="12"/>
      <c r="E1242" s="12"/>
      <c r="F1242" s="12"/>
      <c r="G1242" s="12"/>
      <c r="H1242" s="12"/>
      <c r="I1242" s="20" t="s">
        <v>75</v>
      </c>
      <c r="J1242" s="20"/>
      <c r="K1242" s="20"/>
      <c r="L1242" s="20"/>
      <c r="M1242" s="20"/>
      <c r="N1242" s="67" t="s">
        <v>4</v>
      </c>
      <c r="O1242" s="19"/>
      <c r="P1242" s="57"/>
      <c r="Q1242" s="1"/>
      <c r="R1242" s="1"/>
      <c r="S1242" s="1"/>
      <c r="T1242" s="1"/>
      <c r="U1242" s="1"/>
      <c r="V1242" s="41"/>
      <c r="W1242" s="1"/>
      <c r="X1242" s="1"/>
      <c r="Y1242" s="57"/>
      <c r="Z1242" s="57"/>
      <c r="AA1242" s="57"/>
      <c r="AB1242" s="57"/>
    </row>
    <row r="1243" s="85" customFormat="true" ht="10.5" hidden="false" customHeight="true" outlineLevel="0" collapsed="false">
      <c r="A1243" s="12"/>
      <c r="B1243" s="12"/>
      <c r="C1243" s="12"/>
      <c r="D1243" s="12"/>
      <c r="E1243" s="12"/>
      <c r="F1243" s="12"/>
      <c r="G1243" s="12"/>
      <c r="H1243" s="12"/>
      <c r="I1243" s="20"/>
      <c r="J1243" s="20"/>
      <c r="K1243" s="20"/>
      <c r="L1243" s="20"/>
      <c r="M1243" s="20"/>
      <c r="N1243" s="4"/>
      <c r="O1243" s="19"/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5" customFormat="true" ht="10.5" hidden="false" customHeight="true" outlineLevel="0" collapsed="false">
      <c r="A1244" s="12"/>
      <c r="B1244" s="12"/>
      <c r="C1244" s="12"/>
      <c r="D1244" s="12"/>
      <c r="E1244" s="12"/>
      <c r="F1244" s="12"/>
      <c r="G1244" s="12"/>
      <c r="H1244" s="12"/>
      <c r="I1244" s="20"/>
      <c r="J1244" s="20"/>
      <c r="K1244" s="20"/>
      <c r="L1244" s="20"/>
      <c r="M1244" s="20"/>
      <c r="N1244" s="10"/>
      <c r="O1244" s="22"/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5" customFormat="true" ht="13.5" hidden="false" customHeight="true" outlineLevel="0" collapsed="false">
      <c r="A1245" s="12"/>
      <c r="B1245" s="12"/>
      <c r="C1245" s="12"/>
      <c r="D1245" s="12"/>
      <c r="E1245" s="12"/>
      <c r="F1245" s="12"/>
      <c r="G1245" s="12"/>
      <c r="H1245" s="12"/>
      <c r="I1245" s="20"/>
      <c r="J1245" s="20"/>
      <c r="K1245" s="20"/>
      <c r="L1245" s="20"/>
      <c r="M1245" s="20"/>
      <c r="N1245" s="23" t="s">
        <v>5</v>
      </c>
      <c r="O1245" s="19"/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5" customFormat="true" ht="22.5" hidden="false" customHeight="true" outlineLevel="0" collapsed="false">
      <c r="A1246" s="12"/>
      <c r="B1246" s="12"/>
      <c r="C1246" s="12"/>
      <c r="D1246" s="12"/>
      <c r="E1246" s="12"/>
      <c r="F1246" s="12"/>
      <c r="G1246" s="12"/>
      <c r="H1246" s="12"/>
      <c r="I1246" s="20"/>
      <c r="J1246" s="20"/>
      <c r="K1246" s="20"/>
      <c r="L1246" s="20"/>
      <c r="M1246" s="20"/>
      <c r="N1246" s="4"/>
      <c r="O1246" s="19"/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5" customFormat="true" ht="10.5" hidden="false" customHeight="true" outlineLevel="0" collapsed="false">
      <c r="A1247" s="12"/>
      <c r="B1247" s="12"/>
      <c r="C1247" s="12"/>
      <c r="D1247" s="12"/>
      <c r="E1247" s="12"/>
      <c r="F1247" s="12"/>
      <c r="G1247" s="12"/>
      <c r="H1247" s="12"/>
      <c r="I1247" s="20"/>
      <c r="J1247" s="20"/>
      <c r="K1247" s="20"/>
      <c r="L1247" s="20"/>
      <c r="M1247" s="20"/>
      <c r="N1247" s="82" t="n">
        <v>39251</v>
      </c>
      <c r="O1247" s="82"/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5" customFormat="true" ht="24.75" hidden="false" customHeight="true" outlineLevel="0" collapsed="false">
      <c r="A1248" s="12"/>
      <c r="B1248" s="12"/>
      <c r="C1248" s="12"/>
      <c r="D1248" s="12"/>
      <c r="E1248" s="12"/>
      <c r="F1248" s="12"/>
      <c r="G1248" s="12"/>
      <c r="H1248" s="12"/>
      <c r="I1248" s="20"/>
      <c r="J1248" s="20"/>
      <c r="K1248" s="20"/>
      <c r="L1248" s="20"/>
      <c r="M1248" s="20"/>
      <c r="N1248" s="82"/>
      <c r="O1248" s="82"/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5" customFormat="true" ht="15" hidden="false" customHeight="true" outlineLevel="0" collapsed="false">
      <c r="A1249" s="25" t="s">
        <v>6</v>
      </c>
      <c r="B1249" s="25"/>
      <c r="C1249" s="25"/>
      <c r="D1249" s="25"/>
      <c r="E1249" s="25"/>
      <c r="F1249" s="25"/>
      <c r="G1249" s="26"/>
      <c r="H1249" s="27" t="s">
        <v>7</v>
      </c>
      <c r="I1249" s="27"/>
      <c r="J1249" s="27"/>
      <c r="K1249" s="27"/>
      <c r="L1249" s="27"/>
      <c r="M1249" s="27"/>
      <c r="N1249" s="27"/>
      <c r="O1249" s="27"/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29" customFormat="true" ht="20.1" hidden="false" customHeight="true" outlineLevel="0" collapsed="false">
      <c r="A1250" s="25"/>
      <c r="B1250" s="25"/>
      <c r="C1250" s="25"/>
      <c r="D1250" s="25"/>
      <c r="E1250" s="25"/>
      <c r="F1250" s="25"/>
      <c r="G1250" s="26"/>
      <c r="H1250" s="27"/>
      <c r="I1250" s="27"/>
      <c r="J1250" s="27"/>
      <c r="K1250" s="27"/>
      <c r="L1250" s="27"/>
      <c r="M1250" s="27"/>
      <c r="N1250" s="27"/>
      <c r="O1250" s="27"/>
      <c r="P1250" s="4"/>
      <c r="Q1250" s="4"/>
      <c r="R1250" s="4"/>
      <c r="S1250" s="4"/>
      <c r="T1250" s="4"/>
      <c r="U1250" s="4"/>
      <c r="V1250" s="75"/>
      <c r="W1250" s="4"/>
      <c r="X1250" s="4"/>
      <c r="Y1250" s="4"/>
      <c r="Z1250" s="4"/>
      <c r="AA1250" s="4"/>
      <c r="AB1250" s="4"/>
    </row>
    <row r="1251" s="29" customFormat="true" ht="7.8" hidden="false" customHeight="false" outlineLevel="0" collapsed="false">
      <c r="A1251" s="28"/>
      <c r="F1251" s="18"/>
      <c r="G1251" s="26"/>
      <c r="H1251" s="30" t="s">
        <v>8</v>
      </c>
      <c r="I1251" s="30"/>
      <c r="J1251" s="30"/>
      <c r="K1251" s="30"/>
      <c r="L1251" s="30"/>
      <c r="M1251" s="31" t="s">
        <v>9</v>
      </c>
      <c r="N1251" s="31"/>
      <c r="O1251" s="31"/>
    </row>
    <row r="1252" s="29" customFormat="true" ht="7.8" hidden="false" customHeight="false" outlineLevel="0" collapsed="false">
      <c r="A1252" s="32"/>
      <c r="F1252" s="18"/>
      <c r="G1252" s="26"/>
      <c r="H1252" s="30"/>
      <c r="I1252" s="30"/>
      <c r="J1252" s="30"/>
      <c r="K1252" s="30"/>
      <c r="L1252" s="30"/>
      <c r="M1252" s="31"/>
      <c r="N1252" s="31"/>
      <c r="O1252" s="31"/>
    </row>
    <row r="1253" s="29" customFormat="true" ht="7.8" hidden="false" customHeight="false" outlineLevel="0" collapsed="false">
      <c r="A1253" s="32"/>
      <c r="F1253" s="18"/>
      <c r="G1253" s="33"/>
      <c r="H1253" s="34"/>
      <c r="I1253" s="28"/>
      <c r="J1253" s="28"/>
      <c r="K1253" s="28"/>
      <c r="L1253" s="35"/>
      <c r="M1253" s="28"/>
      <c r="N1253" s="28"/>
      <c r="O1253" s="36" t="s">
        <v>10</v>
      </c>
      <c r="P1253" s="4"/>
      <c r="Q1253" s="4"/>
      <c r="R1253" s="4"/>
      <c r="S1253" s="4"/>
      <c r="T1253" s="4"/>
      <c r="U1253" s="4"/>
      <c r="V1253" s="75"/>
      <c r="W1253" s="4"/>
      <c r="X1253" s="4"/>
      <c r="Y1253" s="4"/>
      <c r="Z1253" s="4"/>
      <c r="AA1253" s="4"/>
      <c r="AB1253" s="4"/>
    </row>
    <row r="1254" s="29" customFormat="true" ht="9" hidden="false" customHeight="true" outlineLevel="0" collapsed="false">
      <c r="A1254" s="32"/>
      <c r="F1254" s="18"/>
      <c r="G1254" s="37" t="s">
        <v>11</v>
      </c>
      <c r="H1254" s="38" t="s">
        <v>12</v>
      </c>
      <c r="I1254" s="39" t="s">
        <v>13</v>
      </c>
      <c r="J1254" s="39" t="s">
        <v>14</v>
      </c>
      <c r="K1254" s="39" t="s">
        <v>15</v>
      </c>
      <c r="L1254" s="39" t="s">
        <v>16</v>
      </c>
      <c r="M1254" s="39" t="s">
        <v>17</v>
      </c>
      <c r="N1254" s="39" t="s">
        <v>18</v>
      </c>
      <c r="O1254" s="36" t="s">
        <v>19</v>
      </c>
      <c r="P1254" s="4"/>
      <c r="Q1254" s="4"/>
      <c r="R1254" s="4"/>
      <c r="S1254" s="4"/>
      <c r="T1254" s="4"/>
      <c r="U1254" s="4"/>
      <c r="V1254" s="75"/>
      <c r="W1254" s="4"/>
      <c r="X1254" s="4"/>
      <c r="Y1254" s="4"/>
      <c r="Z1254" s="4"/>
      <c r="AA1254" s="4"/>
      <c r="AB1254" s="4"/>
    </row>
    <row r="1255" s="29" customFormat="true" ht="8.25" hidden="false" customHeight="true" outlineLevel="0" collapsed="false">
      <c r="A1255" s="39" t="s">
        <v>20</v>
      </c>
      <c r="B1255" s="39" t="s">
        <v>21</v>
      </c>
      <c r="C1255" s="39"/>
      <c r="D1255" s="39"/>
      <c r="E1255" s="39"/>
      <c r="F1255" s="39"/>
      <c r="G1255" s="37" t="s">
        <v>22</v>
      </c>
      <c r="H1255" s="38" t="s">
        <v>23</v>
      </c>
      <c r="I1255" s="39" t="s">
        <v>24</v>
      </c>
      <c r="J1255" s="39" t="s">
        <v>24</v>
      </c>
      <c r="K1255" s="39" t="s">
        <v>25</v>
      </c>
      <c r="L1255" s="39" t="s">
        <v>15</v>
      </c>
      <c r="M1255" s="39" t="s">
        <v>19</v>
      </c>
      <c r="N1255" s="39" t="s">
        <v>26</v>
      </c>
      <c r="O1255" s="36" t="s">
        <v>27</v>
      </c>
      <c r="P1255" s="4"/>
      <c r="Q1255" s="4"/>
      <c r="R1255" s="4"/>
      <c r="S1255" s="4"/>
      <c r="T1255" s="4"/>
      <c r="U1255" s="4"/>
      <c r="V1255" s="75"/>
      <c r="W1255" s="4"/>
      <c r="X1255" s="4"/>
      <c r="Y1255" s="4"/>
      <c r="Z1255" s="4"/>
      <c r="AA1255" s="4"/>
      <c r="AB1255" s="4"/>
    </row>
    <row r="1256" s="29" customFormat="true" ht="12.75" hidden="false" customHeight="true" outlineLevel="0" collapsed="false">
      <c r="A1256" s="39" t="s">
        <v>28</v>
      </c>
      <c r="F1256" s="18"/>
      <c r="G1256" s="37" t="s">
        <v>29</v>
      </c>
      <c r="H1256" s="18"/>
      <c r="I1256" s="39" t="s">
        <v>30</v>
      </c>
      <c r="J1256" s="39" t="s">
        <v>31</v>
      </c>
      <c r="K1256" s="39" t="s">
        <v>32</v>
      </c>
      <c r="L1256" s="39" t="s">
        <v>33</v>
      </c>
      <c r="M1256" s="39" t="s">
        <v>34</v>
      </c>
      <c r="N1256" s="39" t="s">
        <v>19</v>
      </c>
      <c r="O1256" s="40" t="s">
        <v>35</v>
      </c>
      <c r="P1256" s="4"/>
      <c r="Q1256" s="4"/>
      <c r="R1256" s="4"/>
      <c r="S1256" s="4"/>
      <c r="T1256" s="4"/>
      <c r="U1256" s="4"/>
      <c r="V1256" s="75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32"/>
      <c r="F1257" s="18"/>
      <c r="G1257" s="42"/>
      <c r="H1257" s="18"/>
      <c r="I1257" s="39" t="s">
        <v>36</v>
      </c>
      <c r="J1257" s="39"/>
      <c r="K1257" s="39"/>
      <c r="L1257" s="39"/>
      <c r="M1257" s="39"/>
      <c r="N1257" s="39" t="s">
        <v>37</v>
      </c>
      <c r="O1257" s="36"/>
      <c r="P1257" s="4"/>
      <c r="Q1257" s="4"/>
      <c r="R1257" s="4"/>
      <c r="S1257" s="4"/>
      <c r="T1257" s="4"/>
      <c r="U1257" s="4"/>
      <c r="V1257" s="75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43" t="s">
        <v>38</v>
      </c>
      <c r="B1258" s="39" t="s">
        <v>39</v>
      </c>
      <c r="C1258" s="39"/>
      <c r="D1258" s="39"/>
      <c r="E1258" s="39"/>
      <c r="F1258" s="39"/>
      <c r="G1258" s="44" t="s">
        <v>40</v>
      </c>
      <c r="H1258" s="45" t="s">
        <v>41</v>
      </c>
      <c r="I1258" s="43" t="s">
        <v>42</v>
      </c>
      <c r="J1258" s="43" t="s">
        <v>43</v>
      </c>
      <c r="K1258" s="43" t="s">
        <v>44</v>
      </c>
      <c r="L1258" s="43" t="s">
        <v>45</v>
      </c>
      <c r="M1258" s="43" t="s">
        <v>46</v>
      </c>
      <c r="N1258" s="43" t="s">
        <v>47</v>
      </c>
      <c r="O1258" s="46" t="s">
        <v>48</v>
      </c>
      <c r="P1258" s="4"/>
      <c r="Q1258" s="4"/>
      <c r="R1258" s="4"/>
      <c r="S1258" s="4"/>
      <c r="T1258" s="4"/>
      <c r="U1258" s="4"/>
      <c r="V1258" s="75"/>
      <c r="W1258" s="4"/>
      <c r="X1258" s="4"/>
      <c r="Y1258" s="4"/>
      <c r="Z1258" s="4"/>
      <c r="AA1258" s="4"/>
      <c r="AB1258" s="4"/>
    </row>
    <row r="1259" s="29" customFormat="true" ht="58.5" hidden="false" customHeight="true" outlineLevel="0" collapsed="false">
      <c r="A1259" s="84" t="s">
        <v>772</v>
      </c>
      <c r="B1259" s="48" t="s">
        <v>773</v>
      </c>
      <c r="C1259" s="48"/>
      <c r="D1259" s="48"/>
      <c r="E1259" s="48"/>
      <c r="F1259" s="48"/>
      <c r="G1259" s="49" t="s">
        <v>774</v>
      </c>
      <c r="H1259" s="50" t="n">
        <v>25</v>
      </c>
      <c r="I1259" s="51" t="n">
        <v>1</v>
      </c>
      <c r="J1259" s="52" t="n">
        <f aca="false">SUM(H1259*I1259)</f>
        <v>25</v>
      </c>
      <c r="K1259" s="51" t="n">
        <v>0.083</v>
      </c>
      <c r="L1259" s="53" t="n">
        <f aca="false">SUM(J1259*K1259)</f>
        <v>2.075</v>
      </c>
      <c r="M1259" s="54"/>
      <c r="N1259" s="55"/>
      <c r="O1259" s="96" t="n">
        <f aca="false">SUM(M1259*N1259)</f>
        <v>0</v>
      </c>
      <c r="P1259" s="4"/>
      <c r="Q1259" s="4"/>
      <c r="R1259" s="4"/>
      <c r="S1259" s="4"/>
      <c r="T1259" s="4"/>
      <c r="U1259" s="4"/>
      <c r="V1259" s="75"/>
      <c r="W1259" s="4"/>
      <c r="X1259" s="4"/>
      <c r="Y1259" s="4"/>
      <c r="Z1259" s="4"/>
      <c r="AA1259" s="4"/>
      <c r="AB1259" s="4"/>
    </row>
    <row r="1260" s="29" customFormat="true" ht="62.25" hidden="false" customHeight="true" outlineLevel="0" collapsed="false">
      <c r="A1260" s="60" t="s">
        <v>775</v>
      </c>
      <c r="B1260" s="86" t="s">
        <v>776</v>
      </c>
      <c r="C1260" s="86"/>
      <c r="D1260" s="86"/>
      <c r="E1260" s="86"/>
      <c r="F1260" s="86"/>
      <c r="G1260" s="49" t="s">
        <v>391</v>
      </c>
      <c r="H1260" s="50" t="n">
        <v>2</v>
      </c>
      <c r="I1260" s="51" t="n">
        <v>1</v>
      </c>
      <c r="J1260" s="52" t="n">
        <f aca="false">SUM(H1260*I1260)</f>
        <v>2</v>
      </c>
      <c r="K1260" s="51" t="n">
        <v>0.083</v>
      </c>
      <c r="L1260" s="53" t="n">
        <f aca="false">SUM(J1260*K1260)</f>
        <v>0.166</v>
      </c>
      <c r="M1260" s="54"/>
      <c r="N1260" s="55"/>
      <c r="O1260" s="96" t="n">
        <f aca="false">SUM(M1260*N1260)</f>
        <v>0</v>
      </c>
      <c r="P1260" s="4"/>
      <c r="Q1260" s="4"/>
      <c r="R1260" s="4"/>
      <c r="S1260" s="4"/>
      <c r="T1260" s="4"/>
      <c r="U1260" s="4"/>
      <c r="V1260" s="75"/>
      <c r="W1260" s="4"/>
      <c r="X1260" s="4"/>
      <c r="Y1260" s="4"/>
      <c r="Z1260" s="4"/>
      <c r="AA1260" s="4"/>
      <c r="AB1260" s="4"/>
    </row>
    <row r="1261" s="29" customFormat="true" ht="65.25" hidden="false" customHeight="true" outlineLevel="0" collapsed="false">
      <c r="A1261" s="60" t="s">
        <v>777</v>
      </c>
      <c r="B1261" s="95" t="s">
        <v>778</v>
      </c>
      <c r="C1261" s="95"/>
      <c r="D1261" s="95"/>
      <c r="E1261" s="95"/>
      <c r="F1261" s="95"/>
      <c r="G1261" s="49" t="s">
        <v>779</v>
      </c>
      <c r="H1261" s="50" t="n">
        <v>23</v>
      </c>
      <c r="I1261" s="51" t="n">
        <v>208</v>
      </c>
      <c r="J1261" s="52" t="n">
        <f aca="false">SUM(H1261*I1261)</f>
        <v>4784</v>
      </c>
      <c r="K1261" s="51" t="n">
        <v>0.5</v>
      </c>
      <c r="L1261" s="53" t="n">
        <f aca="false">SUM(J1261*K1261)</f>
        <v>2392</v>
      </c>
      <c r="M1261" s="54"/>
      <c r="N1261" s="55"/>
      <c r="O1261" s="96" t="n">
        <f aca="false">SUM(M1261*N1261)</f>
        <v>0</v>
      </c>
      <c r="P1261" s="4"/>
      <c r="Q1261" s="4"/>
      <c r="R1261" s="4"/>
      <c r="S1261" s="4"/>
      <c r="T1261" s="4"/>
      <c r="U1261" s="4"/>
      <c r="V1261" s="75"/>
      <c r="W1261" s="4"/>
      <c r="X1261" s="4"/>
      <c r="Y1261" s="4"/>
      <c r="Z1261" s="4"/>
      <c r="AA1261" s="4"/>
      <c r="AB1261" s="4"/>
    </row>
    <row r="1262" s="29" customFormat="true" ht="65.25" hidden="false" customHeight="true" outlineLevel="0" collapsed="false">
      <c r="A1262" s="60" t="s">
        <v>780</v>
      </c>
      <c r="B1262" s="95" t="s">
        <v>781</v>
      </c>
      <c r="C1262" s="95"/>
      <c r="D1262" s="95"/>
      <c r="E1262" s="95"/>
      <c r="F1262" s="95"/>
      <c r="G1262" s="49" t="s">
        <v>782</v>
      </c>
      <c r="H1262" s="50" t="n">
        <v>1</v>
      </c>
      <c r="I1262" s="51" t="n">
        <v>1</v>
      </c>
      <c r="J1262" s="52" t="n">
        <f aca="false">SUM(H1262*I1262)</f>
        <v>1</v>
      </c>
      <c r="K1262" s="51" t="n">
        <v>0.17</v>
      </c>
      <c r="L1262" s="53" t="n">
        <f aca="false">SUM(J1262*K1262)</f>
        <v>0.17</v>
      </c>
      <c r="M1262" s="54"/>
      <c r="N1262" s="55"/>
      <c r="O1262" s="96" t="n">
        <f aca="false">SUM(M1262*N1262)</f>
        <v>0</v>
      </c>
      <c r="P1262" s="4"/>
      <c r="Q1262" s="4"/>
      <c r="R1262" s="4"/>
      <c r="S1262" s="4"/>
      <c r="T1262" s="4"/>
      <c r="U1262" s="4"/>
      <c r="V1262" s="75"/>
      <c r="W1262" s="4"/>
      <c r="X1262" s="4"/>
      <c r="Y1262" s="4"/>
      <c r="Z1262" s="4"/>
      <c r="AA1262" s="4"/>
      <c r="AB1262" s="4"/>
    </row>
    <row r="1263" s="29" customFormat="true" ht="52.5" hidden="false" customHeight="true" outlineLevel="0" collapsed="false">
      <c r="A1263" s="60" t="s">
        <v>783</v>
      </c>
      <c r="B1263" s="59" t="s">
        <v>784</v>
      </c>
      <c r="C1263" s="59"/>
      <c r="D1263" s="59"/>
      <c r="E1263" s="59"/>
      <c r="F1263" s="59"/>
      <c r="G1263" s="49" t="s">
        <v>785</v>
      </c>
      <c r="H1263" s="50" t="n">
        <v>4</v>
      </c>
      <c r="I1263" s="51" t="n">
        <v>1</v>
      </c>
      <c r="J1263" s="52" t="n">
        <f aca="false">SUM(H1263*I1263)</f>
        <v>4</v>
      </c>
      <c r="K1263" s="51" t="n">
        <v>0.083</v>
      </c>
      <c r="L1263" s="53" t="n">
        <f aca="false">SUM(J1263*K1263)</f>
        <v>0.332</v>
      </c>
      <c r="M1263" s="54"/>
      <c r="N1263" s="55"/>
      <c r="O1263" s="96" t="n">
        <f aca="false">SUM(M1263*N1263)</f>
        <v>0</v>
      </c>
      <c r="P1263" s="4"/>
      <c r="Q1263" s="4"/>
      <c r="R1263" s="4"/>
      <c r="S1263" s="4"/>
      <c r="T1263" s="4"/>
      <c r="U1263" s="4"/>
      <c r="V1263" s="75"/>
      <c r="W1263" s="4"/>
      <c r="X1263" s="4"/>
      <c r="Y1263" s="4"/>
      <c r="Z1263" s="4"/>
      <c r="AA1263" s="4"/>
      <c r="AB1263" s="4"/>
    </row>
    <row r="1264" s="29" customFormat="true" ht="48.75" hidden="false" customHeight="true" outlineLevel="0" collapsed="false">
      <c r="A1264" s="60" t="s">
        <v>783</v>
      </c>
      <c r="B1264" s="59" t="s">
        <v>786</v>
      </c>
      <c r="C1264" s="59"/>
      <c r="D1264" s="59"/>
      <c r="E1264" s="59"/>
      <c r="F1264" s="59"/>
      <c r="G1264" s="49" t="s">
        <v>787</v>
      </c>
      <c r="H1264" s="50" t="n">
        <v>4</v>
      </c>
      <c r="I1264" s="51" t="n">
        <v>1</v>
      </c>
      <c r="J1264" s="52" t="n">
        <f aca="false">SUM(H1264*I1264)</f>
        <v>4</v>
      </c>
      <c r="K1264" s="51" t="n">
        <v>0.083</v>
      </c>
      <c r="L1264" s="53" t="n">
        <f aca="false">SUM(J1264*K1264)</f>
        <v>0.332</v>
      </c>
      <c r="M1264" s="54"/>
      <c r="N1264" s="55"/>
      <c r="O1264" s="96" t="n">
        <f aca="false">SUM(M1264*N1264)</f>
        <v>0</v>
      </c>
      <c r="P1264" s="4"/>
      <c r="Q1264" s="4"/>
      <c r="R1264" s="4"/>
      <c r="S1264" s="4"/>
      <c r="T1264" s="4"/>
      <c r="U1264" s="4"/>
      <c r="V1264" s="75"/>
      <c r="W1264" s="4"/>
      <c r="X1264" s="4"/>
      <c r="Y1264" s="4"/>
      <c r="Z1264" s="4"/>
      <c r="AA1264" s="4"/>
      <c r="AB1264" s="4"/>
    </row>
    <row r="1265" s="29" customFormat="true" ht="68.25" hidden="false" customHeight="true" outlineLevel="0" collapsed="false">
      <c r="A1265" s="84" t="s">
        <v>788</v>
      </c>
      <c r="B1265" s="95" t="s">
        <v>789</v>
      </c>
      <c r="C1265" s="95"/>
      <c r="D1265" s="95"/>
      <c r="E1265" s="95"/>
      <c r="F1265" s="95"/>
      <c r="G1265" s="49" t="s">
        <v>790</v>
      </c>
      <c r="H1265" s="50" t="n">
        <v>23</v>
      </c>
      <c r="I1265" s="51" t="n">
        <v>52</v>
      </c>
      <c r="J1265" s="52" t="n">
        <f aca="false">SUM(H1265*I1265)</f>
        <v>1196</v>
      </c>
      <c r="K1265" s="51" t="n">
        <v>0.5</v>
      </c>
      <c r="L1265" s="53" t="n">
        <f aca="false">SUM(J1265*K1265)</f>
        <v>598</v>
      </c>
      <c r="M1265" s="54"/>
      <c r="N1265" s="55"/>
      <c r="O1265" s="96" t="n">
        <f aca="false">SUM(M1265*N1265)</f>
        <v>0</v>
      </c>
      <c r="P1265" s="4"/>
      <c r="Q1265" s="67"/>
      <c r="R1265" s="67"/>
      <c r="S1265" s="67"/>
      <c r="T1265" s="67"/>
      <c r="U1265" s="67"/>
      <c r="V1265" s="68"/>
      <c r="W1265" s="67"/>
      <c r="X1265" s="4"/>
      <c r="Y1265" s="4"/>
      <c r="Z1265" s="4"/>
      <c r="AA1265" s="4"/>
      <c r="AB1265" s="4"/>
    </row>
    <row r="1266" s="29" customFormat="true" ht="80.25" hidden="false" customHeight="true" outlineLevel="0" collapsed="false">
      <c r="A1266" s="60" t="s">
        <v>791</v>
      </c>
      <c r="B1266" s="59" t="s">
        <v>792</v>
      </c>
      <c r="C1266" s="59"/>
      <c r="D1266" s="59"/>
      <c r="E1266" s="59"/>
      <c r="F1266" s="59"/>
      <c r="G1266" s="49" t="s">
        <v>793</v>
      </c>
      <c r="H1266" s="50" t="n">
        <v>23</v>
      </c>
      <c r="I1266" s="51" t="n">
        <v>52</v>
      </c>
      <c r="J1266" s="52" t="n">
        <f aca="false">SUM(H1266*I1266)</f>
        <v>1196</v>
      </c>
      <c r="K1266" s="51" t="n">
        <v>0.05</v>
      </c>
      <c r="L1266" s="53" t="n">
        <f aca="false">SUM(J1266*K1266)</f>
        <v>59.8</v>
      </c>
      <c r="M1266" s="54"/>
      <c r="N1266" s="55"/>
      <c r="O1266" s="96" t="n">
        <f aca="false">SUM(M1266*N1266)</f>
        <v>0</v>
      </c>
      <c r="P1266" s="4"/>
      <c r="Q1266" s="67"/>
      <c r="R1266" s="67"/>
      <c r="S1266" s="67"/>
      <c r="T1266" s="67"/>
      <c r="U1266" s="67"/>
      <c r="V1266" s="68"/>
      <c r="W1266" s="67"/>
      <c r="X1266" s="4"/>
      <c r="Y1266" s="4"/>
      <c r="Z1266" s="4"/>
      <c r="AA1266" s="4"/>
      <c r="AB1266" s="4"/>
    </row>
    <row r="1267" s="29" customFormat="true" ht="61.5" hidden="false" customHeight="true" outlineLevel="0" collapsed="false">
      <c r="A1267" s="110"/>
      <c r="B1267" s="111" t="s">
        <v>72</v>
      </c>
      <c r="C1267" s="111"/>
      <c r="D1267" s="111"/>
      <c r="E1267" s="111"/>
      <c r="F1267" s="111"/>
      <c r="G1267" s="112"/>
      <c r="H1267" s="113"/>
      <c r="I1267" s="114"/>
      <c r="J1267" s="92" t="n">
        <f aca="false">SUM(J1259:J1266)</f>
        <v>7212</v>
      </c>
      <c r="K1267" s="91"/>
      <c r="L1267" s="92" t="n">
        <f aca="false">SUM(L1259:L1266)</f>
        <v>3052.875</v>
      </c>
      <c r="M1267" s="93" t="n">
        <f aca="false">SUM(M1259:M1266)</f>
        <v>0</v>
      </c>
      <c r="N1267" s="91"/>
      <c r="O1267" s="92" t="n">
        <f aca="false">SUM(O1259:O1266)</f>
        <v>0</v>
      </c>
      <c r="P1267" s="4"/>
      <c r="Q1267" s="67"/>
      <c r="R1267" s="67"/>
      <c r="S1267" s="67"/>
      <c r="T1267" s="67"/>
      <c r="U1267" s="67"/>
      <c r="V1267" s="68"/>
      <c r="W1267" s="67"/>
      <c r="X1267" s="4"/>
      <c r="Y1267" s="4"/>
      <c r="Z1267" s="4"/>
      <c r="AA1267" s="4"/>
      <c r="AB1267" s="4"/>
    </row>
    <row r="1268" s="29" customFormat="true" ht="21" hidden="false" customHeight="true" outlineLevel="0" collapsed="false">
      <c r="A1268" s="4"/>
      <c r="B1268" s="4"/>
      <c r="C1268" s="4"/>
      <c r="D1268" s="4"/>
      <c r="E1268" s="4"/>
      <c r="F1268" s="4"/>
      <c r="G1268" s="78"/>
      <c r="H1268" s="4"/>
      <c r="I1268" s="4"/>
      <c r="J1268" s="4"/>
      <c r="K1268" s="4"/>
      <c r="L1268" s="4"/>
      <c r="M1268" s="4"/>
      <c r="N1268" s="4"/>
      <c r="O1268" s="79"/>
      <c r="P1268" s="4"/>
      <c r="Q1268" s="67"/>
      <c r="R1268" s="67"/>
      <c r="S1268" s="67"/>
      <c r="T1268" s="67"/>
      <c r="U1268" s="67"/>
      <c r="V1268" s="68"/>
      <c r="W1268" s="67"/>
      <c r="X1268" s="4"/>
      <c r="Y1268" s="4"/>
      <c r="Z1268" s="4"/>
      <c r="AA1268" s="4"/>
      <c r="AB1268" s="4"/>
    </row>
    <row r="1269" s="29" customFormat="true" ht="18" hidden="false" customHeight="true" outlineLevel="0" collapsed="false">
      <c r="A1269" s="4"/>
      <c r="B1269" s="4"/>
      <c r="C1269" s="4"/>
      <c r="D1269" s="4"/>
      <c r="E1269" s="4"/>
      <c r="F1269" s="4"/>
      <c r="G1269" s="78"/>
      <c r="H1269" s="4"/>
      <c r="I1269" s="4"/>
      <c r="J1269" s="4"/>
      <c r="K1269" s="4"/>
      <c r="L1269" s="4"/>
      <c r="M1269" s="4"/>
      <c r="N1269" s="4"/>
      <c r="O1269" s="79"/>
      <c r="P1269" s="67"/>
      <c r="Q1269" s="67"/>
      <c r="R1269" s="67"/>
      <c r="S1269" s="67"/>
      <c r="T1269" s="67"/>
      <c r="U1269" s="67"/>
      <c r="V1269" s="68"/>
      <c r="W1269" s="67"/>
      <c r="X1269" s="4"/>
      <c r="Y1269" s="4"/>
      <c r="Z1269" s="4"/>
      <c r="AA1269" s="4"/>
      <c r="AB1269" s="4"/>
    </row>
    <row r="1270" s="29" customFormat="true" ht="15.75" hidden="false" customHeight="true" outlineLevel="0" collapsed="false">
      <c r="A1270" s="10"/>
      <c r="B1270" s="10"/>
      <c r="C1270" s="10"/>
      <c r="D1270" s="10"/>
      <c r="E1270" s="10"/>
      <c r="F1270" s="10"/>
      <c r="G1270" s="80"/>
      <c r="H1270" s="10"/>
      <c r="I1270" s="10"/>
      <c r="J1270" s="10"/>
      <c r="K1270" s="10"/>
      <c r="L1270" s="10"/>
      <c r="M1270" s="10"/>
      <c r="N1270" s="10"/>
      <c r="O1270" s="81"/>
      <c r="P1270" s="67"/>
      <c r="Q1270" s="67"/>
      <c r="R1270" s="67"/>
      <c r="S1270" s="67"/>
      <c r="T1270" s="67"/>
      <c r="U1270" s="67"/>
      <c r="V1270" s="68"/>
      <c r="W1270" s="67"/>
      <c r="X1270" s="4"/>
      <c r="Y1270" s="67"/>
      <c r="Z1270" s="67"/>
      <c r="AA1270" s="67"/>
      <c r="AB1270" s="67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  <c r="BT1270" s="83"/>
      <c r="BU1270" s="83"/>
      <c r="BV1270" s="83"/>
      <c r="BW1270" s="83"/>
      <c r="BX1270" s="83"/>
      <c r="BY1270" s="83"/>
      <c r="BZ1270" s="83"/>
      <c r="CA1270" s="83"/>
      <c r="CB1270" s="83"/>
      <c r="CC1270" s="83"/>
      <c r="CD1270" s="83"/>
      <c r="CE1270" s="83"/>
      <c r="CF1270" s="83"/>
      <c r="CG1270" s="83"/>
      <c r="CH1270" s="83"/>
      <c r="CI1270" s="83"/>
      <c r="CJ1270" s="83"/>
      <c r="CK1270" s="83"/>
      <c r="CL1270" s="83"/>
      <c r="CM1270" s="83"/>
      <c r="CN1270" s="83"/>
      <c r="CO1270" s="83"/>
      <c r="CP1270" s="83"/>
      <c r="CQ1270" s="83"/>
      <c r="CR1270" s="83"/>
      <c r="CS1270" s="83"/>
      <c r="CT1270" s="83"/>
      <c r="CU1270" s="83"/>
      <c r="CV1270" s="83"/>
      <c r="CW1270" s="83"/>
      <c r="CX1270" s="83"/>
      <c r="CY1270" s="83"/>
      <c r="CZ1270" s="83"/>
      <c r="DA1270" s="83"/>
      <c r="DB1270" s="83"/>
      <c r="DC1270" s="83"/>
      <c r="DD1270" s="83"/>
      <c r="DE1270" s="83"/>
      <c r="DF1270" s="83"/>
      <c r="DG1270" s="83"/>
      <c r="DH1270" s="83"/>
      <c r="DI1270" s="83"/>
      <c r="DJ1270" s="83"/>
      <c r="DK1270" s="83"/>
      <c r="DL1270" s="83"/>
      <c r="DM1270" s="83"/>
      <c r="DN1270" s="83"/>
      <c r="DO1270" s="83"/>
      <c r="DP1270" s="83"/>
      <c r="DQ1270" s="83"/>
      <c r="DR1270" s="83"/>
      <c r="DS1270" s="83"/>
      <c r="DT1270" s="83"/>
      <c r="DU1270" s="83"/>
      <c r="DV1270" s="83"/>
      <c r="DW1270" s="83"/>
      <c r="DX1270" s="83"/>
      <c r="DY1270" s="83"/>
      <c r="DZ1270" s="83"/>
      <c r="EA1270" s="83"/>
      <c r="EB1270" s="83"/>
      <c r="EC1270" s="83"/>
      <c r="ED1270" s="83"/>
      <c r="EE1270" s="83"/>
      <c r="EF1270" s="83"/>
      <c r="EG1270" s="83"/>
      <c r="EH1270" s="83"/>
      <c r="EI1270" s="83"/>
      <c r="EJ1270" s="83"/>
      <c r="EK1270" s="83"/>
      <c r="EL1270" s="83"/>
      <c r="EM1270" s="83"/>
      <c r="EN1270" s="83"/>
      <c r="EO1270" s="83"/>
      <c r="EP1270" s="83"/>
      <c r="EQ1270" s="83"/>
      <c r="ER1270" s="83"/>
      <c r="ES1270" s="83"/>
      <c r="ET1270" s="83"/>
      <c r="EU1270" s="83"/>
      <c r="EV1270" s="83"/>
      <c r="EW1270" s="83"/>
      <c r="EX1270" s="83"/>
      <c r="EY1270" s="83"/>
      <c r="EZ1270" s="83"/>
      <c r="FA1270" s="83"/>
      <c r="FB1270" s="83"/>
      <c r="FC1270" s="83"/>
      <c r="FD1270" s="83"/>
      <c r="FE1270" s="83"/>
      <c r="FF1270" s="83"/>
      <c r="FG1270" s="83"/>
      <c r="FH1270" s="83"/>
      <c r="FI1270" s="83"/>
      <c r="FJ1270" s="83"/>
      <c r="FK1270" s="83"/>
      <c r="FL1270" s="83"/>
      <c r="FM1270" s="83"/>
      <c r="FN1270" s="83"/>
      <c r="FO1270" s="83"/>
      <c r="FP1270" s="83"/>
      <c r="FQ1270" s="83"/>
      <c r="FR1270" s="83"/>
      <c r="FS1270" s="83"/>
      <c r="FT1270" s="83"/>
      <c r="FU1270" s="83"/>
      <c r="FV1270" s="83"/>
      <c r="FW1270" s="83"/>
      <c r="FX1270" s="83"/>
      <c r="FY1270" s="83"/>
      <c r="FZ1270" s="83"/>
      <c r="GA1270" s="83"/>
      <c r="GB1270" s="83"/>
      <c r="GC1270" s="83"/>
      <c r="GD1270" s="83"/>
      <c r="GE1270" s="83"/>
      <c r="GF1270" s="83"/>
      <c r="GG1270" s="83"/>
      <c r="GH1270" s="83"/>
      <c r="GI1270" s="83"/>
      <c r="GJ1270" s="83"/>
      <c r="GK1270" s="83"/>
      <c r="GL1270" s="83"/>
      <c r="GM1270" s="83"/>
      <c r="GN1270" s="83"/>
      <c r="GO1270" s="83"/>
      <c r="GP1270" s="83"/>
      <c r="GQ1270" s="83"/>
      <c r="GR1270" s="83"/>
      <c r="GS1270" s="83"/>
      <c r="GT1270" s="83"/>
      <c r="GU1270" s="83"/>
      <c r="GV1270" s="83"/>
      <c r="GW1270" s="83"/>
      <c r="GX1270" s="83"/>
      <c r="GY1270" s="83"/>
      <c r="GZ1270" s="83"/>
      <c r="HA1270" s="83"/>
      <c r="HB1270" s="83"/>
      <c r="HC1270" s="83"/>
      <c r="HD1270" s="83"/>
      <c r="HE1270" s="83"/>
      <c r="HF1270" s="83"/>
      <c r="HG1270" s="83"/>
      <c r="HH1270" s="83"/>
      <c r="HI1270" s="83"/>
      <c r="HJ1270" s="83"/>
      <c r="HK1270" s="83"/>
      <c r="HL1270" s="83"/>
      <c r="HM1270" s="83"/>
      <c r="HN1270" s="83"/>
      <c r="HO1270" s="83"/>
      <c r="HP1270" s="83"/>
      <c r="HQ1270" s="83"/>
      <c r="HR1270" s="83"/>
      <c r="HS1270" s="83"/>
      <c r="HT1270" s="83"/>
      <c r="HU1270" s="83"/>
      <c r="HV1270" s="83"/>
      <c r="HW1270" s="83"/>
      <c r="HX1270" s="83"/>
      <c r="HY1270" s="83"/>
      <c r="HZ1270" s="83"/>
      <c r="IA1270" s="83"/>
      <c r="IB1270" s="83"/>
      <c r="IC1270" s="83"/>
      <c r="ID1270" s="83"/>
      <c r="IE1270" s="83"/>
      <c r="IF1270" s="83"/>
      <c r="IG1270" s="83"/>
      <c r="IH1270" s="83"/>
      <c r="II1270" s="83"/>
      <c r="IJ1270" s="83"/>
      <c r="IK1270" s="83"/>
      <c r="IL1270" s="83"/>
      <c r="IM1270" s="83"/>
      <c r="IN1270" s="83"/>
      <c r="IO1270" s="83"/>
      <c r="IP1270" s="83"/>
      <c r="IQ1270" s="83"/>
      <c r="IR1270" s="83"/>
      <c r="IS1270" s="83"/>
      <c r="IT1270" s="83"/>
      <c r="IU1270" s="83"/>
      <c r="IV1270" s="83"/>
    </row>
    <row r="1271" s="29" customFormat="true" ht="12" hidden="false" customHeight="true" outlineLevel="0" collapsed="false">
      <c r="A1271" s="12" t="s">
        <v>0</v>
      </c>
      <c r="B1271" s="12"/>
      <c r="C1271" s="12"/>
      <c r="D1271" s="12"/>
      <c r="E1271" s="12"/>
      <c r="F1271" s="12"/>
      <c r="G1271" s="12"/>
      <c r="H1271" s="12"/>
      <c r="I1271" s="13" t="s">
        <v>1</v>
      </c>
      <c r="J1271" s="13"/>
      <c r="K1271" s="13"/>
      <c r="L1271" s="13"/>
      <c r="M1271" s="13"/>
      <c r="N1271" s="14" t="s">
        <v>2</v>
      </c>
      <c r="O1271" s="15"/>
      <c r="P1271" s="67"/>
      <c r="Q1271" s="67"/>
      <c r="R1271" s="67"/>
      <c r="S1271" s="67"/>
      <c r="T1271" s="67"/>
      <c r="U1271" s="67"/>
      <c r="V1271" s="68"/>
      <c r="W1271" s="67"/>
      <c r="X1271" s="4"/>
      <c r="Y1271" s="67"/>
      <c r="Z1271" s="67"/>
      <c r="AA1271" s="67"/>
      <c r="AB1271" s="67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29" customFormat="true" ht="21.75" hidden="false" customHeight="true" outlineLevel="0" collapsed="false">
      <c r="A1272" s="12"/>
      <c r="B1272" s="12"/>
      <c r="C1272" s="12"/>
      <c r="D1272" s="12"/>
      <c r="E1272" s="12"/>
      <c r="F1272" s="12"/>
      <c r="G1272" s="12"/>
      <c r="H1272" s="12"/>
      <c r="I1272" s="17"/>
      <c r="J1272" s="4"/>
      <c r="K1272" s="4"/>
      <c r="L1272" s="4"/>
      <c r="M1272" s="18"/>
      <c r="N1272" s="4"/>
      <c r="O1272" s="19"/>
      <c r="P1272" s="67"/>
      <c r="Q1272" s="67"/>
      <c r="R1272" s="67"/>
      <c r="S1272" s="67"/>
      <c r="T1272" s="67"/>
      <c r="U1272" s="67"/>
      <c r="V1272" s="68"/>
      <c r="W1272" s="67"/>
      <c r="X1272" s="4"/>
      <c r="Y1272" s="67"/>
      <c r="Z1272" s="67"/>
      <c r="AA1272" s="67"/>
      <c r="AB1272" s="67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  <c r="BT1272" s="83"/>
      <c r="BU1272" s="83"/>
      <c r="BV1272" s="83"/>
      <c r="BW1272" s="83"/>
      <c r="BX1272" s="83"/>
      <c r="BY1272" s="83"/>
      <c r="BZ1272" s="83"/>
      <c r="CA1272" s="83"/>
      <c r="CB1272" s="83"/>
      <c r="CC1272" s="83"/>
      <c r="CD1272" s="83"/>
      <c r="CE1272" s="83"/>
      <c r="CF1272" s="83"/>
      <c r="CG1272" s="83"/>
      <c r="CH1272" s="83"/>
      <c r="CI1272" s="83"/>
      <c r="CJ1272" s="83"/>
      <c r="CK1272" s="83"/>
      <c r="CL1272" s="83"/>
      <c r="CM1272" s="83"/>
      <c r="CN1272" s="83"/>
      <c r="CO1272" s="83"/>
      <c r="CP1272" s="83"/>
      <c r="CQ1272" s="83"/>
      <c r="CR1272" s="83"/>
      <c r="CS1272" s="83"/>
      <c r="CT1272" s="83"/>
      <c r="CU1272" s="83"/>
      <c r="CV1272" s="83"/>
      <c r="CW1272" s="83"/>
      <c r="CX1272" s="83"/>
      <c r="CY1272" s="83"/>
      <c r="CZ1272" s="83"/>
      <c r="DA1272" s="83"/>
      <c r="DB1272" s="83"/>
      <c r="DC1272" s="83"/>
      <c r="DD1272" s="83"/>
      <c r="DE1272" s="83"/>
      <c r="DF1272" s="83"/>
      <c r="DG1272" s="83"/>
      <c r="DH1272" s="83"/>
      <c r="DI1272" s="83"/>
      <c r="DJ1272" s="83"/>
      <c r="DK1272" s="83"/>
      <c r="DL1272" s="83"/>
      <c r="DM1272" s="83"/>
      <c r="DN1272" s="83"/>
      <c r="DO1272" s="83"/>
      <c r="DP1272" s="83"/>
      <c r="DQ1272" s="83"/>
      <c r="DR1272" s="83"/>
      <c r="DS1272" s="83"/>
      <c r="DT1272" s="83"/>
      <c r="DU1272" s="83"/>
      <c r="DV1272" s="83"/>
      <c r="DW1272" s="83"/>
      <c r="DX1272" s="83"/>
      <c r="DY1272" s="83"/>
      <c r="DZ1272" s="83"/>
      <c r="EA1272" s="83"/>
      <c r="EB1272" s="83"/>
      <c r="EC1272" s="83"/>
      <c r="ED1272" s="83"/>
      <c r="EE1272" s="83"/>
      <c r="EF1272" s="83"/>
      <c r="EG1272" s="83"/>
      <c r="EH1272" s="83"/>
      <c r="EI1272" s="83"/>
      <c r="EJ1272" s="83"/>
      <c r="EK1272" s="83"/>
      <c r="EL1272" s="83"/>
      <c r="EM1272" s="83"/>
      <c r="EN1272" s="83"/>
      <c r="EO1272" s="83"/>
      <c r="EP1272" s="83"/>
      <c r="EQ1272" s="83"/>
      <c r="ER1272" s="83"/>
      <c r="ES1272" s="83"/>
      <c r="ET1272" s="83"/>
      <c r="EU1272" s="83"/>
      <c r="EV1272" s="83"/>
      <c r="EW1272" s="83"/>
      <c r="EX1272" s="83"/>
      <c r="EY1272" s="83"/>
      <c r="EZ1272" s="83"/>
      <c r="FA1272" s="83"/>
      <c r="FB1272" s="83"/>
      <c r="FC1272" s="83"/>
      <c r="FD1272" s="83"/>
      <c r="FE1272" s="83"/>
      <c r="FF1272" s="83"/>
      <c r="FG1272" s="83"/>
      <c r="FH1272" s="83"/>
      <c r="FI1272" s="83"/>
      <c r="FJ1272" s="83"/>
      <c r="FK1272" s="83"/>
      <c r="FL1272" s="83"/>
      <c r="FM1272" s="83"/>
      <c r="FN1272" s="83"/>
      <c r="FO1272" s="83"/>
      <c r="FP1272" s="83"/>
      <c r="FQ1272" s="83"/>
      <c r="FR1272" s="83"/>
      <c r="FS1272" s="83"/>
      <c r="FT1272" s="83"/>
      <c r="FU1272" s="83"/>
      <c r="FV1272" s="83"/>
      <c r="FW1272" s="83"/>
      <c r="FX1272" s="83"/>
      <c r="FY1272" s="83"/>
      <c r="FZ1272" s="83"/>
      <c r="GA1272" s="83"/>
      <c r="GB1272" s="83"/>
      <c r="GC1272" s="83"/>
      <c r="GD1272" s="83"/>
      <c r="GE1272" s="83"/>
      <c r="GF1272" s="83"/>
      <c r="GG1272" s="83"/>
      <c r="GH1272" s="83"/>
      <c r="GI1272" s="83"/>
      <c r="GJ1272" s="83"/>
      <c r="GK1272" s="83"/>
      <c r="GL1272" s="83"/>
      <c r="GM1272" s="83"/>
      <c r="GN1272" s="83"/>
      <c r="GO1272" s="83"/>
      <c r="GP1272" s="83"/>
      <c r="GQ1272" s="83"/>
      <c r="GR1272" s="83"/>
      <c r="GS1272" s="83"/>
      <c r="GT1272" s="83"/>
      <c r="GU1272" s="83"/>
      <c r="GV1272" s="83"/>
      <c r="GW1272" s="83"/>
      <c r="GX1272" s="83"/>
      <c r="GY1272" s="83"/>
      <c r="GZ1272" s="83"/>
      <c r="HA1272" s="83"/>
      <c r="HB1272" s="83"/>
      <c r="HC1272" s="83"/>
      <c r="HD1272" s="83"/>
      <c r="HE1272" s="83"/>
      <c r="HF1272" s="83"/>
      <c r="HG1272" s="83"/>
      <c r="HH1272" s="83"/>
      <c r="HI1272" s="83"/>
      <c r="HJ1272" s="83"/>
      <c r="HK1272" s="83"/>
      <c r="HL1272" s="83"/>
      <c r="HM1272" s="83"/>
      <c r="HN1272" s="83"/>
      <c r="HO1272" s="83"/>
      <c r="HP1272" s="83"/>
      <c r="HQ1272" s="83"/>
      <c r="HR1272" s="83"/>
      <c r="HS1272" s="83"/>
      <c r="HT1272" s="83"/>
      <c r="HU1272" s="83"/>
      <c r="HV1272" s="83"/>
      <c r="HW1272" s="83"/>
      <c r="HX1272" s="83"/>
      <c r="HY1272" s="83"/>
      <c r="HZ1272" s="83"/>
      <c r="IA1272" s="83"/>
      <c r="IB1272" s="83"/>
      <c r="IC1272" s="83"/>
      <c r="ID1272" s="83"/>
      <c r="IE1272" s="83"/>
      <c r="IF1272" s="83"/>
      <c r="IG1272" s="83"/>
      <c r="IH1272" s="83"/>
      <c r="II1272" s="83"/>
      <c r="IJ1272" s="83"/>
      <c r="IK1272" s="83"/>
      <c r="IL1272" s="83"/>
      <c r="IM1272" s="83"/>
      <c r="IN1272" s="83"/>
      <c r="IO1272" s="83"/>
      <c r="IP1272" s="83"/>
      <c r="IQ1272" s="83"/>
      <c r="IR1272" s="83"/>
      <c r="IS1272" s="83"/>
      <c r="IT1272" s="83"/>
      <c r="IU1272" s="83"/>
      <c r="IV1272" s="83"/>
    </row>
    <row r="1273" s="85" customFormat="true" ht="12" hidden="false" customHeight="true" outlineLevel="0" collapsed="false">
      <c r="A1273" s="12"/>
      <c r="B1273" s="12"/>
      <c r="C1273" s="12"/>
      <c r="D1273" s="12"/>
      <c r="E1273" s="12"/>
      <c r="F1273" s="12"/>
      <c r="G1273" s="12"/>
      <c r="H1273" s="12"/>
      <c r="I1273" s="20" t="s">
        <v>75</v>
      </c>
      <c r="J1273" s="20"/>
      <c r="K1273" s="20"/>
      <c r="L1273" s="20"/>
      <c r="M1273" s="20"/>
      <c r="N1273" s="67" t="s">
        <v>4</v>
      </c>
      <c r="O1273" s="19"/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5" customFormat="true" ht="12" hidden="false" customHeight="true" outlineLevel="0" collapsed="false">
      <c r="A1274" s="12"/>
      <c r="B1274" s="12"/>
      <c r="C1274" s="12"/>
      <c r="D1274" s="12"/>
      <c r="E1274" s="12"/>
      <c r="F1274" s="12"/>
      <c r="G1274" s="12"/>
      <c r="H1274" s="12"/>
      <c r="I1274" s="20"/>
      <c r="J1274" s="20"/>
      <c r="K1274" s="20"/>
      <c r="L1274" s="20"/>
      <c r="M1274" s="20"/>
      <c r="N1274" s="4"/>
      <c r="O1274" s="19"/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5" customFormat="true" ht="17.25" hidden="false" customHeight="true" outlineLevel="0" collapsed="false">
      <c r="A1275" s="12"/>
      <c r="B1275" s="12"/>
      <c r="C1275" s="12"/>
      <c r="D1275" s="12"/>
      <c r="E1275" s="12"/>
      <c r="F1275" s="12"/>
      <c r="G1275" s="12"/>
      <c r="H1275" s="12"/>
      <c r="I1275" s="20"/>
      <c r="J1275" s="20"/>
      <c r="K1275" s="20"/>
      <c r="L1275" s="20"/>
      <c r="M1275" s="20"/>
      <c r="N1275" s="10"/>
      <c r="O1275" s="22"/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5" customFormat="true" ht="12.75" hidden="false" customHeight="true" outlineLevel="0" collapsed="false">
      <c r="A1276" s="12"/>
      <c r="B1276" s="12"/>
      <c r="C1276" s="12"/>
      <c r="D1276" s="12"/>
      <c r="E1276" s="12"/>
      <c r="F1276" s="12"/>
      <c r="G1276" s="12"/>
      <c r="H1276" s="12"/>
      <c r="I1276" s="20"/>
      <c r="J1276" s="20"/>
      <c r="K1276" s="20"/>
      <c r="L1276" s="20"/>
      <c r="M1276" s="20"/>
      <c r="N1276" s="23" t="s">
        <v>5</v>
      </c>
      <c r="O1276" s="19"/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5" customFormat="true" ht="29.25" hidden="false" customHeight="true" outlineLevel="0" collapsed="false">
      <c r="A1277" s="12"/>
      <c r="B1277" s="12"/>
      <c r="C1277" s="12"/>
      <c r="D1277" s="12"/>
      <c r="E1277" s="12"/>
      <c r="F1277" s="12"/>
      <c r="G1277" s="12"/>
      <c r="H1277" s="12"/>
      <c r="I1277" s="20"/>
      <c r="J1277" s="20"/>
      <c r="K1277" s="20"/>
      <c r="L1277" s="20"/>
      <c r="M1277" s="20"/>
      <c r="N1277" s="4"/>
      <c r="O1277" s="19"/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5" customFormat="true" ht="9" hidden="false" customHeight="true" outlineLevel="0" collapsed="false">
      <c r="A1278" s="12"/>
      <c r="B1278" s="12"/>
      <c r="C1278" s="12"/>
      <c r="D1278" s="12"/>
      <c r="E1278" s="12"/>
      <c r="F1278" s="12"/>
      <c r="G1278" s="12"/>
      <c r="H1278" s="12"/>
      <c r="I1278" s="20"/>
      <c r="J1278" s="20"/>
      <c r="K1278" s="20"/>
      <c r="L1278" s="20"/>
      <c r="M1278" s="20"/>
      <c r="N1278" s="82" t="n">
        <v>39251</v>
      </c>
      <c r="O1278" s="82"/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85" customFormat="true" ht="16.5" hidden="false" customHeight="true" outlineLevel="0" collapsed="false">
      <c r="A1279" s="12"/>
      <c r="B1279" s="12"/>
      <c r="C1279" s="12"/>
      <c r="D1279" s="12"/>
      <c r="E1279" s="12"/>
      <c r="F1279" s="12"/>
      <c r="G1279" s="12"/>
      <c r="H1279" s="12"/>
      <c r="I1279" s="20"/>
      <c r="J1279" s="20"/>
      <c r="K1279" s="20"/>
      <c r="L1279" s="20"/>
      <c r="M1279" s="20"/>
      <c r="N1279" s="82"/>
      <c r="O1279" s="82"/>
      <c r="P1279" s="57"/>
      <c r="Q1279" s="1"/>
      <c r="R1279" s="1"/>
      <c r="S1279" s="1"/>
      <c r="T1279" s="1"/>
      <c r="U1279" s="1"/>
      <c r="V1279" s="41"/>
      <c r="W1279" s="1"/>
      <c r="X1279" s="1"/>
      <c r="Y1279" s="57"/>
      <c r="Z1279" s="57"/>
      <c r="AA1279" s="57"/>
      <c r="AB1279" s="57"/>
    </row>
    <row r="1280" s="85" customFormat="true" ht="9.75" hidden="false" customHeight="true" outlineLevel="0" collapsed="false">
      <c r="A1280" s="25" t="s">
        <v>6</v>
      </c>
      <c r="B1280" s="25"/>
      <c r="C1280" s="25"/>
      <c r="D1280" s="25"/>
      <c r="E1280" s="25"/>
      <c r="F1280" s="25"/>
      <c r="G1280" s="26"/>
      <c r="H1280" s="27" t="s">
        <v>7</v>
      </c>
      <c r="I1280" s="27"/>
      <c r="J1280" s="27"/>
      <c r="K1280" s="27"/>
      <c r="L1280" s="27"/>
      <c r="M1280" s="27"/>
      <c r="N1280" s="27"/>
      <c r="O1280" s="27"/>
      <c r="P1280" s="57"/>
      <c r="Q1280" s="1"/>
      <c r="R1280" s="1"/>
      <c r="S1280" s="1"/>
      <c r="T1280" s="1"/>
      <c r="U1280" s="1"/>
      <c r="V1280" s="41"/>
      <c r="W1280" s="1"/>
      <c r="X1280" s="1"/>
      <c r="Y1280" s="57"/>
      <c r="Z1280" s="57"/>
      <c r="AA1280" s="57"/>
      <c r="AB1280" s="57"/>
    </row>
    <row r="1281" s="29" customFormat="true" ht="20.1" hidden="false" customHeight="true" outlineLevel="0" collapsed="false">
      <c r="A1281" s="25"/>
      <c r="B1281" s="25"/>
      <c r="C1281" s="25"/>
      <c r="D1281" s="25"/>
      <c r="E1281" s="25"/>
      <c r="F1281" s="25"/>
      <c r="G1281" s="26"/>
      <c r="H1281" s="27"/>
      <c r="I1281" s="27"/>
      <c r="J1281" s="27"/>
      <c r="K1281" s="27"/>
      <c r="L1281" s="27"/>
      <c r="M1281" s="27"/>
      <c r="N1281" s="27"/>
      <c r="O1281" s="27"/>
      <c r="P1281" s="4"/>
      <c r="Q1281" s="4"/>
      <c r="R1281" s="4"/>
      <c r="S1281" s="4"/>
      <c r="T1281" s="4"/>
      <c r="U1281" s="4"/>
      <c r="V1281" s="75"/>
      <c r="W1281" s="4"/>
      <c r="X1281" s="4"/>
      <c r="Y1281" s="4"/>
      <c r="Z1281" s="4"/>
      <c r="AA1281" s="4"/>
      <c r="AB1281" s="4"/>
    </row>
    <row r="1282" s="29" customFormat="true" ht="7.8" hidden="false" customHeight="false" outlineLevel="0" collapsed="false">
      <c r="A1282" s="28"/>
      <c r="F1282" s="18"/>
      <c r="G1282" s="26"/>
      <c r="H1282" s="30" t="s">
        <v>8</v>
      </c>
      <c r="I1282" s="30"/>
      <c r="J1282" s="30"/>
      <c r="K1282" s="30"/>
      <c r="L1282" s="30"/>
      <c r="M1282" s="31" t="s">
        <v>9</v>
      </c>
      <c r="N1282" s="31"/>
      <c r="O1282" s="31"/>
    </row>
    <row r="1283" s="29" customFormat="true" ht="7.8" hidden="false" customHeight="false" outlineLevel="0" collapsed="false">
      <c r="A1283" s="32"/>
      <c r="F1283" s="18"/>
      <c r="G1283" s="26"/>
      <c r="H1283" s="30"/>
      <c r="I1283" s="30"/>
      <c r="J1283" s="30"/>
      <c r="K1283" s="30"/>
      <c r="L1283" s="30"/>
      <c r="M1283" s="31"/>
      <c r="N1283" s="31"/>
      <c r="O1283" s="31"/>
    </row>
    <row r="1284" s="29" customFormat="true" ht="7.8" hidden="false" customHeight="false" outlineLevel="0" collapsed="false">
      <c r="A1284" s="32"/>
      <c r="F1284" s="18"/>
      <c r="G1284" s="33"/>
      <c r="H1284" s="34"/>
      <c r="I1284" s="28"/>
      <c r="J1284" s="28"/>
      <c r="K1284" s="28"/>
      <c r="L1284" s="35"/>
      <c r="M1284" s="28"/>
      <c r="N1284" s="28"/>
      <c r="O1284" s="36" t="s">
        <v>10</v>
      </c>
      <c r="P1284" s="4"/>
      <c r="Q1284" s="4"/>
      <c r="R1284" s="4"/>
      <c r="S1284" s="4"/>
      <c r="T1284" s="4"/>
      <c r="U1284" s="4"/>
      <c r="V1284" s="75"/>
      <c r="W1284" s="4"/>
      <c r="X1284" s="4"/>
      <c r="Y1284" s="4"/>
      <c r="Z1284" s="4"/>
      <c r="AA1284" s="4"/>
      <c r="AB1284" s="4"/>
    </row>
    <row r="1285" s="29" customFormat="true" ht="9" hidden="false" customHeight="true" outlineLevel="0" collapsed="false">
      <c r="A1285" s="32"/>
      <c r="F1285" s="18"/>
      <c r="G1285" s="37" t="s">
        <v>11</v>
      </c>
      <c r="H1285" s="38" t="s">
        <v>12</v>
      </c>
      <c r="I1285" s="39" t="s">
        <v>13</v>
      </c>
      <c r="J1285" s="39" t="s">
        <v>14</v>
      </c>
      <c r="K1285" s="39" t="s">
        <v>15</v>
      </c>
      <c r="L1285" s="39" t="s">
        <v>16</v>
      </c>
      <c r="M1285" s="39" t="s">
        <v>17</v>
      </c>
      <c r="N1285" s="39" t="s">
        <v>18</v>
      </c>
      <c r="O1285" s="36" t="s">
        <v>19</v>
      </c>
      <c r="P1285" s="4"/>
      <c r="Q1285" s="4"/>
      <c r="R1285" s="4"/>
      <c r="S1285" s="4"/>
      <c r="T1285" s="4"/>
      <c r="U1285" s="4"/>
      <c r="V1285" s="75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39" t="s">
        <v>20</v>
      </c>
      <c r="B1286" s="39" t="s">
        <v>21</v>
      </c>
      <c r="C1286" s="39"/>
      <c r="D1286" s="39"/>
      <c r="E1286" s="39"/>
      <c r="F1286" s="39"/>
      <c r="G1286" s="37" t="s">
        <v>22</v>
      </c>
      <c r="H1286" s="38" t="s">
        <v>23</v>
      </c>
      <c r="I1286" s="39" t="s">
        <v>24</v>
      </c>
      <c r="J1286" s="39" t="s">
        <v>24</v>
      </c>
      <c r="K1286" s="39" t="s">
        <v>25</v>
      </c>
      <c r="L1286" s="39" t="s">
        <v>15</v>
      </c>
      <c r="M1286" s="39" t="s">
        <v>19</v>
      </c>
      <c r="N1286" s="39" t="s">
        <v>26</v>
      </c>
      <c r="O1286" s="36" t="s">
        <v>27</v>
      </c>
      <c r="P1286" s="4"/>
      <c r="Q1286" s="4"/>
      <c r="R1286" s="4"/>
      <c r="S1286" s="4"/>
      <c r="T1286" s="4"/>
      <c r="U1286" s="4"/>
      <c r="V1286" s="75"/>
      <c r="W1286" s="4"/>
      <c r="X1286" s="4"/>
      <c r="Y1286" s="4"/>
      <c r="Z1286" s="4"/>
      <c r="AA1286" s="4"/>
      <c r="AB1286" s="4"/>
    </row>
    <row r="1287" s="29" customFormat="true" ht="12.75" hidden="false" customHeight="true" outlineLevel="0" collapsed="false">
      <c r="A1287" s="39" t="s">
        <v>28</v>
      </c>
      <c r="F1287" s="18"/>
      <c r="G1287" s="37" t="s">
        <v>29</v>
      </c>
      <c r="H1287" s="18"/>
      <c r="I1287" s="39" t="s">
        <v>30</v>
      </c>
      <c r="J1287" s="39" t="s">
        <v>31</v>
      </c>
      <c r="K1287" s="39" t="s">
        <v>32</v>
      </c>
      <c r="L1287" s="39" t="s">
        <v>33</v>
      </c>
      <c r="M1287" s="39" t="s">
        <v>34</v>
      </c>
      <c r="N1287" s="39" t="s">
        <v>19</v>
      </c>
      <c r="O1287" s="40" t="s">
        <v>35</v>
      </c>
      <c r="P1287" s="4"/>
      <c r="Q1287" s="4"/>
      <c r="R1287" s="4"/>
      <c r="S1287" s="4"/>
      <c r="T1287" s="4"/>
      <c r="U1287" s="4"/>
      <c r="V1287" s="75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32"/>
      <c r="F1288" s="18"/>
      <c r="G1288" s="42"/>
      <c r="H1288" s="18"/>
      <c r="I1288" s="39" t="s">
        <v>36</v>
      </c>
      <c r="J1288" s="39"/>
      <c r="K1288" s="39"/>
      <c r="L1288" s="39"/>
      <c r="M1288" s="39"/>
      <c r="N1288" s="39" t="s">
        <v>37</v>
      </c>
      <c r="O1288" s="36"/>
      <c r="P1288" s="4"/>
      <c r="Q1288" s="4"/>
      <c r="R1288" s="4"/>
      <c r="S1288" s="4"/>
      <c r="T1288" s="4"/>
      <c r="U1288" s="4"/>
      <c r="V1288" s="75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43" t="s">
        <v>38</v>
      </c>
      <c r="B1289" s="39" t="s">
        <v>39</v>
      </c>
      <c r="C1289" s="39"/>
      <c r="D1289" s="39"/>
      <c r="E1289" s="39"/>
      <c r="F1289" s="39"/>
      <c r="G1289" s="44" t="s">
        <v>40</v>
      </c>
      <c r="H1289" s="45" t="s">
        <v>41</v>
      </c>
      <c r="I1289" s="43" t="s">
        <v>42</v>
      </c>
      <c r="J1289" s="43" t="s">
        <v>43</v>
      </c>
      <c r="K1289" s="43" t="s">
        <v>44</v>
      </c>
      <c r="L1289" s="43" t="s">
        <v>45</v>
      </c>
      <c r="M1289" s="43" t="s">
        <v>46</v>
      </c>
      <c r="N1289" s="43" t="s">
        <v>47</v>
      </c>
      <c r="O1289" s="46" t="s">
        <v>48</v>
      </c>
      <c r="P1289" s="4"/>
      <c r="Q1289" s="4"/>
      <c r="R1289" s="4"/>
      <c r="S1289" s="4"/>
      <c r="T1289" s="4"/>
      <c r="U1289" s="4"/>
      <c r="V1289" s="75"/>
      <c r="W1289" s="4"/>
      <c r="X1289" s="4"/>
      <c r="Y1289" s="4"/>
      <c r="Z1289" s="4"/>
      <c r="AA1289" s="4"/>
      <c r="AB1289" s="4"/>
    </row>
    <row r="1290" s="29" customFormat="true" ht="57" hidden="false" customHeight="true" outlineLevel="0" collapsed="false">
      <c r="A1290" s="84" t="s">
        <v>794</v>
      </c>
      <c r="B1290" s="94" t="s">
        <v>795</v>
      </c>
      <c r="C1290" s="94"/>
      <c r="D1290" s="94"/>
      <c r="E1290" s="94"/>
      <c r="F1290" s="94"/>
      <c r="G1290" s="49" t="s">
        <v>796</v>
      </c>
      <c r="H1290" s="50" t="n">
        <v>23</v>
      </c>
      <c r="I1290" s="51" t="n">
        <v>1</v>
      </c>
      <c r="J1290" s="52" t="n">
        <f aca="false">SUM(H1290*I1290)</f>
        <v>23</v>
      </c>
      <c r="K1290" s="51" t="n">
        <v>0.083</v>
      </c>
      <c r="L1290" s="53" t="n">
        <f aca="false">SUM(J1290*K1290)</f>
        <v>1.909</v>
      </c>
      <c r="M1290" s="54"/>
      <c r="N1290" s="55"/>
      <c r="O1290" s="96" t="n">
        <f aca="false">SUM(M1290*N1290)</f>
        <v>0</v>
      </c>
      <c r="P1290" s="4"/>
      <c r="Q1290" s="4"/>
      <c r="R1290" s="4"/>
      <c r="S1290" s="4"/>
      <c r="T1290" s="4"/>
      <c r="U1290" s="4"/>
      <c r="V1290" s="75"/>
      <c r="W1290" s="4"/>
      <c r="X1290" s="4"/>
      <c r="Y1290" s="4"/>
      <c r="Z1290" s="4"/>
      <c r="AA1290" s="4"/>
      <c r="AB1290" s="4"/>
    </row>
    <row r="1291" s="29" customFormat="true" ht="66" hidden="false" customHeight="true" outlineLevel="0" collapsed="false">
      <c r="A1291" s="60" t="s">
        <v>797</v>
      </c>
      <c r="B1291" s="59" t="s">
        <v>798</v>
      </c>
      <c r="C1291" s="59"/>
      <c r="D1291" s="59"/>
      <c r="E1291" s="59"/>
      <c r="F1291" s="59"/>
      <c r="G1291" s="49" t="s">
        <v>799</v>
      </c>
      <c r="H1291" s="50" t="n">
        <v>23</v>
      </c>
      <c r="I1291" s="51" t="n">
        <v>1</v>
      </c>
      <c r="J1291" s="52" t="n">
        <f aca="false">SUM(H1291*I1291)</f>
        <v>23</v>
      </c>
      <c r="K1291" s="51" t="n">
        <v>0.083</v>
      </c>
      <c r="L1291" s="53" t="n">
        <f aca="false">SUM(J1291*K1291)</f>
        <v>1.909</v>
      </c>
      <c r="M1291" s="54"/>
      <c r="N1291" s="55"/>
      <c r="O1291" s="96" t="n">
        <f aca="false">SUM(M1291*N1291)</f>
        <v>0</v>
      </c>
      <c r="P1291" s="4"/>
      <c r="Q1291" s="4"/>
      <c r="R1291" s="4"/>
      <c r="S1291" s="4"/>
      <c r="T1291" s="4"/>
      <c r="U1291" s="4"/>
      <c r="V1291" s="75"/>
      <c r="W1291" s="4"/>
      <c r="X1291" s="4"/>
      <c r="Y1291" s="4"/>
      <c r="Z1291" s="4"/>
      <c r="AA1291" s="4"/>
      <c r="AB1291" s="4"/>
    </row>
    <row r="1292" s="29" customFormat="true" ht="64.5" hidden="false" customHeight="true" outlineLevel="0" collapsed="false">
      <c r="A1292" s="60" t="s">
        <v>800</v>
      </c>
      <c r="B1292" s="59" t="s">
        <v>801</v>
      </c>
      <c r="C1292" s="59"/>
      <c r="D1292" s="59"/>
      <c r="E1292" s="59"/>
      <c r="F1292" s="59"/>
      <c r="G1292" s="49" t="s">
        <v>802</v>
      </c>
      <c r="H1292" s="50" t="n">
        <v>23</v>
      </c>
      <c r="I1292" s="51" t="n">
        <v>40</v>
      </c>
      <c r="J1292" s="52" t="n">
        <f aca="false">SUM(H1292*I1292)</f>
        <v>920</v>
      </c>
      <c r="K1292" s="51" t="n">
        <v>0.5</v>
      </c>
      <c r="L1292" s="53" t="n">
        <f aca="false">SUM(J1292*K1292)</f>
        <v>460</v>
      </c>
      <c r="M1292" s="54"/>
      <c r="N1292" s="55"/>
      <c r="O1292" s="96" t="n">
        <f aca="false">SUM(M1292*N1292)</f>
        <v>0</v>
      </c>
      <c r="P1292" s="4"/>
      <c r="Q1292" s="4"/>
      <c r="R1292" s="4"/>
      <c r="S1292" s="4"/>
      <c r="T1292" s="4"/>
      <c r="U1292" s="4"/>
      <c r="V1292" s="75"/>
      <c r="W1292" s="4"/>
      <c r="X1292" s="4"/>
      <c r="Y1292" s="4"/>
      <c r="Z1292" s="4"/>
      <c r="AA1292" s="4"/>
      <c r="AB1292" s="4"/>
    </row>
    <row r="1293" s="29" customFormat="true" ht="62.25" hidden="false" customHeight="true" outlineLevel="0" collapsed="false">
      <c r="A1293" s="60" t="s">
        <v>803</v>
      </c>
      <c r="B1293" s="59" t="s">
        <v>804</v>
      </c>
      <c r="C1293" s="59"/>
      <c r="D1293" s="59"/>
      <c r="E1293" s="59"/>
      <c r="F1293" s="59"/>
      <c r="G1293" s="49" t="s">
        <v>805</v>
      </c>
      <c r="H1293" s="50" t="n">
        <v>23</v>
      </c>
      <c r="I1293" s="51" t="n">
        <v>12</v>
      </c>
      <c r="J1293" s="52" t="n">
        <f aca="false">SUM(H1293*I1293)</f>
        <v>276</v>
      </c>
      <c r="K1293" s="51" t="n">
        <v>0.25</v>
      </c>
      <c r="L1293" s="53" t="n">
        <f aca="false">SUM(J1293*K1293)</f>
        <v>69</v>
      </c>
      <c r="M1293" s="54"/>
      <c r="N1293" s="55"/>
      <c r="O1293" s="96" t="n">
        <f aca="false">SUM(M1293*N1293)</f>
        <v>0</v>
      </c>
      <c r="P1293" s="4"/>
      <c r="Q1293" s="4"/>
      <c r="R1293" s="4"/>
      <c r="S1293" s="4"/>
      <c r="T1293" s="4"/>
      <c r="U1293" s="4"/>
      <c r="V1293" s="75"/>
      <c r="W1293" s="4"/>
      <c r="X1293" s="4"/>
      <c r="Y1293" s="4"/>
      <c r="Z1293" s="4"/>
      <c r="AA1293" s="4"/>
      <c r="AB1293" s="4"/>
    </row>
    <row r="1294" s="29" customFormat="true" ht="58.5" hidden="false" customHeight="true" outlineLevel="0" collapsed="false">
      <c r="A1294" s="84" t="s">
        <v>806</v>
      </c>
      <c r="B1294" s="95" t="s">
        <v>807</v>
      </c>
      <c r="C1294" s="95"/>
      <c r="D1294" s="95"/>
      <c r="E1294" s="95"/>
      <c r="F1294" s="95"/>
      <c r="G1294" s="49" t="s">
        <v>808</v>
      </c>
      <c r="H1294" s="50" t="n">
        <v>23</v>
      </c>
      <c r="I1294" s="51" t="n">
        <v>26</v>
      </c>
      <c r="J1294" s="52" t="n">
        <f aca="false">SUM(H1294*I1294)</f>
        <v>598</v>
      </c>
      <c r="K1294" s="51" t="n">
        <v>0.25</v>
      </c>
      <c r="L1294" s="53" t="n">
        <f aca="false">SUM(J1294*K1294)</f>
        <v>149.5</v>
      </c>
      <c r="M1294" s="54"/>
      <c r="N1294" s="55"/>
      <c r="O1294" s="96" t="n">
        <f aca="false">SUM(M1294*N1294)</f>
        <v>0</v>
      </c>
      <c r="P1294" s="4"/>
      <c r="Q1294" s="4"/>
      <c r="R1294" s="4"/>
      <c r="S1294" s="4"/>
      <c r="T1294" s="4"/>
      <c r="U1294" s="4"/>
      <c r="V1294" s="75"/>
      <c r="W1294" s="4"/>
      <c r="X1294" s="4"/>
      <c r="Y1294" s="4"/>
      <c r="Z1294" s="4"/>
      <c r="AA1294" s="4"/>
      <c r="AB1294" s="4"/>
    </row>
    <row r="1295" s="29" customFormat="true" ht="52.5" hidden="false" customHeight="true" outlineLevel="0" collapsed="false">
      <c r="A1295" s="60" t="s">
        <v>809</v>
      </c>
      <c r="B1295" s="59" t="s">
        <v>810</v>
      </c>
      <c r="C1295" s="59"/>
      <c r="D1295" s="59"/>
      <c r="E1295" s="59"/>
      <c r="F1295" s="59"/>
      <c r="G1295" s="49" t="s">
        <v>811</v>
      </c>
      <c r="H1295" s="50" t="n">
        <v>23</v>
      </c>
      <c r="I1295" s="51" t="n">
        <v>26</v>
      </c>
      <c r="J1295" s="52" t="n">
        <f aca="false">SUM(H1295*I1295)</f>
        <v>598</v>
      </c>
      <c r="K1295" s="51" t="n">
        <v>0.25</v>
      </c>
      <c r="L1295" s="53" t="n">
        <f aca="false">SUM(J1295*K1295)</f>
        <v>149.5</v>
      </c>
      <c r="M1295" s="54"/>
      <c r="N1295" s="55"/>
      <c r="O1295" s="96" t="n">
        <f aca="false">SUM(M1295*N1295)</f>
        <v>0</v>
      </c>
      <c r="P1295" s="4"/>
      <c r="Q1295" s="4"/>
      <c r="R1295" s="4"/>
      <c r="S1295" s="4"/>
      <c r="T1295" s="4"/>
      <c r="U1295" s="4"/>
      <c r="V1295" s="75"/>
      <c r="W1295" s="4"/>
      <c r="X1295" s="4"/>
      <c r="Y1295" s="4"/>
      <c r="Z1295" s="4"/>
      <c r="AA1295" s="4"/>
      <c r="AB1295" s="4"/>
    </row>
    <row r="1296" s="29" customFormat="true" ht="69.75" hidden="false" customHeight="true" outlineLevel="0" collapsed="false">
      <c r="A1296" s="60" t="s">
        <v>812</v>
      </c>
      <c r="B1296" s="59" t="s">
        <v>813</v>
      </c>
      <c r="C1296" s="59"/>
      <c r="D1296" s="59"/>
      <c r="E1296" s="59"/>
      <c r="F1296" s="59"/>
      <c r="G1296" s="49" t="s">
        <v>814</v>
      </c>
      <c r="H1296" s="50" t="n">
        <v>12</v>
      </c>
      <c r="I1296" s="51" t="n">
        <v>12</v>
      </c>
      <c r="J1296" s="52" t="n">
        <f aca="false">SUM(H1296*I1296)</f>
        <v>144</v>
      </c>
      <c r="K1296" s="51" t="n">
        <v>0.25</v>
      </c>
      <c r="L1296" s="53" t="n">
        <f aca="false">SUM(J1296*K1296)</f>
        <v>36</v>
      </c>
      <c r="M1296" s="54"/>
      <c r="N1296" s="55"/>
      <c r="O1296" s="96" t="n">
        <f aca="false">SUM(M1296*N1296)</f>
        <v>0</v>
      </c>
      <c r="P1296" s="4"/>
      <c r="Q1296" s="67"/>
      <c r="R1296" s="67"/>
      <c r="S1296" s="67"/>
      <c r="T1296" s="67"/>
      <c r="U1296" s="67"/>
      <c r="V1296" s="68"/>
      <c r="W1296" s="67"/>
      <c r="X1296" s="4"/>
      <c r="Y1296" s="4"/>
      <c r="Z1296" s="4"/>
      <c r="AA1296" s="4"/>
      <c r="AB1296" s="4"/>
    </row>
    <row r="1297" s="29" customFormat="true" ht="52.5" hidden="false" customHeight="true" outlineLevel="0" collapsed="false">
      <c r="A1297" s="60" t="s">
        <v>815</v>
      </c>
      <c r="B1297" s="95" t="s">
        <v>816</v>
      </c>
      <c r="C1297" s="95"/>
      <c r="D1297" s="95"/>
      <c r="E1297" s="95"/>
      <c r="F1297" s="95"/>
      <c r="G1297" s="49" t="s">
        <v>817</v>
      </c>
      <c r="H1297" s="50" t="n">
        <v>4</v>
      </c>
      <c r="I1297" s="51" t="n">
        <v>12</v>
      </c>
      <c r="J1297" s="52" t="n">
        <f aca="false">SUM(H1297*I1297)</f>
        <v>48</v>
      </c>
      <c r="K1297" s="51" t="n">
        <v>0.07</v>
      </c>
      <c r="L1297" s="53" t="n">
        <f aca="false">SUM(J1297*K1297)</f>
        <v>3.36</v>
      </c>
      <c r="M1297" s="54"/>
      <c r="N1297" s="55"/>
      <c r="O1297" s="96" t="n">
        <f aca="false">SUM(M1297*N1297)</f>
        <v>0</v>
      </c>
      <c r="P1297" s="4"/>
      <c r="Q1297" s="67"/>
      <c r="R1297" s="67"/>
      <c r="S1297" s="67"/>
      <c r="T1297" s="67"/>
      <c r="U1297" s="67"/>
      <c r="V1297" s="68"/>
      <c r="W1297" s="67"/>
      <c r="X1297" s="4"/>
      <c r="Y1297" s="4"/>
      <c r="Z1297" s="4"/>
      <c r="AA1297" s="4"/>
      <c r="AB1297" s="4"/>
    </row>
    <row r="1298" s="29" customFormat="true" ht="38.25" hidden="false" customHeight="true" outlineLevel="0" collapsed="false">
      <c r="A1298" s="110"/>
      <c r="B1298" s="111" t="s">
        <v>72</v>
      </c>
      <c r="C1298" s="111"/>
      <c r="D1298" s="111"/>
      <c r="E1298" s="111"/>
      <c r="F1298" s="111"/>
      <c r="G1298" s="112"/>
      <c r="H1298" s="113"/>
      <c r="I1298" s="114"/>
      <c r="J1298" s="92" t="n">
        <f aca="false">SUM(J1290:J1297)</f>
        <v>2630</v>
      </c>
      <c r="K1298" s="91"/>
      <c r="L1298" s="92" t="n">
        <f aca="false">SUM(L1290:L1297)</f>
        <v>871.178</v>
      </c>
      <c r="M1298" s="93" t="n">
        <f aca="false">SUM(M1290:M1297)</f>
        <v>0</v>
      </c>
      <c r="N1298" s="91"/>
      <c r="O1298" s="92" t="n">
        <f aca="false">SUM(O1290:O1297)</f>
        <v>0</v>
      </c>
      <c r="P1298" s="4"/>
      <c r="Q1298" s="67"/>
      <c r="R1298" s="67"/>
      <c r="S1298" s="67"/>
      <c r="T1298" s="67"/>
      <c r="U1298" s="67"/>
      <c r="V1298" s="68"/>
      <c r="W1298" s="67"/>
      <c r="X1298" s="4"/>
      <c r="Y1298" s="4"/>
      <c r="Z1298" s="4"/>
      <c r="AA1298" s="4"/>
      <c r="AB1298" s="4"/>
    </row>
    <row r="1299" s="29" customFormat="true" ht="19.5" hidden="false" customHeight="true" outlineLevel="0" collapsed="false">
      <c r="A1299" s="4"/>
      <c r="B1299" s="4"/>
      <c r="C1299" s="4"/>
      <c r="D1299" s="4"/>
      <c r="E1299" s="4"/>
      <c r="F1299" s="4"/>
      <c r="G1299" s="78"/>
      <c r="H1299" s="4"/>
      <c r="I1299" s="4"/>
      <c r="J1299" s="4"/>
      <c r="K1299" s="4"/>
      <c r="L1299" s="4"/>
      <c r="M1299" s="4"/>
      <c r="N1299" s="4"/>
      <c r="O1299" s="79"/>
      <c r="P1299" s="4"/>
      <c r="Q1299" s="67"/>
      <c r="R1299" s="67"/>
      <c r="S1299" s="67"/>
      <c r="T1299" s="67"/>
      <c r="U1299" s="67"/>
      <c r="V1299" s="68"/>
      <c r="W1299" s="67"/>
      <c r="X1299" s="4"/>
      <c r="Y1299" s="4"/>
      <c r="Z1299" s="4"/>
      <c r="AA1299" s="4"/>
      <c r="AB1299" s="4"/>
    </row>
    <row r="1300" s="29" customFormat="true" ht="13.2" hidden="false" customHeight="false" outlineLevel="0" collapsed="false">
      <c r="A1300" s="4"/>
      <c r="B1300" s="4"/>
      <c r="C1300" s="4"/>
      <c r="D1300" s="4"/>
      <c r="E1300" s="4"/>
      <c r="F1300" s="4"/>
      <c r="G1300" s="78"/>
      <c r="H1300" s="4"/>
      <c r="I1300" s="4"/>
      <c r="J1300" s="4"/>
      <c r="K1300" s="4"/>
      <c r="L1300" s="4"/>
      <c r="M1300" s="4"/>
      <c r="N1300" s="4"/>
      <c r="O1300" s="79"/>
      <c r="P1300" s="67"/>
      <c r="Q1300" s="67"/>
      <c r="R1300" s="67"/>
      <c r="S1300" s="67"/>
      <c r="T1300" s="67"/>
      <c r="U1300" s="67"/>
      <c r="V1300" s="68"/>
      <c r="W1300" s="67"/>
      <c r="X1300" s="4"/>
      <c r="Y1300" s="4"/>
      <c r="Z1300" s="4"/>
      <c r="AA1300" s="4"/>
      <c r="AB1300" s="4"/>
    </row>
    <row r="1301" s="29" customFormat="true" ht="12" hidden="false" customHeight="true" outlineLevel="0" collapsed="false">
      <c r="A1301" s="10"/>
      <c r="B1301" s="10"/>
      <c r="C1301" s="10"/>
      <c r="D1301" s="10"/>
      <c r="E1301" s="10"/>
      <c r="F1301" s="10"/>
      <c r="G1301" s="80"/>
      <c r="H1301" s="10"/>
      <c r="I1301" s="10"/>
      <c r="J1301" s="10"/>
      <c r="K1301" s="10"/>
      <c r="L1301" s="10"/>
      <c r="M1301" s="10"/>
      <c r="N1301" s="10"/>
      <c r="O1301" s="81"/>
      <c r="P1301" s="67"/>
      <c r="Q1301" s="67"/>
      <c r="R1301" s="67"/>
      <c r="S1301" s="67"/>
      <c r="T1301" s="67"/>
      <c r="U1301" s="67"/>
      <c r="V1301" s="68"/>
      <c r="W1301" s="67"/>
      <c r="X1301" s="4"/>
      <c r="Y1301" s="67"/>
      <c r="Z1301" s="67"/>
      <c r="AA1301" s="67"/>
      <c r="AB1301" s="67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  <c r="BT1301" s="83"/>
      <c r="BU1301" s="83"/>
      <c r="BV1301" s="83"/>
      <c r="BW1301" s="83"/>
      <c r="BX1301" s="83"/>
      <c r="BY1301" s="83"/>
      <c r="BZ1301" s="83"/>
      <c r="CA1301" s="83"/>
      <c r="CB1301" s="83"/>
      <c r="CC1301" s="83"/>
      <c r="CD1301" s="83"/>
      <c r="CE1301" s="83"/>
      <c r="CF1301" s="83"/>
      <c r="CG1301" s="83"/>
      <c r="CH1301" s="83"/>
      <c r="CI1301" s="83"/>
      <c r="CJ1301" s="83"/>
      <c r="CK1301" s="83"/>
      <c r="CL1301" s="83"/>
      <c r="CM1301" s="83"/>
      <c r="CN1301" s="83"/>
      <c r="CO1301" s="83"/>
      <c r="CP1301" s="83"/>
      <c r="CQ1301" s="83"/>
      <c r="CR1301" s="83"/>
      <c r="CS1301" s="83"/>
      <c r="CT1301" s="83"/>
      <c r="CU1301" s="83"/>
      <c r="CV1301" s="83"/>
      <c r="CW1301" s="83"/>
      <c r="CX1301" s="83"/>
      <c r="CY1301" s="83"/>
      <c r="CZ1301" s="83"/>
      <c r="DA1301" s="83"/>
      <c r="DB1301" s="83"/>
      <c r="DC1301" s="83"/>
      <c r="DD1301" s="83"/>
      <c r="DE1301" s="83"/>
      <c r="DF1301" s="83"/>
      <c r="DG1301" s="83"/>
      <c r="DH1301" s="83"/>
      <c r="DI1301" s="83"/>
      <c r="DJ1301" s="83"/>
      <c r="DK1301" s="83"/>
      <c r="DL1301" s="83"/>
      <c r="DM1301" s="83"/>
      <c r="DN1301" s="83"/>
      <c r="DO1301" s="83"/>
      <c r="DP1301" s="83"/>
      <c r="DQ1301" s="83"/>
      <c r="DR1301" s="83"/>
      <c r="DS1301" s="83"/>
      <c r="DT1301" s="83"/>
      <c r="DU1301" s="83"/>
      <c r="DV1301" s="83"/>
      <c r="DW1301" s="83"/>
      <c r="DX1301" s="83"/>
      <c r="DY1301" s="83"/>
      <c r="DZ1301" s="83"/>
      <c r="EA1301" s="83"/>
      <c r="EB1301" s="83"/>
      <c r="EC1301" s="83"/>
      <c r="ED1301" s="83"/>
      <c r="EE1301" s="83"/>
      <c r="EF1301" s="83"/>
      <c r="EG1301" s="83"/>
      <c r="EH1301" s="83"/>
      <c r="EI1301" s="83"/>
      <c r="EJ1301" s="83"/>
      <c r="EK1301" s="83"/>
      <c r="EL1301" s="83"/>
      <c r="EM1301" s="83"/>
      <c r="EN1301" s="83"/>
      <c r="EO1301" s="83"/>
      <c r="EP1301" s="83"/>
      <c r="EQ1301" s="83"/>
      <c r="ER1301" s="83"/>
      <c r="ES1301" s="83"/>
      <c r="ET1301" s="83"/>
      <c r="EU1301" s="83"/>
      <c r="EV1301" s="83"/>
      <c r="EW1301" s="83"/>
      <c r="EX1301" s="83"/>
      <c r="EY1301" s="83"/>
      <c r="EZ1301" s="83"/>
      <c r="FA1301" s="83"/>
      <c r="FB1301" s="83"/>
      <c r="FC1301" s="83"/>
      <c r="FD1301" s="83"/>
      <c r="FE1301" s="83"/>
      <c r="FF1301" s="83"/>
      <c r="FG1301" s="83"/>
      <c r="FH1301" s="83"/>
      <c r="FI1301" s="83"/>
      <c r="FJ1301" s="83"/>
      <c r="FK1301" s="83"/>
      <c r="FL1301" s="83"/>
      <c r="FM1301" s="83"/>
      <c r="FN1301" s="83"/>
      <c r="FO1301" s="83"/>
      <c r="FP1301" s="83"/>
      <c r="FQ1301" s="83"/>
      <c r="FR1301" s="83"/>
      <c r="FS1301" s="83"/>
      <c r="FT1301" s="83"/>
      <c r="FU1301" s="83"/>
      <c r="FV1301" s="83"/>
      <c r="FW1301" s="83"/>
      <c r="FX1301" s="83"/>
      <c r="FY1301" s="83"/>
      <c r="FZ1301" s="83"/>
      <c r="GA1301" s="83"/>
      <c r="GB1301" s="83"/>
      <c r="GC1301" s="83"/>
      <c r="GD1301" s="83"/>
      <c r="GE1301" s="83"/>
      <c r="GF1301" s="83"/>
      <c r="GG1301" s="83"/>
      <c r="GH1301" s="83"/>
      <c r="GI1301" s="83"/>
      <c r="GJ1301" s="83"/>
      <c r="GK1301" s="83"/>
      <c r="GL1301" s="83"/>
      <c r="GM1301" s="83"/>
      <c r="GN1301" s="83"/>
      <c r="GO1301" s="83"/>
      <c r="GP1301" s="83"/>
      <c r="GQ1301" s="83"/>
      <c r="GR1301" s="83"/>
      <c r="GS1301" s="83"/>
      <c r="GT1301" s="83"/>
      <c r="GU1301" s="83"/>
      <c r="GV1301" s="83"/>
      <c r="GW1301" s="83"/>
      <c r="GX1301" s="83"/>
      <c r="GY1301" s="83"/>
      <c r="GZ1301" s="83"/>
      <c r="HA1301" s="83"/>
      <c r="HB1301" s="83"/>
      <c r="HC1301" s="83"/>
      <c r="HD1301" s="83"/>
      <c r="HE1301" s="83"/>
      <c r="HF1301" s="83"/>
      <c r="HG1301" s="83"/>
      <c r="HH1301" s="83"/>
      <c r="HI1301" s="83"/>
      <c r="HJ1301" s="83"/>
      <c r="HK1301" s="83"/>
      <c r="HL1301" s="83"/>
      <c r="HM1301" s="83"/>
      <c r="HN1301" s="83"/>
      <c r="HO1301" s="83"/>
      <c r="HP1301" s="83"/>
      <c r="HQ1301" s="83"/>
      <c r="HR1301" s="83"/>
      <c r="HS1301" s="83"/>
      <c r="HT1301" s="83"/>
      <c r="HU1301" s="83"/>
      <c r="HV1301" s="83"/>
      <c r="HW1301" s="83"/>
      <c r="HX1301" s="83"/>
      <c r="HY1301" s="83"/>
      <c r="HZ1301" s="83"/>
      <c r="IA1301" s="83"/>
      <c r="IB1301" s="83"/>
      <c r="IC1301" s="83"/>
      <c r="ID1301" s="83"/>
      <c r="IE1301" s="83"/>
      <c r="IF1301" s="83"/>
      <c r="IG1301" s="83"/>
      <c r="IH1301" s="83"/>
      <c r="II1301" s="83"/>
      <c r="IJ1301" s="83"/>
      <c r="IK1301" s="83"/>
      <c r="IL1301" s="83"/>
      <c r="IM1301" s="83"/>
      <c r="IN1301" s="83"/>
      <c r="IO1301" s="83"/>
      <c r="IP1301" s="83"/>
      <c r="IQ1301" s="83"/>
      <c r="IR1301" s="83"/>
      <c r="IS1301" s="83"/>
      <c r="IT1301" s="83"/>
      <c r="IU1301" s="83"/>
      <c r="IV1301" s="83"/>
    </row>
    <row r="1302" s="29" customFormat="true" ht="9" hidden="false" customHeight="true" outlineLevel="0" collapsed="false">
      <c r="A1302" s="12" t="s">
        <v>0</v>
      </c>
      <c r="B1302" s="12"/>
      <c r="C1302" s="12"/>
      <c r="D1302" s="12"/>
      <c r="E1302" s="12"/>
      <c r="F1302" s="12"/>
      <c r="G1302" s="12"/>
      <c r="H1302" s="12"/>
      <c r="I1302" s="13" t="s">
        <v>1</v>
      </c>
      <c r="J1302" s="13"/>
      <c r="K1302" s="13"/>
      <c r="L1302" s="13"/>
      <c r="M1302" s="13"/>
      <c r="N1302" s="14" t="s">
        <v>2</v>
      </c>
      <c r="O1302" s="15"/>
      <c r="P1302" s="67"/>
      <c r="Q1302" s="67"/>
      <c r="R1302" s="67"/>
      <c r="S1302" s="67"/>
      <c r="T1302" s="67"/>
      <c r="U1302" s="67"/>
      <c r="V1302" s="68"/>
      <c r="W1302" s="67"/>
      <c r="X1302" s="4"/>
      <c r="Y1302" s="67"/>
      <c r="Z1302" s="67"/>
      <c r="AA1302" s="67"/>
      <c r="AB1302" s="67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  <c r="BT1302" s="83"/>
      <c r="BU1302" s="83"/>
      <c r="BV1302" s="83"/>
      <c r="BW1302" s="83"/>
      <c r="BX1302" s="83"/>
      <c r="BY1302" s="83"/>
      <c r="BZ1302" s="83"/>
      <c r="CA1302" s="83"/>
      <c r="CB1302" s="83"/>
      <c r="CC1302" s="83"/>
      <c r="CD1302" s="83"/>
      <c r="CE1302" s="83"/>
      <c r="CF1302" s="83"/>
      <c r="CG1302" s="83"/>
      <c r="CH1302" s="83"/>
      <c r="CI1302" s="83"/>
      <c r="CJ1302" s="83"/>
      <c r="CK1302" s="83"/>
      <c r="CL1302" s="83"/>
      <c r="CM1302" s="83"/>
      <c r="CN1302" s="83"/>
      <c r="CO1302" s="83"/>
      <c r="CP1302" s="83"/>
      <c r="CQ1302" s="83"/>
      <c r="CR1302" s="83"/>
      <c r="CS1302" s="83"/>
      <c r="CT1302" s="83"/>
      <c r="CU1302" s="83"/>
      <c r="CV1302" s="83"/>
      <c r="CW1302" s="83"/>
      <c r="CX1302" s="83"/>
      <c r="CY1302" s="83"/>
      <c r="CZ1302" s="83"/>
      <c r="DA1302" s="83"/>
      <c r="DB1302" s="83"/>
      <c r="DC1302" s="83"/>
      <c r="DD1302" s="83"/>
      <c r="DE1302" s="83"/>
      <c r="DF1302" s="83"/>
      <c r="DG1302" s="83"/>
      <c r="DH1302" s="83"/>
      <c r="DI1302" s="83"/>
      <c r="DJ1302" s="83"/>
      <c r="DK1302" s="83"/>
      <c r="DL1302" s="83"/>
      <c r="DM1302" s="83"/>
      <c r="DN1302" s="83"/>
      <c r="DO1302" s="83"/>
      <c r="DP1302" s="83"/>
      <c r="DQ1302" s="83"/>
      <c r="DR1302" s="83"/>
      <c r="DS1302" s="83"/>
      <c r="DT1302" s="83"/>
      <c r="DU1302" s="83"/>
      <c r="DV1302" s="83"/>
      <c r="DW1302" s="83"/>
      <c r="DX1302" s="83"/>
      <c r="DY1302" s="83"/>
      <c r="DZ1302" s="83"/>
      <c r="EA1302" s="83"/>
      <c r="EB1302" s="83"/>
      <c r="EC1302" s="83"/>
      <c r="ED1302" s="83"/>
      <c r="EE1302" s="83"/>
      <c r="EF1302" s="83"/>
      <c r="EG1302" s="83"/>
      <c r="EH1302" s="83"/>
      <c r="EI1302" s="83"/>
      <c r="EJ1302" s="83"/>
      <c r="EK1302" s="83"/>
      <c r="EL1302" s="83"/>
      <c r="EM1302" s="83"/>
      <c r="EN1302" s="83"/>
      <c r="EO1302" s="83"/>
      <c r="EP1302" s="83"/>
      <c r="EQ1302" s="83"/>
      <c r="ER1302" s="83"/>
      <c r="ES1302" s="83"/>
      <c r="ET1302" s="83"/>
      <c r="EU1302" s="83"/>
      <c r="EV1302" s="83"/>
      <c r="EW1302" s="83"/>
      <c r="EX1302" s="83"/>
      <c r="EY1302" s="83"/>
      <c r="EZ1302" s="83"/>
      <c r="FA1302" s="83"/>
      <c r="FB1302" s="83"/>
      <c r="FC1302" s="83"/>
      <c r="FD1302" s="83"/>
      <c r="FE1302" s="83"/>
      <c r="FF1302" s="83"/>
      <c r="FG1302" s="83"/>
      <c r="FH1302" s="83"/>
      <c r="FI1302" s="83"/>
      <c r="FJ1302" s="83"/>
      <c r="FK1302" s="83"/>
      <c r="FL1302" s="83"/>
      <c r="FM1302" s="83"/>
      <c r="FN1302" s="83"/>
      <c r="FO1302" s="83"/>
      <c r="FP1302" s="83"/>
      <c r="FQ1302" s="83"/>
      <c r="FR1302" s="83"/>
      <c r="FS1302" s="83"/>
      <c r="FT1302" s="83"/>
      <c r="FU1302" s="83"/>
      <c r="FV1302" s="83"/>
      <c r="FW1302" s="83"/>
      <c r="FX1302" s="83"/>
      <c r="FY1302" s="83"/>
      <c r="FZ1302" s="83"/>
      <c r="GA1302" s="83"/>
      <c r="GB1302" s="83"/>
      <c r="GC1302" s="83"/>
      <c r="GD1302" s="83"/>
      <c r="GE1302" s="83"/>
      <c r="GF1302" s="83"/>
      <c r="GG1302" s="83"/>
      <c r="GH1302" s="83"/>
      <c r="GI1302" s="83"/>
      <c r="GJ1302" s="83"/>
      <c r="GK1302" s="83"/>
      <c r="GL1302" s="83"/>
      <c r="GM1302" s="83"/>
      <c r="GN1302" s="83"/>
      <c r="GO1302" s="83"/>
      <c r="GP1302" s="83"/>
      <c r="GQ1302" s="83"/>
      <c r="GR1302" s="83"/>
      <c r="GS1302" s="83"/>
      <c r="GT1302" s="83"/>
      <c r="GU1302" s="83"/>
      <c r="GV1302" s="83"/>
      <c r="GW1302" s="83"/>
      <c r="GX1302" s="83"/>
      <c r="GY1302" s="83"/>
      <c r="GZ1302" s="83"/>
      <c r="HA1302" s="83"/>
      <c r="HB1302" s="83"/>
      <c r="HC1302" s="83"/>
      <c r="HD1302" s="83"/>
      <c r="HE1302" s="83"/>
      <c r="HF1302" s="83"/>
      <c r="HG1302" s="83"/>
      <c r="HH1302" s="83"/>
      <c r="HI1302" s="83"/>
      <c r="HJ1302" s="83"/>
      <c r="HK1302" s="83"/>
      <c r="HL1302" s="83"/>
      <c r="HM1302" s="83"/>
      <c r="HN1302" s="83"/>
      <c r="HO1302" s="83"/>
      <c r="HP1302" s="83"/>
      <c r="HQ1302" s="83"/>
      <c r="HR1302" s="83"/>
      <c r="HS1302" s="83"/>
      <c r="HT1302" s="83"/>
      <c r="HU1302" s="83"/>
      <c r="HV1302" s="83"/>
      <c r="HW1302" s="83"/>
      <c r="HX1302" s="83"/>
      <c r="HY1302" s="83"/>
      <c r="HZ1302" s="83"/>
      <c r="IA1302" s="83"/>
      <c r="IB1302" s="83"/>
      <c r="IC1302" s="83"/>
      <c r="ID1302" s="83"/>
      <c r="IE1302" s="83"/>
      <c r="IF1302" s="83"/>
      <c r="IG1302" s="83"/>
      <c r="IH1302" s="83"/>
      <c r="II1302" s="83"/>
      <c r="IJ1302" s="83"/>
      <c r="IK1302" s="83"/>
      <c r="IL1302" s="83"/>
      <c r="IM1302" s="83"/>
      <c r="IN1302" s="83"/>
      <c r="IO1302" s="83"/>
      <c r="IP1302" s="83"/>
      <c r="IQ1302" s="83"/>
      <c r="IR1302" s="83"/>
      <c r="IS1302" s="83"/>
      <c r="IT1302" s="83"/>
      <c r="IU1302" s="83"/>
      <c r="IV1302" s="83"/>
    </row>
    <row r="1303" s="29" customFormat="true" ht="15.75" hidden="false" customHeight="true" outlineLevel="0" collapsed="false">
      <c r="A1303" s="12"/>
      <c r="B1303" s="12"/>
      <c r="C1303" s="12"/>
      <c r="D1303" s="12"/>
      <c r="E1303" s="12"/>
      <c r="F1303" s="12"/>
      <c r="G1303" s="12"/>
      <c r="H1303" s="12"/>
      <c r="I1303" s="17"/>
      <c r="J1303" s="4"/>
      <c r="K1303" s="4"/>
      <c r="L1303" s="4"/>
      <c r="M1303" s="18"/>
      <c r="N1303" s="4"/>
      <c r="O1303" s="19"/>
      <c r="P1303" s="67"/>
      <c r="Q1303" s="67"/>
      <c r="R1303" s="67"/>
      <c r="S1303" s="67"/>
      <c r="T1303" s="67"/>
      <c r="U1303" s="67"/>
      <c r="V1303" s="68"/>
      <c r="W1303" s="67"/>
      <c r="X1303" s="4"/>
      <c r="Y1303" s="67"/>
      <c r="Z1303" s="67"/>
      <c r="AA1303" s="67"/>
      <c r="AB1303" s="67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  <c r="BT1303" s="83"/>
      <c r="BU1303" s="83"/>
      <c r="BV1303" s="83"/>
      <c r="BW1303" s="83"/>
      <c r="BX1303" s="83"/>
      <c r="BY1303" s="83"/>
      <c r="BZ1303" s="83"/>
      <c r="CA1303" s="83"/>
      <c r="CB1303" s="83"/>
      <c r="CC1303" s="83"/>
      <c r="CD1303" s="83"/>
      <c r="CE1303" s="83"/>
      <c r="CF1303" s="83"/>
      <c r="CG1303" s="83"/>
      <c r="CH1303" s="83"/>
      <c r="CI1303" s="83"/>
      <c r="CJ1303" s="83"/>
      <c r="CK1303" s="83"/>
      <c r="CL1303" s="83"/>
      <c r="CM1303" s="83"/>
      <c r="CN1303" s="83"/>
      <c r="CO1303" s="83"/>
      <c r="CP1303" s="83"/>
      <c r="CQ1303" s="83"/>
      <c r="CR1303" s="83"/>
      <c r="CS1303" s="83"/>
      <c r="CT1303" s="83"/>
      <c r="CU1303" s="83"/>
      <c r="CV1303" s="83"/>
      <c r="CW1303" s="83"/>
      <c r="CX1303" s="83"/>
      <c r="CY1303" s="83"/>
      <c r="CZ1303" s="83"/>
      <c r="DA1303" s="83"/>
      <c r="DB1303" s="83"/>
      <c r="DC1303" s="83"/>
      <c r="DD1303" s="83"/>
      <c r="DE1303" s="83"/>
      <c r="DF1303" s="83"/>
      <c r="DG1303" s="83"/>
      <c r="DH1303" s="83"/>
      <c r="DI1303" s="83"/>
      <c r="DJ1303" s="83"/>
      <c r="DK1303" s="83"/>
      <c r="DL1303" s="83"/>
      <c r="DM1303" s="83"/>
      <c r="DN1303" s="83"/>
      <c r="DO1303" s="83"/>
      <c r="DP1303" s="83"/>
      <c r="DQ1303" s="83"/>
      <c r="DR1303" s="83"/>
      <c r="DS1303" s="83"/>
      <c r="DT1303" s="83"/>
      <c r="DU1303" s="83"/>
      <c r="DV1303" s="83"/>
      <c r="DW1303" s="83"/>
      <c r="DX1303" s="83"/>
      <c r="DY1303" s="83"/>
      <c r="DZ1303" s="83"/>
      <c r="EA1303" s="83"/>
      <c r="EB1303" s="83"/>
      <c r="EC1303" s="83"/>
      <c r="ED1303" s="83"/>
      <c r="EE1303" s="83"/>
      <c r="EF1303" s="83"/>
      <c r="EG1303" s="83"/>
      <c r="EH1303" s="83"/>
      <c r="EI1303" s="83"/>
      <c r="EJ1303" s="83"/>
      <c r="EK1303" s="83"/>
      <c r="EL1303" s="83"/>
      <c r="EM1303" s="83"/>
      <c r="EN1303" s="83"/>
      <c r="EO1303" s="83"/>
      <c r="EP1303" s="83"/>
      <c r="EQ1303" s="83"/>
      <c r="ER1303" s="83"/>
      <c r="ES1303" s="83"/>
      <c r="ET1303" s="83"/>
      <c r="EU1303" s="83"/>
      <c r="EV1303" s="83"/>
      <c r="EW1303" s="83"/>
      <c r="EX1303" s="83"/>
      <c r="EY1303" s="83"/>
      <c r="EZ1303" s="83"/>
      <c r="FA1303" s="83"/>
      <c r="FB1303" s="83"/>
      <c r="FC1303" s="83"/>
      <c r="FD1303" s="83"/>
      <c r="FE1303" s="83"/>
      <c r="FF1303" s="83"/>
      <c r="FG1303" s="83"/>
      <c r="FH1303" s="83"/>
      <c r="FI1303" s="83"/>
      <c r="FJ1303" s="83"/>
      <c r="FK1303" s="83"/>
      <c r="FL1303" s="83"/>
      <c r="FM1303" s="83"/>
      <c r="FN1303" s="83"/>
      <c r="FO1303" s="83"/>
      <c r="FP1303" s="83"/>
      <c r="FQ1303" s="83"/>
      <c r="FR1303" s="83"/>
      <c r="FS1303" s="83"/>
      <c r="FT1303" s="83"/>
      <c r="FU1303" s="83"/>
      <c r="FV1303" s="83"/>
      <c r="FW1303" s="83"/>
      <c r="FX1303" s="83"/>
      <c r="FY1303" s="83"/>
      <c r="FZ1303" s="83"/>
      <c r="GA1303" s="83"/>
      <c r="GB1303" s="83"/>
      <c r="GC1303" s="83"/>
      <c r="GD1303" s="83"/>
      <c r="GE1303" s="83"/>
      <c r="GF1303" s="83"/>
      <c r="GG1303" s="83"/>
      <c r="GH1303" s="83"/>
      <c r="GI1303" s="83"/>
      <c r="GJ1303" s="83"/>
      <c r="GK1303" s="83"/>
      <c r="GL1303" s="83"/>
      <c r="GM1303" s="83"/>
      <c r="GN1303" s="83"/>
      <c r="GO1303" s="83"/>
      <c r="GP1303" s="83"/>
      <c r="GQ1303" s="83"/>
      <c r="GR1303" s="83"/>
      <c r="GS1303" s="83"/>
      <c r="GT1303" s="83"/>
      <c r="GU1303" s="83"/>
      <c r="GV1303" s="83"/>
      <c r="GW1303" s="83"/>
      <c r="GX1303" s="83"/>
      <c r="GY1303" s="83"/>
      <c r="GZ1303" s="83"/>
      <c r="HA1303" s="83"/>
      <c r="HB1303" s="83"/>
      <c r="HC1303" s="83"/>
      <c r="HD1303" s="83"/>
      <c r="HE1303" s="83"/>
      <c r="HF1303" s="83"/>
      <c r="HG1303" s="83"/>
      <c r="HH1303" s="83"/>
      <c r="HI1303" s="83"/>
      <c r="HJ1303" s="83"/>
      <c r="HK1303" s="83"/>
      <c r="HL1303" s="83"/>
      <c r="HM1303" s="83"/>
      <c r="HN1303" s="83"/>
      <c r="HO1303" s="83"/>
      <c r="HP1303" s="83"/>
      <c r="HQ1303" s="83"/>
      <c r="HR1303" s="83"/>
      <c r="HS1303" s="83"/>
      <c r="HT1303" s="83"/>
      <c r="HU1303" s="83"/>
      <c r="HV1303" s="83"/>
      <c r="HW1303" s="83"/>
      <c r="HX1303" s="83"/>
      <c r="HY1303" s="83"/>
      <c r="HZ1303" s="83"/>
      <c r="IA1303" s="83"/>
      <c r="IB1303" s="83"/>
      <c r="IC1303" s="83"/>
      <c r="ID1303" s="83"/>
      <c r="IE1303" s="83"/>
      <c r="IF1303" s="83"/>
      <c r="IG1303" s="83"/>
      <c r="IH1303" s="83"/>
      <c r="II1303" s="83"/>
      <c r="IJ1303" s="83"/>
      <c r="IK1303" s="83"/>
      <c r="IL1303" s="83"/>
      <c r="IM1303" s="83"/>
      <c r="IN1303" s="83"/>
      <c r="IO1303" s="83"/>
      <c r="IP1303" s="83"/>
      <c r="IQ1303" s="83"/>
      <c r="IR1303" s="83"/>
      <c r="IS1303" s="83"/>
      <c r="IT1303" s="83"/>
      <c r="IU1303" s="83"/>
      <c r="IV1303" s="83"/>
    </row>
    <row r="1304" s="85" customFormat="true" ht="10.5" hidden="false" customHeight="true" outlineLevel="0" collapsed="false">
      <c r="A1304" s="12"/>
      <c r="B1304" s="12"/>
      <c r="C1304" s="12"/>
      <c r="D1304" s="12"/>
      <c r="E1304" s="12"/>
      <c r="F1304" s="12"/>
      <c r="G1304" s="12"/>
      <c r="H1304" s="12"/>
      <c r="I1304" s="20" t="s">
        <v>75</v>
      </c>
      <c r="J1304" s="20"/>
      <c r="K1304" s="20"/>
      <c r="L1304" s="20"/>
      <c r="M1304" s="20"/>
      <c r="N1304" s="67" t="s">
        <v>4</v>
      </c>
      <c r="O1304" s="19"/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5" customFormat="true" ht="11.25" hidden="false" customHeight="true" outlineLevel="0" collapsed="false">
      <c r="A1305" s="12"/>
      <c r="B1305" s="12"/>
      <c r="C1305" s="12"/>
      <c r="D1305" s="12"/>
      <c r="E1305" s="12"/>
      <c r="F1305" s="12"/>
      <c r="G1305" s="12"/>
      <c r="H1305" s="12"/>
      <c r="I1305" s="20"/>
      <c r="J1305" s="20"/>
      <c r="K1305" s="20"/>
      <c r="L1305" s="20"/>
      <c r="M1305" s="20"/>
      <c r="N1305" s="4"/>
      <c r="O1305" s="19"/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5" customFormat="true" ht="9.75" hidden="false" customHeight="true" outlineLevel="0" collapsed="false">
      <c r="A1306" s="12"/>
      <c r="B1306" s="12"/>
      <c r="C1306" s="12"/>
      <c r="D1306" s="12"/>
      <c r="E1306" s="12"/>
      <c r="F1306" s="12"/>
      <c r="G1306" s="12"/>
      <c r="H1306" s="12"/>
      <c r="I1306" s="20"/>
      <c r="J1306" s="20"/>
      <c r="K1306" s="20"/>
      <c r="L1306" s="20"/>
      <c r="M1306" s="20"/>
      <c r="N1306" s="10"/>
      <c r="O1306" s="22"/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5" customFormat="true" ht="15" hidden="false" customHeight="true" outlineLevel="0" collapsed="false">
      <c r="A1307" s="12"/>
      <c r="B1307" s="12"/>
      <c r="C1307" s="12"/>
      <c r="D1307" s="12"/>
      <c r="E1307" s="12"/>
      <c r="F1307" s="12"/>
      <c r="G1307" s="12"/>
      <c r="H1307" s="12"/>
      <c r="I1307" s="20"/>
      <c r="J1307" s="20"/>
      <c r="K1307" s="20"/>
      <c r="L1307" s="20"/>
      <c r="M1307" s="20"/>
      <c r="N1307" s="23" t="s">
        <v>5</v>
      </c>
      <c r="O1307" s="19"/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85" customFormat="true" ht="27.75" hidden="false" customHeight="true" outlineLevel="0" collapsed="false">
      <c r="A1308" s="12"/>
      <c r="B1308" s="12"/>
      <c r="C1308" s="12"/>
      <c r="D1308" s="12"/>
      <c r="E1308" s="12"/>
      <c r="F1308" s="12"/>
      <c r="G1308" s="12"/>
      <c r="H1308" s="12"/>
      <c r="I1308" s="20"/>
      <c r="J1308" s="20"/>
      <c r="K1308" s="20"/>
      <c r="L1308" s="20"/>
      <c r="M1308" s="20"/>
      <c r="N1308" s="4"/>
      <c r="O1308" s="19"/>
      <c r="P1308" s="57"/>
      <c r="Q1308" s="1"/>
      <c r="R1308" s="1"/>
      <c r="S1308" s="1"/>
      <c r="T1308" s="1"/>
      <c r="U1308" s="1"/>
      <c r="V1308" s="41"/>
      <c r="W1308" s="1"/>
      <c r="X1308" s="1"/>
      <c r="Y1308" s="57"/>
      <c r="Z1308" s="57"/>
      <c r="AA1308" s="57"/>
      <c r="AB1308" s="57"/>
    </row>
    <row r="1309" s="85" customFormat="true" ht="6.75" hidden="false" customHeight="true" outlineLevel="0" collapsed="false">
      <c r="A1309" s="12"/>
      <c r="B1309" s="12"/>
      <c r="C1309" s="12"/>
      <c r="D1309" s="12"/>
      <c r="E1309" s="12"/>
      <c r="F1309" s="12"/>
      <c r="G1309" s="12"/>
      <c r="H1309" s="12"/>
      <c r="I1309" s="20"/>
      <c r="J1309" s="20"/>
      <c r="K1309" s="20"/>
      <c r="L1309" s="20"/>
      <c r="M1309" s="20"/>
      <c r="N1309" s="82" t="n">
        <v>39251</v>
      </c>
      <c r="O1309" s="82"/>
      <c r="P1309" s="57"/>
      <c r="Q1309" s="1"/>
      <c r="R1309" s="1"/>
      <c r="S1309" s="1"/>
      <c r="T1309" s="1"/>
      <c r="U1309" s="1"/>
      <c r="V1309" s="41"/>
      <c r="W1309" s="1"/>
      <c r="X1309" s="1"/>
      <c r="Y1309" s="57"/>
      <c r="Z1309" s="57"/>
      <c r="AA1309" s="57"/>
      <c r="AB1309" s="57"/>
    </row>
    <row r="1310" s="85" customFormat="true" ht="10.5" hidden="false" customHeight="true" outlineLevel="0" collapsed="false">
      <c r="A1310" s="12"/>
      <c r="B1310" s="12"/>
      <c r="C1310" s="12"/>
      <c r="D1310" s="12"/>
      <c r="E1310" s="12"/>
      <c r="F1310" s="12"/>
      <c r="G1310" s="12"/>
      <c r="H1310" s="12"/>
      <c r="I1310" s="20"/>
      <c r="J1310" s="20"/>
      <c r="K1310" s="20"/>
      <c r="L1310" s="20"/>
      <c r="M1310" s="20"/>
      <c r="N1310" s="82"/>
      <c r="O1310" s="82"/>
      <c r="P1310" s="57"/>
      <c r="Q1310" s="1"/>
      <c r="R1310" s="1"/>
      <c r="S1310" s="1"/>
      <c r="T1310" s="1"/>
      <c r="U1310" s="1"/>
      <c r="V1310" s="41"/>
      <c r="W1310" s="1"/>
      <c r="X1310" s="1"/>
      <c r="Y1310" s="57"/>
      <c r="Z1310" s="57"/>
      <c r="AA1310" s="57"/>
      <c r="AB1310" s="57"/>
    </row>
    <row r="1311" s="85" customFormat="true" ht="18.75" hidden="false" customHeight="true" outlineLevel="0" collapsed="false">
      <c r="A1311" s="25" t="s">
        <v>6</v>
      </c>
      <c r="B1311" s="25"/>
      <c r="C1311" s="25"/>
      <c r="D1311" s="25"/>
      <c r="E1311" s="25"/>
      <c r="F1311" s="25"/>
      <c r="G1311" s="26"/>
      <c r="H1311" s="27" t="s">
        <v>7</v>
      </c>
      <c r="I1311" s="27"/>
      <c r="J1311" s="27"/>
      <c r="K1311" s="27"/>
      <c r="L1311" s="27"/>
      <c r="M1311" s="27"/>
      <c r="N1311" s="27"/>
      <c r="O1311" s="27"/>
      <c r="P1311" s="57"/>
      <c r="Q1311" s="1"/>
      <c r="R1311" s="1"/>
      <c r="S1311" s="1"/>
      <c r="T1311" s="1"/>
      <c r="U1311" s="1"/>
      <c r="V1311" s="41"/>
      <c r="W1311" s="1"/>
      <c r="X1311" s="1"/>
      <c r="Y1311" s="57"/>
      <c r="Z1311" s="57"/>
      <c r="AA1311" s="57"/>
      <c r="AB1311" s="57"/>
    </row>
    <row r="1312" s="29" customFormat="true" ht="20.1" hidden="false" customHeight="true" outlineLevel="0" collapsed="false">
      <c r="A1312" s="25"/>
      <c r="B1312" s="25"/>
      <c r="C1312" s="25"/>
      <c r="D1312" s="25"/>
      <c r="E1312" s="25"/>
      <c r="F1312" s="25"/>
      <c r="G1312" s="26"/>
      <c r="H1312" s="27"/>
      <c r="I1312" s="27"/>
      <c r="J1312" s="27"/>
      <c r="K1312" s="27"/>
      <c r="L1312" s="27"/>
      <c r="M1312" s="27"/>
      <c r="N1312" s="27"/>
      <c r="O1312" s="27"/>
      <c r="P1312" s="4"/>
      <c r="Q1312" s="4"/>
      <c r="R1312" s="4"/>
      <c r="S1312" s="4"/>
      <c r="T1312" s="4"/>
      <c r="U1312" s="4"/>
      <c r="V1312" s="75"/>
      <c r="W1312" s="4"/>
      <c r="X1312" s="4"/>
      <c r="Y1312" s="4"/>
      <c r="Z1312" s="4"/>
      <c r="AA1312" s="4"/>
      <c r="AB1312" s="4"/>
    </row>
    <row r="1313" s="29" customFormat="true" ht="7.8" hidden="false" customHeight="false" outlineLevel="0" collapsed="false">
      <c r="A1313" s="28"/>
      <c r="F1313" s="18"/>
      <c r="G1313" s="26"/>
      <c r="H1313" s="30" t="s">
        <v>8</v>
      </c>
      <c r="I1313" s="30"/>
      <c r="J1313" s="30"/>
      <c r="K1313" s="30"/>
      <c r="L1313" s="30"/>
      <c r="M1313" s="31" t="s">
        <v>9</v>
      </c>
      <c r="N1313" s="31"/>
      <c r="O1313" s="31"/>
    </row>
    <row r="1314" s="29" customFormat="true" ht="7.8" hidden="false" customHeight="false" outlineLevel="0" collapsed="false">
      <c r="A1314" s="32"/>
      <c r="F1314" s="18"/>
      <c r="G1314" s="26"/>
      <c r="H1314" s="30"/>
      <c r="I1314" s="30"/>
      <c r="J1314" s="30"/>
      <c r="K1314" s="30"/>
      <c r="L1314" s="30"/>
      <c r="M1314" s="31"/>
      <c r="N1314" s="31"/>
      <c r="O1314" s="31"/>
    </row>
    <row r="1315" s="29" customFormat="true" ht="7.8" hidden="false" customHeight="false" outlineLevel="0" collapsed="false">
      <c r="A1315" s="32"/>
      <c r="F1315" s="18"/>
      <c r="G1315" s="33"/>
      <c r="H1315" s="34"/>
      <c r="I1315" s="28"/>
      <c r="J1315" s="28"/>
      <c r="K1315" s="28"/>
      <c r="L1315" s="35"/>
      <c r="M1315" s="28"/>
      <c r="N1315" s="28"/>
      <c r="O1315" s="36" t="s">
        <v>10</v>
      </c>
      <c r="P1315" s="4"/>
      <c r="Q1315" s="4"/>
      <c r="R1315" s="4"/>
      <c r="S1315" s="4"/>
      <c r="T1315" s="4"/>
      <c r="U1315" s="4"/>
      <c r="V1315" s="75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32"/>
      <c r="F1316" s="18"/>
      <c r="G1316" s="37" t="s">
        <v>11</v>
      </c>
      <c r="H1316" s="38" t="s">
        <v>12</v>
      </c>
      <c r="I1316" s="39" t="s">
        <v>13</v>
      </c>
      <c r="J1316" s="39" t="s">
        <v>14</v>
      </c>
      <c r="K1316" s="39" t="s">
        <v>15</v>
      </c>
      <c r="L1316" s="39" t="s">
        <v>16</v>
      </c>
      <c r="M1316" s="39" t="s">
        <v>17</v>
      </c>
      <c r="N1316" s="39" t="s">
        <v>18</v>
      </c>
      <c r="O1316" s="36" t="s">
        <v>19</v>
      </c>
      <c r="P1316" s="4"/>
      <c r="Q1316" s="4"/>
      <c r="R1316" s="4"/>
      <c r="S1316" s="4"/>
      <c r="T1316" s="4"/>
      <c r="U1316" s="4"/>
      <c r="V1316" s="75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39" t="s">
        <v>20</v>
      </c>
      <c r="B1317" s="39" t="s">
        <v>21</v>
      </c>
      <c r="C1317" s="39"/>
      <c r="D1317" s="39"/>
      <c r="E1317" s="39"/>
      <c r="F1317" s="39"/>
      <c r="G1317" s="37" t="s">
        <v>22</v>
      </c>
      <c r="H1317" s="38" t="s">
        <v>23</v>
      </c>
      <c r="I1317" s="39" t="s">
        <v>24</v>
      </c>
      <c r="J1317" s="39" t="s">
        <v>24</v>
      </c>
      <c r="K1317" s="39" t="s">
        <v>25</v>
      </c>
      <c r="L1317" s="39" t="s">
        <v>15</v>
      </c>
      <c r="M1317" s="39" t="s">
        <v>19</v>
      </c>
      <c r="N1317" s="39" t="s">
        <v>26</v>
      </c>
      <c r="O1317" s="36" t="s">
        <v>27</v>
      </c>
      <c r="P1317" s="4"/>
      <c r="Q1317" s="4"/>
      <c r="R1317" s="4"/>
      <c r="S1317" s="4"/>
      <c r="T1317" s="4"/>
      <c r="U1317" s="4"/>
      <c r="V1317" s="75"/>
      <c r="W1317" s="4"/>
      <c r="X1317" s="4"/>
      <c r="Y1317" s="4"/>
      <c r="Z1317" s="4"/>
      <c r="AA1317" s="4"/>
      <c r="AB1317" s="4"/>
    </row>
    <row r="1318" s="29" customFormat="true" ht="12.75" hidden="false" customHeight="true" outlineLevel="0" collapsed="false">
      <c r="A1318" s="39" t="s">
        <v>28</v>
      </c>
      <c r="F1318" s="18"/>
      <c r="G1318" s="37" t="s">
        <v>29</v>
      </c>
      <c r="H1318" s="18"/>
      <c r="I1318" s="39" t="s">
        <v>30</v>
      </c>
      <c r="J1318" s="39" t="s">
        <v>31</v>
      </c>
      <c r="K1318" s="39" t="s">
        <v>32</v>
      </c>
      <c r="L1318" s="39" t="s">
        <v>33</v>
      </c>
      <c r="M1318" s="39" t="s">
        <v>34</v>
      </c>
      <c r="N1318" s="39" t="s">
        <v>19</v>
      </c>
      <c r="O1318" s="40" t="s">
        <v>35</v>
      </c>
      <c r="P1318" s="4"/>
      <c r="Q1318" s="4"/>
      <c r="R1318" s="4"/>
      <c r="S1318" s="4"/>
      <c r="T1318" s="4"/>
      <c r="U1318" s="4"/>
      <c r="V1318" s="75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32"/>
      <c r="F1319" s="18"/>
      <c r="G1319" s="42"/>
      <c r="H1319" s="18"/>
      <c r="I1319" s="39" t="s">
        <v>36</v>
      </c>
      <c r="J1319" s="39"/>
      <c r="K1319" s="39"/>
      <c r="L1319" s="39"/>
      <c r="M1319" s="39"/>
      <c r="N1319" s="39" t="s">
        <v>37</v>
      </c>
      <c r="O1319" s="36"/>
      <c r="P1319" s="4"/>
      <c r="Q1319" s="4"/>
      <c r="R1319" s="4"/>
      <c r="S1319" s="4"/>
      <c r="T1319" s="4"/>
      <c r="U1319" s="4"/>
      <c r="V1319" s="75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43" t="s">
        <v>38</v>
      </c>
      <c r="B1320" s="39" t="s">
        <v>39</v>
      </c>
      <c r="C1320" s="39"/>
      <c r="D1320" s="39"/>
      <c r="E1320" s="39"/>
      <c r="F1320" s="39"/>
      <c r="G1320" s="44" t="s">
        <v>40</v>
      </c>
      <c r="H1320" s="45" t="s">
        <v>41</v>
      </c>
      <c r="I1320" s="43" t="s">
        <v>42</v>
      </c>
      <c r="J1320" s="43" t="s">
        <v>43</v>
      </c>
      <c r="K1320" s="43" t="s">
        <v>44</v>
      </c>
      <c r="L1320" s="43" t="s">
        <v>45</v>
      </c>
      <c r="M1320" s="43" t="s">
        <v>46</v>
      </c>
      <c r="N1320" s="43" t="s">
        <v>47</v>
      </c>
      <c r="O1320" s="46" t="s">
        <v>48</v>
      </c>
      <c r="P1320" s="4"/>
      <c r="Q1320" s="4"/>
      <c r="R1320" s="4"/>
      <c r="S1320" s="4"/>
      <c r="T1320" s="4"/>
      <c r="U1320" s="4"/>
      <c r="V1320" s="75"/>
      <c r="W1320" s="4"/>
      <c r="X1320" s="4"/>
      <c r="Y1320" s="4"/>
      <c r="Z1320" s="4"/>
      <c r="AA1320" s="4"/>
      <c r="AB1320" s="4"/>
    </row>
    <row r="1321" s="29" customFormat="true" ht="39" hidden="false" customHeight="true" outlineLevel="0" collapsed="false">
      <c r="A1321" s="84" t="s">
        <v>818</v>
      </c>
      <c r="B1321" s="48" t="s">
        <v>819</v>
      </c>
      <c r="C1321" s="48"/>
      <c r="D1321" s="48"/>
      <c r="E1321" s="48"/>
      <c r="F1321" s="48"/>
      <c r="G1321" s="49" t="s">
        <v>820</v>
      </c>
      <c r="H1321" s="50" t="n">
        <v>23</v>
      </c>
      <c r="I1321" s="51" t="n">
        <v>12</v>
      </c>
      <c r="J1321" s="52" t="n">
        <f aca="false">SUM(H1321*I1321)</f>
        <v>276</v>
      </c>
      <c r="K1321" s="51" t="n">
        <v>0.25</v>
      </c>
      <c r="L1321" s="53" t="n">
        <f aca="false">SUM(J1321*K1321)</f>
        <v>69</v>
      </c>
      <c r="M1321" s="54"/>
      <c r="N1321" s="55"/>
      <c r="O1321" s="96" t="n">
        <f aca="false">SUM(M1321*N1321)</f>
        <v>0</v>
      </c>
      <c r="P1321" s="4"/>
      <c r="Q1321" s="4"/>
      <c r="R1321" s="4"/>
      <c r="S1321" s="4"/>
      <c r="T1321" s="4"/>
      <c r="U1321" s="4"/>
      <c r="V1321" s="75"/>
      <c r="W1321" s="4"/>
      <c r="X1321" s="4"/>
      <c r="Y1321" s="4"/>
      <c r="Z1321" s="4"/>
      <c r="AA1321" s="4"/>
      <c r="AB1321" s="4"/>
    </row>
    <row r="1322" s="29" customFormat="true" ht="61.5" hidden="false" customHeight="true" outlineLevel="0" collapsed="false">
      <c r="A1322" s="60" t="s">
        <v>821</v>
      </c>
      <c r="B1322" s="59" t="s">
        <v>822</v>
      </c>
      <c r="C1322" s="59"/>
      <c r="D1322" s="59"/>
      <c r="E1322" s="59"/>
      <c r="F1322" s="59"/>
      <c r="G1322" s="49" t="s">
        <v>823</v>
      </c>
      <c r="H1322" s="50" t="n">
        <v>23</v>
      </c>
      <c r="I1322" s="51" t="n">
        <v>12</v>
      </c>
      <c r="J1322" s="52" t="n">
        <f aca="false">SUM(H1322*I1322)</f>
        <v>276</v>
      </c>
      <c r="K1322" s="51" t="n">
        <v>0.25</v>
      </c>
      <c r="L1322" s="53" t="n">
        <f aca="false">SUM(J1322*K1322)</f>
        <v>69</v>
      </c>
      <c r="M1322" s="54"/>
      <c r="N1322" s="55"/>
      <c r="O1322" s="96" t="n">
        <f aca="false">SUM(M1322*N1322)</f>
        <v>0</v>
      </c>
      <c r="P1322" s="4"/>
      <c r="Q1322" s="4"/>
      <c r="R1322" s="4"/>
      <c r="S1322" s="4"/>
      <c r="T1322" s="4"/>
      <c r="U1322" s="4"/>
      <c r="V1322" s="75"/>
      <c r="W1322" s="4"/>
      <c r="X1322" s="4"/>
      <c r="Y1322" s="4"/>
      <c r="Z1322" s="4"/>
      <c r="AA1322" s="4"/>
      <c r="AB1322" s="4"/>
    </row>
    <row r="1323" s="29" customFormat="true" ht="54" hidden="false" customHeight="true" outlineLevel="0" collapsed="false">
      <c r="A1323" s="84" t="s">
        <v>824</v>
      </c>
      <c r="B1323" s="117" t="s">
        <v>825</v>
      </c>
      <c r="C1323" s="117"/>
      <c r="D1323" s="117"/>
      <c r="E1323" s="117"/>
      <c r="F1323" s="117"/>
      <c r="G1323" s="49" t="s">
        <v>826</v>
      </c>
      <c r="H1323" s="50" t="n">
        <v>23</v>
      </c>
      <c r="I1323" s="51" t="n">
        <v>12</v>
      </c>
      <c r="J1323" s="52" t="n">
        <f aca="false">SUM(H1323*I1323)</f>
        <v>276</v>
      </c>
      <c r="K1323" s="51" t="n">
        <v>0.25</v>
      </c>
      <c r="L1323" s="53" t="n">
        <f aca="false">SUM(J1323*K1323)</f>
        <v>69</v>
      </c>
      <c r="M1323" s="118"/>
      <c r="N1323" s="118"/>
      <c r="O1323" s="119" t="n">
        <f aca="false">SUM(M1323*N1323)</f>
        <v>0</v>
      </c>
      <c r="P1323" s="4"/>
      <c r="Q1323" s="4"/>
      <c r="R1323" s="4"/>
      <c r="S1323" s="4"/>
      <c r="T1323" s="4"/>
      <c r="U1323" s="4"/>
      <c r="V1323" s="75"/>
      <c r="W1323" s="4"/>
      <c r="X1323" s="4"/>
      <c r="Y1323" s="4"/>
      <c r="Z1323" s="4"/>
      <c r="AA1323" s="4"/>
      <c r="AB1323" s="4"/>
    </row>
    <row r="1324" s="29" customFormat="true" ht="41.25" hidden="false" customHeight="true" outlineLevel="0" collapsed="false">
      <c r="A1324" s="60" t="s">
        <v>827</v>
      </c>
      <c r="B1324" s="59" t="s">
        <v>828</v>
      </c>
      <c r="C1324" s="59"/>
      <c r="D1324" s="59"/>
      <c r="E1324" s="59"/>
      <c r="F1324" s="59"/>
      <c r="G1324" s="49" t="s">
        <v>829</v>
      </c>
      <c r="H1324" s="50" t="n">
        <v>12</v>
      </c>
      <c r="I1324" s="51" t="n">
        <v>12</v>
      </c>
      <c r="J1324" s="52" t="n">
        <f aca="false">SUM(H1324*I1324)</f>
        <v>144</v>
      </c>
      <c r="K1324" s="51" t="n">
        <v>0.25</v>
      </c>
      <c r="L1324" s="53" t="n">
        <f aca="false">SUM(J1324*K1324)</f>
        <v>36</v>
      </c>
      <c r="M1324" s="54"/>
      <c r="N1324" s="55"/>
      <c r="O1324" s="119" t="n">
        <f aca="false">SUM(M1324*N1324)</f>
        <v>0</v>
      </c>
      <c r="P1324" s="4"/>
      <c r="Q1324" s="4"/>
      <c r="R1324" s="4"/>
      <c r="S1324" s="4"/>
      <c r="T1324" s="4"/>
      <c r="U1324" s="4"/>
      <c r="V1324" s="75"/>
      <c r="W1324" s="4"/>
      <c r="X1324" s="4"/>
      <c r="Y1324" s="4"/>
      <c r="Z1324" s="4"/>
      <c r="AA1324" s="4"/>
      <c r="AB1324" s="4"/>
    </row>
    <row r="1325" s="29" customFormat="true" ht="71.25" hidden="false" customHeight="true" outlineLevel="0" collapsed="false">
      <c r="A1325" s="60" t="s">
        <v>830</v>
      </c>
      <c r="B1325" s="59" t="s">
        <v>831</v>
      </c>
      <c r="C1325" s="59"/>
      <c r="D1325" s="59"/>
      <c r="E1325" s="59"/>
      <c r="F1325" s="59"/>
      <c r="G1325" s="49" t="s">
        <v>832</v>
      </c>
      <c r="H1325" s="50" t="n">
        <v>4</v>
      </c>
      <c r="I1325" s="51" t="n">
        <v>12</v>
      </c>
      <c r="J1325" s="52" t="n">
        <f aca="false">SUM(H1325*I1325)</f>
        <v>48</v>
      </c>
      <c r="K1325" s="51" t="n">
        <v>0.07</v>
      </c>
      <c r="L1325" s="53" t="n">
        <f aca="false">SUM(J1325*K1325)</f>
        <v>3.36</v>
      </c>
      <c r="M1325" s="54"/>
      <c r="N1325" s="55"/>
      <c r="O1325" s="119" t="n">
        <f aca="false">SUM(M1325*N1325)</f>
        <v>0</v>
      </c>
      <c r="P1325" s="4"/>
      <c r="Q1325" s="4"/>
      <c r="R1325" s="4"/>
      <c r="S1325" s="4"/>
      <c r="T1325" s="4"/>
      <c r="U1325" s="4"/>
      <c r="V1325" s="75"/>
      <c r="W1325" s="4"/>
      <c r="X1325" s="4"/>
      <c r="Y1325" s="4"/>
      <c r="Z1325" s="4"/>
      <c r="AA1325" s="4"/>
      <c r="AB1325" s="4"/>
    </row>
    <row r="1326" s="29" customFormat="true" ht="70.5" hidden="false" customHeight="true" outlineLevel="0" collapsed="false">
      <c r="A1326" s="60" t="s">
        <v>833</v>
      </c>
      <c r="B1326" s="59" t="s">
        <v>834</v>
      </c>
      <c r="C1326" s="59"/>
      <c r="D1326" s="59"/>
      <c r="E1326" s="59"/>
      <c r="F1326" s="59"/>
      <c r="G1326" s="49" t="s">
        <v>835</v>
      </c>
      <c r="H1326" s="50" t="n">
        <v>16</v>
      </c>
      <c r="I1326" s="51" t="n">
        <v>6</v>
      </c>
      <c r="J1326" s="52" t="n">
        <f aca="false">SUM(H1326*I1326)</f>
        <v>96</v>
      </c>
      <c r="K1326" s="51" t="n">
        <v>0.25</v>
      </c>
      <c r="L1326" s="53" t="n">
        <f aca="false">SUM(J1326*K1326)</f>
        <v>24</v>
      </c>
      <c r="M1326" s="54"/>
      <c r="N1326" s="55"/>
      <c r="O1326" s="119" t="n">
        <f aca="false">SUM(M1326*N1326)</f>
        <v>0</v>
      </c>
      <c r="P1326" s="4"/>
      <c r="Q1326" s="4"/>
      <c r="R1326" s="4"/>
      <c r="S1326" s="4"/>
      <c r="T1326" s="4"/>
      <c r="U1326" s="4"/>
      <c r="V1326" s="75"/>
      <c r="W1326" s="4"/>
      <c r="X1326" s="4"/>
      <c r="Y1326" s="4"/>
      <c r="Z1326" s="4"/>
      <c r="AA1326" s="4"/>
      <c r="AB1326" s="4"/>
    </row>
    <row r="1327" s="29" customFormat="true" ht="51.75" hidden="false" customHeight="true" outlineLevel="0" collapsed="false">
      <c r="A1327" s="60" t="s">
        <v>836</v>
      </c>
      <c r="B1327" s="59" t="s">
        <v>837</v>
      </c>
      <c r="C1327" s="59"/>
      <c r="D1327" s="59"/>
      <c r="E1327" s="59"/>
      <c r="F1327" s="59"/>
      <c r="G1327" s="49" t="s">
        <v>391</v>
      </c>
      <c r="H1327" s="50" t="n">
        <v>1</v>
      </c>
      <c r="I1327" s="51" t="n">
        <v>1</v>
      </c>
      <c r="J1327" s="52" t="n">
        <f aca="false">SUM(H1327*I1327)</f>
        <v>1</v>
      </c>
      <c r="K1327" s="51" t="n">
        <v>0.25</v>
      </c>
      <c r="L1327" s="53" t="n">
        <f aca="false">SUM(J1327*K1327)</f>
        <v>0.25</v>
      </c>
      <c r="M1327" s="54"/>
      <c r="N1327" s="55"/>
      <c r="O1327" s="119" t="n">
        <f aca="false">SUM(M1327*N1327)</f>
        <v>0</v>
      </c>
      <c r="P1327" s="4"/>
      <c r="Q1327" s="67"/>
      <c r="R1327" s="67"/>
      <c r="S1327" s="67"/>
      <c r="T1327" s="67"/>
      <c r="U1327" s="67"/>
      <c r="V1327" s="68"/>
      <c r="W1327" s="67"/>
      <c r="X1327" s="4"/>
      <c r="Y1327" s="4"/>
      <c r="Z1327" s="4"/>
      <c r="AA1327" s="4"/>
      <c r="AB1327" s="4"/>
    </row>
    <row r="1328" s="29" customFormat="true" ht="45.75" hidden="false" customHeight="true" outlineLevel="0" collapsed="false">
      <c r="A1328" s="60" t="s">
        <v>838</v>
      </c>
      <c r="B1328" s="59" t="s">
        <v>839</v>
      </c>
      <c r="C1328" s="59"/>
      <c r="D1328" s="59"/>
      <c r="E1328" s="59"/>
      <c r="F1328" s="59"/>
      <c r="G1328" s="49" t="s">
        <v>840</v>
      </c>
      <c r="H1328" s="50" t="n">
        <v>4000</v>
      </c>
      <c r="I1328" s="51" t="n">
        <v>0.5</v>
      </c>
      <c r="J1328" s="52" t="n">
        <f aca="false">SUM(H1328*I1328)</f>
        <v>2000</v>
      </c>
      <c r="K1328" s="51" t="n">
        <v>0.083</v>
      </c>
      <c r="L1328" s="53" t="n">
        <f aca="false">SUM(J1328*K1328)</f>
        <v>166</v>
      </c>
      <c r="M1328" s="54"/>
      <c r="N1328" s="55"/>
      <c r="O1328" s="119" t="n">
        <f aca="false">SUM(M1328*N1328)</f>
        <v>0</v>
      </c>
      <c r="P1328" s="4"/>
      <c r="Q1328" s="67"/>
      <c r="R1328" s="67"/>
      <c r="S1328" s="67"/>
      <c r="T1328" s="67"/>
      <c r="U1328" s="67"/>
      <c r="V1328" s="68"/>
      <c r="W1328" s="67"/>
      <c r="X1328" s="4"/>
      <c r="Y1328" s="4"/>
      <c r="Z1328" s="4"/>
      <c r="AA1328" s="4"/>
      <c r="AB1328" s="4"/>
    </row>
    <row r="1329" s="29" customFormat="true" ht="59.25" hidden="false" customHeight="true" outlineLevel="0" collapsed="false">
      <c r="A1329" s="110"/>
      <c r="B1329" s="111" t="s">
        <v>72</v>
      </c>
      <c r="C1329" s="111"/>
      <c r="D1329" s="111"/>
      <c r="E1329" s="111"/>
      <c r="F1329" s="111"/>
      <c r="G1329" s="112"/>
      <c r="H1329" s="113"/>
      <c r="I1329" s="114"/>
      <c r="J1329" s="92" t="n">
        <f aca="false">SUM(J1321:J1328)</f>
        <v>3117</v>
      </c>
      <c r="K1329" s="91"/>
      <c r="L1329" s="92" t="n">
        <f aca="false">SUM(L1321:L1328)</f>
        <v>436.61</v>
      </c>
      <c r="M1329" s="93" t="n">
        <f aca="false">SUM(M1321:M1328)</f>
        <v>0</v>
      </c>
      <c r="N1329" s="91"/>
      <c r="O1329" s="92" t="n">
        <f aca="false">SUM(O1321:O1328)</f>
        <v>0</v>
      </c>
      <c r="P1329" s="4"/>
      <c r="Q1329" s="67"/>
      <c r="R1329" s="67"/>
      <c r="S1329" s="67"/>
      <c r="T1329" s="67"/>
      <c r="U1329" s="67"/>
      <c r="V1329" s="68"/>
      <c r="W1329" s="67"/>
      <c r="X1329" s="4"/>
      <c r="Y1329" s="4"/>
      <c r="Z1329" s="4"/>
      <c r="AA1329" s="4"/>
      <c r="AB1329" s="4"/>
    </row>
    <row r="1330" s="29" customFormat="true" ht="18.75" hidden="false" customHeight="true" outlineLevel="0" collapsed="false">
      <c r="A1330" s="4"/>
      <c r="B1330" s="4"/>
      <c r="C1330" s="4"/>
      <c r="D1330" s="4"/>
      <c r="E1330" s="4"/>
      <c r="F1330" s="4"/>
      <c r="G1330" s="78"/>
      <c r="H1330" s="4"/>
      <c r="I1330" s="4"/>
      <c r="J1330" s="4"/>
      <c r="K1330" s="4"/>
      <c r="L1330" s="4"/>
      <c r="M1330" s="4"/>
      <c r="N1330" s="4"/>
      <c r="O1330" s="79"/>
      <c r="P1330" s="4"/>
      <c r="Q1330" s="67"/>
      <c r="R1330" s="67"/>
      <c r="S1330" s="67"/>
      <c r="T1330" s="67"/>
      <c r="U1330" s="67"/>
      <c r="V1330" s="68"/>
      <c r="W1330" s="67"/>
      <c r="X1330" s="4"/>
      <c r="Y1330" s="4"/>
      <c r="Z1330" s="4"/>
      <c r="AA1330" s="4"/>
      <c r="AB1330" s="4"/>
    </row>
    <row r="1331" s="29" customFormat="true" ht="9" hidden="false" customHeight="true" outlineLevel="0" collapsed="false">
      <c r="A1331" s="4"/>
      <c r="B1331" s="4"/>
      <c r="C1331" s="4"/>
      <c r="D1331" s="4"/>
      <c r="E1331" s="4"/>
      <c r="F1331" s="4"/>
      <c r="G1331" s="78"/>
      <c r="H1331" s="4"/>
      <c r="I1331" s="4"/>
      <c r="J1331" s="4"/>
      <c r="K1331" s="4"/>
      <c r="L1331" s="4"/>
      <c r="M1331" s="4"/>
      <c r="N1331" s="4"/>
      <c r="O1331" s="79"/>
      <c r="P1331" s="67"/>
      <c r="Q1331" s="67"/>
      <c r="R1331" s="67"/>
      <c r="S1331" s="67"/>
      <c r="T1331" s="67"/>
      <c r="U1331" s="67"/>
      <c r="V1331" s="68"/>
      <c r="W1331" s="67"/>
      <c r="X1331" s="4"/>
      <c r="Y1331" s="4"/>
      <c r="Z1331" s="4"/>
      <c r="AA1331" s="4"/>
      <c r="AB1331" s="4"/>
    </row>
    <row r="1332" s="29" customFormat="true" ht="4.5" hidden="false" customHeight="true" outlineLevel="0" collapsed="false">
      <c r="A1332" s="10"/>
      <c r="B1332" s="10"/>
      <c r="C1332" s="10"/>
      <c r="D1332" s="10"/>
      <c r="E1332" s="10"/>
      <c r="F1332" s="10"/>
      <c r="G1332" s="80"/>
      <c r="H1332" s="10"/>
      <c r="I1332" s="10"/>
      <c r="J1332" s="10"/>
      <c r="K1332" s="10"/>
      <c r="L1332" s="10"/>
      <c r="M1332" s="10"/>
      <c r="N1332" s="10"/>
      <c r="O1332" s="81"/>
      <c r="P1332" s="67"/>
      <c r="Q1332" s="67"/>
      <c r="R1332" s="67"/>
      <c r="S1332" s="67"/>
      <c r="T1332" s="67"/>
      <c r="U1332" s="67"/>
      <c r="V1332" s="68"/>
      <c r="W1332" s="67"/>
      <c r="X1332" s="4"/>
      <c r="Y1332" s="67"/>
      <c r="Z1332" s="67"/>
      <c r="AA1332" s="67"/>
      <c r="AB1332" s="67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  <c r="BT1332" s="83"/>
      <c r="BU1332" s="83"/>
      <c r="BV1332" s="83"/>
      <c r="BW1332" s="83"/>
      <c r="BX1332" s="83"/>
      <c r="BY1332" s="83"/>
      <c r="BZ1332" s="83"/>
      <c r="CA1332" s="83"/>
      <c r="CB1332" s="83"/>
      <c r="CC1332" s="83"/>
      <c r="CD1332" s="83"/>
      <c r="CE1332" s="83"/>
      <c r="CF1332" s="83"/>
      <c r="CG1332" s="83"/>
      <c r="CH1332" s="83"/>
      <c r="CI1332" s="83"/>
      <c r="CJ1332" s="83"/>
      <c r="CK1332" s="83"/>
      <c r="CL1332" s="83"/>
      <c r="CM1332" s="83"/>
      <c r="CN1332" s="83"/>
      <c r="CO1332" s="83"/>
      <c r="CP1332" s="83"/>
      <c r="CQ1332" s="83"/>
      <c r="CR1332" s="83"/>
      <c r="CS1332" s="83"/>
      <c r="CT1332" s="83"/>
      <c r="CU1332" s="83"/>
      <c r="CV1332" s="83"/>
      <c r="CW1332" s="83"/>
      <c r="CX1332" s="83"/>
      <c r="CY1332" s="83"/>
      <c r="CZ1332" s="83"/>
      <c r="DA1332" s="83"/>
      <c r="DB1332" s="83"/>
      <c r="DC1332" s="83"/>
      <c r="DD1332" s="83"/>
      <c r="DE1332" s="83"/>
      <c r="DF1332" s="83"/>
      <c r="DG1332" s="83"/>
      <c r="DH1332" s="83"/>
      <c r="DI1332" s="83"/>
      <c r="DJ1332" s="83"/>
      <c r="DK1332" s="83"/>
      <c r="DL1332" s="83"/>
      <c r="DM1332" s="83"/>
      <c r="DN1332" s="83"/>
      <c r="DO1332" s="83"/>
      <c r="DP1332" s="83"/>
      <c r="DQ1332" s="83"/>
      <c r="DR1332" s="83"/>
      <c r="DS1332" s="83"/>
      <c r="DT1332" s="83"/>
      <c r="DU1332" s="83"/>
      <c r="DV1332" s="83"/>
      <c r="DW1332" s="83"/>
      <c r="DX1332" s="83"/>
      <c r="DY1332" s="83"/>
      <c r="DZ1332" s="83"/>
      <c r="EA1332" s="83"/>
      <c r="EB1332" s="83"/>
      <c r="EC1332" s="83"/>
      <c r="ED1332" s="83"/>
      <c r="EE1332" s="83"/>
      <c r="EF1332" s="83"/>
      <c r="EG1332" s="83"/>
      <c r="EH1332" s="83"/>
      <c r="EI1332" s="83"/>
      <c r="EJ1332" s="83"/>
      <c r="EK1332" s="83"/>
      <c r="EL1332" s="83"/>
      <c r="EM1332" s="83"/>
      <c r="EN1332" s="83"/>
      <c r="EO1332" s="83"/>
      <c r="EP1332" s="83"/>
      <c r="EQ1332" s="83"/>
      <c r="ER1332" s="83"/>
      <c r="ES1332" s="83"/>
      <c r="ET1332" s="83"/>
      <c r="EU1332" s="83"/>
      <c r="EV1332" s="83"/>
      <c r="EW1332" s="83"/>
      <c r="EX1332" s="83"/>
      <c r="EY1332" s="83"/>
      <c r="EZ1332" s="83"/>
      <c r="FA1332" s="83"/>
      <c r="FB1332" s="83"/>
      <c r="FC1332" s="83"/>
      <c r="FD1332" s="83"/>
      <c r="FE1332" s="83"/>
      <c r="FF1332" s="83"/>
      <c r="FG1332" s="83"/>
      <c r="FH1332" s="83"/>
      <c r="FI1332" s="83"/>
      <c r="FJ1332" s="83"/>
      <c r="FK1332" s="83"/>
      <c r="FL1332" s="83"/>
      <c r="FM1332" s="83"/>
      <c r="FN1332" s="83"/>
      <c r="FO1332" s="83"/>
      <c r="FP1332" s="83"/>
      <c r="FQ1332" s="83"/>
      <c r="FR1332" s="83"/>
      <c r="FS1332" s="83"/>
      <c r="FT1332" s="83"/>
      <c r="FU1332" s="83"/>
      <c r="FV1332" s="83"/>
      <c r="FW1332" s="83"/>
      <c r="FX1332" s="83"/>
      <c r="FY1332" s="83"/>
      <c r="FZ1332" s="83"/>
      <c r="GA1332" s="83"/>
      <c r="GB1332" s="83"/>
      <c r="GC1332" s="83"/>
      <c r="GD1332" s="83"/>
      <c r="GE1332" s="83"/>
      <c r="GF1332" s="83"/>
      <c r="GG1332" s="83"/>
      <c r="GH1332" s="83"/>
      <c r="GI1332" s="83"/>
      <c r="GJ1332" s="83"/>
      <c r="GK1332" s="83"/>
      <c r="GL1332" s="83"/>
      <c r="GM1332" s="83"/>
      <c r="GN1332" s="83"/>
      <c r="GO1332" s="83"/>
      <c r="GP1332" s="83"/>
      <c r="GQ1332" s="83"/>
      <c r="GR1332" s="83"/>
      <c r="GS1332" s="83"/>
      <c r="GT1332" s="83"/>
      <c r="GU1332" s="83"/>
      <c r="GV1332" s="83"/>
      <c r="GW1332" s="83"/>
      <c r="GX1332" s="83"/>
      <c r="GY1332" s="83"/>
      <c r="GZ1332" s="83"/>
      <c r="HA1332" s="83"/>
      <c r="HB1332" s="83"/>
      <c r="HC1332" s="83"/>
      <c r="HD1332" s="83"/>
      <c r="HE1332" s="83"/>
      <c r="HF1332" s="83"/>
      <c r="HG1332" s="83"/>
      <c r="HH1332" s="83"/>
      <c r="HI1332" s="83"/>
      <c r="HJ1332" s="83"/>
      <c r="HK1332" s="83"/>
      <c r="HL1332" s="83"/>
      <c r="HM1332" s="83"/>
      <c r="HN1332" s="83"/>
      <c r="HO1332" s="83"/>
      <c r="HP1332" s="83"/>
      <c r="HQ1332" s="83"/>
      <c r="HR1332" s="83"/>
      <c r="HS1332" s="83"/>
      <c r="HT1332" s="83"/>
      <c r="HU1332" s="83"/>
      <c r="HV1332" s="83"/>
      <c r="HW1332" s="83"/>
      <c r="HX1332" s="83"/>
      <c r="HY1332" s="83"/>
      <c r="HZ1332" s="83"/>
      <c r="IA1332" s="83"/>
      <c r="IB1332" s="83"/>
      <c r="IC1332" s="83"/>
      <c r="ID1332" s="83"/>
      <c r="IE1332" s="83"/>
      <c r="IF1332" s="83"/>
      <c r="IG1332" s="83"/>
      <c r="IH1332" s="83"/>
      <c r="II1332" s="83"/>
      <c r="IJ1332" s="83"/>
      <c r="IK1332" s="83"/>
      <c r="IL1332" s="83"/>
      <c r="IM1332" s="83"/>
      <c r="IN1332" s="83"/>
      <c r="IO1332" s="83"/>
      <c r="IP1332" s="83"/>
      <c r="IQ1332" s="83"/>
      <c r="IR1332" s="83"/>
      <c r="IS1332" s="83"/>
      <c r="IT1332" s="83"/>
      <c r="IU1332" s="83"/>
      <c r="IV1332" s="83"/>
    </row>
    <row r="1333" s="29" customFormat="true" ht="9.75" hidden="false" customHeight="true" outlineLevel="0" collapsed="false">
      <c r="A1333" s="12" t="s">
        <v>0</v>
      </c>
      <c r="B1333" s="12"/>
      <c r="C1333" s="12"/>
      <c r="D1333" s="12"/>
      <c r="E1333" s="12"/>
      <c r="F1333" s="12"/>
      <c r="G1333" s="12"/>
      <c r="H1333" s="12"/>
      <c r="I1333" s="13" t="s">
        <v>1</v>
      </c>
      <c r="J1333" s="13"/>
      <c r="K1333" s="13"/>
      <c r="L1333" s="13"/>
      <c r="M1333" s="13"/>
      <c r="N1333" s="14" t="s">
        <v>2</v>
      </c>
      <c r="O1333" s="15"/>
      <c r="P1333" s="67"/>
      <c r="Q1333" s="67"/>
      <c r="R1333" s="67"/>
      <c r="S1333" s="67"/>
      <c r="T1333" s="67"/>
      <c r="U1333" s="67"/>
      <c r="V1333" s="68"/>
      <c r="W1333" s="67"/>
      <c r="X1333" s="4"/>
      <c r="Y1333" s="67"/>
      <c r="Z1333" s="67"/>
      <c r="AA1333" s="67"/>
      <c r="AB1333" s="67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  <c r="BT1333" s="83"/>
      <c r="BU1333" s="83"/>
      <c r="BV1333" s="83"/>
      <c r="BW1333" s="83"/>
      <c r="BX1333" s="83"/>
      <c r="BY1333" s="83"/>
      <c r="BZ1333" s="83"/>
      <c r="CA1333" s="83"/>
      <c r="CB1333" s="83"/>
      <c r="CC1333" s="83"/>
      <c r="CD1333" s="83"/>
      <c r="CE1333" s="83"/>
      <c r="CF1333" s="83"/>
      <c r="CG1333" s="83"/>
      <c r="CH1333" s="83"/>
      <c r="CI1333" s="83"/>
      <c r="CJ1333" s="83"/>
      <c r="CK1333" s="83"/>
      <c r="CL1333" s="83"/>
      <c r="CM1333" s="83"/>
      <c r="CN1333" s="83"/>
      <c r="CO1333" s="83"/>
      <c r="CP1333" s="83"/>
      <c r="CQ1333" s="83"/>
      <c r="CR1333" s="83"/>
      <c r="CS1333" s="83"/>
      <c r="CT1333" s="83"/>
      <c r="CU1333" s="83"/>
      <c r="CV1333" s="83"/>
      <c r="CW1333" s="83"/>
      <c r="CX1333" s="83"/>
      <c r="CY1333" s="83"/>
      <c r="CZ1333" s="83"/>
      <c r="DA1333" s="83"/>
      <c r="DB1333" s="83"/>
      <c r="DC1333" s="83"/>
      <c r="DD1333" s="83"/>
      <c r="DE1333" s="83"/>
      <c r="DF1333" s="83"/>
      <c r="DG1333" s="83"/>
      <c r="DH1333" s="83"/>
      <c r="DI1333" s="83"/>
      <c r="DJ1333" s="83"/>
      <c r="DK1333" s="83"/>
      <c r="DL1333" s="83"/>
      <c r="DM1333" s="83"/>
      <c r="DN1333" s="83"/>
      <c r="DO1333" s="83"/>
      <c r="DP1333" s="83"/>
      <c r="DQ1333" s="83"/>
      <c r="DR1333" s="83"/>
      <c r="DS1333" s="83"/>
      <c r="DT1333" s="83"/>
      <c r="DU1333" s="83"/>
      <c r="DV1333" s="83"/>
      <c r="DW1333" s="83"/>
      <c r="DX1333" s="83"/>
      <c r="DY1333" s="83"/>
      <c r="DZ1333" s="83"/>
      <c r="EA1333" s="83"/>
      <c r="EB1333" s="83"/>
      <c r="EC1333" s="83"/>
      <c r="ED1333" s="83"/>
      <c r="EE1333" s="83"/>
      <c r="EF1333" s="83"/>
      <c r="EG1333" s="83"/>
      <c r="EH1333" s="83"/>
      <c r="EI1333" s="83"/>
      <c r="EJ1333" s="83"/>
      <c r="EK1333" s="83"/>
      <c r="EL1333" s="83"/>
      <c r="EM1333" s="83"/>
      <c r="EN1333" s="83"/>
      <c r="EO1333" s="83"/>
      <c r="EP1333" s="83"/>
      <c r="EQ1333" s="83"/>
      <c r="ER1333" s="83"/>
      <c r="ES1333" s="83"/>
      <c r="ET1333" s="83"/>
      <c r="EU1333" s="83"/>
      <c r="EV1333" s="83"/>
      <c r="EW1333" s="83"/>
      <c r="EX1333" s="83"/>
      <c r="EY1333" s="83"/>
      <c r="EZ1333" s="83"/>
      <c r="FA1333" s="83"/>
      <c r="FB1333" s="83"/>
      <c r="FC1333" s="83"/>
      <c r="FD1333" s="83"/>
      <c r="FE1333" s="83"/>
      <c r="FF1333" s="83"/>
      <c r="FG1333" s="83"/>
      <c r="FH1333" s="83"/>
      <c r="FI1333" s="83"/>
      <c r="FJ1333" s="83"/>
      <c r="FK1333" s="83"/>
      <c r="FL1333" s="83"/>
      <c r="FM1333" s="83"/>
      <c r="FN1333" s="83"/>
      <c r="FO1333" s="83"/>
      <c r="FP1333" s="83"/>
      <c r="FQ1333" s="83"/>
      <c r="FR1333" s="83"/>
      <c r="FS1333" s="83"/>
      <c r="FT1333" s="83"/>
      <c r="FU1333" s="83"/>
      <c r="FV1333" s="83"/>
      <c r="FW1333" s="83"/>
      <c r="FX1333" s="83"/>
      <c r="FY1333" s="83"/>
      <c r="FZ1333" s="83"/>
      <c r="GA1333" s="83"/>
      <c r="GB1333" s="83"/>
      <c r="GC1333" s="83"/>
      <c r="GD1333" s="83"/>
      <c r="GE1333" s="83"/>
      <c r="GF1333" s="83"/>
      <c r="GG1333" s="83"/>
      <c r="GH1333" s="83"/>
      <c r="GI1333" s="83"/>
      <c r="GJ1333" s="83"/>
      <c r="GK1333" s="83"/>
      <c r="GL1333" s="83"/>
      <c r="GM1333" s="83"/>
      <c r="GN1333" s="83"/>
      <c r="GO1333" s="83"/>
      <c r="GP1333" s="83"/>
      <c r="GQ1333" s="83"/>
      <c r="GR1333" s="83"/>
      <c r="GS1333" s="83"/>
      <c r="GT1333" s="83"/>
      <c r="GU1333" s="83"/>
      <c r="GV1333" s="83"/>
      <c r="GW1333" s="83"/>
      <c r="GX1333" s="83"/>
      <c r="GY1333" s="83"/>
      <c r="GZ1333" s="83"/>
      <c r="HA1333" s="83"/>
      <c r="HB1333" s="83"/>
      <c r="HC1333" s="83"/>
      <c r="HD1333" s="83"/>
      <c r="HE1333" s="83"/>
      <c r="HF1333" s="83"/>
      <c r="HG1333" s="83"/>
      <c r="HH1333" s="83"/>
      <c r="HI1333" s="83"/>
      <c r="HJ1333" s="83"/>
      <c r="HK1333" s="83"/>
      <c r="HL1333" s="83"/>
      <c r="HM1333" s="83"/>
      <c r="HN1333" s="83"/>
      <c r="HO1333" s="83"/>
      <c r="HP1333" s="83"/>
      <c r="HQ1333" s="83"/>
      <c r="HR1333" s="83"/>
      <c r="HS1333" s="83"/>
      <c r="HT1333" s="83"/>
      <c r="HU1333" s="83"/>
      <c r="HV1333" s="83"/>
      <c r="HW1333" s="83"/>
      <c r="HX1333" s="83"/>
      <c r="HY1333" s="83"/>
      <c r="HZ1333" s="83"/>
      <c r="IA1333" s="83"/>
      <c r="IB1333" s="83"/>
      <c r="IC1333" s="83"/>
      <c r="ID1333" s="83"/>
      <c r="IE1333" s="83"/>
      <c r="IF1333" s="83"/>
      <c r="IG1333" s="83"/>
      <c r="IH1333" s="83"/>
      <c r="II1333" s="83"/>
      <c r="IJ1333" s="83"/>
      <c r="IK1333" s="83"/>
      <c r="IL1333" s="83"/>
      <c r="IM1333" s="83"/>
      <c r="IN1333" s="83"/>
      <c r="IO1333" s="83"/>
      <c r="IP1333" s="83"/>
      <c r="IQ1333" s="83"/>
      <c r="IR1333" s="83"/>
      <c r="IS1333" s="83"/>
      <c r="IT1333" s="83"/>
      <c r="IU1333" s="83"/>
      <c r="IV1333" s="83"/>
    </row>
    <row r="1334" s="29" customFormat="true" ht="22.5" hidden="false" customHeight="true" outlineLevel="0" collapsed="false">
      <c r="A1334" s="12"/>
      <c r="B1334" s="12"/>
      <c r="C1334" s="12"/>
      <c r="D1334" s="12"/>
      <c r="E1334" s="12"/>
      <c r="F1334" s="12"/>
      <c r="G1334" s="12"/>
      <c r="H1334" s="12"/>
      <c r="I1334" s="17"/>
      <c r="J1334" s="4"/>
      <c r="K1334" s="4"/>
      <c r="L1334" s="4"/>
      <c r="M1334" s="18"/>
      <c r="N1334" s="4"/>
      <c r="O1334" s="19"/>
      <c r="P1334" s="67"/>
      <c r="Q1334" s="67"/>
      <c r="R1334" s="67"/>
      <c r="S1334" s="67"/>
      <c r="T1334" s="67"/>
      <c r="U1334" s="67"/>
      <c r="V1334" s="68"/>
      <c r="W1334" s="67"/>
      <c r="X1334" s="4"/>
      <c r="Y1334" s="67"/>
      <c r="Z1334" s="67"/>
      <c r="AA1334" s="67"/>
      <c r="AB1334" s="67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  <c r="BT1334" s="83"/>
      <c r="BU1334" s="83"/>
      <c r="BV1334" s="83"/>
      <c r="BW1334" s="83"/>
      <c r="BX1334" s="83"/>
      <c r="BY1334" s="83"/>
      <c r="BZ1334" s="83"/>
      <c r="CA1334" s="83"/>
      <c r="CB1334" s="83"/>
      <c r="CC1334" s="83"/>
      <c r="CD1334" s="83"/>
      <c r="CE1334" s="83"/>
      <c r="CF1334" s="83"/>
      <c r="CG1334" s="83"/>
      <c r="CH1334" s="83"/>
      <c r="CI1334" s="83"/>
      <c r="CJ1334" s="83"/>
      <c r="CK1334" s="83"/>
      <c r="CL1334" s="83"/>
      <c r="CM1334" s="83"/>
      <c r="CN1334" s="83"/>
      <c r="CO1334" s="83"/>
      <c r="CP1334" s="83"/>
      <c r="CQ1334" s="83"/>
      <c r="CR1334" s="83"/>
      <c r="CS1334" s="83"/>
      <c r="CT1334" s="83"/>
      <c r="CU1334" s="83"/>
      <c r="CV1334" s="83"/>
      <c r="CW1334" s="83"/>
      <c r="CX1334" s="83"/>
      <c r="CY1334" s="83"/>
      <c r="CZ1334" s="83"/>
      <c r="DA1334" s="83"/>
      <c r="DB1334" s="83"/>
      <c r="DC1334" s="83"/>
      <c r="DD1334" s="83"/>
      <c r="DE1334" s="83"/>
      <c r="DF1334" s="83"/>
      <c r="DG1334" s="83"/>
      <c r="DH1334" s="83"/>
      <c r="DI1334" s="83"/>
      <c r="DJ1334" s="83"/>
      <c r="DK1334" s="83"/>
      <c r="DL1334" s="83"/>
      <c r="DM1334" s="83"/>
      <c r="DN1334" s="83"/>
      <c r="DO1334" s="83"/>
      <c r="DP1334" s="83"/>
      <c r="DQ1334" s="83"/>
      <c r="DR1334" s="83"/>
      <c r="DS1334" s="83"/>
      <c r="DT1334" s="83"/>
      <c r="DU1334" s="83"/>
      <c r="DV1334" s="83"/>
      <c r="DW1334" s="83"/>
      <c r="DX1334" s="83"/>
      <c r="DY1334" s="83"/>
      <c r="DZ1334" s="83"/>
      <c r="EA1334" s="83"/>
      <c r="EB1334" s="83"/>
      <c r="EC1334" s="83"/>
      <c r="ED1334" s="83"/>
      <c r="EE1334" s="83"/>
      <c r="EF1334" s="83"/>
      <c r="EG1334" s="83"/>
      <c r="EH1334" s="83"/>
      <c r="EI1334" s="83"/>
      <c r="EJ1334" s="83"/>
      <c r="EK1334" s="83"/>
      <c r="EL1334" s="83"/>
      <c r="EM1334" s="83"/>
      <c r="EN1334" s="83"/>
      <c r="EO1334" s="83"/>
      <c r="EP1334" s="83"/>
      <c r="EQ1334" s="83"/>
      <c r="ER1334" s="83"/>
      <c r="ES1334" s="83"/>
      <c r="ET1334" s="83"/>
      <c r="EU1334" s="83"/>
      <c r="EV1334" s="83"/>
      <c r="EW1334" s="83"/>
      <c r="EX1334" s="83"/>
      <c r="EY1334" s="83"/>
      <c r="EZ1334" s="83"/>
      <c r="FA1334" s="83"/>
      <c r="FB1334" s="83"/>
      <c r="FC1334" s="83"/>
      <c r="FD1334" s="83"/>
      <c r="FE1334" s="83"/>
      <c r="FF1334" s="83"/>
      <c r="FG1334" s="83"/>
      <c r="FH1334" s="83"/>
      <c r="FI1334" s="83"/>
      <c r="FJ1334" s="83"/>
      <c r="FK1334" s="83"/>
      <c r="FL1334" s="83"/>
      <c r="FM1334" s="83"/>
      <c r="FN1334" s="83"/>
      <c r="FO1334" s="83"/>
      <c r="FP1334" s="83"/>
      <c r="FQ1334" s="83"/>
      <c r="FR1334" s="83"/>
      <c r="FS1334" s="83"/>
      <c r="FT1334" s="83"/>
      <c r="FU1334" s="83"/>
      <c r="FV1334" s="83"/>
      <c r="FW1334" s="83"/>
      <c r="FX1334" s="83"/>
      <c r="FY1334" s="83"/>
      <c r="FZ1334" s="83"/>
      <c r="GA1334" s="83"/>
      <c r="GB1334" s="83"/>
      <c r="GC1334" s="83"/>
      <c r="GD1334" s="83"/>
      <c r="GE1334" s="83"/>
      <c r="GF1334" s="83"/>
      <c r="GG1334" s="83"/>
      <c r="GH1334" s="83"/>
      <c r="GI1334" s="83"/>
      <c r="GJ1334" s="83"/>
      <c r="GK1334" s="83"/>
      <c r="GL1334" s="83"/>
      <c r="GM1334" s="83"/>
      <c r="GN1334" s="83"/>
      <c r="GO1334" s="83"/>
      <c r="GP1334" s="83"/>
      <c r="GQ1334" s="83"/>
      <c r="GR1334" s="83"/>
      <c r="GS1334" s="83"/>
      <c r="GT1334" s="83"/>
      <c r="GU1334" s="83"/>
      <c r="GV1334" s="83"/>
      <c r="GW1334" s="83"/>
      <c r="GX1334" s="83"/>
      <c r="GY1334" s="83"/>
      <c r="GZ1334" s="83"/>
      <c r="HA1334" s="83"/>
      <c r="HB1334" s="83"/>
      <c r="HC1334" s="83"/>
      <c r="HD1334" s="83"/>
      <c r="HE1334" s="83"/>
      <c r="HF1334" s="83"/>
      <c r="HG1334" s="83"/>
      <c r="HH1334" s="83"/>
      <c r="HI1334" s="83"/>
      <c r="HJ1334" s="83"/>
      <c r="HK1334" s="83"/>
      <c r="HL1334" s="83"/>
      <c r="HM1334" s="83"/>
      <c r="HN1334" s="83"/>
      <c r="HO1334" s="83"/>
      <c r="HP1334" s="83"/>
      <c r="HQ1334" s="83"/>
      <c r="HR1334" s="83"/>
      <c r="HS1334" s="83"/>
      <c r="HT1334" s="83"/>
      <c r="HU1334" s="83"/>
      <c r="HV1334" s="83"/>
      <c r="HW1334" s="83"/>
      <c r="HX1334" s="83"/>
      <c r="HY1334" s="83"/>
      <c r="HZ1334" s="83"/>
      <c r="IA1334" s="83"/>
      <c r="IB1334" s="83"/>
      <c r="IC1334" s="83"/>
      <c r="ID1334" s="83"/>
      <c r="IE1334" s="83"/>
      <c r="IF1334" s="83"/>
      <c r="IG1334" s="83"/>
      <c r="IH1334" s="83"/>
      <c r="II1334" s="83"/>
      <c r="IJ1334" s="83"/>
      <c r="IK1334" s="83"/>
      <c r="IL1334" s="83"/>
      <c r="IM1334" s="83"/>
      <c r="IN1334" s="83"/>
      <c r="IO1334" s="83"/>
      <c r="IP1334" s="83"/>
      <c r="IQ1334" s="83"/>
      <c r="IR1334" s="83"/>
      <c r="IS1334" s="83"/>
      <c r="IT1334" s="83"/>
      <c r="IU1334" s="83"/>
      <c r="IV1334" s="83"/>
    </row>
    <row r="1335" s="85" customFormat="true" ht="12" hidden="false" customHeight="true" outlineLevel="0" collapsed="false">
      <c r="A1335" s="12"/>
      <c r="B1335" s="12"/>
      <c r="C1335" s="12"/>
      <c r="D1335" s="12"/>
      <c r="E1335" s="12"/>
      <c r="F1335" s="12"/>
      <c r="G1335" s="12"/>
      <c r="H1335" s="12"/>
      <c r="I1335" s="20" t="s">
        <v>75</v>
      </c>
      <c r="J1335" s="20"/>
      <c r="K1335" s="20"/>
      <c r="L1335" s="20"/>
      <c r="M1335" s="20"/>
      <c r="N1335" s="67" t="s">
        <v>4</v>
      </c>
      <c r="O1335" s="19"/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5" customFormat="true" ht="15.75" hidden="false" customHeight="true" outlineLevel="0" collapsed="false">
      <c r="A1336" s="12"/>
      <c r="B1336" s="12"/>
      <c r="C1336" s="12"/>
      <c r="D1336" s="12"/>
      <c r="E1336" s="12"/>
      <c r="F1336" s="12"/>
      <c r="G1336" s="12"/>
      <c r="H1336" s="12"/>
      <c r="I1336" s="20"/>
      <c r="J1336" s="20"/>
      <c r="K1336" s="20"/>
      <c r="L1336" s="20"/>
      <c r="M1336" s="20"/>
      <c r="N1336" s="4"/>
      <c r="O1336" s="19"/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85" customFormat="true" ht="12.75" hidden="false" customHeight="true" outlineLevel="0" collapsed="false">
      <c r="A1337" s="12"/>
      <c r="B1337" s="12"/>
      <c r="C1337" s="12"/>
      <c r="D1337" s="12"/>
      <c r="E1337" s="12"/>
      <c r="F1337" s="12"/>
      <c r="G1337" s="12"/>
      <c r="H1337" s="12"/>
      <c r="I1337" s="20"/>
      <c r="J1337" s="20"/>
      <c r="K1337" s="20"/>
      <c r="L1337" s="20"/>
      <c r="M1337" s="20"/>
      <c r="N1337" s="10"/>
      <c r="O1337" s="22"/>
      <c r="P1337" s="57"/>
      <c r="Q1337" s="1"/>
      <c r="R1337" s="1"/>
      <c r="S1337" s="1"/>
      <c r="T1337" s="1"/>
      <c r="U1337" s="1"/>
      <c r="V1337" s="41"/>
      <c r="W1337" s="1"/>
      <c r="X1337" s="1"/>
      <c r="Y1337" s="57"/>
      <c r="Z1337" s="57"/>
      <c r="AA1337" s="57"/>
      <c r="AB1337" s="57"/>
    </row>
    <row r="1338" s="85" customFormat="true" ht="9.75" hidden="false" customHeight="tru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20"/>
      <c r="J1338" s="20"/>
      <c r="K1338" s="20"/>
      <c r="L1338" s="20"/>
      <c r="M1338" s="20"/>
      <c r="N1338" s="23" t="s">
        <v>5</v>
      </c>
      <c r="O1338" s="19"/>
      <c r="P1338" s="57"/>
      <c r="Q1338" s="1"/>
      <c r="R1338" s="1"/>
      <c r="S1338" s="1"/>
      <c r="T1338" s="1"/>
      <c r="U1338" s="1"/>
      <c r="V1338" s="41"/>
      <c r="W1338" s="1"/>
      <c r="X1338" s="1"/>
      <c r="Y1338" s="57"/>
      <c r="Z1338" s="57"/>
      <c r="AA1338" s="57"/>
      <c r="AB1338" s="57"/>
    </row>
    <row r="1339" s="85" customFormat="true" ht="21.75" hidden="false" customHeight="true" outlineLevel="0" collapsed="false">
      <c r="A1339" s="12"/>
      <c r="B1339" s="12"/>
      <c r="C1339" s="12"/>
      <c r="D1339" s="12"/>
      <c r="E1339" s="12"/>
      <c r="F1339" s="12"/>
      <c r="G1339" s="12"/>
      <c r="H1339" s="12"/>
      <c r="I1339" s="20"/>
      <c r="J1339" s="20"/>
      <c r="K1339" s="20"/>
      <c r="L1339" s="20"/>
      <c r="M1339" s="20"/>
      <c r="N1339" s="4"/>
      <c r="O1339" s="19"/>
      <c r="P1339" s="57"/>
      <c r="Q1339" s="1"/>
      <c r="R1339" s="1"/>
      <c r="S1339" s="1"/>
      <c r="T1339" s="1"/>
      <c r="U1339" s="1"/>
      <c r="V1339" s="41"/>
      <c r="W1339" s="1"/>
      <c r="X1339" s="1"/>
      <c r="Y1339" s="57"/>
      <c r="Z1339" s="57"/>
      <c r="AA1339" s="57"/>
      <c r="AB1339" s="57"/>
    </row>
    <row r="1340" s="85" customFormat="true" ht="7.5" hidden="false" customHeight="tru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20"/>
      <c r="J1340" s="20"/>
      <c r="K1340" s="20"/>
      <c r="L1340" s="20"/>
      <c r="M1340" s="20"/>
      <c r="N1340" s="82" t="n">
        <v>39251</v>
      </c>
      <c r="O1340" s="82"/>
      <c r="P1340" s="57"/>
      <c r="Q1340" s="1"/>
      <c r="R1340" s="1"/>
      <c r="S1340" s="1"/>
      <c r="T1340" s="1"/>
      <c r="U1340" s="1"/>
      <c r="V1340" s="41"/>
      <c r="W1340" s="1"/>
      <c r="X1340" s="1"/>
      <c r="Y1340" s="57"/>
      <c r="Z1340" s="57"/>
      <c r="AA1340" s="57"/>
      <c r="AB1340" s="57"/>
    </row>
    <row r="1341" s="85" customFormat="true" ht="12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20"/>
      <c r="J1341" s="20"/>
      <c r="K1341" s="20"/>
      <c r="L1341" s="20"/>
      <c r="M1341" s="20"/>
      <c r="N1341" s="82"/>
      <c r="O1341" s="82"/>
      <c r="P1341" s="57"/>
      <c r="Q1341" s="1"/>
      <c r="R1341" s="1"/>
      <c r="S1341" s="1"/>
      <c r="T1341" s="1"/>
      <c r="U1341" s="1"/>
      <c r="V1341" s="41"/>
      <c r="W1341" s="1"/>
      <c r="X1341" s="1"/>
      <c r="Y1341" s="57"/>
      <c r="Z1341" s="57"/>
      <c r="AA1341" s="57"/>
      <c r="AB1341" s="57"/>
    </row>
    <row r="1342" s="85" customFormat="true" ht="10.5" hidden="false" customHeight="true" outlineLevel="0" collapsed="false">
      <c r="A1342" s="25" t="s">
        <v>6</v>
      </c>
      <c r="B1342" s="25"/>
      <c r="C1342" s="25"/>
      <c r="D1342" s="25"/>
      <c r="E1342" s="25"/>
      <c r="F1342" s="25"/>
      <c r="G1342" s="26"/>
      <c r="H1342" s="27" t="s">
        <v>7</v>
      </c>
      <c r="I1342" s="27"/>
      <c r="J1342" s="27"/>
      <c r="K1342" s="27"/>
      <c r="L1342" s="27"/>
      <c r="M1342" s="27"/>
      <c r="N1342" s="27"/>
      <c r="O1342" s="27"/>
      <c r="P1342" s="57"/>
      <c r="Q1342" s="1"/>
      <c r="R1342" s="1"/>
      <c r="S1342" s="1"/>
      <c r="T1342" s="1"/>
      <c r="U1342" s="1"/>
      <c r="V1342" s="41"/>
      <c r="W1342" s="1"/>
      <c r="X1342" s="1"/>
      <c r="Y1342" s="57"/>
      <c r="Z1342" s="57"/>
      <c r="AA1342" s="57"/>
      <c r="AB1342" s="57"/>
    </row>
    <row r="1343" s="29" customFormat="true" ht="20.1" hidden="false" customHeight="true" outlineLevel="0" collapsed="false">
      <c r="A1343" s="25"/>
      <c r="B1343" s="25"/>
      <c r="C1343" s="25"/>
      <c r="D1343" s="25"/>
      <c r="E1343" s="25"/>
      <c r="F1343" s="25"/>
      <c r="G1343" s="26"/>
      <c r="H1343" s="27"/>
      <c r="I1343" s="27"/>
      <c r="J1343" s="27"/>
      <c r="K1343" s="27"/>
      <c r="L1343" s="27"/>
      <c r="M1343" s="27"/>
      <c r="N1343" s="27"/>
      <c r="O1343" s="27"/>
      <c r="P1343" s="4"/>
      <c r="Q1343" s="4"/>
      <c r="R1343" s="4"/>
      <c r="S1343" s="4"/>
      <c r="T1343" s="4"/>
      <c r="U1343" s="4"/>
      <c r="V1343" s="75"/>
      <c r="W1343" s="4"/>
      <c r="X1343" s="4"/>
      <c r="Y1343" s="4"/>
      <c r="Z1343" s="4"/>
      <c r="AA1343" s="4"/>
      <c r="AB1343" s="4"/>
    </row>
    <row r="1344" s="29" customFormat="true" ht="7.8" hidden="false" customHeight="false" outlineLevel="0" collapsed="false">
      <c r="A1344" s="28"/>
      <c r="F1344" s="18"/>
      <c r="G1344" s="26"/>
      <c r="H1344" s="30" t="s">
        <v>8</v>
      </c>
      <c r="I1344" s="30"/>
      <c r="J1344" s="30"/>
      <c r="K1344" s="30"/>
      <c r="L1344" s="30"/>
      <c r="M1344" s="31" t="s">
        <v>9</v>
      </c>
      <c r="N1344" s="31"/>
      <c r="O1344" s="31"/>
    </row>
    <row r="1345" s="29" customFormat="true" ht="7.8" hidden="false" customHeight="false" outlineLevel="0" collapsed="false">
      <c r="A1345" s="32"/>
      <c r="F1345" s="18"/>
      <c r="G1345" s="26"/>
      <c r="H1345" s="30"/>
      <c r="I1345" s="30"/>
      <c r="J1345" s="30"/>
      <c r="K1345" s="30"/>
      <c r="L1345" s="30"/>
      <c r="M1345" s="31"/>
      <c r="N1345" s="31"/>
      <c r="O1345" s="31"/>
    </row>
    <row r="1346" s="29" customFormat="true" ht="7.8" hidden="false" customHeight="false" outlineLevel="0" collapsed="false">
      <c r="A1346" s="32"/>
      <c r="F1346" s="18"/>
      <c r="G1346" s="33"/>
      <c r="H1346" s="34"/>
      <c r="I1346" s="28"/>
      <c r="J1346" s="28"/>
      <c r="K1346" s="28"/>
      <c r="L1346" s="35"/>
      <c r="M1346" s="28"/>
      <c r="N1346" s="28"/>
      <c r="O1346" s="36" t="s">
        <v>10</v>
      </c>
      <c r="P1346" s="4"/>
      <c r="Q1346" s="4"/>
      <c r="R1346" s="4"/>
      <c r="S1346" s="4"/>
      <c r="T1346" s="4"/>
      <c r="U1346" s="4"/>
      <c r="V1346" s="75"/>
      <c r="W1346" s="4"/>
      <c r="X1346" s="4"/>
      <c r="Y1346" s="4"/>
      <c r="Z1346" s="4"/>
      <c r="AA1346" s="4"/>
      <c r="AB1346" s="4"/>
    </row>
    <row r="1347" s="29" customFormat="true" ht="9" hidden="false" customHeight="true" outlineLevel="0" collapsed="false">
      <c r="A1347" s="32"/>
      <c r="F1347" s="18"/>
      <c r="G1347" s="37" t="s">
        <v>11</v>
      </c>
      <c r="H1347" s="38" t="s">
        <v>12</v>
      </c>
      <c r="I1347" s="39" t="s">
        <v>13</v>
      </c>
      <c r="J1347" s="39" t="s">
        <v>14</v>
      </c>
      <c r="K1347" s="39" t="s">
        <v>15</v>
      </c>
      <c r="L1347" s="39" t="s">
        <v>16</v>
      </c>
      <c r="M1347" s="39" t="s">
        <v>17</v>
      </c>
      <c r="N1347" s="39" t="s">
        <v>18</v>
      </c>
      <c r="O1347" s="36" t="s">
        <v>19</v>
      </c>
      <c r="P1347" s="4"/>
      <c r="Q1347" s="4"/>
      <c r="R1347" s="4"/>
      <c r="S1347" s="4"/>
      <c r="T1347" s="4"/>
      <c r="U1347" s="4"/>
      <c r="V1347" s="75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39" t="s">
        <v>20</v>
      </c>
      <c r="B1348" s="39" t="s">
        <v>21</v>
      </c>
      <c r="C1348" s="39"/>
      <c r="D1348" s="39"/>
      <c r="E1348" s="39"/>
      <c r="F1348" s="39"/>
      <c r="G1348" s="37" t="s">
        <v>22</v>
      </c>
      <c r="H1348" s="38" t="s">
        <v>23</v>
      </c>
      <c r="I1348" s="39" t="s">
        <v>24</v>
      </c>
      <c r="J1348" s="39" t="s">
        <v>24</v>
      </c>
      <c r="K1348" s="39" t="s">
        <v>25</v>
      </c>
      <c r="L1348" s="39" t="s">
        <v>15</v>
      </c>
      <c r="M1348" s="39" t="s">
        <v>19</v>
      </c>
      <c r="N1348" s="39" t="s">
        <v>26</v>
      </c>
      <c r="O1348" s="36" t="s">
        <v>27</v>
      </c>
      <c r="P1348" s="4"/>
      <c r="Q1348" s="4"/>
      <c r="R1348" s="4"/>
      <c r="S1348" s="4"/>
      <c r="T1348" s="4"/>
      <c r="U1348" s="4"/>
      <c r="V1348" s="75"/>
      <c r="W1348" s="4"/>
      <c r="X1348" s="4"/>
      <c r="Y1348" s="4"/>
      <c r="Z1348" s="4"/>
      <c r="AA1348" s="4"/>
      <c r="AB1348" s="4"/>
    </row>
    <row r="1349" s="29" customFormat="true" ht="12.75" hidden="false" customHeight="true" outlineLevel="0" collapsed="false">
      <c r="A1349" s="39" t="s">
        <v>28</v>
      </c>
      <c r="F1349" s="18"/>
      <c r="G1349" s="37" t="s">
        <v>29</v>
      </c>
      <c r="H1349" s="18"/>
      <c r="I1349" s="39" t="s">
        <v>30</v>
      </c>
      <c r="J1349" s="39" t="s">
        <v>31</v>
      </c>
      <c r="K1349" s="39" t="s">
        <v>32</v>
      </c>
      <c r="L1349" s="39" t="s">
        <v>33</v>
      </c>
      <c r="M1349" s="39" t="s">
        <v>34</v>
      </c>
      <c r="N1349" s="39" t="s">
        <v>19</v>
      </c>
      <c r="O1349" s="40" t="s">
        <v>35</v>
      </c>
      <c r="P1349" s="4"/>
      <c r="Q1349" s="4"/>
      <c r="R1349" s="4"/>
      <c r="S1349" s="4"/>
      <c r="T1349" s="4"/>
      <c r="U1349" s="4"/>
      <c r="V1349" s="75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32"/>
      <c r="F1350" s="18"/>
      <c r="G1350" s="42"/>
      <c r="H1350" s="18"/>
      <c r="I1350" s="39" t="s">
        <v>36</v>
      </c>
      <c r="J1350" s="39"/>
      <c r="K1350" s="39"/>
      <c r="L1350" s="39"/>
      <c r="M1350" s="39"/>
      <c r="N1350" s="39" t="s">
        <v>37</v>
      </c>
      <c r="O1350" s="36"/>
      <c r="P1350" s="4"/>
      <c r="Q1350" s="4"/>
      <c r="R1350" s="4"/>
      <c r="S1350" s="4"/>
      <c r="T1350" s="4"/>
      <c r="U1350" s="4"/>
      <c r="V1350" s="75"/>
      <c r="W1350" s="4"/>
      <c r="X1350" s="4"/>
      <c r="Y1350" s="4"/>
      <c r="Z1350" s="4"/>
      <c r="AA1350" s="4"/>
      <c r="AB1350" s="4"/>
    </row>
    <row r="1351" s="29" customFormat="true" ht="8.25" hidden="false" customHeight="true" outlineLevel="0" collapsed="false">
      <c r="A1351" s="43" t="s">
        <v>38</v>
      </c>
      <c r="B1351" s="39" t="s">
        <v>39</v>
      </c>
      <c r="C1351" s="39"/>
      <c r="D1351" s="39"/>
      <c r="E1351" s="39"/>
      <c r="F1351" s="39"/>
      <c r="G1351" s="44" t="s">
        <v>40</v>
      </c>
      <c r="H1351" s="45" t="s">
        <v>41</v>
      </c>
      <c r="I1351" s="43" t="s">
        <v>42</v>
      </c>
      <c r="J1351" s="43" t="s">
        <v>43</v>
      </c>
      <c r="K1351" s="43" t="s">
        <v>44</v>
      </c>
      <c r="L1351" s="43" t="s">
        <v>45</v>
      </c>
      <c r="M1351" s="43" t="s">
        <v>46</v>
      </c>
      <c r="N1351" s="43" t="s">
        <v>47</v>
      </c>
      <c r="O1351" s="46" t="s">
        <v>48</v>
      </c>
      <c r="P1351" s="4"/>
      <c r="Q1351" s="4"/>
      <c r="R1351" s="4"/>
      <c r="S1351" s="4"/>
      <c r="T1351" s="4"/>
      <c r="U1351" s="4"/>
      <c r="V1351" s="75"/>
      <c r="W1351" s="4"/>
      <c r="X1351" s="4"/>
      <c r="Y1351" s="4"/>
      <c r="Z1351" s="4"/>
      <c r="AA1351" s="4"/>
      <c r="AB1351" s="4"/>
    </row>
    <row r="1352" s="29" customFormat="true" ht="43.5" hidden="false" customHeight="true" outlineLevel="0" collapsed="false">
      <c r="A1352" s="84" t="s">
        <v>841</v>
      </c>
      <c r="B1352" s="94" t="s">
        <v>842</v>
      </c>
      <c r="C1352" s="94"/>
      <c r="D1352" s="94"/>
      <c r="E1352" s="94"/>
      <c r="F1352" s="94"/>
      <c r="G1352" s="49" t="s">
        <v>391</v>
      </c>
      <c r="H1352" s="50" t="n">
        <v>700</v>
      </c>
      <c r="I1352" s="51" t="n">
        <v>1</v>
      </c>
      <c r="J1352" s="52" t="n">
        <f aca="false">SUM(H1352*I1352)</f>
        <v>700</v>
      </c>
      <c r="K1352" s="51" t="n">
        <v>0.083</v>
      </c>
      <c r="L1352" s="53" t="n">
        <f aca="false">SUM(J1352*K1352)</f>
        <v>58.1</v>
      </c>
      <c r="M1352" s="118"/>
      <c r="N1352" s="118"/>
      <c r="O1352" s="119" t="n">
        <f aca="false">SUM(M1352*N1352)</f>
        <v>0</v>
      </c>
      <c r="P1352" s="4"/>
      <c r="Q1352" s="4"/>
      <c r="R1352" s="4"/>
      <c r="S1352" s="4"/>
      <c r="T1352" s="4"/>
      <c r="U1352" s="4"/>
      <c r="V1352" s="75"/>
      <c r="W1352" s="4"/>
      <c r="X1352" s="4"/>
      <c r="Y1352" s="4"/>
      <c r="Z1352" s="4"/>
      <c r="AA1352" s="4"/>
      <c r="AB1352" s="4"/>
    </row>
    <row r="1353" s="29" customFormat="true" ht="58.5" hidden="false" customHeight="true" outlineLevel="0" collapsed="false">
      <c r="A1353" s="60" t="s">
        <v>843</v>
      </c>
      <c r="B1353" s="59" t="s">
        <v>844</v>
      </c>
      <c r="C1353" s="59"/>
      <c r="D1353" s="59"/>
      <c r="E1353" s="59"/>
      <c r="F1353" s="59"/>
      <c r="G1353" s="49" t="s">
        <v>845</v>
      </c>
      <c r="H1353" s="50" t="n">
        <v>23</v>
      </c>
      <c r="I1353" s="51" t="n">
        <v>2</v>
      </c>
      <c r="J1353" s="52" t="n">
        <f aca="false">SUM(H1353*I1353)</f>
        <v>46</v>
      </c>
      <c r="K1353" s="51" t="n">
        <v>0.083</v>
      </c>
      <c r="L1353" s="53" t="n">
        <f aca="false">SUM(J1353*K1353)</f>
        <v>3.818</v>
      </c>
      <c r="M1353" s="54"/>
      <c r="N1353" s="55"/>
      <c r="O1353" s="119" t="n">
        <f aca="false">SUM(M1353*N1353)</f>
        <v>0</v>
      </c>
      <c r="P1353" s="4"/>
      <c r="Q1353" s="4"/>
      <c r="R1353" s="4"/>
      <c r="S1353" s="4"/>
      <c r="T1353" s="4"/>
      <c r="U1353" s="4"/>
      <c r="V1353" s="75"/>
      <c r="W1353" s="4"/>
      <c r="X1353" s="4"/>
      <c r="Y1353" s="4"/>
      <c r="Z1353" s="4"/>
      <c r="AA1353" s="4"/>
      <c r="AB1353" s="4"/>
    </row>
    <row r="1354" s="29" customFormat="true" ht="54.75" hidden="false" customHeight="true" outlineLevel="0" collapsed="false">
      <c r="A1354" s="60" t="s">
        <v>846</v>
      </c>
      <c r="B1354" s="59" t="s">
        <v>847</v>
      </c>
      <c r="C1354" s="59"/>
      <c r="D1354" s="59"/>
      <c r="E1354" s="59"/>
      <c r="F1354" s="59"/>
      <c r="G1354" s="49" t="s">
        <v>848</v>
      </c>
      <c r="H1354" s="50" t="n">
        <v>2</v>
      </c>
      <c r="I1354" s="51" t="n">
        <v>1</v>
      </c>
      <c r="J1354" s="52" t="n">
        <f aca="false">SUM(H1354*I1354)</f>
        <v>2</v>
      </c>
      <c r="K1354" s="51" t="n">
        <v>0.083</v>
      </c>
      <c r="L1354" s="53" t="n">
        <f aca="false">SUM(J1354*K1354)</f>
        <v>0.166</v>
      </c>
      <c r="M1354" s="54"/>
      <c r="N1354" s="55"/>
      <c r="O1354" s="119" t="n">
        <f aca="false">SUM(M1354*N1354)</f>
        <v>0</v>
      </c>
      <c r="P1354" s="4"/>
      <c r="Q1354" s="4"/>
      <c r="R1354" s="4"/>
      <c r="S1354" s="4"/>
      <c r="T1354" s="4"/>
      <c r="U1354" s="4"/>
      <c r="V1354" s="75"/>
      <c r="W1354" s="4"/>
      <c r="X1354" s="4"/>
      <c r="Y1354" s="4"/>
      <c r="Z1354" s="4"/>
      <c r="AA1354" s="4"/>
      <c r="AB1354" s="4"/>
    </row>
    <row r="1355" s="29" customFormat="true" ht="53.25" hidden="false" customHeight="true" outlineLevel="0" collapsed="false">
      <c r="A1355" s="60" t="s">
        <v>849</v>
      </c>
      <c r="B1355" s="59" t="s">
        <v>850</v>
      </c>
      <c r="C1355" s="59"/>
      <c r="D1355" s="59"/>
      <c r="E1355" s="59"/>
      <c r="F1355" s="59"/>
      <c r="G1355" s="49" t="s">
        <v>151</v>
      </c>
      <c r="H1355" s="50" t="n">
        <v>0</v>
      </c>
      <c r="I1355" s="51" t="n">
        <v>0</v>
      </c>
      <c r="J1355" s="52" t="n">
        <f aca="false">SUM(H1355*I1355)</f>
        <v>0</v>
      </c>
      <c r="K1355" s="51" t="n">
        <v>0</v>
      </c>
      <c r="L1355" s="53" t="n">
        <f aca="false">SUM(J1355*K1355)</f>
        <v>0</v>
      </c>
      <c r="M1355" s="54"/>
      <c r="N1355" s="55"/>
      <c r="O1355" s="119" t="n">
        <f aca="false">SUM(M1355*N1355)</f>
        <v>0</v>
      </c>
      <c r="P1355" s="4"/>
      <c r="Q1355" s="4"/>
      <c r="R1355" s="4"/>
      <c r="S1355" s="4"/>
      <c r="T1355" s="4"/>
      <c r="U1355" s="4"/>
      <c r="V1355" s="75"/>
      <c r="W1355" s="4"/>
      <c r="X1355" s="4"/>
      <c r="Y1355" s="4"/>
      <c r="Z1355" s="4"/>
      <c r="AA1355" s="4"/>
      <c r="AB1355" s="4"/>
    </row>
    <row r="1356" s="29" customFormat="true" ht="71.25" hidden="false" customHeight="true" outlineLevel="0" collapsed="false">
      <c r="A1356" s="84" t="s">
        <v>851</v>
      </c>
      <c r="B1356" s="95" t="s">
        <v>852</v>
      </c>
      <c r="C1356" s="95"/>
      <c r="D1356" s="95"/>
      <c r="E1356" s="95"/>
      <c r="F1356" s="95"/>
      <c r="G1356" s="107" t="s">
        <v>853</v>
      </c>
      <c r="H1356" s="50" t="n">
        <v>23</v>
      </c>
      <c r="I1356" s="51" t="n">
        <v>1</v>
      </c>
      <c r="J1356" s="52" t="n">
        <f aca="false">SUM(H1356*I1356)</f>
        <v>23</v>
      </c>
      <c r="K1356" s="51" t="n">
        <v>0.083</v>
      </c>
      <c r="L1356" s="53" t="n">
        <f aca="false">SUM(J1356*K1356)</f>
        <v>1.909</v>
      </c>
      <c r="M1356" s="54"/>
      <c r="N1356" s="55"/>
      <c r="O1356" s="119" t="n">
        <f aca="false">SUM(M1356*N1356)</f>
        <v>0</v>
      </c>
      <c r="P1356" s="4"/>
      <c r="Q1356" s="4"/>
      <c r="R1356" s="4"/>
      <c r="S1356" s="4"/>
      <c r="T1356" s="4"/>
      <c r="U1356" s="4"/>
      <c r="V1356" s="75"/>
      <c r="W1356" s="4"/>
      <c r="X1356" s="4"/>
      <c r="Y1356" s="4"/>
      <c r="Z1356" s="4"/>
      <c r="AA1356" s="4"/>
      <c r="AB1356" s="4"/>
    </row>
    <row r="1357" s="29" customFormat="true" ht="50.25" hidden="false" customHeight="true" outlineLevel="0" collapsed="false">
      <c r="A1357" s="60" t="s">
        <v>854</v>
      </c>
      <c r="B1357" s="59" t="s">
        <v>855</v>
      </c>
      <c r="C1357" s="59"/>
      <c r="D1357" s="59"/>
      <c r="E1357" s="59"/>
      <c r="F1357" s="59"/>
      <c r="G1357" s="107" t="s">
        <v>856</v>
      </c>
      <c r="H1357" s="50" t="n">
        <v>23</v>
      </c>
      <c r="I1357" s="51" t="n">
        <v>1</v>
      </c>
      <c r="J1357" s="52" t="n">
        <f aca="false">SUM(H1357*I1357)</f>
        <v>23</v>
      </c>
      <c r="K1357" s="51" t="n">
        <v>0.083</v>
      </c>
      <c r="L1357" s="53" t="n">
        <f aca="false">SUM(J1357*K1357)</f>
        <v>1.909</v>
      </c>
      <c r="M1357" s="54"/>
      <c r="N1357" s="55"/>
      <c r="O1357" s="119" t="n">
        <f aca="false">SUM(M1357*N1357)</f>
        <v>0</v>
      </c>
      <c r="P1357" s="4"/>
      <c r="Q1357" s="4"/>
      <c r="R1357" s="4"/>
      <c r="S1357" s="4"/>
      <c r="T1357" s="4"/>
      <c r="U1357" s="4"/>
      <c r="V1357" s="75"/>
      <c r="W1357" s="4"/>
      <c r="X1357" s="4"/>
      <c r="Y1357" s="4"/>
      <c r="Z1357" s="4"/>
      <c r="AA1357" s="4"/>
      <c r="AB1357" s="4"/>
    </row>
    <row r="1358" s="29" customFormat="true" ht="65.25" hidden="false" customHeight="true" outlineLevel="0" collapsed="false">
      <c r="A1358" s="60" t="s">
        <v>857</v>
      </c>
      <c r="B1358" s="95" t="s">
        <v>858</v>
      </c>
      <c r="C1358" s="95"/>
      <c r="D1358" s="95"/>
      <c r="E1358" s="95"/>
      <c r="F1358" s="95"/>
      <c r="G1358" s="49" t="s">
        <v>859</v>
      </c>
      <c r="H1358" s="50" t="n">
        <v>23</v>
      </c>
      <c r="I1358" s="51" t="n">
        <v>52</v>
      </c>
      <c r="J1358" s="52" t="n">
        <f aca="false">SUM(H1358*I1358)</f>
        <v>1196</v>
      </c>
      <c r="K1358" s="51" t="n">
        <v>0.083</v>
      </c>
      <c r="L1358" s="53" t="n">
        <f aca="false">SUM(J1358*K1358)</f>
        <v>99.268</v>
      </c>
      <c r="M1358" s="54"/>
      <c r="N1358" s="55"/>
      <c r="O1358" s="119" t="n">
        <f aca="false">SUM(M1358*N1358)</f>
        <v>0</v>
      </c>
      <c r="P1358" s="4"/>
      <c r="Q1358" s="67"/>
      <c r="R1358" s="67"/>
      <c r="S1358" s="67"/>
      <c r="T1358" s="67"/>
      <c r="U1358" s="67"/>
      <c r="V1358" s="68"/>
      <c r="W1358" s="67"/>
      <c r="X1358" s="4"/>
      <c r="Y1358" s="4"/>
      <c r="Z1358" s="4"/>
      <c r="AA1358" s="4"/>
      <c r="AB1358" s="4"/>
    </row>
    <row r="1359" s="29" customFormat="true" ht="63.75" hidden="false" customHeight="true" outlineLevel="0" collapsed="false">
      <c r="A1359" s="60" t="s">
        <v>860</v>
      </c>
      <c r="B1359" s="95" t="s">
        <v>861</v>
      </c>
      <c r="C1359" s="95"/>
      <c r="D1359" s="95"/>
      <c r="E1359" s="95"/>
      <c r="F1359" s="95"/>
      <c r="G1359" s="107" t="s">
        <v>862</v>
      </c>
      <c r="H1359" s="50" t="n">
        <v>23</v>
      </c>
      <c r="I1359" s="51" t="n">
        <v>12</v>
      </c>
      <c r="J1359" s="52" t="n">
        <f aca="false">SUM(H1359*I1359)</f>
        <v>276</v>
      </c>
      <c r="K1359" s="51" t="n">
        <v>0.083</v>
      </c>
      <c r="L1359" s="53" t="n">
        <f aca="false">SUM(J1359*K1359)</f>
        <v>22.908</v>
      </c>
      <c r="M1359" s="54"/>
      <c r="N1359" s="55"/>
      <c r="O1359" s="119" t="n">
        <f aca="false">SUM(M1359*N1359)</f>
        <v>0</v>
      </c>
      <c r="P1359" s="4"/>
      <c r="Q1359" s="67"/>
      <c r="R1359" s="67"/>
      <c r="S1359" s="67"/>
      <c r="T1359" s="67"/>
      <c r="U1359" s="67"/>
      <c r="V1359" s="68"/>
      <c r="W1359" s="67"/>
      <c r="X1359" s="4"/>
      <c r="Y1359" s="4"/>
      <c r="Z1359" s="4"/>
      <c r="AA1359" s="4"/>
      <c r="AB1359" s="4"/>
    </row>
    <row r="1360" s="29" customFormat="true" ht="42" hidden="false" customHeight="true" outlineLevel="0" collapsed="false">
      <c r="A1360" s="60" t="s">
        <v>863</v>
      </c>
      <c r="B1360" s="95" t="s">
        <v>864</v>
      </c>
      <c r="C1360" s="95"/>
      <c r="D1360" s="95"/>
      <c r="E1360" s="95"/>
      <c r="F1360" s="95"/>
      <c r="G1360" s="107" t="s">
        <v>865</v>
      </c>
      <c r="H1360" s="50" t="n">
        <v>23</v>
      </c>
      <c r="I1360" s="51" t="n">
        <v>12</v>
      </c>
      <c r="J1360" s="52" t="n">
        <f aca="false">SUM(H1360*I1360)</f>
        <v>276</v>
      </c>
      <c r="K1360" s="51" t="n">
        <v>0.083</v>
      </c>
      <c r="L1360" s="53" t="n">
        <f aca="false">SUM(J1360*K1360)</f>
        <v>22.908</v>
      </c>
      <c r="M1360" s="54"/>
      <c r="N1360" s="55"/>
      <c r="O1360" s="119" t="n">
        <f aca="false">SUM(M1360*N1360)</f>
        <v>0</v>
      </c>
      <c r="P1360" s="4"/>
      <c r="Q1360" s="67"/>
      <c r="R1360" s="67"/>
      <c r="S1360" s="67"/>
      <c r="T1360" s="67"/>
      <c r="U1360" s="67"/>
      <c r="V1360" s="68"/>
      <c r="W1360" s="67"/>
      <c r="X1360" s="4"/>
      <c r="Y1360" s="4"/>
      <c r="Z1360" s="4"/>
      <c r="AA1360" s="4"/>
      <c r="AB1360" s="4"/>
    </row>
    <row r="1361" s="29" customFormat="true" ht="57.75" hidden="false" customHeight="true" outlineLevel="0" collapsed="false">
      <c r="A1361" s="110"/>
      <c r="B1361" s="111" t="s">
        <v>72</v>
      </c>
      <c r="C1361" s="111"/>
      <c r="D1361" s="111"/>
      <c r="E1361" s="111"/>
      <c r="F1361" s="111"/>
      <c r="G1361" s="112"/>
      <c r="H1361" s="113"/>
      <c r="I1361" s="114"/>
      <c r="J1361" s="92" t="n">
        <f aca="false">SUM(J1352:J1360)</f>
        <v>2542</v>
      </c>
      <c r="K1361" s="91"/>
      <c r="L1361" s="92" t="n">
        <f aca="false">SUM(L1352:L1360)</f>
        <v>210.986</v>
      </c>
      <c r="M1361" s="93" t="n">
        <f aca="false">SUM(M1352:M1360)</f>
        <v>0</v>
      </c>
      <c r="N1361" s="91"/>
      <c r="O1361" s="92" t="n">
        <f aca="false">SUM(O1352:O1360)</f>
        <v>0</v>
      </c>
      <c r="P1361" s="4"/>
      <c r="Q1361" s="67"/>
      <c r="R1361" s="67"/>
      <c r="S1361" s="67"/>
      <c r="T1361" s="67"/>
      <c r="U1361" s="67"/>
      <c r="V1361" s="68"/>
      <c r="W1361" s="67"/>
      <c r="X1361" s="4"/>
      <c r="Y1361" s="4"/>
      <c r="Z1361" s="4"/>
      <c r="AA1361" s="4"/>
      <c r="AB1361" s="4"/>
    </row>
    <row r="1362" s="29" customFormat="true" ht="33.75" hidden="false" customHeight="true" outlineLevel="0" collapsed="false">
      <c r="A1362" s="4"/>
      <c r="B1362" s="4"/>
      <c r="C1362" s="4"/>
      <c r="D1362" s="4"/>
      <c r="E1362" s="4"/>
      <c r="F1362" s="4"/>
      <c r="G1362" s="78"/>
      <c r="H1362" s="4"/>
      <c r="I1362" s="4"/>
      <c r="J1362" s="4"/>
      <c r="K1362" s="4"/>
      <c r="L1362" s="4"/>
      <c r="M1362" s="4"/>
      <c r="N1362" s="4"/>
      <c r="O1362" s="79"/>
      <c r="P1362" s="67"/>
      <c r="Q1362" s="67"/>
      <c r="R1362" s="67"/>
      <c r="S1362" s="67"/>
      <c r="T1362" s="67"/>
      <c r="U1362" s="67"/>
      <c r="V1362" s="68"/>
      <c r="W1362" s="67"/>
      <c r="X1362" s="4"/>
      <c r="Y1362" s="4"/>
      <c r="Z1362" s="4"/>
      <c r="AA1362" s="4"/>
      <c r="AB1362" s="4"/>
    </row>
    <row r="1363" s="29" customFormat="true" ht="13.2" hidden="false" customHeight="false" outlineLevel="0" collapsed="false">
      <c r="A1363" s="4"/>
      <c r="B1363" s="4"/>
      <c r="C1363" s="4"/>
      <c r="D1363" s="4"/>
      <c r="E1363" s="4"/>
      <c r="F1363" s="4"/>
      <c r="G1363" s="78"/>
      <c r="H1363" s="4"/>
      <c r="I1363" s="4"/>
      <c r="J1363" s="4"/>
      <c r="K1363" s="4"/>
      <c r="L1363" s="4"/>
      <c r="M1363" s="4"/>
      <c r="N1363" s="4"/>
      <c r="O1363" s="79"/>
      <c r="P1363" s="67"/>
      <c r="Q1363" s="67"/>
      <c r="R1363" s="67"/>
      <c r="S1363" s="67"/>
      <c r="T1363" s="67"/>
      <c r="U1363" s="67"/>
      <c r="V1363" s="68"/>
      <c r="W1363" s="67"/>
      <c r="X1363" s="4"/>
      <c r="Y1363" s="67"/>
      <c r="Z1363" s="67"/>
      <c r="AA1363" s="67"/>
      <c r="AB1363" s="67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  <c r="BT1363" s="83"/>
      <c r="BU1363" s="83"/>
      <c r="BV1363" s="83"/>
      <c r="BW1363" s="83"/>
      <c r="BX1363" s="83"/>
      <c r="BY1363" s="83"/>
      <c r="BZ1363" s="83"/>
      <c r="CA1363" s="83"/>
      <c r="CB1363" s="83"/>
      <c r="CC1363" s="83"/>
      <c r="CD1363" s="83"/>
      <c r="CE1363" s="83"/>
      <c r="CF1363" s="83"/>
      <c r="CG1363" s="83"/>
      <c r="CH1363" s="83"/>
      <c r="CI1363" s="83"/>
      <c r="CJ1363" s="83"/>
      <c r="CK1363" s="83"/>
      <c r="CL1363" s="83"/>
      <c r="CM1363" s="83"/>
      <c r="CN1363" s="83"/>
      <c r="CO1363" s="83"/>
      <c r="CP1363" s="83"/>
      <c r="CQ1363" s="83"/>
      <c r="CR1363" s="83"/>
      <c r="CS1363" s="83"/>
      <c r="CT1363" s="83"/>
      <c r="CU1363" s="83"/>
      <c r="CV1363" s="83"/>
      <c r="CW1363" s="83"/>
      <c r="CX1363" s="83"/>
      <c r="CY1363" s="83"/>
      <c r="CZ1363" s="83"/>
      <c r="DA1363" s="83"/>
      <c r="DB1363" s="83"/>
      <c r="DC1363" s="83"/>
      <c r="DD1363" s="83"/>
      <c r="DE1363" s="83"/>
      <c r="DF1363" s="83"/>
      <c r="DG1363" s="83"/>
      <c r="DH1363" s="83"/>
      <c r="DI1363" s="83"/>
      <c r="DJ1363" s="83"/>
      <c r="DK1363" s="83"/>
      <c r="DL1363" s="83"/>
      <c r="DM1363" s="83"/>
      <c r="DN1363" s="83"/>
      <c r="DO1363" s="83"/>
      <c r="DP1363" s="83"/>
      <c r="DQ1363" s="83"/>
      <c r="DR1363" s="83"/>
      <c r="DS1363" s="83"/>
      <c r="DT1363" s="83"/>
      <c r="DU1363" s="83"/>
      <c r="DV1363" s="83"/>
      <c r="DW1363" s="83"/>
      <c r="DX1363" s="83"/>
      <c r="DY1363" s="83"/>
      <c r="DZ1363" s="83"/>
      <c r="EA1363" s="83"/>
      <c r="EB1363" s="83"/>
      <c r="EC1363" s="83"/>
      <c r="ED1363" s="83"/>
      <c r="EE1363" s="83"/>
      <c r="EF1363" s="83"/>
      <c r="EG1363" s="83"/>
      <c r="EH1363" s="83"/>
      <c r="EI1363" s="83"/>
      <c r="EJ1363" s="83"/>
      <c r="EK1363" s="83"/>
      <c r="EL1363" s="83"/>
      <c r="EM1363" s="83"/>
      <c r="EN1363" s="83"/>
      <c r="EO1363" s="83"/>
      <c r="EP1363" s="83"/>
      <c r="EQ1363" s="83"/>
      <c r="ER1363" s="83"/>
      <c r="ES1363" s="83"/>
      <c r="ET1363" s="83"/>
      <c r="EU1363" s="83"/>
      <c r="EV1363" s="83"/>
      <c r="EW1363" s="83"/>
      <c r="EX1363" s="83"/>
      <c r="EY1363" s="83"/>
      <c r="EZ1363" s="83"/>
      <c r="FA1363" s="83"/>
      <c r="FB1363" s="83"/>
      <c r="FC1363" s="83"/>
      <c r="FD1363" s="83"/>
      <c r="FE1363" s="83"/>
      <c r="FF1363" s="83"/>
      <c r="FG1363" s="83"/>
      <c r="FH1363" s="83"/>
      <c r="FI1363" s="83"/>
      <c r="FJ1363" s="83"/>
      <c r="FK1363" s="83"/>
      <c r="FL1363" s="83"/>
      <c r="FM1363" s="83"/>
      <c r="FN1363" s="83"/>
      <c r="FO1363" s="83"/>
      <c r="FP1363" s="83"/>
      <c r="FQ1363" s="83"/>
      <c r="FR1363" s="83"/>
      <c r="FS1363" s="83"/>
      <c r="FT1363" s="83"/>
      <c r="FU1363" s="83"/>
      <c r="FV1363" s="83"/>
      <c r="FW1363" s="83"/>
      <c r="FX1363" s="83"/>
      <c r="FY1363" s="83"/>
      <c r="FZ1363" s="83"/>
      <c r="GA1363" s="83"/>
      <c r="GB1363" s="83"/>
      <c r="GC1363" s="83"/>
      <c r="GD1363" s="83"/>
      <c r="GE1363" s="83"/>
      <c r="GF1363" s="83"/>
      <c r="GG1363" s="83"/>
      <c r="GH1363" s="83"/>
      <c r="GI1363" s="83"/>
      <c r="GJ1363" s="83"/>
      <c r="GK1363" s="83"/>
      <c r="GL1363" s="83"/>
      <c r="GM1363" s="83"/>
      <c r="GN1363" s="83"/>
      <c r="GO1363" s="83"/>
      <c r="GP1363" s="83"/>
      <c r="GQ1363" s="83"/>
      <c r="GR1363" s="83"/>
      <c r="GS1363" s="83"/>
      <c r="GT1363" s="83"/>
      <c r="GU1363" s="83"/>
      <c r="GV1363" s="83"/>
      <c r="GW1363" s="83"/>
      <c r="GX1363" s="83"/>
      <c r="GY1363" s="83"/>
      <c r="GZ1363" s="83"/>
      <c r="HA1363" s="83"/>
      <c r="HB1363" s="83"/>
      <c r="HC1363" s="83"/>
      <c r="HD1363" s="83"/>
      <c r="HE1363" s="83"/>
      <c r="HF1363" s="83"/>
      <c r="HG1363" s="83"/>
      <c r="HH1363" s="83"/>
      <c r="HI1363" s="83"/>
      <c r="HJ1363" s="83"/>
      <c r="HK1363" s="83"/>
      <c r="HL1363" s="83"/>
      <c r="HM1363" s="83"/>
      <c r="HN1363" s="83"/>
      <c r="HO1363" s="83"/>
      <c r="HP1363" s="83"/>
      <c r="HQ1363" s="83"/>
      <c r="HR1363" s="83"/>
      <c r="HS1363" s="83"/>
      <c r="HT1363" s="83"/>
      <c r="HU1363" s="83"/>
      <c r="HV1363" s="83"/>
      <c r="HW1363" s="83"/>
      <c r="HX1363" s="83"/>
      <c r="HY1363" s="83"/>
      <c r="HZ1363" s="83"/>
      <c r="IA1363" s="83"/>
      <c r="IB1363" s="83"/>
      <c r="IC1363" s="83"/>
      <c r="ID1363" s="83"/>
      <c r="IE1363" s="83"/>
      <c r="IF1363" s="83"/>
      <c r="IG1363" s="83"/>
      <c r="IH1363" s="83"/>
      <c r="II1363" s="83"/>
      <c r="IJ1363" s="83"/>
      <c r="IK1363" s="83"/>
      <c r="IL1363" s="83"/>
      <c r="IM1363" s="83"/>
      <c r="IN1363" s="83"/>
      <c r="IO1363" s="83"/>
      <c r="IP1363" s="83"/>
      <c r="IQ1363" s="83"/>
      <c r="IR1363" s="83"/>
      <c r="IS1363" s="83"/>
      <c r="IT1363" s="83"/>
      <c r="IU1363" s="83"/>
      <c r="IV1363" s="83"/>
    </row>
    <row r="1364" s="29" customFormat="true" ht="12" hidden="false" customHeight="true" outlineLevel="0" collapsed="false">
      <c r="A1364" s="10"/>
      <c r="B1364" s="10"/>
      <c r="C1364" s="10"/>
      <c r="D1364" s="10"/>
      <c r="E1364" s="10"/>
      <c r="F1364" s="10"/>
      <c r="G1364" s="80"/>
      <c r="H1364" s="10"/>
      <c r="I1364" s="10"/>
      <c r="J1364" s="10"/>
      <c r="K1364" s="10"/>
      <c r="L1364" s="10"/>
      <c r="M1364" s="10"/>
      <c r="N1364" s="10"/>
      <c r="O1364" s="81"/>
      <c r="P1364" s="67"/>
      <c r="Q1364" s="67"/>
      <c r="R1364" s="67"/>
      <c r="S1364" s="67"/>
      <c r="T1364" s="67"/>
      <c r="U1364" s="67"/>
      <c r="V1364" s="68"/>
      <c r="W1364" s="67"/>
      <c r="X1364" s="4"/>
      <c r="Y1364" s="67"/>
      <c r="Z1364" s="67"/>
      <c r="AA1364" s="67"/>
      <c r="AB1364" s="67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  <c r="BT1364" s="83"/>
      <c r="BU1364" s="83"/>
      <c r="BV1364" s="83"/>
      <c r="BW1364" s="83"/>
      <c r="BX1364" s="83"/>
      <c r="BY1364" s="83"/>
      <c r="BZ1364" s="83"/>
      <c r="CA1364" s="83"/>
      <c r="CB1364" s="83"/>
      <c r="CC1364" s="83"/>
      <c r="CD1364" s="83"/>
      <c r="CE1364" s="83"/>
      <c r="CF1364" s="83"/>
      <c r="CG1364" s="83"/>
      <c r="CH1364" s="83"/>
      <c r="CI1364" s="83"/>
      <c r="CJ1364" s="83"/>
      <c r="CK1364" s="83"/>
      <c r="CL1364" s="83"/>
      <c r="CM1364" s="83"/>
      <c r="CN1364" s="83"/>
      <c r="CO1364" s="83"/>
      <c r="CP1364" s="83"/>
      <c r="CQ1364" s="83"/>
      <c r="CR1364" s="83"/>
      <c r="CS1364" s="83"/>
      <c r="CT1364" s="83"/>
      <c r="CU1364" s="83"/>
      <c r="CV1364" s="83"/>
      <c r="CW1364" s="83"/>
      <c r="CX1364" s="83"/>
      <c r="CY1364" s="83"/>
      <c r="CZ1364" s="83"/>
      <c r="DA1364" s="83"/>
      <c r="DB1364" s="83"/>
      <c r="DC1364" s="83"/>
      <c r="DD1364" s="83"/>
      <c r="DE1364" s="83"/>
      <c r="DF1364" s="83"/>
      <c r="DG1364" s="83"/>
      <c r="DH1364" s="83"/>
      <c r="DI1364" s="83"/>
      <c r="DJ1364" s="83"/>
      <c r="DK1364" s="83"/>
      <c r="DL1364" s="83"/>
      <c r="DM1364" s="83"/>
      <c r="DN1364" s="83"/>
      <c r="DO1364" s="83"/>
      <c r="DP1364" s="83"/>
      <c r="DQ1364" s="83"/>
      <c r="DR1364" s="83"/>
      <c r="DS1364" s="83"/>
      <c r="DT1364" s="83"/>
      <c r="DU1364" s="83"/>
      <c r="DV1364" s="83"/>
      <c r="DW1364" s="83"/>
      <c r="DX1364" s="83"/>
      <c r="DY1364" s="83"/>
      <c r="DZ1364" s="83"/>
      <c r="EA1364" s="83"/>
      <c r="EB1364" s="83"/>
      <c r="EC1364" s="83"/>
      <c r="ED1364" s="83"/>
      <c r="EE1364" s="83"/>
      <c r="EF1364" s="83"/>
      <c r="EG1364" s="83"/>
      <c r="EH1364" s="83"/>
      <c r="EI1364" s="83"/>
      <c r="EJ1364" s="83"/>
      <c r="EK1364" s="83"/>
      <c r="EL1364" s="83"/>
      <c r="EM1364" s="83"/>
      <c r="EN1364" s="83"/>
      <c r="EO1364" s="83"/>
      <c r="EP1364" s="83"/>
      <c r="EQ1364" s="83"/>
      <c r="ER1364" s="83"/>
      <c r="ES1364" s="83"/>
      <c r="ET1364" s="83"/>
      <c r="EU1364" s="83"/>
      <c r="EV1364" s="83"/>
      <c r="EW1364" s="83"/>
      <c r="EX1364" s="83"/>
      <c r="EY1364" s="83"/>
      <c r="EZ1364" s="83"/>
      <c r="FA1364" s="83"/>
      <c r="FB1364" s="83"/>
      <c r="FC1364" s="83"/>
      <c r="FD1364" s="83"/>
      <c r="FE1364" s="83"/>
      <c r="FF1364" s="83"/>
      <c r="FG1364" s="83"/>
      <c r="FH1364" s="83"/>
      <c r="FI1364" s="83"/>
      <c r="FJ1364" s="83"/>
      <c r="FK1364" s="83"/>
      <c r="FL1364" s="83"/>
      <c r="FM1364" s="83"/>
      <c r="FN1364" s="83"/>
      <c r="FO1364" s="83"/>
      <c r="FP1364" s="83"/>
      <c r="FQ1364" s="83"/>
      <c r="FR1364" s="83"/>
      <c r="FS1364" s="83"/>
      <c r="FT1364" s="83"/>
      <c r="FU1364" s="83"/>
      <c r="FV1364" s="83"/>
      <c r="FW1364" s="83"/>
      <c r="FX1364" s="83"/>
      <c r="FY1364" s="83"/>
      <c r="FZ1364" s="83"/>
      <c r="GA1364" s="83"/>
      <c r="GB1364" s="83"/>
      <c r="GC1364" s="83"/>
      <c r="GD1364" s="83"/>
      <c r="GE1364" s="83"/>
      <c r="GF1364" s="83"/>
      <c r="GG1364" s="83"/>
      <c r="GH1364" s="83"/>
      <c r="GI1364" s="83"/>
      <c r="GJ1364" s="83"/>
      <c r="GK1364" s="83"/>
      <c r="GL1364" s="83"/>
      <c r="GM1364" s="83"/>
      <c r="GN1364" s="83"/>
      <c r="GO1364" s="83"/>
      <c r="GP1364" s="83"/>
      <c r="GQ1364" s="83"/>
      <c r="GR1364" s="83"/>
      <c r="GS1364" s="83"/>
      <c r="GT1364" s="83"/>
      <c r="GU1364" s="83"/>
      <c r="GV1364" s="83"/>
      <c r="GW1364" s="83"/>
      <c r="GX1364" s="83"/>
      <c r="GY1364" s="83"/>
      <c r="GZ1364" s="83"/>
      <c r="HA1364" s="83"/>
      <c r="HB1364" s="83"/>
      <c r="HC1364" s="83"/>
      <c r="HD1364" s="83"/>
      <c r="HE1364" s="83"/>
      <c r="HF1364" s="83"/>
      <c r="HG1364" s="83"/>
      <c r="HH1364" s="83"/>
      <c r="HI1364" s="83"/>
      <c r="HJ1364" s="83"/>
      <c r="HK1364" s="83"/>
      <c r="HL1364" s="83"/>
      <c r="HM1364" s="83"/>
      <c r="HN1364" s="83"/>
      <c r="HO1364" s="83"/>
      <c r="HP1364" s="83"/>
      <c r="HQ1364" s="83"/>
      <c r="HR1364" s="83"/>
      <c r="HS1364" s="83"/>
      <c r="HT1364" s="83"/>
      <c r="HU1364" s="83"/>
      <c r="HV1364" s="83"/>
      <c r="HW1364" s="83"/>
      <c r="HX1364" s="83"/>
      <c r="HY1364" s="83"/>
      <c r="HZ1364" s="83"/>
      <c r="IA1364" s="83"/>
      <c r="IB1364" s="83"/>
      <c r="IC1364" s="83"/>
      <c r="ID1364" s="83"/>
      <c r="IE1364" s="83"/>
      <c r="IF1364" s="83"/>
      <c r="IG1364" s="83"/>
      <c r="IH1364" s="83"/>
      <c r="II1364" s="83"/>
      <c r="IJ1364" s="83"/>
      <c r="IK1364" s="83"/>
      <c r="IL1364" s="83"/>
      <c r="IM1364" s="83"/>
      <c r="IN1364" s="83"/>
      <c r="IO1364" s="83"/>
      <c r="IP1364" s="83"/>
      <c r="IQ1364" s="83"/>
      <c r="IR1364" s="83"/>
      <c r="IS1364" s="83"/>
      <c r="IT1364" s="83"/>
      <c r="IU1364" s="83"/>
      <c r="IV1364" s="83"/>
    </row>
    <row r="1365" s="29" customFormat="true" ht="8.25" hidden="false" customHeight="true" outlineLevel="0" collapsed="false">
      <c r="A1365" s="12" t="s">
        <v>0</v>
      </c>
      <c r="B1365" s="12"/>
      <c r="C1365" s="12"/>
      <c r="D1365" s="12"/>
      <c r="E1365" s="12"/>
      <c r="F1365" s="12"/>
      <c r="G1365" s="12"/>
      <c r="H1365" s="12"/>
      <c r="I1365" s="13" t="s">
        <v>1</v>
      </c>
      <c r="J1365" s="13"/>
      <c r="K1365" s="13"/>
      <c r="L1365" s="13"/>
      <c r="M1365" s="13"/>
      <c r="N1365" s="14" t="s">
        <v>2</v>
      </c>
      <c r="O1365" s="15"/>
      <c r="P1365" s="67"/>
      <c r="Q1365" s="67"/>
      <c r="R1365" s="67"/>
      <c r="S1365" s="67"/>
      <c r="T1365" s="67"/>
      <c r="U1365" s="67"/>
      <c r="V1365" s="68"/>
      <c r="W1365" s="67"/>
      <c r="X1365" s="4"/>
      <c r="Y1365" s="67"/>
      <c r="Z1365" s="67"/>
      <c r="AA1365" s="67"/>
      <c r="AB1365" s="67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  <c r="BT1365" s="83"/>
      <c r="BU1365" s="83"/>
      <c r="BV1365" s="83"/>
      <c r="BW1365" s="83"/>
      <c r="BX1365" s="83"/>
      <c r="BY1365" s="83"/>
      <c r="BZ1365" s="83"/>
      <c r="CA1365" s="83"/>
      <c r="CB1365" s="83"/>
      <c r="CC1365" s="83"/>
      <c r="CD1365" s="83"/>
      <c r="CE1365" s="83"/>
      <c r="CF1365" s="83"/>
      <c r="CG1365" s="83"/>
      <c r="CH1365" s="83"/>
      <c r="CI1365" s="83"/>
      <c r="CJ1365" s="83"/>
      <c r="CK1365" s="83"/>
      <c r="CL1365" s="83"/>
      <c r="CM1365" s="83"/>
      <c r="CN1365" s="83"/>
      <c r="CO1365" s="83"/>
      <c r="CP1365" s="83"/>
      <c r="CQ1365" s="83"/>
      <c r="CR1365" s="83"/>
      <c r="CS1365" s="83"/>
      <c r="CT1365" s="83"/>
      <c r="CU1365" s="83"/>
      <c r="CV1365" s="83"/>
      <c r="CW1365" s="83"/>
      <c r="CX1365" s="83"/>
      <c r="CY1365" s="83"/>
      <c r="CZ1365" s="83"/>
      <c r="DA1365" s="83"/>
      <c r="DB1365" s="83"/>
      <c r="DC1365" s="83"/>
      <c r="DD1365" s="83"/>
      <c r="DE1365" s="83"/>
      <c r="DF1365" s="83"/>
      <c r="DG1365" s="83"/>
      <c r="DH1365" s="83"/>
      <c r="DI1365" s="83"/>
      <c r="DJ1365" s="83"/>
      <c r="DK1365" s="83"/>
      <c r="DL1365" s="83"/>
      <c r="DM1365" s="83"/>
      <c r="DN1365" s="83"/>
      <c r="DO1365" s="83"/>
      <c r="DP1365" s="83"/>
      <c r="DQ1365" s="83"/>
      <c r="DR1365" s="83"/>
      <c r="DS1365" s="83"/>
      <c r="DT1365" s="83"/>
      <c r="DU1365" s="83"/>
      <c r="DV1365" s="83"/>
      <c r="DW1365" s="83"/>
      <c r="DX1365" s="83"/>
      <c r="DY1365" s="83"/>
      <c r="DZ1365" s="83"/>
      <c r="EA1365" s="83"/>
      <c r="EB1365" s="83"/>
      <c r="EC1365" s="83"/>
      <c r="ED1365" s="83"/>
      <c r="EE1365" s="83"/>
      <c r="EF1365" s="83"/>
      <c r="EG1365" s="83"/>
      <c r="EH1365" s="83"/>
      <c r="EI1365" s="83"/>
      <c r="EJ1365" s="83"/>
      <c r="EK1365" s="83"/>
      <c r="EL1365" s="83"/>
      <c r="EM1365" s="83"/>
      <c r="EN1365" s="83"/>
      <c r="EO1365" s="83"/>
      <c r="EP1365" s="83"/>
      <c r="EQ1365" s="83"/>
      <c r="ER1365" s="83"/>
      <c r="ES1365" s="83"/>
      <c r="ET1365" s="83"/>
      <c r="EU1365" s="83"/>
      <c r="EV1365" s="83"/>
      <c r="EW1365" s="83"/>
      <c r="EX1365" s="83"/>
      <c r="EY1365" s="83"/>
      <c r="EZ1365" s="83"/>
      <c r="FA1365" s="83"/>
      <c r="FB1365" s="83"/>
      <c r="FC1365" s="83"/>
      <c r="FD1365" s="83"/>
      <c r="FE1365" s="83"/>
      <c r="FF1365" s="83"/>
      <c r="FG1365" s="83"/>
      <c r="FH1365" s="83"/>
      <c r="FI1365" s="83"/>
      <c r="FJ1365" s="83"/>
      <c r="FK1365" s="83"/>
      <c r="FL1365" s="83"/>
      <c r="FM1365" s="83"/>
      <c r="FN1365" s="83"/>
      <c r="FO1365" s="83"/>
      <c r="FP1365" s="83"/>
      <c r="FQ1365" s="83"/>
      <c r="FR1365" s="83"/>
      <c r="FS1365" s="83"/>
      <c r="FT1365" s="83"/>
      <c r="FU1365" s="83"/>
      <c r="FV1365" s="83"/>
      <c r="FW1365" s="83"/>
      <c r="FX1365" s="83"/>
      <c r="FY1365" s="83"/>
      <c r="FZ1365" s="83"/>
      <c r="GA1365" s="83"/>
      <c r="GB1365" s="83"/>
      <c r="GC1365" s="83"/>
      <c r="GD1365" s="83"/>
      <c r="GE1365" s="83"/>
      <c r="GF1365" s="83"/>
      <c r="GG1365" s="83"/>
      <c r="GH1365" s="83"/>
      <c r="GI1365" s="83"/>
      <c r="GJ1365" s="83"/>
      <c r="GK1365" s="83"/>
      <c r="GL1365" s="83"/>
      <c r="GM1365" s="83"/>
      <c r="GN1365" s="83"/>
      <c r="GO1365" s="83"/>
      <c r="GP1365" s="83"/>
      <c r="GQ1365" s="83"/>
      <c r="GR1365" s="83"/>
      <c r="GS1365" s="83"/>
      <c r="GT1365" s="83"/>
      <c r="GU1365" s="83"/>
      <c r="GV1365" s="83"/>
      <c r="GW1365" s="83"/>
      <c r="GX1365" s="83"/>
      <c r="GY1365" s="83"/>
      <c r="GZ1365" s="83"/>
      <c r="HA1365" s="83"/>
      <c r="HB1365" s="83"/>
      <c r="HC1365" s="83"/>
      <c r="HD1365" s="83"/>
      <c r="HE1365" s="83"/>
      <c r="HF1365" s="83"/>
      <c r="HG1365" s="83"/>
      <c r="HH1365" s="83"/>
      <c r="HI1365" s="83"/>
      <c r="HJ1365" s="83"/>
      <c r="HK1365" s="83"/>
      <c r="HL1365" s="83"/>
      <c r="HM1365" s="83"/>
      <c r="HN1365" s="83"/>
      <c r="HO1365" s="83"/>
      <c r="HP1365" s="83"/>
      <c r="HQ1365" s="83"/>
      <c r="HR1365" s="83"/>
      <c r="HS1365" s="83"/>
      <c r="HT1365" s="83"/>
      <c r="HU1365" s="83"/>
      <c r="HV1365" s="83"/>
      <c r="HW1365" s="83"/>
      <c r="HX1365" s="83"/>
      <c r="HY1365" s="83"/>
      <c r="HZ1365" s="83"/>
      <c r="IA1365" s="83"/>
      <c r="IB1365" s="83"/>
      <c r="IC1365" s="83"/>
      <c r="ID1365" s="83"/>
      <c r="IE1365" s="83"/>
      <c r="IF1365" s="83"/>
      <c r="IG1365" s="83"/>
      <c r="IH1365" s="83"/>
      <c r="II1365" s="83"/>
      <c r="IJ1365" s="83"/>
      <c r="IK1365" s="83"/>
      <c r="IL1365" s="83"/>
      <c r="IM1365" s="83"/>
      <c r="IN1365" s="83"/>
      <c r="IO1365" s="83"/>
      <c r="IP1365" s="83"/>
      <c r="IQ1365" s="83"/>
      <c r="IR1365" s="83"/>
      <c r="IS1365" s="83"/>
      <c r="IT1365" s="83"/>
      <c r="IU1365" s="83"/>
      <c r="IV1365" s="83"/>
    </row>
    <row r="1366" s="85" customFormat="true" ht="20.25" hidden="false" customHeight="true" outlineLevel="0" collapsed="false">
      <c r="A1366" s="12"/>
      <c r="B1366" s="12"/>
      <c r="C1366" s="12"/>
      <c r="D1366" s="12"/>
      <c r="E1366" s="12"/>
      <c r="F1366" s="12"/>
      <c r="G1366" s="12"/>
      <c r="H1366" s="12"/>
      <c r="I1366" s="17"/>
      <c r="J1366" s="4"/>
      <c r="K1366" s="4"/>
      <c r="L1366" s="4"/>
      <c r="M1366" s="18"/>
      <c r="N1366" s="4"/>
      <c r="O1366" s="19"/>
      <c r="P1366" s="57"/>
      <c r="Q1366" s="1"/>
      <c r="R1366" s="1"/>
      <c r="S1366" s="1"/>
      <c r="T1366" s="1"/>
      <c r="U1366" s="1"/>
      <c r="V1366" s="41"/>
      <c r="W1366" s="1"/>
      <c r="X1366" s="1"/>
      <c r="Y1366" s="57"/>
      <c r="Z1366" s="57"/>
      <c r="AA1366" s="57"/>
      <c r="AB1366" s="57"/>
    </row>
    <row r="1367" s="85" customFormat="true" ht="11.25" hidden="false" customHeight="true" outlineLevel="0" collapsed="false">
      <c r="A1367" s="12"/>
      <c r="B1367" s="12"/>
      <c r="C1367" s="12"/>
      <c r="D1367" s="12"/>
      <c r="E1367" s="12"/>
      <c r="F1367" s="12"/>
      <c r="G1367" s="12"/>
      <c r="H1367" s="12"/>
      <c r="I1367" s="20" t="s">
        <v>75</v>
      </c>
      <c r="J1367" s="20"/>
      <c r="K1367" s="20"/>
      <c r="L1367" s="20"/>
      <c r="M1367" s="20"/>
      <c r="N1367" s="67" t="s">
        <v>4</v>
      </c>
      <c r="O1367" s="19"/>
      <c r="P1367" s="57"/>
      <c r="Q1367" s="1"/>
      <c r="R1367" s="1"/>
      <c r="S1367" s="1"/>
      <c r="T1367" s="1"/>
      <c r="U1367" s="1"/>
      <c r="V1367" s="41"/>
      <c r="W1367" s="1"/>
      <c r="X1367" s="1"/>
      <c r="Y1367" s="57"/>
      <c r="Z1367" s="57"/>
      <c r="AA1367" s="57"/>
      <c r="AB1367" s="57"/>
    </row>
    <row r="1368" s="85" customFormat="true" ht="13.5" hidden="false" customHeight="true" outlineLevel="0" collapsed="false">
      <c r="A1368" s="12"/>
      <c r="B1368" s="12"/>
      <c r="C1368" s="12"/>
      <c r="D1368" s="12"/>
      <c r="E1368" s="12"/>
      <c r="F1368" s="12"/>
      <c r="G1368" s="12"/>
      <c r="H1368" s="12"/>
      <c r="I1368" s="20"/>
      <c r="J1368" s="20"/>
      <c r="K1368" s="20"/>
      <c r="L1368" s="20"/>
      <c r="M1368" s="20"/>
      <c r="N1368" s="4"/>
      <c r="O1368" s="19"/>
      <c r="P1368" s="57"/>
      <c r="Q1368" s="1"/>
      <c r="R1368" s="1"/>
      <c r="S1368" s="1"/>
      <c r="T1368" s="1"/>
      <c r="U1368" s="1"/>
      <c r="V1368" s="41"/>
      <c r="W1368" s="1"/>
      <c r="X1368" s="1"/>
      <c r="Y1368" s="57"/>
      <c r="Z1368" s="57"/>
      <c r="AA1368" s="57"/>
      <c r="AB1368" s="57"/>
    </row>
    <row r="1369" s="85" customFormat="true" ht="12.75" hidden="false" customHeight="true" outlineLevel="0" collapsed="false">
      <c r="A1369" s="12"/>
      <c r="B1369" s="12"/>
      <c r="C1369" s="12"/>
      <c r="D1369" s="12"/>
      <c r="E1369" s="12"/>
      <c r="F1369" s="12"/>
      <c r="G1369" s="12"/>
      <c r="H1369" s="12"/>
      <c r="I1369" s="20"/>
      <c r="J1369" s="20"/>
      <c r="K1369" s="20"/>
      <c r="L1369" s="20"/>
      <c r="M1369" s="20"/>
      <c r="N1369" s="10"/>
      <c r="O1369" s="22"/>
      <c r="P1369" s="57"/>
      <c r="Q1369" s="1"/>
      <c r="R1369" s="1"/>
      <c r="S1369" s="1"/>
      <c r="T1369" s="1"/>
      <c r="U1369" s="1"/>
      <c r="V1369" s="41"/>
      <c r="W1369" s="1"/>
      <c r="X1369" s="1"/>
      <c r="Y1369" s="57"/>
      <c r="Z1369" s="57"/>
      <c r="AA1369" s="57"/>
      <c r="AB1369" s="57"/>
    </row>
    <row r="1370" s="85" customFormat="true" ht="10.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20"/>
      <c r="J1370" s="20"/>
      <c r="K1370" s="20"/>
      <c r="L1370" s="20"/>
      <c r="M1370" s="20"/>
      <c r="N1370" s="23" t="s">
        <v>5</v>
      </c>
      <c r="O1370" s="19"/>
      <c r="P1370" s="57"/>
      <c r="Q1370" s="1"/>
      <c r="R1370" s="1"/>
      <c r="S1370" s="1"/>
      <c r="T1370" s="1"/>
      <c r="U1370" s="1"/>
      <c r="V1370" s="41"/>
      <c r="W1370" s="1"/>
      <c r="X1370" s="1"/>
      <c r="Y1370" s="57"/>
      <c r="Z1370" s="57"/>
      <c r="AA1370" s="57"/>
      <c r="AB1370" s="57"/>
    </row>
    <row r="1371" s="85" customFormat="true" ht="25.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4"/>
      <c r="O1371" s="19"/>
      <c r="P1371" s="57"/>
      <c r="Q1371" s="1"/>
      <c r="R1371" s="1"/>
      <c r="S1371" s="1"/>
      <c r="T1371" s="1"/>
      <c r="U1371" s="1"/>
      <c r="V1371" s="41"/>
      <c r="W1371" s="1"/>
      <c r="X1371" s="1"/>
      <c r="Y1371" s="57"/>
      <c r="Z1371" s="57"/>
      <c r="AA1371" s="57"/>
      <c r="AB1371" s="57"/>
    </row>
    <row r="1372" s="85" customFormat="true" ht="9.7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82" t="n">
        <v>39251</v>
      </c>
      <c r="O1372" s="82"/>
      <c r="P1372" s="57"/>
      <c r="Q1372" s="1"/>
      <c r="R1372" s="1"/>
      <c r="S1372" s="1"/>
      <c r="T1372" s="1"/>
      <c r="U1372" s="1"/>
      <c r="V1372" s="41"/>
      <c r="W1372" s="1"/>
      <c r="X1372" s="1"/>
      <c r="Y1372" s="57"/>
      <c r="Z1372" s="57"/>
      <c r="AA1372" s="57"/>
      <c r="AB1372" s="57"/>
    </row>
    <row r="1373" s="85" customFormat="true" ht="9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82"/>
      <c r="O1373" s="82"/>
      <c r="P1373" s="57"/>
      <c r="Q1373" s="1"/>
      <c r="R1373" s="1"/>
      <c r="S1373" s="1"/>
      <c r="T1373" s="1"/>
      <c r="U1373" s="1"/>
      <c r="V1373" s="41"/>
      <c r="W1373" s="1"/>
      <c r="X1373" s="1"/>
      <c r="Y1373" s="57"/>
      <c r="Z1373" s="57"/>
      <c r="AA1373" s="57"/>
      <c r="AB1373" s="57"/>
    </row>
    <row r="1374" s="85" customFormat="true" ht="15.75" hidden="false" customHeight="true" outlineLevel="0" collapsed="false">
      <c r="A1374" s="25" t="s">
        <v>6</v>
      </c>
      <c r="B1374" s="25"/>
      <c r="C1374" s="25"/>
      <c r="D1374" s="25"/>
      <c r="E1374" s="25"/>
      <c r="F1374" s="25"/>
      <c r="G1374" s="26"/>
      <c r="H1374" s="27" t="s">
        <v>7</v>
      </c>
      <c r="I1374" s="27"/>
      <c r="J1374" s="27"/>
      <c r="K1374" s="27"/>
      <c r="L1374" s="27"/>
      <c r="M1374" s="27"/>
      <c r="N1374" s="27"/>
      <c r="O1374" s="27"/>
      <c r="P1374" s="57"/>
      <c r="Q1374" s="1"/>
      <c r="R1374" s="1"/>
      <c r="S1374" s="1"/>
      <c r="T1374" s="1"/>
      <c r="U1374" s="1"/>
      <c r="V1374" s="41"/>
      <c r="W1374" s="1"/>
      <c r="X1374" s="1"/>
      <c r="Y1374" s="57"/>
      <c r="Z1374" s="57"/>
      <c r="AA1374" s="57"/>
      <c r="AB1374" s="57"/>
    </row>
    <row r="1375" s="29" customFormat="true" ht="20.1" hidden="false" customHeight="true" outlineLevel="0" collapsed="false">
      <c r="A1375" s="25"/>
      <c r="B1375" s="25"/>
      <c r="C1375" s="25"/>
      <c r="D1375" s="25"/>
      <c r="E1375" s="25"/>
      <c r="F1375" s="25"/>
      <c r="G1375" s="26"/>
      <c r="H1375" s="27"/>
      <c r="I1375" s="27"/>
      <c r="J1375" s="27"/>
      <c r="K1375" s="27"/>
      <c r="L1375" s="27"/>
      <c r="M1375" s="27"/>
      <c r="N1375" s="27"/>
      <c r="O1375" s="27"/>
      <c r="P1375" s="4"/>
      <c r="Q1375" s="4"/>
      <c r="R1375" s="4"/>
      <c r="S1375" s="4"/>
      <c r="T1375" s="4"/>
      <c r="U1375" s="4"/>
      <c r="V1375" s="75"/>
      <c r="W1375" s="4"/>
      <c r="X1375" s="4"/>
      <c r="Y1375" s="4"/>
      <c r="Z1375" s="4"/>
      <c r="AA1375" s="4"/>
      <c r="AB1375" s="4"/>
    </row>
    <row r="1376" s="29" customFormat="true" ht="7.8" hidden="false" customHeight="false" outlineLevel="0" collapsed="false">
      <c r="A1376" s="28"/>
      <c r="F1376" s="18"/>
      <c r="G1376" s="26"/>
      <c r="H1376" s="30" t="s">
        <v>8</v>
      </c>
      <c r="I1376" s="30"/>
      <c r="J1376" s="30"/>
      <c r="K1376" s="30"/>
      <c r="L1376" s="30"/>
      <c r="M1376" s="31" t="s">
        <v>9</v>
      </c>
      <c r="N1376" s="31"/>
      <c r="O1376" s="31"/>
    </row>
    <row r="1377" s="29" customFormat="true" ht="7.8" hidden="false" customHeight="false" outlineLevel="0" collapsed="false">
      <c r="A1377" s="32"/>
      <c r="F1377" s="18"/>
      <c r="G1377" s="26"/>
      <c r="H1377" s="30"/>
      <c r="I1377" s="30"/>
      <c r="J1377" s="30"/>
      <c r="K1377" s="30"/>
      <c r="L1377" s="30"/>
      <c r="M1377" s="31"/>
      <c r="N1377" s="31"/>
      <c r="O1377" s="31"/>
    </row>
    <row r="1378" s="29" customFormat="true" ht="7.8" hidden="false" customHeight="false" outlineLevel="0" collapsed="false">
      <c r="A1378" s="32"/>
      <c r="F1378" s="18"/>
      <c r="G1378" s="33"/>
      <c r="H1378" s="34"/>
      <c r="I1378" s="28"/>
      <c r="J1378" s="28"/>
      <c r="K1378" s="28"/>
      <c r="L1378" s="35"/>
      <c r="M1378" s="28"/>
      <c r="N1378" s="28"/>
      <c r="O1378" s="36" t="s">
        <v>10</v>
      </c>
      <c r="P1378" s="4"/>
      <c r="Q1378" s="4"/>
      <c r="R1378" s="4"/>
      <c r="S1378" s="4"/>
      <c r="T1378" s="4"/>
      <c r="U1378" s="4"/>
      <c r="V1378" s="75"/>
      <c r="W1378" s="4"/>
      <c r="X1378" s="4"/>
      <c r="Y1378" s="4"/>
      <c r="Z1378" s="4"/>
      <c r="AA1378" s="4"/>
      <c r="AB1378" s="4"/>
    </row>
    <row r="1379" s="29" customFormat="true" ht="9" hidden="false" customHeight="true" outlineLevel="0" collapsed="false">
      <c r="A1379" s="32"/>
      <c r="F1379" s="18"/>
      <c r="G1379" s="37" t="s">
        <v>11</v>
      </c>
      <c r="H1379" s="38" t="s">
        <v>12</v>
      </c>
      <c r="I1379" s="39" t="s">
        <v>13</v>
      </c>
      <c r="J1379" s="39" t="s">
        <v>14</v>
      </c>
      <c r="K1379" s="39" t="s">
        <v>15</v>
      </c>
      <c r="L1379" s="39" t="s">
        <v>16</v>
      </c>
      <c r="M1379" s="39" t="s">
        <v>17</v>
      </c>
      <c r="N1379" s="39" t="s">
        <v>18</v>
      </c>
      <c r="O1379" s="36" t="s">
        <v>19</v>
      </c>
      <c r="P1379" s="4"/>
      <c r="Q1379" s="4"/>
      <c r="R1379" s="4"/>
      <c r="S1379" s="4"/>
      <c r="T1379" s="4"/>
      <c r="U1379" s="4"/>
      <c r="V1379" s="75"/>
      <c r="W1379" s="4"/>
      <c r="X1379" s="4"/>
      <c r="Y1379" s="4"/>
      <c r="Z1379" s="4"/>
      <c r="AA1379" s="4"/>
      <c r="AB1379" s="4"/>
    </row>
    <row r="1380" s="29" customFormat="true" ht="8.25" hidden="false" customHeight="true" outlineLevel="0" collapsed="false">
      <c r="A1380" s="39" t="s">
        <v>20</v>
      </c>
      <c r="B1380" s="39" t="s">
        <v>21</v>
      </c>
      <c r="C1380" s="39"/>
      <c r="D1380" s="39"/>
      <c r="E1380" s="39"/>
      <c r="F1380" s="39"/>
      <c r="G1380" s="37" t="s">
        <v>22</v>
      </c>
      <c r="H1380" s="38" t="s">
        <v>23</v>
      </c>
      <c r="I1380" s="39" t="s">
        <v>24</v>
      </c>
      <c r="J1380" s="39" t="s">
        <v>24</v>
      </c>
      <c r="K1380" s="39" t="s">
        <v>25</v>
      </c>
      <c r="L1380" s="39" t="s">
        <v>15</v>
      </c>
      <c r="M1380" s="39" t="s">
        <v>19</v>
      </c>
      <c r="N1380" s="39" t="s">
        <v>26</v>
      </c>
      <c r="O1380" s="36" t="s">
        <v>27</v>
      </c>
      <c r="P1380" s="4"/>
      <c r="Q1380" s="4"/>
      <c r="R1380" s="4"/>
      <c r="S1380" s="4"/>
      <c r="T1380" s="4"/>
      <c r="U1380" s="4"/>
      <c r="V1380" s="75"/>
      <c r="W1380" s="4"/>
      <c r="X1380" s="4"/>
      <c r="Y1380" s="4"/>
      <c r="Z1380" s="4"/>
      <c r="AA1380" s="4"/>
      <c r="AB1380" s="4"/>
    </row>
    <row r="1381" s="29" customFormat="true" ht="12.75" hidden="false" customHeight="true" outlineLevel="0" collapsed="false">
      <c r="A1381" s="39" t="s">
        <v>28</v>
      </c>
      <c r="F1381" s="18"/>
      <c r="G1381" s="37" t="s">
        <v>29</v>
      </c>
      <c r="H1381" s="18"/>
      <c r="I1381" s="39" t="s">
        <v>30</v>
      </c>
      <c r="J1381" s="39" t="s">
        <v>31</v>
      </c>
      <c r="K1381" s="39" t="s">
        <v>32</v>
      </c>
      <c r="L1381" s="39" t="s">
        <v>33</v>
      </c>
      <c r="M1381" s="39" t="s">
        <v>34</v>
      </c>
      <c r="N1381" s="39" t="s">
        <v>19</v>
      </c>
      <c r="O1381" s="40" t="s">
        <v>35</v>
      </c>
      <c r="P1381" s="4"/>
      <c r="Q1381" s="4"/>
      <c r="R1381" s="4"/>
      <c r="S1381" s="4"/>
      <c r="T1381" s="4"/>
      <c r="U1381" s="4"/>
      <c r="V1381" s="75"/>
      <c r="W1381" s="4"/>
      <c r="X1381" s="4"/>
      <c r="Y1381" s="4"/>
      <c r="Z1381" s="4"/>
      <c r="AA1381" s="4"/>
      <c r="AB1381" s="4"/>
    </row>
    <row r="1382" s="29" customFormat="true" ht="8.25" hidden="false" customHeight="true" outlineLevel="0" collapsed="false">
      <c r="A1382" s="32"/>
      <c r="F1382" s="18"/>
      <c r="G1382" s="42"/>
      <c r="H1382" s="18"/>
      <c r="I1382" s="39" t="s">
        <v>36</v>
      </c>
      <c r="J1382" s="39"/>
      <c r="K1382" s="39"/>
      <c r="L1382" s="39"/>
      <c r="M1382" s="39"/>
      <c r="N1382" s="39" t="s">
        <v>37</v>
      </c>
      <c r="O1382" s="36"/>
      <c r="P1382" s="4"/>
      <c r="Q1382" s="4"/>
      <c r="R1382" s="4"/>
      <c r="S1382" s="4"/>
      <c r="T1382" s="4"/>
      <c r="U1382" s="4"/>
      <c r="V1382" s="75"/>
      <c r="W1382" s="4"/>
      <c r="X1382" s="4"/>
      <c r="Y1382" s="4"/>
      <c r="Z1382" s="4"/>
      <c r="AA1382" s="4"/>
      <c r="AB1382" s="4"/>
    </row>
    <row r="1383" s="29" customFormat="true" ht="8.25" hidden="false" customHeight="true" outlineLevel="0" collapsed="false">
      <c r="A1383" s="43" t="s">
        <v>38</v>
      </c>
      <c r="B1383" s="39" t="s">
        <v>39</v>
      </c>
      <c r="C1383" s="39"/>
      <c r="D1383" s="39"/>
      <c r="E1383" s="39"/>
      <c r="F1383" s="39"/>
      <c r="G1383" s="44" t="s">
        <v>40</v>
      </c>
      <c r="H1383" s="45" t="s">
        <v>41</v>
      </c>
      <c r="I1383" s="43" t="s">
        <v>42</v>
      </c>
      <c r="J1383" s="43" t="s">
        <v>43</v>
      </c>
      <c r="K1383" s="43" t="s">
        <v>44</v>
      </c>
      <c r="L1383" s="43" t="s">
        <v>45</v>
      </c>
      <c r="M1383" s="43" t="s">
        <v>46</v>
      </c>
      <c r="N1383" s="43" t="s">
        <v>47</v>
      </c>
      <c r="O1383" s="46" t="s">
        <v>48</v>
      </c>
      <c r="P1383" s="4"/>
      <c r="Q1383" s="4"/>
      <c r="R1383" s="4"/>
      <c r="S1383" s="4"/>
      <c r="T1383" s="4"/>
      <c r="U1383" s="4"/>
      <c r="V1383" s="75"/>
      <c r="W1383" s="4"/>
      <c r="X1383" s="4"/>
      <c r="Y1383" s="4"/>
      <c r="Z1383" s="4"/>
      <c r="AA1383" s="4"/>
      <c r="AB1383" s="4"/>
    </row>
    <row r="1384" s="29" customFormat="true" ht="50.25" hidden="false" customHeight="true" outlineLevel="0" collapsed="false">
      <c r="A1384" s="98" t="s">
        <v>866</v>
      </c>
      <c r="B1384" s="48" t="s">
        <v>867</v>
      </c>
      <c r="C1384" s="48"/>
      <c r="D1384" s="48"/>
      <c r="E1384" s="48"/>
      <c r="F1384" s="48"/>
      <c r="G1384" s="49"/>
      <c r="H1384" s="50" t="n">
        <v>0</v>
      </c>
      <c r="I1384" s="51" t="n">
        <v>0</v>
      </c>
      <c r="J1384" s="52" t="n">
        <v>0</v>
      </c>
      <c r="K1384" s="51" t="n">
        <v>0</v>
      </c>
      <c r="L1384" s="53" t="n">
        <v>0</v>
      </c>
      <c r="M1384" s="54"/>
      <c r="N1384" s="55"/>
      <c r="O1384" s="56" t="n">
        <v>0</v>
      </c>
      <c r="P1384" s="4"/>
      <c r="Q1384" s="4"/>
      <c r="R1384" s="4"/>
      <c r="S1384" s="4"/>
      <c r="T1384" s="4"/>
      <c r="U1384" s="4"/>
      <c r="V1384" s="75"/>
      <c r="W1384" s="4"/>
      <c r="X1384" s="4"/>
      <c r="Y1384" s="4"/>
      <c r="Z1384" s="4"/>
      <c r="AA1384" s="4"/>
      <c r="AB1384" s="4"/>
    </row>
    <row r="1385" s="29" customFormat="true" ht="59.25" hidden="false" customHeight="true" outlineLevel="0" collapsed="false">
      <c r="A1385" s="58" t="s">
        <v>868</v>
      </c>
      <c r="B1385" s="87" t="s">
        <v>869</v>
      </c>
      <c r="C1385" s="87"/>
      <c r="D1385" s="87"/>
      <c r="E1385" s="87"/>
      <c r="F1385" s="87"/>
      <c r="G1385" s="49" t="s">
        <v>870</v>
      </c>
      <c r="H1385" s="50" t="n">
        <v>0</v>
      </c>
      <c r="I1385" s="51" t="n">
        <v>0</v>
      </c>
      <c r="J1385" s="52" t="n">
        <v>0</v>
      </c>
      <c r="K1385" s="51" t="n">
        <v>0</v>
      </c>
      <c r="L1385" s="53" t="n">
        <v>0</v>
      </c>
      <c r="M1385" s="54"/>
      <c r="N1385" s="55"/>
      <c r="O1385" s="56" t="n">
        <v>0</v>
      </c>
      <c r="P1385" s="4"/>
      <c r="Q1385" s="4"/>
      <c r="R1385" s="4"/>
      <c r="S1385" s="4"/>
      <c r="T1385" s="4"/>
      <c r="U1385" s="4"/>
      <c r="V1385" s="75"/>
      <c r="W1385" s="4"/>
      <c r="X1385" s="4"/>
      <c r="Y1385" s="4"/>
      <c r="Z1385" s="4"/>
      <c r="AA1385" s="4"/>
      <c r="AB1385" s="4"/>
    </row>
    <row r="1386" s="29" customFormat="true" ht="59.25" hidden="false" customHeight="true" outlineLevel="0" collapsed="false">
      <c r="A1386" s="58" t="s">
        <v>871</v>
      </c>
      <c r="B1386" s="59" t="s">
        <v>872</v>
      </c>
      <c r="C1386" s="59"/>
      <c r="D1386" s="59"/>
      <c r="E1386" s="59"/>
      <c r="F1386" s="59"/>
      <c r="G1386" s="49" t="s">
        <v>873</v>
      </c>
      <c r="H1386" s="50" t="n">
        <v>0</v>
      </c>
      <c r="I1386" s="51" t="n">
        <v>0</v>
      </c>
      <c r="J1386" s="52" t="n">
        <v>0</v>
      </c>
      <c r="K1386" s="51" t="n">
        <v>0</v>
      </c>
      <c r="L1386" s="53" t="n">
        <v>0</v>
      </c>
      <c r="M1386" s="54"/>
      <c r="N1386" s="55"/>
      <c r="O1386" s="56" t="n">
        <v>0</v>
      </c>
      <c r="P1386" s="4"/>
      <c r="Q1386" s="4"/>
      <c r="R1386" s="4"/>
      <c r="S1386" s="4"/>
      <c r="T1386" s="4"/>
      <c r="U1386" s="4"/>
      <c r="V1386" s="75"/>
      <c r="W1386" s="4"/>
      <c r="X1386" s="4"/>
      <c r="Y1386" s="4"/>
      <c r="Z1386" s="4"/>
      <c r="AA1386" s="4"/>
      <c r="AB1386" s="4"/>
    </row>
    <row r="1387" s="29" customFormat="true" ht="61.5" hidden="false" customHeight="true" outlineLevel="0" collapsed="false">
      <c r="A1387" s="58" t="s">
        <v>871</v>
      </c>
      <c r="B1387" s="59" t="s">
        <v>874</v>
      </c>
      <c r="C1387" s="59"/>
      <c r="D1387" s="59"/>
      <c r="E1387" s="59"/>
      <c r="F1387" s="59"/>
      <c r="G1387" s="49" t="s">
        <v>875</v>
      </c>
      <c r="H1387" s="50" t="n">
        <v>0</v>
      </c>
      <c r="I1387" s="51" t="n">
        <v>0</v>
      </c>
      <c r="J1387" s="52" t="n">
        <v>0</v>
      </c>
      <c r="K1387" s="51" t="n">
        <v>0</v>
      </c>
      <c r="L1387" s="53" t="n">
        <v>0</v>
      </c>
      <c r="M1387" s="54"/>
      <c r="N1387" s="55"/>
      <c r="O1387" s="56" t="n">
        <v>0</v>
      </c>
      <c r="P1387" s="4"/>
      <c r="Q1387" s="4"/>
      <c r="R1387" s="4"/>
      <c r="S1387" s="4"/>
      <c r="T1387" s="4"/>
      <c r="U1387" s="4"/>
      <c r="V1387" s="75"/>
      <c r="W1387" s="4"/>
      <c r="X1387" s="4"/>
      <c r="Y1387" s="4"/>
      <c r="Z1387" s="4"/>
      <c r="AA1387" s="4"/>
      <c r="AB1387" s="4"/>
    </row>
    <row r="1388" s="29" customFormat="true" ht="52.5" hidden="false" customHeight="true" outlineLevel="0" collapsed="false">
      <c r="A1388" s="60" t="s">
        <v>876</v>
      </c>
      <c r="B1388" s="86" t="s">
        <v>877</v>
      </c>
      <c r="C1388" s="86"/>
      <c r="D1388" s="86"/>
      <c r="E1388" s="86"/>
      <c r="F1388" s="86"/>
      <c r="G1388" s="49" t="s">
        <v>878</v>
      </c>
      <c r="H1388" s="50" t="n">
        <v>0</v>
      </c>
      <c r="I1388" s="51" t="n">
        <v>0</v>
      </c>
      <c r="J1388" s="52" t="n">
        <v>0</v>
      </c>
      <c r="K1388" s="51" t="n">
        <v>0</v>
      </c>
      <c r="L1388" s="53" t="n">
        <v>0</v>
      </c>
      <c r="M1388" s="54"/>
      <c r="N1388" s="55"/>
      <c r="O1388" s="56" t="n">
        <v>0</v>
      </c>
      <c r="P1388" s="4"/>
      <c r="Q1388" s="4"/>
      <c r="R1388" s="4"/>
      <c r="S1388" s="4"/>
      <c r="T1388" s="4"/>
      <c r="U1388" s="4"/>
      <c r="V1388" s="75"/>
      <c r="W1388" s="4"/>
      <c r="X1388" s="4"/>
      <c r="Y1388" s="4"/>
      <c r="Z1388" s="4"/>
      <c r="AA1388" s="4"/>
      <c r="AB1388" s="4"/>
    </row>
    <row r="1389" s="29" customFormat="true" ht="68.25" hidden="false" customHeight="true" outlineLevel="0" collapsed="false">
      <c r="A1389" s="60" t="s">
        <v>876</v>
      </c>
      <c r="B1389" s="86" t="s">
        <v>879</v>
      </c>
      <c r="C1389" s="86"/>
      <c r="D1389" s="86"/>
      <c r="E1389" s="86"/>
      <c r="F1389" s="86"/>
      <c r="G1389" s="49" t="s">
        <v>880</v>
      </c>
      <c r="H1389" s="50" t="n">
        <v>0</v>
      </c>
      <c r="I1389" s="51" t="n">
        <v>0</v>
      </c>
      <c r="J1389" s="52" t="n">
        <v>0</v>
      </c>
      <c r="K1389" s="51" t="n">
        <v>0</v>
      </c>
      <c r="L1389" s="53" t="n">
        <v>0</v>
      </c>
      <c r="M1389" s="54"/>
      <c r="N1389" s="55"/>
      <c r="O1389" s="56" t="n">
        <v>0</v>
      </c>
      <c r="P1389" s="4"/>
      <c r="Q1389" s="4"/>
      <c r="R1389" s="4"/>
      <c r="S1389" s="4"/>
      <c r="T1389" s="4"/>
      <c r="U1389" s="4"/>
      <c r="V1389" s="75"/>
      <c r="W1389" s="4"/>
      <c r="X1389" s="4"/>
      <c r="Y1389" s="4"/>
      <c r="Z1389" s="4"/>
      <c r="AA1389" s="4"/>
      <c r="AB1389" s="4"/>
    </row>
    <row r="1390" s="29" customFormat="true" ht="72.75" hidden="false" customHeight="true" outlineLevel="0" collapsed="false">
      <c r="A1390" s="58" t="s">
        <v>881</v>
      </c>
      <c r="B1390" s="59" t="s">
        <v>882</v>
      </c>
      <c r="C1390" s="59"/>
      <c r="D1390" s="59"/>
      <c r="E1390" s="59"/>
      <c r="F1390" s="59"/>
      <c r="G1390" s="49" t="s">
        <v>883</v>
      </c>
      <c r="H1390" s="50" t="n">
        <v>0</v>
      </c>
      <c r="I1390" s="51" t="n">
        <v>0</v>
      </c>
      <c r="J1390" s="52" t="n">
        <v>0</v>
      </c>
      <c r="K1390" s="51" t="n">
        <v>0</v>
      </c>
      <c r="L1390" s="53" t="n">
        <v>0</v>
      </c>
      <c r="M1390" s="54"/>
      <c r="N1390" s="55"/>
      <c r="O1390" s="56" t="n">
        <v>0</v>
      </c>
      <c r="P1390" s="4"/>
      <c r="Q1390" s="67"/>
      <c r="R1390" s="67"/>
      <c r="S1390" s="67"/>
      <c r="T1390" s="67"/>
      <c r="U1390" s="67"/>
      <c r="V1390" s="68"/>
      <c r="W1390" s="67"/>
      <c r="X1390" s="4"/>
      <c r="Y1390" s="4"/>
      <c r="Z1390" s="4"/>
      <c r="AA1390" s="4"/>
      <c r="AB1390" s="4"/>
    </row>
    <row r="1391" s="29" customFormat="true" ht="71.25" hidden="false" customHeight="true" outlineLevel="0" collapsed="false">
      <c r="A1391" s="60" t="s">
        <v>884</v>
      </c>
      <c r="B1391" s="59" t="s">
        <v>885</v>
      </c>
      <c r="C1391" s="59"/>
      <c r="D1391" s="59"/>
      <c r="E1391" s="59"/>
      <c r="F1391" s="59"/>
      <c r="G1391" s="49" t="s">
        <v>886</v>
      </c>
      <c r="H1391" s="50" t="n">
        <v>0</v>
      </c>
      <c r="I1391" s="51" t="n">
        <v>0</v>
      </c>
      <c r="J1391" s="52" t="n">
        <v>0</v>
      </c>
      <c r="K1391" s="51" t="n">
        <v>0</v>
      </c>
      <c r="L1391" s="53" t="n">
        <v>0</v>
      </c>
      <c r="M1391" s="54"/>
      <c r="N1391" s="55"/>
      <c r="O1391" s="56" t="n">
        <v>0</v>
      </c>
      <c r="P1391" s="4"/>
      <c r="Q1391" s="67"/>
      <c r="R1391" s="67"/>
      <c r="S1391" s="67"/>
      <c r="T1391" s="67"/>
      <c r="U1391" s="67"/>
      <c r="V1391" s="68"/>
      <c r="W1391" s="67"/>
      <c r="X1391" s="4"/>
      <c r="Y1391" s="4"/>
      <c r="Z1391" s="4"/>
      <c r="AA1391" s="4"/>
      <c r="AB1391" s="4"/>
    </row>
    <row r="1392" s="29" customFormat="true" ht="47.25" hidden="false" customHeight="true" outlineLevel="0" collapsed="false">
      <c r="A1392" s="88"/>
      <c r="B1392" s="62" t="s">
        <v>72</v>
      </c>
      <c r="C1392" s="62"/>
      <c r="D1392" s="62"/>
      <c r="E1392" s="62"/>
      <c r="F1392" s="62"/>
      <c r="G1392" s="89"/>
      <c r="H1392" s="90"/>
      <c r="I1392" s="91"/>
      <c r="J1392" s="92" t="n">
        <f aca="false">SUM(J1384:J1391)</f>
        <v>0</v>
      </c>
      <c r="K1392" s="91"/>
      <c r="L1392" s="92" t="n">
        <f aca="false">SUM(L1384:L1391)</f>
        <v>0</v>
      </c>
      <c r="M1392" s="93" t="n">
        <f aca="false">SUM(M1384:M1391)</f>
        <v>0</v>
      </c>
      <c r="N1392" s="91"/>
      <c r="O1392" s="92" t="n">
        <f aca="false">SUM(O1384:O1391)</f>
        <v>0</v>
      </c>
      <c r="P1392" s="4"/>
      <c r="Q1392" s="67"/>
      <c r="R1392" s="67"/>
      <c r="S1392" s="67"/>
      <c r="T1392" s="67"/>
      <c r="U1392" s="67"/>
      <c r="V1392" s="68"/>
      <c r="W1392" s="67"/>
      <c r="X1392" s="4"/>
      <c r="Y1392" s="4"/>
      <c r="Z1392" s="4"/>
      <c r="AA1392" s="4"/>
      <c r="AB1392" s="4"/>
    </row>
    <row r="1393" s="29" customFormat="true" ht="24.75" hidden="false" customHeight="true" outlineLevel="0" collapsed="false">
      <c r="A1393" s="4"/>
      <c r="B1393" s="4"/>
      <c r="C1393" s="4"/>
      <c r="D1393" s="4"/>
      <c r="E1393" s="4"/>
      <c r="F1393" s="4"/>
      <c r="G1393" s="78"/>
      <c r="H1393" s="4"/>
      <c r="I1393" s="4"/>
      <c r="J1393" s="4"/>
      <c r="K1393" s="4"/>
      <c r="L1393" s="4"/>
      <c r="M1393" s="4"/>
      <c r="N1393" s="4"/>
      <c r="O1393" s="79"/>
      <c r="P1393" s="4"/>
      <c r="Q1393" s="67"/>
      <c r="R1393" s="67"/>
      <c r="S1393" s="67"/>
      <c r="T1393" s="67"/>
      <c r="U1393" s="67"/>
      <c r="V1393" s="68"/>
      <c r="W1393" s="67"/>
      <c r="X1393" s="4"/>
      <c r="Y1393" s="4"/>
      <c r="Z1393" s="4"/>
      <c r="AA1393" s="4"/>
      <c r="AB1393" s="4"/>
    </row>
    <row r="1394" s="29" customFormat="true" ht="12.75" hidden="false" customHeight="true" outlineLevel="0" collapsed="false">
      <c r="A1394" s="4"/>
      <c r="B1394" s="4"/>
      <c r="C1394" s="4"/>
      <c r="D1394" s="4"/>
      <c r="E1394" s="4"/>
      <c r="F1394" s="4"/>
      <c r="G1394" s="78"/>
      <c r="H1394" s="4"/>
      <c r="I1394" s="4"/>
      <c r="J1394" s="4"/>
      <c r="K1394" s="4"/>
      <c r="L1394" s="4"/>
      <c r="M1394" s="4"/>
      <c r="N1394" s="4"/>
      <c r="O1394" s="79"/>
      <c r="P1394" s="67"/>
      <c r="Q1394" s="67"/>
      <c r="R1394" s="67"/>
      <c r="S1394" s="67"/>
      <c r="T1394" s="67"/>
      <c r="U1394" s="67"/>
      <c r="V1394" s="68"/>
      <c r="W1394" s="67"/>
      <c r="X1394" s="4"/>
      <c r="Y1394" s="4"/>
      <c r="Z1394" s="4"/>
      <c r="AA1394" s="4"/>
      <c r="AB1394" s="4"/>
    </row>
    <row r="1395" s="29" customFormat="true" ht="9" hidden="false" customHeight="true" outlineLevel="0" collapsed="false">
      <c r="A1395" s="10"/>
      <c r="B1395" s="10"/>
      <c r="C1395" s="10"/>
      <c r="D1395" s="10"/>
      <c r="E1395" s="10"/>
      <c r="F1395" s="10"/>
      <c r="G1395" s="80"/>
      <c r="H1395" s="10"/>
      <c r="I1395" s="10"/>
      <c r="J1395" s="10"/>
      <c r="K1395" s="10"/>
      <c r="L1395" s="10"/>
      <c r="M1395" s="10"/>
      <c r="N1395" s="10"/>
      <c r="O1395" s="81"/>
      <c r="P1395" s="67"/>
      <c r="Q1395" s="67"/>
      <c r="R1395" s="67"/>
      <c r="S1395" s="67"/>
      <c r="T1395" s="67"/>
      <c r="U1395" s="67"/>
      <c r="V1395" s="68"/>
      <c r="W1395" s="67"/>
      <c r="X1395" s="4"/>
      <c r="Y1395" s="67"/>
      <c r="Z1395" s="67"/>
      <c r="AA1395" s="67"/>
      <c r="AB1395" s="67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  <c r="BT1395" s="83"/>
      <c r="BU1395" s="83"/>
      <c r="BV1395" s="83"/>
      <c r="BW1395" s="83"/>
      <c r="BX1395" s="83"/>
      <c r="BY1395" s="83"/>
      <c r="BZ1395" s="83"/>
      <c r="CA1395" s="83"/>
      <c r="CB1395" s="83"/>
      <c r="CC1395" s="83"/>
      <c r="CD1395" s="83"/>
      <c r="CE1395" s="83"/>
      <c r="CF1395" s="83"/>
      <c r="CG1395" s="83"/>
      <c r="CH1395" s="83"/>
      <c r="CI1395" s="83"/>
      <c r="CJ1395" s="83"/>
      <c r="CK1395" s="83"/>
      <c r="CL1395" s="83"/>
      <c r="CM1395" s="83"/>
      <c r="CN1395" s="83"/>
      <c r="CO1395" s="83"/>
      <c r="CP1395" s="83"/>
      <c r="CQ1395" s="83"/>
      <c r="CR1395" s="83"/>
      <c r="CS1395" s="83"/>
      <c r="CT1395" s="83"/>
      <c r="CU1395" s="83"/>
      <c r="CV1395" s="83"/>
      <c r="CW1395" s="83"/>
      <c r="CX1395" s="83"/>
      <c r="CY1395" s="83"/>
      <c r="CZ1395" s="83"/>
      <c r="DA1395" s="83"/>
      <c r="DB1395" s="83"/>
      <c r="DC1395" s="83"/>
      <c r="DD1395" s="83"/>
      <c r="DE1395" s="83"/>
      <c r="DF1395" s="83"/>
      <c r="DG1395" s="83"/>
      <c r="DH1395" s="83"/>
      <c r="DI1395" s="83"/>
      <c r="DJ1395" s="83"/>
      <c r="DK1395" s="83"/>
      <c r="DL1395" s="83"/>
      <c r="DM1395" s="83"/>
      <c r="DN1395" s="83"/>
      <c r="DO1395" s="83"/>
      <c r="DP1395" s="83"/>
      <c r="DQ1395" s="83"/>
      <c r="DR1395" s="83"/>
      <c r="DS1395" s="83"/>
      <c r="DT1395" s="83"/>
      <c r="DU1395" s="83"/>
      <c r="DV1395" s="83"/>
      <c r="DW1395" s="83"/>
      <c r="DX1395" s="83"/>
      <c r="DY1395" s="83"/>
      <c r="DZ1395" s="83"/>
      <c r="EA1395" s="83"/>
      <c r="EB1395" s="83"/>
      <c r="EC1395" s="83"/>
      <c r="ED1395" s="83"/>
      <c r="EE1395" s="83"/>
      <c r="EF1395" s="83"/>
      <c r="EG1395" s="83"/>
      <c r="EH1395" s="83"/>
      <c r="EI1395" s="83"/>
      <c r="EJ1395" s="83"/>
      <c r="EK1395" s="83"/>
      <c r="EL1395" s="83"/>
      <c r="EM1395" s="83"/>
      <c r="EN1395" s="83"/>
      <c r="EO1395" s="83"/>
      <c r="EP1395" s="83"/>
      <c r="EQ1395" s="83"/>
      <c r="ER1395" s="83"/>
      <c r="ES1395" s="83"/>
      <c r="ET1395" s="83"/>
      <c r="EU1395" s="83"/>
      <c r="EV1395" s="83"/>
      <c r="EW1395" s="83"/>
      <c r="EX1395" s="83"/>
      <c r="EY1395" s="83"/>
      <c r="EZ1395" s="83"/>
      <c r="FA1395" s="83"/>
      <c r="FB1395" s="83"/>
      <c r="FC1395" s="83"/>
      <c r="FD1395" s="83"/>
      <c r="FE1395" s="83"/>
      <c r="FF1395" s="83"/>
      <c r="FG1395" s="83"/>
      <c r="FH1395" s="83"/>
      <c r="FI1395" s="83"/>
      <c r="FJ1395" s="83"/>
      <c r="FK1395" s="83"/>
      <c r="FL1395" s="83"/>
      <c r="FM1395" s="83"/>
      <c r="FN1395" s="83"/>
      <c r="FO1395" s="83"/>
      <c r="FP1395" s="83"/>
      <c r="FQ1395" s="83"/>
      <c r="FR1395" s="83"/>
      <c r="FS1395" s="83"/>
      <c r="FT1395" s="83"/>
      <c r="FU1395" s="83"/>
      <c r="FV1395" s="83"/>
      <c r="FW1395" s="83"/>
      <c r="FX1395" s="83"/>
      <c r="FY1395" s="83"/>
      <c r="FZ1395" s="83"/>
      <c r="GA1395" s="83"/>
      <c r="GB1395" s="83"/>
      <c r="GC1395" s="83"/>
      <c r="GD1395" s="83"/>
      <c r="GE1395" s="83"/>
      <c r="GF1395" s="83"/>
      <c r="GG1395" s="83"/>
      <c r="GH1395" s="83"/>
      <c r="GI1395" s="83"/>
      <c r="GJ1395" s="83"/>
      <c r="GK1395" s="83"/>
      <c r="GL1395" s="83"/>
      <c r="GM1395" s="83"/>
      <c r="GN1395" s="83"/>
      <c r="GO1395" s="83"/>
      <c r="GP1395" s="83"/>
      <c r="GQ1395" s="83"/>
      <c r="GR1395" s="83"/>
      <c r="GS1395" s="83"/>
      <c r="GT1395" s="83"/>
      <c r="GU1395" s="83"/>
      <c r="GV1395" s="83"/>
      <c r="GW1395" s="83"/>
      <c r="GX1395" s="83"/>
      <c r="GY1395" s="83"/>
      <c r="GZ1395" s="83"/>
      <c r="HA1395" s="83"/>
      <c r="HB1395" s="83"/>
      <c r="HC1395" s="83"/>
      <c r="HD1395" s="83"/>
      <c r="HE1395" s="83"/>
      <c r="HF1395" s="83"/>
      <c r="HG1395" s="83"/>
      <c r="HH1395" s="83"/>
      <c r="HI1395" s="83"/>
      <c r="HJ1395" s="83"/>
      <c r="HK1395" s="83"/>
      <c r="HL1395" s="83"/>
      <c r="HM1395" s="83"/>
      <c r="HN1395" s="83"/>
      <c r="HO1395" s="83"/>
      <c r="HP1395" s="83"/>
      <c r="HQ1395" s="83"/>
      <c r="HR1395" s="83"/>
      <c r="HS1395" s="83"/>
      <c r="HT1395" s="83"/>
      <c r="HU1395" s="83"/>
      <c r="HV1395" s="83"/>
      <c r="HW1395" s="83"/>
      <c r="HX1395" s="83"/>
      <c r="HY1395" s="83"/>
      <c r="HZ1395" s="83"/>
      <c r="IA1395" s="83"/>
      <c r="IB1395" s="83"/>
      <c r="IC1395" s="83"/>
      <c r="ID1395" s="83"/>
      <c r="IE1395" s="83"/>
      <c r="IF1395" s="83"/>
      <c r="IG1395" s="83"/>
      <c r="IH1395" s="83"/>
      <c r="II1395" s="83"/>
      <c r="IJ1395" s="83"/>
      <c r="IK1395" s="83"/>
      <c r="IL1395" s="83"/>
      <c r="IM1395" s="83"/>
      <c r="IN1395" s="83"/>
      <c r="IO1395" s="83"/>
      <c r="IP1395" s="83"/>
      <c r="IQ1395" s="83"/>
      <c r="IR1395" s="83"/>
      <c r="IS1395" s="83"/>
      <c r="IT1395" s="83"/>
      <c r="IU1395" s="83"/>
      <c r="IV1395" s="83"/>
    </row>
    <row r="1396" s="29" customFormat="true" ht="11.25" hidden="false" customHeight="true" outlineLevel="0" collapsed="false">
      <c r="A1396" s="12" t="s">
        <v>0</v>
      </c>
      <c r="B1396" s="12"/>
      <c r="C1396" s="12"/>
      <c r="D1396" s="12"/>
      <c r="E1396" s="12"/>
      <c r="F1396" s="12"/>
      <c r="G1396" s="12"/>
      <c r="H1396" s="12"/>
      <c r="I1396" s="13" t="s">
        <v>1</v>
      </c>
      <c r="J1396" s="13"/>
      <c r="K1396" s="13"/>
      <c r="L1396" s="13"/>
      <c r="M1396" s="13"/>
      <c r="N1396" s="14" t="s">
        <v>2</v>
      </c>
      <c r="O1396" s="15"/>
      <c r="P1396" s="67"/>
      <c r="Q1396" s="67"/>
      <c r="R1396" s="67"/>
      <c r="S1396" s="67"/>
      <c r="T1396" s="67"/>
      <c r="U1396" s="67"/>
      <c r="V1396" s="68"/>
      <c r="W1396" s="67"/>
      <c r="X1396" s="4"/>
      <c r="Y1396" s="67"/>
      <c r="Z1396" s="67"/>
      <c r="AA1396" s="67"/>
      <c r="AB1396" s="67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  <c r="BT1396" s="83"/>
      <c r="BU1396" s="83"/>
      <c r="BV1396" s="83"/>
      <c r="BW1396" s="83"/>
      <c r="BX1396" s="83"/>
      <c r="BY1396" s="83"/>
      <c r="BZ1396" s="83"/>
      <c r="CA1396" s="83"/>
      <c r="CB1396" s="83"/>
      <c r="CC1396" s="83"/>
      <c r="CD1396" s="83"/>
      <c r="CE1396" s="83"/>
      <c r="CF1396" s="83"/>
      <c r="CG1396" s="83"/>
      <c r="CH1396" s="83"/>
      <c r="CI1396" s="83"/>
      <c r="CJ1396" s="83"/>
      <c r="CK1396" s="83"/>
      <c r="CL1396" s="83"/>
      <c r="CM1396" s="83"/>
      <c r="CN1396" s="83"/>
      <c r="CO1396" s="83"/>
      <c r="CP1396" s="83"/>
      <c r="CQ1396" s="83"/>
      <c r="CR1396" s="83"/>
      <c r="CS1396" s="83"/>
      <c r="CT1396" s="83"/>
      <c r="CU1396" s="83"/>
      <c r="CV1396" s="83"/>
      <c r="CW1396" s="83"/>
      <c r="CX1396" s="83"/>
      <c r="CY1396" s="83"/>
      <c r="CZ1396" s="83"/>
      <c r="DA1396" s="83"/>
      <c r="DB1396" s="83"/>
      <c r="DC1396" s="83"/>
      <c r="DD1396" s="83"/>
      <c r="DE1396" s="83"/>
      <c r="DF1396" s="83"/>
      <c r="DG1396" s="83"/>
      <c r="DH1396" s="83"/>
      <c r="DI1396" s="83"/>
      <c r="DJ1396" s="83"/>
      <c r="DK1396" s="83"/>
      <c r="DL1396" s="83"/>
      <c r="DM1396" s="83"/>
      <c r="DN1396" s="83"/>
      <c r="DO1396" s="83"/>
      <c r="DP1396" s="83"/>
      <c r="DQ1396" s="83"/>
      <c r="DR1396" s="83"/>
      <c r="DS1396" s="83"/>
      <c r="DT1396" s="83"/>
      <c r="DU1396" s="83"/>
      <c r="DV1396" s="83"/>
      <c r="DW1396" s="83"/>
      <c r="DX1396" s="83"/>
      <c r="DY1396" s="83"/>
      <c r="DZ1396" s="83"/>
      <c r="EA1396" s="83"/>
      <c r="EB1396" s="83"/>
      <c r="EC1396" s="83"/>
      <c r="ED1396" s="83"/>
      <c r="EE1396" s="83"/>
      <c r="EF1396" s="83"/>
      <c r="EG1396" s="83"/>
      <c r="EH1396" s="83"/>
      <c r="EI1396" s="83"/>
      <c r="EJ1396" s="83"/>
      <c r="EK1396" s="83"/>
      <c r="EL1396" s="83"/>
      <c r="EM1396" s="83"/>
      <c r="EN1396" s="83"/>
      <c r="EO1396" s="83"/>
      <c r="EP1396" s="83"/>
      <c r="EQ1396" s="83"/>
      <c r="ER1396" s="83"/>
      <c r="ES1396" s="83"/>
      <c r="ET1396" s="83"/>
      <c r="EU1396" s="83"/>
      <c r="EV1396" s="83"/>
      <c r="EW1396" s="83"/>
      <c r="EX1396" s="83"/>
      <c r="EY1396" s="83"/>
      <c r="EZ1396" s="83"/>
      <c r="FA1396" s="83"/>
      <c r="FB1396" s="83"/>
      <c r="FC1396" s="83"/>
      <c r="FD1396" s="83"/>
      <c r="FE1396" s="83"/>
      <c r="FF1396" s="83"/>
      <c r="FG1396" s="83"/>
      <c r="FH1396" s="83"/>
      <c r="FI1396" s="83"/>
      <c r="FJ1396" s="83"/>
      <c r="FK1396" s="83"/>
      <c r="FL1396" s="83"/>
      <c r="FM1396" s="83"/>
      <c r="FN1396" s="83"/>
      <c r="FO1396" s="83"/>
      <c r="FP1396" s="83"/>
      <c r="FQ1396" s="83"/>
      <c r="FR1396" s="83"/>
      <c r="FS1396" s="83"/>
      <c r="FT1396" s="83"/>
      <c r="FU1396" s="83"/>
      <c r="FV1396" s="83"/>
      <c r="FW1396" s="83"/>
      <c r="FX1396" s="83"/>
      <c r="FY1396" s="83"/>
      <c r="FZ1396" s="83"/>
      <c r="GA1396" s="83"/>
      <c r="GB1396" s="83"/>
      <c r="GC1396" s="83"/>
      <c r="GD1396" s="83"/>
      <c r="GE1396" s="83"/>
      <c r="GF1396" s="83"/>
      <c r="GG1396" s="83"/>
      <c r="GH1396" s="83"/>
      <c r="GI1396" s="83"/>
      <c r="GJ1396" s="83"/>
      <c r="GK1396" s="83"/>
      <c r="GL1396" s="83"/>
      <c r="GM1396" s="83"/>
      <c r="GN1396" s="83"/>
      <c r="GO1396" s="83"/>
      <c r="GP1396" s="83"/>
      <c r="GQ1396" s="83"/>
      <c r="GR1396" s="83"/>
      <c r="GS1396" s="83"/>
      <c r="GT1396" s="83"/>
      <c r="GU1396" s="83"/>
      <c r="GV1396" s="83"/>
      <c r="GW1396" s="83"/>
      <c r="GX1396" s="83"/>
      <c r="GY1396" s="83"/>
      <c r="GZ1396" s="83"/>
      <c r="HA1396" s="83"/>
      <c r="HB1396" s="83"/>
      <c r="HC1396" s="83"/>
      <c r="HD1396" s="83"/>
      <c r="HE1396" s="83"/>
      <c r="HF1396" s="83"/>
      <c r="HG1396" s="83"/>
      <c r="HH1396" s="83"/>
      <c r="HI1396" s="83"/>
      <c r="HJ1396" s="83"/>
      <c r="HK1396" s="83"/>
      <c r="HL1396" s="83"/>
      <c r="HM1396" s="83"/>
      <c r="HN1396" s="83"/>
      <c r="HO1396" s="83"/>
      <c r="HP1396" s="83"/>
      <c r="HQ1396" s="83"/>
      <c r="HR1396" s="83"/>
      <c r="HS1396" s="83"/>
      <c r="HT1396" s="83"/>
      <c r="HU1396" s="83"/>
      <c r="HV1396" s="83"/>
      <c r="HW1396" s="83"/>
      <c r="HX1396" s="83"/>
      <c r="HY1396" s="83"/>
      <c r="HZ1396" s="83"/>
      <c r="IA1396" s="83"/>
      <c r="IB1396" s="83"/>
      <c r="IC1396" s="83"/>
      <c r="ID1396" s="83"/>
      <c r="IE1396" s="83"/>
      <c r="IF1396" s="83"/>
      <c r="IG1396" s="83"/>
      <c r="IH1396" s="83"/>
      <c r="II1396" s="83"/>
      <c r="IJ1396" s="83"/>
      <c r="IK1396" s="83"/>
      <c r="IL1396" s="83"/>
      <c r="IM1396" s="83"/>
      <c r="IN1396" s="83"/>
      <c r="IO1396" s="83"/>
      <c r="IP1396" s="83"/>
      <c r="IQ1396" s="83"/>
      <c r="IR1396" s="83"/>
      <c r="IS1396" s="83"/>
      <c r="IT1396" s="83"/>
      <c r="IU1396" s="83"/>
      <c r="IV1396" s="83"/>
    </row>
    <row r="1397" s="29" customFormat="true" ht="19.5" hidden="false" customHeight="true" outlineLevel="0" collapsed="false">
      <c r="A1397" s="12"/>
      <c r="B1397" s="12"/>
      <c r="C1397" s="12"/>
      <c r="D1397" s="12"/>
      <c r="E1397" s="12"/>
      <c r="F1397" s="12"/>
      <c r="G1397" s="12"/>
      <c r="H1397" s="12"/>
      <c r="I1397" s="17"/>
      <c r="J1397" s="4"/>
      <c r="K1397" s="4"/>
      <c r="L1397" s="4"/>
      <c r="M1397" s="18"/>
      <c r="N1397" s="4"/>
      <c r="O1397" s="19"/>
      <c r="P1397" s="67"/>
      <c r="Q1397" s="67"/>
      <c r="R1397" s="67"/>
      <c r="S1397" s="67"/>
      <c r="T1397" s="67"/>
      <c r="U1397" s="67"/>
      <c r="V1397" s="68"/>
      <c r="W1397" s="67"/>
      <c r="X1397" s="4"/>
      <c r="Y1397" s="67"/>
      <c r="Z1397" s="67"/>
      <c r="AA1397" s="67"/>
      <c r="AB1397" s="67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  <c r="BT1397" s="83"/>
      <c r="BU1397" s="83"/>
      <c r="BV1397" s="83"/>
      <c r="BW1397" s="83"/>
      <c r="BX1397" s="83"/>
      <c r="BY1397" s="83"/>
      <c r="BZ1397" s="83"/>
      <c r="CA1397" s="83"/>
      <c r="CB1397" s="83"/>
      <c r="CC1397" s="83"/>
      <c r="CD1397" s="83"/>
      <c r="CE1397" s="83"/>
      <c r="CF1397" s="83"/>
      <c r="CG1397" s="83"/>
      <c r="CH1397" s="83"/>
      <c r="CI1397" s="83"/>
      <c r="CJ1397" s="83"/>
      <c r="CK1397" s="83"/>
      <c r="CL1397" s="83"/>
      <c r="CM1397" s="83"/>
      <c r="CN1397" s="83"/>
      <c r="CO1397" s="83"/>
      <c r="CP1397" s="83"/>
      <c r="CQ1397" s="83"/>
      <c r="CR1397" s="83"/>
      <c r="CS1397" s="83"/>
      <c r="CT1397" s="83"/>
      <c r="CU1397" s="83"/>
      <c r="CV1397" s="83"/>
      <c r="CW1397" s="83"/>
      <c r="CX1397" s="83"/>
      <c r="CY1397" s="83"/>
      <c r="CZ1397" s="83"/>
      <c r="DA1397" s="83"/>
      <c r="DB1397" s="83"/>
      <c r="DC1397" s="83"/>
      <c r="DD1397" s="83"/>
      <c r="DE1397" s="83"/>
      <c r="DF1397" s="83"/>
      <c r="DG1397" s="83"/>
      <c r="DH1397" s="83"/>
      <c r="DI1397" s="83"/>
      <c r="DJ1397" s="83"/>
      <c r="DK1397" s="83"/>
      <c r="DL1397" s="83"/>
      <c r="DM1397" s="83"/>
      <c r="DN1397" s="83"/>
      <c r="DO1397" s="83"/>
      <c r="DP1397" s="83"/>
      <c r="DQ1397" s="83"/>
      <c r="DR1397" s="83"/>
      <c r="DS1397" s="83"/>
      <c r="DT1397" s="83"/>
      <c r="DU1397" s="83"/>
      <c r="DV1397" s="83"/>
      <c r="DW1397" s="83"/>
      <c r="DX1397" s="83"/>
      <c r="DY1397" s="83"/>
      <c r="DZ1397" s="83"/>
      <c r="EA1397" s="83"/>
      <c r="EB1397" s="83"/>
      <c r="EC1397" s="83"/>
      <c r="ED1397" s="83"/>
      <c r="EE1397" s="83"/>
      <c r="EF1397" s="83"/>
      <c r="EG1397" s="83"/>
      <c r="EH1397" s="83"/>
      <c r="EI1397" s="83"/>
      <c r="EJ1397" s="83"/>
      <c r="EK1397" s="83"/>
      <c r="EL1397" s="83"/>
      <c r="EM1397" s="83"/>
      <c r="EN1397" s="83"/>
      <c r="EO1397" s="83"/>
      <c r="EP1397" s="83"/>
      <c r="EQ1397" s="83"/>
      <c r="ER1397" s="83"/>
      <c r="ES1397" s="83"/>
      <c r="ET1397" s="83"/>
      <c r="EU1397" s="83"/>
      <c r="EV1397" s="83"/>
      <c r="EW1397" s="83"/>
      <c r="EX1397" s="83"/>
      <c r="EY1397" s="83"/>
      <c r="EZ1397" s="83"/>
      <c r="FA1397" s="83"/>
      <c r="FB1397" s="83"/>
      <c r="FC1397" s="83"/>
      <c r="FD1397" s="83"/>
      <c r="FE1397" s="83"/>
      <c r="FF1397" s="83"/>
      <c r="FG1397" s="83"/>
      <c r="FH1397" s="83"/>
      <c r="FI1397" s="83"/>
      <c r="FJ1397" s="83"/>
      <c r="FK1397" s="83"/>
      <c r="FL1397" s="83"/>
      <c r="FM1397" s="83"/>
      <c r="FN1397" s="83"/>
      <c r="FO1397" s="83"/>
      <c r="FP1397" s="83"/>
      <c r="FQ1397" s="83"/>
      <c r="FR1397" s="83"/>
      <c r="FS1397" s="83"/>
      <c r="FT1397" s="83"/>
      <c r="FU1397" s="83"/>
      <c r="FV1397" s="83"/>
      <c r="FW1397" s="83"/>
      <c r="FX1397" s="83"/>
      <c r="FY1397" s="83"/>
      <c r="FZ1397" s="83"/>
      <c r="GA1397" s="83"/>
      <c r="GB1397" s="83"/>
      <c r="GC1397" s="83"/>
      <c r="GD1397" s="83"/>
      <c r="GE1397" s="83"/>
      <c r="GF1397" s="83"/>
      <c r="GG1397" s="83"/>
      <c r="GH1397" s="83"/>
      <c r="GI1397" s="83"/>
      <c r="GJ1397" s="83"/>
      <c r="GK1397" s="83"/>
      <c r="GL1397" s="83"/>
      <c r="GM1397" s="83"/>
      <c r="GN1397" s="83"/>
      <c r="GO1397" s="83"/>
      <c r="GP1397" s="83"/>
      <c r="GQ1397" s="83"/>
      <c r="GR1397" s="83"/>
      <c r="GS1397" s="83"/>
      <c r="GT1397" s="83"/>
      <c r="GU1397" s="83"/>
      <c r="GV1397" s="83"/>
      <c r="GW1397" s="83"/>
      <c r="GX1397" s="83"/>
      <c r="GY1397" s="83"/>
      <c r="GZ1397" s="83"/>
      <c r="HA1397" s="83"/>
      <c r="HB1397" s="83"/>
      <c r="HC1397" s="83"/>
      <c r="HD1397" s="83"/>
      <c r="HE1397" s="83"/>
      <c r="HF1397" s="83"/>
      <c r="HG1397" s="83"/>
      <c r="HH1397" s="83"/>
      <c r="HI1397" s="83"/>
      <c r="HJ1397" s="83"/>
      <c r="HK1397" s="83"/>
      <c r="HL1397" s="83"/>
      <c r="HM1397" s="83"/>
      <c r="HN1397" s="83"/>
      <c r="HO1397" s="83"/>
      <c r="HP1397" s="83"/>
      <c r="HQ1397" s="83"/>
      <c r="HR1397" s="83"/>
      <c r="HS1397" s="83"/>
      <c r="HT1397" s="83"/>
      <c r="HU1397" s="83"/>
      <c r="HV1397" s="83"/>
      <c r="HW1397" s="83"/>
      <c r="HX1397" s="83"/>
      <c r="HY1397" s="83"/>
      <c r="HZ1397" s="83"/>
      <c r="IA1397" s="83"/>
      <c r="IB1397" s="83"/>
      <c r="IC1397" s="83"/>
      <c r="ID1397" s="83"/>
      <c r="IE1397" s="83"/>
      <c r="IF1397" s="83"/>
      <c r="IG1397" s="83"/>
      <c r="IH1397" s="83"/>
      <c r="II1397" s="83"/>
      <c r="IJ1397" s="83"/>
      <c r="IK1397" s="83"/>
      <c r="IL1397" s="83"/>
      <c r="IM1397" s="83"/>
      <c r="IN1397" s="83"/>
      <c r="IO1397" s="83"/>
      <c r="IP1397" s="83"/>
      <c r="IQ1397" s="83"/>
      <c r="IR1397" s="83"/>
      <c r="IS1397" s="83"/>
      <c r="IT1397" s="83"/>
      <c r="IU1397" s="83"/>
      <c r="IV1397" s="83"/>
    </row>
    <row r="1398" s="85" customFormat="true" ht="12" hidden="false" customHeight="true" outlineLevel="0" collapsed="false">
      <c r="A1398" s="12"/>
      <c r="B1398" s="12"/>
      <c r="C1398" s="12"/>
      <c r="D1398" s="12"/>
      <c r="E1398" s="12"/>
      <c r="F1398" s="12"/>
      <c r="G1398" s="12"/>
      <c r="H1398" s="12"/>
      <c r="I1398" s="20" t="s">
        <v>75</v>
      </c>
      <c r="J1398" s="20"/>
      <c r="K1398" s="20"/>
      <c r="L1398" s="20"/>
      <c r="M1398" s="20"/>
      <c r="N1398" s="67" t="s">
        <v>4</v>
      </c>
      <c r="O1398" s="19"/>
      <c r="P1398" s="57"/>
      <c r="Q1398" s="1"/>
      <c r="R1398" s="1"/>
      <c r="S1398" s="1"/>
      <c r="T1398" s="1"/>
      <c r="U1398" s="1"/>
      <c r="V1398" s="41"/>
      <c r="W1398" s="1"/>
      <c r="X1398" s="1"/>
      <c r="Y1398" s="57"/>
      <c r="Z1398" s="57"/>
      <c r="AA1398" s="57"/>
      <c r="AB1398" s="57"/>
    </row>
    <row r="1399" s="85" customFormat="true" ht="12.7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20"/>
      <c r="J1399" s="20"/>
      <c r="K1399" s="20"/>
      <c r="L1399" s="20"/>
      <c r="M1399" s="20"/>
      <c r="N1399" s="4"/>
      <c r="O1399" s="19"/>
      <c r="P1399" s="57"/>
      <c r="Q1399" s="1"/>
      <c r="R1399" s="1"/>
      <c r="S1399" s="1"/>
      <c r="T1399" s="1"/>
      <c r="U1399" s="1"/>
      <c r="V1399" s="41"/>
      <c r="W1399" s="1"/>
      <c r="X1399" s="1"/>
      <c r="Y1399" s="57"/>
      <c r="Z1399" s="57"/>
      <c r="AA1399" s="57"/>
      <c r="AB1399" s="57"/>
    </row>
    <row r="1400" s="85" customFormat="true" ht="1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10"/>
      <c r="O1400" s="22"/>
      <c r="P1400" s="57"/>
      <c r="Q1400" s="1"/>
      <c r="R1400" s="1"/>
      <c r="S1400" s="1"/>
      <c r="T1400" s="1"/>
      <c r="U1400" s="1"/>
      <c r="V1400" s="41"/>
      <c r="W1400" s="1"/>
      <c r="X1400" s="1"/>
      <c r="Y1400" s="57"/>
      <c r="Z1400" s="57"/>
      <c r="AA1400" s="57"/>
      <c r="AB1400" s="57"/>
    </row>
    <row r="1401" s="85" customFormat="true" ht="13.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23" t="s">
        <v>5</v>
      </c>
      <c r="O1401" s="19"/>
      <c r="P1401" s="57"/>
      <c r="Q1401" s="1"/>
      <c r="R1401" s="1"/>
      <c r="S1401" s="1"/>
      <c r="T1401" s="1"/>
      <c r="U1401" s="1"/>
      <c r="V1401" s="41"/>
      <c r="W1401" s="1"/>
      <c r="X1401" s="1"/>
      <c r="Y1401" s="57"/>
      <c r="Z1401" s="57"/>
      <c r="AA1401" s="57"/>
      <c r="AB1401" s="57"/>
    </row>
    <row r="1402" s="85" customFormat="true" ht="12.7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4"/>
      <c r="O1402" s="19"/>
      <c r="P1402" s="57"/>
      <c r="Q1402" s="1"/>
      <c r="R1402" s="1"/>
      <c r="S1402" s="1"/>
      <c r="T1402" s="1"/>
      <c r="U1402" s="1"/>
      <c r="V1402" s="41"/>
      <c r="W1402" s="1"/>
      <c r="X1402" s="1"/>
      <c r="Y1402" s="57"/>
      <c r="Z1402" s="57"/>
      <c r="AA1402" s="57"/>
      <c r="AB1402" s="57"/>
    </row>
    <row r="1403" s="85" customFormat="true" ht="12.7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82" t="n">
        <v>39251</v>
      </c>
      <c r="O1403" s="82"/>
      <c r="P1403" s="57"/>
      <c r="Q1403" s="1"/>
      <c r="R1403" s="1"/>
      <c r="S1403" s="1"/>
      <c r="T1403" s="1"/>
      <c r="U1403" s="1"/>
      <c r="V1403" s="41"/>
      <c r="W1403" s="1"/>
      <c r="X1403" s="1"/>
      <c r="Y1403" s="57"/>
      <c r="Z1403" s="57"/>
      <c r="AA1403" s="57"/>
      <c r="AB1403" s="57"/>
    </row>
    <row r="1404" s="85" customFormat="true" ht="9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82"/>
      <c r="O1404" s="82"/>
      <c r="P1404" s="57"/>
      <c r="Q1404" s="1"/>
      <c r="R1404" s="1"/>
      <c r="S1404" s="1"/>
      <c r="T1404" s="1"/>
      <c r="U1404" s="1"/>
      <c r="V1404" s="41"/>
      <c r="W1404" s="1"/>
      <c r="X1404" s="1"/>
      <c r="Y1404" s="57"/>
      <c r="Z1404" s="57"/>
      <c r="AA1404" s="57"/>
      <c r="AB1404" s="57"/>
    </row>
    <row r="1405" s="85" customFormat="true" ht="12" hidden="false" customHeight="true" outlineLevel="0" collapsed="false">
      <c r="A1405" s="25" t="s">
        <v>6</v>
      </c>
      <c r="B1405" s="25"/>
      <c r="C1405" s="25"/>
      <c r="D1405" s="25"/>
      <c r="E1405" s="25"/>
      <c r="F1405" s="25"/>
      <c r="G1405" s="26"/>
      <c r="H1405" s="27" t="s">
        <v>7</v>
      </c>
      <c r="I1405" s="27"/>
      <c r="J1405" s="27"/>
      <c r="K1405" s="27"/>
      <c r="L1405" s="27"/>
      <c r="M1405" s="27"/>
      <c r="N1405" s="27"/>
      <c r="O1405" s="27"/>
      <c r="P1405" s="57"/>
      <c r="Q1405" s="1"/>
      <c r="R1405" s="1"/>
      <c r="S1405" s="1"/>
      <c r="T1405" s="1"/>
      <c r="U1405" s="1"/>
      <c r="V1405" s="41"/>
      <c r="W1405" s="1"/>
      <c r="X1405" s="1"/>
      <c r="Y1405" s="57"/>
      <c r="Z1405" s="57"/>
      <c r="AA1405" s="57"/>
      <c r="AB1405" s="57"/>
    </row>
    <row r="1406" s="29" customFormat="true" ht="20.1" hidden="false" customHeight="true" outlineLevel="0" collapsed="false">
      <c r="A1406" s="25"/>
      <c r="B1406" s="25"/>
      <c r="C1406" s="25"/>
      <c r="D1406" s="25"/>
      <c r="E1406" s="25"/>
      <c r="F1406" s="25"/>
      <c r="G1406" s="26"/>
      <c r="H1406" s="27"/>
      <c r="I1406" s="27"/>
      <c r="J1406" s="27"/>
      <c r="K1406" s="27"/>
      <c r="L1406" s="27"/>
      <c r="M1406" s="27"/>
      <c r="N1406" s="27"/>
      <c r="O1406" s="27"/>
      <c r="P1406" s="4"/>
      <c r="Q1406" s="4"/>
      <c r="R1406" s="4"/>
      <c r="S1406" s="4"/>
      <c r="T1406" s="4"/>
      <c r="U1406" s="4"/>
      <c r="V1406" s="75"/>
      <c r="W1406" s="4"/>
      <c r="X1406" s="4"/>
      <c r="Y1406" s="4"/>
      <c r="Z1406" s="4"/>
      <c r="AA1406" s="4"/>
      <c r="AB1406" s="4"/>
    </row>
    <row r="1407" s="29" customFormat="true" ht="7.8" hidden="false" customHeight="false" outlineLevel="0" collapsed="false">
      <c r="A1407" s="28"/>
      <c r="F1407" s="18"/>
      <c r="G1407" s="26"/>
      <c r="H1407" s="30" t="s">
        <v>8</v>
      </c>
      <c r="I1407" s="30"/>
      <c r="J1407" s="30"/>
      <c r="K1407" s="30"/>
      <c r="L1407" s="30"/>
      <c r="M1407" s="31" t="s">
        <v>9</v>
      </c>
      <c r="N1407" s="31"/>
      <c r="O1407" s="31"/>
    </row>
    <row r="1408" s="29" customFormat="true" ht="7.8" hidden="false" customHeight="false" outlineLevel="0" collapsed="false">
      <c r="A1408" s="32"/>
      <c r="F1408" s="18"/>
      <c r="G1408" s="26"/>
      <c r="H1408" s="30"/>
      <c r="I1408" s="30"/>
      <c r="J1408" s="30"/>
      <c r="K1408" s="30"/>
      <c r="L1408" s="30"/>
      <c r="M1408" s="31"/>
      <c r="N1408" s="31"/>
      <c r="O1408" s="31"/>
    </row>
    <row r="1409" s="29" customFormat="true" ht="7.8" hidden="false" customHeight="false" outlineLevel="0" collapsed="false">
      <c r="A1409" s="32"/>
      <c r="F1409" s="18"/>
      <c r="G1409" s="33"/>
      <c r="H1409" s="34"/>
      <c r="I1409" s="28"/>
      <c r="J1409" s="28"/>
      <c r="K1409" s="28"/>
      <c r="L1409" s="35"/>
      <c r="M1409" s="28"/>
      <c r="N1409" s="28"/>
      <c r="O1409" s="36" t="s">
        <v>10</v>
      </c>
      <c r="P1409" s="4"/>
      <c r="Q1409" s="4"/>
      <c r="R1409" s="4"/>
      <c r="S1409" s="4"/>
      <c r="T1409" s="4"/>
      <c r="U1409" s="4"/>
      <c r="V1409" s="75"/>
      <c r="W1409" s="4"/>
      <c r="X1409" s="4"/>
      <c r="Y1409" s="4"/>
      <c r="Z1409" s="4"/>
      <c r="AA1409" s="4"/>
      <c r="AB1409" s="4"/>
    </row>
    <row r="1410" s="29" customFormat="true" ht="9" hidden="false" customHeight="true" outlineLevel="0" collapsed="false">
      <c r="A1410" s="32"/>
      <c r="F1410" s="18"/>
      <c r="G1410" s="37" t="s">
        <v>11</v>
      </c>
      <c r="H1410" s="38" t="s">
        <v>12</v>
      </c>
      <c r="I1410" s="39" t="s">
        <v>13</v>
      </c>
      <c r="J1410" s="39" t="s">
        <v>14</v>
      </c>
      <c r="K1410" s="39" t="s">
        <v>15</v>
      </c>
      <c r="L1410" s="39" t="s">
        <v>16</v>
      </c>
      <c r="M1410" s="39" t="s">
        <v>17</v>
      </c>
      <c r="N1410" s="39" t="s">
        <v>18</v>
      </c>
      <c r="O1410" s="36" t="s">
        <v>19</v>
      </c>
      <c r="P1410" s="4"/>
      <c r="Q1410" s="4"/>
      <c r="R1410" s="4"/>
      <c r="S1410" s="4"/>
      <c r="T1410" s="4"/>
      <c r="U1410" s="4"/>
      <c r="V1410" s="75"/>
      <c r="W1410" s="4"/>
      <c r="X1410" s="4"/>
      <c r="Y1410" s="4"/>
      <c r="Z1410" s="4"/>
      <c r="AA1410" s="4"/>
      <c r="AB1410" s="4"/>
    </row>
    <row r="1411" s="29" customFormat="true" ht="8.25" hidden="false" customHeight="true" outlineLevel="0" collapsed="false">
      <c r="A1411" s="39" t="s">
        <v>20</v>
      </c>
      <c r="B1411" s="39" t="s">
        <v>21</v>
      </c>
      <c r="C1411" s="39"/>
      <c r="D1411" s="39"/>
      <c r="E1411" s="39"/>
      <c r="F1411" s="39"/>
      <c r="G1411" s="37" t="s">
        <v>22</v>
      </c>
      <c r="H1411" s="38" t="s">
        <v>23</v>
      </c>
      <c r="I1411" s="39" t="s">
        <v>24</v>
      </c>
      <c r="J1411" s="39" t="s">
        <v>24</v>
      </c>
      <c r="K1411" s="39" t="s">
        <v>25</v>
      </c>
      <c r="L1411" s="39" t="s">
        <v>15</v>
      </c>
      <c r="M1411" s="39" t="s">
        <v>19</v>
      </c>
      <c r="N1411" s="39" t="s">
        <v>26</v>
      </c>
      <c r="O1411" s="36" t="s">
        <v>27</v>
      </c>
      <c r="P1411" s="4"/>
      <c r="Q1411" s="4"/>
      <c r="R1411" s="4"/>
      <c r="S1411" s="4"/>
      <c r="T1411" s="4"/>
      <c r="U1411" s="4"/>
      <c r="V1411" s="75"/>
      <c r="W1411" s="4"/>
      <c r="X1411" s="4"/>
      <c r="Y1411" s="4"/>
      <c r="Z1411" s="4"/>
      <c r="AA1411" s="4"/>
      <c r="AB1411" s="4"/>
    </row>
    <row r="1412" s="29" customFormat="true" ht="12.75" hidden="false" customHeight="true" outlineLevel="0" collapsed="false">
      <c r="A1412" s="39" t="s">
        <v>28</v>
      </c>
      <c r="F1412" s="18"/>
      <c r="G1412" s="37" t="s">
        <v>29</v>
      </c>
      <c r="H1412" s="18"/>
      <c r="I1412" s="39" t="s">
        <v>30</v>
      </c>
      <c r="J1412" s="39" t="s">
        <v>31</v>
      </c>
      <c r="K1412" s="39" t="s">
        <v>32</v>
      </c>
      <c r="L1412" s="39" t="s">
        <v>33</v>
      </c>
      <c r="M1412" s="39" t="s">
        <v>34</v>
      </c>
      <c r="N1412" s="39" t="s">
        <v>19</v>
      </c>
      <c r="O1412" s="40" t="s">
        <v>35</v>
      </c>
      <c r="P1412" s="4"/>
      <c r="Q1412" s="4"/>
      <c r="R1412" s="4"/>
      <c r="S1412" s="4"/>
      <c r="T1412" s="4"/>
      <c r="U1412" s="4"/>
      <c r="V1412" s="75"/>
      <c r="W1412" s="4"/>
      <c r="X1412" s="4"/>
      <c r="Y1412" s="4"/>
      <c r="Z1412" s="4"/>
      <c r="AA1412" s="4"/>
      <c r="AB1412" s="4"/>
    </row>
    <row r="1413" s="29" customFormat="true" ht="8.25" hidden="false" customHeight="true" outlineLevel="0" collapsed="false">
      <c r="A1413" s="32"/>
      <c r="F1413" s="18"/>
      <c r="G1413" s="42"/>
      <c r="H1413" s="18"/>
      <c r="I1413" s="39" t="s">
        <v>36</v>
      </c>
      <c r="J1413" s="39"/>
      <c r="K1413" s="39"/>
      <c r="L1413" s="39"/>
      <c r="M1413" s="39"/>
      <c r="N1413" s="39" t="s">
        <v>37</v>
      </c>
      <c r="O1413" s="36"/>
      <c r="P1413" s="4"/>
      <c r="Q1413" s="4"/>
      <c r="R1413" s="4"/>
      <c r="S1413" s="4"/>
      <c r="T1413" s="4"/>
      <c r="U1413" s="4"/>
      <c r="V1413" s="75"/>
      <c r="W1413" s="4"/>
      <c r="X1413" s="4"/>
      <c r="Y1413" s="4"/>
      <c r="Z1413" s="4"/>
      <c r="AA1413" s="4"/>
      <c r="AB1413" s="4"/>
    </row>
    <row r="1414" s="29" customFormat="true" ht="8.25" hidden="false" customHeight="true" outlineLevel="0" collapsed="false">
      <c r="A1414" s="43" t="s">
        <v>38</v>
      </c>
      <c r="B1414" s="39" t="s">
        <v>39</v>
      </c>
      <c r="C1414" s="39"/>
      <c r="D1414" s="39"/>
      <c r="E1414" s="39"/>
      <c r="F1414" s="39"/>
      <c r="G1414" s="44" t="s">
        <v>40</v>
      </c>
      <c r="H1414" s="45" t="s">
        <v>41</v>
      </c>
      <c r="I1414" s="43" t="s">
        <v>42</v>
      </c>
      <c r="J1414" s="43" t="s">
        <v>43</v>
      </c>
      <c r="K1414" s="43" t="s">
        <v>44</v>
      </c>
      <c r="L1414" s="43" t="s">
        <v>45</v>
      </c>
      <c r="M1414" s="43" t="s">
        <v>46</v>
      </c>
      <c r="N1414" s="43" t="s">
        <v>47</v>
      </c>
      <c r="O1414" s="46" t="s">
        <v>48</v>
      </c>
      <c r="P1414" s="4"/>
      <c r="Q1414" s="4"/>
      <c r="R1414" s="4"/>
      <c r="S1414" s="4"/>
      <c r="T1414" s="4"/>
      <c r="U1414" s="4"/>
      <c r="V1414" s="75"/>
      <c r="W1414" s="4"/>
      <c r="X1414" s="4"/>
      <c r="Y1414" s="4"/>
      <c r="Z1414" s="4"/>
      <c r="AA1414" s="4"/>
      <c r="AB1414" s="4"/>
    </row>
    <row r="1415" s="29" customFormat="true" ht="71.25" hidden="false" customHeight="true" outlineLevel="0" collapsed="false">
      <c r="A1415" s="98" t="s">
        <v>887</v>
      </c>
      <c r="B1415" s="48" t="s">
        <v>888</v>
      </c>
      <c r="C1415" s="48"/>
      <c r="D1415" s="48"/>
      <c r="E1415" s="48"/>
      <c r="F1415" s="48"/>
      <c r="G1415" s="49" t="s">
        <v>391</v>
      </c>
      <c r="H1415" s="50"/>
      <c r="I1415" s="51"/>
      <c r="J1415" s="52" t="n">
        <f aca="false">SUM(H1415*I1415)</f>
        <v>0</v>
      </c>
      <c r="K1415" s="51"/>
      <c r="L1415" s="53" t="n">
        <f aca="false">SUM(J1415*K1415)</f>
        <v>0</v>
      </c>
      <c r="M1415" s="54"/>
      <c r="N1415" s="55"/>
      <c r="O1415" s="96" t="n">
        <f aca="false">SUM(M1415*N1415)</f>
        <v>0</v>
      </c>
      <c r="P1415" s="4"/>
      <c r="Q1415" s="4"/>
      <c r="R1415" s="4"/>
      <c r="S1415" s="4"/>
      <c r="T1415" s="4"/>
      <c r="U1415" s="4"/>
      <c r="V1415" s="75"/>
      <c r="W1415" s="4"/>
      <c r="X1415" s="4"/>
      <c r="Y1415" s="4"/>
      <c r="Z1415" s="4"/>
      <c r="AA1415" s="4"/>
      <c r="AB1415" s="4"/>
    </row>
    <row r="1416" s="29" customFormat="true" ht="87.75" hidden="false" customHeight="true" outlineLevel="0" collapsed="false">
      <c r="A1416" s="58" t="s">
        <v>889</v>
      </c>
      <c r="B1416" s="59" t="s">
        <v>890</v>
      </c>
      <c r="C1416" s="59"/>
      <c r="D1416" s="59"/>
      <c r="E1416" s="59"/>
      <c r="F1416" s="59"/>
      <c r="G1416" s="49" t="s">
        <v>891</v>
      </c>
      <c r="H1416" s="50" t="n">
        <v>0</v>
      </c>
      <c r="I1416" s="51" t="n">
        <v>0</v>
      </c>
      <c r="J1416" s="52" t="n">
        <v>0</v>
      </c>
      <c r="K1416" s="51" t="n">
        <v>0</v>
      </c>
      <c r="L1416" s="53" t="n">
        <f aca="false">SUM(J1416*K1416)</f>
        <v>0</v>
      </c>
      <c r="M1416" s="54"/>
      <c r="N1416" s="55"/>
      <c r="O1416" s="96" t="n">
        <f aca="false">SUM(M1416*N1416)</f>
        <v>0</v>
      </c>
      <c r="P1416" s="4"/>
      <c r="Q1416" s="4"/>
      <c r="R1416" s="4"/>
      <c r="S1416" s="4"/>
      <c r="T1416" s="4"/>
      <c r="U1416" s="4"/>
      <c r="V1416" s="75"/>
      <c r="W1416" s="4"/>
      <c r="X1416" s="4"/>
      <c r="Y1416" s="4"/>
      <c r="Z1416" s="4"/>
      <c r="AA1416" s="4"/>
      <c r="AB1416" s="4"/>
    </row>
    <row r="1417" s="29" customFormat="true" ht="47.25" hidden="false" customHeight="true" outlineLevel="0" collapsed="false">
      <c r="A1417" s="58" t="s">
        <v>892</v>
      </c>
      <c r="B1417" s="59" t="s">
        <v>893</v>
      </c>
      <c r="C1417" s="59"/>
      <c r="D1417" s="59"/>
      <c r="E1417" s="59"/>
      <c r="F1417" s="59"/>
      <c r="G1417" s="49" t="s">
        <v>894</v>
      </c>
      <c r="H1417" s="50" t="n">
        <v>0</v>
      </c>
      <c r="I1417" s="51" t="n">
        <v>0</v>
      </c>
      <c r="J1417" s="52" t="n">
        <f aca="false">SUM(H1417*I1417)</f>
        <v>0</v>
      </c>
      <c r="K1417" s="51" t="n">
        <v>0</v>
      </c>
      <c r="L1417" s="53" t="n">
        <f aca="false">SUM(J1417*K1417)</f>
        <v>0</v>
      </c>
      <c r="M1417" s="54"/>
      <c r="N1417" s="55"/>
      <c r="O1417" s="96" t="n">
        <f aca="false">SUM(M1417*N1417)</f>
        <v>0</v>
      </c>
      <c r="P1417" s="4"/>
      <c r="Q1417" s="4"/>
      <c r="R1417" s="4"/>
      <c r="S1417" s="4"/>
      <c r="T1417" s="4"/>
      <c r="U1417" s="4"/>
      <c r="V1417" s="75"/>
      <c r="W1417" s="4"/>
      <c r="X1417" s="4"/>
      <c r="Y1417" s="4"/>
      <c r="Z1417" s="4"/>
      <c r="AA1417" s="4"/>
      <c r="AB1417" s="4"/>
    </row>
    <row r="1418" s="29" customFormat="true" ht="55.5" hidden="false" customHeight="true" outlineLevel="0" collapsed="false">
      <c r="A1418" s="58" t="s">
        <v>892</v>
      </c>
      <c r="B1418" s="59" t="s">
        <v>895</v>
      </c>
      <c r="C1418" s="59"/>
      <c r="D1418" s="59"/>
      <c r="E1418" s="59"/>
      <c r="F1418" s="59"/>
      <c r="G1418" s="49" t="s">
        <v>896</v>
      </c>
      <c r="H1418" s="50" t="n">
        <v>0</v>
      </c>
      <c r="I1418" s="51" t="n">
        <v>0</v>
      </c>
      <c r="J1418" s="52" t="n">
        <f aca="false">SUM(H1418*I1418)</f>
        <v>0</v>
      </c>
      <c r="K1418" s="51" t="n">
        <v>0</v>
      </c>
      <c r="L1418" s="53" t="n">
        <f aca="false">SUM(J1418*K1418)</f>
        <v>0</v>
      </c>
      <c r="M1418" s="54"/>
      <c r="N1418" s="55"/>
      <c r="O1418" s="96" t="n">
        <f aca="false">SUM(M1418*N1418)</f>
        <v>0</v>
      </c>
      <c r="P1418" s="4"/>
      <c r="Q1418" s="4"/>
      <c r="R1418" s="4"/>
      <c r="S1418" s="4"/>
      <c r="T1418" s="4"/>
      <c r="U1418" s="4"/>
      <c r="V1418" s="75"/>
      <c r="W1418" s="4"/>
      <c r="X1418" s="4"/>
      <c r="Y1418" s="4"/>
      <c r="Z1418" s="4"/>
      <c r="AA1418" s="4"/>
      <c r="AB1418" s="4"/>
    </row>
    <row r="1419" s="29" customFormat="true" ht="81" hidden="false" customHeight="true" outlineLevel="0" collapsed="false">
      <c r="A1419" s="60"/>
      <c r="B1419" s="120" t="s">
        <v>897</v>
      </c>
      <c r="C1419" s="120"/>
      <c r="D1419" s="120"/>
      <c r="E1419" s="120"/>
      <c r="F1419" s="120"/>
      <c r="G1419" s="120"/>
      <c r="H1419" s="120"/>
      <c r="I1419" s="51"/>
      <c r="J1419" s="52"/>
      <c r="K1419" s="51"/>
      <c r="L1419" s="53"/>
      <c r="M1419" s="54"/>
      <c r="N1419" s="55"/>
      <c r="O1419" s="96" t="n">
        <f aca="false">SUM(M1419*N1419)</f>
        <v>0</v>
      </c>
      <c r="P1419" s="4"/>
      <c r="Q1419" s="4"/>
      <c r="R1419" s="4"/>
      <c r="S1419" s="4"/>
      <c r="T1419" s="4"/>
      <c r="U1419" s="4"/>
      <c r="V1419" s="75"/>
      <c r="W1419" s="4"/>
      <c r="X1419" s="4"/>
      <c r="Y1419" s="4"/>
      <c r="Z1419" s="4"/>
      <c r="AA1419" s="4"/>
      <c r="AB1419" s="4"/>
    </row>
    <row r="1420" s="29" customFormat="true" ht="70.5" hidden="false" customHeight="true" outlineLevel="0" collapsed="false">
      <c r="A1420" s="60" t="s">
        <v>898</v>
      </c>
      <c r="B1420" s="86" t="s">
        <v>899</v>
      </c>
      <c r="C1420" s="86"/>
      <c r="D1420" s="86"/>
      <c r="E1420" s="86"/>
      <c r="F1420" s="86"/>
      <c r="G1420" s="49" t="s">
        <v>900</v>
      </c>
      <c r="H1420" s="50" t="n">
        <v>0</v>
      </c>
      <c r="I1420" s="51" t="n">
        <v>0</v>
      </c>
      <c r="J1420" s="52" t="n">
        <f aca="false">SUM(H1420*I1420)</f>
        <v>0</v>
      </c>
      <c r="K1420" s="51" t="n">
        <v>0</v>
      </c>
      <c r="L1420" s="53" t="n">
        <f aca="false">SUM(J1420*K1420)</f>
        <v>0</v>
      </c>
      <c r="M1420" s="54"/>
      <c r="N1420" s="55"/>
      <c r="O1420" s="96" t="n">
        <f aca="false">SUM(M1420*N1420)</f>
        <v>0</v>
      </c>
      <c r="P1420" s="4"/>
      <c r="Q1420" s="4"/>
      <c r="R1420" s="4"/>
      <c r="S1420" s="4"/>
      <c r="T1420" s="4"/>
      <c r="U1420" s="4"/>
      <c r="V1420" s="75"/>
      <c r="W1420" s="4"/>
      <c r="X1420" s="4"/>
      <c r="Y1420" s="4"/>
      <c r="Z1420" s="4"/>
      <c r="AA1420" s="4"/>
      <c r="AB1420" s="4"/>
    </row>
    <row r="1421" s="29" customFormat="true" ht="75.75" hidden="false" customHeight="true" outlineLevel="0" collapsed="false">
      <c r="A1421" s="60" t="s">
        <v>901</v>
      </c>
      <c r="B1421" s="86" t="s">
        <v>902</v>
      </c>
      <c r="C1421" s="86"/>
      <c r="D1421" s="86"/>
      <c r="E1421" s="86"/>
      <c r="F1421" s="86"/>
      <c r="G1421" s="49" t="s">
        <v>903</v>
      </c>
      <c r="H1421" s="50" t="n">
        <v>0</v>
      </c>
      <c r="I1421" s="51" t="n">
        <v>0</v>
      </c>
      <c r="J1421" s="52" t="n">
        <f aca="false">SUM(H1421*I1421)</f>
        <v>0</v>
      </c>
      <c r="K1421" s="51" t="n">
        <v>0</v>
      </c>
      <c r="L1421" s="53" t="n">
        <f aca="false">SUM(J1421*K1421)</f>
        <v>0</v>
      </c>
      <c r="M1421" s="54"/>
      <c r="N1421" s="55"/>
      <c r="O1421" s="96" t="n">
        <f aca="false">SUM(M1421*N1421)</f>
        <v>0</v>
      </c>
      <c r="P1421" s="4"/>
      <c r="Q1421" s="67"/>
      <c r="R1421" s="67"/>
      <c r="S1421" s="67"/>
      <c r="T1421" s="67"/>
      <c r="U1421" s="67"/>
      <c r="V1421" s="68"/>
      <c r="W1421" s="67"/>
      <c r="X1421" s="4"/>
      <c r="Y1421" s="4"/>
      <c r="Z1421" s="4"/>
      <c r="AA1421" s="4"/>
      <c r="AB1421" s="4"/>
    </row>
    <row r="1422" s="29" customFormat="true" ht="54" hidden="false" customHeight="true" outlineLevel="0" collapsed="false">
      <c r="A1422" s="60" t="s">
        <v>904</v>
      </c>
      <c r="B1422" s="121" t="s">
        <v>905</v>
      </c>
      <c r="C1422" s="121"/>
      <c r="D1422" s="121"/>
      <c r="E1422" s="121"/>
      <c r="F1422" s="121"/>
      <c r="G1422" s="49" t="s">
        <v>906</v>
      </c>
      <c r="H1422" s="50" t="n">
        <v>0</v>
      </c>
      <c r="I1422" s="51" t="n">
        <v>0</v>
      </c>
      <c r="J1422" s="52" t="n">
        <f aca="false">SUM(H1422*I1422)</f>
        <v>0</v>
      </c>
      <c r="K1422" s="51" t="n">
        <v>0</v>
      </c>
      <c r="L1422" s="53" t="n">
        <f aca="false">SUM(J1422*K1422)</f>
        <v>0</v>
      </c>
      <c r="M1422" s="54"/>
      <c r="N1422" s="55"/>
      <c r="O1422" s="96" t="n">
        <f aca="false">SUM(M1422*N1422)</f>
        <v>0</v>
      </c>
      <c r="P1422" s="4"/>
      <c r="Q1422" s="67"/>
      <c r="R1422" s="67"/>
      <c r="S1422" s="67"/>
      <c r="T1422" s="67"/>
      <c r="U1422" s="67"/>
      <c r="V1422" s="68"/>
      <c r="W1422" s="67"/>
      <c r="X1422" s="4"/>
      <c r="Y1422" s="4"/>
      <c r="Z1422" s="4"/>
      <c r="AA1422" s="4"/>
      <c r="AB1422" s="4"/>
    </row>
    <row r="1423" s="29" customFormat="true" ht="59.25" hidden="false" customHeight="true" outlineLevel="0" collapsed="false">
      <c r="A1423" s="110"/>
      <c r="B1423" s="111" t="s">
        <v>72</v>
      </c>
      <c r="C1423" s="111"/>
      <c r="D1423" s="111"/>
      <c r="E1423" s="111"/>
      <c r="F1423" s="111"/>
      <c r="G1423" s="112"/>
      <c r="H1423" s="113"/>
      <c r="I1423" s="114"/>
      <c r="J1423" s="92" t="n">
        <f aca="false">SUM(J1415:J1422)</f>
        <v>0</v>
      </c>
      <c r="K1423" s="91"/>
      <c r="L1423" s="92" t="n">
        <f aca="false">SUM(L1415:L1422)</f>
        <v>0</v>
      </c>
      <c r="M1423" s="93" t="n">
        <f aca="false">SUM(M1415:M1422)</f>
        <v>0</v>
      </c>
      <c r="N1423" s="91"/>
      <c r="O1423" s="92" t="n">
        <f aca="false">SUM(O1415:O1422)</f>
        <v>0</v>
      </c>
      <c r="P1423" s="4"/>
      <c r="Q1423" s="67"/>
      <c r="R1423" s="67"/>
      <c r="S1423" s="67"/>
      <c r="T1423" s="67"/>
      <c r="U1423" s="67"/>
      <c r="V1423" s="68"/>
      <c r="W1423" s="67"/>
      <c r="X1423" s="4"/>
      <c r="Y1423" s="4"/>
      <c r="Z1423" s="4"/>
      <c r="AA1423" s="4"/>
      <c r="AB1423" s="4"/>
    </row>
    <row r="1424" s="29" customFormat="true" ht="13.2" hidden="false" customHeight="false" outlineLevel="0" collapsed="false">
      <c r="A1424" s="4"/>
      <c r="B1424" s="4"/>
      <c r="C1424" s="4"/>
      <c r="D1424" s="4"/>
      <c r="E1424" s="4"/>
      <c r="F1424" s="4"/>
      <c r="G1424" s="78"/>
      <c r="H1424" s="4"/>
      <c r="I1424" s="4"/>
      <c r="J1424" s="4"/>
      <c r="K1424" s="4"/>
      <c r="L1424" s="4"/>
      <c r="M1424" s="4"/>
      <c r="N1424" s="4"/>
      <c r="O1424" s="79"/>
      <c r="P1424" s="4"/>
      <c r="Q1424" s="67"/>
      <c r="R1424" s="67"/>
      <c r="S1424" s="67"/>
      <c r="T1424" s="67"/>
      <c r="U1424" s="67"/>
      <c r="V1424" s="68"/>
      <c r="W1424" s="67"/>
      <c r="X1424" s="4"/>
      <c r="Y1424" s="4"/>
      <c r="Z1424" s="4"/>
      <c r="AA1424" s="4"/>
      <c r="AB1424" s="4"/>
    </row>
    <row r="1425" s="29" customFormat="true" ht="13.5" hidden="false" customHeight="true" outlineLevel="0" collapsed="false">
      <c r="A1425" s="4"/>
      <c r="B1425" s="4"/>
      <c r="C1425" s="4"/>
      <c r="D1425" s="4"/>
      <c r="E1425" s="4"/>
      <c r="F1425" s="4"/>
      <c r="G1425" s="78"/>
      <c r="H1425" s="4"/>
      <c r="I1425" s="4"/>
      <c r="J1425" s="4"/>
      <c r="K1425" s="4"/>
      <c r="L1425" s="4"/>
      <c r="M1425" s="4"/>
      <c r="N1425" s="4"/>
      <c r="O1425" s="79"/>
      <c r="P1425" s="67"/>
      <c r="Q1425" s="67"/>
      <c r="R1425" s="67"/>
      <c r="S1425" s="67"/>
      <c r="T1425" s="67"/>
      <c r="U1425" s="67"/>
      <c r="V1425" s="68"/>
      <c r="W1425" s="67"/>
      <c r="X1425" s="4"/>
      <c r="Y1425" s="4"/>
      <c r="Z1425" s="4"/>
      <c r="AA1425" s="4"/>
      <c r="AB1425" s="4"/>
    </row>
    <row r="1426" s="29" customFormat="true" ht="12.75" hidden="false" customHeight="true" outlineLevel="0" collapsed="false">
      <c r="A1426" s="10"/>
      <c r="B1426" s="10"/>
      <c r="C1426" s="10"/>
      <c r="D1426" s="10"/>
      <c r="E1426" s="10"/>
      <c r="F1426" s="10"/>
      <c r="G1426" s="80"/>
      <c r="H1426" s="10"/>
      <c r="I1426" s="10"/>
      <c r="J1426" s="10"/>
      <c r="K1426" s="10"/>
      <c r="L1426" s="10"/>
      <c r="M1426" s="10"/>
      <c r="N1426" s="10"/>
      <c r="O1426" s="81"/>
      <c r="P1426" s="67"/>
      <c r="Q1426" s="67"/>
      <c r="R1426" s="67"/>
      <c r="S1426" s="67"/>
      <c r="T1426" s="67"/>
      <c r="U1426" s="67"/>
      <c r="V1426" s="68"/>
      <c r="W1426" s="67"/>
      <c r="X1426" s="4"/>
      <c r="Y1426" s="67"/>
      <c r="Z1426" s="67"/>
      <c r="AA1426" s="67"/>
      <c r="AB1426" s="67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  <c r="BT1426" s="83"/>
      <c r="BU1426" s="83"/>
      <c r="BV1426" s="83"/>
      <c r="BW1426" s="83"/>
      <c r="BX1426" s="83"/>
      <c r="BY1426" s="83"/>
      <c r="BZ1426" s="83"/>
      <c r="CA1426" s="83"/>
      <c r="CB1426" s="83"/>
      <c r="CC1426" s="83"/>
      <c r="CD1426" s="83"/>
      <c r="CE1426" s="83"/>
      <c r="CF1426" s="83"/>
      <c r="CG1426" s="83"/>
      <c r="CH1426" s="83"/>
      <c r="CI1426" s="83"/>
      <c r="CJ1426" s="83"/>
      <c r="CK1426" s="83"/>
      <c r="CL1426" s="83"/>
      <c r="CM1426" s="83"/>
      <c r="CN1426" s="83"/>
      <c r="CO1426" s="83"/>
      <c r="CP1426" s="83"/>
      <c r="CQ1426" s="83"/>
      <c r="CR1426" s="83"/>
      <c r="CS1426" s="83"/>
      <c r="CT1426" s="83"/>
      <c r="CU1426" s="83"/>
      <c r="CV1426" s="83"/>
      <c r="CW1426" s="83"/>
      <c r="CX1426" s="83"/>
      <c r="CY1426" s="83"/>
      <c r="CZ1426" s="83"/>
      <c r="DA1426" s="83"/>
      <c r="DB1426" s="83"/>
      <c r="DC1426" s="83"/>
      <c r="DD1426" s="83"/>
      <c r="DE1426" s="83"/>
      <c r="DF1426" s="83"/>
      <c r="DG1426" s="83"/>
      <c r="DH1426" s="83"/>
      <c r="DI1426" s="83"/>
      <c r="DJ1426" s="83"/>
      <c r="DK1426" s="83"/>
      <c r="DL1426" s="83"/>
      <c r="DM1426" s="83"/>
      <c r="DN1426" s="83"/>
      <c r="DO1426" s="83"/>
      <c r="DP1426" s="83"/>
      <c r="DQ1426" s="83"/>
      <c r="DR1426" s="83"/>
      <c r="DS1426" s="83"/>
      <c r="DT1426" s="83"/>
      <c r="DU1426" s="83"/>
      <c r="DV1426" s="83"/>
      <c r="DW1426" s="83"/>
      <c r="DX1426" s="83"/>
      <c r="DY1426" s="83"/>
      <c r="DZ1426" s="83"/>
      <c r="EA1426" s="83"/>
      <c r="EB1426" s="83"/>
      <c r="EC1426" s="83"/>
      <c r="ED1426" s="83"/>
      <c r="EE1426" s="83"/>
      <c r="EF1426" s="83"/>
      <c r="EG1426" s="83"/>
      <c r="EH1426" s="83"/>
      <c r="EI1426" s="83"/>
      <c r="EJ1426" s="83"/>
      <c r="EK1426" s="83"/>
      <c r="EL1426" s="83"/>
      <c r="EM1426" s="83"/>
      <c r="EN1426" s="83"/>
      <c r="EO1426" s="83"/>
      <c r="EP1426" s="83"/>
      <c r="EQ1426" s="83"/>
      <c r="ER1426" s="83"/>
      <c r="ES1426" s="83"/>
      <c r="ET1426" s="83"/>
      <c r="EU1426" s="83"/>
      <c r="EV1426" s="83"/>
      <c r="EW1426" s="83"/>
      <c r="EX1426" s="83"/>
      <c r="EY1426" s="83"/>
      <c r="EZ1426" s="83"/>
      <c r="FA1426" s="83"/>
      <c r="FB1426" s="83"/>
      <c r="FC1426" s="83"/>
      <c r="FD1426" s="83"/>
      <c r="FE1426" s="83"/>
      <c r="FF1426" s="83"/>
      <c r="FG1426" s="83"/>
      <c r="FH1426" s="83"/>
      <c r="FI1426" s="83"/>
      <c r="FJ1426" s="83"/>
      <c r="FK1426" s="83"/>
      <c r="FL1426" s="83"/>
      <c r="FM1426" s="83"/>
      <c r="FN1426" s="83"/>
      <c r="FO1426" s="83"/>
      <c r="FP1426" s="83"/>
      <c r="FQ1426" s="83"/>
      <c r="FR1426" s="83"/>
      <c r="FS1426" s="83"/>
      <c r="FT1426" s="83"/>
      <c r="FU1426" s="83"/>
      <c r="FV1426" s="83"/>
      <c r="FW1426" s="83"/>
      <c r="FX1426" s="83"/>
      <c r="FY1426" s="83"/>
      <c r="FZ1426" s="83"/>
      <c r="GA1426" s="83"/>
      <c r="GB1426" s="83"/>
      <c r="GC1426" s="83"/>
      <c r="GD1426" s="83"/>
      <c r="GE1426" s="83"/>
      <c r="GF1426" s="83"/>
      <c r="GG1426" s="83"/>
      <c r="GH1426" s="83"/>
      <c r="GI1426" s="83"/>
      <c r="GJ1426" s="83"/>
      <c r="GK1426" s="83"/>
      <c r="GL1426" s="83"/>
      <c r="GM1426" s="83"/>
      <c r="GN1426" s="83"/>
      <c r="GO1426" s="83"/>
      <c r="GP1426" s="83"/>
      <c r="GQ1426" s="83"/>
      <c r="GR1426" s="83"/>
      <c r="GS1426" s="83"/>
      <c r="GT1426" s="83"/>
      <c r="GU1426" s="83"/>
      <c r="GV1426" s="83"/>
      <c r="GW1426" s="83"/>
      <c r="GX1426" s="83"/>
      <c r="GY1426" s="83"/>
      <c r="GZ1426" s="83"/>
      <c r="HA1426" s="83"/>
      <c r="HB1426" s="83"/>
      <c r="HC1426" s="83"/>
      <c r="HD1426" s="83"/>
      <c r="HE1426" s="83"/>
      <c r="HF1426" s="83"/>
      <c r="HG1426" s="83"/>
      <c r="HH1426" s="83"/>
      <c r="HI1426" s="83"/>
      <c r="HJ1426" s="83"/>
      <c r="HK1426" s="83"/>
      <c r="HL1426" s="83"/>
      <c r="HM1426" s="83"/>
      <c r="HN1426" s="83"/>
      <c r="HO1426" s="83"/>
      <c r="HP1426" s="83"/>
      <c r="HQ1426" s="83"/>
      <c r="HR1426" s="83"/>
      <c r="HS1426" s="83"/>
      <c r="HT1426" s="83"/>
      <c r="HU1426" s="83"/>
      <c r="HV1426" s="83"/>
      <c r="HW1426" s="83"/>
      <c r="HX1426" s="83"/>
      <c r="HY1426" s="83"/>
      <c r="HZ1426" s="83"/>
      <c r="IA1426" s="83"/>
      <c r="IB1426" s="83"/>
      <c r="IC1426" s="83"/>
      <c r="ID1426" s="83"/>
      <c r="IE1426" s="83"/>
      <c r="IF1426" s="83"/>
      <c r="IG1426" s="83"/>
      <c r="IH1426" s="83"/>
      <c r="II1426" s="83"/>
      <c r="IJ1426" s="83"/>
      <c r="IK1426" s="83"/>
      <c r="IL1426" s="83"/>
      <c r="IM1426" s="83"/>
      <c r="IN1426" s="83"/>
      <c r="IO1426" s="83"/>
      <c r="IP1426" s="83"/>
      <c r="IQ1426" s="83"/>
      <c r="IR1426" s="83"/>
      <c r="IS1426" s="83"/>
      <c r="IT1426" s="83"/>
      <c r="IU1426" s="83"/>
      <c r="IV1426" s="83"/>
    </row>
    <row r="1427" s="29" customFormat="true" ht="11.25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67"/>
      <c r="Q1427" s="67"/>
      <c r="R1427" s="67"/>
      <c r="S1427" s="67"/>
      <c r="T1427" s="67"/>
      <c r="U1427" s="67"/>
      <c r="V1427" s="68"/>
      <c r="W1427" s="67"/>
      <c r="X1427" s="4"/>
      <c r="Y1427" s="67"/>
      <c r="Z1427" s="67"/>
      <c r="AA1427" s="67"/>
      <c r="AB1427" s="67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  <c r="BT1427" s="83"/>
      <c r="BU1427" s="83"/>
      <c r="BV1427" s="83"/>
      <c r="BW1427" s="83"/>
      <c r="BX1427" s="83"/>
      <c r="BY1427" s="83"/>
      <c r="BZ1427" s="83"/>
      <c r="CA1427" s="83"/>
      <c r="CB1427" s="83"/>
      <c r="CC1427" s="83"/>
      <c r="CD1427" s="83"/>
      <c r="CE1427" s="83"/>
      <c r="CF1427" s="83"/>
      <c r="CG1427" s="83"/>
      <c r="CH1427" s="83"/>
      <c r="CI1427" s="83"/>
      <c r="CJ1427" s="83"/>
      <c r="CK1427" s="83"/>
      <c r="CL1427" s="83"/>
      <c r="CM1427" s="83"/>
      <c r="CN1427" s="83"/>
      <c r="CO1427" s="83"/>
      <c r="CP1427" s="83"/>
      <c r="CQ1427" s="83"/>
      <c r="CR1427" s="83"/>
      <c r="CS1427" s="83"/>
      <c r="CT1427" s="83"/>
      <c r="CU1427" s="83"/>
      <c r="CV1427" s="83"/>
      <c r="CW1427" s="83"/>
      <c r="CX1427" s="83"/>
      <c r="CY1427" s="83"/>
      <c r="CZ1427" s="83"/>
      <c r="DA1427" s="83"/>
      <c r="DB1427" s="83"/>
      <c r="DC1427" s="83"/>
      <c r="DD1427" s="83"/>
      <c r="DE1427" s="83"/>
      <c r="DF1427" s="83"/>
      <c r="DG1427" s="83"/>
      <c r="DH1427" s="83"/>
      <c r="DI1427" s="83"/>
      <c r="DJ1427" s="83"/>
      <c r="DK1427" s="83"/>
      <c r="DL1427" s="83"/>
      <c r="DM1427" s="83"/>
      <c r="DN1427" s="83"/>
      <c r="DO1427" s="83"/>
      <c r="DP1427" s="83"/>
      <c r="DQ1427" s="83"/>
      <c r="DR1427" s="83"/>
      <c r="DS1427" s="83"/>
      <c r="DT1427" s="83"/>
      <c r="DU1427" s="83"/>
      <c r="DV1427" s="83"/>
      <c r="DW1427" s="83"/>
      <c r="DX1427" s="83"/>
      <c r="DY1427" s="83"/>
      <c r="DZ1427" s="83"/>
      <c r="EA1427" s="83"/>
      <c r="EB1427" s="83"/>
      <c r="EC1427" s="83"/>
      <c r="ED1427" s="83"/>
      <c r="EE1427" s="83"/>
      <c r="EF1427" s="83"/>
      <c r="EG1427" s="83"/>
      <c r="EH1427" s="83"/>
      <c r="EI1427" s="83"/>
      <c r="EJ1427" s="83"/>
      <c r="EK1427" s="83"/>
      <c r="EL1427" s="83"/>
      <c r="EM1427" s="83"/>
      <c r="EN1427" s="83"/>
      <c r="EO1427" s="83"/>
      <c r="EP1427" s="83"/>
      <c r="EQ1427" s="83"/>
      <c r="ER1427" s="83"/>
      <c r="ES1427" s="83"/>
      <c r="ET1427" s="83"/>
      <c r="EU1427" s="83"/>
      <c r="EV1427" s="83"/>
      <c r="EW1427" s="83"/>
      <c r="EX1427" s="83"/>
      <c r="EY1427" s="83"/>
      <c r="EZ1427" s="83"/>
      <c r="FA1427" s="83"/>
      <c r="FB1427" s="83"/>
      <c r="FC1427" s="83"/>
      <c r="FD1427" s="83"/>
      <c r="FE1427" s="83"/>
      <c r="FF1427" s="83"/>
      <c r="FG1427" s="83"/>
      <c r="FH1427" s="83"/>
      <c r="FI1427" s="83"/>
      <c r="FJ1427" s="83"/>
      <c r="FK1427" s="83"/>
      <c r="FL1427" s="83"/>
      <c r="FM1427" s="83"/>
      <c r="FN1427" s="83"/>
      <c r="FO1427" s="83"/>
      <c r="FP1427" s="83"/>
      <c r="FQ1427" s="83"/>
      <c r="FR1427" s="83"/>
      <c r="FS1427" s="83"/>
      <c r="FT1427" s="83"/>
      <c r="FU1427" s="83"/>
      <c r="FV1427" s="83"/>
      <c r="FW1427" s="83"/>
      <c r="FX1427" s="83"/>
      <c r="FY1427" s="83"/>
      <c r="FZ1427" s="83"/>
      <c r="GA1427" s="83"/>
      <c r="GB1427" s="83"/>
      <c r="GC1427" s="83"/>
      <c r="GD1427" s="83"/>
      <c r="GE1427" s="83"/>
      <c r="GF1427" s="83"/>
      <c r="GG1427" s="83"/>
      <c r="GH1427" s="83"/>
      <c r="GI1427" s="83"/>
      <c r="GJ1427" s="83"/>
      <c r="GK1427" s="83"/>
      <c r="GL1427" s="83"/>
      <c r="GM1427" s="83"/>
      <c r="GN1427" s="83"/>
      <c r="GO1427" s="83"/>
      <c r="GP1427" s="83"/>
      <c r="GQ1427" s="83"/>
      <c r="GR1427" s="83"/>
      <c r="GS1427" s="83"/>
      <c r="GT1427" s="83"/>
      <c r="GU1427" s="83"/>
      <c r="GV1427" s="83"/>
      <c r="GW1427" s="83"/>
      <c r="GX1427" s="83"/>
      <c r="GY1427" s="83"/>
      <c r="GZ1427" s="83"/>
      <c r="HA1427" s="83"/>
      <c r="HB1427" s="83"/>
      <c r="HC1427" s="83"/>
      <c r="HD1427" s="83"/>
      <c r="HE1427" s="83"/>
      <c r="HF1427" s="83"/>
      <c r="HG1427" s="83"/>
      <c r="HH1427" s="83"/>
      <c r="HI1427" s="83"/>
      <c r="HJ1427" s="83"/>
      <c r="HK1427" s="83"/>
      <c r="HL1427" s="83"/>
      <c r="HM1427" s="83"/>
      <c r="HN1427" s="83"/>
      <c r="HO1427" s="83"/>
      <c r="HP1427" s="83"/>
      <c r="HQ1427" s="83"/>
      <c r="HR1427" s="83"/>
      <c r="HS1427" s="83"/>
      <c r="HT1427" s="83"/>
      <c r="HU1427" s="83"/>
      <c r="HV1427" s="83"/>
      <c r="HW1427" s="83"/>
      <c r="HX1427" s="83"/>
      <c r="HY1427" s="83"/>
      <c r="HZ1427" s="83"/>
      <c r="IA1427" s="83"/>
      <c r="IB1427" s="83"/>
      <c r="IC1427" s="83"/>
      <c r="ID1427" s="83"/>
      <c r="IE1427" s="83"/>
      <c r="IF1427" s="83"/>
      <c r="IG1427" s="83"/>
      <c r="IH1427" s="83"/>
      <c r="II1427" s="83"/>
      <c r="IJ1427" s="83"/>
      <c r="IK1427" s="83"/>
      <c r="IL1427" s="83"/>
      <c r="IM1427" s="83"/>
      <c r="IN1427" s="83"/>
      <c r="IO1427" s="83"/>
      <c r="IP1427" s="83"/>
      <c r="IQ1427" s="83"/>
      <c r="IR1427" s="83"/>
      <c r="IS1427" s="83"/>
      <c r="IT1427" s="83"/>
      <c r="IU1427" s="83"/>
      <c r="IV1427" s="83"/>
    </row>
    <row r="1428" s="29" customFormat="true" ht="18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67"/>
      <c r="Q1428" s="67"/>
      <c r="R1428" s="67"/>
      <c r="S1428" s="67"/>
      <c r="T1428" s="67"/>
      <c r="U1428" s="67"/>
      <c r="V1428" s="68"/>
      <c r="W1428" s="67"/>
      <c r="X1428" s="4"/>
      <c r="Y1428" s="67"/>
      <c r="Z1428" s="67"/>
      <c r="AA1428" s="67"/>
      <c r="AB1428" s="67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  <c r="BT1428" s="83"/>
      <c r="BU1428" s="83"/>
      <c r="BV1428" s="83"/>
      <c r="BW1428" s="83"/>
      <c r="BX1428" s="83"/>
      <c r="BY1428" s="83"/>
      <c r="BZ1428" s="83"/>
      <c r="CA1428" s="83"/>
      <c r="CB1428" s="83"/>
      <c r="CC1428" s="83"/>
      <c r="CD1428" s="83"/>
      <c r="CE1428" s="83"/>
      <c r="CF1428" s="83"/>
      <c r="CG1428" s="83"/>
      <c r="CH1428" s="83"/>
      <c r="CI1428" s="83"/>
      <c r="CJ1428" s="83"/>
      <c r="CK1428" s="83"/>
      <c r="CL1428" s="83"/>
      <c r="CM1428" s="83"/>
      <c r="CN1428" s="83"/>
      <c r="CO1428" s="83"/>
      <c r="CP1428" s="83"/>
      <c r="CQ1428" s="83"/>
      <c r="CR1428" s="83"/>
      <c r="CS1428" s="83"/>
      <c r="CT1428" s="83"/>
      <c r="CU1428" s="83"/>
      <c r="CV1428" s="83"/>
      <c r="CW1428" s="83"/>
      <c r="CX1428" s="83"/>
      <c r="CY1428" s="83"/>
      <c r="CZ1428" s="83"/>
      <c r="DA1428" s="83"/>
      <c r="DB1428" s="83"/>
      <c r="DC1428" s="83"/>
      <c r="DD1428" s="83"/>
      <c r="DE1428" s="83"/>
      <c r="DF1428" s="83"/>
      <c r="DG1428" s="83"/>
      <c r="DH1428" s="83"/>
      <c r="DI1428" s="83"/>
      <c r="DJ1428" s="83"/>
      <c r="DK1428" s="83"/>
      <c r="DL1428" s="83"/>
      <c r="DM1428" s="83"/>
      <c r="DN1428" s="83"/>
      <c r="DO1428" s="83"/>
      <c r="DP1428" s="83"/>
      <c r="DQ1428" s="83"/>
      <c r="DR1428" s="83"/>
      <c r="DS1428" s="83"/>
      <c r="DT1428" s="83"/>
      <c r="DU1428" s="83"/>
      <c r="DV1428" s="83"/>
      <c r="DW1428" s="83"/>
      <c r="DX1428" s="83"/>
      <c r="DY1428" s="83"/>
      <c r="DZ1428" s="83"/>
      <c r="EA1428" s="83"/>
      <c r="EB1428" s="83"/>
      <c r="EC1428" s="83"/>
      <c r="ED1428" s="83"/>
      <c r="EE1428" s="83"/>
      <c r="EF1428" s="83"/>
      <c r="EG1428" s="83"/>
      <c r="EH1428" s="83"/>
      <c r="EI1428" s="83"/>
      <c r="EJ1428" s="83"/>
      <c r="EK1428" s="83"/>
      <c r="EL1428" s="83"/>
      <c r="EM1428" s="83"/>
      <c r="EN1428" s="83"/>
      <c r="EO1428" s="83"/>
      <c r="EP1428" s="83"/>
      <c r="EQ1428" s="83"/>
      <c r="ER1428" s="83"/>
      <c r="ES1428" s="83"/>
      <c r="ET1428" s="83"/>
      <c r="EU1428" s="83"/>
      <c r="EV1428" s="83"/>
      <c r="EW1428" s="83"/>
      <c r="EX1428" s="83"/>
      <c r="EY1428" s="83"/>
      <c r="EZ1428" s="83"/>
      <c r="FA1428" s="83"/>
      <c r="FB1428" s="83"/>
      <c r="FC1428" s="83"/>
      <c r="FD1428" s="83"/>
      <c r="FE1428" s="83"/>
      <c r="FF1428" s="83"/>
      <c r="FG1428" s="83"/>
      <c r="FH1428" s="83"/>
      <c r="FI1428" s="83"/>
      <c r="FJ1428" s="83"/>
      <c r="FK1428" s="83"/>
      <c r="FL1428" s="83"/>
      <c r="FM1428" s="83"/>
      <c r="FN1428" s="83"/>
      <c r="FO1428" s="83"/>
      <c r="FP1428" s="83"/>
      <c r="FQ1428" s="83"/>
      <c r="FR1428" s="83"/>
      <c r="FS1428" s="83"/>
      <c r="FT1428" s="83"/>
      <c r="FU1428" s="83"/>
      <c r="FV1428" s="83"/>
      <c r="FW1428" s="83"/>
      <c r="FX1428" s="83"/>
      <c r="FY1428" s="83"/>
      <c r="FZ1428" s="83"/>
      <c r="GA1428" s="83"/>
      <c r="GB1428" s="83"/>
      <c r="GC1428" s="83"/>
      <c r="GD1428" s="83"/>
      <c r="GE1428" s="83"/>
      <c r="GF1428" s="83"/>
      <c r="GG1428" s="83"/>
      <c r="GH1428" s="83"/>
      <c r="GI1428" s="83"/>
      <c r="GJ1428" s="83"/>
      <c r="GK1428" s="83"/>
      <c r="GL1428" s="83"/>
      <c r="GM1428" s="83"/>
      <c r="GN1428" s="83"/>
      <c r="GO1428" s="83"/>
      <c r="GP1428" s="83"/>
      <c r="GQ1428" s="83"/>
      <c r="GR1428" s="83"/>
      <c r="GS1428" s="83"/>
      <c r="GT1428" s="83"/>
      <c r="GU1428" s="83"/>
      <c r="GV1428" s="83"/>
      <c r="GW1428" s="83"/>
      <c r="GX1428" s="83"/>
      <c r="GY1428" s="83"/>
      <c r="GZ1428" s="83"/>
      <c r="HA1428" s="83"/>
      <c r="HB1428" s="83"/>
      <c r="HC1428" s="83"/>
      <c r="HD1428" s="83"/>
      <c r="HE1428" s="83"/>
      <c r="HF1428" s="83"/>
      <c r="HG1428" s="83"/>
      <c r="HH1428" s="83"/>
      <c r="HI1428" s="83"/>
      <c r="HJ1428" s="83"/>
      <c r="HK1428" s="83"/>
      <c r="HL1428" s="83"/>
      <c r="HM1428" s="83"/>
      <c r="HN1428" s="83"/>
      <c r="HO1428" s="83"/>
      <c r="HP1428" s="83"/>
      <c r="HQ1428" s="83"/>
      <c r="HR1428" s="83"/>
      <c r="HS1428" s="83"/>
      <c r="HT1428" s="83"/>
      <c r="HU1428" s="83"/>
      <c r="HV1428" s="83"/>
      <c r="HW1428" s="83"/>
      <c r="HX1428" s="83"/>
      <c r="HY1428" s="83"/>
      <c r="HZ1428" s="83"/>
      <c r="IA1428" s="83"/>
      <c r="IB1428" s="83"/>
      <c r="IC1428" s="83"/>
      <c r="ID1428" s="83"/>
      <c r="IE1428" s="83"/>
      <c r="IF1428" s="83"/>
      <c r="IG1428" s="83"/>
      <c r="IH1428" s="83"/>
      <c r="II1428" s="83"/>
      <c r="IJ1428" s="83"/>
      <c r="IK1428" s="83"/>
      <c r="IL1428" s="83"/>
      <c r="IM1428" s="83"/>
      <c r="IN1428" s="83"/>
      <c r="IO1428" s="83"/>
      <c r="IP1428" s="83"/>
      <c r="IQ1428" s="83"/>
      <c r="IR1428" s="83"/>
      <c r="IS1428" s="83"/>
      <c r="IT1428" s="83"/>
      <c r="IU1428" s="83"/>
      <c r="IV1428" s="83"/>
    </row>
    <row r="1429" s="85" customFormat="true" ht="9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 t="s">
        <v>75</v>
      </c>
      <c r="J1429" s="20"/>
      <c r="K1429" s="20"/>
      <c r="L1429" s="20"/>
      <c r="M1429" s="20"/>
      <c r="N1429" s="67" t="s">
        <v>4</v>
      </c>
      <c r="O1429" s="19"/>
      <c r="P1429" s="57"/>
      <c r="Q1429" s="1"/>
      <c r="R1429" s="1"/>
      <c r="S1429" s="1"/>
      <c r="T1429" s="1"/>
      <c r="U1429" s="1"/>
      <c r="V1429" s="41"/>
      <c r="W1429" s="1"/>
      <c r="X1429" s="1"/>
      <c r="Y1429" s="57"/>
      <c r="Z1429" s="57"/>
      <c r="AA1429" s="57"/>
      <c r="AB1429" s="57"/>
    </row>
    <row r="1430" s="85" customFormat="true" ht="9.7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57"/>
      <c r="Q1430" s="1"/>
      <c r="R1430" s="1"/>
      <c r="S1430" s="1"/>
      <c r="T1430" s="1"/>
      <c r="U1430" s="1"/>
      <c r="V1430" s="41"/>
      <c r="W1430" s="1"/>
      <c r="X1430" s="1"/>
      <c r="Y1430" s="57"/>
      <c r="Z1430" s="57"/>
      <c r="AA1430" s="57"/>
      <c r="AB1430" s="57"/>
    </row>
    <row r="1431" s="85" customFormat="true" ht="12.7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57"/>
      <c r="Q1431" s="1"/>
      <c r="R1431" s="1"/>
      <c r="S1431" s="1"/>
      <c r="T1431" s="1"/>
      <c r="U1431" s="1"/>
      <c r="V1431" s="41"/>
      <c r="W1431" s="1"/>
      <c r="X1431" s="1"/>
      <c r="Y1431" s="57"/>
      <c r="Z1431" s="57"/>
      <c r="AA1431" s="57"/>
      <c r="AB1431" s="57"/>
    </row>
    <row r="1432" s="85" customFormat="true" ht="13.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57"/>
      <c r="Q1432" s="1"/>
      <c r="R1432" s="1"/>
      <c r="S1432" s="1"/>
      <c r="T1432" s="1"/>
      <c r="U1432" s="1"/>
      <c r="V1432" s="41"/>
      <c r="W1432" s="1"/>
      <c r="X1432" s="1"/>
      <c r="Y1432" s="57"/>
      <c r="Z1432" s="57"/>
      <c r="AA1432" s="57"/>
      <c r="AB1432" s="57"/>
    </row>
    <row r="1433" s="85" customFormat="true" ht="18.7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57"/>
      <c r="Q1433" s="1"/>
      <c r="R1433" s="1"/>
      <c r="S1433" s="1"/>
      <c r="T1433" s="1"/>
      <c r="U1433" s="1"/>
      <c r="V1433" s="41"/>
      <c r="W1433" s="1"/>
      <c r="X1433" s="1"/>
      <c r="Y1433" s="57"/>
      <c r="Z1433" s="57"/>
      <c r="AA1433" s="57"/>
      <c r="AB1433" s="57"/>
    </row>
    <row r="1434" s="85" customFormat="true" ht="11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82" t="n">
        <v>39251</v>
      </c>
      <c r="O1434" s="82"/>
      <c r="P1434" s="57"/>
      <c r="Q1434" s="1"/>
      <c r="R1434" s="1"/>
      <c r="S1434" s="1"/>
      <c r="T1434" s="1"/>
      <c r="U1434" s="1"/>
      <c r="V1434" s="41"/>
      <c r="W1434" s="1"/>
      <c r="X1434" s="1"/>
      <c r="Y1434" s="57"/>
      <c r="Z1434" s="57"/>
      <c r="AA1434" s="57"/>
      <c r="AB1434" s="57"/>
    </row>
    <row r="1435" s="85" customFormat="true" ht="21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82"/>
      <c r="O1435" s="82"/>
      <c r="P1435" s="57"/>
      <c r="Q1435" s="1"/>
      <c r="R1435" s="1"/>
      <c r="S1435" s="1"/>
      <c r="T1435" s="1"/>
      <c r="U1435" s="1"/>
      <c r="V1435" s="41"/>
      <c r="W1435" s="1"/>
      <c r="X1435" s="1"/>
      <c r="Y1435" s="57"/>
      <c r="Z1435" s="57"/>
      <c r="AA1435" s="57"/>
      <c r="AB1435" s="57"/>
    </row>
    <row r="1436" s="85" customFormat="true" ht="6" hidden="false" customHeight="tru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57"/>
      <c r="Q1436" s="1"/>
      <c r="R1436" s="1"/>
      <c r="S1436" s="1"/>
      <c r="T1436" s="1"/>
      <c r="U1436" s="1"/>
      <c r="V1436" s="41"/>
      <c r="W1436" s="1"/>
      <c r="X1436" s="1"/>
      <c r="Y1436" s="57"/>
      <c r="Z1436" s="57"/>
      <c r="AA1436" s="57"/>
      <c r="AB1436" s="57"/>
    </row>
    <row r="1437" s="29" customFormat="true" ht="20.1" hidden="false" customHeight="tru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5"/>
      <c r="W1437" s="4"/>
      <c r="X1437" s="4"/>
      <c r="Y1437" s="4"/>
      <c r="Z1437" s="4"/>
      <c r="AA1437" s="4"/>
      <c r="AB1437" s="4"/>
    </row>
    <row r="1438" s="29" customFormat="true" ht="7.8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</row>
    <row r="1439" s="29" customFormat="true" ht="7.8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</row>
    <row r="1440" s="29" customFormat="true" ht="7.8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4"/>
      <c r="R1440" s="4"/>
      <c r="S1440" s="4"/>
      <c r="T1440" s="4"/>
      <c r="U1440" s="4"/>
      <c r="V1440" s="75"/>
      <c r="W1440" s="4"/>
      <c r="X1440" s="4"/>
      <c r="Y1440" s="4"/>
      <c r="Z1440" s="4"/>
      <c r="AA1440" s="4"/>
      <c r="AB1440" s="4"/>
    </row>
    <row r="1441" s="29" customFormat="true" ht="9" hidden="false" customHeight="tru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4"/>
      <c r="R1441" s="4"/>
      <c r="S1441" s="4"/>
      <c r="T1441" s="4"/>
      <c r="U1441" s="4"/>
      <c r="V1441" s="75"/>
      <c r="W1441" s="4"/>
      <c r="X1441" s="4"/>
      <c r="Y1441" s="4"/>
      <c r="Z1441" s="4"/>
      <c r="AA1441" s="4"/>
      <c r="AB1441" s="4"/>
    </row>
    <row r="1442" s="29" customFormat="true" ht="8.25" hidden="false" customHeight="tru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4"/>
      <c r="Q1442" s="4"/>
      <c r="R1442" s="4"/>
      <c r="S1442" s="4"/>
      <c r="T1442" s="4"/>
      <c r="U1442" s="4"/>
      <c r="V1442" s="75"/>
      <c r="W1442" s="4"/>
      <c r="X1442" s="4"/>
      <c r="Y1442" s="4"/>
      <c r="Z1442" s="4"/>
      <c r="AA1442" s="4"/>
      <c r="AB1442" s="4"/>
    </row>
    <row r="1443" s="29" customFormat="true" ht="12.75" hidden="false" customHeight="tru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4"/>
      <c r="Q1443" s="4"/>
      <c r="R1443" s="4"/>
      <c r="S1443" s="4"/>
      <c r="T1443" s="4"/>
      <c r="U1443" s="4"/>
      <c r="V1443" s="75"/>
      <c r="W1443" s="4"/>
      <c r="X1443" s="4"/>
      <c r="Y1443" s="4"/>
      <c r="Z1443" s="4"/>
      <c r="AA1443" s="4"/>
      <c r="AB1443" s="4"/>
    </row>
    <row r="1444" s="29" customFormat="true" ht="8.25" hidden="false" customHeight="tru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4"/>
      <c r="Q1444" s="4"/>
      <c r="R1444" s="4"/>
      <c r="S1444" s="4"/>
      <c r="T1444" s="4"/>
      <c r="U1444" s="4"/>
      <c r="V1444" s="75"/>
      <c r="W1444" s="4"/>
      <c r="X1444" s="4"/>
      <c r="Y1444" s="4"/>
      <c r="Z1444" s="4"/>
      <c r="AA1444" s="4"/>
      <c r="AB1444" s="4"/>
    </row>
    <row r="1445" s="29" customFormat="true" ht="8.25" hidden="false" customHeight="tru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4"/>
      <c r="Q1445" s="4"/>
      <c r="R1445" s="4"/>
      <c r="S1445" s="4"/>
      <c r="T1445" s="4"/>
      <c r="U1445" s="4"/>
      <c r="V1445" s="75"/>
      <c r="W1445" s="4"/>
      <c r="X1445" s="4"/>
      <c r="Y1445" s="4"/>
      <c r="Z1445" s="4"/>
      <c r="AA1445" s="4"/>
      <c r="AB1445" s="4"/>
    </row>
    <row r="1446" s="29" customFormat="true" ht="66" hidden="false" customHeight="true" outlineLevel="0" collapsed="false">
      <c r="A1446" s="60" t="s">
        <v>907</v>
      </c>
      <c r="B1446" s="122" t="s">
        <v>908</v>
      </c>
      <c r="C1446" s="122"/>
      <c r="D1446" s="122"/>
      <c r="E1446" s="122"/>
      <c r="F1446" s="122"/>
      <c r="G1446" s="49" t="s">
        <v>909</v>
      </c>
      <c r="H1446" s="50" t="n">
        <v>0</v>
      </c>
      <c r="I1446" s="51" t="n">
        <v>0</v>
      </c>
      <c r="J1446" s="52" t="n">
        <f aca="false">SUM(H1446*I1446)</f>
        <v>0</v>
      </c>
      <c r="K1446" s="51" t="n">
        <v>0</v>
      </c>
      <c r="L1446" s="53" t="n">
        <f aca="false">SUM(J1446*K1446)</f>
        <v>0</v>
      </c>
      <c r="M1446" s="54"/>
      <c r="N1446" s="55"/>
      <c r="O1446" s="96" t="n">
        <f aca="false">SUM(M1446*N1446)</f>
        <v>0</v>
      </c>
      <c r="P1446" s="4"/>
      <c r="Q1446" s="4"/>
      <c r="R1446" s="4"/>
      <c r="S1446" s="4"/>
      <c r="T1446" s="4"/>
      <c r="U1446" s="4"/>
      <c r="V1446" s="75"/>
      <c r="W1446" s="4"/>
      <c r="X1446" s="4"/>
      <c r="Y1446" s="4"/>
      <c r="Z1446" s="4"/>
      <c r="AA1446" s="4"/>
      <c r="AB1446" s="4"/>
    </row>
    <row r="1447" s="29" customFormat="true" ht="82.5" hidden="false" customHeight="true" outlineLevel="0" collapsed="false">
      <c r="A1447" s="60" t="s">
        <v>910</v>
      </c>
      <c r="B1447" s="86" t="s">
        <v>911</v>
      </c>
      <c r="C1447" s="86"/>
      <c r="D1447" s="86"/>
      <c r="E1447" s="86"/>
      <c r="F1447" s="86"/>
      <c r="G1447" s="49" t="s">
        <v>912</v>
      </c>
      <c r="H1447" s="50" t="n">
        <v>0</v>
      </c>
      <c r="I1447" s="51" t="n">
        <v>0</v>
      </c>
      <c r="J1447" s="52" t="n">
        <f aca="false">SUM(H1447*I1447)</f>
        <v>0</v>
      </c>
      <c r="K1447" s="51" t="n">
        <v>0</v>
      </c>
      <c r="L1447" s="53" t="n">
        <f aca="false">SUM(J1447*K1447)</f>
        <v>0</v>
      </c>
      <c r="M1447" s="54"/>
      <c r="N1447" s="55"/>
      <c r="O1447" s="96" t="n">
        <f aca="false">SUM(M1447*N1447)</f>
        <v>0</v>
      </c>
      <c r="P1447" s="4"/>
      <c r="Q1447" s="4"/>
      <c r="R1447" s="4"/>
      <c r="S1447" s="4"/>
      <c r="T1447" s="4"/>
      <c r="U1447" s="4"/>
      <c r="V1447" s="75"/>
      <c r="W1447" s="4"/>
      <c r="X1447" s="4"/>
      <c r="Y1447" s="4"/>
      <c r="Z1447" s="4"/>
      <c r="AA1447" s="4"/>
      <c r="AB1447" s="4"/>
    </row>
    <row r="1448" s="29" customFormat="true" ht="82.5" hidden="false" customHeight="true" outlineLevel="0" collapsed="false">
      <c r="A1448" s="60" t="s">
        <v>913</v>
      </c>
      <c r="B1448" s="86" t="s">
        <v>914</v>
      </c>
      <c r="C1448" s="86"/>
      <c r="D1448" s="86"/>
      <c r="E1448" s="86"/>
      <c r="F1448" s="86"/>
      <c r="G1448" s="49" t="s">
        <v>915</v>
      </c>
      <c r="H1448" s="50" t="n">
        <v>0</v>
      </c>
      <c r="I1448" s="51" t="n">
        <v>0</v>
      </c>
      <c r="J1448" s="52" t="n">
        <f aca="false">SUM(H1448*I1448)</f>
        <v>0</v>
      </c>
      <c r="K1448" s="51" t="n">
        <v>0</v>
      </c>
      <c r="L1448" s="53" t="n">
        <f aca="false">SUM(J1448*K1448)</f>
        <v>0</v>
      </c>
      <c r="M1448" s="54"/>
      <c r="N1448" s="55"/>
      <c r="O1448" s="96" t="n">
        <f aca="false">SUM(M1448*N1448)</f>
        <v>0</v>
      </c>
      <c r="P1448" s="4"/>
      <c r="Q1448" s="4"/>
      <c r="R1448" s="4"/>
      <c r="S1448" s="4"/>
      <c r="T1448" s="4"/>
      <c r="U1448" s="4"/>
      <c r="V1448" s="75"/>
      <c r="W1448" s="4"/>
      <c r="X1448" s="4"/>
      <c r="Y1448" s="4"/>
      <c r="Z1448" s="4"/>
      <c r="AA1448" s="4"/>
      <c r="AB1448" s="4"/>
    </row>
    <row r="1449" s="29" customFormat="true" ht="72" hidden="false" customHeight="true" outlineLevel="0" collapsed="false">
      <c r="A1449" s="60" t="s">
        <v>916</v>
      </c>
      <c r="B1449" s="86" t="s">
        <v>917</v>
      </c>
      <c r="C1449" s="86"/>
      <c r="D1449" s="86"/>
      <c r="E1449" s="86"/>
      <c r="F1449" s="86"/>
      <c r="G1449" s="49" t="s">
        <v>918</v>
      </c>
      <c r="H1449" s="50" t="n">
        <v>0</v>
      </c>
      <c r="I1449" s="51" t="n">
        <v>0</v>
      </c>
      <c r="J1449" s="52" t="n">
        <f aca="false">SUM(H1449*I1449)</f>
        <v>0</v>
      </c>
      <c r="K1449" s="51" t="n">
        <v>0</v>
      </c>
      <c r="L1449" s="53" t="n">
        <f aca="false">SUM(J1449*K1449)</f>
        <v>0</v>
      </c>
      <c r="M1449" s="54"/>
      <c r="N1449" s="55"/>
      <c r="O1449" s="96" t="n">
        <f aca="false">SUM(M1449*N1449)</f>
        <v>0</v>
      </c>
      <c r="P1449" s="4"/>
      <c r="Q1449" s="4"/>
      <c r="R1449" s="4"/>
      <c r="S1449" s="4"/>
      <c r="T1449" s="4"/>
      <c r="U1449" s="4"/>
      <c r="V1449" s="75"/>
      <c r="W1449" s="4"/>
      <c r="X1449" s="4"/>
      <c r="Y1449" s="4"/>
      <c r="Z1449" s="4"/>
      <c r="AA1449" s="4"/>
      <c r="AB1449" s="4"/>
    </row>
    <row r="1450" s="29" customFormat="true" ht="72.75" hidden="false" customHeight="true" outlineLevel="0" collapsed="false">
      <c r="A1450" s="58" t="s">
        <v>919</v>
      </c>
      <c r="B1450" s="86" t="s">
        <v>920</v>
      </c>
      <c r="C1450" s="86"/>
      <c r="D1450" s="86"/>
      <c r="E1450" s="86"/>
      <c r="F1450" s="86"/>
      <c r="G1450" s="107" t="s">
        <v>921</v>
      </c>
      <c r="H1450" s="50" t="n">
        <v>0</v>
      </c>
      <c r="I1450" s="51" t="n">
        <v>0</v>
      </c>
      <c r="J1450" s="52" t="n">
        <f aca="false">SUM(H1450*I1450)</f>
        <v>0</v>
      </c>
      <c r="K1450" s="51" t="n">
        <v>0</v>
      </c>
      <c r="L1450" s="53" t="n">
        <f aca="false">SUM(J1450*K1450)</f>
        <v>0</v>
      </c>
      <c r="M1450" s="54"/>
      <c r="N1450" s="55"/>
      <c r="O1450" s="96" t="n">
        <f aca="false">SUM(M1450*N1450)</f>
        <v>0</v>
      </c>
      <c r="P1450" s="4"/>
      <c r="Q1450" s="4"/>
      <c r="R1450" s="4"/>
      <c r="S1450" s="4"/>
      <c r="T1450" s="4"/>
      <c r="U1450" s="4"/>
      <c r="V1450" s="75"/>
      <c r="W1450" s="4"/>
      <c r="X1450" s="4"/>
      <c r="Y1450" s="4"/>
      <c r="Z1450" s="4"/>
      <c r="AA1450" s="4"/>
      <c r="AB1450" s="4"/>
    </row>
    <row r="1451" s="29" customFormat="true" ht="68.25" hidden="false" customHeight="true" outlineLevel="0" collapsed="false">
      <c r="A1451" s="60" t="s">
        <v>922</v>
      </c>
      <c r="B1451" s="86" t="s">
        <v>923</v>
      </c>
      <c r="C1451" s="86"/>
      <c r="D1451" s="86"/>
      <c r="E1451" s="86"/>
      <c r="F1451" s="86"/>
      <c r="G1451" s="107" t="s">
        <v>924</v>
      </c>
      <c r="H1451" s="50" t="n">
        <v>0</v>
      </c>
      <c r="I1451" s="51" t="n">
        <v>0</v>
      </c>
      <c r="J1451" s="52" t="n">
        <f aca="false">SUM(H1451*I1451)</f>
        <v>0</v>
      </c>
      <c r="K1451" s="51" t="n">
        <v>0</v>
      </c>
      <c r="L1451" s="53" t="n">
        <f aca="false">SUM(J1451*K1451)</f>
        <v>0</v>
      </c>
      <c r="M1451" s="54"/>
      <c r="N1451" s="55"/>
      <c r="O1451" s="96" t="n">
        <f aca="false">SUM(M1451*N1451)</f>
        <v>0</v>
      </c>
      <c r="P1451" s="4"/>
      <c r="Q1451" s="4"/>
      <c r="R1451" s="4"/>
      <c r="S1451" s="4"/>
      <c r="T1451" s="4"/>
      <c r="U1451" s="4"/>
      <c r="V1451" s="75"/>
      <c r="W1451" s="4"/>
      <c r="X1451" s="4"/>
      <c r="Y1451" s="4"/>
      <c r="Z1451" s="4"/>
      <c r="AA1451" s="4"/>
      <c r="AB1451" s="4"/>
    </row>
    <row r="1452" s="29" customFormat="true" ht="60.75" hidden="false" customHeight="true" outlineLevel="0" collapsed="false">
      <c r="A1452" s="60" t="s">
        <v>925</v>
      </c>
      <c r="B1452" s="86" t="s">
        <v>926</v>
      </c>
      <c r="C1452" s="86"/>
      <c r="D1452" s="86"/>
      <c r="E1452" s="86"/>
      <c r="F1452" s="86"/>
      <c r="G1452" s="107" t="s">
        <v>927</v>
      </c>
      <c r="H1452" s="50" t="n">
        <v>0</v>
      </c>
      <c r="I1452" s="51" t="n">
        <v>0</v>
      </c>
      <c r="J1452" s="52" t="n">
        <f aca="false">SUM(H1452*I1452)</f>
        <v>0</v>
      </c>
      <c r="K1452" s="51" t="n">
        <v>0</v>
      </c>
      <c r="L1452" s="53" t="n">
        <f aca="false">SUM(J1452*K1452)</f>
        <v>0</v>
      </c>
      <c r="M1452" s="54"/>
      <c r="N1452" s="55"/>
      <c r="O1452" s="96" t="n">
        <f aca="false">SUM(M1452*N1452)</f>
        <v>0</v>
      </c>
      <c r="P1452" s="4"/>
      <c r="Q1452" s="67"/>
      <c r="R1452" s="67"/>
      <c r="S1452" s="67"/>
      <c r="T1452" s="67"/>
      <c r="U1452" s="67"/>
      <c r="V1452" s="68"/>
      <c r="W1452" s="67"/>
      <c r="X1452" s="4"/>
      <c r="Y1452" s="4"/>
      <c r="Z1452" s="4"/>
      <c r="AA1452" s="4"/>
      <c r="AB1452" s="4"/>
    </row>
    <row r="1453" s="29" customFormat="true" ht="77.25" hidden="false" customHeight="true" outlineLevel="0" collapsed="false">
      <c r="A1453" s="60" t="s">
        <v>928</v>
      </c>
      <c r="B1453" s="86" t="s">
        <v>929</v>
      </c>
      <c r="C1453" s="86"/>
      <c r="D1453" s="86"/>
      <c r="E1453" s="86"/>
      <c r="F1453" s="86"/>
      <c r="G1453" s="107" t="s">
        <v>930</v>
      </c>
      <c r="H1453" s="50" t="n">
        <v>0</v>
      </c>
      <c r="I1453" s="51" t="n">
        <v>0</v>
      </c>
      <c r="J1453" s="52" t="n">
        <f aca="false">SUM(H1453*I1453)</f>
        <v>0</v>
      </c>
      <c r="K1453" s="51" t="n">
        <v>0</v>
      </c>
      <c r="L1453" s="53" t="n">
        <f aca="false">SUM(J1453*K1453)</f>
        <v>0</v>
      </c>
      <c r="M1453" s="54"/>
      <c r="N1453" s="55"/>
      <c r="O1453" s="96" t="n">
        <f aca="false">SUM(M1453*N1453)</f>
        <v>0</v>
      </c>
      <c r="P1453" s="4"/>
      <c r="Q1453" s="67"/>
      <c r="R1453" s="67"/>
      <c r="S1453" s="67"/>
      <c r="T1453" s="67"/>
      <c r="U1453" s="67"/>
      <c r="V1453" s="68"/>
      <c r="W1453" s="67"/>
      <c r="X1453" s="4"/>
      <c r="Y1453" s="4"/>
      <c r="Z1453" s="4"/>
      <c r="AA1453" s="4"/>
      <c r="AB1453" s="4"/>
    </row>
    <row r="1454" s="29" customFormat="true" ht="40.5" hidden="false" customHeight="true" outlineLevel="0" collapsed="false">
      <c r="A1454" s="110"/>
      <c r="B1454" s="111" t="s">
        <v>72</v>
      </c>
      <c r="C1454" s="111"/>
      <c r="D1454" s="111"/>
      <c r="E1454" s="111"/>
      <c r="F1454" s="111"/>
      <c r="G1454" s="112"/>
      <c r="H1454" s="113"/>
      <c r="I1454" s="114"/>
      <c r="J1454" s="92" t="n">
        <f aca="false">SUM(J1446:J1453)</f>
        <v>0</v>
      </c>
      <c r="K1454" s="91"/>
      <c r="L1454" s="92" t="n">
        <f aca="false">SUM(L1446:L1453)</f>
        <v>0</v>
      </c>
      <c r="M1454" s="93" t="n">
        <f aca="false">SUM(M1446:M1453)</f>
        <v>0</v>
      </c>
      <c r="N1454" s="91"/>
      <c r="O1454" s="92" t="n">
        <f aca="false">SUM(O1446:O1453)</f>
        <v>0</v>
      </c>
      <c r="P1454" s="4"/>
      <c r="Q1454" s="67"/>
      <c r="R1454" s="67"/>
      <c r="S1454" s="67"/>
      <c r="T1454" s="67"/>
      <c r="U1454" s="67"/>
      <c r="V1454" s="68"/>
      <c r="W1454" s="67"/>
      <c r="X1454" s="4"/>
      <c r="Y1454" s="4"/>
      <c r="Z1454" s="4"/>
      <c r="AA1454" s="4"/>
      <c r="AB1454" s="4"/>
    </row>
    <row r="1455" s="29" customFormat="true" ht="31.5" hidden="false" customHeight="true" outlineLevel="0" collapsed="false">
      <c r="A1455" s="4"/>
      <c r="B1455" s="4"/>
      <c r="C1455" s="4"/>
      <c r="D1455" s="4"/>
      <c r="E1455" s="4"/>
      <c r="F1455" s="4"/>
      <c r="G1455" s="78"/>
      <c r="H1455" s="4"/>
      <c r="I1455" s="4"/>
      <c r="J1455" s="4"/>
      <c r="K1455" s="4"/>
      <c r="L1455" s="4"/>
      <c r="M1455" s="4"/>
      <c r="N1455" s="4"/>
      <c r="O1455" s="79"/>
      <c r="P1455" s="4"/>
      <c r="Q1455" s="67"/>
      <c r="R1455" s="67"/>
      <c r="S1455" s="67"/>
      <c r="T1455" s="67"/>
      <c r="U1455" s="67"/>
      <c r="V1455" s="68"/>
      <c r="W1455" s="67"/>
      <c r="X1455" s="4"/>
      <c r="Y1455" s="4"/>
      <c r="Z1455" s="4"/>
      <c r="AA1455" s="4"/>
      <c r="AB1455" s="4"/>
    </row>
    <row r="1456" s="29" customFormat="true" ht="10.5" hidden="false" customHeight="true" outlineLevel="0" collapsed="false">
      <c r="A1456" s="4"/>
      <c r="B1456" s="4"/>
      <c r="C1456" s="4"/>
      <c r="D1456" s="4"/>
      <c r="E1456" s="4"/>
      <c r="F1456" s="4"/>
      <c r="G1456" s="78"/>
      <c r="H1456" s="4"/>
      <c r="I1456" s="4"/>
      <c r="J1456" s="4"/>
      <c r="K1456" s="4"/>
      <c r="L1456" s="4"/>
      <c r="M1456" s="4"/>
      <c r="N1456" s="4"/>
      <c r="O1456" s="79"/>
      <c r="P1456" s="67"/>
      <c r="Q1456" s="67"/>
      <c r="R1456" s="67"/>
      <c r="S1456" s="67"/>
      <c r="T1456" s="67"/>
      <c r="U1456" s="67"/>
      <c r="V1456" s="68"/>
      <c r="W1456" s="67"/>
      <c r="X1456" s="4"/>
      <c r="Y1456" s="4"/>
      <c r="Z1456" s="4"/>
      <c r="AA1456" s="4"/>
      <c r="AB1456" s="4"/>
    </row>
    <row r="1457" s="29" customFormat="true" ht="13.5" hidden="false" customHeight="true" outlineLevel="0" collapsed="false">
      <c r="A1457" s="10"/>
      <c r="B1457" s="10"/>
      <c r="C1457" s="10"/>
      <c r="D1457" s="10"/>
      <c r="E1457" s="10"/>
      <c r="F1457" s="10"/>
      <c r="G1457" s="80"/>
      <c r="H1457" s="10"/>
      <c r="I1457" s="10"/>
      <c r="J1457" s="10"/>
      <c r="K1457" s="10"/>
      <c r="L1457" s="10"/>
      <c r="M1457" s="10"/>
      <c r="N1457" s="10"/>
      <c r="O1457" s="81"/>
      <c r="P1457" s="67"/>
      <c r="Q1457" s="67"/>
      <c r="R1457" s="67"/>
      <c r="S1457" s="67"/>
      <c r="T1457" s="67"/>
      <c r="U1457" s="67"/>
      <c r="V1457" s="68"/>
      <c r="W1457" s="67"/>
      <c r="X1457" s="4"/>
      <c r="Y1457" s="67"/>
      <c r="Z1457" s="67"/>
      <c r="AA1457" s="67"/>
      <c r="AB1457" s="67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  <c r="BT1457" s="83"/>
      <c r="BU1457" s="83"/>
      <c r="BV1457" s="83"/>
      <c r="BW1457" s="83"/>
      <c r="BX1457" s="83"/>
      <c r="BY1457" s="83"/>
      <c r="BZ1457" s="83"/>
      <c r="CA1457" s="83"/>
      <c r="CB1457" s="83"/>
      <c r="CC1457" s="83"/>
      <c r="CD1457" s="83"/>
      <c r="CE1457" s="83"/>
      <c r="CF1457" s="83"/>
      <c r="CG1457" s="83"/>
      <c r="CH1457" s="83"/>
      <c r="CI1457" s="83"/>
      <c r="CJ1457" s="83"/>
      <c r="CK1457" s="83"/>
      <c r="CL1457" s="83"/>
      <c r="CM1457" s="83"/>
      <c r="CN1457" s="83"/>
      <c r="CO1457" s="83"/>
      <c r="CP1457" s="83"/>
      <c r="CQ1457" s="83"/>
      <c r="CR1457" s="83"/>
      <c r="CS1457" s="83"/>
      <c r="CT1457" s="83"/>
      <c r="CU1457" s="83"/>
      <c r="CV1457" s="83"/>
      <c r="CW1457" s="83"/>
      <c r="CX1457" s="83"/>
      <c r="CY1457" s="83"/>
      <c r="CZ1457" s="83"/>
      <c r="DA1457" s="83"/>
      <c r="DB1457" s="83"/>
      <c r="DC1457" s="83"/>
      <c r="DD1457" s="83"/>
      <c r="DE1457" s="83"/>
      <c r="DF1457" s="83"/>
      <c r="DG1457" s="83"/>
      <c r="DH1457" s="83"/>
      <c r="DI1457" s="83"/>
      <c r="DJ1457" s="83"/>
      <c r="DK1457" s="83"/>
      <c r="DL1457" s="83"/>
      <c r="DM1457" s="83"/>
      <c r="DN1457" s="83"/>
      <c r="DO1457" s="83"/>
      <c r="DP1457" s="83"/>
      <c r="DQ1457" s="83"/>
      <c r="DR1457" s="83"/>
      <c r="DS1457" s="83"/>
      <c r="DT1457" s="83"/>
      <c r="DU1457" s="83"/>
      <c r="DV1457" s="83"/>
      <c r="DW1457" s="83"/>
      <c r="DX1457" s="83"/>
      <c r="DY1457" s="83"/>
      <c r="DZ1457" s="83"/>
      <c r="EA1457" s="83"/>
      <c r="EB1457" s="83"/>
      <c r="EC1457" s="83"/>
      <c r="ED1457" s="83"/>
      <c r="EE1457" s="83"/>
      <c r="EF1457" s="83"/>
      <c r="EG1457" s="83"/>
      <c r="EH1457" s="83"/>
      <c r="EI1457" s="83"/>
      <c r="EJ1457" s="83"/>
      <c r="EK1457" s="83"/>
      <c r="EL1457" s="83"/>
      <c r="EM1457" s="83"/>
      <c r="EN1457" s="83"/>
      <c r="EO1457" s="83"/>
      <c r="EP1457" s="83"/>
      <c r="EQ1457" s="83"/>
      <c r="ER1457" s="83"/>
      <c r="ES1457" s="83"/>
      <c r="ET1457" s="83"/>
      <c r="EU1457" s="83"/>
      <c r="EV1457" s="83"/>
      <c r="EW1457" s="83"/>
      <c r="EX1457" s="83"/>
      <c r="EY1457" s="83"/>
      <c r="EZ1457" s="83"/>
      <c r="FA1457" s="83"/>
      <c r="FB1457" s="83"/>
      <c r="FC1457" s="83"/>
      <c r="FD1457" s="83"/>
      <c r="FE1457" s="83"/>
      <c r="FF1457" s="83"/>
      <c r="FG1457" s="83"/>
      <c r="FH1457" s="83"/>
      <c r="FI1457" s="83"/>
      <c r="FJ1457" s="83"/>
      <c r="FK1457" s="83"/>
      <c r="FL1457" s="83"/>
      <c r="FM1457" s="83"/>
      <c r="FN1457" s="83"/>
      <c r="FO1457" s="83"/>
      <c r="FP1457" s="83"/>
      <c r="FQ1457" s="83"/>
      <c r="FR1457" s="83"/>
      <c r="FS1457" s="83"/>
      <c r="FT1457" s="83"/>
      <c r="FU1457" s="83"/>
      <c r="FV1457" s="83"/>
      <c r="FW1457" s="83"/>
      <c r="FX1457" s="83"/>
      <c r="FY1457" s="83"/>
      <c r="FZ1457" s="83"/>
      <c r="GA1457" s="83"/>
      <c r="GB1457" s="83"/>
      <c r="GC1457" s="83"/>
      <c r="GD1457" s="83"/>
      <c r="GE1457" s="83"/>
      <c r="GF1457" s="83"/>
      <c r="GG1457" s="83"/>
      <c r="GH1457" s="83"/>
      <c r="GI1457" s="83"/>
      <c r="GJ1457" s="83"/>
      <c r="GK1457" s="83"/>
      <c r="GL1457" s="83"/>
      <c r="GM1457" s="83"/>
      <c r="GN1457" s="83"/>
      <c r="GO1457" s="83"/>
      <c r="GP1457" s="83"/>
      <c r="GQ1457" s="83"/>
      <c r="GR1457" s="83"/>
      <c r="GS1457" s="83"/>
      <c r="GT1457" s="83"/>
      <c r="GU1457" s="83"/>
      <c r="GV1457" s="83"/>
      <c r="GW1457" s="83"/>
      <c r="GX1457" s="83"/>
      <c r="GY1457" s="83"/>
      <c r="GZ1457" s="83"/>
      <c r="HA1457" s="83"/>
      <c r="HB1457" s="83"/>
      <c r="HC1457" s="83"/>
      <c r="HD1457" s="83"/>
      <c r="HE1457" s="83"/>
      <c r="HF1457" s="83"/>
      <c r="HG1457" s="83"/>
      <c r="HH1457" s="83"/>
      <c r="HI1457" s="83"/>
      <c r="HJ1457" s="83"/>
      <c r="HK1457" s="83"/>
      <c r="HL1457" s="83"/>
      <c r="HM1457" s="83"/>
      <c r="HN1457" s="83"/>
      <c r="HO1457" s="83"/>
      <c r="HP1457" s="83"/>
      <c r="HQ1457" s="83"/>
      <c r="HR1457" s="83"/>
      <c r="HS1457" s="83"/>
      <c r="HT1457" s="83"/>
      <c r="HU1457" s="83"/>
      <c r="HV1457" s="83"/>
      <c r="HW1457" s="83"/>
      <c r="HX1457" s="83"/>
      <c r="HY1457" s="83"/>
      <c r="HZ1457" s="83"/>
      <c r="IA1457" s="83"/>
      <c r="IB1457" s="83"/>
      <c r="IC1457" s="83"/>
      <c r="ID1457" s="83"/>
      <c r="IE1457" s="83"/>
      <c r="IF1457" s="83"/>
      <c r="IG1457" s="83"/>
      <c r="IH1457" s="83"/>
      <c r="II1457" s="83"/>
      <c r="IJ1457" s="83"/>
      <c r="IK1457" s="83"/>
      <c r="IL1457" s="83"/>
      <c r="IM1457" s="83"/>
      <c r="IN1457" s="83"/>
      <c r="IO1457" s="83"/>
      <c r="IP1457" s="83"/>
      <c r="IQ1457" s="83"/>
      <c r="IR1457" s="83"/>
      <c r="IS1457" s="83"/>
      <c r="IT1457" s="83"/>
      <c r="IU1457" s="83"/>
      <c r="IV1457" s="83"/>
    </row>
    <row r="1458" s="29" customFormat="true" ht="9" hidden="false" customHeight="true" outlineLevel="0" collapsed="false">
      <c r="A1458" s="12" t="s">
        <v>0</v>
      </c>
      <c r="B1458" s="12"/>
      <c r="C1458" s="12"/>
      <c r="D1458" s="12"/>
      <c r="E1458" s="12"/>
      <c r="F1458" s="12"/>
      <c r="G1458" s="12"/>
      <c r="H1458" s="12"/>
      <c r="I1458" s="13" t="s">
        <v>1</v>
      </c>
      <c r="J1458" s="13"/>
      <c r="K1458" s="13"/>
      <c r="L1458" s="13"/>
      <c r="M1458" s="13"/>
      <c r="N1458" s="14" t="s">
        <v>2</v>
      </c>
      <c r="O1458" s="15"/>
      <c r="P1458" s="67"/>
      <c r="Q1458" s="67"/>
      <c r="R1458" s="67"/>
      <c r="S1458" s="67"/>
      <c r="T1458" s="67"/>
      <c r="U1458" s="67"/>
      <c r="V1458" s="68"/>
      <c r="W1458" s="67"/>
      <c r="X1458" s="4"/>
      <c r="Y1458" s="67"/>
      <c r="Z1458" s="67"/>
      <c r="AA1458" s="67"/>
      <c r="AB1458" s="67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  <c r="BT1458" s="83"/>
      <c r="BU1458" s="83"/>
      <c r="BV1458" s="83"/>
      <c r="BW1458" s="83"/>
      <c r="BX1458" s="83"/>
      <c r="BY1458" s="83"/>
      <c r="BZ1458" s="83"/>
      <c r="CA1458" s="83"/>
      <c r="CB1458" s="83"/>
      <c r="CC1458" s="83"/>
      <c r="CD1458" s="83"/>
      <c r="CE1458" s="83"/>
      <c r="CF1458" s="83"/>
      <c r="CG1458" s="83"/>
      <c r="CH1458" s="83"/>
      <c r="CI1458" s="83"/>
      <c r="CJ1458" s="83"/>
      <c r="CK1458" s="83"/>
      <c r="CL1458" s="83"/>
      <c r="CM1458" s="83"/>
      <c r="CN1458" s="83"/>
      <c r="CO1458" s="83"/>
      <c r="CP1458" s="83"/>
      <c r="CQ1458" s="83"/>
      <c r="CR1458" s="83"/>
      <c r="CS1458" s="83"/>
      <c r="CT1458" s="83"/>
      <c r="CU1458" s="83"/>
      <c r="CV1458" s="83"/>
      <c r="CW1458" s="83"/>
      <c r="CX1458" s="83"/>
      <c r="CY1458" s="83"/>
      <c r="CZ1458" s="83"/>
      <c r="DA1458" s="83"/>
      <c r="DB1458" s="83"/>
      <c r="DC1458" s="83"/>
      <c r="DD1458" s="83"/>
      <c r="DE1458" s="83"/>
      <c r="DF1458" s="83"/>
      <c r="DG1458" s="83"/>
      <c r="DH1458" s="83"/>
      <c r="DI1458" s="83"/>
      <c r="DJ1458" s="83"/>
      <c r="DK1458" s="83"/>
      <c r="DL1458" s="83"/>
      <c r="DM1458" s="83"/>
      <c r="DN1458" s="83"/>
      <c r="DO1458" s="83"/>
      <c r="DP1458" s="83"/>
      <c r="DQ1458" s="83"/>
      <c r="DR1458" s="83"/>
      <c r="DS1458" s="83"/>
      <c r="DT1458" s="83"/>
      <c r="DU1458" s="83"/>
      <c r="DV1458" s="83"/>
      <c r="DW1458" s="83"/>
      <c r="DX1458" s="83"/>
      <c r="DY1458" s="83"/>
      <c r="DZ1458" s="83"/>
      <c r="EA1458" s="83"/>
      <c r="EB1458" s="83"/>
      <c r="EC1458" s="83"/>
      <c r="ED1458" s="83"/>
      <c r="EE1458" s="83"/>
      <c r="EF1458" s="83"/>
      <c r="EG1458" s="83"/>
      <c r="EH1458" s="83"/>
      <c r="EI1458" s="83"/>
      <c r="EJ1458" s="83"/>
      <c r="EK1458" s="83"/>
      <c r="EL1458" s="83"/>
      <c r="EM1458" s="83"/>
      <c r="EN1458" s="83"/>
      <c r="EO1458" s="83"/>
      <c r="EP1458" s="83"/>
      <c r="EQ1458" s="83"/>
      <c r="ER1458" s="83"/>
      <c r="ES1458" s="83"/>
      <c r="ET1458" s="83"/>
      <c r="EU1458" s="83"/>
      <c r="EV1458" s="83"/>
      <c r="EW1458" s="83"/>
      <c r="EX1458" s="83"/>
      <c r="EY1458" s="83"/>
      <c r="EZ1458" s="83"/>
      <c r="FA1458" s="83"/>
      <c r="FB1458" s="83"/>
      <c r="FC1458" s="83"/>
      <c r="FD1458" s="83"/>
      <c r="FE1458" s="83"/>
      <c r="FF1458" s="83"/>
      <c r="FG1458" s="83"/>
      <c r="FH1458" s="83"/>
      <c r="FI1458" s="83"/>
      <c r="FJ1458" s="83"/>
      <c r="FK1458" s="83"/>
      <c r="FL1458" s="83"/>
      <c r="FM1458" s="83"/>
      <c r="FN1458" s="83"/>
      <c r="FO1458" s="83"/>
      <c r="FP1458" s="83"/>
      <c r="FQ1458" s="83"/>
      <c r="FR1458" s="83"/>
      <c r="FS1458" s="83"/>
      <c r="FT1458" s="83"/>
      <c r="FU1458" s="83"/>
      <c r="FV1458" s="83"/>
      <c r="FW1458" s="83"/>
      <c r="FX1458" s="83"/>
      <c r="FY1458" s="83"/>
      <c r="FZ1458" s="83"/>
      <c r="GA1458" s="83"/>
      <c r="GB1458" s="83"/>
      <c r="GC1458" s="83"/>
      <c r="GD1458" s="83"/>
      <c r="GE1458" s="83"/>
      <c r="GF1458" s="83"/>
      <c r="GG1458" s="83"/>
      <c r="GH1458" s="83"/>
      <c r="GI1458" s="83"/>
      <c r="GJ1458" s="83"/>
      <c r="GK1458" s="83"/>
      <c r="GL1458" s="83"/>
      <c r="GM1458" s="83"/>
      <c r="GN1458" s="83"/>
      <c r="GO1458" s="83"/>
      <c r="GP1458" s="83"/>
      <c r="GQ1458" s="83"/>
      <c r="GR1458" s="83"/>
      <c r="GS1458" s="83"/>
      <c r="GT1458" s="83"/>
      <c r="GU1458" s="83"/>
      <c r="GV1458" s="83"/>
      <c r="GW1458" s="83"/>
      <c r="GX1458" s="83"/>
      <c r="GY1458" s="83"/>
      <c r="GZ1458" s="83"/>
      <c r="HA1458" s="83"/>
      <c r="HB1458" s="83"/>
      <c r="HC1458" s="83"/>
      <c r="HD1458" s="83"/>
      <c r="HE1458" s="83"/>
      <c r="HF1458" s="83"/>
      <c r="HG1458" s="83"/>
      <c r="HH1458" s="83"/>
      <c r="HI1458" s="83"/>
      <c r="HJ1458" s="83"/>
      <c r="HK1458" s="83"/>
      <c r="HL1458" s="83"/>
      <c r="HM1458" s="83"/>
      <c r="HN1458" s="83"/>
      <c r="HO1458" s="83"/>
      <c r="HP1458" s="83"/>
      <c r="HQ1458" s="83"/>
      <c r="HR1458" s="83"/>
      <c r="HS1458" s="83"/>
      <c r="HT1458" s="83"/>
      <c r="HU1458" s="83"/>
      <c r="HV1458" s="83"/>
      <c r="HW1458" s="83"/>
      <c r="HX1458" s="83"/>
      <c r="HY1458" s="83"/>
      <c r="HZ1458" s="83"/>
      <c r="IA1458" s="83"/>
      <c r="IB1458" s="83"/>
      <c r="IC1458" s="83"/>
      <c r="ID1458" s="83"/>
      <c r="IE1458" s="83"/>
      <c r="IF1458" s="83"/>
      <c r="IG1458" s="83"/>
      <c r="IH1458" s="83"/>
      <c r="II1458" s="83"/>
      <c r="IJ1458" s="83"/>
      <c r="IK1458" s="83"/>
      <c r="IL1458" s="83"/>
      <c r="IM1458" s="83"/>
      <c r="IN1458" s="83"/>
      <c r="IO1458" s="83"/>
      <c r="IP1458" s="83"/>
      <c r="IQ1458" s="83"/>
      <c r="IR1458" s="83"/>
      <c r="IS1458" s="83"/>
      <c r="IT1458" s="83"/>
      <c r="IU1458" s="83"/>
      <c r="IV1458" s="83"/>
    </row>
    <row r="1459" s="29" customFormat="true" ht="21.7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7"/>
      <c r="J1459" s="4"/>
      <c r="K1459" s="4"/>
      <c r="L1459" s="4"/>
      <c r="M1459" s="18"/>
      <c r="N1459" s="4"/>
      <c r="O1459" s="19"/>
      <c r="P1459" s="67"/>
      <c r="Q1459" s="67"/>
      <c r="R1459" s="67"/>
      <c r="S1459" s="67"/>
      <c r="T1459" s="67"/>
      <c r="U1459" s="67"/>
      <c r="V1459" s="68"/>
      <c r="W1459" s="67"/>
      <c r="X1459" s="4"/>
      <c r="Y1459" s="67"/>
      <c r="Z1459" s="67"/>
      <c r="AA1459" s="67"/>
      <c r="AB1459" s="67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  <c r="BT1459" s="83"/>
      <c r="BU1459" s="83"/>
      <c r="BV1459" s="83"/>
      <c r="BW1459" s="83"/>
      <c r="BX1459" s="83"/>
      <c r="BY1459" s="83"/>
      <c r="BZ1459" s="83"/>
      <c r="CA1459" s="83"/>
      <c r="CB1459" s="83"/>
      <c r="CC1459" s="83"/>
      <c r="CD1459" s="83"/>
      <c r="CE1459" s="83"/>
      <c r="CF1459" s="83"/>
      <c r="CG1459" s="83"/>
      <c r="CH1459" s="83"/>
      <c r="CI1459" s="83"/>
      <c r="CJ1459" s="83"/>
      <c r="CK1459" s="83"/>
      <c r="CL1459" s="83"/>
      <c r="CM1459" s="83"/>
      <c r="CN1459" s="83"/>
      <c r="CO1459" s="83"/>
      <c r="CP1459" s="83"/>
      <c r="CQ1459" s="83"/>
      <c r="CR1459" s="83"/>
      <c r="CS1459" s="83"/>
      <c r="CT1459" s="83"/>
      <c r="CU1459" s="83"/>
      <c r="CV1459" s="83"/>
      <c r="CW1459" s="83"/>
      <c r="CX1459" s="83"/>
      <c r="CY1459" s="83"/>
      <c r="CZ1459" s="83"/>
      <c r="DA1459" s="83"/>
      <c r="DB1459" s="83"/>
      <c r="DC1459" s="83"/>
      <c r="DD1459" s="83"/>
      <c r="DE1459" s="83"/>
      <c r="DF1459" s="83"/>
      <c r="DG1459" s="83"/>
      <c r="DH1459" s="83"/>
      <c r="DI1459" s="83"/>
      <c r="DJ1459" s="83"/>
      <c r="DK1459" s="83"/>
      <c r="DL1459" s="83"/>
      <c r="DM1459" s="83"/>
      <c r="DN1459" s="83"/>
      <c r="DO1459" s="83"/>
      <c r="DP1459" s="83"/>
      <c r="DQ1459" s="83"/>
      <c r="DR1459" s="83"/>
      <c r="DS1459" s="83"/>
      <c r="DT1459" s="83"/>
      <c r="DU1459" s="83"/>
      <c r="DV1459" s="83"/>
      <c r="DW1459" s="83"/>
      <c r="DX1459" s="83"/>
      <c r="DY1459" s="83"/>
      <c r="DZ1459" s="83"/>
      <c r="EA1459" s="83"/>
      <c r="EB1459" s="83"/>
      <c r="EC1459" s="83"/>
      <c r="ED1459" s="83"/>
      <c r="EE1459" s="83"/>
      <c r="EF1459" s="83"/>
      <c r="EG1459" s="83"/>
      <c r="EH1459" s="83"/>
      <c r="EI1459" s="83"/>
      <c r="EJ1459" s="83"/>
      <c r="EK1459" s="83"/>
      <c r="EL1459" s="83"/>
      <c r="EM1459" s="83"/>
      <c r="EN1459" s="83"/>
      <c r="EO1459" s="83"/>
      <c r="EP1459" s="83"/>
      <c r="EQ1459" s="83"/>
      <c r="ER1459" s="83"/>
      <c r="ES1459" s="83"/>
      <c r="ET1459" s="83"/>
      <c r="EU1459" s="83"/>
      <c r="EV1459" s="83"/>
      <c r="EW1459" s="83"/>
      <c r="EX1459" s="83"/>
      <c r="EY1459" s="83"/>
      <c r="EZ1459" s="83"/>
      <c r="FA1459" s="83"/>
      <c r="FB1459" s="83"/>
      <c r="FC1459" s="83"/>
      <c r="FD1459" s="83"/>
      <c r="FE1459" s="83"/>
      <c r="FF1459" s="83"/>
      <c r="FG1459" s="83"/>
      <c r="FH1459" s="83"/>
      <c r="FI1459" s="83"/>
      <c r="FJ1459" s="83"/>
      <c r="FK1459" s="83"/>
      <c r="FL1459" s="83"/>
      <c r="FM1459" s="83"/>
      <c r="FN1459" s="83"/>
      <c r="FO1459" s="83"/>
      <c r="FP1459" s="83"/>
      <c r="FQ1459" s="83"/>
      <c r="FR1459" s="83"/>
      <c r="FS1459" s="83"/>
      <c r="FT1459" s="83"/>
      <c r="FU1459" s="83"/>
      <c r="FV1459" s="83"/>
      <c r="FW1459" s="83"/>
      <c r="FX1459" s="83"/>
      <c r="FY1459" s="83"/>
      <c r="FZ1459" s="83"/>
      <c r="GA1459" s="83"/>
      <c r="GB1459" s="83"/>
      <c r="GC1459" s="83"/>
      <c r="GD1459" s="83"/>
      <c r="GE1459" s="83"/>
      <c r="GF1459" s="83"/>
      <c r="GG1459" s="83"/>
      <c r="GH1459" s="83"/>
      <c r="GI1459" s="83"/>
      <c r="GJ1459" s="83"/>
      <c r="GK1459" s="83"/>
      <c r="GL1459" s="83"/>
      <c r="GM1459" s="83"/>
      <c r="GN1459" s="83"/>
      <c r="GO1459" s="83"/>
      <c r="GP1459" s="83"/>
      <c r="GQ1459" s="83"/>
      <c r="GR1459" s="83"/>
      <c r="GS1459" s="83"/>
      <c r="GT1459" s="83"/>
      <c r="GU1459" s="83"/>
      <c r="GV1459" s="83"/>
      <c r="GW1459" s="83"/>
      <c r="GX1459" s="83"/>
      <c r="GY1459" s="83"/>
      <c r="GZ1459" s="83"/>
      <c r="HA1459" s="83"/>
      <c r="HB1459" s="83"/>
      <c r="HC1459" s="83"/>
      <c r="HD1459" s="83"/>
      <c r="HE1459" s="83"/>
      <c r="HF1459" s="83"/>
      <c r="HG1459" s="83"/>
      <c r="HH1459" s="83"/>
      <c r="HI1459" s="83"/>
      <c r="HJ1459" s="83"/>
      <c r="HK1459" s="83"/>
      <c r="HL1459" s="83"/>
      <c r="HM1459" s="83"/>
      <c r="HN1459" s="83"/>
      <c r="HO1459" s="83"/>
      <c r="HP1459" s="83"/>
      <c r="HQ1459" s="83"/>
      <c r="HR1459" s="83"/>
      <c r="HS1459" s="83"/>
      <c r="HT1459" s="83"/>
      <c r="HU1459" s="83"/>
      <c r="HV1459" s="83"/>
      <c r="HW1459" s="83"/>
      <c r="HX1459" s="83"/>
      <c r="HY1459" s="83"/>
      <c r="HZ1459" s="83"/>
      <c r="IA1459" s="83"/>
      <c r="IB1459" s="83"/>
      <c r="IC1459" s="83"/>
      <c r="ID1459" s="83"/>
      <c r="IE1459" s="83"/>
      <c r="IF1459" s="83"/>
      <c r="IG1459" s="83"/>
      <c r="IH1459" s="83"/>
      <c r="II1459" s="83"/>
      <c r="IJ1459" s="83"/>
      <c r="IK1459" s="83"/>
      <c r="IL1459" s="83"/>
      <c r="IM1459" s="83"/>
      <c r="IN1459" s="83"/>
      <c r="IO1459" s="83"/>
      <c r="IP1459" s="83"/>
      <c r="IQ1459" s="83"/>
      <c r="IR1459" s="83"/>
      <c r="IS1459" s="83"/>
      <c r="IT1459" s="83"/>
      <c r="IU1459" s="83"/>
      <c r="IV1459" s="83"/>
    </row>
    <row r="1460" s="85" customFormat="true" ht="9.7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 t="s">
        <v>75</v>
      </c>
      <c r="J1460" s="20"/>
      <c r="K1460" s="20"/>
      <c r="L1460" s="20"/>
      <c r="M1460" s="20"/>
      <c r="N1460" s="67" t="s">
        <v>4</v>
      </c>
      <c r="O1460" s="19"/>
      <c r="P1460" s="57"/>
      <c r="Q1460" s="1"/>
      <c r="R1460" s="1"/>
      <c r="S1460" s="1"/>
      <c r="T1460" s="1"/>
      <c r="U1460" s="1"/>
      <c r="V1460" s="41"/>
      <c r="W1460" s="1"/>
      <c r="X1460" s="1"/>
      <c r="Y1460" s="57"/>
      <c r="Z1460" s="57"/>
      <c r="AA1460" s="57"/>
      <c r="AB1460" s="57"/>
    </row>
    <row r="1461" s="85" customFormat="true" ht="1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57"/>
      <c r="Q1461" s="1"/>
      <c r="R1461" s="1"/>
      <c r="S1461" s="1"/>
      <c r="T1461" s="1"/>
      <c r="U1461" s="1"/>
      <c r="V1461" s="41"/>
      <c r="W1461" s="1"/>
      <c r="X1461" s="1"/>
      <c r="Y1461" s="57"/>
      <c r="Z1461" s="57"/>
      <c r="AA1461" s="57"/>
      <c r="AB1461" s="57"/>
    </row>
    <row r="1462" s="85" customFormat="true" ht="12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10"/>
      <c r="O1462" s="22"/>
      <c r="P1462" s="57"/>
      <c r="Q1462" s="1"/>
      <c r="R1462" s="1"/>
      <c r="S1462" s="1"/>
      <c r="T1462" s="1"/>
      <c r="U1462" s="1"/>
      <c r="V1462" s="41"/>
      <c r="W1462" s="1"/>
      <c r="X1462" s="1"/>
      <c r="Y1462" s="57"/>
      <c r="Z1462" s="57"/>
      <c r="AA1462" s="57"/>
      <c r="AB1462" s="57"/>
    </row>
    <row r="1463" s="85" customFormat="true" ht="11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3" t="s">
        <v>5</v>
      </c>
      <c r="O1463" s="19"/>
      <c r="P1463" s="57"/>
      <c r="Q1463" s="1"/>
      <c r="R1463" s="1"/>
      <c r="S1463" s="1"/>
      <c r="T1463" s="1"/>
      <c r="U1463" s="1"/>
      <c r="V1463" s="41"/>
      <c r="W1463" s="1"/>
      <c r="X1463" s="1"/>
      <c r="Y1463" s="57"/>
      <c r="Z1463" s="57"/>
      <c r="AA1463" s="57"/>
      <c r="AB1463" s="57"/>
    </row>
    <row r="1464" s="85" customFormat="true" ht="12.7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4"/>
      <c r="O1464" s="19"/>
      <c r="P1464" s="57"/>
      <c r="Q1464" s="1"/>
      <c r="R1464" s="1"/>
      <c r="S1464" s="1"/>
      <c r="T1464" s="1"/>
      <c r="U1464" s="1"/>
      <c r="V1464" s="41"/>
      <c r="W1464" s="1"/>
      <c r="X1464" s="1"/>
      <c r="Y1464" s="57"/>
      <c r="Z1464" s="57"/>
      <c r="AA1464" s="57"/>
      <c r="AB1464" s="57"/>
    </row>
    <row r="1465" s="85" customFormat="true" ht="4.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82" t="n">
        <v>39251</v>
      </c>
      <c r="O1465" s="82"/>
      <c r="P1465" s="57"/>
      <c r="Q1465" s="1"/>
      <c r="R1465" s="1"/>
      <c r="S1465" s="1"/>
      <c r="T1465" s="1"/>
      <c r="U1465" s="1"/>
      <c r="V1465" s="41"/>
      <c r="W1465" s="1"/>
      <c r="X1465" s="1"/>
      <c r="Y1465" s="57"/>
      <c r="Z1465" s="57"/>
      <c r="AA1465" s="57"/>
      <c r="AB1465" s="57"/>
    </row>
    <row r="1466" s="85" customFormat="true" ht="22.5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82"/>
      <c r="O1466" s="82"/>
      <c r="P1466" s="57"/>
      <c r="Q1466" s="1"/>
      <c r="R1466" s="1"/>
      <c r="S1466" s="1"/>
      <c r="T1466" s="1"/>
      <c r="U1466" s="1"/>
      <c r="V1466" s="41"/>
      <c r="W1466" s="1"/>
      <c r="X1466" s="1"/>
      <c r="Y1466" s="57"/>
      <c r="Z1466" s="57"/>
      <c r="AA1466" s="57"/>
      <c r="AB1466" s="57"/>
    </row>
    <row r="1467" s="85" customFormat="true" ht="10.5" hidden="false" customHeight="true" outlineLevel="0" collapsed="false">
      <c r="A1467" s="25" t="s">
        <v>6</v>
      </c>
      <c r="B1467" s="25"/>
      <c r="C1467" s="25"/>
      <c r="D1467" s="25"/>
      <c r="E1467" s="25"/>
      <c r="F1467" s="25"/>
      <c r="G1467" s="26"/>
      <c r="H1467" s="27" t="s">
        <v>7</v>
      </c>
      <c r="I1467" s="27"/>
      <c r="J1467" s="27"/>
      <c r="K1467" s="27"/>
      <c r="L1467" s="27"/>
      <c r="M1467" s="27"/>
      <c r="N1467" s="27"/>
      <c r="O1467" s="27"/>
      <c r="P1467" s="57"/>
      <c r="Q1467" s="1"/>
      <c r="R1467" s="1"/>
      <c r="S1467" s="1"/>
      <c r="T1467" s="1"/>
      <c r="U1467" s="1"/>
      <c r="V1467" s="41"/>
      <c r="W1467" s="1"/>
      <c r="X1467" s="1"/>
      <c r="Y1467" s="57"/>
      <c r="Z1467" s="57"/>
      <c r="AA1467" s="57"/>
      <c r="AB1467" s="57"/>
    </row>
    <row r="1468" s="29" customFormat="true" ht="20.1" hidden="false" customHeight="true" outlineLevel="0" collapsed="false">
      <c r="A1468" s="25"/>
      <c r="B1468" s="25"/>
      <c r="C1468" s="25"/>
      <c r="D1468" s="25"/>
      <c r="E1468" s="25"/>
      <c r="F1468" s="25"/>
      <c r="G1468" s="26"/>
      <c r="H1468" s="27"/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75"/>
      <c r="W1468" s="4"/>
      <c r="X1468" s="4"/>
      <c r="Y1468" s="4"/>
      <c r="Z1468" s="4"/>
      <c r="AA1468" s="4"/>
      <c r="AB1468" s="4"/>
    </row>
    <row r="1469" s="29" customFormat="true" ht="7.8" hidden="false" customHeight="false" outlineLevel="0" collapsed="false">
      <c r="A1469" s="28"/>
      <c r="F1469" s="18"/>
      <c r="G1469" s="26"/>
      <c r="H1469" s="30" t="s">
        <v>8</v>
      </c>
      <c r="I1469" s="30"/>
      <c r="J1469" s="30"/>
      <c r="K1469" s="30"/>
      <c r="L1469" s="30"/>
      <c r="M1469" s="31" t="s">
        <v>9</v>
      </c>
      <c r="N1469" s="31"/>
      <c r="O1469" s="31"/>
    </row>
    <row r="1470" s="29" customFormat="true" ht="7.8" hidden="false" customHeight="false" outlineLevel="0" collapsed="false">
      <c r="A1470" s="32"/>
      <c r="F1470" s="18"/>
      <c r="G1470" s="26"/>
      <c r="H1470" s="30"/>
      <c r="I1470" s="30"/>
      <c r="J1470" s="30"/>
      <c r="K1470" s="30"/>
      <c r="L1470" s="30"/>
      <c r="M1470" s="31"/>
      <c r="N1470" s="31"/>
      <c r="O1470" s="31"/>
    </row>
    <row r="1471" s="29" customFormat="true" ht="7.8" hidden="false" customHeight="false" outlineLevel="0" collapsed="false">
      <c r="A1471" s="32"/>
      <c r="F1471" s="18"/>
      <c r="G1471" s="33"/>
      <c r="H1471" s="34"/>
      <c r="I1471" s="28"/>
      <c r="J1471" s="28"/>
      <c r="K1471" s="28"/>
      <c r="L1471" s="35"/>
      <c r="M1471" s="28"/>
      <c r="N1471" s="28"/>
      <c r="O1471" s="36" t="s">
        <v>10</v>
      </c>
      <c r="P1471" s="4"/>
      <c r="Q1471" s="4"/>
      <c r="R1471" s="4"/>
      <c r="S1471" s="4"/>
      <c r="T1471" s="4"/>
      <c r="U1471" s="4"/>
      <c r="V1471" s="75"/>
      <c r="W1471" s="4"/>
      <c r="X1471" s="4"/>
      <c r="Y1471" s="4"/>
      <c r="Z1471" s="4"/>
      <c r="AA1471" s="4"/>
      <c r="AB1471" s="4"/>
    </row>
    <row r="1472" s="29" customFormat="true" ht="9" hidden="false" customHeight="true" outlineLevel="0" collapsed="false">
      <c r="A1472" s="32"/>
      <c r="F1472" s="18"/>
      <c r="G1472" s="37" t="s">
        <v>11</v>
      </c>
      <c r="H1472" s="38" t="s">
        <v>12</v>
      </c>
      <c r="I1472" s="39" t="s">
        <v>13</v>
      </c>
      <c r="J1472" s="39" t="s">
        <v>14</v>
      </c>
      <c r="K1472" s="39" t="s">
        <v>15</v>
      </c>
      <c r="L1472" s="39" t="s">
        <v>16</v>
      </c>
      <c r="M1472" s="39" t="s">
        <v>17</v>
      </c>
      <c r="N1472" s="39" t="s">
        <v>18</v>
      </c>
      <c r="O1472" s="36" t="s">
        <v>19</v>
      </c>
      <c r="P1472" s="4"/>
      <c r="Q1472" s="4"/>
      <c r="R1472" s="4"/>
      <c r="S1472" s="4"/>
      <c r="T1472" s="4"/>
      <c r="U1472" s="4"/>
      <c r="V1472" s="75"/>
      <c r="W1472" s="4"/>
      <c r="X1472" s="4"/>
      <c r="Y1472" s="4"/>
      <c r="Z1472" s="4"/>
      <c r="AA1472" s="4"/>
      <c r="AB1472" s="4"/>
    </row>
    <row r="1473" s="29" customFormat="true" ht="8.25" hidden="false" customHeight="true" outlineLevel="0" collapsed="false">
      <c r="A1473" s="39" t="s">
        <v>20</v>
      </c>
      <c r="B1473" s="39" t="s">
        <v>21</v>
      </c>
      <c r="C1473" s="39"/>
      <c r="D1473" s="39"/>
      <c r="E1473" s="39"/>
      <c r="F1473" s="39"/>
      <c r="G1473" s="37" t="s">
        <v>22</v>
      </c>
      <c r="H1473" s="38" t="s">
        <v>23</v>
      </c>
      <c r="I1473" s="39" t="s">
        <v>24</v>
      </c>
      <c r="J1473" s="39" t="s">
        <v>24</v>
      </c>
      <c r="K1473" s="39" t="s">
        <v>25</v>
      </c>
      <c r="L1473" s="39" t="s">
        <v>15</v>
      </c>
      <c r="M1473" s="39" t="s">
        <v>19</v>
      </c>
      <c r="N1473" s="39" t="s">
        <v>26</v>
      </c>
      <c r="O1473" s="36" t="s">
        <v>27</v>
      </c>
      <c r="P1473" s="4"/>
      <c r="Q1473" s="4"/>
      <c r="R1473" s="4"/>
      <c r="S1473" s="4"/>
      <c r="T1473" s="4"/>
      <c r="U1473" s="4"/>
      <c r="V1473" s="75"/>
      <c r="W1473" s="4"/>
      <c r="X1473" s="4"/>
      <c r="Y1473" s="4"/>
      <c r="Z1473" s="4"/>
      <c r="AA1473" s="4"/>
      <c r="AB1473" s="4"/>
    </row>
    <row r="1474" s="29" customFormat="true" ht="12.75" hidden="false" customHeight="true" outlineLevel="0" collapsed="false">
      <c r="A1474" s="39" t="s">
        <v>28</v>
      </c>
      <c r="F1474" s="18"/>
      <c r="G1474" s="37" t="s">
        <v>29</v>
      </c>
      <c r="H1474" s="18"/>
      <c r="I1474" s="39" t="s">
        <v>30</v>
      </c>
      <c r="J1474" s="39" t="s">
        <v>31</v>
      </c>
      <c r="K1474" s="39" t="s">
        <v>32</v>
      </c>
      <c r="L1474" s="39" t="s">
        <v>33</v>
      </c>
      <c r="M1474" s="39" t="s">
        <v>34</v>
      </c>
      <c r="N1474" s="39" t="s">
        <v>19</v>
      </c>
      <c r="O1474" s="40" t="s">
        <v>35</v>
      </c>
      <c r="P1474" s="4"/>
      <c r="Q1474" s="4"/>
      <c r="R1474" s="4"/>
      <c r="S1474" s="4"/>
      <c r="T1474" s="4"/>
      <c r="U1474" s="4"/>
      <c r="V1474" s="75"/>
      <c r="W1474" s="4"/>
      <c r="X1474" s="4"/>
      <c r="Y1474" s="4"/>
      <c r="Z1474" s="4"/>
      <c r="AA1474" s="4"/>
      <c r="AB1474" s="4"/>
    </row>
    <row r="1475" s="29" customFormat="true" ht="8.25" hidden="false" customHeight="true" outlineLevel="0" collapsed="false">
      <c r="A1475" s="32"/>
      <c r="F1475" s="18"/>
      <c r="G1475" s="42"/>
      <c r="H1475" s="18"/>
      <c r="I1475" s="39" t="s">
        <v>36</v>
      </c>
      <c r="J1475" s="39"/>
      <c r="K1475" s="39"/>
      <c r="L1475" s="39"/>
      <c r="M1475" s="39"/>
      <c r="N1475" s="39" t="s">
        <v>37</v>
      </c>
      <c r="O1475" s="36"/>
      <c r="P1475" s="4"/>
      <c r="Q1475" s="4"/>
      <c r="R1475" s="4"/>
      <c r="S1475" s="4"/>
      <c r="T1475" s="4"/>
      <c r="U1475" s="4"/>
      <c r="V1475" s="75"/>
      <c r="W1475" s="4"/>
      <c r="X1475" s="4"/>
      <c r="Y1475" s="4"/>
      <c r="Z1475" s="4"/>
      <c r="AA1475" s="4"/>
      <c r="AB1475" s="4"/>
    </row>
    <row r="1476" s="29" customFormat="true" ht="8.25" hidden="false" customHeight="true" outlineLevel="0" collapsed="false">
      <c r="A1476" s="43" t="s">
        <v>38</v>
      </c>
      <c r="B1476" s="39" t="s">
        <v>39</v>
      </c>
      <c r="C1476" s="39"/>
      <c r="D1476" s="39"/>
      <c r="E1476" s="39"/>
      <c r="F1476" s="39"/>
      <c r="G1476" s="44" t="s">
        <v>40</v>
      </c>
      <c r="H1476" s="45" t="s">
        <v>41</v>
      </c>
      <c r="I1476" s="43" t="s">
        <v>42</v>
      </c>
      <c r="J1476" s="43" t="s">
        <v>43</v>
      </c>
      <c r="K1476" s="43" t="s">
        <v>44</v>
      </c>
      <c r="L1476" s="43" t="s">
        <v>45</v>
      </c>
      <c r="M1476" s="43" t="s">
        <v>46</v>
      </c>
      <c r="N1476" s="43" t="s">
        <v>47</v>
      </c>
      <c r="O1476" s="46" t="s">
        <v>48</v>
      </c>
      <c r="P1476" s="4"/>
      <c r="Q1476" s="4"/>
      <c r="R1476" s="4"/>
      <c r="S1476" s="4"/>
      <c r="T1476" s="4"/>
      <c r="U1476" s="4"/>
      <c r="V1476" s="75"/>
      <c r="W1476" s="4"/>
      <c r="X1476" s="4"/>
      <c r="Y1476" s="4"/>
      <c r="Z1476" s="4"/>
      <c r="AA1476" s="4"/>
      <c r="AB1476" s="4"/>
    </row>
    <row r="1477" s="29" customFormat="true" ht="55.5" hidden="false" customHeight="true" outlineLevel="0" collapsed="false">
      <c r="A1477" s="84" t="s">
        <v>931</v>
      </c>
      <c r="B1477" s="94" t="s">
        <v>932</v>
      </c>
      <c r="C1477" s="94"/>
      <c r="D1477" s="94"/>
      <c r="E1477" s="94"/>
      <c r="F1477" s="94"/>
      <c r="G1477" s="107" t="s">
        <v>933</v>
      </c>
      <c r="H1477" s="50" t="n">
        <v>0</v>
      </c>
      <c r="I1477" s="51" t="n">
        <v>0</v>
      </c>
      <c r="J1477" s="52" t="n">
        <f aca="false">SUM(H1477*I1477)</f>
        <v>0</v>
      </c>
      <c r="K1477" s="51" t="n">
        <v>0</v>
      </c>
      <c r="L1477" s="53" t="n">
        <f aca="false">SUM(J1477*K1477)</f>
        <v>0</v>
      </c>
      <c r="M1477" s="54"/>
      <c r="N1477" s="55"/>
      <c r="O1477" s="96" t="n">
        <f aca="false">SUM(M1477*N1477)</f>
        <v>0</v>
      </c>
      <c r="P1477" s="4"/>
      <c r="Q1477" s="4"/>
      <c r="R1477" s="4"/>
      <c r="S1477" s="4"/>
      <c r="T1477" s="4"/>
      <c r="U1477" s="4"/>
      <c r="V1477" s="75"/>
      <c r="W1477" s="4"/>
      <c r="X1477" s="4"/>
      <c r="Y1477" s="4"/>
      <c r="Z1477" s="4"/>
      <c r="AA1477" s="4"/>
      <c r="AB1477" s="4"/>
    </row>
    <row r="1478" s="29" customFormat="true" ht="62.25" hidden="false" customHeight="true" outlineLevel="0" collapsed="false">
      <c r="A1478" s="60" t="s">
        <v>934</v>
      </c>
      <c r="B1478" s="59" t="s">
        <v>935</v>
      </c>
      <c r="C1478" s="59"/>
      <c r="D1478" s="59"/>
      <c r="E1478" s="59"/>
      <c r="F1478" s="59"/>
      <c r="G1478" s="49" t="s">
        <v>391</v>
      </c>
      <c r="H1478" s="50" t="n">
        <v>0</v>
      </c>
      <c r="I1478" s="51" t="n">
        <v>0</v>
      </c>
      <c r="J1478" s="52" t="n">
        <f aca="false">SUM(H1478*I1478)</f>
        <v>0</v>
      </c>
      <c r="K1478" s="51" t="n">
        <v>0</v>
      </c>
      <c r="L1478" s="53" t="n">
        <f aca="false">SUM(J1478*K1478)</f>
        <v>0</v>
      </c>
      <c r="M1478" s="54"/>
      <c r="N1478" s="55"/>
      <c r="O1478" s="96" t="n">
        <f aca="false">SUM(M1478*N1478)</f>
        <v>0</v>
      </c>
      <c r="P1478" s="4"/>
      <c r="Q1478" s="4"/>
      <c r="R1478" s="4"/>
      <c r="S1478" s="4"/>
      <c r="T1478" s="4"/>
      <c r="U1478" s="4"/>
      <c r="V1478" s="75"/>
      <c r="W1478" s="4"/>
      <c r="X1478" s="4"/>
      <c r="Y1478" s="4"/>
      <c r="Z1478" s="4"/>
      <c r="AA1478" s="4"/>
      <c r="AB1478" s="4"/>
    </row>
    <row r="1479" s="29" customFormat="true" ht="57" hidden="false" customHeight="true" outlineLevel="0" collapsed="false">
      <c r="A1479" s="60" t="s">
        <v>936</v>
      </c>
      <c r="B1479" s="59" t="s">
        <v>937</v>
      </c>
      <c r="C1479" s="59"/>
      <c r="D1479" s="59"/>
      <c r="E1479" s="59"/>
      <c r="F1479" s="59"/>
      <c r="G1479" s="49" t="s">
        <v>938</v>
      </c>
      <c r="H1479" s="50" t="n">
        <v>0</v>
      </c>
      <c r="I1479" s="51" t="n">
        <v>0</v>
      </c>
      <c r="J1479" s="52" t="n">
        <f aca="false">SUM(H1479*I1479)</f>
        <v>0</v>
      </c>
      <c r="K1479" s="51" t="n">
        <v>0</v>
      </c>
      <c r="L1479" s="53" t="n">
        <f aca="false">SUM(J1479*K1479)</f>
        <v>0</v>
      </c>
      <c r="M1479" s="54"/>
      <c r="N1479" s="55"/>
      <c r="O1479" s="96" t="n">
        <f aca="false">SUM(M1479*N1479)</f>
        <v>0</v>
      </c>
      <c r="P1479" s="4"/>
      <c r="Q1479" s="4"/>
      <c r="R1479" s="4"/>
      <c r="S1479" s="4"/>
      <c r="T1479" s="4"/>
      <c r="U1479" s="4"/>
      <c r="V1479" s="75"/>
      <c r="W1479" s="4"/>
      <c r="X1479" s="4"/>
      <c r="Y1479" s="4"/>
      <c r="Z1479" s="4"/>
      <c r="AA1479" s="4"/>
      <c r="AB1479" s="4"/>
    </row>
    <row r="1480" s="29" customFormat="true" ht="62.25" hidden="false" customHeight="true" outlineLevel="0" collapsed="false">
      <c r="A1480" s="58" t="s">
        <v>939</v>
      </c>
      <c r="B1480" s="59" t="s">
        <v>940</v>
      </c>
      <c r="C1480" s="59"/>
      <c r="D1480" s="59"/>
      <c r="E1480" s="59"/>
      <c r="F1480" s="59"/>
      <c r="G1480" s="49" t="s">
        <v>941</v>
      </c>
      <c r="H1480" s="50" t="n">
        <v>0</v>
      </c>
      <c r="I1480" s="51" t="n">
        <v>0</v>
      </c>
      <c r="J1480" s="52" t="n">
        <f aca="false">SUM(H1480*I1480)</f>
        <v>0</v>
      </c>
      <c r="K1480" s="51" t="n">
        <v>0</v>
      </c>
      <c r="L1480" s="53" t="n">
        <f aca="false">SUM(J1480*K1480)</f>
        <v>0</v>
      </c>
      <c r="M1480" s="54"/>
      <c r="N1480" s="55"/>
      <c r="O1480" s="96" t="n">
        <f aca="false">SUM(M1480*N1480)</f>
        <v>0</v>
      </c>
      <c r="P1480" s="4"/>
      <c r="Q1480" s="4"/>
      <c r="R1480" s="4"/>
      <c r="S1480" s="4"/>
      <c r="T1480" s="4"/>
      <c r="U1480" s="4"/>
      <c r="V1480" s="75"/>
      <c r="W1480" s="4"/>
      <c r="X1480" s="4"/>
      <c r="Y1480" s="4"/>
      <c r="Z1480" s="4"/>
      <c r="AA1480" s="4"/>
      <c r="AB1480" s="4"/>
    </row>
    <row r="1481" s="29" customFormat="true" ht="54.75" hidden="false" customHeight="true" outlineLevel="0" collapsed="false">
      <c r="A1481" s="58" t="s">
        <v>942</v>
      </c>
      <c r="B1481" s="59" t="s">
        <v>943</v>
      </c>
      <c r="C1481" s="59"/>
      <c r="D1481" s="59"/>
      <c r="E1481" s="59"/>
      <c r="F1481" s="59"/>
      <c r="G1481" s="49" t="s">
        <v>944</v>
      </c>
      <c r="H1481" s="50" t="n">
        <v>0</v>
      </c>
      <c r="I1481" s="51" t="n">
        <v>0</v>
      </c>
      <c r="J1481" s="52" t="n">
        <f aca="false">SUM(H1481*I1481)</f>
        <v>0</v>
      </c>
      <c r="K1481" s="51" t="n">
        <v>0</v>
      </c>
      <c r="L1481" s="53" t="n">
        <f aca="false">SUM(J1481*K1481)</f>
        <v>0</v>
      </c>
      <c r="M1481" s="54"/>
      <c r="N1481" s="55"/>
      <c r="O1481" s="96" t="n">
        <f aca="false">SUM(M1481*N1481)</f>
        <v>0</v>
      </c>
      <c r="P1481" s="4"/>
      <c r="Q1481" s="4"/>
      <c r="R1481" s="4"/>
      <c r="S1481" s="4"/>
      <c r="T1481" s="4"/>
      <c r="U1481" s="4"/>
      <c r="V1481" s="75"/>
      <c r="W1481" s="4"/>
      <c r="X1481" s="4"/>
      <c r="Y1481" s="4"/>
      <c r="Z1481" s="4"/>
      <c r="AA1481" s="4"/>
      <c r="AB1481" s="4"/>
    </row>
    <row r="1482" s="29" customFormat="true" ht="50.25" hidden="false" customHeight="true" outlineLevel="0" collapsed="false">
      <c r="A1482" s="58" t="s">
        <v>945</v>
      </c>
      <c r="B1482" s="59" t="s">
        <v>946</v>
      </c>
      <c r="C1482" s="59"/>
      <c r="D1482" s="59"/>
      <c r="E1482" s="59"/>
      <c r="F1482" s="59"/>
      <c r="G1482" s="49" t="s">
        <v>947</v>
      </c>
      <c r="H1482" s="50" t="n">
        <v>0</v>
      </c>
      <c r="I1482" s="51" t="n">
        <v>0</v>
      </c>
      <c r="J1482" s="52" t="n">
        <f aca="false">SUM(H1482*I1482)</f>
        <v>0</v>
      </c>
      <c r="K1482" s="51" t="n">
        <v>0</v>
      </c>
      <c r="L1482" s="53" t="n">
        <f aca="false">SUM(J1482*K1482)</f>
        <v>0</v>
      </c>
      <c r="M1482" s="54"/>
      <c r="N1482" s="55"/>
      <c r="O1482" s="96" t="n">
        <f aca="false">SUM(M1482*N1482)</f>
        <v>0</v>
      </c>
      <c r="P1482" s="4"/>
      <c r="Q1482" s="4"/>
      <c r="R1482" s="4"/>
      <c r="S1482" s="4"/>
      <c r="T1482" s="4"/>
      <c r="U1482" s="4"/>
      <c r="V1482" s="75"/>
      <c r="W1482" s="4"/>
      <c r="X1482" s="4"/>
      <c r="Y1482" s="4"/>
      <c r="Z1482" s="4"/>
      <c r="AA1482" s="4"/>
      <c r="AB1482" s="4"/>
    </row>
    <row r="1483" s="29" customFormat="true" ht="55.5" hidden="false" customHeight="true" outlineLevel="0" collapsed="false">
      <c r="A1483" s="58" t="s">
        <v>948</v>
      </c>
      <c r="B1483" s="59" t="s">
        <v>949</v>
      </c>
      <c r="C1483" s="59"/>
      <c r="D1483" s="59"/>
      <c r="E1483" s="59"/>
      <c r="F1483" s="59"/>
      <c r="G1483" s="49" t="s">
        <v>950</v>
      </c>
      <c r="H1483" s="50" t="n">
        <v>0</v>
      </c>
      <c r="I1483" s="51" t="n">
        <v>0</v>
      </c>
      <c r="J1483" s="52" t="n">
        <f aca="false">SUM(H1483*I1483)</f>
        <v>0</v>
      </c>
      <c r="K1483" s="51" t="n">
        <v>0</v>
      </c>
      <c r="L1483" s="53" t="n">
        <f aca="false">SUM(J1483*K1483)</f>
        <v>0</v>
      </c>
      <c r="M1483" s="54"/>
      <c r="N1483" s="55"/>
      <c r="O1483" s="96" t="n">
        <f aca="false">SUM(M1483*N1483)</f>
        <v>0</v>
      </c>
      <c r="P1483" s="4"/>
      <c r="Q1483" s="67"/>
      <c r="R1483" s="67"/>
      <c r="S1483" s="67"/>
      <c r="T1483" s="67"/>
      <c r="U1483" s="67"/>
      <c r="V1483" s="68"/>
      <c r="W1483" s="67"/>
      <c r="X1483" s="4"/>
      <c r="Y1483" s="4"/>
      <c r="Z1483" s="4"/>
      <c r="AA1483" s="4"/>
      <c r="AB1483" s="4"/>
    </row>
    <row r="1484" s="29" customFormat="true" ht="47.25" hidden="false" customHeight="true" outlineLevel="0" collapsed="false">
      <c r="A1484" s="58" t="s">
        <v>951</v>
      </c>
      <c r="B1484" s="59" t="s">
        <v>952</v>
      </c>
      <c r="C1484" s="59"/>
      <c r="D1484" s="59"/>
      <c r="E1484" s="59"/>
      <c r="F1484" s="59"/>
      <c r="G1484" s="49" t="s">
        <v>953</v>
      </c>
      <c r="H1484" s="50" t="n">
        <v>0</v>
      </c>
      <c r="I1484" s="51" t="n">
        <v>0</v>
      </c>
      <c r="J1484" s="52" t="n">
        <f aca="false">SUM(H1484*I1484)</f>
        <v>0</v>
      </c>
      <c r="K1484" s="51" t="n">
        <v>0</v>
      </c>
      <c r="L1484" s="53" t="n">
        <f aca="false">SUM(J1484*K1484)</f>
        <v>0</v>
      </c>
      <c r="M1484" s="54"/>
      <c r="N1484" s="55"/>
      <c r="O1484" s="96" t="n">
        <f aca="false">SUM(M1484*N1484)</f>
        <v>0</v>
      </c>
      <c r="P1484" s="4"/>
      <c r="Q1484" s="67"/>
      <c r="R1484" s="67"/>
      <c r="S1484" s="67"/>
      <c r="T1484" s="67"/>
      <c r="U1484" s="67"/>
      <c r="V1484" s="68"/>
      <c r="W1484" s="67"/>
      <c r="X1484" s="4"/>
      <c r="Y1484" s="4"/>
      <c r="Z1484" s="4"/>
      <c r="AA1484" s="4"/>
      <c r="AB1484" s="4"/>
    </row>
    <row r="1485" s="29" customFormat="true" ht="45.75" hidden="false" customHeight="true" outlineLevel="0" collapsed="false">
      <c r="A1485" s="110"/>
      <c r="B1485" s="111" t="s">
        <v>72</v>
      </c>
      <c r="C1485" s="111"/>
      <c r="D1485" s="111"/>
      <c r="E1485" s="111"/>
      <c r="F1485" s="111"/>
      <c r="G1485" s="112"/>
      <c r="H1485" s="113"/>
      <c r="I1485" s="114"/>
      <c r="J1485" s="92" t="n">
        <f aca="false">SUM(J1477:J1484)</f>
        <v>0</v>
      </c>
      <c r="K1485" s="91"/>
      <c r="L1485" s="92" t="n">
        <f aca="false">SUM(L1477:L1484)</f>
        <v>0</v>
      </c>
      <c r="M1485" s="93" t="n">
        <f aca="false">SUM(M1477:M1484)</f>
        <v>0</v>
      </c>
      <c r="N1485" s="91"/>
      <c r="O1485" s="92" t="n">
        <f aca="false">SUM(O1477:O1484)</f>
        <v>0</v>
      </c>
      <c r="P1485" s="4"/>
      <c r="Q1485" s="67"/>
      <c r="R1485" s="67"/>
      <c r="S1485" s="67"/>
      <c r="T1485" s="67"/>
      <c r="U1485" s="67"/>
      <c r="V1485" s="68"/>
      <c r="W1485" s="67"/>
      <c r="X1485" s="4"/>
      <c r="Y1485" s="4"/>
      <c r="Z1485" s="4"/>
      <c r="AA1485" s="4"/>
      <c r="AB1485" s="4"/>
    </row>
    <row r="1486" s="29" customFormat="true" ht="13.2" hidden="false" customHeight="false" outlineLevel="0" collapsed="false">
      <c r="A1486" s="4"/>
      <c r="B1486" s="4"/>
      <c r="C1486" s="4"/>
      <c r="D1486" s="4"/>
      <c r="E1486" s="4"/>
      <c r="F1486" s="4"/>
      <c r="G1486" s="78"/>
      <c r="H1486" s="4"/>
      <c r="I1486" s="4"/>
      <c r="J1486" s="4"/>
      <c r="K1486" s="4"/>
      <c r="L1486" s="4"/>
      <c r="M1486" s="4"/>
      <c r="N1486" s="4"/>
      <c r="O1486" s="79"/>
      <c r="P1486" s="4"/>
      <c r="Q1486" s="67"/>
      <c r="R1486" s="67"/>
      <c r="S1486" s="67"/>
      <c r="T1486" s="67"/>
      <c r="U1486" s="67"/>
      <c r="V1486" s="68"/>
      <c r="W1486" s="67"/>
      <c r="X1486" s="4"/>
      <c r="Y1486" s="4"/>
      <c r="Z1486" s="4"/>
      <c r="AA1486" s="4"/>
      <c r="AB1486" s="4"/>
    </row>
    <row r="1487" s="29" customFormat="true" ht="13.2" hidden="false" customHeight="false" outlineLevel="0" collapsed="false">
      <c r="A1487" s="4"/>
      <c r="B1487" s="4"/>
      <c r="C1487" s="4"/>
      <c r="D1487" s="4"/>
      <c r="E1487" s="4"/>
      <c r="F1487" s="4"/>
      <c r="G1487" s="78"/>
      <c r="H1487" s="4"/>
      <c r="I1487" s="4"/>
      <c r="J1487" s="4"/>
      <c r="K1487" s="4"/>
      <c r="L1487" s="4"/>
      <c r="M1487" s="4"/>
      <c r="N1487" s="4"/>
      <c r="O1487" s="79"/>
      <c r="P1487" s="67"/>
      <c r="Q1487" s="67"/>
      <c r="R1487" s="67"/>
      <c r="S1487" s="67"/>
      <c r="T1487" s="67"/>
      <c r="U1487" s="67"/>
      <c r="V1487" s="68"/>
      <c r="W1487" s="67"/>
      <c r="X1487" s="4"/>
      <c r="Y1487" s="4"/>
      <c r="Z1487" s="4"/>
      <c r="AA1487" s="4"/>
      <c r="AB1487" s="4"/>
    </row>
    <row r="1488" s="29" customFormat="true" ht="12" hidden="false" customHeight="true" outlineLevel="0" collapsed="false">
      <c r="A1488" s="10"/>
      <c r="B1488" s="10"/>
      <c r="C1488" s="10"/>
      <c r="D1488" s="10"/>
      <c r="E1488" s="10"/>
      <c r="F1488" s="10"/>
      <c r="G1488" s="80"/>
      <c r="H1488" s="10"/>
      <c r="I1488" s="10"/>
      <c r="J1488" s="10"/>
      <c r="K1488" s="10"/>
      <c r="L1488" s="10"/>
      <c r="M1488" s="10"/>
      <c r="N1488" s="10"/>
      <c r="O1488" s="81"/>
      <c r="P1488" s="67"/>
      <c r="Q1488" s="67"/>
      <c r="R1488" s="67"/>
      <c r="S1488" s="67"/>
      <c r="T1488" s="67"/>
      <c r="U1488" s="67"/>
      <c r="V1488" s="68"/>
      <c r="W1488" s="67"/>
      <c r="X1488" s="4"/>
      <c r="Y1488" s="67"/>
      <c r="Z1488" s="67"/>
      <c r="AA1488" s="67"/>
      <c r="AB1488" s="67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  <c r="BT1488" s="83"/>
      <c r="BU1488" s="83"/>
      <c r="BV1488" s="83"/>
      <c r="BW1488" s="83"/>
      <c r="BX1488" s="83"/>
      <c r="BY1488" s="83"/>
      <c r="BZ1488" s="83"/>
      <c r="CA1488" s="83"/>
      <c r="CB1488" s="83"/>
      <c r="CC1488" s="83"/>
      <c r="CD1488" s="83"/>
      <c r="CE1488" s="83"/>
      <c r="CF1488" s="83"/>
      <c r="CG1488" s="83"/>
      <c r="CH1488" s="83"/>
      <c r="CI1488" s="83"/>
      <c r="CJ1488" s="83"/>
      <c r="CK1488" s="83"/>
      <c r="CL1488" s="83"/>
      <c r="CM1488" s="83"/>
      <c r="CN1488" s="83"/>
      <c r="CO1488" s="83"/>
      <c r="CP1488" s="83"/>
      <c r="CQ1488" s="83"/>
      <c r="CR1488" s="83"/>
      <c r="CS1488" s="83"/>
      <c r="CT1488" s="83"/>
      <c r="CU1488" s="83"/>
      <c r="CV1488" s="83"/>
      <c r="CW1488" s="83"/>
      <c r="CX1488" s="83"/>
      <c r="CY1488" s="83"/>
      <c r="CZ1488" s="83"/>
      <c r="DA1488" s="83"/>
      <c r="DB1488" s="83"/>
      <c r="DC1488" s="83"/>
      <c r="DD1488" s="83"/>
      <c r="DE1488" s="83"/>
      <c r="DF1488" s="83"/>
      <c r="DG1488" s="83"/>
      <c r="DH1488" s="83"/>
      <c r="DI1488" s="83"/>
      <c r="DJ1488" s="83"/>
      <c r="DK1488" s="83"/>
      <c r="DL1488" s="83"/>
      <c r="DM1488" s="83"/>
      <c r="DN1488" s="83"/>
      <c r="DO1488" s="83"/>
      <c r="DP1488" s="83"/>
      <c r="DQ1488" s="83"/>
      <c r="DR1488" s="83"/>
      <c r="DS1488" s="83"/>
      <c r="DT1488" s="83"/>
      <c r="DU1488" s="83"/>
      <c r="DV1488" s="83"/>
      <c r="DW1488" s="83"/>
      <c r="DX1488" s="83"/>
      <c r="DY1488" s="83"/>
      <c r="DZ1488" s="83"/>
      <c r="EA1488" s="83"/>
      <c r="EB1488" s="83"/>
      <c r="EC1488" s="83"/>
      <c r="ED1488" s="83"/>
      <c r="EE1488" s="83"/>
      <c r="EF1488" s="83"/>
      <c r="EG1488" s="83"/>
      <c r="EH1488" s="83"/>
      <c r="EI1488" s="83"/>
      <c r="EJ1488" s="83"/>
      <c r="EK1488" s="83"/>
      <c r="EL1488" s="83"/>
      <c r="EM1488" s="83"/>
      <c r="EN1488" s="83"/>
      <c r="EO1488" s="83"/>
      <c r="EP1488" s="83"/>
      <c r="EQ1488" s="83"/>
      <c r="ER1488" s="83"/>
      <c r="ES1488" s="83"/>
      <c r="ET1488" s="83"/>
      <c r="EU1488" s="83"/>
      <c r="EV1488" s="83"/>
      <c r="EW1488" s="83"/>
      <c r="EX1488" s="83"/>
      <c r="EY1488" s="83"/>
      <c r="EZ1488" s="83"/>
      <c r="FA1488" s="83"/>
      <c r="FB1488" s="83"/>
      <c r="FC1488" s="83"/>
      <c r="FD1488" s="83"/>
      <c r="FE1488" s="83"/>
      <c r="FF1488" s="83"/>
      <c r="FG1488" s="83"/>
      <c r="FH1488" s="83"/>
      <c r="FI1488" s="83"/>
      <c r="FJ1488" s="83"/>
      <c r="FK1488" s="83"/>
      <c r="FL1488" s="83"/>
      <c r="FM1488" s="83"/>
      <c r="FN1488" s="83"/>
      <c r="FO1488" s="83"/>
      <c r="FP1488" s="83"/>
      <c r="FQ1488" s="83"/>
      <c r="FR1488" s="83"/>
      <c r="FS1488" s="83"/>
      <c r="FT1488" s="83"/>
      <c r="FU1488" s="83"/>
      <c r="FV1488" s="83"/>
      <c r="FW1488" s="83"/>
      <c r="FX1488" s="83"/>
      <c r="FY1488" s="83"/>
      <c r="FZ1488" s="83"/>
      <c r="GA1488" s="83"/>
      <c r="GB1488" s="83"/>
      <c r="GC1488" s="83"/>
      <c r="GD1488" s="83"/>
      <c r="GE1488" s="83"/>
      <c r="GF1488" s="83"/>
      <c r="GG1488" s="83"/>
      <c r="GH1488" s="83"/>
      <c r="GI1488" s="83"/>
      <c r="GJ1488" s="83"/>
      <c r="GK1488" s="83"/>
      <c r="GL1488" s="83"/>
      <c r="GM1488" s="83"/>
      <c r="GN1488" s="83"/>
      <c r="GO1488" s="83"/>
      <c r="GP1488" s="83"/>
      <c r="GQ1488" s="83"/>
      <c r="GR1488" s="83"/>
      <c r="GS1488" s="83"/>
      <c r="GT1488" s="83"/>
      <c r="GU1488" s="83"/>
      <c r="GV1488" s="83"/>
      <c r="GW1488" s="83"/>
      <c r="GX1488" s="83"/>
      <c r="GY1488" s="83"/>
      <c r="GZ1488" s="83"/>
      <c r="HA1488" s="83"/>
      <c r="HB1488" s="83"/>
      <c r="HC1488" s="83"/>
      <c r="HD1488" s="83"/>
      <c r="HE1488" s="83"/>
      <c r="HF1488" s="83"/>
      <c r="HG1488" s="83"/>
      <c r="HH1488" s="83"/>
      <c r="HI1488" s="83"/>
      <c r="HJ1488" s="83"/>
      <c r="HK1488" s="83"/>
      <c r="HL1488" s="83"/>
      <c r="HM1488" s="83"/>
      <c r="HN1488" s="83"/>
      <c r="HO1488" s="83"/>
      <c r="HP1488" s="83"/>
      <c r="HQ1488" s="83"/>
      <c r="HR1488" s="83"/>
      <c r="HS1488" s="83"/>
      <c r="HT1488" s="83"/>
      <c r="HU1488" s="83"/>
      <c r="HV1488" s="83"/>
      <c r="HW1488" s="83"/>
      <c r="HX1488" s="83"/>
      <c r="HY1488" s="83"/>
      <c r="HZ1488" s="83"/>
      <c r="IA1488" s="83"/>
      <c r="IB1488" s="83"/>
      <c r="IC1488" s="83"/>
      <c r="ID1488" s="83"/>
      <c r="IE1488" s="83"/>
      <c r="IF1488" s="83"/>
      <c r="IG1488" s="83"/>
      <c r="IH1488" s="83"/>
      <c r="II1488" s="83"/>
      <c r="IJ1488" s="83"/>
      <c r="IK1488" s="83"/>
      <c r="IL1488" s="83"/>
      <c r="IM1488" s="83"/>
      <c r="IN1488" s="83"/>
      <c r="IO1488" s="83"/>
      <c r="IP1488" s="83"/>
      <c r="IQ1488" s="83"/>
      <c r="IR1488" s="83"/>
      <c r="IS1488" s="83"/>
      <c r="IT1488" s="83"/>
      <c r="IU1488" s="83"/>
      <c r="IV1488" s="83"/>
    </row>
    <row r="1489" s="29" customFormat="true" ht="12" hidden="false" customHeight="true" outlineLevel="0" collapsed="false">
      <c r="A1489" s="12" t="s">
        <v>0</v>
      </c>
      <c r="B1489" s="12"/>
      <c r="C1489" s="12"/>
      <c r="D1489" s="12"/>
      <c r="E1489" s="12"/>
      <c r="F1489" s="12"/>
      <c r="G1489" s="12"/>
      <c r="H1489" s="12"/>
      <c r="I1489" s="13" t="s">
        <v>1</v>
      </c>
      <c r="J1489" s="13"/>
      <c r="K1489" s="13"/>
      <c r="L1489" s="13"/>
      <c r="M1489" s="13"/>
      <c r="N1489" s="14" t="s">
        <v>2</v>
      </c>
      <c r="O1489" s="15"/>
      <c r="P1489" s="67"/>
      <c r="Q1489" s="67"/>
      <c r="R1489" s="67"/>
      <c r="S1489" s="67"/>
      <c r="T1489" s="67"/>
      <c r="U1489" s="67"/>
      <c r="V1489" s="68"/>
      <c r="W1489" s="67"/>
      <c r="X1489" s="4"/>
      <c r="Y1489" s="67"/>
      <c r="Z1489" s="67"/>
      <c r="AA1489" s="67"/>
      <c r="AB1489" s="67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  <c r="BT1489" s="83"/>
      <c r="BU1489" s="83"/>
      <c r="BV1489" s="83"/>
      <c r="BW1489" s="83"/>
      <c r="BX1489" s="83"/>
      <c r="BY1489" s="83"/>
      <c r="BZ1489" s="83"/>
      <c r="CA1489" s="83"/>
      <c r="CB1489" s="83"/>
      <c r="CC1489" s="83"/>
      <c r="CD1489" s="83"/>
      <c r="CE1489" s="83"/>
      <c r="CF1489" s="83"/>
      <c r="CG1489" s="83"/>
      <c r="CH1489" s="83"/>
      <c r="CI1489" s="83"/>
      <c r="CJ1489" s="83"/>
      <c r="CK1489" s="83"/>
      <c r="CL1489" s="83"/>
      <c r="CM1489" s="83"/>
      <c r="CN1489" s="83"/>
      <c r="CO1489" s="83"/>
      <c r="CP1489" s="83"/>
      <c r="CQ1489" s="83"/>
      <c r="CR1489" s="83"/>
      <c r="CS1489" s="83"/>
      <c r="CT1489" s="83"/>
      <c r="CU1489" s="83"/>
      <c r="CV1489" s="83"/>
      <c r="CW1489" s="83"/>
      <c r="CX1489" s="83"/>
      <c r="CY1489" s="83"/>
      <c r="CZ1489" s="83"/>
      <c r="DA1489" s="83"/>
      <c r="DB1489" s="83"/>
      <c r="DC1489" s="83"/>
      <c r="DD1489" s="83"/>
      <c r="DE1489" s="83"/>
      <c r="DF1489" s="83"/>
      <c r="DG1489" s="83"/>
      <c r="DH1489" s="83"/>
      <c r="DI1489" s="83"/>
      <c r="DJ1489" s="83"/>
      <c r="DK1489" s="83"/>
      <c r="DL1489" s="83"/>
      <c r="DM1489" s="83"/>
      <c r="DN1489" s="83"/>
      <c r="DO1489" s="83"/>
      <c r="DP1489" s="83"/>
      <c r="DQ1489" s="83"/>
      <c r="DR1489" s="83"/>
      <c r="DS1489" s="83"/>
      <c r="DT1489" s="83"/>
      <c r="DU1489" s="83"/>
      <c r="DV1489" s="83"/>
      <c r="DW1489" s="83"/>
      <c r="DX1489" s="83"/>
      <c r="DY1489" s="83"/>
      <c r="DZ1489" s="83"/>
      <c r="EA1489" s="83"/>
      <c r="EB1489" s="83"/>
      <c r="EC1489" s="83"/>
      <c r="ED1489" s="83"/>
      <c r="EE1489" s="83"/>
      <c r="EF1489" s="83"/>
      <c r="EG1489" s="83"/>
      <c r="EH1489" s="83"/>
      <c r="EI1489" s="83"/>
      <c r="EJ1489" s="83"/>
      <c r="EK1489" s="83"/>
      <c r="EL1489" s="83"/>
      <c r="EM1489" s="83"/>
      <c r="EN1489" s="83"/>
      <c r="EO1489" s="83"/>
      <c r="EP1489" s="83"/>
      <c r="EQ1489" s="83"/>
      <c r="ER1489" s="83"/>
      <c r="ES1489" s="83"/>
      <c r="ET1489" s="83"/>
      <c r="EU1489" s="83"/>
      <c r="EV1489" s="83"/>
      <c r="EW1489" s="83"/>
      <c r="EX1489" s="83"/>
      <c r="EY1489" s="83"/>
      <c r="EZ1489" s="83"/>
      <c r="FA1489" s="83"/>
      <c r="FB1489" s="83"/>
      <c r="FC1489" s="83"/>
      <c r="FD1489" s="83"/>
      <c r="FE1489" s="83"/>
      <c r="FF1489" s="83"/>
      <c r="FG1489" s="83"/>
      <c r="FH1489" s="83"/>
      <c r="FI1489" s="83"/>
      <c r="FJ1489" s="83"/>
      <c r="FK1489" s="83"/>
      <c r="FL1489" s="83"/>
      <c r="FM1489" s="83"/>
      <c r="FN1489" s="83"/>
      <c r="FO1489" s="83"/>
      <c r="FP1489" s="83"/>
      <c r="FQ1489" s="83"/>
      <c r="FR1489" s="83"/>
      <c r="FS1489" s="83"/>
      <c r="FT1489" s="83"/>
      <c r="FU1489" s="83"/>
      <c r="FV1489" s="83"/>
      <c r="FW1489" s="83"/>
      <c r="FX1489" s="83"/>
      <c r="FY1489" s="83"/>
      <c r="FZ1489" s="83"/>
      <c r="GA1489" s="83"/>
      <c r="GB1489" s="83"/>
      <c r="GC1489" s="83"/>
      <c r="GD1489" s="83"/>
      <c r="GE1489" s="83"/>
      <c r="GF1489" s="83"/>
      <c r="GG1489" s="83"/>
      <c r="GH1489" s="83"/>
      <c r="GI1489" s="83"/>
      <c r="GJ1489" s="83"/>
      <c r="GK1489" s="83"/>
      <c r="GL1489" s="83"/>
      <c r="GM1489" s="83"/>
      <c r="GN1489" s="83"/>
      <c r="GO1489" s="83"/>
      <c r="GP1489" s="83"/>
      <c r="GQ1489" s="83"/>
      <c r="GR1489" s="83"/>
      <c r="GS1489" s="83"/>
      <c r="GT1489" s="83"/>
      <c r="GU1489" s="83"/>
      <c r="GV1489" s="83"/>
      <c r="GW1489" s="83"/>
      <c r="GX1489" s="83"/>
      <c r="GY1489" s="83"/>
      <c r="GZ1489" s="83"/>
      <c r="HA1489" s="83"/>
      <c r="HB1489" s="83"/>
      <c r="HC1489" s="83"/>
      <c r="HD1489" s="83"/>
      <c r="HE1489" s="83"/>
      <c r="HF1489" s="83"/>
      <c r="HG1489" s="83"/>
      <c r="HH1489" s="83"/>
      <c r="HI1489" s="83"/>
      <c r="HJ1489" s="83"/>
      <c r="HK1489" s="83"/>
      <c r="HL1489" s="83"/>
      <c r="HM1489" s="83"/>
      <c r="HN1489" s="83"/>
      <c r="HO1489" s="83"/>
      <c r="HP1489" s="83"/>
      <c r="HQ1489" s="83"/>
      <c r="HR1489" s="83"/>
      <c r="HS1489" s="83"/>
      <c r="HT1489" s="83"/>
      <c r="HU1489" s="83"/>
      <c r="HV1489" s="83"/>
      <c r="HW1489" s="83"/>
      <c r="HX1489" s="83"/>
      <c r="HY1489" s="83"/>
      <c r="HZ1489" s="83"/>
      <c r="IA1489" s="83"/>
      <c r="IB1489" s="83"/>
      <c r="IC1489" s="83"/>
      <c r="ID1489" s="83"/>
      <c r="IE1489" s="83"/>
      <c r="IF1489" s="83"/>
      <c r="IG1489" s="83"/>
      <c r="IH1489" s="83"/>
      <c r="II1489" s="83"/>
      <c r="IJ1489" s="83"/>
      <c r="IK1489" s="83"/>
      <c r="IL1489" s="83"/>
      <c r="IM1489" s="83"/>
      <c r="IN1489" s="83"/>
      <c r="IO1489" s="83"/>
      <c r="IP1489" s="83"/>
      <c r="IQ1489" s="83"/>
      <c r="IR1489" s="83"/>
      <c r="IS1489" s="83"/>
      <c r="IT1489" s="83"/>
      <c r="IU1489" s="83"/>
      <c r="IV1489" s="83"/>
    </row>
    <row r="1490" s="29" customFormat="true" ht="15.7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17"/>
      <c r="J1490" s="4"/>
      <c r="K1490" s="4"/>
      <c r="L1490" s="4"/>
      <c r="M1490" s="18"/>
      <c r="N1490" s="4"/>
      <c r="O1490" s="19"/>
      <c r="P1490" s="67"/>
      <c r="Q1490" s="67"/>
      <c r="R1490" s="67"/>
      <c r="S1490" s="67"/>
      <c r="T1490" s="67"/>
      <c r="U1490" s="67"/>
      <c r="V1490" s="68"/>
      <c r="W1490" s="67"/>
      <c r="X1490" s="4"/>
      <c r="Y1490" s="67"/>
      <c r="Z1490" s="67"/>
      <c r="AA1490" s="67"/>
      <c r="AB1490" s="67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  <c r="BT1490" s="83"/>
      <c r="BU1490" s="83"/>
      <c r="BV1490" s="83"/>
      <c r="BW1490" s="83"/>
      <c r="BX1490" s="83"/>
      <c r="BY1490" s="83"/>
      <c r="BZ1490" s="83"/>
      <c r="CA1490" s="83"/>
      <c r="CB1490" s="83"/>
      <c r="CC1490" s="83"/>
      <c r="CD1490" s="83"/>
      <c r="CE1490" s="83"/>
      <c r="CF1490" s="83"/>
      <c r="CG1490" s="83"/>
      <c r="CH1490" s="83"/>
      <c r="CI1490" s="83"/>
      <c r="CJ1490" s="83"/>
      <c r="CK1490" s="83"/>
      <c r="CL1490" s="83"/>
      <c r="CM1490" s="83"/>
      <c r="CN1490" s="83"/>
      <c r="CO1490" s="83"/>
      <c r="CP1490" s="83"/>
      <c r="CQ1490" s="83"/>
      <c r="CR1490" s="83"/>
      <c r="CS1490" s="83"/>
      <c r="CT1490" s="83"/>
      <c r="CU1490" s="83"/>
      <c r="CV1490" s="83"/>
      <c r="CW1490" s="83"/>
      <c r="CX1490" s="83"/>
      <c r="CY1490" s="83"/>
      <c r="CZ1490" s="83"/>
      <c r="DA1490" s="83"/>
      <c r="DB1490" s="83"/>
      <c r="DC1490" s="83"/>
      <c r="DD1490" s="83"/>
      <c r="DE1490" s="83"/>
      <c r="DF1490" s="83"/>
      <c r="DG1490" s="83"/>
      <c r="DH1490" s="83"/>
      <c r="DI1490" s="83"/>
      <c r="DJ1490" s="83"/>
      <c r="DK1490" s="83"/>
      <c r="DL1490" s="83"/>
      <c r="DM1490" s="83"/>
      <c r="DN1490" s="83"/>
      <c r="DO1490" s="83"/>
      <c r="DP1490" s="83"/>
      <c r="DQ1490" s="83"/>
      <c r="DR1490" s="83"/>
      <c r="DS1490" s="83"/>
      <c r="DT1490" s="83"/>
      <c r="DU1490" s="83"/>
      <c r="DV1490" s="83"/>
      <c r="DW1490" s="83"/>
      <c r="DX1490" s="83"/>
      <c r="DY1490" s="83"/>
      <c r="DZ1490" s="83"/>
      <c r="EA1490" s="83"/>
      <c r="EB1490" s="83"/>
      <c r="EC1490" s="83"/>
      <c r="ED1490" s="83"/>
      <c r="EE1490" s="83"/>
      <c r="EF1490" s="83"/>
      <c r="EG1490" s="83"/>
      <c r="EH1490" s="83"/>
      <c r="EI1490" s="83"/>
      <c r="EJ1490" s="83"/>
      <c r="EK1490" s="83"/>
      <c r="EL1490" s="83"/>
      <c r="EM1490" s="83"/>
      <c r="EN1490" s="83"/>
      <c r="EO1490" s="83"/>
      <c r="EP1490" s="83"/>
      <c r="EQ1490" s="83"/>
      <c r="ER1490" s="83"/>
      <c r="ES1490" s="83"/>
      <c r="ET1490" s="83"/>
      <c r="EU1490" s="83"/>
      <c r="EV1490" s="83"/>
      <c r="EW1490" s="83"/>
      <c r="EX1490" s="83"/>
      <c r="EY1490" s="83"/>
      <c r="EZ1490" s="83"/>
      <c r="FA1490" s="83"/>
      <c r="FB1490" s="83"/>
      <c r="FC1490" s="83"/>
      <c r="FD1490" s="83"/>
      <c r="FE1490" s="83"/>
      <c r="FF1490" s="83"/>
      <c r="FG1490" s="83"/>
      <c r="FH1490" s="83"/>
      <c r="FI1490" s="83"/>
      <c r="FJ1490" s="83"/>
      <c r="FK1490" s="83"/>
      <c r="FL1490" s="83"/>
      <c r="FM1490" s="83"/>
      <c r="FN1490" s="83"/>
      <c r="FO1490" s="83"/>
      <c r="FP1490" s="83"/>
      <c r="FQ1490" s="83"/>
      <c r="FR1490" s="83"/>
      <c r="FS1490" s="83"/>
      <c r="FT1490" s="83"/>
      <c r="FU1490" s="83"/>
      <c r="FV1490" s="83"/>
      <c r="FW1490" s="83"/>
      <c r="FX1490" s="83"/>
      <c r="FY1490" s="83"/>
      <c r="FZ1490" s="83"/>
      <c r="GA1490" s="83"/>
      <c r="GB1490" s="83"/>
      <c r="GC1490" s="83"/>
      <c r="GD1490" s="83"/>
      <c r="GE1490" s="83"/>
      <c r="GF1490" s="83"/>
      <c r="GG1490" s="83"/>
      <c r="GH1490" s="83"/>
      <c r="GI1490" s="83"/>
      <c r="GJ1490" s="83"/>
      <c r="GK1490" s="83"/>
      <c r="GL1490" s="83"/>
      <c r="GM1490" s="83"/>
      <c r="GN1490" s="83"/>
      <c r="GO1490" s="83"/>
      <c r="GP1490" s="83"/>
      <c r="GQ1490" s="83"/>
      <c r="GR1490" s="83"/>
      <c r="GS1490" s="83"/>
      <c r="GT1490" s="83"/>
      <c r="GU1490" s="83"/>
      <c r="GV1490" s="83"/>
      <c r="GW1490" s="83"/>
      <c r="GX1490" s="83"/>
      <c r="GY1490" s="83"/>
      <c r="GZ1490" s="83"/>
      <c r="HA1490" s="83"/>
      <c r="HB1490" s="83"/>
      <c r="HC1490" s="83"/>
      <c r="HD1490" s="83"/>
      <c r="HE1490" s="83"/>
      <c r="HF1490" s="83"/>
      <c r="HG1490" s="83"/>
      <c r="HH1490" s="83"/>
      <c r="HI1490" s="83"/>
      <c r="HJ1490" s="83"/>
      <c r="HK1490" s="83"/>
      <c r="HL1490" s="83"/>
      <c r="HM1490" s="83"/>
      <c r="HN1490" s="83"/>
      <c r="HO1490" s="83"/>
      <c r="HP1490" s="83"/>
      <c r="HQ1490" s="83"/>
      <c r="HR1490" s="83"/>
      <c r="HS1490" s="83"/>
      <c r="HT1490" s="83"/>
      <c r="HU1490" s="83"/>
      <c r="HV1490" s="83"/>
      <c r="HW1490" s="83"/>
      <c r="HX1490" s="83"/>
      <c r="HY1490" s="83"/>
      <c r="HZ1490" s="83"/>
      <c r="IA1490" s="83"/>
      <c r="IB1490" s="83"/>
      <c r="IC1490" s="83"/>
      <c r="ID1490" s="83"/>
      <c r="IE1490" s="83"/>
      <c r="IF1490" s="83"/>
      <c r="IG1490" s="83"/>
      <c r="IH1490" s="83"/>
      <c r="II1490" s="83"/>
      <c r="IJ1490" s="83"/>
      <c r="IK1490" s="83"/>
      <c r="IL1490" s="83"/>
      <c r="IM1490" s="83"/>
      <c r="IN1490" s="83"/>
      <c r="IO1490" s="83"/>
      <c r="IP1490" s="83"/>
      <c r="IQ1490" s="83"/>
      <c r="IR1490" s="83"/>
      <c r="IS1490" s="83"/>
      <c r="IT1490" s="83"/>
      <c r="IU1490" s="83"/>
      <c r="IV1490" s="83"/>
    </row>
    <row r="1491" s="85" customFormat="true" ht="12.7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 t="s">
        <v>75</v>
      </c>
      <c r="J1491" s="20"/>
      <c r="K1491" s="20"/>
      <c r="L1491" s="20"/>
      <c r="M1491" s="20"/>
      <c r="N1491" s="67" t="s">
        <v>4</v>
      </c>
      <c r="O1491" s="19"/>
      <c r="P1491" s="57"/>
      <c r="Q1491" s="1"/>
      <c r="R1491" s="1"/>
      <c r="S1491" s="1"/>
      <c r="T1491" s="1"/>
      <c r="U1491" s="1"/>
      <c r="V1491" s="41"/>
      <c r="W1491" s="1"/>
      <c r="X1491" s="1"/>
      <c r="Y1491" s="57"/>
      <c r="Z1491" s="57"/>
      <c r="AA1491" s="57"/>
      <c r="AB1491" s="57"/>
    </row>
    <row r="1492" s="85" customFormat="true" ht="10.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4"/>
      <c r="O1492" s="19"/>
      <c r="P1492" s="57"/>
      <c r="Q1492" s="1"/>
      <c r="R1492" s="1"/>
      <c r="S1492" s="1"/>
      <c r="T1492" s="1"/>
      <c r="U1492" s="1"/>
      <c r="V1492" s="41"/>
      <c r="W1492" s="1"/>
      <c r="X1492" s="1"/>
      <c r="Y1492" s="57"/>
      <c r="Z1492" s="57"/>
      <c r="AA1492" s="57"/>
      <c r="AB1492" s="57"/>
    </row>
    <row r="1493" s="85" customFormat="true" ht="10.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10"/>
      <c r="O1493" s="22"/>
      <c r="P1493" s="57"/>
      <c r="Q1493" s="1"/>
      <c r="R1493" s="1"/>
      <c r="S1493" s="1"/>
      <c r="T1493" s="1"/>
      <c r="U1493" s="1"/>
      <c r="V1493" s="41"/>
      <c r="W1493" s="1"/>
      <c r="X1493" s="1"/>
      <c r="Y1493" s="57"/>
      <c r="Z1493" s="57"/>
      <c r="AA1493" s="57"/>
      <c r="AB1493" s="57"/>
    </row>
    <row r="1494" s="85" customFormat="true" ht="7.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3" t="s">
        <v>5</v>
      </c>
      <c r="O1494" s="19"/>
      <c r="P1494" s="57"/>
      <c r="Q1494" s="1"/>
      <c r="R1494" s="1"/>
      <c r="S1494" s="1"/>
      <c r="T1494" s="1"/>
      <c r="U1494" s="1"/>
      <c r="V1494" s="41"/>
      <c r="W1494" s="1"/>
      <c r="X1494" s="1"/>
      <c r="Y1494" s="57"/>
      <c r="Z1494" s="57"/>
      <c r="AA1494" s="57"/>
      <c r="AB1494" s="57"/>
    </row>
    <row r="1495" s="85" customFormat="true" ht="23.25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4"/>
      <c r="O1495" s="19"/>
      <c r="P1495" s="57"/>
      <c r="Q1495" s="1"/>
      <c r="R1495" s="1"/>
      <c r="S1495" s="1"/>
      <c r="T1495" s="1"/>
      <c r="U1495" s="1"/>
      <c r="V1495" s="41"/>
      <c r="W1495" s="1"/>
      <c r="X1495" s="1"/>
      <c r="Y1495" s="57"/>
      <c r="Z1495" s="57"/>
      <c r="AA1495" s="57"/>
      <c r="AB1495" s="57"/>
    </row>
    <row r="1496" s="85" customFormat="true" ht="10.5" hidden="false" customHeight="true" outlineLevel="0" collapsed="false">
      <c r="A1496" s="12"/>
      <c r="B1496" s="12"/>
      <c r="C1496" s="12"/>
      <c r="D1496" s="12"/>
      <c r="E1496" s="12"/>
      <c r="F1496" s="12"/>
      <c r="G1496" s="12"/>
      <c r="H1496" s="12"/>
      <c r="I1496" s="20"/>
      <c r="J1496" s="20"/>
      <c r="K1496" s="20"/>
      <c r="L1496" s="20"/>
      <c r="M1496" s="20"/>
      <c r="N1496" s="82" t="n">
        <v>39251</v>
      </c>
      <c r="O1496" s="82"/>
      <c r="P1496" s="57"/>
      <c r="Q1496" s="1"/>
      <c r="R1496" s="1"/>
      <c r="S1496" s="1"/>
      <c r="T1496" s="1"/>
      <c r="U1496" s="1"/>
      <c r="V1496" s="41"/>
      <c r="W1496" s="1"/>
      <c r="X1496" s="1"/>
      <c r="Y1496" s="57"/>
      <c r="Z1496" s="57"/>
      <c r="AA1496" s="57"/>
      <c r="AB1496" s="57"/>
    </row>
    <row r="1497" s="85" customFormat="true" ht="21.75" hidden="false" customHeight="true" outlineLevel="0" collapsed="false">
      <c r="A1497" s="12"/>
      <c r="B1497" s="12"/>
      <c r="C1497" s="12"/>
      <c r="D1497" s="12"/>
      <c r="E1497" s="12"/>
      <c r="F1497" s="12"/>
      <c r="G1497" s="12"/>
      <c r="H1497" s="12"/>
      <c r="I1497" s="20"/>
      <c r="J1497" s="20"/>
      <c r="K1497" s="20"/>
      <c r="L1497" s="20"/>
      <c r="M1497" s="20"/>
      <c r="N1497" s="82"/>
      <c r="O1497" s="82"/>
      <c r="P1497" s="57"/>
      <c r="Q1497" s="1"/>
      <c r="R1497" s="1"/>
      <c r="S1497" s="1"/>
      <c r="T1497" s="1"/>
      <c r="U1497" s="1"/>
      <c r="V1497" s="41"/>
      <c r="W1497" s="1"/>
      <c r="X1497" s="1"/>
      <c r="Y1497" s="57"/>
      <c r="Z1497" s="57"/>
      <c r="AA1497" s="57"/>
      <c r="AB1497" s="57"/>
    </row>
    <row r="1498" s="85" customFormat="true" ht="4.5" hidden="false" customHeight="true" outlineLevel="0" collapsed="false">
      <c r="A1498" s="25" t="s">
        <v>6</v>
      </c>
      <c r="B1498" s="25"/>
      <c r="C1498" s="25"/>
      <c r="D1498" s="25"/>
      <c r="E1498" s="25"/>
      <c r="F1498" s="25"/>
      <c r="G1498" s="26"/>
      <c r="H1498" s="27" t="s">
        <v>7</v>
      </c>
      <c r="I1498" s="27"/>
      <c r="J1498" s="27"/>
      <c r="K1498" s="27"/>
      <c r="L1498" s="27"/>
      <c r="M1498" s="27"/>
      <c r="N1498" s="27"/>
      <c r="O1498" s="27"/>
      <c r="P1498" s="57"/>
      <c r="Q1498" s="1"/>
      <c r="R1498" s="1"/>
      <c r="S1498" s="1"/>
      <c r="T1498" s="1"/>
      <c r="U1498" s="1"/>
      <c r="V1498" s="41"/>
      <c r="W1498" s="1"/>
      <c r="X1498" s="1"/>
      <c r="Y1498" s="57"/>
      <c r="Z1498" s="57"/>
      <c r="AA1498" s="57"/>
      <c r="AB1498" s="57"/>
    </row>
    <row r="1499" s="29" customFormat="true" ht="20.1" hidden="false" customHeight="true" outlineLevel="0" collapsed="false">
      <c r="A1499" s="25"/>
      <c r="B1499" s="25"/>
      <c r="C1499" s="25"/>
      <c r="D1499" s="25"/>
      <c r="E1499" s="25"/>
      <c r="F1499" s="25"/>
      <c r="G1499" s="26"/>
      <c r="H1499" s="27"/>
      <c r="I1499" s="27"/>
      <c r="J1499" s="27"/>
      <c r="K1499" s="27"/>
      <c r="L1499" s="27"/>
      <c r="M1499" s="27"/>
      <c r="N1499" s="27"/>
      <c r="O1499" s="27"/>
      <c r="P1499" s="4"/>
      <c r="Q1499" s="4"/>
      <c r="R1499" s="4"/>
      <c r="S1499" s="4"/>
      <c r="T1499" s="4"/>
      <c r="U1499" s="4"/>
      <c r="V1499" s="75"/>
      <c r="W1499" s="4"/>
      <c r="X1499" s="4"/>
      <c r="Y1499" s="4"/>
      <c r="Z1499" s="4"/>
      <c r="AA1499" s="4"/>
      <c r="AB1499" s="4"/>
    </row>
    <row r="1500" s="29" customFormat="true" ht="7.8" hidden="false" customHeight="false" outlineLevel="0" collapsed="false">
      <c r="A1500" s="28"/>
      <c r="F1500" s="18"/>
      <c r="G1500" s="26"/>
      <c r="H1500" s="30" t="s">
        <v>8</v>
      </c>
      <c r="I1500" s="30"/>
      <c r="J1500" s="30"/>
      <c r="K1500" s="30"/>
      <c r="L1500" s="30"/>
      <c r="M1500" s="31" t="s">
        <v>9</v>
      </c>
      <c r="N1500" s="31"/>
      <c r="O1500" s="31"/>
    </row>
    <row r="1501" s="29" customFormat="true" ht="7.8" hidden="false" customHeight="false" outlineLevel="0" collapsed="false">
      <c r="A1501" s="32"/>
      <c r="F1501" s="18"/>
      <c r="G1501" s="26"/>
      <c r="H1501" s="30"/>
      <c r="I1501" s="30"/>
      <c r="J1501" s="30"/>
      <c r="K1501" s="30"/>
      <c r="L1501" s="30"/>
      <c r="M1501" s="31"/>
      <c r="N1501" s="31"/>
      <c r="O1501" s="31"/>
    </row>
    <row r="1502" s="29" customFormat="true" ht="7.8" hidden="false" customHeight="false" outlineLevel="0" collapsed="false">
      <c r="A1502" s="32"/>
      <c r="F1502" s="18"/>
      <c r="G1502" s="33"/>
      <c r="H1502" s="34"/>
      <c r="I1502" s="28"/>
      <c r="J1502" s="28"/>
      <c r="K1502" s="28"/>
      <c r="L1502" s="35"/>
      <c r="M1502" s="28"/>
      <c r="N1502" s="28"/>
      <c r="O1502" s="36" t="s">
        <v>10</v>
      </c>
      <c r="P1502" s="4"/>
      <c r="Q1502" s="4"/>
      <c r="R1502" s="4"/>
      <c r="S1502" s="4"/>
      <c r="T1502" s="4"/>
      <c r="U1502" s="4"/>
      <c r="V1502" s="75"/>
      <c r="W1502" s="4"/>
      <c r="X1502" s="4"/>
      <c r="Y1502" s="4"/>
      <c r="Z1502" s="4"/>
      <c r="AA1502" s="4"/>
      <c r="AB1502" s="4"/>
    </row>
    <row r="1503" s="29" customFormat="true" ht="9" hidden="false" customHeight="true" outlineLevel="0" collapsed="false">
      <c r="A1503" s="32"/>
      <c r="F1503" s="18"/>
      <c r="G1503" s="37" t="s">
        <v>11</v>
      </c>
      <c r="H1503" s="38" t="s">
        <v>12</v>
      </c>
      <c r="I1503" s="39" t="s">
        <v>13</v>
      </c>
      <c r="J1503" s="39" t="s">
        <v>14</v>
      </c>
      <c r="K1503" s="39" t="s">
        <v>15</v>
      </c>
      <c r="L1503" s="39" t="s">
        <v>16</v>
      </c>
      <c r="M1503" s="39" t="s">
        <v>17</v>
      </c>
      <c r="N1503" s="39" t="s">
        <v>18</v>
      </c>
      <c r="O1503" s="36" t="s">
        <v>19</v>
      </c>
      <c r="P1503" s="4"/>
      <c r="Q1503" s="4"/>
      <c r="R1503" s="4"/>
      <c r="S1503" s="4"/>
      <c r="T1503" s="4"/>
      <c r="U1503" s="4"/>
      <c r="V1503" s="75"/>
      <c r="W1503" s="4"/>
      <c r="X1503" s="4"/>
      <c r="Y1503" s="4"/>
      <c r="Z1503" s="4"/>
      <c r="AA1503" s="4"/>
      <c r="AB1503" s="4"/>
    </row>
    <row r="1504" s="29" customFormat="true" ht="8.25" hidden="false" customHeight="true" outlineLevel="0" collapsed="false">
      <c r="A1504" s="39" t="s">
        <v>20</v>
      </c>
      <c r="B1504" s="39" t="s">
        <v>21</v>
      </c>
      <c r="C1504" s="39"/>
      <c r="D1504" s="39"/>
      <c r="E1504" s="39"/>
      <c r="F1504" s="39"/>
      <c r="G1504" s="37" t="s">
        <v>22</v>
      </c>
      <c r="H1504" s="38" t="s">
        <v>23</v>
      </c>
      <c r="I1504" s="39" t="s">
        <v>24</v>
      </c>
      <c r="J1504" s="39" t="s">
        <v>24</v>
      </c>
      <c r="K1504" s="39" t="s">
        <v>25</v>
      </c>
      <c r="L1504" s="39" t="s">
        <v>15</v>
      </c>
      <c r="M1504" s="39" t="s">
        <v>19</v>
      </c>
      <c r="N1504" s="39" t="s">
        <v>26</v>
      </c>
      <c r="O1504" s="36" t="s">
        <v>27</v>
      </c>
      <c r="P1504" s="4"/>
      <c r="Q1504" s="4"/>
      <c r="R1504" s="4"/>
      <c r="S1504" s="4"/>
      <c r="T1504" s="4"/>
      <c r="U1504" s="4"/>
      <c r="V1504" s="75"/>
      <c r="W1504" s="4"/>
      <c r="X1504" s="4"/>
      <c r="Y1504" s="4"/>
      <c r="Z1504" s="4"/>
      <c r="AA1504" s="4"/>
      <c r="AB1504" s="4"/>
    </row>
    <row r="1505" s="29" customFormat="true" ht="12.75" hidden="false" customHeight="true" outlineLevel="0" collapsed="false">
      <c r="A1505" s="39" t="s">
        <v>28</v>
      </c>
      <c r="F1505" s="18"/>
      <c r="G1505" s="37" t="s">
        <v>29</v>
      </c>
      <c r="H1505" s="18"/>
      <c r="I1505" s="39" t="s">
        <v>30</v>
      </c>
      <c r="J1505" s="39" t="s">
        <v>31</v>
      </c>
      <c r="K1505" s="39" t="s">
        <v>32</v>
      </c>
      <c r="L1505" s="39" t="s">
        <v>33</v>
      </c>
      <c r="M1505" s="39" t="s">
        <v>34</v>
      </c>
      <c r="N1505" s="39" t="s">
        <v>19</v>
      </c>
      <c r="O1505" s="40" t="s">
        <v>35</v>
      </c>
      <c r="P1505" s="4"/>
      <c r="Q1505" s="4"/>
      <c r="R1505" s="4"/>
      <c r="S1505" s="4"/>
      <c r="T1505" s="4"/>
      <c r="U1505" s="4"/>
      <c r="V1505" s="75"/>
      <c r="W1505" s="4"/>
      <c r="X1505" s="4"/>
      <c r="Y1505" s="4"/>
      <c r="Z1505" s="4"/>
      <c r="AA1505" s="4"/>
      <c r="AB1505" s="4"/>
    </row>
    <row r="1506" s="29" customFormat="true" ht="8.25" hidden="false" customHeight="true" outlineLevel="0" collapsed="false">
      <c r="A1506" s="32"/>
      <c r="F1506" s="18"/>
      <c r="G1506" s="42"/>
      <c r="H1506" s="18"/>
      <c r="I1506" s="39" t="s">
        <v>36</v>
      </c>
      <c r="J1506" s="39"/>
      <c r="K1506" s="39"/>
      <c r="L1506" s="39"/>
      <c r="M1506" s="39"/>
      <c r="N1506" s="39" t="s">
        <v>37</v>
      </c>
      <c r="O1506" s="36"/>
      <c r="P1506" s="4"/>
      <c r="Q1506" s="4"/>
      <c r="R1506" s="4"/>
      <c r="S1506" s="4"/>
      <c r="T1506" s="4"/>
      <c r="U1506" s="4"/>
      <c r="V1506" s="75"/>
      <c r="W1506" s="4"/>
      <c r="X1506" s="4"/>
      <c r="Y1506" s="4"/>
      <c r="Z1506" s="4"/>
      <c r="AA1506" s="4"/>
      <c r="AB1506" s="4"/>
    </row>
    <row r="1507" s="29" customFormat="true" ht="8.25" hidden="false" customHeight="true" outlineLevel="0" collapsed="false">
      <c r="A1507" s="43" t="s">
        <v>38</v>
      </c>
      <c r="B1507" s="39" t="s">
        <v>39</v>
      </c>
      <c r="C1507" s="39"/>
      <c r="D1507" s="39"/>
      <c r="E1507" s="39"/>
      <c r="F1507" s="39"/>
      <c r="G1507" s="44" t="s">
        <v>40</v>
      </c>
      <c r="H1507" s="45" t="s">
        <v>41</v>
      </c>
      <c r="I1507" s="43" t="s">
        <v>42</v>
      </c>
      <c r="J1507" s="43" t="s">
        <v>43</v>
      </c>
      <c r="K1507" s="43" t="s">
        <v>44</v>
      </c>
      <c r="L1507" s="43" t="s">
        <v>45</v>
      </c>
      <c r="M1507" s="43" t="s">
        <v>46</v>
      </c>
      <c r="N1507" s="43" t="s">
        <v>47</v>
      </c>
      <c r="O1507" s="46" t="s">
        <v>48</v>
      </c>
      <c r="P1507" s="4"/>
      <c r="Q1507" s="4"/>
      <c r="R1507" s="4"/>
      <c r="S1507" s="4"/>
      <c r="T1507" s="4"/>
      <c r="U1507" s="4"/>
      <c r="V1507" s="75"/>
      <c r="W1507" s="4"/>
      <c r="X1507" s="4"/>
      <c r="Y1507" s="4"/>
      <c r="Z1507" s="4"/>
      <c r="AA1507" s="4"/>
      <c r="AB1507" s="4"/>
    </row>
    <row r="1508" s="29" customFormat="true" ht="70.5" hidden="false" customHeight="true" outlineLevel="0" collapsed="false">
      <c r="A1508" s="98" t="s">
        <v>954</v>
      </c>
      <c r="B1508" s="48" t="s">
        <v>955</v>
      </c>
      <c r="C1508" s="48"/>
      <c r="D1508" s="48"/>
      <c r="E1508" s="48"/>
      <c r="F1508" s="48"/>
      <c r="G1508" s="49" t="s">
        <v>956</v>
      </c>
      <c r="H1508" s="50" t="n">
        <v>0</v>
      </c>
      <c r="I1508" s="51" t="n">
        <v>0</v>
      </c>
      <c r="J1508" s="52" t="n">
        <f aca="false">SUM(H1508*I1508)</f>
        <v>0</v>
      </c>
      <c r="K1508" s="51" t="n">
        <v>0</v>
      </c>
      <c r="L1508" s="53" t="n">
        <f aca="false">SUM(J1508*K1508)</f>
        <v>0</v>
      </c>
      <c r="M1508" s="54"/>
      <c r="N1508" s="55"/>
      <c r="O1508" s="96" t="n">
        <f aca="false">SUM(M1508*N1508)</f>
        <v>0</v>
      </c>
      <c r="P1508" s="4"/>
      <c r="Q1508" s="4"/>
      <c r="R1508" s="4"/>
      <c r="S1508" s="4"/>
      <c r="T1508" s="4"/>
      <c r="U1508" s="4"/>
      <c r="V1508" s="75"/>
      <c r="W1508" s="4"/>
      <c r="X1508" s="4"/>
      <c r="Y1508" s="4"/>
      <c r="Z1508" s="4"/>
      <c r="AA1508" s="4"/>
      <c r="AB1508" s="4"/>
    </row>
    <row r="1509" s="29" customFormat="true" ht="57.75" hidden="false" customHeight="true" outlineLevel="0" collapsed="false">
      <c r="A1509" s="58" t="s">
        <v>957</v>
      </c>
      <c r="B1509" s="59" t="s">
        <v>958</v>
      </c>
      <c r="C1509" s="59"/>
      <c r="D1509" s="59"/>
      <c r="E1509" s="59"/>
      <c r="F1509" s="59"/>
      <c r="G1509" s="49" t="s">
        <v>959</v>
      </c>
      <c r="H1509" s="50" t="n">
        <v>0</v>
      </c>
      <c r="I1509" s="51" t="n">
        <v>0</v>
      </c>
      <c r="J1509" s="52" t="n">
        <f aca="false">SUM(H1509*I1509)</f>
        <v>0</v>
      </c>
      <c r="K1509" s="51" t="n">
        <v>0</v>
      </c>
      <c r="L1509" s="53" t="n">
        <f aca="false">SUM(J1509*K1509)</f>
        <v>0</v>
      </c>
      <c r="M1509" s="54"/>
      <c r="N1509" s="55"/>
      <c r="O1509" s="96" t="n">
        <f aca="false">SUM(M1509*N1509)</f>
        <v>0</v>
      </c>
      <c r="P1509" s="4"/>
      <c r="Q1509" s="4"/>
      <c r="R1509" s="4"/>
      <c r="S1509" s="4"/>
      <c r="T1509" s="4"/>
      <c r="U1509" s="4"/>
      <c r="V1509" s="75"/>
      <c r="W1509" s="4"/>
      <c r="X1509" s="4"/>
      <c r="Y1509" s="4"/>
      <c r="Z1509" s="4"/>
      <c r="AA1509" s="4"/>
      <c r="AB1509" s="4"/>
    </row>
    <row r="1510" s="29" customFormat="true" ht="55.5" hidden="false" customHeight="true" outlineLevel="0" collapsed="false">
      <c r="A1510" s="58" t="s">
        <v>960</v>
      </c>
      <c r="B1510" s="59" t="s">
        <v>961</v>
      </c>
      <c r="C1510" s="59"/>
      <c r="D1510" s="59"/>
      <c r="E1510" s="59"/>
      <c r="F1510" s="59"/>
      <c r="G1510" s="49" t="s">
        <v>962</v>
      </c>
      <c r="H1510" s="50" t="n">
        <v>0</v>
      </c>
      <c r="I1510" s="51" t="n">
        <v>0</v>
      </c>
      <c r="J1510" s="52" t="n">
        <f aca="false">SUM(H1510*I1510)</f>
        <v>0</v>
      </c>
      <c r="K1510" s="51" t="n">
        <v>0</v>
      </c>
      <c r="L1510" s="53" t="n">
        <f aca="false">SUM(J1510*K1510)</f>
        <v>0</v>
      </c>
      <c r="M1510" s="54"/>
      <c r="N1510" s="55"/>
      <c r="O1510" s="96" t="n">
        <f aca="false">SUM(M1510*N1510)</f>
        <v>0</v>
      </c>
      <c r="P1510" s="4"/>
      <c r="Q1510" s="4"/>
      <c r="R1510" s="4"/>
      <c r="S1510" s="4"/>
      <c r="T1510" s="4"/>
      <c r="U1510" s="4"/>
      <c r="V1510" s="75"/>
      <c r="W1510" s="4"/>
      <c r="X1510" s="4"/>
      <c r="Y1510" s="4"/>
      <c r="Z1510" s="4"/>
      <c r="AA1510" s="4"/>
      <c r="AB1510" s="4"/>
    </row>
    <row r="1511" s="29" customFormat="true" ht="61.5" hidden="false" customHeight="true" outlineLevel="0" collapsed="false">
      <c r="A1511" s="60" t="s">
        <v>963</v>
      </c>
      <c r="B1511" s="59" t="s">
        <v>964</v>
      </c>
      <c r="C1511" s="59"/>
      <c r="D1511" s="59"/>
      <c r="E1511" s="59"/>
      <c r="F1511" s="59"/>
      <c r="G1511" s="107" t="s">
        <v>965</v>
      </c>
      <c r="H1511" s="50" t="n">
        <v>0</v>
      </c>
      <c r="I1511" s="51" t="n">
        <v>0</v>
      </c>
      <c r="J1511" s="52" t="n">
        <f aca="false">SUM(H1511*I1511)</f>
        <v>0</v>
      </c>
      <c r="K1511" s="51" t="n">
        <v>0</v>
      </c>
      <c r="L1511" s="53" t="n">
        <f aca="false">SUM(J1511*K1511)</f>
        <v>0</v>
      </c>
      <c r="M1511" s="54"/>
      <c r="N1511" s="55"/>
      <c r="O1511" s="96" t="n">
        <f aca="false">SUM(M1511*N1511)</f>
        <v>0</v>
      </c>
      <c r="P1511" s="4"/>
      <c r="Q1511" s="4"/>
      <c r="R1511" s="4"/>
      <c r="S1511" s="4"/>
      <c r="T1511" s="4"/>
      <c r="U1511" s="4"/>
      <c r="V1511" s="75"/>
      <c r="W1511" s="4"/>
      <c r="X1511" s="4"/>
      <c r="Y1511" s="4"/>
      <c r="Z1511" s="4"/>
      <c r="AA1511" s="4"/>
      <c r="AB1511" s="4"/>
    </row>
    <row r="1512" s="29" customFormat="true" ht="45.75" hidden="false" customHeight="true" outlineLevel="0" collapsed="false">
      <c r="A1512" s="60" t="s">
        <v>966</v>
      </c>
      <c r="B1512" s="59" t="s">
        <v>967</v>
      </c>
      <c r="C1512" s="59"/>
      <c r="D1512" s="59"/>
      <c r="E1512" s="59"/>
      <c r="F1512" s="59"/>
      <c r="G1512" s="49" t="s">
        <v>968</v>
      </c>
      <c r="H1512" s="50" t="n">
        <v>0</v>
      </c>
      <c r="I1512" s="51" t="n">
        <v>0</v>
      </c>
      <c r="J1512" s="52" t="n">
        <f aca="false">SUM(H1512*I1512)</f>
        <v>0</v>
      </c>
      <c r="K1512" s="51" t="n">
        <v>0</v>
      </c>
      <c r="L1512" s="53" t="n">
        <f aca="false">SUM(J1512*K1512)</f>
        <v>0</v>
      </c>
      <c r="M1512" s="54"/>
      <c r="N1512" s="55"/>
      <c r="O1512" s="96" t="n">
        <f aca="false">SUM(M1512*N1512)</f>
        <v>0</v>
      </c>
      <c r="P1512" s="4"/>
      <c r="Q1512" s="4"/>
      <c r="R1512" s="4"/>
      <c r="S1512" s="4"/>
      <c r="T1512" s="4"/>
      <c r="U1512" s="4"/>
      <c r="V1512" s="75"/>
      <c r="W1512" s="4"/>
      <c r="X1512" s="4"/>
      <c r="Y1512" s="4"/>
      <c r="Z1512" s="4"/>
      <c r="AA1512" s="4"/>
      <c r="AB1512" s="4"/>
    </row>
    <row r="1513" s="29" customFormat="true" ht="50.25" hidden="false" customHeight="true" outlineLevel="0" collapsed="false">
      <c r="A1513" s="84" t="s">
        <v>969</v>
      </c>
      <c r="B1513" s="59" t="s">
        <v>970</v>
      </c>
      <c r="C1513" s="59"/>
      <c r="D1513" s="59"/>
      <c r="E1513" s="59"/>
      <c r="F1513" s="59"/>
      <c r="G1513" s="49" t="s">
        <v>971</v>
      </c>
      <c r="H1513" s="50" t="n">
        <v>0</v>
      </c>
      <c r="I1513" s="51" t="n">
        <v>0</v>
      </c>
      <c r="J1513" s="52" t="n">
        <f aca="false">SUM(H1513*I1513)</f>
        <v>0</v>
      </c>
      <c r="K1513" s="51" t="n">
        <v>0</v>
      </c>
      <c r="L1513" s="53" t="n">
        <f aca="false">SUM(J1513*K1513)</f>
        <v>0</v>
      </c>
      <c r="M1513" s="54"/>
      <c r="N1513" s="55"/>
      <c r="O1513" s="96" t="n">
        <f aca="false">SUM(M1513*N1513)</f>
        <v>0</v>
      </c>
      <c r="P1513" s="4"/>
      <c r="Q1513" s="4"/>
      <c r="R1513" s="4"/>
      <c r="S1513" s="4"/>
      <c r="T1513" s="4"/>
      <c r="U1513" s="4"/>
      <c r="V1513" s="75"/>
      <c r="W1513" s="4"/>
      <c r="X1513" s="4"/>
      <c r="Y1513" s="4"/>
      <c r="Z1513" s="4"/>
      <c r="AA1513" s="4"/>
      <c r="AB1513" s="4"/>
    </row>
    <row r="1514" s="29" customFormat="true" ht="59.25" hidden="false" customHeight="true" outlineLevel="0" collapsed="false">
      <c r="A1514" s="60" t="s">
        <v>972</v>
      </c>
      <c r="B1514" s="59" t="s">
        <v>973</v>
      </c>
      <c r="C1514" s="59"/>
      <c r="D1514" s="59"/>
      <c r="E1514" s="59"/>
      <c r="F1514" s="59"/>
      <c r="G1514" s="49" t="s">
        <v>974</v>
      </c>
      <c r="H1514" s="50" t="n">
        <v>0</v>
      </c>
      <c r="I1514" s="51" t="n">
        <v>0</v>
      </c>
      <c r="J1514" s="52" t="n">
        <f aca="false">SUM(H1514*I1514)</f>
        <v>0</v>
      </c>
      <c r="K1514" s="51" t="n">
        <v>0</v>
      </c>
      <c r="L1514" s="53" t="n">
        <f aca="false">SUM(J1514*K1514)</f>
        <v>0</v>
      </c>
      <c r="M1514" s="54"/>
      <c r="N1514" s="55"/>
      <c r="O1514" s="96" t="n">
        <f aca="false">SUM(M1514*N1514)</f>
        <v>0</v>
      </c>
      <c r="P1514" s="4"/>
      <c r="Q1514" s="67"/>
      <c r="R1514" s="67"/>
      <c r="S1514" s="67"/>
      <c r="T1514" s="67"/>
      <c r="U1514" s="67"/>
      <c r="V1514" s="68"/>
      <c r="W1514" s="67"/>
      <c r="X1514" s="4"/>
      <c r="Y1514" s="4"/>
      <c r="Z1514" s="4"/>
      <c r="AA1514" s="4"/>
      <c r="AB1514" s="4"/>
    </row>
    <row r="1515" s="29" customFormat="true" ht="45" hidden="false" customHeight="true" outlineLevel="0" collapsed="false">
      <c r="A1515" s="60" t="s">
        <v>975</v>
      </c>
      <c r="B1515" s="59" t="s">
        <v>976</v>
      </c>
      <c r="C1515" s="59"/>
      <c r="D1515" s="59"/>
      <c r="E1515" s="59"/>
      <c r="F1515" s="59"/>
      <c r="G1515" s="49" t="s">
        <v>977</v>
      </c>
      <c r="H1515" s="50" t="n">
        <v>0</v>
      </c>
      <c r="I1515" s="51" t="n">
        <v>0</v>
      </c>
      <c r="J1515" s="52" t="n">
        <f aca="false">SUM(H1515*I1515)</f>
        <v>0</v>
      </c>
      <c r="K1515" s="51" t="n">
        <v>0</v>
      </c>
      <c r="L1515" s="53" t="n">
        <f aca="false">SUM(J1515*K1515)</f>
        <v>0</v>
      </c>
      <c r="M1515" s="54"/>
      <c r="N1515" s="55"/>
      <c r="O1515" s="96" t="n">
        <f aca="false">SUM(M1515*N1515)</f>
        <v>0</v>
      </c>
      <c r="P1515" s="4"/>
      <c r="Q1515" s="67"/>
      <c r="R1515" s="67"/>
      <c r="S1515" s="67"/>
      <c r="T1515" s="67"/>
      <c r="U1515" s="67"/>
      <c r="V1515" s="68"/>
      <c r="W1515" s="67"/>
      <c r="X1515" s="4"/>
      <c r="Y1515" s="4"/>
      <c r="Z1515" s="4"/>
      <c r="AA1515" s="4"/>
      <c r="AB1515" s="4"/>
    </row>
    <row r="1516" s="29" customFormat="true" ht="39.75" hidden="false" customHeight="true" outlineLevel="0" collapsed="false">
      <c r="A1516" s="110"/>
      <c r="B1516" s="111" t="s">
        <v>72</v>
      </c>
      <c r="C1516" s="111"/>
      <c r="D1516" s="111"/>
      <c r="E1516" s="111"/>
      <c r="F1516" s="111"/>
      <c r="G1516" s="112"/>
      <c r="H1516" s="113"/>
      <c r="I1516" s="114"/>
      <c r="J1516" s="92" t="n">
        <f aca="false">SUM(J1508:J1515)</f>
        <v>0</v>
      </c>
      <c r="K1516" s="91"/>
      <c r="L1516" s="92" t="n">
        <f aca="false">SUM(L1508:L1515)</f>
        <v>0</v>
      </c>
      <c r="M1516" s="93" t="n">
        <f aca="false">SUM(M1508:M1515)</f>
        <v>0</v>
      </c>
      <c r="N1516" s="91"/>
      <c r="O1516" s="92" t="n">
        <f aca="false">SUM(O1508:O1515)</f>
        <v>0</v>
      </c>
      <c r="P1516" s="4"/>
      <c r="Q1516" s="67"/>
      <c r="R1516" s="67"/>
      <c r="S1516" s="67"/>
      <c r="T1516" s="67"/>
      <c r="U1516" s="67"/>
      <c r="V1516" s="68"/>
      <c r="W1516" s="67"/>
      <c r="X1516" s="4"/>
      <c r="Y1516" s="4"/>
      <c r="Z1516" s="4"/>
      <c r="AA1516" s="4"/>
      <c r="AB1516" s="4"/>
    </row>
    <row r="1517" s="29" customFormat="true" ht="27" hidden="false" customHeight="true" outlineLevel="0" collapsed="false">
      <c r="A1517" s="4"/>
      <c r="B1517" s="4"/>
      <c r="C1517" s="4"/>
      <c r="D1517" s="4"/>
      <c r="E1517" s="4"/>
      <c r="F1517" s="4"/>
      <c r="G1517" s="78"/>
      <c r="H1517" s="4"/>
      <c r="I1517" s="4"/>
      <c r="J1517" s="4"/>
      <c r="K1517" s="4"/>
      <c r="L1517" s="4"/>
      <c r="M1517" s="4"/>
      <c r="N1517" s="4"/>
      <c r="O1517" s="79"/>
      <c r="P1517" s="4"/>
      <c r="Q1517" s="67"/>
      <c r="R1517" s="67"/>
      <c r="S1517" s="67"/>
      <c r="T1517" s="67"/>
      <c r="U1517" s="67"/>
      <c r="V1517" s="68"/>
      <c r="W1517" s="67"/>
      <c r="X1517" s="4"/>
      <c r="Y1517" s="4"/>
      <c r="Z1517" s="4"/>
      <c r="AA1517" s="4"/>
      <c r="AB1517" s="4"/>
    </row>
    <row r="1518" s="29" customFormat="true" ht="13.2" hidden="false" customHeight="false" outlineLevel="0" collapsed="false">
      <c r="A1518" s="4"/>
      <c r="B1518" s="4"/>
      <c r="C1518" s="4"/>
      <c r="D1518" s="4"/>
      <c r="E1518" s="4"/>
      <c r="F1518" s="4"/>
      <c r="G1518" s="78"/>
      <c r="H1518" s="4"/>
      <c r="I1518" s="4"/>
      <c r="J1518" s="4"/>
      <c r="K1518" s="4"/>
      <c r="L1518" s="4"/>
      <c r="M1518" s="4"/>
      <c r="N1518" s="4"/>
      <c r="O1518" s="79"/>
      <c r="P1518" s="67"/>
      <c r="Q1518" s="67"/>
      <c r="R1518" s="67"/>
      <c r="S1518" s="67"/>
      <c r="T1518" s="67"/>
      <c r="U1518" s="67"/>
      <c r="V1518" s="68"/>
      <c r="W1518" s="67"/>
      <c r="X1518" s="4"/>
      <c r="Y1518" s="4"/>
      <c r="Z1518" s="4"/>
      <c r="AA1518" s="4"/>
      <c r="AB1518" s="4"/>
    </row>
    <row r="1519" s="29" customFormat="true" ht="15" hidden="false" customHeight="true" outlineLevel="0" collapsed="false">
      <c r="A1519" s="10"/>
      <c r="B1519" s="10"/>
      <c r="C1519" s="10"/>
      <c r="D1519" s="10"/>
      <c r="E1519" s="10"/>
      <c r="F1519" s="10"/>
      <c r="G1519" s="80"/>
      <c r="H1519" s="10"/>
      <c r="I1519" s="10"/>
      <c r="J1519" s="10"/>
      <c r="K1519" s="10"/>
      <c r="L1519" s="10"/>
      <c r="M1519" s="10"/>
      <c r="N1519" s="10"/>
      <c r="O1519" s="81"/>
      <c r="P1519" s="67"/>
      <c r="Q1519" s="67"/>
      <c r="R1519" s="67"/>
      <c r="S1519" s="67"/>
      <c r="T1519" s="67"/>
      <c r="U1519" s="67"/>
      <c r="V1519" s="68"/>
      <c r="W1519" s="67"/>
      <c r="X1519" s="4"/>
      <c r="Y1519" s="67"/>
      <c r="Z1519" s="67"/>
      <c r="AA1519" s="67"/>
      <c r="AB1519" s="67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  <c r="BT1519" s="83"/>
      <c r="BU1519" s="83"/>
      <c r="BV1519" s="83"/>
      <c r="BW1519" s="83"/>
      <c r="BX1519" s="83"/>
      <c r="BY1519" s="83"/>
      <c r="BZ1519" s="83"/>
      <c r="CA1519" s="83"/>
      <c r="CB1519" s="83"/>
      <c r="CC1519" s="83"/>
      <c r="CD1519" s="83"/>
      <c r="CE1519" s="83"/>
      <c r="CF1519" s="83"/>
      <c r="CG1519" s="83"/>
      <c r="CH1519" s="83"/>
      <c r="CI1519" s="83"/>
      <c r="CJ1519" s="83"/>
      <c r="CK1519" s="83"/>
      <c r="CL1519" s="83"/>
      <c r="CM1519" s="83"/>
      <c r="CN1519" s="83"/>
      <c r="CO1519" s="83"/>
      <c r="CP1519" s="83"/>
      <c r="CQ1519" s="83"/>
      <c r="CR1519" s="83"/>
      <c r="CS1519" s="83"/>
      <c r="CT1519" s="83"/>
      <c r="CU1519" s="83"/>
      <c r="CV1519" s="83"/>
      <c r="CW1519" s="83"/>
      <c r="CX1519" s="83"/>
      <c r="CY1519" s="83"/>
      <c r="CZ1519" s="83"/>
      <c r="DA1519" s="83"/>
      <c r="DB1519" s="83"/>
      <c r="DC1519" s="83"/>
      <c r="DD1519" s="83"/>
      <c r="DE1519" s="83"/>
      <c r="DF1519" s="83"/>
      <c r="DG1519" s="83"/>
      <c r="DH1519" s="83"/>
      <c r="DI1519" s="83"/>
      <c r="DJ1519" s="83"/>
      <c r="DK1519" s="83"/>
      <c r="DL1519" s="83"/>
      <c r="DM1519" s="83"/>
      <c r="DN1519" s="83"/>
      <c r="DO1519" s="83"/>
      <c r="DP1519" s="83"/>
      <c r="DQ1519" s="83"/>
      <c r="DR1519" s="83"/>
      <c r="DS1519" s="83"/>
      <c r="DT1519" s="83"/>
      <c r="DU1519" s="83"/>
      <c r="DV1519" s="83"/>
      <c r="DW1519" s="83"/>
      <c r="DX1519" s="83"/>
      <c r="DY1519" s="83"/>
      <c r="DZ1519" s="83"/>
      <c r="EA1519" s="83"/>
      <c r="EB1519" s="83"/>
      <c r="EC1519" s="83"/>
      <c r="ED1519" s="83"/>
      <c r="EE1519" s="83"/>
      <c r="EF1519" s="83"/>
      <c r="EG1519" s="83"/>
      <c r="EH1519" s="83"/>
      <c r="EI1519" s="83"/>
      <c r="EJ1519" s="83"/>
      <c r="EK1519" s="83"/>
      <c r="EL1519" s="83"/>
      <c r="EM1519" s="83"/>
      <c r="EN1519" s="83"/>
      <c r="EO1519" s="83"/>
      <c r="EP1519" s="83"/>
      <c r="EQ1519" s="83"/>
      <c r="ER1519" s="83"/>
      <c r="ES1519" s="83"/>
      <c r="ET1519" s="83"/>
      <c r="EU1519" s="83"/>
      <c r="EV1519" s="83"/>
      <c r="EW1519" s="83"/>
      <c r="EX1519" s="83"/>
      <c r="EY1519" s="83"/>
      <c r="EZ1519" s="83"/>
      <c r="FA1519" s="83"/>
      <c r="FB1519" s="83"/>
      <c r="FC1519" s="83"/>
      <c r="FD1519" s="83"/>
      <c r="FE1519" s="83"/>
      <c r="FF1519" s="83"/>
      <c r="FG1519" s="83"/>
      <c r="FH1519" s="83"/>
      <c r="FI1519" s="83"/>
      <c r="FJ1519" s="83"/>
      <c r="FK1519" s="83"/>
      <c r="FL1519" s="83"/>
      <c r="FM1519" s="83"/>
      <c r="FN1519" s="83"/>
      <c r="FO1519" s="83"/>
      <c r="FP1519" s="83"/>
      <c r="FQ1519" s="83"/>
      <c r="FR1519" s="83"/>
      <c r="FS1519" s="83"/>
      <c r="FT1519" s="83"/>
      <c r="FU1519" s="83"/>
      <c r="FV1519" s="83"/>
      <c r="FW1519" s="83"/>
      <c r="FX1519" s="83"/>
      <c r="FY1519" s="83"/>
      <c r="FZ1519" s="83"/>
      <c r="GA1519" s="83"/>
      <c r="GB1519" s="83"/>
      <c r="GC1519" s="83"/>
      <c r="GD1519" s="83"/>
      <c r="GE1519" s="83"/>
      <c r="GF1519" s="83"/>
      <c r="GG1519" s="83"/>
      <c r="GH1519" s="83"/>
      <c r="GI1519" s="83"/>
      <c r="GJ1519" s="83"/>
      <c r="GK1519" s="83"/>
      <c r="GL1519" s="83"/>
      <c r="GM1519" s="83"/>
      <c r="GN1519" s="83"/>
      <c r="GO1519" s="83"/>
      <c r="GP1519" s="83"/>
      <c r="GQ1519" s="83"/>
      <c r="GR1519" s="83"/>
      <c r="GS1519" s="83"/>
      <c r="GT1519" s="83"/>
      <c r="GU1519" s="83"/>
      <c r="GV1519" s="83"/>
      <c r="GW1519" s="83"/>
      <c r="GX1519" s="83"/>
      <c r="GY1519" s="83"/>
      <c r="GZ1519" s="83"/>
      <c r="HA1519" s="83"/>
      <c r="HB1519" s="83"/>
      <c r="HC1519" s="83"/>
      <c r="HD1519" s="83"/>
      <c r="HE1519" s="83"/>
      <c r="HF1519" s="83"/>
      <c r="HG1519" s="83"/>
      <c r="HH1519" s="83"/>
      <c r="HI1519" s="83"/>
      <c r="HJ1519" s="83"/>
      <c r="HK1519" s="83"/>
      <c r="HL1519" s="83"/>
      <c r="HM1519" s="83"/>
      <c r="HN1519" s="83"/>
      <c r="HO1519" s="83"/>
      <c r="HP1519" s="83"/>
      <c r="HQ1519" s="83"/>
      <c r="HR1519" s="83"/>
      <c r="HS1519" s="83"/>
      <c r="HT1519" s="83"/>
      <c r="HU1519" s="83"/>
      <c r="HV1519" s="83"/>
      <c r="HW1519" s="83"/>
      <c r="HX1519" s="83"/>
      <c r="HY1519" s="83"/>
      <c r="HZ1519" s="83"/>
      <c r="IA1519" s="83"/>
      <c r="IB1519" s="83"/>
      <c r="IC1519" s="83"/>
      <c r="ID1519" s="83"/>
      <c r="IE1519" s="83"/>
      <c r="IF1519" s="83"/>
      <c r="IG1519" s="83"/>
      <c r="IH1519" s="83"/>
      <c r="II1519" s="83"/>
      <c r="IJ1519" s="83"/>
      <c r="IK1519" s="83"/>
      <c r="IL1519" s="83"/>
      <c r="IM1519" s="83"/>
      <c r="IN1519" s="83"/>
      <c r="IO1519" s="83"/>
      <c r="IP1519" s="83"/>
      <c r="IQ1519" s="83"/>
      <c r="IR1519" s="83"/>
      <c r="IS1519" s="83"/>
      <c r="IT1519" s="83"/>
      <c r="IU1519" s="83"/>
      <c r="IV1519" s="83"/>
    </row>
    <row r="1520" s="29" customFormat="true" ht="7.5" hidden="false" customHeight="true" outlineLevel="0" collapsed="false">
      <c r="A1520" s="12" t="s">
        <v>0</v>
      </c>
      <c r="B1520" s="12"/>
      <c r="C1520" s="12"/>
      <c r="D1520" s="12"/>
      <c r="E1520" s="12"/>
      <c r="F1520" s="12"/>
      <c r="G1520" s="12"/>
      <c r="H1520" s="12"/>
      <c r="I1520" s="13" t="s">
        <v>1</v>
      </c>
      <c r="J1520" s="13"/>
      <c r="K1520" s="13"/>
      <c r="L1520" s="13"/>
      <c r="M1520" s="13"/>
      <c r="N1520" s="14" t="s">
        <v>2</v>
      </c>
      <c r="O1520" s="15"/>
      <c r="P1520" s="67"/>
      <c r="Q1520" s="67"/>
      <c r="R1520" s="67"/>
      <c r="S1520" s="67"/>
      <c r="T1520" s="67"/>
      <c r="U1520" s="67"/>
      <c r="V1520" s="68"/>
      <c r="W1520" s="67"/>
      <c r="X1520" s="4"/>
      <c r="Y1520" s="67"/>
      <c r="Z1520" s="67"/>
      <c r="AA1520" s="67"/>
      <c r="AB1520" s="67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  <c r="BT1520" s="83"/>
      <c r="BU1520" s="83"/>
      <c r="BV1520" s="83"/>
      <c r="BW1520" s="83"/>
      <c r="BX1520" s="83"/>
      <c r="BY1520" s="83"/>
      <c r="BZ1520" s="83"/>
      <c r="CA1520" s="83"/>
      <c r="CB1520" s="83"/>
      <c r="CC1520" s="83"/>
      <c r="CD1520" s="83"/>
      <c r="CE1520" s="83"/>
      <c r="CF1520" s="83"/>
      <c r="CG1520" s="83"/>
      <c r="CH1520" s="83"/>
      <c r="CI1520" s="83"/>
      <c r="CJ1520" s="83"/>
      <c r="CK1520" s="83"/>
      <c r="CL1520" s="83"/>
      <c r="CM1520" s="83"/>
      <c r="CN1520" s="83"/>
      <c r="CO1520" s="83"/>
      <c r="CP1520" s="83"/>
      <c r="CQ1520" s="83"/>
      <c r="CR1520" s="83"/>
      <c r="CS1520" s="83"/>
      <c r="CT1520" s="83"/>
      <c r="CU1520" s="83"/>
      <c r="CV1520" s="83"/>
      <c r="CW1520" s="83"/>
      <c r="CX1520" s="83"/>
      <c r="CY1520" s="83"/>
      <c r="CZ1520" s="83"/>
      <c r="DA1520" s="83"/>
      <c r="DB1520" s="83"/>
      <c r="DC1520" s="83"/>
      <c r="DD1520" s="83"/>
      <c r="DE1520" s="83"/>
      <c r="DF1520" s="83"/>
      <c r="DG1520" s="83"/>
      <c r="DH1520" s="83"/>
      <c r="DI1520" s="83"/>
      <c r="DJ1520" s="83"/>
      <c r="DK1520" s="83"/>
      <c r="DL1520" s="83"/>
      <c r="DM1520" s="83"/>
      <c r="DN1520" s="83"/>
      <c r="DO1520" s="83"/>
      <c r="DP1520" s="83"/>
      <c r="DQ1520" s="83"/>
      <c r="DR1520" s="83"/>
      <c r="DS1520" s="83"/>
      <c r="DT1520" s="83"/>
      <c r="DU1520" s="83"/>
      <c r="DV1520" s="83"/>
      <c r="DW1520" s="83"/>
      <c r="DX1520" s="83"/>
      <c r="DY1520" s="83"/>
      <c r="DZ1520" s="83"/>
      <c r="EA1520" s="83"/>
      <c r="EB1520" s="83"/>
      <c r="EC1520" s="83"/>
      <c r="ED1520" s="83"/>
      <c r="EE1520" s="83"/>
      <c r="EF1520" s="83"/>
      <c r="EG1520" s="83"/>
      <c r="EH1520" s="83"/>
      <c r="EI1520" s="83"/>
      <c r="EJ1520" s="83"/>
      <c r="EK1520" s="83"/>
      <c r="EL1520" s="83"/>
      <c r="EM1520" s="83"/>
      <c r="EN1520" s="83"/>
      <c r="EO1520" s="83"/>
      <c r="EP1520" s="83"/>
      <c r="EQ1520" s="83"/>
      <c r="ER1520" s="83"/>
      <c r="ES1520" s="83"/>
      <c r="ET1520" s="83"/>
      <c r="EU1520" s="83"/>
      <c r="EV1520" s="83"/>
      <c r="EW1520" s="83"/>
      <c r="EX1520" s="83"/>
      <c r="EY1520" s="83"/>
      <c r="EZ1520" s="83"/>
      <c r="FA1520" s="83"/>
      <c r="FB1520" s="83"/>
      <c r="FC1520" s="83"/>
      <c r="FD1520" s="83"/>
      <c r="FE1520" s="83"/>
      <c r="FF1520" s="83"/>
      <c r="FG1520" s="83"/>
      <c r="FH1520" s="83"/>
      <c r="FI1520" s="83"/>
      <c r="FJ1520" s="83"/>
      <c r="FK1520" s="83"/>
      <c r="FL1520" s="83"/>
      <c r="FM1520" s="83"/>
      <c r="FN1520" s="83"/>
      <c r="FO1520" s="83"/>
      <c r="FP1520" s="83"/>
      <c r="FQ1520" s="83"/>
      <c r="FR1520" s="83"/>
      <c r="FS1520" s="83"/>
      <c r="FT1520" s="83"/>
      <c r="FU1520" s="83"/>
      <c r="FV1520" s="83"/>
      <c r="FW1520" s="83"/>
      <c r="FX1520" s="83"/>
      <c r="FY1520" s="83"/>
      <c r="FZ1520" s="83"/>
      <c r="GA1520" s="83"/>
      <c r="GB1520" s="83"/>
      <c r="GC1520" s="83"/>
      <c r="GD1520" s="83"/>
      <c r="GE1520" s="83"/>
      <c r="GF1520" s="83"/>
      <c r="GG1520" s="83"/>
      <c r="GH1520" s="83"/>
      <c r="GI1520" s="83"/>
      <c r="GJ1520" s="83"/>
      <c r="GK1520" s="83"/>
      <c r="GL1520" s="83"/>
      <c r="GM1520" s="83"/>
      <c r="GN1520" s="83"/>
      <c r="GO1520" s="83"/>
      <c r="GP1520" s="83"/>
      <c r="GQ1520" s="83"/>
      <c r="GR1520" s="83"/>
      <c r="GS1520" s="83"/>
      <c r="GT1520" s="83"/>
      <c r="GU1520" s="83"/>
      <c r="GV1520" s="83"/>
      <c r="GW1520" s="83"/>
      <c r="GX1520" s="83"/>
      <c r="GY1520" s="83"/>
      <c r="GZ1520" s="83"/>
      <c r="HA1520" s="83"/>
      <c r="HB1520" s="83"/>
      <c r="HC1520" s="83"/>
      <c r="HD1520" s="83"/>
      <c r="HE1520" s="83"/>
      <c r="HF1520" s="83"/>
      <c r="HG1520" s="83"/>
      <c r="HH1520" s="83"/>
      <c r="HI1520" s="83"/>
      <c r="HJ1520" s="83"/>
      <c r="HK1520" s="83"/>
      <c r="HL1520" s="83"/>
      <c r="HM1520" s="83"/>
      <c r="HN1520" s="83"/>
      <c r="HO1520" s="83"/>
      <c r="HP1520" s="83"/>
      <c r="HQ1520" s="83"/>
      <c r="HR1520" s="83"/>
      <c r="HS1520" s="83"/>
      <c r="HT1520" s="83"/>
      <c r="HU1520" s="83"/>
      <c r="HV1520" s="83"/>
      <c r="HW1520" s="83"/>
      <c r="HX1520" s="83"/>
      <c r="HY1520" s="83"/>
      <c r="HZ1520" s="83"/>
      <c r="IA1520" s="83"/>
      <c r="IB1520" s="83"/>
      <c r="IC1520" s="83"/>
      <c r="ID1520" s="83"/>
      <c r="IE1520" s="83"/>
      <c r="IF1520" s="83"/>
      <c r="IG1520" s="83"/>
      <c r="IH1520" s="83"/>
      <c r="II1520" s="83"/>
      <c r="IJ1520" s="83"/>
      <c r="IK1520" s="83"/>
      <c r="IL1520" s="83"/>
      <c r="IM1520" s="83"/>
      <c r="IN1520" s="83"/>
      <c r="IO1520" s="83"/>
      <c r="IP1520" s="83"/>
      <c r="IQ1520" s="83"/>
      <c r="IR1520" s="83"/>
      <c r="IS1520" s="83"/>
      <c r="IT1520" s="83"/>
      <c r="IU1520" s="83"/>
      <c r="IV1520" s="83"/>
    </row>
    <row r="1521" s="29" customFormat="true" ht="14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17"/>
      <c r="J1521" s="4"/>
      <c r="K1521" s="4"/>
      <c r="L1521" s="4"/>
      <c r="M1521" s="18"/>
      <c r="N1521" s="4"/>
      <c r="O1521" s="19"/>
      <c r="P1521" s="67"/>
      <c r="Q1521" s="67"/>
      <c r="R1521" s="67"/>
      <c r="S1521" s="67"/>
      <c r="T1521" s="67"/>
      <c r="U1521" s="67"/>
      <c r="V1521" s="68"/>
      <c r="W1521" s="67"/>
      <c r="X1521" s="4"/>
      <c r="Y1521" s="67"/>
      <c r="Z1521" s="67"/>
      <c r="AA1521" s="67"/>
      <c r="AB1521" s="67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  <c r="BT1521" s="83"/>
      <c r="BU1521" s="83"/>
      <c r="BV1521" s="83"/>
      <c r="BW1521" s="83"/>
      <c r="BX1521" s="83"/>
      <c r="BY1521" s="83"/>
      <c r="BZ1521" s="83"/>
      <c r="CA1521" s="83"/>
      <c r="CB1521" s="83"/>
      <c r="CC1521" s="83"/>
      <c r="CD1521" s="83"/>
      <c r="CE1521" s="83"/>
      <c r="CF1521" s="83"/>
      <c r="CG1521" s="83"/>
      <c r="CH1521" s="83"/>
      <c r="CI1521" s="83"/>
      <c r="CJ1521" s="83"/>
      <c r="CK1521" s="83"/>
      <c r="CL1521" s="83"/>
      <c r="CM1521" s="83"/>
      <c r="CN1521" s="83"/>
      <c r="CO1521" s="83"/>
      <c r="CP1521" s="83"/>
      <c r="CQ1521" s="83"/>
      <c r="CR1521" s="83"/>
      <c r="CS1521" s="83"/>
      <c r="CT1521" s="83"/>
      <c r="CU1521" s="83"/>
      <c r="CV1521" s="83"/>
      <c r="CW1521" s="83"/>
      <c r="CX1521" s="83"/>
      <c r="CY1521" s="83"/>
      <c r="CZ1521" s="83"/>
      <c r="DA1521" s="83"/>
      <c r="DB1521" s="83"/>
      <c r="DC1521" s="83"/>
      <c r="DD1521" s="83"/>
      <c r="DE1521" s="83"/>
      <c r="DF1521" s="83"/>
      <c r="DG1521" s="83"/>
      <c r="DH1521" s="83"/>
      <c r="DI1521" s="83"/>
      <c r="DJ1521" s="83"/>
      <c r="DK1521" s="83"/>
      <c r="DL1521" s="83"/>
      <c r="DM1521" s="83"/>
      <c r="DN1521" s="83"/>
      <c r="DO1521" s="83"/>
      <c r="DP1521" s="83"/>
      <c r="DQ1521" s="83"/>
      <c r="DR1521" s="83"/>
      <c r="DS1521" s="83"/>
      <c r="DT1521" s="83"/>
      <c r="DU1521" s="83"/>
      <c r="DV1521" s="83"/>
      <c r="DW1521" s="83"/>
      <c r="DX1521" s="83"/>
      <c r="DY1521" s="83"/>
      <c r="DZ1521" s="83"/>
      <c r="EA1521" s="83"/>
      <c r="EB1521" s="83"/>
      <c r="EC1521" s="83"/>
      <c r="ED1521" s="83"/>
      <c r="EE1521" s="83"/>
      <c r="EF1521" s="83"/>
      <c r="EG1521" s="83"/>
      <c r="EH1521" s="83"/>
      <c r="EI1521" s="83"/>
      <c r="EJ1521" s="83"/>
      <c r="EK1521" s="83"/>
      <c r="EL1521" s="83"/>
      <c r="EM1521" s="83"/>
      <c r="EN1521" s="83"/>
      <c r="EO1521" s="83"/>
      <c r="EP1521" s="83"/>
      <c r="EQ1521" s="83"/>
      <c r="ER1521" s="83"/>
      <c r="ES1521" s="83"/>
      <c r="ET1521" s="83"/>
      <c r="EU1521" s="83"/>
      <c r="EV1521" s="83"/>
      <c r="EW1521" s="83"/>
      <c r="EX1521" s="83"/>
      <c r="EY1521" s="83"/>
      <c r="EZ1521" s="83"/>
      <c r="FA1521" s="83"/>
      <c r="FB1521" s="83"/>
      <c r="FC1521" s="83"/>
      <c r="FD1521" s="83"/>
      <c r="FE1521" s="83"/>
      <c r="FF1521" s="83"/>
      <c r="FG1521" s="83"/>
      <c r="FH1521" s="83"/>
      <c r="FI1521" s="83"/>
      <c r="FJ1521" s="83"/>
      <c r="FK1521" s="83"/>
      <c r="FL1521" s="83"/>
      <c r="FM1521" s="83"/>
      <c r="FN1521" s="83"/>
      <c r="FO1521" s="83"/>
      <c r="FP1521" s="83"/>
      <c r="FQ1521" s="83"/>
      <c r="FR1521" s="83"/>
      <c r="FS1521" s="83"/>
      <c r="FT1521" s="83"/>
      <c r="FU1521" s="83"/>
      <c r="FV1521" s="83"/>
      <c r="FW1521" s="83"/>
      <c r="FX1521" s="83"/>
      <c r="FY1521" s="83"/>
      <c r="FZ1521" s="83"/>
      <c r="GA1521" s="83"/>
      <c r="GB1521" s="83"/>
      <c r="GC1521" s="83"/>
      <c r="GD1521" s="83"/>
      <c r="GE1521" s="83"/>
      <c r="GF1521" s="83"/>
      <c r="GG1521" s="83"/>
      <c r="GH1521" s="83"/>
      <c r="GI1521" s="83"/>
      <c r="GJ1521" s="83"/>
      <c r="GK1521" s="83"/>
      <c r="GL1521" s="83"/>
      <c r="GM1521" s="83"/>
      <c r="GN1521" s="83"/>
      <c r="GO1521" s="83"/>
      <c r="GP1521" s="83"/>
      <c r="GQ1521" s="83"/>
      <c r="GR1521" s="83"/>
      <c r="GS1521" s="83"/>
      <c r="GT1521" s="83"/>
      <c r="GU1521" s="83"/>
      <c r="GV1521" s="83"/>
      <c r="GW1521" s="83"/>
      <c r="GX1521" s="83"/>
      <c r="GY1521" s="83"/>
      <c r="GZ1521" s="83"/>
      <c r="HA1521" s="83"/>
      <c r="HB1521" s="83"/>
      <c r="HC1521" s="83"/>
      <c r="HD1521" s="83"/>
      <c r="HE1521" s="83"/>
      <c r="HF1521" s="83"/>
      <c r="HG1521" s="83"/>
      <c r="HH1521" s="83"/>
      <c r="HI1521" s="83"/>
      <c r="HJ1521" s="83"/>
      <c r="HK1521" s="83"/>
      <c r="HL1521" s="83"/>
      <c r="HM1521" s="83"/>
      <c r="HN1521" s="83"/>
      <c r="HO1521" s="83"/>
      <c r="HP1521" s="83"/>
      <c r="HQ1521" s="83"/>
      <c r="HR1521" s="83"/>
      <c r="HS1521" s="83"/>
      <c r="HT1521" s="83"/>
      <c r="HU1521" s="83"/>
      <c r="HV1521" s="83"/>
      <c r="HW1521" s="83"/>
      <c r="HX1521" s="83"/>
      <c r="HY1521" s="83"/>
      <c r="HZ1521" s="83"/>
      <c r="IA1521" s="83"/>
      <c r="IB1521" s="83"/>
      <c r="IC1521" s="83"/>
      <c r="ID1521" s="83"/>
      <c r="IE1521" s="83"/>
      <c r="IF1521" s="83"/>
      <c r="IG1521" s="83"/>
      <c r="IH1521" s="83"/>
      <c r="II1521" s="83"/>
      <c r="IJ1521" s="83"/>
      <c r="IK1521" s="83"/>
      <c r="IL1521" s="83"/>
      <c r="IM1521" s="83"/>
      <c r="IN1521" s="83"/>
      <c r="IO1521" s="83"/>
      <c r="IP1521" s="83"/>
      <c r="IQ1521" s="83"/>
      <c r="IR1521" s="83"/>
      <c r="IS1521" s="83"/>
      <c r="IT1521" s="83"/>
      <c r="IU1521" s="83"/>
      <c r="IV1521" s="83"/>
    </row>
    <row r="1522" s="85" customFormat="true" ht="13.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 t="s">
        <v>75</v>
      </c>
      <c r="J1522" s="20"/>
      <c r="K1522" s="20"/>
      <c r="L1522" s="20"/>
      <c r="M1522" s="20"/>
      <c r="N1522" s="67" t="s">
        <v>4</v>
      </c>
      <c r="O1522" s="19"/>
      <c r="P1522" s="57"/>
      <c r="Q1522" s="1"/>
      <c r="R1522" s="1"/>
      <c r="S1522" s="1"/>
      <c r="T1522" s="1"/>
      <c r="U1522" s="1"/>
      <c r="V1522" s="41"/>
      <c r="W1522" s="1"/>
      <c r="X1522" s="1"/>
      <c r="Y1522" s="57"/>
      <c r="Z1522" s="57"/>
      <c r="AA1522" s="57"/>
      <c r="AB1522" s="57"/>
    </row>
    <row r="1523" s="85" customFormat="true" ht="9.7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4"/>
      <c r="O1523" s="19"/>
      <c r="P1523" s="57"/>
      <c r="Q1523" s="1"/>
      <c r="R1523" s="1"/>
      <c r="S1523" s="1"/>
      <c r="T1523" s="1"/>
      <c r="U1523" s="1"/>
      <c r="V1523" s="41"/>
      <c r="W1523" s="1"/>
      <c r="X1523" s="1"/>
      <c r="Y1523" s="57"/>
      <c r="Z1523" s="57"/>
      <c r="AA1523" s="57"/>
      <c r="AB1523" s="57"/>
    </row>
    <row r="1524" s="85" customFormat="true" ht="11.25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10"/>
      <c r="O1524" s="22"/>
      <c r="P1524" s="57"/>
      <c r="Q1524" s="1"/>
      <c r="R1524" s="1"/>
      <c r="S1524" s="1"/>
      <c r="T1524" s="1"/>
      <c r="U1524" s="1"/>
      <c r="V1524" s="41"/>
      <c r="W1524" s="1"/>
      <c r="X1524" s="1"/>
      <c r="Y1524" s="57"/>
      <c r="Z1524" s="57"/>
      <c r="AA1524" s="57"/>
      <c r="AB1524" s="57"/>
    </row>
    <row r="1525" s="85" customFormat="true" ht="15" hidden="false" customHeight="true" outlineLevel="0" collapsed="false">
      <c r="A1525" s="12"/>
      <c r="B1525" s="12"/>
      <c r="C1525" s="12"/>
      <c r="D1525" s="12"/>
      <c r="E1525" s="12"/>
      <c r="F1525" s="12"/>
      <c r="G1525" s="12"/>
      <c r="H1525" s="12"/>
      <c r="I1525" s="20"/>
      <c r="J1525" s="20"/>
      <c r="K1525" s="20"/>
      <c r="L1525" s="20"/>
      <c r="M1525" s="20"/>
      <c r="N1525" s="23" t="s">
        <v>5</v>
      </c>
      <c r="O1525" s="19"/>
      <c r="P1525" s="57"/>
      <c r="Q1525" s="1"/>
      <c r="R1525" s="1"/>
      <c r="S1525" s="1"/>
      <c r="T1525" s="1"/>
      <c r="U1525" s="1"/>
      <c r="V1525" s="41"/>
      <c r="W1525" s="1"/>
      <c r="X1525" s="1"/>
      <c r="Y1525" s="57"/>
      <c r="Z1525" s="57"/>
      <c r="AA1525" s="57"/>
      <c r="AB1525" s="57"/>
    </row>
    <row r="1526" s="85" customFormat="true" ht="10.5" hidden="false" customHeight="true" outlineLevel="0" collapsed="false">
      <c r="A1526" s="12"/>
      <c r="B1526" s="12"/>
      <c r="C1526" s="12"/>
      <c r="D1526" s="12"/>
      <c r="E1526" s="12"/>
      <c r="F1526" s="12"/>
      <c r="G1526" s="12"/>
      <c r="H1526" s="12"/>
      <c r="I1526" s="20"/>
      <c r="J1526" s="20"/>
      <c r="K1526" s="20"/>
      <c r="L1526" s="20"/>
      <c r="M1526" s="20"/>
      <c r="N1526" s="4"/>
      <c r="O1526" s="19"/>
      <c r="P1526" s="57"/>
      <c r="Q1526" s="1"/>
      <c r="R1526" s="1"/>
      <c r="S1526" s="1"/>
      <c r="T1526" s="1"/>
      <c r="U1526" s="1"/>
      <c r="V1526" s="41"/>
      <c r="W1526" s="1"/>
      <c r="X1526" s="1"/>
      <c r="Y1526" s="57"/>
      <c r="Z1526" s="57"/>
      <c r="AA1526" s="57"/>
      <c r="AB1526" s="57"/>
    </row>
    <row r="1527" s="85" customFormat="true" ht="7.5" hidden="false" customHeight="true" outlineLevel="0" collapsed="false">
      <c r="A1527" s="12"/>
      <c r="B1527" s="12"/>
      <c r="C1527" s="12"/>
      <c r="D1527" s="12"/>
      <c r="E1527" s="12"/>
      <c r="F1527" s="12"/>
      <c r="G1527" s="12"/>
      <c r="H1527" s="12"/>
      <c r="I1527" s="20"/>
      <c r="J1527" s="20"/>
      <c r="K1527" s="20"/>
      <c r="L1527" s="20"/>
      <c r="M1527" s="20"/>
      <c r="N1527" s="82" t="n">
        <v>39251</v>
      </c>
      <c r="O1527" s="82"/>
      <c r="P1527" s="57"/>
      <c r="Q1527" s="1"/>
      <c r="R1527" s="1"/>
      <c r="S1527" s="1"/>
      <c r="T1527" s="1"/>
      <c r="U1527" s="1"/>
      <c r="V1527" s="41"/>
      <c r="W1527" s="1"/>
      <c r="X1527" s="1"/>
      <c r="Y1527" s="57"/>
      <c r="Z1527" s="57"/>
      <c r="AA1527" s="57"/>
      <c r="AB1527" s="57"/>
    </row>
    <row r="1528" s="85" customFormat="true" ht="26.25" hidden="false" customHeight="true" outlineLevel="0" collapsed="false">
      <c r="A1528" s="12"/>
      <c r="B1528" s="12"/>
      <c r="C1528" s="12"/>
      <c r="D1528" s="12"/>
      <c r="E1528" s="12"/>
      <c r="F1528" s="12"/>
      <c r="G1528" s="12"/>
      <c r="H1528" s="12"/>
      <c r="I1528" s="20"/>
      <c r="J1528" s="20"/>
      <c r="K1528" s="20"/>
      <c r="L1528" s="20"/>
      <c r="M1528" s="20"/>
      <c r="N1528" s="82"/>
      <c r="O1528" s="82"/>
      <c r="P1528" s="57"/>
      <c r="Q1528" s="1"/>
      <c r="R1528" s="1"/>
      <c r="S1528" s="1"/>
      <c r="T1528" s="1"/>
      <c r="U1528" s="1"/>
      <c r="V1528" s="41"/>
      <c r="W1528" s="1"/>
      <c r="X1528" s="1"/>
      <c r="Y1528" s="57"/>
      <c r="Z1528" s="57"/>
      <c r="AA1528" s="57"/>
      <c r="AB1528" s="57"/>
    </row>
    <row r="1529" s="85" customFormat="true" ht="5.25" hidden="false" customHeight="true" outlineLevel="0" collapsed="false">
      <c r="A1529" s="25" t="s">
        <v>6</v>
      </c>
      <c r="B1529" s="25"/>
      <c r="C1529" s="25"/>
      <c r="D1529" s="25"/>
      <c r="E1529" s="25"/>
      <c r="F1529" s="25"/>
      <c r="G1529" s="26"/>
      <c r="H1529" s="27" t="s">
        <v>7</v>
      </c>
      <c r="I1529" s="27"/>
      <c r="J1529" s="27"/>
      <c r="K1529" s="27"/>
      <c r="L1529" s="27"/>
      <c r="M1529" s="27"/>
      <c r="N1529" s="27"/>
      <c r="O1529" s="27"/>
      <c r="P1529" s="57"/>
      <c r="Q1529" s="1"/>
      <c r="R1529" s="1"/>
      <c r="S1529" s="1"/>
      <c r="T1529" s="1"/>
      <c r="U1529" s="1"/>
      <c r="V1529" s="41"/>
      <c r="W1529" s="1"/>
      <c r="X1529" s="1"/>
      <c r="Y1529" s="57"/>
      <c r="Z1529" s="57"/>
      <c r="AA1529" s="57"/>
      <c r="AB1529" s="57"/>
    </row>
    <row r="1530" s="29" customFormat="true" ht="9.75" hidden="false" customHeight="true" outlineLevel="0" collapsed="false">
      <c r="A1530" s="25"/>
      <c r="B1530" s="25"/>
      <c r="C1530" s="25"/>
      <c r="D1530" s="25"/>
      <c r="E1530" s="25"/>
      <c r="F1530" s="25"/>
      <c r="G1530" s="26"/>
      <c r="H1530" s="27"/>
      <c r="I1530" s="27"/>
      <c r="J1530" s="27"/>
      <c r="K1530" s="27"/>
      <c r="L1530" s="27"/>
      <c r="M1530" s="27"/>
      <c r="N1530" s="27"/>
      <c r="O1530" s="27"/>
      <c r="P1530" s="4"/>
      <c r="Q1530" s="4"/>
      <c r="R1530" s="4"/>
      <c r="S1530" s="4"/>
      <c r="T1530" s="4"/>
      <c r="U1530" s="4"/>
      <c r="V1530" s="75"/>
      <c r="W1530" s="4"/>
      <c r="X1530" s="4"/>
      <c r="Y1530" s="4"/>
      <c r="Z1530" s="4"/>
      <c r="AA1530" s="4"/>
      <c r="AB1530" s="4"/>
    </row>
    <row r="1531" s="29" customFormat="true" ht="7.8" hidden="false" customHeight="false" outlineLevel="0" collapsed="false">
      <c r="A1531" s="28"/>
      <c r="F1531" s="18"/>
      <c r="G1531" s="26"/>
      <c r="H1531" s="30" t="s">
        <v>8</v>
      </c>
      <c r="I1531" s="30"/>
      <c r="J1531" s="30"/>
      <c r="K1531" s="30"/>
      <c r="L1531" s="30"/>
      <c r="M1531" s="31" t="s">
        <v>9</v>
      </c>
      <c r="N1531" s="31"/>
      <c r="O1531" s="31"/>
    </row>
    <row r="1532" s="29" customFormat="true" ht="7.8" hidden="false" customHeight="false" outlineLevel="0" collapsed="false">
      <c r="A1532" s="32"/>
      <c r="F1532" s="18"/>
      <c r="G1532" s="26"/>
      <c r="H1532" s="30"/>
      <c r="I1532" s="30"/>
      <c r="J1532" s="30"/>
      <c r="K1532" s="30"/>
      <c r="L1532" s="30"/>
      <c r="M1532" s="31"/>
      <c r="N1532" s="31"/>
      <c r="O1532" s="31"/>
    </row>
    <row r="1533" s="29" customFormat="true" ht="7.8" hidden="false" customHeight="false" outlineLevel="0" collapsed="false">
      <c r="A1533" s="32"/>
      <c r="F1533" s="18"/>
      <c r="G1533" s="33"/>
      <c r="H1533" s="34"/>
      <c r="I1533" s="28"/>
      <c r="J1533" s="28"/>
      <c r="K1533" s="28"/>
      <c r="L1533" s="35"/>
      <c r="M1533" s="28"/>
      <c r="N1533" s="28"/>
      <c r="O1533" s="36" t="s">
        <v>10</v>
      </c>
      <c r="P1533" s="4"/>
      <c r="Q1533" s="4"/>
      <c r="R1533" s="4"/>
      <c r="S1533" s="4"/>
      <c r="T1533" s="4"/>
      <c r="U1533" s="4"/>
      <c r="V1533" s="75"/>
      <c r="W1533" s="4"/>
      <c r="X1533" s="4"/>
      <c r="Y1533" s="4"/>
      <c r="Z1533" s="4"/>
      <c r="AA1533" s="4"/>
      <c r="AB1533" s="4"/>
    </row>
    <row r="1534" s="29" customFormat="true" ht="9" hidden="false" customHeight="true" outlineLevel="0" collapsed="false">
      <c r="A1534" s="32"/>
      <c r="F1534" s="18"/>
      <c r="G1534" s="37" t="s">
        <v>11</v>
      </c>
      <c r="H1534" s="38" t="s">
        <v>12</v>
      </c>
      <c r="I1534" s="39" t="s">
        <v>13</v>
      </c>
      <c r="J1534" s="39" t="s">
        <v>14</v>
      </c>
      <c r="K1534" s="39" t="s">
        <v>15</v>
      </c>
      <c r="L1534" s="39" t="s">
        <v>16</v>
      </c>
      <c r="M1534" s="39" t="s">
        <v>17</v>
      </c>
      <c r="N1534" s="39" t="s">
        <v>18</v>
      </c>
      <c r="O1534" s="36" t="s">
        <v>19</v>
      </c>
      <c r="P1534" s="4"/>
      <c r="Q1534" s="4"/>
      <c r="R1534" s="4"/>
      <c r="S1534" s="4"/>
      <c r="T1534" s="4"/>
      <c r="U1534" s="4"/>
      <c r="V1534" s="75"/>
      <c r="W1534" s="4"/>
      <c r="X1534" s="4"/>
      <c r="Y1534" s="4"/>
      <c r="Z1534" s="4"/>
      <c r="AA1534" s="4"/>
      <c r="AB1534" s="4"/>
    </row>
    <row r="1535" s="29" customFormat="true" ht="8.25" hidden="false" customHeight="true" outlineLevel="0" collapsed="false">
      <c r="A1535" s="39" t="s">
        <v>20</v>
      </c>
      <c r="B1535" s="39" t="s">
        <v>21</v>
      </c>
      <c r="C1535" s="39"/>
      <c r="D1535" s="39"/>
      <c r="E1535" s="39"/>
      <c r="F1535" s="39"/>
      <c r="G1535" s="37" t="s">
        <v>22</v>
      </c>
      <c r="H1535" s="38" t="s">
        <v>23</v>
      </c>
      <c r="I1535" s="39" t="s">
        <v>24</v>
      </c>
      <c r="J1535" s="39" t="s">
        <v>24</v>
      </c>
      <c r="K1535" s="39" t="s">
        <v>25</v>
      </c>
      <c r="L1535" s="39" t="s">
        <v>15</v>
      </c>
      <c r="M1535" s="39" t="s">
        <v>19</v>
      </c>
      <c r="N1535" s="39" t="s">
        <v>26</v>
      </c>
      <c r="O1535" s="36" t="s">
        <v>27</v>
      </c>
      <c r="P1535" s="4"/>
      <c r="Q1535" s="4"/>
      <c r="R1535" s="4"/>
      <c r="S1535" s="4"/>
      <c r="T1535" s="4"/>
      <c r="U1535" s="4"/>
      <c r="V1535" s="75"/>
      <c r="W1535" s="4"/>
      <c r="X1535" s="4"/>
      <c r="Y1535" s="4"/>
      <c r="Z1535" s="4"/>
      <c r="AA1535" s="4"/>
      <c r="AB1535" s="4"/>
    </row>
    <row r="1536" s="29" customFormat="true" ht="12.75" hidden="false" customHeight="true" outlineLevel="0" collapsed="false">
      <c r="A1536" s="39" t="s">
        <v>28</v>
      </c>
      <c r="F1536" s="18"/>
      <c r="G1536" s="37" t="s">
        <v>29</v>
      </c>
      <c r="H1536" s="18"/>
      <c r="I1536" s="39" t="s">
        <v>30</v>
      </c>
      <c r="J1536" s="39" t="s">
        <v>31</v>
      </c>
      <c r="K1536" s="39" t="s">
        <v>32</v>
      </c>
      <c r="L1536" s="39" t="s">
        <v>33</v>
      </c>
      <c r="M1536" s="39" t="s">
        <v>34</v>
      </c>
      <c r="N1536" s="39" t="s">
        <v>19</v>
      </c>
      <c r="O1536" s="40" t="s">
        <v>35</v>
      </c>
      <c r="P1536" s="4"/>
      <c r="Q1536" s="4"/>
      <c r="R1536" s="4"/>
      <c r="S1536" s="4"/>
      <c r="T1536" s="4"/>
      <c r="U1536" s="4"/>
      <c r="V1536" s="75"/>
      <c r="W1536" s="4"/>
      <c r="X1536" s="4"/>
      <c r="Y1536" s="4"/>
      <c r="Z1536" s="4"/>
      <c r="AA1536" s="4"/>
      <c r="AB1536" s="4"/>
    </row>
    <row r="1537" s="29" customFormat="true" ht="8.25" hidden="false" customHeight="true" outlineLevel="0" collapsed="false">
      <c r="A1537" s="32"/>
      <c r="F1537" s="18"/>
      <c r="G1537" s="42"/>
      <c r="H1537" s="18"/>
      <c r="I1537" s="39" t="s">
        <v>36</v>
      </c>
      <c r="J1537" s="39"/>
      <c r="K1537" s="39"/>
      <c r="L1537" s="39"/>
      <c r="M1537" s="39"/>
      <c r="N1537" s="39" t="s">
        <v>37</v>
      </c>
      <c r="O1537" s="36"/>
      <c r="P1537" s="4"/>
      <c r="Q1537" s="4"/>
      <c r="R1537" s="4"/>
      <c r="S1537" s="4"/>
      <c r="T1537" s="4"/>
      <c r="U1537" s="4"/>
      <c r="V1537" s="75"/>
      <c r="W1537" s="4"/>
      <c r="X1537" s="4"/>
      <c r="Y1537" s="4"/>
      <c r="Z1537" s="4"/>
      <c r="AA1537" s="4"/>
      <c r="AB1537" s="4"/>
    </row>
    <row r="1538" s="29" customFormat="true" ht="8.25" hidden="false" customHeight="true" outlineLevel="0" collapsed="false">
      <c r="A1538" s="43" t="s">
        <v>38</v>
      </c>
      <c r="B1538" s="39" t="s">
        <v>39</v>
      </c>
      <c r="C1538" s="39"/>
      <c r="D1538" s="39"/>
      <c r="E1538" s="39"/>
      <c r="F1538" s="39"/>
      <c r="G1538" s="44" t="s">
        <v>40</v>
      </c>
      <c r="H1538" s="45" t="s">
        <v>41</v>
      </c>
      <c r="I1538" s="43" t="s">
        <v>42</v>
      </c>
      <c r="J1538" s="43" t="s">
        <v>43</v>
      </c>
      <c r="K1538" s="43" t="s">
        <v>44</v>
      </c>
      <c r="L1538" s="43" t="s">
        <v>45</v>
      </c>
      <c r="M1538" s="43" t="s">
        <v>46</v>
      </c>
      <c r="N1538" s="43" t="s">
        <v>47</v>
      </c>
      <c r="O1538" s="46" t="s">
        <v>48</v>
      </c>
      <c r="P1538" s="4"/>
      <c r="Q1538" s="4"/>
      <c r="R1538" s="4"/>
      <c r="S1538" s="4"/>
      <c r="T1538" s="4"/>
      <c r="U1538" s="4"/>
      <c r="V1538" s="75"/>
      <c r="W1538" s="4"/>
      <c r="X1538" s="4"/>
      <c r="Y1538" s="4"/>
      <c r="Z1538" s="4"/>
      <c r="AA1538" s="4"/>
      <c r="AB1538" s="4"/>
    </row>
    <row r="1539" s="29" customFormat="true" ht="53.25" hidden="false" customHeight="true" outlineLevel="0" collapsed="false">
      <c r="A1539" s="84" t="s">
        <v>978</v>
      </c>
      <c r="B1539" s="48" t="s">
        <v>979</v>
      </c>
      <c r="C1539" s="48"/>
      <c r="D1539" s="48"/>
      <c r="E1539" s="48"/>
      <c r="F1539" s="48"/>
      <c r="G1539" s="49" t="s">
        <v>980</v>
      </c>
      <c r="H1539" s="50" t="n">
        <v>0</v>
      </c>
      <c r="I1539" s="51" t="n">
        <v>0</v>
      </c>
      <c r="J1539" s="52" t="n">
        <f aca="false">SUM(H1539*I1539)</f>
        <v>0</v>
      </c>
      <c r="K1539" s="51" t="n">
        <v>0</v>
      </c>
      <c r="L1539" s="53" t="n">
        <f aca="false">SUM(J1539*K1539)</f>
        <v>0</v>
      </c>
      <c r="M1539" s="54"/>
      <c r="N1539" s="55"/>
      <c r="O1539" s="96" t="n">
        <f aca="false">SUM(M1539*N1539)</f>
        <v>0</v>
      </c>
      <c r="P1539" s="4"/>
      <c r="Q1539" s="4"/>
      <c r="R1539" s="4"/>
      <c r="S1539" s="4"/>
      <c r="T1539" s="4"/>
      <c r="U1539" s="4"/>
      <c r="V1539" s="75"/>
      <c r="W1539" s="4"/>
      <c r="X1539" s="4"/>
      <c r="Y1539" s="4"/>
      <c r="Z1539" s="4"/>
      <c r="AA1539" s="4"/>
      <c r="AB1539" s="4"/>
    </row>
    <row r="1540" s="29" customFormat="true" ht="51.75" hidden="false" customHeight="true" outlineLevel="0" collapsed="false">
      <c r="A1540" s="60" t="s">
        <v>981</v>
      </c>
      <c r="B1540" s="59" t="s">
        <v>982</v>
      </c>
      <c r="C1540" s="59"/>
      <c r="D1540" s="59"/>
      <c r="E1540" s="59"/>
      <c r="F1540" s="59"/>
      <c r="G1540" s="49" t="s">
        <v>151</v>
      </c>
      <c r="H1540" s="50" t="n">
        <v>0</v>
      </c>
      <c r="I1540" s="51" t="n">
        <v>0</v>
      </c>
      <c r="J1540" s="52" t="n">
        <f aca="false">SUM(H1540*I1540)</f>
        <v>0</v>
      </c>
      <c r="K1540" s="51" t="n">
        <v>0</v>
      </c>
      <c r="L1540" s="53" t="n">
        <f aca="false">SUM(J1540*K1540)</f>
        <v>0</v>
      </c>
      <c r="M1540" s="54"/>
      <c r="N1540" s="55"/>
      <c r="O1540" s="96" t="n">
        <f aca="false">SUM(M1540*N1540)</f>
        <v>0</v>
      </c>
      <c r="P1540" s="4"/>
      <c r="Q1540" s="4"/>
      <c r="R1540" s="4"/>
      <c r="S1540" s="4"/>
      <c r="T1540" s="4"/>
      <c r="U1540" s="4"/>
      <c r="V1540" s="75"/>
      <c r="W1540" s="4"/>
      <c r="X1540" s="4"/>
      <c r="Y1540" s="4"/>
      <c r="Z1540" s="4"/>
      <c r="AA1540" s="4"/>
      <c r="AB1540" s="4"/>
    </row>
    <row r="1541" s="29" customFormat="true" ht="49.5" hidden="false" customHeight="true" outlineLevel="0" collapsed="false">
      <c r="A1541" s="60" t="s">
        <v>983</v>
      </c>
      <c r="B1541" s="59" t="s">
        <v>984</v>
      </c>
      <c r="C1541" s="59"/>
      <c r="D1541" s="59"/>
      <c r="E1541" s="59"/>
      <c r="F1541" s="59"/>
      <c r="G1541" s="49" t="s">
        <v>151</v>
      </c>
      <c r="H1541" s="50" t="n">
        <v>0</v>
      </c>
      <c r="I1541" s="51" t="n">
        <v>0</v>
      </c>
      <c r="J1541" s="52" t="n">
        <f aca="false">SUM(H1541*I1541)</f>
        <v>0</v>
      </c>
      <c r="K1541" s="51" t="n">
        <v>0</v>
      </c>
      <c r="L1541" s="53" t="n">
        <f aca="false">SUM(J1541*K1541)</f>
        <v>0</v>
      </c>
      <c r="M1541" s="54"/>
      <c r="N1541" s="55"/>
      <c r="O1541" s="96" t="n">
        <f aca="false">SUM(M1541*N1541)</f>
        <v>0</v>
      </c>
      <c r="P1541" s="4"/>
      <c r="Q1541" s="4"/>
      <c r="R1541" s="4"/>
      <c r="S1541" s="4"/>
      <c r="T1541" s="4"/>
      <c r="U1541" s="4"/>
      <c r="V1541" s="75"/>
      <c r="W1541" s="4"/>
      <c r="X1541" s="4"/>
      <c r="Y1541" s="4"/>
      <c r="Z1541" s="4"/>
      <c r="AA1541" s="4"/>
      <c r="AB1541" s="4"/>
    </row>
    <row r="1542" s="29" customFormat="true" ht="44.25" hidden="false" customHeight="true" outlineLevel="0" collapsed="false">
      <c r="A1542" s="60" t="s">
        <v>985</v>
      </c>
      <c r="B1542" s="59" t="s">
        <v>986</v>
      </c>
      <c r="C1542" s="59"/>
      <c r="D1542" s="59"/>
      <c r="E1542" s="59"/>
      <c r="F1542" s="59"/>
      <c r="G1542" s="49" t="s">
        <v>987</v>
      </c>
      <c r="H1542" s="50" t="n">
        <v>0</v>
      </c>
      <c r="I1542" s="51" t="n">
        <v>0</v>
      </c>
      <c r="J1542" s="52" t="n">
        <f aca="false">SUM(H1542*I1542)</f>
        <v>0</v>
      </c>
      <c r="K1542" s="51" t="n">
        <v>0</v>
      </c>
      <c r="L1542" s="53" t="n">
        <f aca="false">SUM(J1542*K1542)</f>
        <v>0</v>
      </c>
      <c r="M1542" s="54"/>
      <c r="N1542" s="55"/>
      <c r="O1542" s="96" t="n">
        <f aca="false">SUM(M1542*N1542)</f>
        <v>0</v>
      </c>
      <c r="P1542" s="4"/>
      <c r="Q1542" s="4"/>
      <c r="R1542" s="4"/>
      <c r="S1542" s="4"/>
      <c r="T1542" s="4"/>
      <c r="U1542" s="4"/>
      <c r="V1542" s="75"/>
      <c r="W1542" s="4"/>
      <c r="X1542" s="4"/>
      <c r="Y1542" s="4"/>
      <c r="Z1542" s="4"/>
      <c r="AA1542" s="4"/>
      <c r="AB1542" s="4"/>
    </row>
    <row r="1543" s="29" customFormat="true" ht="39.75" hidden="false" customHeight="true" outlineLevel="0" collapsed="false">
      <c r="A1543" s="60" t="s">
        <v>975</v>
      </c>
      <c r="B1543" s="59" t="s">
        <v>988</v>
      </c>
      <c r="C1543" s="59"/>
      <c r="D1543" s="59"/>
      <c r="E1543" s="59"/>
      <c r="F1543" s="59"/>
      <c r="G1543" s="49" t="s">
        <v>989</v>
      </c>
      <c r="H1543" s="50" t="n">
        <v>0</v>
      </c>
      <c r="I1543" s="51" t="n">
        <v>0</v>
      </c>
      <c r="J1543" s="52" t="n">
        <f aca="false">SUM(H1543*I1543)</f>
        <v>0</v>
      </c>
      <c r="K1543" s="51" t="n">
        <v>0</v>
      </c>
      <c r="L1543" s="53" t="n">
        <f aca="false">SUM(J1543*K1543)</f>
        <v>0</v>
      </c>
      <c r="M1543" s="54"/>
      <c r="N1543" s="55"/>
      <c r="O1543" s="96" t="n">
        <f aca="false">SUM(M1543*N1543)</f>
        <v>0</v>
      </c>
      <c r="P1543" s="4"/>
      <c r="Q1543" s="4"/>
      <c r="R1543" s="4"/>
      <c r="S1543" s="4"/>
      <c r="T1543" s="4"/>
      <c r="U1543" s="4"/>
      <c r="V1543" s="75"/>
      <c r="W1543" s="4"/>
      <c r="X1543" s="4"/>
      <c r="Y1543" s="4"/>
      <c r="Z1543" s="4"/>
      <c r="AA1543" s="4"/>
      <c r="AB1543" s="4"/>
    </row>
    <row r="1544" s="29" customFormat="true" ht="48" hidden="false" customHeight="true" outlineLevel="0" collapsed="false">
      <c r="A1544" s="60" t="s">
        <v>990</v>
      </c>
      <c r="B1544" s="59" t="s">
        <v>991</v>
      </c>
      <c r="C1544" s="59"/>
      <c r="D1544" s="59"/>
      <c r="E1544" s="59"/>
      <c r="F1544" s="59"/>
      <c r="G1544" s="49" t="s">
        <v>391</v>
      </c>
      <c r="H1544" s="50" t="n">
        <v>0</v>
      </c>
      <c r="I1544" s="51" t="n">
        <v>0</v>
      </c>
      <c r="J1544" s="52" t="n">
        <f aca="false">SUM(H1544*I1544)</f>
        <v>0</v>
      </c>
      <c r="K1544" s="51" t="n">
        <v>0</v>
      </c>
      <c r="L1544" s="53" t="n">
        <f aca="false">SUM(J1544*K1544)</f>
        <v>0</v>
      </c>
      <c r="M1544" s="54"/>
      <c r="N1544" s="55"/>
      <c r="O1544" s="96" t="n">
        <f aca="false">SUM(M1544*N1544)</f>
        <v>0</v>
      </c>
      <c r="P1544" s="4"/>
      <c r="Q1544" s="4"/>
      <c r="R1544" s="4"/>
      <c r="S1544" s="4"/>
      <c r="T1544" s="4"/>
      <c r="U1544" s="4"/>
      <c r="V1544" s="75"/>
      <c r="W1544" s="4"/>
      <c r="X1544" s="4"/>
      <c r="Y1544" s="4"/>
      <c r="Z1544" s="4"/>
      <c r="AA1544" s="4"/>
      <c r="AB1544" s="4"/>
    </row>
    <row r="1545" s="29" customFormat="true" ht="62.25" hidden="false" customHeight="true" outlineLevel="0" collapsed="false">
      <c r="A1545" s="60" t="s">
        <v>992</v>
      </c>
      <c r="B1545" s="86" t="s">
        <v>993</v>
      </c>
      <c r="C1545" s="86"/>
      <c r="D1545" s="86"/>
      <c r="E1545" s="86"/>
      <c r="F1545" s="86"/>
      <c r="G1545" s="49" t="s">
        <v>391</v>
      </c>
      <c r="H1545" s="50" t="n">
        <v>0</v>
      </c>
      <c r="I1545" s="51" t="n">
        <v>0</v>
      </c>
      <c r="J1545" s="52" t="n">
        <f aca="false">SUM(H1545*I1545)</f>
        <v>0</v>
      </c>
      <c r="K1545" s="51" t="n">
        <v>0</v>
      </c>
      <c r="L1545" s="53" t="n">
        <f aca="false">SUM(J1545*K1545)</f>
        <v>0</v>
      </c>
      <c r="M1545" s="54"/>
      <c r="N1545" s="55"/>
      <c r="O1545" s="96" t="n">
        <f aca="false">SUM(M1545*N1545)</f>
        <v>0</v>
      </c>
      <c r="P1545" s="4"/>
      <c r="Q1545" s="67"/>
      <c r="R1545" s="67"/>
      <c r="S1545" s="67"/>
      <c r="T1545" s="67"/>
      <c r="U1545" s="67"/>
      <c r="V1545" s="68"/>
      <c r="W1545" s="67"/>
      <c r="X1545" s="4"/>
      <c r="Y1545" s="4"/>
      <c r="Z1545" s="4"/>
      <c r="AA1545" s="4"/>
      <c r="AB1545" s="4"/>
    </row>
    <row r="1546" s="29" customFormat="true" ht="58.5" hidden="false" customHeight="true" outlineLevel="0" collapsed="false">
      <c r="A1546" s="60" t="s">
        <v>994</v>
      </c>
      <c r="B1546" s="59" t="s">
        <v>995</v>
      </c>
      <c r="C1546" s="59"/>
      <c r="D1546" s="59"/>
      <c r="E1546" s="59"/>
      <c r="F1546" s="59"/>
      <c r="G1546" s="49" t="s">
        <v>391</v>
      </c>
      <c r="H1546" s="50" t="n">
        <v>0</v>
      </c>
      <c r="I1546" s="51" t="n">
        <v>0</v>
      </c>
      <c r="J1546" s="52" t="n">
        <f aca="false">SUM(H1546*I1546)</f>
        <v>0</v>
      </c>
      <c r="K1546" s="51" t="n">
        <v>0</v>
      </c>
      <c r="L1546" s="53" t="n">
        <f aca="false">SUM(J1546*K1546)</f>
        <v>0</v>
      </c>
      <c r="M1546" s="54"/>
      <c r="N1546" s="55"/>
      <c r="O1546" s="96" t="n">
        <f aca="false">SUM(M1546*N1546)</f>
        <v>0</v>
      </c>
      <c r="P1546" s="4"/>
      <c r="Q1546" s="67"/>
      <c r="R1546" s="67"/>
      <c r="S1546" s="67"/>
      <c r="T1546" s="67"/>
      <c r="U1546" s="67"/>
      <c r="V1546" s="68"/>
      <c r="W1546" s="67"/>
      <c r="X1546" s="4"/>
      <c r="Y1546" s="4"/>
      <c r="Z1546" s="4"/>
      <c r="AA1546" s="4"/>
      <c r="AB1546" s="4"/>
    </row>
    <row r="1547" s="29" customFormat="true" ht="68.25" hidden="false" customHeight="true" outlineLevel="0" collapsed="false">
      <c r="A1547" s="110"/>
      <c r="B1547" s="111" t="s">
        <v>72</v>
      </c>
      <c r="C1547" s="111"/>
      <c r="D1547" s="111"/>
      <c r="E1547" s="111"/>
      <c r="F1547" s="111"/>
      <c r="G1547" s="112"/>
      <c r="H1547" s="113"/>
      <c r="I1547" s="114"/>
      <c r="J1547" s="92" t="n">
        <f aca="false">SUM(J1539:J1546)</f>
        <v>0</v>
      </c>
      <c r="K1547" s="91"/>
      <c r="L1547" s="92" t="n">
        <f aca="false">SUM(L1539:L1546)</f>
        <v>0</v>
      </c>
      <c r="M1547" s="93" t="n">
        <f aca="false">SUM(M1539:M1546)</f>
        <v>0</v>
      </c>
      <c r="N1547" s="91"/>
      <c r="O1547" s="92" t="n">
        <f aca="false">SUM(O1539:O1546)</f>
        <v>0</v>
      </c>
      <c r="P1547" s="4"/>
      <c r="Q1547" s="67"/>
      <c r="R1547" s="67"/>
      <c r="S1547" s="67"/>
      <c r="T1547" s="67"/>
      <c r="U1547" s="67"/>
      <c r="V1547" s="68"/>
      <c r="W1547" s="67"/>
      <c r="X1547" s="4"/>
      <c r="Y1547" s="4"/>
      <c r="Z1547" s="4"/>
      <c r="AA1547" s="4"/>
      <c r="AB1547" s="4"/>
    </row>
    <row r="1548" s="29" customFormat="true" ht="27" hidden="false" customHeight="true" outlineLevel="0" collapsed="false">
      <c r="A1548" s="4"/>
      <c r="B1548" s="4"/>
      <c r="C1548" s="4"/>
      <c r="D1548" s="4"/>
      <c r="E1548" s="4"/>
      <c r="F1548" s="4"/>
      <c r="G1548" s="78"/>
      <c r="H1548" s="4"/>
      <c r="I1548" s="4"/>
      <c r="J1548" s="4"/>
      <c r="K1548" s="4"/>
      <c r="L1548" s="4"/>
      <c r="M1548" s="4"/>
      <c r="N1548" s="4"/>
      <c r="O1548" s="79"/>
      <c r="P1548" s="4"/>
      <c r="Q1548" s="67"/>
      <c r="R1548" s="67"/>
      <c r="S1548" s="67"/>
      <c r="T1548" s="67"/>
      <c r="U1548" s="67"/>
      <c r="V1548" s="68"/>
      <c r="W1548" s="67"/>
      <c r="X1548" s="4"/>
      <c r="Y1548" s="4"/>
      <c r="Z1548" s="4"/>
      <c r="AA1548" s="4"/>
      <c r="AB1548" s="4"/>
    </row>
    <row r="1549" s="29" customFormat="true" ht="15" hidden="false" customHeight="true" outlineLevel="0" collapsed="false">
      <c r="A1549" s="4"/>
      <c r="B1549" s="4"/>
      <c r="C1549" s="4"/>
      <c r="D1549" s="4"/>
      <c r="E1549" s="4"/>
      <c r="F1549" s="4"/>
      <c r="G1549" s="78"/>
      <c r="H1549" s="4"/>
      <c r="I1549" s="4"/>
      <c r="J1549" s="4"/>
      <c r="K1549" s="4"/>
      <c r="L1549" s="4"/>
      <c r="M1549" s="4"/>
      <c r="N1549" s="4"/>
      <c r="O1549" s="79"/>
      <c r="P1549" s="67"/>
      <c r="Q1549" s="67"/>
      <c r="R1549" s="67"/>
      <c r="S1549" s="67"/>
      <c r="T1549" s="67"/>
      <c r="U1549" s="67"/>
      <c r="V1549" s="68"/>
      <c r="W1549" s="67"/>
      <c r="X1549" s="4"/>
      <c r="Y1549" s="4"/>
      <c r="Z1549" s="4"/>
      <c r="AA1549" s="4"/>
      <c r="AB1549" s="4"/>
    </row>
    <row r="1550" s="29" customFormat="true" ht="11.25" hidden="false" customHeight="true" outlineLevel="0" collapsed="false">
      <c r="A1550" s="10"/>
      <c r="B1550" s="10"/>
      <c r="C1550" s="10"/>
      <c r="D1550" s="10"/>
      <c r="E1550" s="10"/>
      <c r="F1550" s="10"/>
      <c r="G1550" s="80"/>
      <c r="H1550" s="10"/>
      <c r="I1550" s="10"/>
      <c r="J1550" s="10"/>
      <c r="K1550" s="10"/>
      <c r="L1550" s="10"/>
      <c r="M1550" s="10"/>
      <c r="N1550" s="10"/>
      <c r="O1550" s="81"/>
      <c r="P1550" s="67"/>
      <c r="Q1550" s="67"/>
      <c r="R1550" s="67"/>
      <c r="S1550" s="67"/>
      <c r="T1550" s="67"/>
      <c r="U1550" s="67"/>
      <c r="V1550" s="68"/>
      <c r="W1550" s="67"/>
      <c r="X1550" s="4"/>
      <c r="Y1550" s="67"/>
      <c r="Z1550" s="67"/>
      <c r="AA1550" s="67"/>
      <c r="AB1550" s="67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  <c r="BT1550" s="83"/>
      <c r="BU1550" s="83"/>
      <c r="BV1550" s="83"/>
      <c r="BW1550" s="83"/>
      <c r="BX1550" s="83"/>
      <c r="BY1550" s="83"/>
      <c r="BZ1550" s="83"/>
      <c r="CA1550" s="83"/>
      <c r="CB1550" s="83"/>
      <c r="CC1550" s="83"/>
      <c r="CD1550" s="83"/>
      <c r="CE1550" s="83"/>
      <c r="CF1550" s="83"/>
      <c r="CG1550" s="83"/>
      <c r="CH1550" s="83"/>
      <c r="CI1550" s="83"/>
      <c r="CJ1550" s="83"/>
      <c r="CK1550" s="83"/>
      <c r="CL1550" s="83"/>
      <c r="CM1550" s="83"/>
      <c r="CN1550" s="83"/>
      <c r="CO1550" s="83"/>
      <c r="CP1550" s="83"/>
      <c r="CQ1550" s="83"/>
      <c r="CR1550" s="83"/>
      <c r="CS1550" s="83"/>
      <c r="CT1550" s="83"/>
      <c r="CU1550" s="83"/>
      <c r="CV1550" s="83"/>
      <c r="CW1550" s="83"/>
      <c r="CX1550" s="83"/>
      <c r="CY1550" s="83"/>
      <c r="CZ1550" s="83"/>
      <c r="DA1550" s="83"/>
      <c r="DB1550" s="83"/>
      <c r="DC1550" s="83"/>
      <c r="DD1550" s="83"/>
      <c r="DE1550" s="83"/>
      <c r="DF1550" s="83"/>
      <c r="DG1550" s="83"/>
      <c r="DH1550" s="83"/>
      <c r="DI1550" s="83"/>
      <c r="DJ1550" s="83"/>
      <c r="DK1550" s="83"/>
      <c r="DL1550" s="83"/>
      <c r="DM1550" s="83"/>
      <c r="DN1550" s="83"/>
      <c r="DO1550" s="83"/>
      <c r="DP1550" s="83"/>
      <c r="DQ1550" s="83"/>
      <c r="DR1550" s="83"/>
      <c r="DS1550" s="83"/>
      <c r="DT1550" s="83"/>
      <c r="DU1550" s="83"/>
      <c r="DV1550" s="83"/>
      <c r="DW1550" s="83"/>
      <c r="DX1550" s="83"/>
      <c r="DY1550" s="83"/>
      <c r="DZ1550" s="83"/>
      <c r="EA1550" s="83"/>
      <c r="EB1550" s="83"/>
      <c r="EC1550" s="83"/>
      <c r="ED1550" s="83"/>
      <c r="EE1550" s="83"/>
      <c r="EF1550" s="83"/>
      <c r="EG1550" s="83"/>
      <c r="EH1550" s="83"/>
      <c r="EI1550" s="83"/>
      <c r="EJ1550" s="83"/>
      <c r="EK1550" s="83"/>
      <c r="EL1550" s="83"/>
      <c r="EM1550" s="83"/>
      <c r="EN1550" s="83"/>
      <c r="EO1550" s="83"/>
      <c r="EP1550" s="83"/>
      <c r="EQ1550" s="83"/>
      <c r="ER1550" s="83"/>
      <c r="ES1550" s="83"/>
      <c r="ET1550" s="83"/>
      <c r="EU1550" s="83"/>
      <c r="EV1550" s="83"/>
      <c r="EW1550" s="83"/>
      <c r="EX1550" s="83"/>
      <c r="EY1550" s="83"/>
      <c r="EZ1550" s="83"/>
      <c r="FA1550" s="83"/>
      <c r="FB1550" s="83"/>
      <c r="FC1550" s="83"/>
      <c r="FD1550" s="83"/>
      <c r="FE1550" s="83"/>
      <c r="FF1550" s="83"/>
      <c r="FG1550" s="83"/>
      <c r="FH1550" s="83"/>
      <c r="FI1550" s="83"/>
      <c r="FJ1550" s="83"/>
      <c r="FK1550" s="83"/>
      <c r="FL1550" s="83"/>
      <c r="FM1550" s="83"/>
      <c r="FN1550" s="83"/>
      <c r="FO1550" s="83"/>
      <c r="FP1550" s="83"/>
      <c r="FQ1550" s="83"/>
      <c r="FR1550" s="83"/>
      <c r="FS1550" s="83"/>
      <c r="FT1550" s="83"/>
      <c r="FU1550" s="83"/>
      <c r="FV1550" s="83"/>
      <c r="FW1550" s="83"/>
      <c r="FX1550" s="83"/>
      <c r="FY1550" s="83"/>
      <c r="FZ1550" s="83"/>
      <c r="GA1550" s="83"/>
      <c r="GB1550" s="83"/>
      <c r="GC1550" s="83"/>
      <c r="GD1550" s="83"/>
      <c r="GE1550" s="83"/>
      <c r="GF1550" s="83"/>
      <c r="GG1550" s="83"/>
      <c r="GH1550" s="83"/>
      <c r="GI1550" s="83"/>
      <c r="GJ1550" s="83"/>
      <c r="GK1550" s="83"/>
      <c r="GL1550" s="83"/>
      <c r="GM1550" s="83"/>
      <c r="GN1550" s="83"/>
      <c r="GO1550" s="83"/>
      <c r="GP1550" s="83"/>
      <c r="GQ1550" s="83"/>
      <c r="GR1550" s="83"/>
      <c r="GS1550" s="83"/>
      <c r="GT1550" s="83"/>
      <c r="GU1550" s="83"/>
      <c r="GV1550" s="83"/>
      <c r="GW1550" s="83"/>
      <c r="GX1550" s="83"/>
      <c r="GY1550" s="83"/>
      <c r="GZ1550" s="83"/>
      <c r="HA1550" s="83"/>
      <c r="HB1550" s="83"/>
      <c r="HC1550" s="83"/>
      <c r="HD1550" s="83"/>
      <c r="HE1550" s="83"/>
      <c r="HF1550" s="83"/>
      <c r="HG1550" s="83"/>
      <c r="HH1550" s="83"/>
      <c r="HI1550" s="83"/>
      <c r="HJ1550" s="83"/>
      <c r="HK1550" s="83"/>
      <c r="HL1550" s="83"/>
      <c r="HM1550" s="83"/>
      <c r="HN1550" s="83"/>
      <c r="HO1550" s="83"/>
      <c r="HP1550" s="83"/>
      <c r="HQ1550" s="83"/>
      <c r="HR1550" s="83"/>
      <c r="HS1550" s="83"/>
      <c r="HT1550" s="83"/>
      <c r="HU1550" s="83"/>
      <c r="HV1550" s="83"/>
      <c r="HW1550" s="83"/>
      <c r="HX1550" s="83"/>
      <c r="HY1550" s="83"/>
      <c r="HZ1550" s="83"/>
      <c r="IA1550" s="83"/>
      <c r="IB1550" s="83"/>
      <c r="IC1550" s="83"/>
      <c r="ID1550" s="83"/>
      <c r="IE1550" s="83"/>
      <c r="IF1550" s="83"/>
      <c r="IG1550" s="83"/>
      <c r="IH1550" s="83"/>
      <c r="II1550" s="83"/>
      <c r="IJ1550" s="83"/>
      <c r="IK1550" s="83"/>
      <c r="IL1550" s="83"/>
      <c r="IM1550" s="83"/>
      <c r="IN1550" s="83"/>
      <c r="IO1550" s="83"/>
      <c r="IP1550" s="83"/>
      <c r="IQ1550" s="83"/>
      <c r="IR1550" s="83"/>
      <c r="IS1550" s="83"/>
      <c r="IT1550" s="83"/>
      <c r="IU1550" s="83"/>
      <c r="IV1550" s="83"/>
    </row>
    <row r="1551" s="29" customFormat="true" ht="13.5" hidden="false" customHeight="true" outlineLevel="0" collapsed="false">
      <c r="A1551" s="12" t="s">
        <v>0</v>
      </c>
      <c r="B1551" s="12"/>
      <c r="C1551" s="12"/>
      <c r="D1551" s="12"/>
      <c r="E1551" s="12"/>
      <c r="F1551" s="12"/>
      <c r="G1551" s="12"/>
      <c r="H1551" s="12"/>
      <c r="I1551" s="13" t="s">
        <v>1</v>
      </c>
      <c r="J1551" s="13"/>
      <c r="K1551" s="13"/>
      <c r="L1551" s="13"/>
      <c r="M1551" s="13"/>
      <c r="N1551" s="14" t="s">
        <v>2</v>
      </c>
      <c r="O1551" s="15"/>
      <c r="P1551" s="67"/>
      <c r="Q1551" s="67"/>
      <c r="R1551" s="67"/>
      <c r="S1551" s="67"/>
      <c r="T1551" s="67"/>
      <c r="U1551" s="67"/>
      <c r="V1551" s="68"/>
      <c r="W1551" s="67"/>
      <c r="X1551" s="4"/>
      <c r="Y1551" s="67"/>
      <c r="Z1551" s="67"/>
      <c r="AA1551" s="67"/>
      <c r="AB1551" s="67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  <c r="BT1551" s="83"/>
      <c r="BU1551" s="83"/>
      <c r="BV1551" s="83"/>
      <c r="BW1551" s="83"/>
      <c r="BX1551" s="83"/>
      <c r="BY1551" s="83"/>
      <c r="BZ1551" s="83"/>
      <c r="CA1551" s="83"/>
      <c r="CB1551" s="83"/>
      <c r="CC1551" s="83"/>
      <c r="CD1551" s="83"/>
      <c r="CE1551" s="83"/>
      <c r="CF1551" s="83"/>
      <c r="CG1551" s="83"/>
      <c r="CH1551" s="83"/>
      <c r="CI1551" s="83"/>
      <c r="CJ1551" s="83"/>
      <c r="CK1551" s="83"/>
      <c r="CL1551" s="83"/>
      <c r="CM1551" s="83"/>
      <c r="CN1551" s="83"/>
      <c r="CO1551" s="83"/>
      <c r="CP1551" s="83"/>
      <c r="CQ1551" s="83"/>
      <c r="CR1551" s="83"/>
      <c r="CS1551" s="83"/>
      <c r="CT1551" s="83"/>
      <c r="CU1551" s="83"/>
      <c r="CV1551" s="83"/>
      <c r="CW1551" s="83"/>
      <c r="CX1551" s="83"/>
      <c r="CY1551" s="83"/>
      <c r="CZ1551" s="83"/>
      <c r="DA1551" s="83"/>
      <c r="DB1551" s="83"/>
      <c r="DC1551" s="83"/>
      <c r="DD1551" s="83"/>
      <c r="DE1551" s="83"/>
      <c r="DF1551" s="83"/>
      <c r="DG1551" s="83"/>
      <c r="DH1551" s="83"/>
      <c r="DI1551" s="83"/>
      <c r="DJ1551" s="83"/>
      <c r="DK1551" s="83"/>
      <c r="DL1551" s="83"/>
      <c r="DM1551" s="83"/>
      <c r="DN1551" s="83"/>
      <c r="DO1551" s="83"/>
      <c r="DP1551" s="83"/>
      <c r="DQ1551" s="83"/>
      <c r="DR1551" s="83"/>
      <c r="DS1551" s="83"/>
      <c r="DT1551" s="83"/>
      <c r="DU1551" s="83"/>
      <c r="DV1551" s="83"/>
      <c r="DW1551" s="83"/>
      <c r="DX1551" s="83"/>
      <c r="DY1551" s="83"/>
      <c r="DZ1551" s="83"/>
      <c r="EA1551" s="83"/>
      <c r="EB1551" s="83"/>
      <c r="EC1551" s="83"/>
      <c r="ED1551" s="83"/>
      <c r="EE1551" s="83"/>
      <c r="EF1551" s="83"/>
      <c r="EG1551" s="83"/>
      <c r="EH1551" s="83"/>
      <c r="EI1551" s="83"/>
      <c r="EJ1551" s="83"/>
      <c r="EK1551" s="83"/>
      <c r="EL1551" s="83"/>
      <c r="EM1551" s="83"/>
      <c r="EN1551" s="83"/>
      <c r="EO1551" s="83"/>
      <c r="EP1551" s="83"/>
      <c r="EQ1551" s="83"/>
      <c r="ER1551" s="83"/>
      <c r="ES1551" s="83"/>
      <c r="ET1551" s="83"/>
      <c r="EU1551" s="83"/>
      <c r="EV1551" s="83"/>
      <c r="EW1551" s="83"/>
      <c r="EX1551" s="83"/>
      <c r="EY1551" s="83"/>
      <c r="EZ1551" s="83"/>
      <c r="FA1551" s="83"/>
      <c r="FB1551" s="83"/>
      <c r="FC1551" s="83"/>
      <c r="FD1551" s="83"/>
      <c r="FE1551" s="83"/>
      <c r="FF1551" s="83"/>
      <c r="FG1551" s="83"/>
      <c r="FH1551" s="83"/>
      <c r="FI1551" s="83"/>
      <c r="FJ1551" s="83"/>
      <c r="FK1551" s="83"/>
      <c r="FL1551" s="83"/>
      <c r="FM1551" s="83"/>
      <c r="FN1551" s="83"/>
      <c r="FO1551" s="83"/>
      <c r="FP1551" s="83"/>
      <c r="FQ1551" s="83"/>
      <c r="FR1551" s="83"/>
      <c r="FS1551" s="83"/>
      <c r="FT1551" s="83"/>
      <c r="FU1551" s="83"/>
      <c r="FV1551" s="83"/>
      <c r="FW1551" s="83"/>
      <c r="FX1551" s="83"/>
      <c r="FY1551" s="83"/>
      <c r="FZ1551" s="83"/>
      <c r="GA1551" s="83"/>
      <c r="GB1551" s="83"/>
      <c r="GC1551" s="83"/>
      <c r="GD1551" s="83"/>
      <c r="GE1551" s="83"/>
      <c r="GF1551" s="83"/>
      <c r="GG1551" s="83"/>
      <c r="GH1551" s="83"/>
      <c r="GI1551" s="83"/>
      <c r="GJ1551" s="83"/>
      <c r="GK1551" s="83"/>
      <c r="GL1551" s="83"/>
      <c r="GM1551" s="83"/>
      <c r="GN1551" s="83"/>
      <c r="GO1551" s="83"/>
      <c r="GP1551" s="83"/>
      <c r="GQ1551" s="83"/>
      <c r="GR1551" s="83"/>
      <c r="GS1551" s="83"/>
      <c r="GT1551" s="83"/>
      <c r="GU1551" s="83"/>
      <c r="GV1551" s="83"/>
      <c r="GW1551" s="83"/>
      <c r="GX1551" s="83"/>
      <c r="GY1551" s="83"/>
      <c r="GZ1551" s="83"/>
      <c r="HA1551" s="83"/>
      <c r="HB1551" s="83"/>
      <c r="HC1551" s="83"/>
      <c r="HD1551" s="83"/>
      <c r="HE1551" s="83"/>
      <c r="HF1551" s="83"/>
      <c r="HG1551" s="83"/>
      <c r="HH1551" s="83"/>
      <c r="HI1551" s="83"/>
      <c r="HJ1551" s="83"/>
      <c r="HK1551" s="83"/>
      <c r="HL1551" s="83"/>
      <c r="HM1551" s="83"/>
      <c r="HN1551" s="83"/>
      <c r="HO1551" s="83"/>
      <c r="HP1551" s="83"/>
      <c r="HQ1551" s="83"/>
      <c r="HR1551" s="83"/>
      <c r="HS1551" s="83"/>
      <c r="HT1551" s="83"/>
      <c r="HU1551" s="83"/>
      <c r="HV1551" s="83"/>
      <c r="HW1551" s="83"/>
      <c r="HX1551" s="83"/>
      <c r="HY1551" s="83"/>
      <c r="HZ1551" s="83"/>
      <c r="IA1551" s="83"/>
      <c r="IB1551" s="83"/>
      <c r="IC1551" s="83"/>
      <c r="ID1551" s="83"/>
      <c r="IE1551" s="83"/>
      <c r="IF1551" s="83"/>
      <c r="IG1551" s="83"/>
      <c r="IH1551" s="83"/>
      <c r="II1551" s="83"/>
      <c r="IJ1551" s="83"/>
      <c r="IK1551" s="83"/>
      <c r="IL1551" s="83"/>
      <c r="IM1551" s="83"/>
      <c r="IN1551" s="83"/>
      <c r="IO1551" s="83"/>
      <c r="IP1551" s="83"/>
      <c r="IQ1551" s="83"/>
      <c r="IR1551" s="83"/>
      <c r="IS1551" s="83"/>
      <c r="IT1551" s="83"/>
      <c r="IU1551" s="83"/>
      <c r="IV1551" s="83"/>
    </row>
    <row r="1552" s="29" customFormat="true" ht="19.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17"/>
      <c r="J1552" s="4"/>
      <c r="K1552" s="4"/>
      <c r="L1552" s="4"/>
      <c r="M1552" s="18"/>
      <c r="N1552" s="4"/>
      <c r="O1552" s="19"/>
      <c r="P1552" s="67"/>
      <c r="Q1552" s="67"/>
      <c r="R1552" s="67"/>
      <c r="S1552" s="67"/>
      <c r="T1552" s="67"/>
      <c r="U1552" s="67"/>
      <c r="V1552" s="68"/>
      <c r="W1552" s="67"/>
      <c r="X1552" s="4"/>
      <c r="Y1552" s="67"/>
      <c r="Z1552" s="67"/>
      <c r="AA1552" s="67"/>
      <c r="AB1552" s="67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  <c r="BT1552" s="83"/>
      <c r="BU1552" s="83"/>
      <c r="BV1552" s="83"/>
      <c r="BW1552" s="83"/>
      <c r="BX1552" s="83"/>
      <c r="BY1552" s="83"/>
      <c r="BZ1552" s="83"/>
      <c r="CA1552" s="83"/>
      <c r="CB1552" s="83"/>
      <c r="CC1552" s="83"/>
      <c r="CD1552" s="83"/>
      <c r="CE1552" s="83"/>
      <c r="CF1552" s="83"/>
      <c r="CG1552" s="83"/>
      <c r="CH1552" s="83"/>
      <c r="CI1552" s="83"/>
      <c r="CJ1552" s="83"/>
      <c r="CK1552" s="83"/>
      <c r="CL1552" s="83"/>
      <c r="CM1552" s="83"/>
      <c r="CN1552" s="83"/>
      <c r="CO1552" s="83"/>
      <c r="CP1552" s="83"/>
      <c r="CQ1552" s="83"/>
      <c r="CR1552" s="83"/>
      <c r="CS1552" s="83"/>
      <c r="CT1552" s="83"/>
      <c r="CU1552" s="83"/>
      <c r="CV1552" s="83"/>
      <c r="CW1552" s="83"/>
      <c r="CX1552" s="83"/>
      <c r="CY1552" s="83"/>
      <c r="CZ1552" s="83"/>
      <c r="DA1552" s="83"/>
      <c r="DB1552" s="83"/>
      <c r="DC1552" s="83"/>
      <c r="DD1552" s="83"/>
      <c r="DE1552" s="83"/>
      <c r="DF1552" s="83"/>
      <c r="DG1552" s="83"/>
      <c r="DH1552" s="83"/>
      <c r="DI1552" s="83"/>
      <c r="DJ1552" s="83"/>
      <c r="DK1552" s="83"/>
      <c r="DL1552" s="83"/>
      <c r="DM1552" s="83"/>
      <c r="DN1552" s="83"/>
      <c r="DO1552" s="83"/>
      <c r="DP1552" s="83"/>
      <c r="DQ1552" s="83"/>
      <c r="DR1552" s="83"/>
      <c r="DS1552" s="83"/>
      <c r="DT1552" s="83"/>
      <c r="DU1552" s="83"/>
      <c r="DV1552" s="83"/>
      <c r="DW1552" s="83"/>
      <c r="DX1552" s="83"/>
      <c r="DY1552" s="83"/>
      <c r="DZ1552" s="83"/>
      <c r="EA1552" s="83"/>
      <c r="EB1552" s="83"/>
      <c r="EC1552" s="83"/>
      <c r="ED1552" s="83"/>
      <c r="EE1552" s="83"/>
      <c r="EF1552" s="83"/>
      <c r="EG1552" s="83"/>
      <c r="EH1552" s="83"/>
      <c r="EI1552" s="83"/>
      <c r="EJ1552" s="83"/>
      <c r="EK1552" s="83"/>
      <c r="EL1552" s="83"/>
      <c r="EM1552" s="83"/>
      <c r="EN1552" s="83"/>
      <c r="EO1552" s="83"/>
      <c r="EP1552" s="83"/>
      <c r="EQ1552" s="83"/>
      <c r="ER1552" s="83"/>
      <c r="ES1552" s="83"/>
      <c r="ET1552" s="83"/>
      <c r="EU1552" s="83"/>
      <c r="EV1552" s="83"/>
      <c r="EW1552" s="83"/>
      <c r="EX1552" s="83"/>
      <c r="EY1552" s="83"/>
      <c r="EZ1552" s="83"/>
      <c r="FA1552" s="83"/>
      <c r="FB1552" s="83"/>
      <c r="FC1552" s="83"/>
      <c r="FD1552" s="83"/>
      <c r="FE1552" s="83"/>
      <c r="FF1552" s="83"/>
      <c r="FG1552" s="83"/>
      <c r="FH1552" s="83"/>
      <c r="FI1552" s="83"/>
      <c r="FJ1552" s="83"/>
      <c r="FK1552" s="83"/>
      <c r="FL1552" s="83"/>
      <c r="FM1552" s="83"/>
      <c r="FN1552" s="83"/>
      <c r="FO1552" s="83"/>
      <c r="FP1552" s="83"/>
      <c r="FQ1552" s="83"/>
      <c r="FR1552" s="83"/>
      <c r="FS1552" s="83"/>
      <c r="FT1552" s="83"/>
      <c r="FU1552" s="83"/>
      <c r="FV1552" s="83"/>
      <c r="FW1552" s="83"/>
      <c r="FX1552" s="83"/>
      <c r="FY1552" s="83"/>
      <c r="FZ1552" s="83"/>
      <c r="GA1552" s="83"/>
      <c r="GB1552" s="83"/>
      <c r="GC1552" s="83"/>
      <c r="GD1552" s="83"/>
      <c r="GE1552" s="83"/>
      <c r="GF1552" s="83"/>
      <c r="GG1552" s="83"/>
      <c r="GH1552" s="83"/>
      <c r="GI1552" s="83"/>
      <c r="GJ1552" s="83"/>
      <c r="GK1552" s="83"/>
      <c r="GL1552" s="83"/>
      <c r="GM1552" s="83"/>
      <c r="GN1552" s="83"/>
      <c r="GO1552" s="83"/>
      <c r="GP1552" s="83"/>
      <c r="GQ1552" s="83"/>
      <c r="GR1552" s="83"/>
      <c r="GS1552" s="83"/>
      <c r="GT1552" s="83"/>
      <c r="GU1552" s="83"/>
      <c r="GV1552" s="83"/>
      <c r="GW1552" s="83"/>
      <c r="GX1552" s="83"/>
      <c r="GY1552" s="83"/>
      <c r="GZ1552" s="83"/>
      <c r="HA1552" s="83"/>
      <c r="HB1552" s="83"/>
      <c r="HC1552" s="83"/>
      <c r="HD1552" s="83"/>
      <c r="HE1552" s="83"/>
      <c r="HF1552" s="83"/>
      <c r="HG1552" s="83"/>
      <c r="HH1552" s="83"/>
      <c r="HI1552" s="83"/>
      <c r="HJ1552" s="83"/>
      <c r="HK1552" s="83"/>
      <c r="HL1552" s="83"/>
      <c r="HM1552" s="83"/>
      <c r="HN1552" s="83"/>
      <c r="HO1552" s="83"/>
      <c r="HP1552" s="83"/>
      <c r="HQ1552" s="83"/>
      <c r="HR1552" s="83"/>
      <c r="HS1552" s="83"/>
      <c r="HT1552" s="83"/>
      <c r="HU1552" s="83"/>
      <c r="HV1552" s="83"/>
      <c r="HW1552" s="83"/>
      <c r="HX1552" s="83"/>
      <c r="HY1552" s="83"/>
      <c r="HZ1552" s="83"/>
      <c r="IA1552" s="83"/>
      <c r="IB1552" s="83"/>
      <c r="IC1552" s="83"/>
      <c r="ID1552" s="83"/>
      <c r="IE1552" s="83"/>
      <c r="IF1552" s="83"/>
      <c r="IG1552" s="83"/>
      <c r="IH1552" s="83"/>
      <c r="II1552" s="83"/>
      <c r="IJ1552" s="83"/>
      <c r="IK1552" s="83"/>
      <c r="IL1552" s="83"/>
      <c r="IM1552" s="83"/>
      <c r="IN1552" s="83"/>
      <c r="IO1552" s="83"/>
      <c r="IP1552" s="83"/>
      <c r="IQ1552" s="83"/>
      <c r="IR1552" s="83"/>
      <c r="IS1552" s="83"/>
      <c r="IT1552" s="83"/>
      <c r="IU1552" s="83"/>
      <c r="IV1552" s="83"/>
    </row>
    <row r="1553" s="85" customFormat="true" ht="9.75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 t="s">
        <v>75</v>
      </c>
      <c r="J1553" s="20"/>
      <c r="K1553" s="20"/>
      <c r="L1553" s="20"/>
      <c r="M1553" s="20"/>
      <c r="N1553" s="67" t="s">
        <v>4</v>
      </c>
      <c r="O1553" s="19"/>
      <c r="P1553" s="57"/>
      <c r="Q1553" s="1"/>
      <c r="R1553" s="1"/>
      <c r="S1553" s="1"/>
      <c r="T1553" s="1"/>
      <c r="U1553" s="1"/>
      <c r="V1553" s="41"/>
      <c r="W1553" s="1"/>
      <c r="X1553" s="1"/>
      <c r="Y1553" s="57"/>
      <c r="Z1553" s="57"/>
      <c r="AA1553" s="57"/>
      <c r="AB1553" s="57"/>
    </row>
    <row r="1554" s="85" customFormat="true" ht="16.5" hidden="false" customHeight="true" outlineLevel="0" collapsed="false">
      <c r="A1554" s="12"/>
      <c r="B1554" s="12"/>
      <c r="C1554" s="12"/>
      <c r="D1554" s="12"/>
      <c r="E1554" s="12"/>
      <c r="F1554" s="12"/>
      <c r="G1554" s="12"/>
      <c r="H1554" s="12"/>
      <c r="I1554" s="20"/>
      <c r="J1554" s="20"/>
      <c r="K1554" s="20"/>
      <c r="L1554" s="20"/>
      <c r="M1554" s="20"/>
      <c r="N1554" s="4"/>
      <c r="O1554" s="19"/>
      <c r="P1554" s="57"/>
      <c r="Q1554" s="1"/>
      <c r="R1554" s="1"/>
      <c r="S1554" s="1"/>
      <c r="T1554" s="1"/>
      <c r="U1554" s="1"/>
      <c r="V1554" s="41"/>
      <c r="W1554" s="1"/>
      <c r="X1554" s="1"/>
      <c r="Y1554" s="57"/>
      <c r="Z1554" s="57"/>
      <c r="AA1554" s="57"/>
      <c r="AB1554" s="57"/>
    </row>
    <row r="1555" s="85" customFormat="true" ht="11.25" hidden="false" customHeight="true" outlineLevel="0" collapsed="false">
      <c r="A1555" s="12"/>
      <c r="B1555" s="12"/>
      <c r="C1555" s="12"/>
      <c r="D1555" s="12"/>
      <c r="E1555" s="12"/>
      <c r="F1555" s="12"/>
      <c r="G1555" s="12"/>
      <c r="H1555" s="12"/>
      <c r="I1555" s="20"/>
      <c r="J1555" s="20"/>
      <c r="K1555" s="20"/>
      <c r="L1555" s="20"/>
      <c r="M1555" s="20"/>
      <c r="N1555" s="10"/>
      <c r="O1555" s="22"/>
      <c r="P1555" s="57"/>
      <c r="Q1555" s="1"/>
      <c r="R1555" s="1"/>
      <c r="S1555" s="1"/>
      <c r="T1555" s="1"/>
      <c r="U1555" s="1"/>
      <c r="V1555" s="41"/>
      <c r="W1555" s="1"/>
      <c r="X1555" s="1"/>
      <c r="Y1555" s="57"/>
      <c r="Z1555" s="57"/>
      <c r="AA1555" s="57"/>
      <c r="AB1555" s="57"/>
    </row>
    <row r="1556" s="85" customFormat="true" ht="11.25" hidden="false" customHeight="true" outlineLevel="0" collapsed="false">
      <c r="A1556" s="12"/>
      <c r="B1556" s="12"/>
      <c r="C1556" s="12"/>
      <c r="D1556" s="12"/>
      <c r="E1556" s="12"/>
      <c r="F1556" s="12"/>
      <c r="G1556" s="12"/>
      <c r="H1556" s="12"/>
      <c r="I1556" s="20"/>
      <c r="J1556" s="20"/>
      <c r="K1556" s="20"/>
      <c r="L1556" s="20"/>
      <c r="M1556" s="20"/>
      <c r="N1556" s="23" t="s">
        <v>5</v>
      </c>
      <c r="O1556" s="19"/>
      <c r="P1556" s="57"/>
      <c r="Q1556" s="1"/>
      <c r="R1556" s="1"/>
      <c r="S1556" s="1"/>
      <c r="T1556" s="1"/>
      <c r="U1556" s="1"/>
      <c r="V1556" s="41"/>
      <c r="W1556" s="1"/>
      <c r="X1556" s="1"/>
      <c r="Y1556" s="57"/>
      <c r="Z1556" s="57"/>
      <c r="AA1556" s="57"/>
      <c r="AB1556" s="57"/>
    </row>
    <row r="1557" s="85" customFormat="true" ht="24.75" hidden="false" customHeight="true" outlineLevel="0" collapsed="false">
      <c r="A1557" s="12"/>
      <c r="B1557" s="12"/>
      <c r="C1557" s="12"/>
      <c r="D1557" s="12"/>
      <c r="E1557" s="12"/>
      <c r="F1557" s="12"/>
      <c r="G1557" s="12"/>
      <c r="H1557" s="12"/>
      <c r="I1557" s="20"/>
      <c r="J1557" s="20"/>
      <c r="K1557" s="20"/>
      <c r="L1557" s="20"/>
      <c r="M1557" s="20"/>
      <c r="N1557" s="4"/>
      <c r="O1557" s="19"/>
      <c r="P1557" s="57"/>
      <c r="Q1557" s="1"/>
      <c r="R1557" s="1"/>
      <c r="S1557" s="1"/>
      <c r="T1557" s="1"/>
      <c r="U1557" s="1"/>
      <c r="V1557" s="41"/>
      <c r="W1557" s="1"/>
      <c r="X1557" s="1"/>
      <c r="Y1557" s="57"/>
      <c r="Z1557" s="57"/>
      <c r="AA1557" s="57"/>
      <c r="AB1557" s="57"/>
    </row>
    <row r="1558" s="85" customFormat="true" ht="14.25" hidden="false" customHeight="true" outlineLevel="0" collapsed="false">
      <c r="A1558" s="12"/>
      <c r="B1558" s="12"/>
      <c r="C1558" s="12"/>
      <c r="D1558" s="12"/>
      <c r="E1558" s="12"/>
      <c r="F1558" s="12"/>
      <c r="G1558" s="12"/>
      <c r="H1558" s="12"/>
      <c r="I1558" s="20"/>
      <c r="J1558" s="20"/>
      <c r="K1558" s="20"/>
      <c r="L1558" s="20"/>
      <c r="M1558" s="20"/>
      <c r="N1558" s="82" t="n">
        <v>39251</v>
      </c>
      <c r="O1558" s="82"/>
      <c r="P1558" s="57"/>
      <c r="Q1558" s="1"/>
      <c r="R1558" s="1"/>
      <c r="S1558" s="1"/>
      <c r="T1558" s="1"/>
      <c r="U1558" s="1"/>
      <c r="V1558" s="41"/>
      <c r="W1558" s="1"/>
      <c r="X1558" s="1"/>
      <c r="Y1558" s="57"/>
      <c r="Z1558" s="57"/>
      <c r="AA1558" s="57"/>
      <c r="AB1558" s="57"/>
    </row>
    <row r="1559" s="85" customFormat="true" ht="19.5" hidden="false" customHeight="true" outlineLevel="0" collapsed="false">
      <c r="A1559" s="12"/>
      <c r="B1559" s="12"/>
      <c r="C1559" s="12"/>
      <c r="D1559" s="12"/>
      <c r="E1559" s="12"/>
      <c r="F1559" s="12"/>
      <c r="G1559" s="12"/>
      <c r="H1559" s="12"/>
      <c r="I1559" s="20"/>
      <c r="J1559" s="20"/>
      <c r="K1559" s="20"/>
      <c r="L1559" s="20"/>
      <c r="M1559" s="20"/>
      <c r="N1559" s="82"/>
      <c r="O1559" s="82"/>
      <c r="P1559" s="57"/>
      <c r="Q1559" s="1"/>
      <c r="R1559" s="1"/>
      <c r="S1559" s="1"/>
      <c r="T1559" s="1"/>
      <c r="U1559" s="1"/>
      <c r="V1559" s="41"/>
      <c r="W1559" s="1"/>
      <c r="X1559" s="1"/>
      <c r="Y1559" s="57"/>
      <c r="Z1559" s="57"/>
      <c r="AA1559" s="57"/>
      <c r="AB1559" s="57"/>
    </row>
    <row r="1560" s="85" customFormat="true" ht="1.5" hidden="false" customHeight="true" outlineLevel="0" collapsed="false">
      <c r="A1560" s="25" t="s">
        <v>6</v>
      </c>
      <c r="B1560" s="25"/>
      <c r="C1560" s="25"/>
      <c r="D1560" s="25"/>
      <c r="E1560" s="25"/>
      <c r="F1560" s="25"/>
      <c r="G1560" s="26"/>
      <c r="H1560" s="27" t="s">
        <v>7</v>
      </c>
      <c r="I1560" s="27"/>
      <c r="J1560" s="27"/>
      <c r="K1560" s="27"/>
      <c r="L1560" s="27"/>
      <c r="M1560" s="27"/>
      <c r="N1560" s="27"/>
      <c r="O1560" s="27"/>
      <c r="P1560" s="57"/>
      <c r="Q1560" s="1"/>
      <c r="R1560" s="1"/>
      <c r="S1560" s="1"/>
      <c r="T1560" s="1"/>
      <c r="U1560" s="1"/>
      <c r="V1560" s="41"/>
      <c r="W1560" s="1"/>
      <c r="X1560" s="1"/>
      <c r="Y1560" s="57"/>
      <c r="Z1560" s="57"/>
      <c r="AA1560" s="57"/>
      <c r="AB1560" s="57"/>
    </row>
    <row r="1561" s="29" customFormat="true" ht="15.75" hidden="false" customHeight="true" outlineLevel="0" collapsed="false">
      <c r="A1561" s="25"/>
      <c r="B1561" s="25"/>
      <c r="C1561" s="25"/>
      <c r="D1561" s="25"/>
      <c r="E1561" s="25"/>
      <c r="F1561" s="25"/>
      <c r="G1561" s="26"/>
      <c r="H1561" s="27"/>
      <c r="I1561" s="27"/>
      <c r="J1561" s="27"/>
      <c r="K1561" s="27"/>
      <c r="L1561" s="27"/>
      <c r="M1561" s="27"/>
      <c r="N1561" s="27"/>
      <c r="O1561" s="27"/>
      <c r="P1561" s="4"/>
      <c r="Q1561" s="4"/>
      <c r="R1561" s="4"/>
      <c r="S1561" s="4"/>
      <c r="T1561" s="4"/>
      <c r="U1561" s="4"/>
      <c r="V1561" s="75"/>
      <c r="W1561" s="4"/>
      <c r="X1561" s="4"/>
      <c r="Y1561" s="4"/>
      <c r="Z1561" s="4"/>
      <c r="AA1561" s="4"/>
      <c r="AB1561" s="4"/>
    </row>
    <row r="1562" s="29" customFormat="true" ht="7.8" hidden="false" customHeight="false" outlineLevel="0" collapsed="false">
      <c r="A1562" s="28"/>
      <c r="F1562" s="18"/>
      <c r="G1562" s="26"/>
      <c r="H1562" s="30" t="s">
        <v>8</v>
      </c>
      <c r="I1562" s="30"/>
      <c r="J1562" s="30"/>
      <c r="K1562" s="30"/>
      <c r="L1562" s="30"/>
      <c r="M1562" s="31" t="s">
        <v>9</v>
      </c>
      <c r="N1562" s="31"/>
      <c r="O1562" s="31"/>
    </row>
    <row r="1563" s="29" customFormat="true" ht="7.8" hidden="false" customHeight="false" outlineLevel="0" collapsed="false">
      <c r="A1563" s="32"/>
      <c r="F1563" s="18"/>
      <c r="G1563" s="26"/>
      <c r="H1563" s="30"/>
      <c r="I1563" s="30"/>
      <c r="J1563" s="30"/>
      <c r="K1563" s="30"/>
      <c r="L1563" s="30"/>
      <c r="M1563" s="31"/>
      <c r="N1563" s="31"/>
      <c r="O1563" s="31"/>
    </row>
    <row r="1564" s="29" customFormat="true" ht="7.8" hidden="false" customHeight="false" outlineLevel="0" collapsed="false">
      <c r="A1564" s="32"/>
      <c r="F1564" s="18"/>
      <c r="G1564" s="33"/>
      <c r="H1564" s="34"/>
      <c r="I1564" s="28"/>
      <c r="J1564" s="28"/>
      <c r="K1564" s="28"/>
      <c r="L1564" s="35"/>
      <c r="M1564" s="28"/>
      <c r="N1564" s="28"/>
      <c r="O1564" s="36" t="s">
        <v>10</v>
      </c>
      <c r="P1564" s="4"/>
      <c r="Q1564" s="4"/>
      <c r="R1564" s="4"/>
      <c r="S1564" s="4"/>
      <c r="T1564" s="4"/>
      <c r="U1564" s="4"/>
      <c r="V1564" s="75"/>
      <c r="W1564" s="4"/>
      <c r="X1564" s="4"/>
      <c r="Y1564" s="4"/>
      <c r="Z1564" s="4"/>
      <c r="AA1564" s="4"/>
      <c r="AB1564" s="4"/>
    </row>
    <row r="1565" s="29" customFormat="true" ht="9" hidden="false" customHeight="true" outlineLevel="0" collapsed="false">
      <c r="A1565" s="32"/>
      <c r="F1565" s="18"/>
      <c r="G1565" s="37" t="s">
        <v>11</v>
      </c>
      <c r="H1565" s="38" t="s">
        <v>12</v>
      </c>
      <c r="I1565" s="39" t="s">
        <v>13</v>
      </c>
      <c r="J1565" s="39" t="s">
        <v>14</v>
      </c>
      <c r="K1565" s="39" t="s">
        <v>15</v>
      </c>
      <c r="L1565" s="39" t="s">
        <v>16</v>
      </c>
      <c r="M1565" s="39" t="s">
        <v>17</v>
      </c>
      <c r="N1565" s="39" t="s">
        <v>18</v>
      </c>
      <c r="O1565" s="36" t="s">
        <v>19</v>
      </c>
      <c r="P1565" s="4"/>
      <c r="Q1565" s="4"/>
      <c r="R1565" s="4"/>
      <c r="S1565" s="4"/>
      <c r="T1565" s="4"/>
      <c r="U1565" s="4"/>
      <c r="V1565" s="75"/>
      <c r="W1565" s="4"/>
      <c r="X1565" s="4"/>
      <c r="Y1565" s="4"/>
      <c r="Z1565" s="4"/>
      <c r="AA1565" s="4"/>
      <c r="AB1565" s="4"/>
    </row>
    <row r="1566" s="29" customFormat="true" ht="8.25" hidden="false" customHeight="true" outlineLevel="0" collapsed="false">
      <c r="A1566" s="39" t="s">
        <v>20</v>
      </c>
      <c r="B1566" s="39" t="s">
        <v>21</v>
      </c>
      <c r="C1566" s="39"/>
      <c r="D1566" s="39"/>
      <c r="E1566" s="39"/>
      <c r="F1566" s="39"/>
      <c r="G1566" s="37" t="s">
        <v>22</v>
      </c>
      <c r="H1566" s="38" t="s">
        <v>23</v>
      </c>
      <c r="I1566" s="39" t="s">
        <v>24</v>
      </c>
      <c r="J1566" s="39" t="s">
        <v>24</v>
      </c>
      <c r="K1566" s="39" t="s">
        <v>25</v>
      </c>
      <c r="L1566" s="39" t="s">
        <v>15</v>
      </c>
      <c r="M1566" s="39" t="s">
        <v>19</v>
      </c>
      <c r="N1566" s="39" t="s">
        <v>26</v>
      </c>
      <c r="O1566" s="36" t="s">
        <v>27</v>
      </c>
      <c r="P1566" s="4"/>
      <c r="Q1566" s="4"/>
      <c r="R1566" s="4"/>
      <c r="S1566" s="4"/>
      <c r="T1566" s="4"/>
      <c r="U1566" s="4"/>
      <c r="V1566" s="75"/>
      <c r="W1566" s="4"/>
      <c r="X1566" s="4"/>
      <c r="Y1566" s="4"/>
      <c r="Z1566" s="4"/>
      <c r="AA1566" s="4"/>
      <c r="AB1566" s="4"/>
    </row>
    <row r="1567" s="29" customFormat="true" ht="12.75" hidden="false" customHeight="true" outlineLevel="0" collapsed="false">
      <c r="A1567" s="39" t="s">
        <v>28</v>
      </c>
      <c r="F1567" s="18"/>
      <c r="G1567" s="37" t="s">
        <v>29</v>
      </c>
      <c r="H1567" s="18"/>
      <c r="I1567" s="39" t="s">
        <v>30</v>
      </c>
      <c r="J1567" s="39" t="s">
        <v>31</v>
      </c>
      <c r="K1567" s="39" t="s">
        <v>32</v>
      </c>
      <c r="L1567" s="39" t="s">
        <v>33</v>
      </c>
      <c r="M1567" s="39" t="s">
        <v>34</v>
      </c>
      <c r="N1567" s="39" t="s">
        <v>19</v>
      </c>
      <c r="O1567" s="40" t="s">
        <v>35</v>
      </c>
      <c r="P1567" s="4"/>
      <c r="Q1567" s="4"/>
      <c r="R1567" s="4"/>
      <c r="S1567" s="4"/>
      <c r="T1567" s="4"/>
      <c r="U1567" s="4"/>
      <c r="V1567" s="75"/>
      <c r="W1567" s="4"/>
      <c r="X1567" s="4"/>
      <c r="Y1567" s="4"/>
      <c r="Z1567" s="4"/>
      <c r="AA1567" s="4"/>
      <c r="AB1567" s="4"/>
    </row>
    <row r="1568" s="29" customFormat="true" ht="8.25" hidden="false" customHeight="true" outlineLevel="0" collapsed="false">
      <c r="A1568" s="32"/>
      <c r="F1568" s="18"/>
      <c r="G1568" s="42"/>
      <c r="H1568" s="18"/>
      <c r="I1568" s="39" t="s">
        <v>36</v>
      </c>
      <c r="J1568" s="39"/>
      <c r="K1568" s="39"/>
      <c r="L1568" s="39"/>
      <c r="M1568" s="39"/>
      <c r="N1568" s="39" t="s">
        <v>37</v>
      </c>
      <c r="O1568" s="36"/>
      <c r="P1568" s="4"/>
      <c r="Q1568" s="4"/>
      <c r="R1568" s="4"/>
      <c r="S1568" s="4"/>
      <c r="T1568" s="4"/>
      <c r="U1568" s="4"/>
      <c r="V1568" s="75"/>
      <c r="W1568" s="4"/>
      <c r="X1568" s="4"/>
      <c r="Y1568" s="4"/>
      <c r="Z1568" s="4"/>
      <c r="AA1568" s="4"/>
      <c r="AB1568" s="4"/>
    </row>
    <row r="1569" s="29" customFormat="true" ht="8.25" hidden="false" customHeight="true" outlineLevel="0" collapsed="false">
      <c r="A1569" s="43" t="s">
        <v>38</v>
      </c>
      <c r="B1569" s="39" t="s">
        <v>39</v>
      </c>
      <c r="C1569" s="39"/>
      <c r="D1569" s="39"/>
      <c r="E1569" s="39"/>
      <c r="F1569" s="39"/>
      <c r="G1569" s="44" t="s">
        <v>40</v>
      </c>
      <c r="H1569" s="45" t="s">
        <v>41</v>
      </c>
      <c r="I1569" s="43" t="s">
        <v>42</v>
      </c>
      <c r="J1569" s="43" t="s">
        <v>43</v>
      </c>
      <c r="K1569" s="43" t="s">
        <v>44</v>
      </c>
      <c r="L1569" s="43" t="s">
        <v>45</v>
      </c>
      <c r="M1569" s="43" t="s">
        <v>46</v>
      </c>
      <c r="N1569" s="43" t="s">
        <v>47</v>
      </c>
      <c r="O1569" s="46" t="s">
        <v>48</v>
      </c>
      <c r="P1569" s="4"/>
      <c r="Q1569" s="4"/>
      <c r="R1569" s="4"/>
      <c r="S1569" s="4"/>
      <c r="T1569" s="4"/>
      <c r="U1569" s="4"/>
      <c r="V1569" s="75"/>
      <c r="W1569" s="4"/>
      <c r="X1569" s="4"/>
      <c r="Y1569" s="4"/>
      <c r="Z1569" s="4"/>
      <c r="AA1569" s="4"/>
      <c r="AB1569" s="4"/>
    </row>
    <row r="1570" s="29" customFormat="true" ht="47.25" hidden="false" customHeight="true" outlineLevel="0" collapsed="false">
      <c r="A1570" s="84" t="s">
        <v>996</v>
      </c>
      <c r="B1570" s="48" t="s">
        <v>997</v>
      </c>
      <c r="C1570" s="48"/>
      <c r="D1570" s="48"/>
      <c r="E1570" s="48"/>
      <c r="F1570" s="48"/>
      <c r="G1570" s="49" t="s">
        <v>391</v>
      </c>
      <c r="H1570" s="50" t="n">
        <v>0</v>
      </c>
      <c r="I1570" s="51" t="n">
        <v>0</v>
      </c>
      <c r="J1570" s="52" t="n">
        <f aca="false">SUM(H1570*I1570)</f>
        <v>0</v>
      </c>
      <c r="K1570" s="51" t="n">
        <v>0</v>
      </c>
      <c r="L1570" s="53" t="n">
        <f aca="false">SUM(J1570*K1570)</f>
        <v>0</v>
      </c>
      <c r="M1570" s="54"/>
      <c r="N1570" s="55"/>
      <c r="O1570" s="96" t="n">
        <f aca="false">SUM(M1570*N1570)</f>
        <v>0</v>
      </c>
      <c r="P1570" s="4"/>
      <c r="Q1570" s="4"/>
      <c r="R1570" s="4"/>
      <c r="S1570" s="4"/>
      <c r="T1570" s="4"/>
      <c r="U1570" s="4"/>
      <c r="V1570" s="75"/>
      <c r="W1570" s="4"/>
      <c r="X1570" s="4"/>
      <c r="Y1570" s="4"/>
      <c r="Z1570" s="4"/>
      <c r="AA1570" s="4"/>
      <c r="AB1570" s="4"/>
    </row>
    <row r="1571" s="29" customFormat="true" ht="61.5" hidden="false" customHeight="true" outlineLevel="0" collapsed="false">
      <c r="A1571" s="60" t="s">
        <v>415</v>
      </c>
      <c r="B1571" s="59" t="s">
        <v>998</v>
      </c>
      <c r="C1571" s="59"/>
      <c r="D1571" s="59"/>
      <c r="E1571" s="59"/>
      <c r="F1571" s="59"/>
      <c r="G1571" s="49" t="s">
        <v>391</v>
      </c>
      <c r="H1571" s="50" t="n">
        <v>0</v>
      </c>
      <c r="I1571" s="51" t="n">
        <v>0</v>
      </c>
      <c r="J1571" s="52" t="n">
        <f aca="false">SUM(H1571*I1571)</f>
        <v>0</v>
      </c>
      <c r="K1571" s="51" t="n">
        <v>0</v>
      </c>
      <c r="L1571" s="53" t="n">
        <f aca="false">SUM(J1571*K1571)</f>
        <v>0</v>
      </c>
      <c r="M1571" s="54"/>
      <c r="N1571" s="55"/>
      <c r="O1571" s="96" t="n">
        <f aca="false">SUM(M1571*N1571)</f>
        <v>0</v>
      </c>
      <c r="P1571" s="4"/>
      <c r="Q1571" s="4"/>
      <c r="R1571" s="4"/>
      <c r="S1571" s="4"/>
      <c r="T1571" s="4"/>
      <c r="U1571" s="4"/>
      <c r="V1571" s="75"/>
      <c r="W1571" s="4"/>
      <c r="X1571" s="4"/>
      <c r="Y1571" s="4"/>
      <c r="Z1571" s="4"/>
      <c r="AA1571" s="4"/>
      <c r="AB1571" s="4"/>
    </row>
    <row r="1572" s="29" customFormat="true" ht="54.75" hidden="false" customHeight="true" outlineLevel="0" collapsed="false">
      <c r="A1572" s="84" t="s">
        <v>999</v>
      </c>
      <c r="B1572" s="95" t="s">
        <v>1000</v>
      </c>
      <c r="C1572" s="95"/>
      <c r="D1572" s="95"/>
      <c r="E1572" s="95"/>
      <c r="F1572" s="95"/>
      <c r="G1572" s="49" t="s">
        <v>1001</v>
      </c>
      <c r="H1572" s="50" t="n">
        <v>3</v>
      </c>
      <c r="I1572" s="51" t="n">
        <v>1</v>
      </c>
      <c r="J1572" s="52" t="n">
        <f aca="false">SUM(H1572*I1572)</f>
        <v>3</v>
      </c>
      <c r="K1572" s="51" t="n">
        <v>0.083</v>
      </c>
      <c r="L1572" s="53" t="n">
        <f aca="false">SUM(J1572*K1572)</f>
        <v>0.249</v>
      </c>
      <c r="M1572" s="54"/>
      <c r="N1572" s="55"/>
      <c r="O1572" s="96" t="n">
        <f aca="false">SUM(M1572*N1572)</f>
        <v>0</v>
      </c>
      <c r="P1572" s="4"/>
      <c r="Q1572" s="4"/>
      <c r="R1572" s="4"/>
      <c r="S1572" s="4"/>
      <c r="T1572" s="4"/>
      <c r="U1572" s="4"/>
      <c r="V1572" s="75"/>
      <c r="W1572" s="4"/>
      <c r="X1572" s="4"/>
      <c r="Y1572" s="4"/>
      <c r="Z1572" s="4"/>
      <c r="AA1572" s="4"/>
      <c r="AB1572" s="4"/>
    </row>
    <row r="1573" s="29" customFormat="true" ht="63.75" hidden="false" customHeight="true" outlineLevel="0" collapsed="false">
      <c r="A1573" s="60" t="s">
        <v>1002</v>
      </c>
      <c r="B1573" s="59" t="s">
        <v>1003</v>
      </c>
      <c r="C1573" s="59"/>
      <c r="D1573" s="59"/>
      <c r="E1573" s="59"/>
      <c r="F1573" s="59"/>
      <c r="G1573" s="49" t="s">
        <v>1004</v>
      </c>
      <c r="H1573" s="50" t="n">
        <v>3</v>
      </c>
      <c r="I1573" s="51" t="n">
        <v>1</v>
      </c>
      <c r="J1573" s="52" t="n">
        <f aca="false">SUM(H1573*I1573)</f>
        <v>3</v>
      </c>
      <c r="K1573" s="51" t="n">
        <v>0.083</v>
      </c>
      <c r="L1573" s="53" t="n">
        <f aca="false">SUM(J1573*K1573)</f>
        <v>0.249</v>
      </c>
      <c r="M1573" s="54"/>
      <c r="N1573" s="55"/>
      <c r="O1573" s="96" t="n">
        <f aca="false">SUM(M1573*N1573)</f>
        <v>0</v>
      </c>
      <c r="P1573" s="4"/>
      <c r="Q1573" s="4"/>
      <c r="R1573" s="4"/>
      <c r="S1573" s="4"/>
      <c r="T1573" s="4"/>
      <c r="U1573" s="4"/>
      <c r="V1573" s="75"/>
      <c r="W1573" s="4"/>
      <c r="X1573" s="4"/>
      <c r="Y1573" s="4"/>
      <c r="Z1573" s="4"/>
      <c r="AA1573" s="4"/>
      <c r="AB1573" s="4"/>
    </row>
    <row r="1574" s="29" customFormat="true" ht="55.5" hidden="false" customHeight="true" outlineLevel="0" collapsed="false">
      <c r="A1574" s="60" t="s">
        <v>1005</v>
      </c>
      <c r="B1574" s="59" t="s">
        <v>1006</v>
      </c>
      <c r="C1574" s="59"/>
      <c r="D1574" s="59"/>
      <c r="E1574" s="59"/>
      <c r="F1574" s="59"/>
      <c r="G1574" s="49" t="s">
        <v>1007</v>
      </c>
      <c r="H1574" s="50" t="n">
        <v>4</v>
      </c>
      <c r="I1574" s="51" t="n">
        <v>24</v>
      </c>
      <c r="J1574" s="52" t="n">
        <f aca="false">SUM(H1574*I1574)</f>
        <v>96</v>
      </c>
      <c r="K1574" s="51" t="n">
        <v>0.25</v>
      </c>
      <c r="L1574" s="53" t="n">
        <f aca="false">SUM(J1574*K1574)</f>
        <v>24</v>
      </c>
      <c r="M1574" s="54"/>
      <c r="N1574" s="55"/>
      <c r="O1574" s="96" t="n">
        <f aca="false">SUM(M1574*N1574)</f>
        <v>0</v>
      </c>
      <c r="P1574" s="4"/>
      <c r="Q1574" s="4"/>
      <c r="R1574" s="4"/>
      <c r="S1574" s="4"/>
      <c r="T1574" s="4"/>
      <c r="U1574" s="4"/>
      <c r="V1574" s="75"/>
      <c r="W1574" s="4"/>
      <c r="X1574" s="4"/>
      <c r="Y1574" s="4"/>
      <c r="Z1574" s="4"/>
      <c r="AA1574" s="4"/>
      <c r="AB1574" s="4"/>
    </row>
    <row r="1575" s="29" customFormat="true" ht="58.5" hidden="false" customHeight="true" outlineLevel="0" collapsed="false">
      <c r="A1575" s="60" t="s">
        <v>1008</v>
      </c>
      <c r="B1575" s="59" t="s">
        <v>1009</v>
      </c>
      <c r="C1575" s="59"/>
      <c r="D1575" s="59"/>
      <c r="E1575" s="59"/>
      <c r="F1575" s="59"/>
      <c r="G1575" s="49" t="s">
        <v>1010</v>
      </c>
      <c r="H1575" s="50" t="n">
        <v>4</v>
      </c>
      <c r="I1575" s="51" t="n">
        <v>24</v>
      </c>
      <c r="J1575" s="52" t="n">
        <f aca="false">SUM(H1575*I1575)</f>
        <v>96</v>
      </c>
      <c r="K1575" s="51" t="n">
        <v>0.25</v>
      </c>
      <c r="L1575" s="53" t="n">
        <f aca="false">SUM(J1575*K1575)</f>
        <v>24</v>
      </c>
      <c r="M1575" s="54"/>
      <c r="N1575" s="55"/>
      <c r="O1575" s="96" t="n">
        <f aca="false">SUM(M1575*N1575)</f>
        <v>0</v>
      </c>
      <c r="P1575" s="4"/>
      <c r="Q1575" s="4"/>
      <c r="R1575" s="4"/>
      <c r="S1575" s="4"/>
      <c r="T1575" s="4"/>
      <c r="U1575" s="4"/>
      <c r="V1575" s="75"/>
      <c r="W1575" s="4"/>
      <c r="X1575" s="4"/>
      <c r="Y1575" s="4"/>
      <c r="Z1575" s="4"/>
      <c r="AA1575" s="4"/>
      <c r="AB1575" s="4"/>
    </row>
    <row r="1576" s="29" customFormat="true" ht="57" hidden="false" customHeight="true" outlineLevel="0" collapsed="false">
      <c r="A1576" s="60" t="s">
        <v>1011</v>
      </c>
      <c r="B1576" s="59" t="s">
        <v>1012</v>
      </c>
      <c r="C1576" s="59"/>
      <c r="D1576" s="59"/>
      <c r="E1576" s="59"/>
      <c r="F1576" s="59"/>
      <c r="G1576" s="49" t="s">
        <v>1013</v>
      </c>
      <c r="H1576" s="50" t="n">
        <v>0</v>
      </c>
      <c r="I1576" s="51" t="n">
        <v>0</v>
      </c>
      <c r="J1576" s="52" t="n">
        <f aca="false">SUM(H1576*I1576)</f>
        <v>0</v>
      </c>
      <c r="K1576" s="51" t="n">
        <v>0</v>
      </c>
      <c r="L1576" s="53" t="n">
        <f aca="false">SUM(J1576*K1576)</f>
        <v>0</v>
      </c>
      <c r="M1576" s="54"/>
      <c r="N1576" s="55"/>
      <c r="O1576" s="96" t="n">
        <f aca="false">SUM(M1576*N1576)</f>
        <v>0</v>
      </c>
      <c r="P1576" s="4"/>
      <c r="Q1576" s="67"/>
      <c r="R1576" s="67"/>
      <c r="S1576" s="67"/>
      <c r="T1576" s="67"/>
      <c r="U1576" s="67"/>
      <c r="V1576" s="68"/>
      <c r="W1576" s="67"/>
      <c r="X1576" s="4"/>
      <c r="Y1576" s="4"/>
      <c r="Z1576" s="4"/>
      <c r="AA1576" s="4"/>
      <c r="AB1576" s="4"/>
    </row>
    <row r="1577" s="29" customFormat="true" ht="57" hidden="false" customHeight="true" outlineLevel="0" collapsed="false">
      <c r="A1577" s="60" t="s">
        <v>1011</v>
      </c>
      <c r="B1577" s="59" t="s">
        <v>1014</v>
      </c>
      <c r="C1577" s="59"/>
      <c r="D1577" s="59"/>
      <c r="E1577" s="59"/>
      <c r="F1577" s="59"/>
      <c r="G1577" s="49" t="s">
        <v>1015</v>
      </c>
      <c r="H1577" s="50" t="n">
        <v>0</v>
      </c>
      <c r="I1577" s="51" t="n">
        <v>0</v>
      </c>
      <c r="J1577" s="52" t="n">
        <f aca="false">SUM(H1577*I1577)</f>
        <v>0</v>
      </c>
      <c r="K1577" s="51" t="n">
        <v>0</v>
      </c>
      <c r="L1577" s="53" t="n">
        <f aca="false">SUM(J1577*K1577)</f>
        <v>0</v>
      </c>
      <c r="M1577" s="54"/>
      <c r="N1577" s="55"/>
      <c r="O1577" s="96" t="n">
        <f aca="false">SUM(M1577*N1577)</f>
        <v>0</v>
      </c>
      <c r="P1577" s="4"/>
      <c r="Q1577" s="67"/>
      <c r="R1577" s="67"/>
      <c r="S1577" s="67"/>
      <c r="T1577" s="67"/>
      <c r="U1577" s="67"/>
      <c r="V1577" s="68"/>
      <c r="W1577" s="67"/>
      <c r="X1577" s="4"/>
      <c r="Y1577" s="4"/>
      <c r="Z1577" s="4"/>
      <c r="AA1577" s="4"/>
      <c r="AB1577" s="4"/>
    </row>
    <row r="1578" s="29" customFormat="true" ht="57" hidden="false" customHeight="true" outlineLevel="0" collapsed="false">
      <c r="A1578" s="110"/>
      <c r="B1578" s="111" t="s">
        <v>72</v>
      </c>
      <c r="C1578" s="111"/>
      <c r="D1578" s="111"/>
      <c r="E1578" s="111"/>
      <c r="F1578" s="111"/>
      <c r="G1578" s="112"/>
      <c r="H1578" s="113"/>
      <c r="I1578" s="114"/>
      <c r="J1578" s="92" t="n">
        <f aca="false">SUM(J1570:J1577)</f>
        <v>198</v>
      </c>
      <c r="K1578" s="91"/>
      <c r="L1578" s="92" t="n">
        <f aca="false">SUM(L1570:L1577)</f>
        <v>48.498</v>
      </c>
      <c r="M1578" s="93" t="n">
        <f aca="false">SUM(M1570:M1577)</f>
        <v>0</v>
      </c>
      <c r="N1578" s="91"/>
      <c r="O1578" s="92" t="n">
        <f aca="false">SUM(O1570:O1577)</f>
        <v>0</v>
      </c>
      <c r="P1578" s="4"/>
      <c r="Q1578" s="67"/>
      <c r="R1578" s="67"/>
      <c r="S1578" s="67"/>
      <c r="T1578" s="67"/>
      <c r="U1578" s="67"/>
      <c r="V1578" s="68"/>
      <c r="W1578" s="67"/>
      <c r="X1578" s="4"/>
      <c r="Y1578" s="4"/>
      <c r="Z1578" s="4"/>
      <c r="AA1578" s="4"/>
      <c r="AB1578" s="4"/>
    </row>
    <row r="1579" s="29" customFormat="true" ht="57" hidden="false" customHeight="true" outlineLevel="0" collapsed="false">
      <c r="P1579" s="4"/>
      <c r="Q1579" s="67"/>
      <c r="R1579" s="67"/>
      <c r="S1579" s="67"/>
      <c r="T1579" s="67"/>
      <c r="U1579" s="67"/>
      <c r="V1579" s="68"/>
      <c r="W1579" s="67"/>
      <c r="X1579" s="4"/>
      <c r="Y1579" s="4"/>
      <c r="Z1579" s="4"/>
      <c r="AA1579" s="4"/>
      <c r="AB1579" s="4"/>
    </row>
    <row r="1580" s="29" customFormat="true" ht="33" hidden="false" customHeight="true" outlineLevel="0" collapsed="false">
      <c r="P1580" s="4"/>
      <c r="Q1580" s="67"/>
      <c r="R1580" s="67"/>
      <c r="S1580" s="67"/>
      <c r="T1580" s="67"/>
      <c r="U1580" s="67"/>
      <c r="V1580" s="68"/>
      <c r="W1580" s="67"/>
      <c r="X1580" s="4"/>
      <c r="Y1580" s="4"/>
      <c r="Z1580" s="4"/>
      <c r="AA1580" s="4"/>
      <c r="AB1580" s="4"/>
    </row>
    <row r="1581" s="29" customFormat="true" ht="43.5" hidden="false" customHeight="true" outlineLevel="0" collapsed="false">
      <c r="A1581" s="4"/>
      <c r="B1581" s="4"/>
      <c r="C1581" s="4"/>
      <c r="D1581" s="4"/>
      <c r="E1581" s="4"/>
      <c r="F1581" s="4"/>
      <c r="G1581" s="75"/>
      <c r="H1581" s="4"/>
      <c r="I1581" s="4"/>
      <c r="J1581" s="4"/>
      <c r="K1581" s="4"/>
      <c r="L1581" s="4"/>
      <c r="M1581" s="4"/>
      <c r="P1581" s="67"/>
      <c r="Q1581" s="67"/>
      <c r="R1581" s="67"/>
      <c r="S1581" s="67"/>
      <c r="T1581" s="67"/>
      <c r="U1581" s="67"/>
      <c r="V1581" s="68"/>
      <c r="W1581" s="67"/>
      <c r="X1581" s="4"/>
      <c r="Y1581" s="4"/>
      <c r="Z1581" s="4"/>
      <c r="AA1581" s="4"/>
      <c r="AB1581" s="4"/>
    </row>
    <row r="1582" s="29" customFormat="true" ht="56.25" hidden="false" customHeight="true" outlineLevel="0" collapsed="false">
      <c r="A1582" s="4"/>
      <c r="B1582" s="4"/>
      <c r="C1582" s="4"/>
      <c r="D1582" s="4"/>
      <c r="E1582" s="4"/>
      <c r="F1582" s="4"/>
      <c r="G1582" s="75"/>
      <c r="H1582" s="4"/>
      <c r="I1582" s="4"/>
      <c r="J1582" s="4"/>
      <c r="K1582" s="4"/>
      <c r="L1582" s="4"/>
      <c r="M1582" s="4"/>
      <c r="P1582" s="67"/>
      <c r="Q1582" s="67"/>
      <c r="R1582" s="67"/>
      <c r="S1582" s="67"/>
      <c r="T1582" s="67"/>
      <c r="U1582" s="67"/>
      <c r="V1582" s="68"/>
      <c r="W1582" s="67"/>
      <c r="X1582" s="4"/>
      <c r="Y1582" s="67"/>
      <c r="Z1582" s="67"/>
      <c r="AA1582" s="67"/>
      <c r="AB1582" s="67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  <c r="BT1582" s="83"/>
      <c r="BU1582" s="83"/>
      <c r="BV1582" s="83"/>
      <c r="BW1582" s="83"/>
      <c r="BX1582" s="83"/>
      <c r="BY1582" s="83"/>
      <c r="BZ1582" s="83"/>
      <c r="CA1582" s="83"/>
      <c r="CB1582" s="83"/>
      <c r="CC1582" s="83"/>
      <c r="CD1582" s="83"/>
      <c r="CE1582" s="83"/>
      <c r="CF1582" s="83"/>
      <c r="CG1582" s="83"/>
      <c r="CH1582" s="83"/>
      <c r="CI1582" s="83"/>
      <c r="CJ1582" s="83"/>
      <c r="CK1582" s="83"/>
      <c r="CL1582" s="83"/>
      <c r="CM1582" s="83"/>
      <c r="CN1582" s="83"/>
      <c r="CO1582" s="83"/>
      <c r="CP1582" s="83"/>
      <c r="CQ1582" s="83"/>
      <c r="CR1582" s="83"/>
      <c r="CS1582" s="83"/>
      <c r="CT1582" s="83"/>
      <c r="CU1582" s="83"/>
      <c r="CV1582" s="83"/>
      <c r="CW1582" s="83"/>
      <c r="CX1582" s="83"/>
      <c r="CY1582" s="83"/>
      <c r="CZ1582" s="83"/>
      <c r="DA1582" s="83"/>
      <c r="DB1582" s="83"/>
      <c r="DC1582" s="83"/>
      <c r="DD1582" s="83"/>
      <c r="DE1582" s="83"/>
      <c r="DF1582" s="83"/>
      <c r="DG1582" s="83"/>
      <c r="DH1582" s="83"/>
      <c r="DI1582" s="83"/>
      <c r="DJ1582" s="83"/>
      <c r="DK1582" s="83"/>
      <c r="DL1582" s="83"/>
      <c r="DM1582" s="83"/>
      <c r="DN1582" s="83"/>
      <c r="DO1582" s="83"/>
      <c r="DP1582" s="83"/>
      <c r="DQ1582" s="83"/>
      <c r="DR1582" s="83"/>
      <c r="DS1582" s="83"/>
      <c r="DT1582" s="83"/>
      <c r="DU1582" s="83"/>
      <c r="DV1582" s="83"/>
      <c r="DW1582" s="83"/>
      <c r="DX1582" s="83"/>
      <c r="DY1582" s="83"/>
      <c r="DZ1582" s="83"/>
      <c r="EA1582" s="83"/>
      <c r="EB1582" s="83"/>
      <c r="EC1582" s="83"/>
      <c r="ED1582" s="83"/>
      <c r="EE1582" s="83"/>
      <c r="EF1582" s="83"/>
      <c r="EG1582" s="83"/>
      <c r="EH1582" s="83"/>
      <c r="EI1582" s="83"/>
      <c r="EJ1582" s="83"/>
      <c r="EK1582" s="83"/>
      <c r="EL1582" s="83"/>
      <c r="EM1582" s="83"/>
      <c r="EN1582" s="83"/>
      <c r="EO1582" s="83"/>
      <c r="EP1582" s="83"/>
      <c r="EQ1582" s="83"/>
      <c r="ER1582" s="83"/>
      <c r="ES1582" s="83"/>
      <c r="ET1582" s="83"/>
      <c r="EU1582" s="83"/>
      <c r="EV1582" s="83"/>
      <c r="EW1582" s="83"/>
      <c r="EX1582" s="83"/>
      <c r="EY1582" s="83"/>
      <c r="EZ1582" s="83"/>
      <c r="FA1582" s="83"/>
      <c r="FB1582" s="83"/>
      <c r="FC1582" s="83"/>
      <c r="FD1582" s="83"/>
      <c r="FE1582" s="83"/>
      <c r="FF1582" s="83"/>
      <c r="FG1582" s="83"/>
      <c r="FH1582" s="83"/>
      <c r="FI1582" s="83"/>
      <c r="FJ1582" s="83"/>
      <c r="FK1582" s="83"/>
      <c r="FL1582" s="83"/>
      <c r="FM1582" s="83"/>
      <c r="FN1582" s="83"/>
      <c r="FO1582" s="83"/>
      <c r="FP1582" s="83"/>
      <c r="FQ1582" s="83"/>
      <c r="FR1582" s="83"/>
      <c r="FS1582" s="83"/>
      <c r="FT1582" s="83"/>
      <c r="FU1582" s="83"/>
      <c r="FV1582" s="83"/>
      <c r="FW1582" s="83"/>
      <c r="FX1582" s="83"/>
      <c r="FY1582" s="83"/>
      <c r="FZ1582" s="83"/>
      <c r="GA1582" s="83"/>
      <c r="GB1582" s="83"/>
      <c r="GC1582" s="83"/>
      <c r="GD1582" s="83"/>
      <c r="GE1582" s="83"/>
      <c r="GF1582" s="83"/>
      <c r="GG1582" s="83"/>
      <c r="GH1582" s="83"/>
      <c r="GI1582" s="83"/>
      <c r="GJ1582" s="83"/>
      <c r="GK1582" s="83"/>
      <c r="GL1582" s="83"/>
      <c r="GM1582" s="83"/>
      <c r="GN1582" s="83"/>
      <c r="GO1582" s="83"/>
      <c r="GP1582" s="83"/>
      <c r="GQ1582" s="83"/>
      <c r="GR1582" s="83"/>
      <c r="GS1582" s="83"/>
      <c r="GT1582" s="83"/>
      <c r="GU1582" s="83"/>
      <c r="GV1582" s="83"/>
      <c r="GW1582" s="83"/>
      <c r="GX1582" s="83"/>
      <c r="GY1582" s="83"/>
      <c r="GZ1582" s="83"/>
      <c r="HA1582" s="83"/>
      <c r="HB1582" s="83"/>
      <c r="HC1582" s="83"/>
      <c r="HD1582" s="83"/>
      <c r="HE1582" s="83"/>
      <c r="HF1582" s="83"/>
      <c r="HG1582" s="83"/>
      <c r="HH1582" s="83"/>
      <c r="HI1582" s="83"/>
      <c r="HJ1582" s="83"/>
      <c r="HK1582" s="83"/>
      <c r="HL1582" s="83"/>
      <c r="HM1582" s="83"/>
      <c r="HN1582" s="83"/>
      <c r="HO1582" s="83"/>
      <c r="HP1582" s="83"/>
      <c r="HQ1582" s="83"/>
      <c r="HR1582" s="83"/>
      <c r="HS1582" s="83"/>
      <c r="HT1582" s="83"/>
      <c r="HU1582" s="83"/>
      <c r="HV1582" s="83"/>
      <c r="HW1582" s="83"/>
      <c r="HX1582" s="83"/>
      <c r="HY1582" s="83"/>
      <c r="HZ1582" s="83"/>
      <c r="IA1582" s="83"/>
      <c r="IB1582" s="83"/>
      <c r="IC1582" s="83"/>
      <c r="ID1582" s="83"/>
      <c r="IE1582" s="83"/>
      <c r="IF1582" s="83"/>
      <c r="IG1582" s="83"/>
      <c r="IH1582" s="83"/>
      <c r="II1582" s="83"/>
      <c r="IJ1582" s="83"/>
      <c r="IK1582" s="83"/>
      <c r="IL1582" s="83"/>
      <c r="IM1582" s="83"/>
      <c r="IN1582" s="83"/>
      <c r="IO1582" s="83"/>
      <c r="IP1582" s="83"/>
      <c r="IQ1582" s="83"/>
      <c r="IR1582" s="83"/>
      <c r="IS1582" s="83"/>
      <c r="IT1582" s="83"/>
      <c r="IU1582" s="83"/>
      <c r="IV1582" s="83"/>
    </row>
    <row r="1583" s="29" customFormat="true" ht="51" hidden="false" customHeight="true" outlineLevel="0" collapsed="false">
      <c r="A1583" s="4"/>
      <c r="B1583" s="4"/>
      <c r="C1583" s="4"/>
      <c r="D1583" s="4"/>
      <c r="E1583" s="4"/>
      <c r="F1583" s="4"/>
      <c r="G1583" s="75"/>
      <c r="H1583" s="4"/>
      <c r="I1583" s="4"/>
      <c r="J1583" s="4"/>
      <c r="K1583" s="4"/>
      <c r="L1583" s="4"/>
      <c r="M1583" s="4"/>
      <c r="P1583" s="67"/>
      <c r="Q1583" s="67"/>
      <c r="R1583" s="67"/>
      <c r="S1583" s="67"/>
      <c r="T1583" s="67"/>
      <c r="U1583" s="67"/>
      <c r="V1583" s="68"/>
      <c r="W1583" s="67"/>
      <c r="X1583" s="4"/>
      <c r="Y1583" s="67"/>
      <c r="Z1583" s="67"/>
      <c r="AA1583" s="67"/>
      <c r="AB1583" s="67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  <c r="BT1583" s="83"/>
      <c r="BU1583" s="83"/>
      <c r="BV1583" s="83"/>
      <c r="BW1583" s="83"/>
      <c r="BX1583" s="83"/>
      <c r="BY1583" s="83"/>
      <c r="BZ1583" s="83"/>
      <c r="CA1583" s="83"/>
      <c r="CB1583" s="83"/>
      <c r="CC1583" s="83"/>
      <c r="CD1583" s="83"/>
      <c r="CE1583" s="83"/>
      <c r="CF1583" s="83"/>
      <c r="CG1583" s="83"/>
      <c r="CH1583" s="83"/>
      <c r="CI1583" s="83"/>
      <c r="CJ1583" s="83"/>
      <c r="CK1583" s="83"/>
      <c r="CL1583" s="83"/>
      <c r="CM1583" s="83"/>
      <c r="CN1583" s="83"/>
      <c r="CO1583" s="83"/>
      <c r="CP1583" s="83"/>
      <c r="CQ1583" s="83"/>
      <c r="CR1583" s="83"/>
      <c r="CS1583" s="83"/>
      <c r="CT1583" s="83"/>
      <c r="CU1583" s="83"/>
      <c r="CV1583" s="83"/>
      <c r="CW1583" s="83"/>
      <c r="CX1583" s="83"/>
      <c r="CY1583" s="83"/>
      <c r="CZ1583" s="83"/>
      <c r="DA1583" s="83"/>
      <c r="DB1583" s="83"/>
      <c r="DC1583" s="83"/>
      <c r="DD1583" s="83"/>
      <c r="DE1583" s="83"/>
      <c r="DF1583" s="83"/>
      <c r="DG1583" s="83"/>
      <c r="DH1583" s="83"/>
      <c r="DI1583" s="83"/>
      <c r="DJ1583" s="83"/>
      <c r="DK1583" s="83"/>
      <c r="DL1583" s="83"/>
      <c r="DM1583" s="83"/>
      <c r="DN1583" s="83"/>
      <c r="DO1583" s="83"/>
      <c r="DP1583" s="83"/>
      <c r="DQ1583" s="83"/>
      <c r="DR1583" s="83"/>
      <c r="DS1583" s="83"/>
      <c r="DT1583" s="83"/>
      <c r="DU1583" s="83"/>
      <c r="DV1583" s="83"/>
      <c r="DW1583" s="83"/>
      <c r="DX1583" s="83"/>
      <c r="DY1583" s="83"/>
      <c r="DZ1583" s="83"/>
      <c r="EA1583" s="83"/>
      <c r="EB1583" s="83"/>
      <c r="EC1583" s="83"/>
      <c r="ED1583" s="83"/>
      <c r="EE1583" s="83"/>
      <c r="EF1583" s="83"/>
      <c r="EG1583" s="83"/>
      <c r="EH1583" s="83"/>
      <c r="EI1583" s="83"/>
      <c r="EJ1583" s="83"/>
      <c r="EK1583" s="83"/>
      <c r="EL1583" s="83"/>
      <c r="EM1583" s="83"/>
      <c r="EN1583" s="83"/>
      <c r="EO1583" s="83"/>
      <c r="EP1583" s="83"/>
      <c r="EQ1583" s="83"/>
      <c r="ER1583" s="83"/>
      <c r="ES1583" s="83"/>
      <c r="ET1583" s="83"/>
      <c r="EU1583" s="83"/>
      <c r="EV1583" s="83"/>
      <c r="EW1583" s="83"/>
      <c r="EX1583" s="83"/>
      <c r="EY1583" s="83"/>
      <c r="EZ1583" s="83"/>
      <c r="FA1583" s="83"/>
      <c r="FB1583" s="83"/>
      <c r="FC1583" s="83"/>
      <c r="FD1583" s="83"/>
      <c r="FE1583" s="83"/>
      <c r="FF1583" s="83"/>
      <c r="FG1583" s="83"/>
      <c r="FH1583" s="83"/>
      <c r="FI1583" s="83"/>
      <c r="FJ1583" s="83"/>
      <c r="FK1583" s="83"/>
      <c r="FL1583" s="83"/>
      <c r="FM1583" s="83"/>
      <c r="FN1583" s="83"/>
      <c r="FO1583" s="83"/>
      <c r="FP1583" s="83"/>
      <c r="FQ1583" s="83"/>
      <c r="FR1583" s="83"/>
      <c r="FS1583" s="83"/>
      <c r="FT1583" s="83"/>
      <c r="FU1583" s="83"/>
      <c r="FV1583" s="83"/>
      <c r="FW1583" s="83"/>
      <c r="FX1583" s="83"/>
      <c r="FY1583" s="83"/>
      <c r="FZ1583" s="83"/>
      <c r="GA1583" s="83"/>
      <c r="GB1583" s="83"/>
      <c r="GC1583" s="83"/>
      <c r="GD1583" s="83"/>
      <c r="GE1583" s="83"/>
      <c r="GF1583" s="83"/>
      <c r="GG1583" s="83"/>
      <c r="GH1583" s="83"/>
      <c r="GI1583" s="83"/>
      <c r="GJ1583" s="83"/>
      <c r="GK1583" s="83"/>
      <c r="GL1583" s="83"/>
      <c r="GM1583" s="83"/>
      <c r="GN1583" s="83"/>
      <c r="GO1583" s="83"/>
      <c r="GP1583" s="83"/>
      <c r="GQ1583" s="83"/>
      <c r="GR1583" s="83"/>
      <c r="GS1583" s="83"/>
      <c r="GT1583" s="83"/>
      <c r="GU1583" s="83"/>
      <c r="GV1583" s="83"/>
      <c r="GW1583" s="83"/>
      <c r="GX1583" s="83"/>
      <c r="GY1583" s="83"/>
      <c r="GZ1583" s="83"/>
      <c r="HA1583" s="83"/>
      <c r="HB1583" s="83"/>
      <c r="HC1583" s="83"/>
      <c r="HD1583" s="83"/>
      <c r="HE1583" s="83"/>
      <c r="HF1583" s="83"/>
      <c r="HG1583" s="83"/>
      <c r="HH1583" s="83"/>
      <c r="HI1583" s="83"/>
      <c r="HJ1583" s="83"/>
      <c r="HK1583" s="83"/>
      <c r="HL1583" s="83"/>
      <c r="HM1583" s="83"/>
      <c r="HN1583" s="83"/>
      <c r="HO1583" s="83"/>
      <c r="HP1583" s="83"/>
      <c r="HQ1583" s="83"/>
      <c r="HR1583" s="83"/>
      <c r="HS1583" s="83"/>
      <c r="HT1583" s="83"/>
      <c r="HU1583" s="83"/>
      <c r="HV1583" s="83"/>
      <c r="HW1583" s="83"/>
      <c r="HX1583" s="83"/>
      <c r="HY1583" s="83"/>
      <c r="HZ1583" s="83"/>
      <c r="IA1583" s="83"/>
      <c r="IB1583" s="83"/>
      <c r="IC1583" s="83"/>
      <c r="ID1583" s="83"/>
      <c r="IE1583" s="83"/>
      <c r="IF1583" s="83"/>
      <c r="IG1583" s="83"/>
      <c r="IH1583" s="83"/>
      <c r="II1583" s="83"/>
      <c r="IJ1583" s="83"/>
      <c r="IK1583" s="83"/>
      <c r="IL1583" s="83"/>
      <c r="IM1583" s="83"/>
      <c r="IN1583" s="83"/>
      <c r="IO1583" s="83"/>
      <c r="IP1583" s="83"/>
      <c r="IQ1583" s="83"/>
      <c r="IR1583" s="83"/>
      <c r="IS1583" s="83"/>
      <c r="IT1583" s="83"/>
      <c r="IU1583" s="83"/>
      <c r="IV1583" s="83"/>
    </row>
    <row r="1584" s="29" customFormat="true" ht="57.75" hidden="false" customHeight="true" outlineLevel="0" collapsed="false">
      <c r="A1584" s="4"/>
      <c r="B1584" s="4"/>
      <c r="C1584" s="4"/>
      <c r="D1584" s="4"/>
      <c r="E1584" s="4"/>
      <c r="F1584" s="4"/>
      <c r="G1584" s="75"/>
      <c r="H1584" s="4"/>
      <c r="I1584" s="4"/>
      <c r="J1584" s="4"/>
      <c r="K1584" s="4"/>
      <c r="L1584" s="4"/>
      <c r="M1584" s="4"/>
      <c r="P1584" s="67"/>
      <c r="Q1584" s="67"/>
      <c r="R1584" s="67"/>
      <c r="S1584" s="67"/>
      <c r="T1584" s="67"/>
      <c r="U1584" s="67"/>
      <c r="V1584" s="68"/>
      <c r="W1584" s="67"/>
      <c r="X1584" s="4"/>
      <c r="Y1584" s="67"/>
      <c r="Z1584" s="67"/>
      <c r="AA1584" s="67"/>
      <c r="AB1584" s="67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  <c r="BT1584" s="83"/>
      <c r="BU1584" s="83"/>
      <c r="BV1584" s="83"/>
      <c r="BW1584" s="83"/>
      <c r="BX1584" s="83"/>
      <c r="BY1584" s="83"/>
      <c r="BZ1584" s="83"/>
      <c r="CA1584" s="83"/>
      <c r="CB1584" s="83"/>
      <c r="CC1584" s="83"/>
      <c r="CD1584" s="83"/>
      <c r="CE1584" s="83"/>
      <c r="CF1584" s="83"/>
      <c r="CG1584" s="83"/>
      <c r="CH1584" s="83"/>
      <c r="CI1584" s="83"/>
      <c r="CJ1584" s="83"/>
      <c r="CK1584" s="83"/>
      <c r="CL1584" s="83"/>
      <c r="CM1584" s="83"/>
      <c r="CN1584" s="83"/>
      <c r="CO1584" s="83"/>
      <c r="CP1584" s="83"/>
      <c r="CQ1584" s="83"/>
      <c r="CR1584" s="83"/>
      <c r="CS1584" s="83"/>
      <c r="CT1584" s="83"/>
      <c r="CU1584" s="83"/>
      <c r="CV1584" s="83"/>
      <c r="CW1584" s="83"/>
      <c r="CX1584" s="83"/>
      <c r="CY1584" s="83"/>
      <c r="CZ1584" s="83"/>
      <c r="DA1584" s="83"/>
      <c r="DB1584" s="83"/>
      <c r="DC1584" s="83"/>
      <c r="DD1584" s="83"/>
      <c r="DE1584" s="83"/>
      <c r="DF1584" s="83"/>
      <c r="DG1584" s="83"/>
      <c r="DH1584" s="83"/>
      <c r="DI1584" s="83"/>
      <c r="DJ1584" s="83"/>
      <c r="DK1584" s="83"/>
      <c r="DL1584" s="83"/>
      <c r="DM1584" s="83"/>
      <c r="DN1584" s="83"/>
      <c r="DO1584" s="83"/>
      <c r="DP1584" s="83"/>
      <c r="DQ1584" s="83"/>
      <c r="DR1584" s="83"/>
      <c r="DS1584" s="83"/>
      <c r="DT1584" s="83"/>
      <c r="DU1584" s="83"/>
      <c r="DV1584" s="83"/>
      <c r="DW1584" s="83"/>
      <c r="DX1584" s="83"/>
      <c r="DY1584" s="83"/>
      <c r="DZ1584" s="83"/>
      <c r="EA1584" s="83"/>
      <c r="EB1584" s="83"/>
      <c r="EC1584" s="83"/>
      <c r="ED1584" s="83"/>
      <c r="EE1584" s="83"/>
      <c r="EF1584" s="83"/>
      <c r="EG1584" s="83"/>
      <c r="EH1584" s="83"/>
      <c r="EI1584" s="83"/>
      <c r="EJ1584" s="83"/>
      <c r="EK1584" s="83"/>
      <c r="EL1584" s="83"/>
      <c r="EM1584" s="83"/>
      <c r="EN1584" s="83"/>
      <c r="EO1584" s="83"/>
      <c r="EP1584" s="83"/>
      <c r="EQ1584" s="83"/>
      <c r="ER1584" s="83"/>
      <c r="ES1584" s="83"/>
      <c r="ET1584" s="83"/>
      <c r="EU1584" s="83"/>
      <c r="EV1584" s="83"/>
      <c r="EW1584" s="83"/>
      <c r="EX1584" s="83"/>
      <c r="EY1584" s="83"/>
      <c r="EZ1584" s="83"/>
      <c r="FA1584" s="83"/>
      <c r="FB1584" s="83"/>
      <c r="FC1584" s="83"/>
      <c r="FD1584" s="83"/>
      <c r="FE1584" s="83"/>
      <c r="FF1584" s="83"/>
      <c r="FG1584" s="83"/>
      <c r="FH1584" s="83"/>
      <c r="FI1584" s="83"/>
      <c r="FJ1584" s="83"/>
      <c r="FK1584" s="83"/>
      <c r="FL1584" s="83"/>
      <c r="FM1584" s="83"/>
      <c r="FN1584" s="83"/>
      <c r="FO1584" s="83"/>
      <c r="FP1584" s="83"/>
      <c r="FQ1584" s="83"/>
      <c r="FR1584" s="83"/>
      <c r="FS1584" s="83"/>
      <c r="FT1584" s="83"/>
      <c r="FU1584" s="83"/>
      <c r="FV1584" s="83"/>
      <c r="FW1584" s="83"/>
      <c r="FX1584" s="83"/>
      <c r="FY1584" s="83"/>
      <c r="FZ1584" s="83"/>
      <c r="GA1584" s="83"/>
      <c r="GB1584" s="83"/>
      <c r="GC1584" s="83"/>
      <c r="GD1584" s="83"/>
      <c r="GE1584" s="83"/>
      <c r="GF1584" s="83"/>
      <c r="GG1584" s="83"/>
      <c r="GH1584" s="83"/>
      <c r="GI1584" s="83"/>
      <c r="GJ1584" s="83"/>
      <c r="GK1584" s="83"/>
      <c r="GL1584" s="83"/>
      <c r="GM1584" s="83"/>
      <c r="GN1584" s="83"/>
      <c r="GO1584" s="83"/>
      <c r="GP1584" s="83"/>
      <c r="GQ1584" s="83"/>
      <c r="GR1584" s="83"/>
      <c r="GS1584" s="83"/>
      <c r="GT1584" s="83"/>
      <c r="GU1584" s="83"/>
      <c r="GV1584" s="83"/>
      <c r="GW1584" s="83"/>
      <c r="GX1584" s="83"/>
      <c r="GY1584" s="83"/>
      <c r="GZ1584" s="83"/>
      <c r="HA1584" s="83"/>
      <c r="HB1584" s="83"/>
      <c r="HC1584" s="83"/>
      <c r="HD1584" s="83"/>
      <c r="HE1584" s="83"/>
      <c r="HF1584" s="83"/>
      <c r="HG1584" s="83"/>
      <c r="HH1584" s="83"/>
      <c r="HI1584" s="83"/>
      <c r="HJ1584" s="83"/>
      <c r="HK1584" s="83"/>
      <c r="HL1584" s="83"/>
      <c r="HM1584" s="83"/>
      <c r="HN1584" s="83"/>
      <c r="HO1584" s="83"/>
      <c r="HP1584" s="83"/>
      <c r="HQ1584" s="83"/>
      <c r="HR1584" s="83"/>
      <c r="HS1584" s="83"/>
      <c r="HT1584" s="83"/>
      <c r="HU1584" s="83"/>
      <c r="HV1584" s="83"/>
      <c r="HW1584" s="83"/>
      <c r="HX1584" s="83"/>
      <c r="HY1584" s="83"/>
      <c r="HZ1584" s="83"/>
      <c r="IA1584" s="83"/>
      <c r="IB1584" s="83"/>
      <c r="IC1584" s="83"/>
      <c r="ID1584" s="83"/>
      <c r="IE1584" s="83"/>
      <c r="IF1584" s="83"/>
      <c r="IG1584" s="83"/>
      <c r="IH1584" s="83"/>
      <c r="II1584" s="83"/>
      <c r="IJ1584" s="83"/>
      <c r="IK1584" s="83"/>
      <c r="IL1584" s="83"/>
      <c r="IM1584" s="83"/>
      <c r="IN1584" s="83"/>
      <c r="IO1584" s="83"/>
      <c r="IP1584" s="83"/>
      <c r="IQ1584" s="83"/>
      <c r="IR1584" s="83"/>
      <c r="IS1584" s="83"/>
      <c r="IT1584" s="83"/>
      <c r="IU1584" s="83"/>
      <c r="IV1584" s="83"/>
    </row>
    <row r="1585" s="85" customFormat="true" ht="50.1" hidden="false" customHeight="true" outlineLevel="0" collapsed="false">
      <c r="A1585" s="4"/>
      <c r="B1585" s="4"/>
      <c r="C1585" s="4"/>
      <c r="D1585" s="4"/>
      <c r="E1585" s="4"/>
      <c r="F1585" s="4"/>
      <c r="G1585" s="75"/>
      <c r="H1585" s="4"/>
      <c r="I1585" s="4"/>
      <c r="J1585" s="4"/>
      <c r="K1585" s="4"/>
      <c r="L1585" s="4"/>
      <c r="M1585" s="4"/>
      <c r="N1585" s="29"/>
      <c r="O1585" s="29"/>
      <c r="P1585" s="57"/>
      <c r="Q1585" s="1"/>
      <c r="R1585" s="1"/>
      <c r="S1585" s="1"/>
      <c r="T1585" s="1"/>
      <c r="U1585" s="1"/>
      <c r="V1585" s="41"/>
      <c r="W1585" s="1"/>
      <c r="X1585" s="1"/>
      <c r="Y1585" s="57"/>
      <c r="Z1585" s="57"/>
      <c r="AA1585" s="57"/>
      <c r="AB1585" s="57"/>
    </row>
    <row r="1586" s="85" customFormat="true" ht="50.1" hidden="false" customHeight="true" outlineLevel="0" collapsed="false">
      <c r="A1586" s="4"/>
      <c r="B1586" s="4"/>
      <c r="C1586" s="4"/>
      <c r="D1586" s="4"/>
      <c r="E1586" s="4"/>
      <c r="F1586" s="4"/>
      <c r="G1586" s="75"/>
      <c r="H1586" s="4"/>
      <c r="I1586" s="4"/>
      <c r="J1586" s="4"/>
      <c r="K1586" s="4"/>
      <c r="L1586" s="4"/>
      <c r="M1586" s="4"/>
      <c r="N1586" s="29"/>
      <c r="O1586" s="29"/>
      <c r="P1586" s="57"/>
      <c r="Q1586" s="1"/>
      <c r="R1586" s="1"/>
      <c r="S1586" s="1"/>
      <c r="T1586" s="1"/>
      <c r="U1586" s="1"/>
      <c r="V1586" s="41"/>
      <c r="W1586" s="1"/>
      <c r="X1586" s="1"/>
      <c r="Y1586" s="57"/>
      <c r="Z1586" s="57"/>
      <c r="AA1586" s="57"/>
      <c r="AB1586" s="57"/>
    </row>
    <row r="1587" s="85" customFormat="true" ht="50.1" hidden="false" customHeight="true" outlineLevel="0" collapsed="false">
      <c r="A1587" s="4"/>
      <c r="B1587" s="4"/>
      <c r="C1587" s="4"/>
      <c r="D1587" s="4"/>
      <c r="E1587" s="4"/>
      <c r="F1587" s="4"/>
      <c r="G1587" s="75"/>
      <c r="H1587" s="4"/>
      <c r="I1587" s="4"/>
      <c r="J1587" s="4"/>
      <c r="K1587" s="4"/>
      <c r="L1587" s="4"/>
      <c r="M1587" s="4"/>
      <c r="N1587" s="29"/>
      <c r="O1587" s="29"/>
      <c r="P1587" s="57"/>
      <c r="Q1587" s="1"/>
      <c r="R1587" s="1"/>
      <c r="S1587" s="1"/>
      <c r="T1587" s="1"/>
      <c r="U1587" s="1"/>
      <c r="V1587" s="41"/>
      <c r="W1587" s="1"/>
      <c r="X1587" s="1"/>
      <c r="Y1587" s="57"/>
      <c r="Z1587" s="57"/>
      <c r="AA1587" s="57"/>
      <c r="AB1587" s="57"/>
    </row>
    <row r="1588" s="85" customFormat="true" ht="50.1" hidden="false" customHeight="true" outlineLevel="0" collapsed="false">
      <c r="A1588" s="4"/>
      <c r="B1588" s="4"/>
      <c r="C1588" s="4"/>
      <c r="D1588" s="4"/>
      <c r="E1588" s="4"/>
      <c r="F1588" s="4"/>
      <c r="G1588" s="75"/>
      <c r="H1588" s="4"/>
      <c r="I1588" s="4"/>
      <c r="J1588" s="4"/>
      <c r="K1588" s="4"/>
      <c r="L1588" s="4"/>
      <c r="M1588" s="4"/>
      <c r="N1588" s="29"/>
      <c r="O1588" s="29"/>
      <c r="P1588" s="57"/>
      <c r="Q1588" s="1"/>
      <c r="R1588" s="1"/>
      <c r="S1588" s="1"/>
      <c r="T1588" s="1"/>
      <c r="U1588" s="1"/>
      <c r="V1588" s="41"/>
      <c r="W1588" s="1"/>
      <c r="X1588" s="1"/>
      <c r="Y1588" s="57"/>
      <c r="Z1588" s="57"/>
      <c r="AA1588" s="57"/>
      <c r="AB1588" s="57"/>
    </row>
    <row r="1589" s="85" customFormat="true" ht="50.1" hidden="false" customHeight="true" outlineLevel="0" collapsed="false">
      <c r="A1589" s="4"/>
      <c r="B1589" s="4"/>
      <c r="C1589" s="4"/>
      <c r="D1589" s="4"/>
      <c r="E1589" s="4"/>
      <c r="F1589" s="4"/>
      <c r="G1589" s="75"/>
      <c r="H1589" s="4"/>
      <c r="I1589" s="4"/>
      <c r="J1589" s="4"/>
      <c r="K1589" s="4"/>
      <c r="L1589" s="4"/>
      <c r="M1589" s="4"/>
      <c r="N1589" s="29"/>
      <c r="O1589" s="29"/>
      <c r="P1589" s="57"/>
      <c r="Q1589" s="1"/>
      <c r="R1589" s="1"/>
      <c r="S1589" s="1"/>
      <c r="T1589" s="1"/>
      <c r="U1589" s="1"/>
      <c r="V1589" s="41"/>
      <c r="W1589" s="1"/>
      <c r="X1589" s="1"/>
      <c r="Y1589" s="57"/>
      <c r="Z1589" s="57"/>
      <c r="AA1589" s="57"/>
      <c r="AB1589" s="57"/>
    </row>
    <row r="1590" s="85" customFormat="true" ht="50.1" hidden="false" customHeight="true" outlineLevel="0" collapsed="false">
      <c r="A1590" s="4"/>
      <c r="B1590" s="4"/>
      <c r="C1590" s="4"/>
      <c r="D1590" s="4"/>
      <c r="E1590" s="4"/>
      <c r="F1590" s="4"/>
      <c r="G1590" s="75"/>
      <c r="H1590" s="4"/>
      <c r="I1590" s="4"/>
      <c r="J1590" s="4"/>
      <c r="K1590" s="4"/>
      <c r="L1590" s="4"/>
      <c r="M1590" s="4"/>
      <c r="N1590" s="29"/>
      <c r="O1590" s="29"/>
      <c r="P1590" s="57"/>
      <c r="Q1590" s="1"/>
      <c r="R1590" s="1"/>
      <c r="S1590" s="1"/>
      <c r="T1590" s="1"/>
      <c r="U1590" s="1"/>
      <c r="V1590" s="41"/>
      <c r="W1590" s="1"/>
      <c r="X1590" s="1"/>
      <c r="Y1590" s="57"/>
      <c r="Z1590" s="57"/>
      <c r="AA1590" s="57"/>
      <c r="AB1590" s="57"/>
    </row>
    <row r="1591" s="85" customFormat="true" ht="50.1" hidden="false" customHeight="true" outlineLevel="0" collapsed="false">
      <c r="A1591" s="4"/>
      <c r="B1591" s="4"/>
      <c r="C1591" s="4"/>
      <c r="D1591" s="4"/>
      <c r="E1591" s="4"/>
      <c r="F1591" s="4"/>
      <c r="G1591" s="75"/>
      <c r="H1591" s="4"/>
      <c r="I1591" s="4"/>
      <c r="J1591" s="4"/>
      <c r="K1591" s="4"/>
      <c r="L1591" s="4"/>
      <c r="M1591" s="4"/>
      <c r="N1591" s="29"/>
      <c r="O1591" s="29"/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5" customFormat="true" ht="50.1" hidden="false" customHeight="true" outlineLevel="0" collapsed="false">
      <c r="A1592" s="4"/>
      <c r="B1592" s="4"/>
      <c r="C1592" s="4"/>
      <c r="D1592" s="4"/>
      <c r="E1592" s="4"/>
      <c r="F1592" s="4"/>
      <c r="G1592" s="75"/>
      <c r="H1592" s="4"/>
      <c r="I1592" s="4"/>
      <c r="J1592" s="4"/>
      <c r="K1592" s="4"/>
      <c r="L1592" s="4"/>
      <c r="M1592" s="4"/>
      <c r="N1592" s="29"/>
      <c r="O1592" s="29"/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29" customFormat="true" ht="20.1" hidden="false" customHeight="true" outlineLevel="0" collapsed="false">
      <c r="A1593" s="4"/>
      <c r="B1593" s="67"/>
      <c r="C1593" s="67"/>
      <c r="D1593" s="67"/>
      <c r="E1593" s="67"/>
      <c r="F1593" s="67"/>
      <c r="G1593" s="68"/>
      <c r="H1593" s="67"/>
      <c r="I1593" s="4"/>
      <c r="J1593" s="4"/>
      <c r="K1593" s="4"/>
      <c r="L1593" s="4"/>
      <c r="M1593" s="4"/>
      <c r="P1593" s="4"/>
      <c r="Q1593" s="4"/>
      <c r="R1593" s="4"/>
      <c r="S1593" s="4"/>
      <c r="T1593" s="4"/>
      <c r="U1593" s="4"/>
      <c r="V1593" s="75"/>
      <c r="W1593" s="4"/>
      <c r="X1593" s="4"/>
      <c r="Y1593" s="4"/>
      <c r="Z1593" s="4"/>
      <c r="AA1593" s="4"/>
      <c r="AB1593" s="4"/>
    </row>
    <row r="1594" s="29" customFormat="true" ht="13.2" hidden="false" customHeight="false" outlineLevel="0" collapsed="false">
      <c r="A1594" s="4"/>
      <c r="B1594" s="67"/>
      <c r="C1594" s="67"/>
      <c r="D1594" s="67"/>
      <c r="E1594" s="67"/>
      <c r="F1594" s="67"/>
      <c r="G1594" s="68"/>
      <c r="H1594" s="67"/>
      <c r="I1594" s="4"/>
      <c r="J1594" s="4"/>
      <c r="K1594" s="4"/>
      <c r="L1594" s="4"/>
      <c r="M1594" s="4"/>
    </row>
    <row r="1595" s="29" customFormat="true" ht="13.2" hidden="false" customHeight="false" outlineLevel="0" collapsed="false">
      <c r="A1595" s="4"/>
      <c r="B1595" s="67"/>
      <c r="C1595" s="67"/>
      <c r="D1595" s="67"/>
      <c r="E1595" s="67"/>
      <c r="F1595" s="67"/>
      <c r="G1595" s="68"/>
      <c r="H1595" s="67"/>
      <c r="I1595" s="4"/>
      <c r="J1595" s="4"/>
      <c r="K1595" s="4"/>
      <c r="L1595" s="4"/>
      <c r="M1595" s="4"/>
    </row>
    <row r="1596" s="29" customFormat="true" ht="13.2" hidden="false" customHeight="false" outlineLevel="0" collapsed="false">
      <c r="A1596" s="4"/>
      <c r="B1596" s="67"/>
      <c r="C1596" s="67"/>
      <c r="D1596" s="67"/>
      <c r="E1596" s="67"/>
      <c r="F1596" s="67"/>
      <c r="G1596" s="68"/>
      <c r="H1596" s="67"/>
      <c r="I1596" s="4"/>
      <c r="J1596" s="4"/>
      <c r="K1596" s="4"/>
      <c r="L1596" s="4"/>
      <c r="M1596" s="4"/>
    </row>
    <row r="1597" s="29" customFormat="true" ht="9" hidden="false" customHeight="true" outlineLevel="0" collapsed="false">
      <c r="A1597" s="67"/>
      <c r="B1597" s="67"/>
      <c r="C1597" s="67"/>
      <c r="D1597" s="67"/>
      <c r="E1597" s="67"/>
      <c r="F1597" s="67"/>
      <c r="G1597" s="68"/>
      <c r="H1597" s="67"/>
      <c r="I1597" s="4"/>
      <c r="J1597" s="4"/>
      <c r="K1597" s="4"/>
      <c r="L1597" s="4"/>
      <c r="M1597" s="4"/>
    </row>
    <row r="1598" s="29" customFormat="true" ht="8.25" hidden="false" customHeight="true" outlineLevel="0" collapsed="false">
      <c r="A1598" s="67"/>
      <c r="B1598" s="67"/>
      <c r="C1598" s="67"/>
      <c r="D1598" s="67"/>
      <c r="E1598" s="67"/>
      <c r="F1598" s="67"/>
      <c r="G1598" s="68"/>
      <c r="H1598" s="67"/>
      <c r="I1598" s="4"/>
      <c r="J1598" s="67"/>
      <c r="K1598" s="67"/>
      <c r="L1598" s="67"/>
      <c r="M1598" s="67"/>
      <c r="N1598" s="83"/>
      <c r="O1598" s="83"/>
    </row>
    <row r="1599" s="29" customFormat="true" ht="12.75" hidden="false" customHeight="true" outlineLevel="0" collapsed="false">
      <c r="A1599" s="67"/>
      <c r="B1599" s="67"/>
      <c r="C1599" s="67"/>
      <c r="D1599" s="67"/>
      <c r="E1599" s="67"/>
      <c r="F1599" s="67"/>
      <c r="G1599" s="68"/>
      <c r="H1599" s="67"/>
      <c r="I1599" s="4"/>
      <c r="J1599" s="67"/>
      <c r="K1599" s="67"/>
      <c r="L1599" s="67"/>
      <c r="M1599" s="67"/>
      <c r="N1599" s="83"/>
      <c r="O1599" s="83"/>
    </row>
    <row r="1600" s="29" customFormat="true" ht="8.25" hidden="false" customHeight="true" outlineLevel="0" collapsed="false">
      <c r="A1600" s="67"/>
      <c r="B1600" s="67"/>
      <c r="C1600" s="67"/>
      <c r="D1600" s="67"/>
      <c r="E1600" s="67"/>
      <c r="F1600" s="67"/>
      <c r="G1600" s="68"/>
      <c r="H1600" s="67"/>
      <c r="I1600" s="4"/>
      <c r="J1600" s="67"/>
      <c r="K1600" s="67"/>
      <c r="L1600" s="67"/>
      <c r="M1600" s="67"/>
      <c r="N1600" s="83"/>
      <c r="O1600" s="83"/>
    </row>
    <row r="1601" s="29" customFormat="true" ht="8.25" hidden="false" customHeight="true" outlineLevel="0" collapsed="false">
      <c r="A1601" s="57"/>
      <c r="B1601" s="1"/>
      <c r="C1601" s="1"/>
      <c r="D1601" s="1"/>
      <c r="E1601" s="1"/>
      <c r="F1601" s="1"/>
      <c r="G1601" s="41"/>
      <c r="H1601" s="1"/>
      <c r="I1601" s="1"/>
      <c r="J1601" s="57"/>
      <c r="K1601" s="57"/>
      <c r="L1601" s="57"/>
      <c r="M1601" s="57"/>
      <c r="N1601" s="85"/>
      <c r="O1601" s="85"/>
    </row>
    <row r="1602" s="29" customFormat="true" ht="9" hidden="false" customHeight="true" outlineLevel="0" collapsed="false">
      <c r="A1602" s="57"/>
      <c r="B1602" s="1"/>
      <c r="C1602" s="1"/>
      <c r="D1602" s="1"/>
      <c r="E1602" s="1"/>
      <c r="F1602" s="1"/>
      <c r="G1602" s="41"/>
      <c r="H1602" s="1"/>
      <c r="I1602" s="1"/>
      <c r="J1602" s="57"/>
      <c r="K1602" s="57"/>
      <c r="L1602" s="57"/>
      <c r="M1602" s="57"/>
      <c r="N1602" s="85"/>
      <c r="O1602" s="85"/>
    </row>
    <row r="1603" s="29" customFormat="true" ht="8.25" hidden="false" customHeight="true" outlineLevel="0" collapsed="false">
      <c r="A1603" s="57"/>
      <c r="B1603" s="1"/>
      <c r="C1603" s="1"/>
      <c r="D1603" s="1"/>
      <c r="E1603" s="1"/>
      <c r="F1603" s="1"/>
      <c r="G1603" s="41"/>
      <c r="H1603" s="1"/>
      <c r="I1603" s="1"/>
      <c r="J1603" s="57"/>
      <c r="K1603" s="57"/>
      <c r="L1603" s="57"/>
      <c r="M1603" s="57"/>
      <c r="N1603" s="85"/>
      <c r="O1603" s="85"/>
    </row>
    <row r="1604" s="29" customFormat="true" ht="8.25" hidden="false" customHeight="true" outlineLevel="0" collapsed="false">
      <c r="A1604" s="57"/>
      <c r="B1604" s="1"/>
      <c r="C1604" s="1"/>
      <c r="D1604" s="1"/>
      <c r="E1604" s="1"/>
      <c r="F1604" s="1"/>
      <c r="G1604" s="41"/>
      <c r="H1604" s="1"/>
      <c r="I1604" s="1"/>
      <c r="J1604" s="57"/>
      <c r="K1604" s="57"/>
      <c r="L1604" s="57"/>
      <c r="M1604" s="57"/>
      <c r="N1604" s="85"/>
      <c r="O1604" s="85"/>
    </row>
    <row r="1605" s="29" customFormat="true" ht="8.25" hidden="false" customHeight="true" outlineLevel="0" collapsed="false">
      <c r="A1605" s="57"/>
      <c r="B1605" s="1"/>
      <c r="C1605" s="1"/>
      <c r="D1605" s="1"/>
      <c r="E1605" s="1"/>
      <c r="F1605" s="1"/>
      <c r="G1605" s="41"/>
      <c r="H1605" s="1"/>
      <c r="I1605" s="1"/>
      <c r="J1605" s="57"/>
      <c r="K1605" s="57"/>
      <c r="L1605" s="57"/>
      <c r="M1605" s="57"/>
      <c r="N1605" s="85"/>
      <c r="O1605" s="85"/>
    </row>
    <row r="1606" s="29" customFormat="true" ht="8.25" hidden="false" customHeight="true" outlineLevel="0" collapsed="false">
      <c r="A1606" s="57"/>
      <c r="B1606" s="1"/>
      <c r="C1606" s="1"/>
      <c r="D1606" s="1"/>
      <c r="E1606" s="1"/>
      <c r="F1606" s="1"/>
      <c r="G1606" s="41"/>
      <c r="H1606" s="1"/>
      <c r="I1606" s="1"/>
      <c r="J1606" s="57"/>
      <c r="K1606" s="57"/>
      <c r="L1606" s="57"/>
      <c r="M1606" s="57"/>
      <c r="N1606" s="85"/>
      <c r="O1606" s="85"/>
    </row>
    <row r="1607" s="29" customFormat="true" ht="7.8" hidden="false" customHeight="false" outlineLevel="0" collapsed="false">
      <c r="A1607" s="4"/>
      <c r="B1607" s="4"/>
      <c r="C1607" s="4"/>
      <c r="D1607" s="4"/>
      <c r="E1607" s="4"/>
      <c r="F1607" s="4"/>
      <c r="G1607" s="75"/>
      <c r="H1607" s="4"/>
      <c r="I1607" s="4"/>
      <c r="J1607" s="4"/>
      <c r="K1607" s="4"/>
      <c r="L1607" s="4"/>
      <c r="M1607" s="4"/>
    </row>
    <row r="1608" s="29" customFormat="true" ht="7.8" hidden="false" customHeight="false" outlineLevel="0" collapsed="false"/>
    <row r="1609" s="29" customFormat="true" ht="7.8" hidden="false" customHeight="false" outlineLevel="0" collapsed="false"/>
    <row r="1610" s="29" customFormat="true" ht="7.8" hidden="false" customHeight="false" outlineLevel="0" collapsed="false">
      <c r="A1610" s="4"/>
      <c r="B1610" s="4"/>
      <c r="C1610" s="4"/>
      <c r="D1610" s="4"/>
      <c r="E1610" s="4"/>
      <c r="F1610" s="4"/>
      <c r="G1610" s="75"/>
      <c r="H1610" s="4"/>
      <c r="I1610" s="4"/>
      <c r="J1610" s="4"/>
      <c r="K1610" s="4"/>
      <c r="L1610" s="4"/>
      <c r="M1610" s="4"/>
    </row>
    <row r="1611" s="29" customFormat="true" ht="7.8" hidden="false" customHeight="false" outlineLevel="0" collapsed="false">
      <c r="A1611" s="4"/>
      <c r="B1611" s="4"/>
      <c r="C1611" s="4"/>
      <c r="D1611" s="4"/>
      <c r="E1611" s="4"/>
      <c r="F1611" s="4"/>
      <c r="G1611" s="75"/>
      <c r="H1611" s="4"/>
      <c r="I1611" s="4"/>
      <c r="J1611" s="4"/>
      <c r="K1611" s="4"/>
      <c r="L1611" s="4"/>
      <c r="M1611" s="4"/>
    </row>
    <row r="1612" s="29" customFormat="true" ht="7.8" hidden="false" customHeight="false" outlineLevel="0" collapsed="false">
      <c r="A1612" s="4"/>
      <c r="B1612" s="4"/>
      <c r="C1612" s="4"/>
      <c r="D1612" s="4"/>
      <c r="E1612" s="4"/>
      <c r="F1612" s="4"/>
      <c r="G1612" s="75"/>
      <c r="H1612" s="4"/>
      <c r="I1612" s="4"/>
      <c r="J1612" s="4"/>
      <c r="K1612" s="4"/>
      <c r="L1612" s="4"/>
      <c r="M1612" s="4"/>
    </row>
    <row r="1613" s="29" customFormat="true" ht="13.2" hidden="false" customHeight="false" outlineLevel="0" collapsed="false">
      <c r="A1613" s="4"/>
      <c r="B1613" s="4"/>
      <c r="C1613" s="4"/>
      <c r="D1613" s="4"/>
      <c r="E1613" s="4"/>
      <c r="F1613" s="4"/>
      <c r="G1613" s="75"/>
      <c r="H1613" s="4"/>
      <c r="I1613" s="4"/>
      <c r="J1613" s="4"/>
      <c r="K1613" s="4"/>
      <c r="L1613" s="4"/>
      <c r="M1613" s="4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  <c r="BT1613" s="83"/>
      <c r="BU1613" s="83"/>
      <c r="BV1613" s="83"/>
      <c r="BW1613" s="83"/>
      <c r="BX1613" s="83"/>
      <c r="BY1613" s="83"/>
      <c r="BZ1613" s="83"/>
      <c r="CA1613" s="83"/>
      <c r="CB1613" s="83"/>
      <c r="CC1613" s="83"/>
      <c r="CD1613" s="83"/>
      <c r="CE1613" s="83"/>
      <c r="CF1613" s="83"/>
      <c r="CG1613" s="83"/>
      <c r="CH1613" s="83"/>
      <c r="CI1613" s="83"/>
      <c r="CJ1613" s="83"/>
      <c r="CK1613" s="83"/>
      <c r="CL1613" s="83"/>
      <c r="CM1613" s="83"/>
      <c r="CN1613" s="83"/>
      <c r="CO1613" s="83"/>
      <c r="CP1613" s="83"/>
      <c r="CQ1613" s="83"/>
      <c r="CR1613" s="83"/>
      <c r="CS1613" s="83"/>
      <c r="CT1613" s="83"/>
      <c r="CU1613" s="83"/>
      <c r="CV1613" s="83"/>
      <c r="CW1613" s="83"/>
      <c r="CX1613" s="83"/>
      <c r="CY1613" s="83"/>
      <c r="CZ1613" s="83"/>
      <c r="DA1613" s="83"/>
      <c r="DB1613" s="83"/>
      <c r="DC1613" s="83"/>
      <c r="DD1613" s="83"/>
      <c r="DE1613" s="83"/>
      <c r="DF1613" s="83"/>
      <c r="DG1613" s="83"/>
      <c r="DH1613" s="83"/>
      <c r="DI1613" s="83"/>
      <c r="DJ1613" s="83"/>
      <c r="DK1613" s="83"/>
      <c r="DL1613" s="83"/>
      <c r="DM1613" s="83"/>
      <c r="DN1613" s="83"/>
      <c r="DO1613" s="83"/>
      <c r="DP1613" s="83"/>
      <c r="DQ1613" s="83"/>
      <c r="DR1613" s="83"/>
      <c r="DS1613" s="83"/>
      <c r="DT1613" s="83"/>
      <c r="DU1613" s="83"/>
      <c r="DV1613" s="83"/>
      <c r="DW1613" s="83"/>
      <c r="DX1613" s="83"/>
      <c r="DY1613" s="83"/>
      <c r="DZ1613" s="83"/>
      <c r="EA1613" s="83"/>
      <c r="EB1613" s="83"/>
      <c r="EC1613" s="83"/>
      <c r="ED1613" s="83"/>
      <c r="EE1613" s="83"/>
      <c r="EF1613" s="83"/>
      <c r="EG1613" s="83"/>
      <c r="EH1613" s="83"/>
      <c r="EI1613" s="83"/>
      <c r="EJ1613" s="83"/>
      <c r="EK1613" s="83"/>
      <c r="EL1613" s="83"/>
      <c r="EM1613" s="83"/>
      <c r="EN1613" s="83"/>
      <c r="EO1613" s="83"/>
      <c r="EP1613" s="83"/>
      <c r="EQ1613" s="83"/>
      <c r="ER1613" s="83"/>
      <c r="ES1613" s="83"/>
      <c r="ET1613" s="83"/>
      <c r="EU1613" s="83"/>
      <c r="EV1613" s="83"/>
      <c r="EW1613" s="83"/>
      <c r="EX1613" s="83"/>
      <c r="EY1613" s="83"/>
      <c r="EZ1613" s="83"/>
      <c r="FA1613" s="83"/>
      <c r="FB1613" s="83"/>
      <c r="FC1613" s="83"/>
      <c r="FD1613" s="83"/>
      <c r="FE1613" s="83"/>
      <c r="FF1613" s="83"/>
      <c r="FG1613" s="83"/>
      <c r="FH1613" s="83"/>
      <c r="FI1613" s="83"/>
      <c r="FJ1613" s="83"/>
      <c r="FK1613" s="83"/>
      <c r="FL1613" s="83"/>
      <c r="FM1613" s="83"/>
      <c r="FN1613" s="83"/>
      <c r="FO1613" s="83"/>
      <c r="FP1613" s="83"/>
      <c r="FQ1613" s="83"/>
      <c r="FR1613" s="83"/>
      <c r="FS1613" s="83"/>
      <c r="FT1613" s="83"/>
      <c r="FU1613" s="83"/>
      <c r="FV1613" s="83"/>
      <c r="FW1613" s="83"/>
      <c r="FX1613" s="83"/>
      <c r="FY1613" s="83"/>
      <c r="FZ1613" s="83"/>
      <c r="GA1613" s="83"/>
      <c r="GB1613" s="83"/>
      <c r="GC1613" s="83"/>
      <c r="GD1613" s="83"/>
      <c r="GE1613" s="83"/>
      <c r="GF1613" s="83"/>
      <c r="GG1613" s="83"/>
      <c r="GH1613" s="83"/>
      <c r="GI1613" s="83"/>
      <c r="GJ1613" s="83"/>
      <c r="GK1613" s="83"/>
      <c r="GL1613" s="83"/>
      <c r="GM1613" s="83"/>
      <c r="GN1613" s="83"/>
      <c r="GO1613" s="83"/>
      <c r="GP1613" s="83"/>
      <c r="GQ1613" s="83"/>
      <c r="GR1613" s="83"/>
      <c r="GS1613" s="83"/>
      <c r="GT1613" s="83"/>
      <c r="GU1613" s="83"/>
      <c r="GV1613" s="83"/>
      <c r="GW1613" s="83"/>
      <c r="GX1613" s="83"/>
      <c r="GY1613" s="83"/>
      <c r="GZ1613" s="83"/>
      <c r="HA1613" s="83"/>
      <c r="HB1613" s="83"/>
      <c r="HC1613" s="83"/>
      <c r="HD1613" s="83"/>
      <c r="HE1613" s="83"/>
      <c r="HF1613" s="83"/>
      <c r="HG1613" s="83"/>
      <c r="HH1613" s="83"/>
      <c r="HI1613" s="83"/>
      <c r="HJ1613" s="83"/>
      <c r="HK1613" s="83"/>
      <c r="HL1613" s="83"/>
      <c r="HM1613" s="83"/>
      <c r="HN1613" s="83"/>
      <c r="HO1613" s="83"/>
      <c r="HP1613" s="83"/>
      <c r="HQ1613" s="83"/>
      <c r="HR1613" s="83"/>
      <c r="HS1613" s="83"/>
      <c r="HT1613" s="83"/>
      <c r="HU1613" s="83"/>
      <c r="HV1613" s="83"/>
      <c r="HW1613" s="83"/>
      <c r="HX1613" s="83"/>
      <c r="HY1613" s="83"/>
      <c r="HZ1613" s="83"/>
      <c r="IA1613" s="83"/>
      <c r="IB1613" s="83"/>
      <c r="IC1613" s="83"/>
      <c r="ID1613" s="83"/>
      <c r="IE1613" s="83"/>
      <c r="IF1613" s="83"/>
      <c r="IG1613" s="83"/>
    </row>
    <row r="1614" s="29" customFormat="true" ht="13.2" hidden="false" customHeight="false" outlineLevel="0" collapsed="false">
      <c r="A1614" s="4"/>
      <c r="B1614" s="4"/>
      <c r="C1614" s="4"/>
      <c r="D1614" s="4"/>
      <c r="E1614" s="4"/>
      <c r="F1614" s="4"/>
      <c r="G1614" s="75"/>
      <c r="H1614" s="4"/>
      <c r="I1614" s="4"/>
      <c r="J1614" s="4"/>
      <c r="K1614" s="4"/>
      <c r="L1614" s="4"/>
      <c r="M1614" s="4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  <c r="BT1614" s="83"/>
      <c r="BU1614" s="83"/>
      <c r="BV1614" s="83"/>
      <c r="BW1614" s="83"/>
      <c r="BX1614" s="83"/>
      <c r="BY1614" s="83"/>
      <c r="BZ1614" s="83"/>
      <c r="CA1614" s="83"/>
      <c r="CB1614" s="83"/>
      <c r="CC1614" s="83"/>
      <c r="CD1614" s="83"/>
      <c r="CE1614" s="83"/>
      <c r="CF1614" s="83"/>
      <c r="CG1614" s="83"/>
      <c r="CH1614" s="83"/>
      <c r="CI1614" s="83"/>
      <c r="CJ1614" s="83"/>
      <c r="CK1614" s="83"/>
      <c r="CL1614" s="83"/>
      <c r="CM1614" s="83"/>
      <c r="CN1614" s="83"/>
      <c r="CO1614" s="83"/>
      <c r="CP1614" s="83"/>
      <c r="CQ1614" s="83"/>
      <c r="CR1614" s="83"/>
      <c r="CS1614" s="83"/>
      <c r="CT1614" s="83"/>
      <c r="CU1614" s="83"/>
      <c r="CV1614" s="83"/>
      <c r="CW1614" s="83"/>
      <c r="CX1614" s="83"/>
      <c r="CY1614" s="83"/>
      <c r="CZ1614" s="83"/>
      <c r="DA1614" s="83"/>
      <c r="DB1614" s="83"/>
      <c r="DC1614" s="83"/>
      <c r="DD1614" s="83"/>
      <c r="DE1614" s="83"/>
      <c r="DF1614" s="83"/>
      <c r="DG1614" s="83"/>
      <c r="DH1614" s="83"/>
      <c r="DI1614" s="83"/>
      <c r="DJ1614" s="83"/>
      <c r="DK1614" s="83"/>
      <c r="DL1614" s="83"/>
      <c r="DM1614" s="83"/>
      <c r="DN1614" s="83"/>
      <c r="DO1614" s="83"/>
      <c r="DP1614" s="83"/>
      <c r="DQ1614" s="83"/>
      <c r="DR1614" s="83"/>
      <c r="DS1614" s="83"/>
      <c r="DT1614" s="83"/>
      <c r="DU1614" s="83"/>
      <c r="DV1614" s="83"/>
      <c r="DW1614" s="83"/>
      <c r="DX1614" s="83"/>
      <c r="DY1614" s="83"/>
      <c r="DZ1614" s="83"/>
      <c r="EA1614" s="83"/>
      <c r="EB1614" s="83"/>
      <c r="EC1614" s="83"/>
      <c r="ED1614" s="83"/>
      <c r="EE1614" s="83"/>
      <c r="EF1614" s="83"/>
      <c r="EG1614" s="83"/>
      <c r="EH1614" s="83"/>
      <c r="EI1614" s="83"/>
      <c r="EJ1614" s="83"/>
      <c r="EK1614" s="83"/>
      <c r="EL1614" s="83"/>
      <c r="EM1614" s="83"/>
      <c r="EN1614" s="83"/>
      <c r="EO1614" s="83"/>
      <c r="EP1614" s="83"/>
      <c r="EQ1614" s="83"/>
      <c r="ER1614" s="83"/>
      <c r="ES1614" s="83"/>
      <c r="ET1614" s="83"/>
      <c r="EU1614" s="83"/>
      <c r="EV1614" s="83"/>
      <c r="EW1614" s="83"/>
      <c r="EX1614" s="83"/>
      <c r="EY1614" s="83"/>
      <c r="EZ1614" s="83"/>
      <c r="FA1614" s="83"/>
      <c r="FB1614" s="83"/>
      <c r="FC1614" s="83"/>
      <c r="FD1614" s="83"/>
      <c r="FE1614" s="83"/>
      <c r="FF1614" s="83"/>
      <c r="FG1614" s="83"/>
      <c r="FH1614" s="83"/>
      <c r="FI1614" s="83"/>
      <c r="FJ1614" s="83"/>
      <c r="FK1614" s="83"/>
      <c r="FL1614" s="83"/>
      <c r="FM1614" s="83"/>
      <c r="FN1614" s="83"/>
      <c r="FO1614" s="83"/>
      <c r="FP1614" s="83"/>
      <c r="FQ1614" s="83"/>
      <c r="FR1614" s="83"/>
      <c r="FS1614" s="83"/>
      <c r="FT1614" s="83"/>
      <c r="FU1614" s="83"/>
      <c r="FV1614" s="83"/>
      <c r="FW1614" s="83"/>
      <c r="FX1614" s="83"/>
      <c r="FY1614" s="83"/>
      <c r="FZ1614" s="83"/>
      <c r="GA1614" s="83"/>
      <c r="GB1614" s="83"/>
      <c r="GC1614" s="83"/>
      <c r="GD1614" s="83"/>
      <c r="GE1614" s="83"/>
      <c r="GF1614" s="83"/>
      <c r="GG1614" s="83"/>
      <c r="GH1614" s="83"/>
      <c r="GI1614" s="83"/>
      <c r="GJ1614" s="83"/>
      <c r="GK1614" s="83"/>
      <c r="GL1614" s="83"/>
      <c r="GM1614" s="83"/>
      <c r="GN1614" s="83"/>
      <c r="GO1614" s="83"/>
      <c r="GP1614" s="83"/>
      <c r="GQ1614" s="83"/>
      <c r="GR1614" s="83"/>
      <c r="GS1614" s="83"/>
      <c r="GT1614" s="83"/>
      <c r="GU1614" s="83"/>
      <c r="GV1614" s="83"/>
      <c r="GW1614" s="83"/>
      <c r="GX1614" s="83"/>
      <c r="GY1614" s="83"/>
      <c r="GZ1614" s="83"/>
      <c r="HA1614" s="83"/>
      <c r="HB1614" s="83"/>
      <c r="HC1614" s="83"/>
      <c r="HD1614" s="83"/>
      <c r="HE1614" s="83"/>
      <c r="HF1614" s="83"/>
      <c r="HG1614" s="83"/>
      <c r="HH1614" s="83"/>
      <c r="HI1614" s="83"/>
      <c r="HJ1614" s="83"/>
      <c r="HK1614" s="83"/>
      <c r="HL1614" s="83"/>
      <c r="HM1614" s="83"/>
      <c r="HN1614" s="83"/>
      <c r="HO1614" s="83"/>
      <c r="HP1614" s="83"/>
      <c r="HQ1614" s="83"/>
      <c r="HR1614" s="83"/>
      <c r="HS1614" s="83"/>
      <c r="HT1614" s="83"/>
      <c r="HU1614" s="83"/>
      <c r="HV1614" s="83"/>
      <c r="HW1614" s="83"/>
      <c r="HX1614" s="83"/>
      <c r="HY1614" s="83"/>
      <c r="HZ1614" s="83"/>
      <c r="IA1614" s="83"/>
      <c r="IB1614" s="83"/>
      <c r="IC1614" s="83"/>
      <c r="ID1614" s="83"/>
      <c r="IE1614" s="83"/>
      <c r="IF1614" s="83"/>
      <c r="IG1614" s="83"/>
    </row>
    <row r="1615" s="29" customFormat="true" ht="13.2" hidden="false" customHeight="false" outlineLevel="0" collapsed="false">
      <c r="A1615" s="4"/>
      <c r="B1615" s="4"/>
      <c r="C1615" s="4"/>
      <c r="D1615" s="4"/>
      <c r="E1615" s="4"/>
      <c r="F1615" s="4"/>
      <c r="G1615" s="75"/>
      <c r="H1615" s="4"/>
      <c r="I1615" s="4"/>
      <c r="J1615" s="4"/>
      <c r="K1615" s="4"/>
      <c r="L1615" s="4"/>
      <c r="M1615" s="4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  <c r="BT1615" s="83"/>
      <c r="BU1615" s="83"/>
      <c r="BV1615" s="83"/>
      <c r="BW1615" s="83"/>
      <c r="BX1615" s="83"/>
      <c r="BY1615" s="83"/>
      <c r="BZ1615" s="83"/>
      <c r="CA1615" s="83"/>
      <c r="CB1615" s="83"/>
      <c r="CC1615" s="83"/>
      <c r="CD1615" s="83"/>
      <c r="CE1615" s="83"/>
      <c r="CF1615" s="83"/>
      <c r="CG1615" s="83"/>
      <c r="CH1615" s="83"/>
      <c r="CI1615" s="83"/>
      <c r="CJ1615" s="83"/>
      <c r="CK1615" s="83"/>
      <c r="CL1615" s="83"/>
      <c r="CM1615" s="83"/>
      <c r="CN1615" s="83"/>
      <c r="CO1615" s="83"/>
      <c r="CP1615" s="83"/>
      <c r="CQ1615" s="83"/>
      <c r="CR1615" s="83"/>
      <c r="CS1615" s="83"/>
      <c r="CT1615" s="83"/>
      <c r="CU1615" s="83"/>
      <c r="CV1615" s="83"/>
      <c r="CW1615" s="83"/>
      <c r="CX1615" s="83"/>
      <c r="CY1615" s="83"/>
      <c r="CZ1615" s="83"/>
      <c r="DA1615" s="83"/>
      <c r="DB1615" s="83"/>
      <c r="DC1615" s="83"/>
      <c r="DD1615" s="83"/>
      <c r="DE1615" s="83"/>
      <c r="DF1615" s="83"/>
      <c r="DG1615" s="83"/>
      <c r="DH1615" s="83"/>
      <c r="DI1615" s="83"/>
      <c r="DJ1615" s="83"/>
      <c r="DK1615" s="83"/>
      <c r="DL1615" s="83"/>
      <c r="DM1615" s="83"/>
      <c r="DN1615" s="83"/>
      <c r="DO1615" s="83"/>
      <c r="DP1615" s="83"/>
      <c r="DQ1615" s="83"/>
      <c r="DR1615" s="83"/>
      <c r="DS1615" s="83"/>
      <c r="DT1615" s="83"/>
      <c r="DU1615" s="83"/>
      <c r="DV1615" s="83"/>
      <c r="DW1615" s="83"/>
      <c r="DX1615" s="83"/>
      <c r="DY1615" s="83"/>
      <c r="DZ1615" s="83"/>
      <c r="EA1615" s="83"/>
      <c r="EB1615" s="83"/>
      <c r="EC1615" s="83"/>
      <c r="ED1615" s="83"/>
      <c r="EE1615" s="83"/>
      <c r="EF1615" s="83"/>
      <c r="EG1615" s="83"/>
      <c r="EH1615" s="83"/>
      <c r="EI1615" s="83"/>
      <c r="EJ1615" s="83"/>
      <c r="EK1615" s="83"/>
      <c r="EL1615" s="83"/>
      <c r="EM1615" s="83"/>
      <c r="EN1615" s="83"/>
      <c r="EO1615" s="83"/>
      <c r="EP1615" s="83"/>
      <c r="EQ1615" s="83"/>
      <c r="ER1615" s="83"/>
      <c r="ES1615" s="83"/>
      <c r="ET1615" s="83"/>
      <c r="EU1615" s="83"/>
      <c r="EV1615" s="83"/>
      <c r="EW1615" s="83"/>
      <c r="EX1615" s="83"/>
      <c r="EY1615" s="83"/>
      <c r="EZ1615" s="83"/>
      <c r="FA1615" s="83"/>
      <c r="FB1615" s="83"/>
      <c r="FC1615" s="83"/>
      <c r="FD1615" s="83"/>
      <c r="FE1615" s="83"/>
      <c r="FF1615" s="83"/>
      <c r="FG1615" s="83"/>
      <c r="FH1615" s="83"/>
      <c r="FI1615" s="83"/>
      <c r="FJ1615" s="83"/>
      <c r="FK1615" s="83"/>
      <c r="FL1615" s="83"/>
      <c r="FM1615" s="83"/>
      <c r="FN1615" s="83"/>
      <c r="FO1615" s="83"/>
      <c r="FP1615" s="83"/>
      <c r="FQ1615" s="83"/>
      <c r="FR1615" s="83"/>
      <c r="FS1615" s="83"/>
      <c r="FT1615" s="83"/>
      <c r="FU1615" s="83"/>
      <c r="FV1615" s="83"/>
      <c r="FW1615" s="83"/>
      <c r="FX1615" s="83"/>
      <c r="FY1615" s="83"/>
      <c r="FZ1615" s="83"/>
      <c r="GA1615" s="83"/>
      <c r="GB1615" s="83"/>
      <c r="GC1615" s="83"/>
      <c r="GD1615" s="83"/>
      <c r="GE1615" s="83"/>
      <c r="GF1615" s="83"/>
      <c r="GG1615" s="83"/>
      <c r="GH1615" s="83"/>
      <c r="GI1615" s="83"/>
      <c r="GJ1615" s="83"/>
      <c r="GK1615" s="83"/>
      <c r="GL1615" s="83"/>
      <c r="GM1615" s="83"/>
      <c r="GN1615" s="83"/>
      <c r="GO1615" s="83"/>
      <c r="GP1615" s="83"/>
      <c r="GQ1615" s="83"/>
      <c r="GR1615" s="83"/>
      <c r="GS1615" s="83"/>
      <c r="GT1615" s="83"/>
      <c r="GU1615" s="83"/>
      <c r="GV1615" s="83"/>
      <c r="GW1615" s="83"/>
      <c r="GX1615" s="83"/>
      <c r="GY1615" s="83"/>
      <c r="GZ1615" s="83"/>
      <c r="HA1615" s="83"/>
      <c r="HB1615" s="83"/>
      <c r="HC1615" s="83"/>
      <c r="HD1615" s="83"/>
      <c r="HE1615" s="83"/>
      <c r="HF1615" s="83"/>
      <c r="HG1615" s="83"/>
      <c r="HH1615" s="83"/>
      <c r="HI1615" s="83"/>
      <c r="HJ1615" s="83"/>
      <c r="HK1615" s="83"/>
      <c r="HL1615" s="83"/>
      <c r="HM1615" s="83"/>
      <c r="HN1615" s="83"/>
      <c r="HO1615" s="83"/>
      <c r="HP1615" s="83"/>
      <c r="HQ1615" s="83"/>
      <c r="HR1615" s="83"/>
      <c r="HS1615" s="83"/>
      <c r="HT1615" s="83"/>
      <c r="HU1615" s="83"/>
      <c r="HV1615" s="83"/>
      <c r="HW1615" s="83"/>
      <c r="HX1615" s="83"/>
      <c r="HY1615" s="83"/>
      <c r="HZ1615" s="83"/>
      <c r="IA1615" s="83"/>
      <c r="IB1615" s="83"/>
      <c r="IC1615" s="83"/>
      <c r="ID1615" s="83"/>
      <c r="IE1615" s="83"/>
      <c r="IF1615" s="83"/>
      <c r="IG1615" s="83"/>
    </row>
    <row r="1616" s="85" customFormat="true" ht="50.1" hidden="false" customHeight="true" outlineLevel="0" collapsed="false">
      <c r="A1616" s="4"/>
      <c r="B1616" s="4"/>
      <c r="C1616" s="4"/>
      <c r="D1616" s="4"/>
      <c r="E1616" s="4"/>
      <c r="F1616" s="4"/>
      <c r="G1616" s="75"/>
      <c r="H1616" s="4"/>
      <c r="I1616" s="4"/>
      <c r="J1616" s="4"/>
      <c r="K1616" s="4"/>
      <c r="L1616" s="4"/>
      <c r="M1616" s="4"/>
      <c r="N1616" s="29"/>
      <c r="O1616" s="29"/>
    </row>
    <row r="1617" s="85" customFormat="true" ht="50.1" hidden="false" customHeight="true" outlineLevel="0" collapsed="false">
      <c r="A1617" s="4"/>
      <c r="B1617" s="4"/>
      <c r="C1617" s="4"/>
      <c r="D1617" s="4"/>
      <c r="E1617" s="4"/>
      <c r="F1617" s="4"/>
      <c r="G1617" s="75"/>
      <c r="H1617" s="4"/>
      <c r="I1617" s="4"/>
      <c r="J1617" s="4"/>
      <c r="K1617" s="4"/>
      <c r="L1617" s="4"/>
      <c r="M1617" s="4"/>
      <c r="N1617" s="29"/>
      <c r="O1617" s="29"/>
    </row>
    <row r="1618" s="85" customFormat="true" ht="50.1" hidden="false" customHeight="true" outlineLevel="0" collapsed="false">
      <c r="A1618" s="4"/>
      <c r="B1618" s="4"/>
      <c r="C1618" s="4"/>
      <c r="D1618" s="4"/>
      <c r="E1618" s="4"/>
      <c r="F1618" s="4"/>
      <c r="G1618" s="75"/>
      <c r="H1618" s="4"/>
      <c r="I1618" s="4"/>
      <c r="J1618" s="4"/>
      <c r="K1618" s="4"/>
      <c r="L1618" s="4"/>
      <c r="M1618" s="4"/>
      <c r="N1618" s="29"/>
      <c r="O1618" s="29"/>
    </row>
    <row r="1619" s="85" customFormat="true" ht="50.1" hidden="false" customHeight="true" outlineLevel="0" collapsed="false">
      <c r="A1619" s="4"/>
      <c r="B1619" s="4"/>
      <c r="C1619" s="4"/>
      <c r="D1619" s="4"/>
      <c r="E1619" s="4"/>
      <c r="F1619" s="4"/>
      <c r="G1619" s="75"/>
      <c r="H1619" s="4"/>
      <c r="I1619" s="4"/>
      <c r="J1619" s="4"/>
      <c r="K1619" s="4"/>
      <c r="L1619" s="4"/>
      <c r="M1619" s="4"/>
      <c r="N1619" s="29"/>
      <c r="O1619" s="29"/>
    </row>
    <row r="1620" s="85" customFormat="true" ht="50.1" hidden="false" customHeight="true" outlineLevel="0" collapsed="false">
      <c r="A1620" s="4"/>
      <c r="B1620" s="4"/>
      <c r="C1620" s="4"/>
      <c r="D1620" s="4"/>
      <c r="E1620" s="4"/>
      <c r="F1620" s="4"/>
      <c r="G1620" s="75"/>
      <c r="H1620" s="4"/>
      <c r="I1620" s="4"/>
      <c r="J1620" s="4"/>
      <c r="K1620" s="4"/>
      <c r="L1620" s="4"/>
      <c r="M1620" s="4"/>
      <c r="N1620" s="29"/>
      <c r="O1620" s="29"/>
    </row>
    <row r="1621" s="85" customFormat="true" ht="50.1" hidden="false" customHeight="true" outlineLevel="0" collapsed="false">
      <c r="A1621" s="4"/>
      <c r="B1621" s="4"/>
      <c r="C1621" s="4"/>
      <c r="D1621" s="4"/>
      <c r="E1621" s="4"/>
      <c r="F1621" s="4"/>
      <c r="G1621" s="75"/>
      <c r="H1621" s="4"/>
      <c r="I1621" s="4"/>
      <c r="J1621" s="4"/>
      <c r="K1621" s="4"/>
      <c r="L1621" s="4"/>
      <c r="M1621" s="4"/>
      <c r="N1621" s="29"/>
      <c r="O1621" s="29"/>
    </row>
    <row r="1622" s="29" customFormat="true" ht="20.1" hidden="false" customHeight="true" outlineLevel="0" collapsed="false">
      <c r="A1622" s="4"/>
      <c r="B1622" s="67"/>
      <c r="C1622" s="67"/>
      <c r="D1622" s="67"/>
      <c r="E1622" s="67"/>
      <c r="F1622" s="67"/>
      <c r="G1622" s="68"/>
      <c r="H1622" s="67"/>
      <c r="I1622" s="4"/>
      <c r="J1622" s="4"/>
      <c r="K1622" s="4"/>
      <c r="L1622" s="4"/>
      <c r="M1622" s="4"/>
    </row>
    <row r="1623" s="29" customFormat="true" ht="13.2" hidden="false" customHeight="false" outlineLevel="0" collapsed="false">
      <c r="A1623" s="4"/>
      <c r="B1623" s="67"/>
      <c r="C1623" s="67"/>
      <c r="D1623" s="67"/>
      <c r="E1623" s="67"/>
      <c r="F1623" s="67"/>
      <c r="G1623" s="68"/>
      <c r="H1623" s="67"/>
      <c r="I1623" s="4"/>
      <c r="J1623" s="4"/>
      <c r="K1623" s="4"/>
      <c r="L1623" s="4"/>
      <c r="M1623" s="4"/>
    </row>
    <row r="1624" s="29" customFormat="true" ht="13.2" hidden="false" customHeight="false" outlineLevel="0" collapsed="false">
      <c r="A1624" s="4"/>
      <c r="B1624" s="67"/>
      <c r="C1624" s="67"/>
      <c r="D1624" s="67"/>
      <c r="E1624" s="67"/>
      <c r="F1624" s="67"/>
      <c r="G1624" s="68"/>
      <c r="H1624" s="67"/>
      <c r="I1624" s="4"/>
      <c r="J1624" s="4"/>
      <c r="K1624" s="4"/>
      <c r="L1624" s="4"/>
      <c r="M1624" s="4"/>
    </row>
    <row r="1625" s="29" customFormat="true" ht="13.2" hidden="false" customHeight="false" outlineLevel="0" collapsed="false">
      <c r="A1625" s="4"/>
      <c r="B1625" s="67"/>
      <c r="C1625" s="67"/>
      <c r="D1625" s="67"/>
      <c r="E1625" s="67"/>
      <c r="F1625" s="67"/>
      <c r="G1625" s="68"/>
      <c r="H1625" s="67"/>
      <c r="I1625" s="4"/>
      <c r="J1625" s="4"/>
      <c r="K1625" s="4"/>
      <c r="L1625" s="4"/>
      <c r="M1625" s="4"/>
    </row>
    <row r="1626" s="29" customFormat="true" ht="9" hidden="false" customHeight="true" outlineLevel="0" collapsed="false">
      <c r="A1626" s="67"/>
      <c r="B1626" s="67"/>
      <c r="C1626" s="67"/>
      <c r="D1626" s="67"/>
      <c r="E1626" s="67"/>
      <c r="F1626" s="67"/>
      <c r="G1626" s="68"/>
      <c r="H1626" s="67"/>
      <c r="I1626" s="4"/>
      <c r="J1626" s="4"/>
      <c r="K1626" s="4"/>
      <c r="L1626" s="4"/>
      <c r="M1626" s="4"/>
    </row>
    <row r="1627" s="29" customFormat="true" ht="8.25" hidden="false" customHeight="true" outlineLevel="0" collapsed="false">
      <c r="A1627" s="67"/>
      <c r="B1627" s="67"/>
      <c r="C1627" s="67"/>
      <c r="D1627" s="67"/>
      <c r="E1627" s="67"/>
      <c r="F1627" s="67"/>
      <c r="G1627" s="68"/>
      <c r="H1627" s="67"/>
      <c r="I1627" s="4"/>
      <c r="J1627" s="67"/>
      <c r="K1627" s="67"/>
      <c r="L1627" s="67"/>
      <c r="M1627" s="67"/>
      <c r="N1627" s="83"/>
      <c r="O1627" s="83"/>
    </row>
    <row r="1628" s="29" customFormat="true" ht="12.75" hidden="false" customHeight="true" outlineLevel="0" collapsed="false">
      <c r="A1628" s="67"/>
      <c r="B1628" s="67"/>
      <c r="C1628" s="67"/>
      <c r="D1628" s="67"/>
      <c r="E1628" s="67"/>
      <c r="F1628" s="67"/>
      <c r="G1628" s="68"/>
      <c r="H1628" s="67"/>
      <c r="I1628" s="4"/>
      <c r="J1628" s="67"/>
      <c r="K1628" s="67"/>
      <c r="L1628" s="67"/>
      <c r="M1628" s="67"/>
      <c r="N1628" s="83"/>
      <c r="O1628" s="83"/>
    </row>
    <row r="1629" s="29" customFormat="true" ht="8.25" hidden="false" customHeight="true" outlineLevel="0" collapsed="false">
      <c r="A1629" s="67"/>
      <c r="B1629" s="67"/>
      <c r="C1629" s="67"/>
      <c r="D1629" s="67"/>
      <c r="E1629" s="67"/>
      <c r="F1629" s="67"/>
      <c r="G1629" s="68"/>
      <c r="H1629" s="67"/>
      <c r="I1629" s="4"/>
      <c r="J1629" s="67"/>
      <c r="K1629" s="67"/>
      <c r="L1629" s="67"/>
      <c r="M1629" s="67"/>
      <c r="N1629" s="83"/>
      <c r="O1629" s="83"/>
    </row>
    <row r="1630" s="29" customFormat="true" ht="8.25" hidden="false" customHeight="true" outlineLevel="0" collapsed="false">
      <c r="A1630" s="57"/>
      <c r="B1630" s="1"/>
      <c r="C1630" s="1"/>
      <c r="D1630" s="1"/>
      <c r="E1630" s="1"/>
      <c r="F1630" s="1"/>
      <c r="G1630" s="41"/>
      <c r="H1630" s="1"/>
      <c r="I1630" s="1"/>
      <c r="J1630" s="57"/>
      <c r="K1630" s="57"/>
      <c r="L1630" s="57"/>
      <c r="M1630" s="57"/>
      <c r="N1630" s="85"/>
      <c r="O1630" s="85"/>
    </row>
    <row r="1631" s="29" customFormat="true" ht="9" hidden="false" customHeight="true" outlineLevel="0" collapsed="false">
      <c r="A1631" s="57"/>
      <c r="B1631" s="1"/>
      <c r="C1631" s="1"/>
      <c r="D1631" s="1"/>
      <c r="E1631" s="1"/>
      <c r="F1631" s="1"/>
      <c r="G1631" s="41"/>
      <c r="H1631" s="1"/>
      <c r="I1631" s="1"/>
      <c r="J1631" s="57"/>
      <c r="K1631" s="57"/>
      <c r="L1631" s="57"/>
      <c r="M1631" s="57"/>
      <c r="N1631" s="85"/>
      <c r="O1631" s="85"/>
    </row>
    <row r="1632" s="29" customFormat="true" ht="8.25" hidden="false" customHeight="true" outlineLevel="0" collapsed="false">
      <c r="A1632" s="57"/>
      <c r="B1632" s="1"/>
      <c r="C1632" s="1"/>
      <c r="D1632" s="1"/>
      <c r="E1632" s="1"/>
      <c r="F1632" s="1"/>
      <c r="G1632" s="41"/>
      <c r="H1632" s="1"/>
      <c r="I1632" s="1"/>
      <c r="J1632" s="57"/>
      <c r="K1632" s="57"/>
      <c r="L1632" s="57"/>
      <c r="M1632" s="57"/>
      <c r="N1632" s="85"/>
      <c r="O1632" s="85"/>
    </row>
    <row r="1633" s="29" customFormat="true" ht="8.25" hidden="false" customHeight="true" outlineLevel="0" collapsed="false">
      <c r="A1633" s="57"/>
      <c r="B1633" s="1"/>
      <c r="C1633" s="1"/>
      <c r="D1633" s="1"/>
      <c r="E1633" s="1"/>
      <c r="F1633" s="1"/>
      <c r="G1633" s="41"/>
      <c r="H1633" s="1"/>
      <c r="I1633" s="1"/>
      <c r="J1633" s="57"/>
      <c r="K1633" s="57"/>
      <c r="L1633" s="57"/>
      <c r="M1633" s="57"/>
      <c r="N1633" s="85"/>
      <c r="O1633" s="85"/>
    </row>
    <row r="1634" s="29" customFormat="true" ht="8.25" hidden="false" customHeight="true" outlineLevel="0" collapsed="false">
      <c r="A1634" s="57"/>
      <c r="B1634" s="1"/>
      <c r="C1634" s="1"/>
      <c r="D1634" s="1"/>
      <c r="E1634" s="1"/>
      <c r="F1634" s="1"/>
      <c r="G1634" s="41"/>
      <c r="H1634" s="1"/>
      <c r="I1634" s="1"/>
      <c r="J1634" s="57"/>
      <c r="K1634" s="57"/>
      <c r="L1634" s="57"/>
      <c r="M1634" s="57"/>
      <c r="N1634" s="85"/>
      <c r="O1634" s="85"/>
    </row>
    <row r="1635" s="29" customFormat="true" ht="8.25" hidden="false" customHeight="true" outlineLevel="0" collapsed="false">
      <c r="A1635" s="57"/>
      <c r="B1635" s="1"/>
      <c r="C1635" s="1"/>
      <c r="D1635" s="1"/>
      <c r="E1635" s="1"/>
      <c r="F1635" s="1"/>
      <c r="G1635" s="41"/>
      <c r="H1635" s="1"/>
      <c r="I1635" s="1"/>
      <c r="J1635" s="57"/>
      <c r="K1635" s="57"/>
      <c r="L1635" s="57"/>
      <c r="M1635" s="57"/>
      <c r="N1635" s="85"/>
      <c r="O1635" s="85"/>
    </row>
    <row r="1636" s="29" customFormat="true" ht="7.8" hidden="false" customHeight="false" outlineLevel="0" collapsed="false">
      <c r="A1636" s="4"/>
      <c r="B1636" s="4"/>
      <c r="C1636" s="4"/>
      <c r="D1636" s="4"/>
      <c r="E1636" s="4"/>
      <c r="F1636" s="4"/>
      <c r="G1636" s="75"/>
      <c r="H1636" s="4"/>
      <c r="I1636" s="4"/>
      <c r="J1636" s="4"/>
      <c r="K1636" s="4"/>
      <c r="L1636" s="4"/>
      <c r="M1636" s="4"/>
    </row>
    <row r="1637" s="29" customFormat="true" ht="7.8" hidden="false" customHeight="false" outlineLevel="0" collapsed="false"/>
    <row r="1638" s="29" customFormat="true" ht="7.8" hidden="false" customHeight="false" outlineLevel="0" collapsed="false"/>
    <row r="1639" s="29" customFormat="true" ht="7.8" hidden="false" customHeight="false" outlineLevel="0" collapsed="false">
      <c r="A1639" s="4"/>
      <c r="B1639" s="4"/>
      <c r="C1639" s="4"/>
      <c r="D1639" s="4"/>
      <c r="E1639" s="4"/>
      <c r="F1639" s="4"/>
      <c r="G1639" s="75"/>
      <c r="H1639" s="4"/>
      <c r="I1639" s="4"/>
      <c r="J1639" s="4"/>
      <c r="K1639" s="4"/>
      <c r="L1639" s="4"/>
      <c r="M1639" s="4"/>
    </row>
    <row r="1640" s="29" customFormat="true" ht="7.8" hidden="false" customHeight="false" outlineLevel="0" collapsed="false">
      <c r="A1640" s="4"/>
      <c r="B1640" s="4"/>
      <c r="C1640" s="4"/>
      <c r="D1640" s="4"/>
      <c r="E1640" s="4"/>
      <c r="F1640" s="4"/>
      <c r="G1640" s="75"/>
      <c r="H1640" s="4"/>
      <c r="I1640" s="4"/>
      <c r="J1640" s="4"/>
      <c r="K1640" s="4"/>
      <c r="L1640" s="4"/>
      <c r="M1640" s="4"/>
    </row>
    <row r="1641" s="29" customFormat="true" ht="7.8" hidden="false" customHeight="false" outlineLevel="0" collapsed="false">
      <c r="A1641" s="4"/>
      <c r="B1641" s="4"/>
      <c r="C1641" s="4"/>
      <c r="D1641" s="4"/>
      <c r="E1641" s="4"/>
      <c r="F1641" s="4"/>
      <c r="G1641" s="75"/>
      <c r="H1641" s="4"/>
      <c r="I1641" s="4"/>
      <c r="J1641" s="4"/>
      <c r="K1641" s="4"/>
      <c r="L1641" s="4"/>
      <c r="M1641" s="4"/>
    </row>
    <row r="1642" s="29" customFormat="true" ht="13.2" hidden="false" customHeight="false" outlineLevel="0" collapsed="false">
      <c r="A1642" s="4"/>
      <c r="B1642" s="4"/>
      <c r="C1642" s="4"/>
      <c r="D1642" s="4"/>
      <c r="E1642" s="4"/>
      <c r="F1642" s="4"/>
      <c r="G1642" s="75"/>
      <c r="H1642" s="4"/>
      <c r="I1642" s="4"/>
      <c r="J1642" s="4"/>
      <c r="K1642" s="4"/>
      <c r="L1642" s="4"/>
      <c r="M1642" s="4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  <c r="BT1642" s="83"/>
      <c r="BU1642" s="83"/>
      <c r="BV1642" s="83"/>
      <c r="BW1642" s="83"/>
      <c r="BX1642" s="83"/>
      <c r="BY1642" s="83"/>
      <c r="BZ1642" s="83"/>
      <c r="CA1642" s="83"/>
      <c r="CB1642" s="83"/>
      <c r="CC1642" s="83"/>
      <c r="CD1642" s="83"/>
      <c r="CE1642" s="83"/>
      <c r="CF1642" s="83"/>
      <c r="CG1642" s="83"/>
      <c r="CH1642" s="83"/>
      <c r="CI1642" s="83"/>
      <c r="CJ1642" s="83"/>
      <c r="CK1642" s="83"/>
      <c r="CL1642" s="83"/>
      <c r="CM1642" s="83"/>
      <c r="CN1642" s="83"/>
      <c r="CO1642" s="83"/>
      <c r="CP1642" s="83"/>
      <c r="CQ1642" s="83"/>
      <c r="CR1642" s="83"/>
      <c r="CS1642" s="83"/>
      <c r="CT1642" s="83"/>
      <c r="CU1642" s="83"/>
      <c r="CV1642" s="83"/>
      <c r="CW1642" s="83"/>
      <c r="CX1642" s="83"/>
      <c r="CY1642" s="83"/>
      <c r="CZ1642" s="83"/>
      <c r="DA1642" s="83"/>
      <c r="DB1642" s="83"/>
      <c r="DC1642" s="83"/>
      <c r="DD1642" s="83"/>
      <c r="DE1642" s="83"/>
      <c r="DF1642" s="83"/>
      <c r="DG1642" s="83"/>
      <c r="DH1642" s="83"/>
      <c r="DI1642" s="83"/>
      <c r="DJ1642" s="83"/>
      <c r="DK1642" s="83"/>
      <c r="DL1642" s="83"/>
      <c r="DM1642" s="83"/>
      <c r="DN1642" s="83"/>
      <c r="DO1642" s="83"/>
      <c r="DP1642" s="83"/>
      <c r="DQ1642" s="83"/>
      <c r="DR1642" s="83"/>
      <c r="DS1642" s="83"/>
      <c r="DT1642" s="83"/>
      <c r="DU1642" s="83"/>
      <c r="DV1642" s="83"/>
      <c r="DW1642" s="83"/>
      <c r="DX1642" s="83"/>
      <c r="DY1642" s="83"/>
      <c r="DZ1642" s="83"/>
      <c r="EA1642" s="83"/>
      <c r="EB1642" s="83"/>
      <c r="EC1642" s="83"/>
      <c r="ED1642" s="83"/>
      <c r="EE1642" s="83"/>
      <c r="EF1642" s="83"/>
      <c r="EG1642" s="83"/>
      <c r="EH1642" s="83"/>
      <c r="EI1642" s="83"/>
      <c r="EJ1642" s="83"/>
      <c r="EK1642" s="83"/>
      <c r="EL1642" s="83"/>
      <c r="EM1642" s="83"/>
      <c r="EN1642" s="83"/>
      <c r="EO1642" s="83"/>
      <c r="EP1642" s="83"/>
      <c r="EQ1642" s="83"/>
      <c r="ER1642" s="83"/>
      <c r="ES1642" s="83"/>
      <c r="ET1642" s="83"/>
      <c r="EU1642" s="83"/>
      <c r="EV1642" s="83"/>
      <c r="EW1642" s="83"/>
      <c r="EX1642" s="83"/>
      <c r="EY1642" s="83"/>
      <c r="EZ1642" s="83"/>
      <c r="FA1642" s="83"/>
      <c r="FB1642" s="83"/>
      <c r="FC1642" s="83"/>
      <c r="FD1642" s="83"/>
      <c r="FE1642" s="83"/>
      <c r="FF1642" s="83"/>
      <c r="FG1642" s="83"/>
      <c r="FH1642" s="83"/>
      <c r="FI1642" s="83"/>
      <c r="FJ1642" s="83"/>
      <c r="FK1642" s="83"/>
      <c r="FL1642" s="83"/>
      <c r="FM1642" s="83"/>
      <c r="FN1642" s="83"/>
      <c r="FO1642" s="83"/>
      <c r="FP1642" s="83"/>
      <c r="FQ1642" s="83"/>
      <c r="FR1642" s="83"/>
      <c r="FS1642" s="83"/>
      <c r="FT1642" s="83"/>
      <c r="FU1642" s="83"/>
      <c r="FV1642" s="83"/>
      <c r="FW1642" s="83"/>
      <c r="FX1642" s="83"/>
      <c r="FY1642" s="83"/>
      <c r="FZ1642" s="83"/>
      <c r="GA1642" s="83"/>
      <c r="GB1642" s="83"/>
      <c r="GC1642" s="83"/>
      <c r="GD1642" s="83"/>
      <c r="GE1642" s="83"/>
      <c r="GF1642" s="83"/>
      <c r="GG1642" s="83"/>
      <c r="GH1642" s="83"/>
      <c r="GI1642" s="83"/>
      <c r="GJ1642" s="83"/>
      <c r="GK1642" s="83"/>
      <c r="GL1642" s="83"/>
      <c r="GM1642" s="83"/>
      <c r="GN1642" s="83"/>
      <c r="GO1642" s="83"/>
      <c r="GP1642" s="83"/>
      <c r="GQ1642" s="83"/>
      <c r="GR1642" s="83"/>
      <c r="GS1642" s="83"/>
      <c r="GT1642" s="83"/>
      <c r="GU1642" s="83"/>
      <c r="GV1642" s="83"/>
      <c r="GW1642" s="83"/>
      <c r="GX1642" s="83"/>
      <c r="GY1642" s="83"/>
      <c r="GZ1642" s="83"/>
      <c r="HA1642" s="83"/>
      <c r="HB1642" s="83"/>
      <c r="HC1642" s="83"/>
      <c r="HD1642" s="83"/>
      <c r="HE1642" s="83"/>
      <c r="HF1642" s="83"/>
      <c r="HG1642" s="83"/>
      <c r="HH1642" s="83"/>
      <c r="HI1642" s="83"/>
      <c r="HJ1642" s="83"/>
      <c r="HK1642" s="83"/>
      <c r="HL1642" s="83"/>
      <c r="HM1642" s="83"/>
      <c r="HN1642" s="83"/>
      <c r="HO1642" s="83"/>
      <c r="HP1642" s="83"/>
      <c r="HQ1642" s="83"/>
      <c r="HR1642" s="83"/>
      <c r="HS1642" s="83"/>
      <c r="HT1642" s="83"/>
      <c r="HU1642" s="83"/>
      <c r="HV1642" s="83"/>
      <c r="HW1642" s="83"/>
      <c r="HX1642" s="83"/>
      <c r="HY1642" s="83"/>
      <c r="HZ1642" s="83"/>
      <c r="IA1642" s="83"/>
      <c r="IB1642" s="83"/>
      <c r="IC1642" s="83"/>
      <c r="ID1642" s="83"/>
      <c r="IE1642" s="83"/>
      <c r="IF1642" s="83"/>
      <c r="IG1642" s="83"/>
    </row>
    <row r="1643" s="29" customFormat="true" ht="13.2" hidden="false" customHeight="false" outlineLevel="0" collapsed="false">
      <c r="A1643" s="4"/>
      <c r="B1643" s="4"/>
      <c r="C1643" s="4"/>
      <c r="D1643" s="4"/>
      <c r="E1643" s="4"/>
      <c r="F1643" s="4"/>
      <c r="G1643" s="75"/>
      <c r="H1643" s="4"/>
      <c r="I1643" s="4"/>
      <c r="J1643" s="4"/>
      <c r="K1643" s="4"/>
      <c r="L1643" s="4"/>
      <c r="M1643" s="4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  <c r="BT1643" s="83"/>
      <c r="BU1643" s="83"/>
      <c r="BV1643" s="83"/>
      <c r="BW1643" s="83"/>
      <c r="BX1643" s="83"/>
      <c r="BY1643" s="83"/>
      <c r="BZ1643" s="83"/>
      <c r="CA1643" s="83"/>
      <c r="CB1643" s="83"/>
      <c r="CC1643" s="83"/>
      <c r="CD1643" s="83"/>
      <c r="CE1643" s="83"/>
      <c r="CF1643" s="83"/>
      <c r="CG1643" s="83"/>
      <c r="CH1643" s="83"/>
      <c r="CI1643" s="83"/>
      <c r="CJ1643" s="83"/>
      <c r="CK1643" s="83"/>
      <c r="CL1643" s="83"/>
      <c r="CM1643" s="83"/>
      <c r="CN1643" s="83"/>
      <c r="CO1643" s="83"/>
      <c r="CP1643" s="83"/>
      <c r="CQ1643" s="83"/>
      <c r="CR1643" s="83"/>
      <c r="CS1643" s="83"/>
      <c r="CT1643" s="83"/>
      <c r="CU1643" s="83"/>
      <c r="CV1643" s="83"/>
      <c r="CW1643" s="83"/>
      <c r="CX1643" s="83"/>
      <c r="CY1643" s="83"/>
      <c r="CZ1643" s="83"/>
      <c r="DA1643" s="83"/>
      <c r="DB1643" s="83"/>
      <c r="DC1643" s="83"/>
      <c r="DD1643" s="83"/>
      <c r="DE1643" s="83"/>
      <c r="DF1643" s="83"/>
      <c r="DG1643" s="83"/>
      <c r="DH1643" s="83"/>
      <c r="DI1643" s="83"/>
      <c r="DJ1643" s="83"/>
      <c r="DK1643" s="83"/>
      <c r="DL1643" s="83"/>
      <c r="DM1643" s="83"/>
      <c r="DN1643" s="83"/>
      <c r="DO1643" s="83"/>
      <c r="DP1643" s="83"/>
      <c r="DQ1643" s="83"/>
      <c r="DR1643" s="83"/>
      <c r="DS1643" s="83"/>
      <c r="DT1643" s="83"/>
      <c r="DU1643" s="83"/>
      <c r="DV1643" s="83"/>
      <c r="DW1643" s="83"/>
      <c r="DX1643" s="83"/>
      <c r="DY1643" s="83"/>
      <c r="DZ1643" s="83"/>
      <c r="EA1643" s="83"/>
      <c r="EB1643" s="83"/>
      <c r="EC1643" s="83"/>
      <c r="ED1643" s="83"/>
      <c r="EE1643" s="83"/>
      <c r="EF1643" s="83"/>
      <c r="EG1643" s="83"/>
      <c r="EH1643" s="83"/>
      <c r="EI1643" s="83"/>
      <c r="EJ1643" s="83"/>
      <c r="EK1643" s="83"/>
      <c r="EL1643" s="83"/>
      <c r="EM1643" s="83"/>
      <c r="EN1643" s="83"/>
      <c r="EO1643" s="83"/>
      <c r="EP1643" s="83"/>
      <c r="EQ1643" s="83"/>
      <c r="ER1643" s="83"/>
      <c r="ES1643" s="83"/>
      <c r="ET1643" s="83"/>
      <c r="EU1643" s="83"/>
      <c r="EV1643" s="83"/>
      <c r="EW1643" s="83"/>
      <c r="EX1643" s="83"/>
      <c r="EY1643" s="83"/>
      <c r="EZ1643" s="83"/>
      <c r="FA1643" s="83"/>
      <c r="FB1643" s="83"/>
      <c r="FC1643" s="83"/>
      <c r="FD1643" s="83"/>
      <c r="FE1643" s="83"/>
      <c r="FF1643" s="83"/>
      <c r="FG1643" s="83"/>
      <c r="FH1643" s="83"/>
      <c r="FI1643" s="83"/>
      <c r="FJ1643" s="83"/>
      <c r="FK1643" s="83"/>
      <c r="FL1643" s="83"/>
      <c r="FM1643" s="83"/>
      <c r="FN1643" s="83"/>
      <c r="FO1643" s="83"/>
      <c r="FP1643" s="83"/>
      <c r="FQ1643" s="83"/>
      <c r="FR1643" s="83"/>
      <c r="FS1643" s="83"/>
      <c r="FT1643" s="83"/>
      <c r="FU1643" s="83"/>
      <c r="FV1643" s="83"/>
      <c r="FW1643" s="83"/>
      <c r="FX1643" s="83"/>
      <c r="FY1643" s="83"/>
      <c r="FZ1643" s="83"/>
      <c r="GA1643" s="83"/>
      <c r="GB1643" s="83"/>
      <c r="GC1643" s="83"/>
      <c r="GD1643" s="83"/>
      <c r="GE1643" s="83"/>
      <c r="GF1643" s="83"/>
      <c r="GG1643" s="83"/>
      <c r="GH1643" s="83"/>
      <c r="GI1643" s="83"/>
      <c r="GJ1643" s="83"/>
      <c r="GK1643" s="83"/>
      <c r="GL1643" s="83"/>
      <c r="GM1643" s="83"/>
      <c r="GN1643" s="83"/>
      <c r="GO1643" s="83"/>
      <c r="GP1643" s="83"/>
      <c r="GQ1643" s="83"/>
      <c r="GR1643" s="83"/>
      <c r="GS1643" s="83"/>
      <c r="GT1643" s="83"/>
      <c r="GU1643" s="83"/>
      <c r="GV1643" s="83"/>
      <c r="GW1643" s="83"/>
      <c r="GX1643" s="83"/>
      <c r="GY1643" s="83"/>
      <c r="GZ1643" s="83"/>
      <c r="HA1643" s="83"/>
      <c r="HB1643" s="83"/>
      <c r="HC1643" s="83"/>
      <c r="HD1643" s="83"/>
      <c r="HE1643" s="83"/>
      <c r="HF1643" s="83"/>
      <c r="HG1643" s="83"/>
      <c r="HH1643" s="83"/>
      <c r="HI1643" s="83"/>
      <c r="HJ1643" s="83"/>
      <c r="HK1643" s="83"/>
      <c r="HL1643" s="83"/>
      <c r="HM1643" s="83"/>
      <c r="HN1643" s="83"/>
      <c r="HO1643" s="83"/>
      <c r="HP1643" s="83"/>
      <c r="HQ1643" s="83"/>
      <c r="HR1643" s="83"/>
      <c r="HS1643" s="83"/>
      <c r="HT1643" s="83"/>
      <c r="HU1643" s="83"/>
      <c r="HV1643" s="83"/>
      <c r="HW1643" s="83"/>
      <c r="HX1643" s="83"/>
      <c r="HY1643" s="83"/>
      <c r="HZ1643" s="83"/>
      <c r="IA1643" s="83"/>
      <c r="IB1643" s="83"/>
      <c r="IC1643" s="83"/>
      <c r="ID1643" s="83"/>
      <c r="IE1643" s="83"/>
      <c r="IF1643" s="83"/>
      <c r="IG1643" s="83"/>
    </row>
    <row r="1644" s="29" customFormat="true" ht="13.2" hidden="false" customHeight="false" outlineLevel="0" collapsed="false">
      <c r="A1644" s="4"/>
      <c r="B1644" s="4"/>
      <c r="C1644" s="4"/>
      <c r="D1644" s="4"/>
      <c r="E1644" s="4"/>
      <c r="F1644" s="4"/>
      <c r="G1644" s="75"/>
      <c r="H1644" s="4"/>
      <c r="I1644" s="4"/>
      <c r="J1644" s="4"/>
      <c r="K1644" s="4"/>
      <c r="L1644" s="4"/>
      <c r="M1644" s="4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  <c r="BT1644" s="83"/>
      <c r="BU1644" s="83"/>
      <c r="BV1644" s="83"/>
      <c r="BW1644" s="83"/>
      <c r="BX1644" s="83"/>
      <c r="BY1644" s="83"/>
      <c r="BZ1644" s="83"/>
      <c r="CA1644" s="83"/>
      <c r="CB1644" s="83"/>
      <c r="CC1644" s="83"/>
      <c r="CD1644" s="83"/>
      <c r="CE1644" s="83"/>
      <c r="CF1644" s="83"/>
      <c r="CG1644" s="83"/>
      <c r="CH1644" s="83"/>
      <c r="CI1644" s="83"/>
      <c r="CJ1644" s="83"/>
      <c r="CK1644" s="83"/>
      <c r="CL1644" s="83"/>
      <c r="CM1644" s="83"/>
      <c r="CN1644" s="83"/>
      <c r="CO1644" s="83"/>
      <c r="CP1644" s="83"/>
      <c r="CQ1644" s="83"/>
      <c r="CR1644" s="83"/>
      <c r="CS1644" s="83"/>
      <c r="CT1644" s="83"/>
      <c r="CU1644" s="83"/>
      <c r="CV1644" s="83"/>
      <c r="CW1644" s="83"/>
      <c r="CX1644" s="83"/>
      <c r="CY1644" s="83"/>
      <c r="CZ1644" s="83"/>
      <c r="DA1644" s="83"/>
      <c r="DB1644" s="83"/>
      <c r="DC1644" s="83"/>
      <c r="DD1644" s="83"/>
      <c r="DE1644" s="83"/>
      <c r="DF1644" s="83"/>
      <c r="DG1644" s="83"/>
      <c r="DH1644" s="83"/>
      <c r="DI1644" s="83"/>
      <c r="DJ1644" s="83"/>
      <c r="DK1644" s="83"/>
      <c r="DL1644" s="83"/>
      <c r="DM1644" s="83"/>
      <c r="DN1644" s="83"/>
      <c r="DO1644" s="83"/>
      <c r="DP1644" s="83"/>
      <c r="DQ1644" s="83"/>
      <c r="DR1644" s="83"/>
      <c r="DS1644" s="83"/>
      <c r="DT1644" s="83"/>
      <c r="DU1644" s="83"/>
      <c r="DV1644" s="83"/>
      <c r="DW1644" s="83"/>
      <c r="DX1644" s="83"/>
      <c r="DY1644" s="83"/>
      <c r="DZ1644" s="83"/>
      <c r="EA1644" s="83"/>
      <c r="EB1644" s="83"/>
      <c r="EC1644" s="83"/>
      <c r="ED1644" s="83"/>
      <c r="EE1644" s="83"/>
      <c r="EF1644" s="83"/>
      <c r="EG1644" s="83"/>
      <c r="EH1644" s="83"/>
      <c r="EI1644" s="83"/>
      <c r="EJ1644" s="83"/>
      <c r="EK1644" s="83"/>
      <c r="EL1644" s="83"/>
      <c r="EM1644" s="83"/>
      <c r="EN1644" s="83"/>
      <c r="EO1644" s="83"/>
      <c r="EP1644" s="83"/>
      <c r="EQ1644" s="83"/>
      <c r="ER1644" s="83"/>
      <c r="ES1644" s="83"/>
      <c r="ET1644" s="83"/>
      <c r="EU1644" s="83"/>
      <c r="EV1644" s="83"/>
      <c r="EW1644" s="83"/>
      <c r="EX1644" s="83"/>
      <c r="EY1644" s="83"/>
      <c r="EZ1644" s="83"/>
      <c r="FA1644" s="83"/>
      <c r="FB1644" s="83"/>
      <c r="FC1644" s="83"/>
      <c r="FD1644" s="83"/>
      <c r="FE1644" s="83"/>
      <c r="FF1644" s="83"/>
      <c r="FG1644" s="83"/>
      <c r="FH1644" s="83"/>
      <c r="FI1644" s="83"/>
      <c r="FJ1644" s="83"/>
      <c r="FK1644" s="83"/>
      <c r="FL1644" s="83"/>
      <c r="FM1644" s="83"/>
      <c r="FN1644" s="83"/>
      <c r="FO1644" s="83"/>
      <c r="FP1644" s="83"/>
      <c r="FQ1644" s="83"/>
      <c r="FR1644" s="83"/>
      <c r="FS1644" s="83"/>
      <c r="FT1644" s="83"/>
      <c r="FU1644" s="83"/>
      <c r="FV1644" s="83"/>
      <c r="FW1644" s="83"/>
      <c r="FX1644" s="83"/>
      <c r="FY1644" s="83"/>
      <c r="FZ1644" s="83"/>
      <c r="GA1644" s="83"/>
      <c r="GB1644" s="83"/>
      <c r="GC1644" s="83"/>
      <c r="GD1644" s="83"/>
      <c r="GE1644" s="83"/>
      <c r="GF1644" s="83"/>
      <c r="GG1644" s="83"/>
      <c r="GH1644" s="83"/>
      <c r="GI1644" s="83"/>
      <c r="GJ1644" s="83"/>
      <c r="GK1644" s="83"/>
      <c r="GL1644" s="83"/>
      <c r="GM1644" s="83"/>
      <c r="GN1644" s="83"/>
      <c r="GO1644" s="83"/>
      <c r="GP1644" s="83"/>
      <c r="GQ1644" s="83"/>
      <c r="GR1644" s="83"/>
      <c r="GS1644" s="83"/>
      <c r="GT1644" s="83"/>
      <c r="GU1644" s="83"/>
      <c r="GV1644" s="83"/>
      <c r="GW1644" s="83"/>
      <c r="GX1644" s="83"/>
      <c r="GY1644" s="83"/>
      <c r="GZ1644" s="83"/>
      <c r="HA1644" s="83"/>
      <c r="HB1644" s="83"/>
      <c r="HC1644" s="83"/>
      <c r="HD1644" s="83"/>
      <c r="HE1644" s="83"/>
      <c r="HF1644" s="83"/>
      <c r="HG1644" s="83"/>
      <c r="HH1644" s="83"/>
      <c r="HI1644" s="83"/>
      <c r="HJ1644" s="83"/>
      <c r="HK1644" s="83"/>
      <c r="HL1644" s="83"/>
      <c r="HM1644" s="83"/>
      <c r="HN1644" s="83"/>
      <c r="HO1644" s="83"/>
      <c r="HP1644" s="83"/>
      <c r="HQ1644" s="83"/>
      <c r="HR1644" s="83"/>
      <c r="HS1644" s="83"/>
      <c r="HT1644" s="83"/>
      <c r="HU1644" s="83"/>
      <c r="HV1644" s="83"/>
      <c r="HW1644" s="83"/>
      <c r="HX1644" s="83"/>
      <c r="HY1644" s="83"/>
      <c r="HZ1644" s="83"/>
      <c r="IA1644" s="83"/>
      <c r="IB1644" s="83"/>
      <c r="IC1644" s="83"/>
      <c r="ID1644" s="83"/>
      <c r="IE1644" s="83"/>
      <c r="IF1644" s="83"/>
      <c r="IG1644" s="83"/>
    </row>
    <row r="1645" s="85" customFormat="true" ht="50.1" hidden="false" customHeight="true" outlineLevel="0" collapsed="false">
      <c r="A1645" s="4"/>
      <c r="B1645" s="4"/>
      <c r="C1645" s="4"/>
      <c r="D1645" s="4"/>
      <c r="E1645" s="4"/>
      <c r="F1645" s="4"/>
      <c r="G1645" s="75"/>
      <c r="H1645" s="4"/>
      <c r="I1645" s="4"/>
      <c r="J1645" s="4"/>
      <c r="K1645" s="4"/>
      <c r="L1645" s="4"/>
      <c r="M1645" s="4"/>
      <c r="N1645" s="29"/>
      <c r="O1645" s="29"/>
    </row>
    <row r="1646" s="85" customFormat="true" ht="50.1" hidden="false" customHeight="true" outlineLevel="0" collapsed="false">
      <c r="A1646" s="4"/>
      <c r="B1646" s="4"/>
      <c r="C1646" s="4"/>
      <c r="D1646" s="4"/>
      <c r="E1646" s="4"/>
      <c r="F1646" s="4"/>
      <c r="G1646" s="75"/>
      <c r="H1646" s="4"/>
      <c r="I1646" s="4"/>
      <c r="J1646" s="4"/>
      <c r="K1646" s="4"/>
      <c r="L1646" s="4"/>
      <c r="M1646" s="4"/>
      <c r="N1646" s="29"/>
      <c r="O1646" s="29"/>
    </row>
    <row r="1647" s="85" customFormat="true" ht="50.1" hidden="false" customHeight="true" outlineLevel="0" collapsed="false">
      <c r="A1647" s="4"/>
      <c r="B1647" s="4"/>
      <c r="C1647" s="4"/>
      <c r="D1647" s="4"/>
      <c r="E1647" s="4"/>
      <c r="F1647" s="4"/>
      <c r="G1647" s="75"/>
      <c r="H1647" s="4"/>
      <c r="I1647" s="4"/>
      <c r="J1647" s="4"/>
      <c r="K1647" s="4"/>
      <c r="L1647" s="4"/>
      <c r="M1647" s="4"/>
      <c r="N1647" s="29"/>
      <c r="O1647" s="29"/>
    </row>
    <row r="1648" s="85" customFormat="true" ht="50.1" hidden="false" customHeight="true" outlineLevel="0" collapsed="false">
      <c r="A1648" s="4"/>
      <c r="B1648" s="4"/>
      <c r="C1648" s="4"/>
      <c r="D1648" s="4"/>
      <c r="E1648" s="4"/>
      <c r="F1648" s="4"/>
      <c r="G1648" s="75"/>
      <c r="H1648" s="4"/>
      <c r="I1648" s="4"/>
      <c r="J1648" s="4"/>
      <c r="K1648" s="4"/>
      <c r="L1648" s="4"/>
      <c r="M1648" s="4"/>
      <c r="N1648" s="29"/>
      <c r="O1648" s="29"/>
    </row>
    <row r="1649" s="85" customFormat="true" ht="50.1" hidden="false" customHeight="true" outlineLevel="0" collapsed="false">
      <c r="A1649" s="4"/>
      <c r="B1649" s="4"/>
      <c r="C1649" s="4"/>
      <c r="D1649" s="4"/>
      <c r="E1649" s="4"/>
      <c r="F1649" s="4"/>
      <c r="G1649" s="75"/>
      <c r="H1649" s="4"/>
      <c r="I1649" s="4"/>
      <c r="J1649" s="4"/>
      <c r="K1649" s="4"/>
      <c r="L1649" s="4"/>
      <c r="M1649" s="4"/>
      <c r="N1649" s="29"/>
      <c r="O1649" s="29"/>
    </row>
    <row r="1650" s="85" customFormat="true" ht="50.1" hidden="false" customHeight="true" outlineLevel="0" collapsed="false">
      <c r="A1650" s="4"/>
      <c r="B1650" s="4"/>
      <c r="C1650" s="4"/>
      <c r="D1650" s="4"/>
      <c r="E1650" s="4"/>
      <c r="F1650" s="4"/>
      <c r="G1650" s="75"/>
      <c r="H1650" s="4"/>
      <c r="I1650" s="4"/>
      <c r="J1650" s="4"/>
      <c r="K1650" s="4"/>
      <c r="L1650" s="4"/>
      <c r="M1650" s="4"/>
      <c r="N1650" s="29"/>
      <c r="O1650" s="29"/>
    </row>
    <row r="1651" s="29" customFormat="true" ht="20.1" hidden="false" customHeight="true" outlineLevel="0" collapsed="false">
      <c r="A1651" s="4"/>
      <c r="B1651" s="67"/>
      <c r="C1651" s="67"/>
      <c r="D1651" s="67"/>
      <c r="E1651" s="67"/>
      <c r="F1651" s="67"/>
      <c r="G1651" s="68"/>
      <c r="H1651" s="67"/>
      <c r="I1651" s="4"/>
      <c r="J1651" s="4"/>
      <c r="K1651" s="4"/>
      <c r="L1651" s="4"/>
      <c r="M1651" s="4"/>
    </row>
    <row r="1652" s="29" customFormat="true" ht="13.2" hidden="false" customHeight="false" outlineLevel="0" collapsed="false">
      <c r="A1652" s="4"/>
      <c r="B1652" s="67"/>
      <c r="C1652" s="67"/>
      <c r="D1652" s="67"/>
      <c r="E1652" s="67"/>
      <c r="F1652" s="67"/>
      <c r="G1652" s="68"/>
      <c r="H1652" s="67"/>
      <c r="I1652" s="4"/>
      <c r="J1652" s="4"/>
      <c r="K1652" s="4"/>
      <c r="L1652" s="4"/>
      <c r="M1652" s="4"/>
    </row>
    <row r="1653" s="29" customFormat="true" ht="13.2" hidden="false" customHeight="false" outlineLevel="0" collapsed="false">
      <c r="A1653" s="4"/>
      <c r="B1653" s="67"/>
      <c r="C1653" s="67"/>
      <c r="D1653" s="67"/>
      <c r="E1653" s="67"/>
      <c r="F1653" s="67"/>
      <c r="G1653" s="68"/>
      <c r="H1653" s="67"/>
      <c r="I1653" s="4"/>
      <c r="J1653" s="4"/>
      <c r="K1653" s="4"/>
      <c r="L1653" s="4"/>
      <c r="M1653" s="4"/>
    </row>
    <row r="1654" s="29" customFormat="true" ht="13.2" hidden="false" customHeight="false" outlineLevel="0" collapsed="false">
      <c r="A1654" s="4"/>
      <c r="B1654" s="67"/>
      <c r="C1654" s="67"/>
      <c r="D1654" s="67"/>
      <c r="E1654" s="67"/>
      <c r="F1654" s="67"/>
      <c r="G1654" s="68"/>
      <c r="H1654" s="67"/>
      <c r="I1654" s="4"/>
      <c r="J1654" s="4"/>
      <c r="K1654" s="4"/>
      <c r="L1654" s="4"/>
      <c r="M1654" s="4"/>
    </row>
    <row r="1655" s="29" customFormat="true" ht="9" hidden="false" customHeight="true" outlineLevel="0" collapsed="false">
      <c r="A1655" s="67"/>
      <c r="B1655" s="67"/>
      <c r="C1655" s="67"/>
      <c r="D1655" s="67"/>
      <c r="E1655" s="67"/>
      <c r="F1655" s="67"/>
      <c r="G1655" s="68"/>
      <c r="H1655" s="67"/>
      <c r="I1655" s="4"/>
      <c r="J1655" s="4"/>
      <c r="K1655" s="4"/>
      <c r="L1655" s="4"/>
      <c r="M1655" s="4"/>
    </row>
    <row r="1656" s="29" customFormat="true" ht="8.25" hidden="false" customHeight="true" outlineLevel="0" collapsed="false">
      <c r="A1656" s="67"/>
      <c r="B1656" s="67"/>
      <c r="C1656" s="67"/>
      <c r="D1656" s="67"/>
      <c r="E1656" s="67"/>
      <c r="F1656" s="67"/>
      <c r="G1656" s="68"/>
      <c r="H1656" s="67"/>
      <c r="I1656" s="4"/>
      <c r="J1656" s="67"/>
      <c r="K1656" s="67"/>
      <c r="L1656" s="67"/>
      <c r="M1656" s="67"/>
      <c r="N1656" s="83"/>
      <c r="O1656" s="83"/>
    </row>
    <row r="1657" s="29" customFormat="true" ht="12.75" hidden="false" customHeight="true" outlineLevel="0" collapsed="false">
      <c r="A1657" s="67"/>
      <c r="B1657" s="67"/>
      <c r="C1657" s="67"/>
      <c r="D1657" s="67"/>
      <c r="E1657" s="67"/>
      <c r="F1657" s="67"/>
      <c r="G1657" s="68"/>
      <c r="H1657" s="67"/>
      <c r="I1657" s="4"/>
      <c r="J1657" s="67"/>
      <c r="K1657" s="67"/>
      <c r="L1657" s="67"/>
      <c r="M1657" s="67"/>
      <c r="N1657" s="83"/>
      <c r="O1657" s="83"/>
    </row>
    <row r="1658" s="29" customFormat="true" ht="8.25" hidden="false" customHeight="true" outlineLevel="0" collapsed="false">
      <c r="A1658" s="67"/>
      <c r="B1658" s="67"/>
      <c r="C1658" s="67"/>
      <c r="D1658" s="67"/>
      <c r="E1658" s="67"/>
      <c r="F1658" s="67"/>
      <c r="G1658" s="68"/>
      <c r="H1658" s="67"/>
      <c r="I1658" s="4"/>
      <c r="J1658" s="67"/>
      <c r="K1658" s="67"/>
      <c r="L1658" s="67"/>
      <c r="M1658" s="67"/>
      <c r="N1658" s="83"/>
      <c r="O1658" s="83"/>
    </row>
    <row r="1659" s="29" customFormat="true" ht="8.25" hidden="false" customHeight="true" outlineLevel="0" collapsed="false">
      <c r="A1659" s="57"/>
      <c r="B1659" s="1"/>
      <c r="C1659" s="1"/>
      <c r="D1659" s="1"/>
      <c r="E1659" s="1"/>
      <c r="F1659" s="1"/>
      <c r="G1659" s="41"/>
      <c r="H1659" s="1"/>
      <c r="I1659" s="1"/>
      <c r="J1659" s="57"/>
      <c r="K1659" s="57"/>
      <c r="L1659" s="57"/>
      <c r="M1659" s="57"/>
      <c r="N1659" s="85"/>
      <c r="O1659" s="85"/>
    </row>
    <row r="1660" s="29" customFormat="true" ht="9" hidden="false" customHeight="true" outlineLevel="0" collapsed="false">
      <c r="A1660" s="57"/>
      <c r="B1660" s="1"/>
      <c r="C1660" s="1"/>
      <c r="D1660" s="1"/>
      <c r="E1660" s="1"/>
      <c r="F1660" s="1"/>
      <c r="G1660" s="41"/>
      <c r="H1660" s="1"/>
      <c r="I1660" s="1"/>
      <c r="J1660" s="57"/>
      <c r="K1660" s="57"/>
      <c r="L1660" s="57"/>
      <c r="M1660" s="57"/>
      <c r="N1660" s="85"/>
      <c r="O1660" s="85"/>
    </row>
    <row r="1661" s="29" customFormat="true" ht="8.25" hidden="false" customHeight="true" outlineLevel="0" collapsed="false">
      <c r="A1661" s="57"/>
      <c r="B1661" s="1"/>
      <c r="C1661" s="1"/>
      <c r="D1661" s="1"/>
      <c r="E1661" s="1"/>
      <c r="F1661" s="1"/>
      <c r="G1661" s="41"/>
      <c r="H1661" s="1"/>
      <c r="I1661" s="1"/>
      <c r="J1661" s="57"/>
      <c r="K1661" s="57"/>
      <c r="L1661" s="57"/>
      <c r="M1661" s="57"/>
      <c r="N1661" s="85"/>
      <c r="O1661" s="85"/>
    </row>
    <row r="1662" s="29" customFormat="true" ht="8.25" hidden="false" customHeight="true" outlineLevel="0" collapsed="false">
      <c r="A1662" s="57"/>
      <c r="B1662" s="1"/>
      <c r="C1662" s="1"/>
      <c r="D1662" s="1"/>
      <c r="E1662" s="1"/>
      <c r="F1662" s="1"/>
      <c r="G1662" s="41"/>
      <c r="H1662" s="1"/>
      <c r="I1662" s="1"/>
      <c r="J1662" s="57"/>
      <c r="K1662" s="57"/>
      <c r="L1662" s="57"/>
      <c r="M1662" s="57"/>
      <c r="N1662" s="85"/>
      <c r="O1662" s="85"/>
    </row>
    <row r="1663" s="29" customFormat="true" ht="8.25" hidden="false" customHeight="true" outlineLevel="0" collapsed="false">
      <c r="A1663" s="57"/>
      <c r="B1663" s="1"/>
      <c r="C1663" s="1"/>
      <c r="D1663" s="1"/>
      <c r="E1663" s="1"/>
      <c r="F1663" s="1"/>
      <c r="G1663" s="41"/>
      <c r="H1663" s="1"/>
      <c r="I1663" s="1"/>
      <c r="J1663" s="57"/>
      <c r="K1663" s="57"/>
      <c r="L1663" s="57"/>
      <c r="M1663" s="57"/>
      <c r="N1663" s="85"/>
      <c r="O1663" s="85"/>
    </row>
    <row r="1664" s="29" customFormat="true" ht="8.25" hidden="false" customHeight="true" outlineLevel="0" collapsed="false">
      <c r="A1664" s="57"/>
      <c r="B1664" s="1"/>
      <c r="C1664" s="1"/>
      <c r="D1664" s="1"/>
      <c r="E1664" s="1"/>
      <c r="F1664" s="1"/>
      <c r="G1664" s="41"/>
      <c r="H1664" s="1"/>
      <c r="I1664" s="1"/>
      <c r="J1664" s="57"/>
      <c r="K1664" s="57"/>
      <c r="L1664" s="57"/>
      <c r="M1664" s="57"/>
      <c r="N1664" s="85"/>
      <c r="O1664" s="85"/>
    </row>
    <row r="1665" s="29" customFormat="true" ht="7.8" hidden="false" customHeight="false" outlineLevel="0" collapsed="false">
      <c r="A1665" s="4"/>
      <c r="B1665" s="4"/>
      <c r="C1665" s="4"/>
      <c r="D1665" s="4"/>
      <c r="E1665" s="4"/>
      <c r="F1665" s="4"/>
      <c r="G1665" s="75"/>
      <c r="H1665" s="4"/>
      <c r="I1665" s="4"/>
      <c r="J1665" s="4"/>
      <c r="K1665" s="4"/>
      <c r="L1665" s="4"/>
      <c r="M1665" s="4"/>
    </row>
    <row r="1666" s="29" customFormat="true" ht="7.8" hidden="false" customHeight="false" outlineLevel="0" collapsed="false"/>
    <row r="1667" s="29" customFormat="true" ht="7.8" hidden="false" customHeight="false" outlineLevel="0" collapsed="false"/>
    <row r="1668" s="29" customFormat="true" ht="7.8" hidden="false" customHeight="false" outlineLevel="0" collapsed="false">
      <c r="A1668" s="4"/>
      <c r="B1668" s="4"/>
      <c r="C1668" s="4"/>
      <c r="D1668" s="4"/>
      <c r="E1668" s="4"/>
      <c r="F1668" s="4"/>
      <c r="G1668" s="75"/>
      <c r="H1668" s="4"/>
      <c r="I1668" s="4"/>
      <c r="J1668" s="4"/>
      <c r="K1668" s="4"/>
      <c r="L1668" s="4"/>
      <c r="M1668" s="4"/>
    </row>
    <row r="1669" s="29" customFormat="true" ht="7.8" hidden="false" customHeight="false" outlineLevel="0" collapsed="false">
      <c r="A1669" s="4"/>
      <c r="B1669" s="4"/>
      <c r="C1669" s="4"/>
      <c r="D1669" s="4"/>
      <c r="E1669" s="4"/>
      <c r="F1669" s="4"/>
      <c r="G1669" s="75"/>
      <c r="H1669" s="4"/>
      <c r="I1669" s="4"/>
      <c r="J1669" s="4"/>
      <c r="K1669" s="4"/>
      <c r="L1669" s="4"/>
      <c r="M1669" s="4"/>
    </row>
    <row r="1670" s="29" customFormat="true" ht="7.8" hidden="false" customHeight="false" outlineLevel="0" collapsed="false">
      <c r="A1670" s="4"/>
      <c r="B1670" s="4"/>
      <c r="C1670" s="4"/>
      <c r="D1670" s="4"/>
      <c r="E1670" s="4"/>
      <c r="F1670" s="4"/>
      <c r="G1670" s="75"/>
      <c r="H1670" s="4"/>
      <c r="I1670" s="4"/>
      <c r="J1670" s="4"/>
      <c r="K1670" s="4"/>
      <c r="L1670" s="4"/>
      <c r="M1670" s="4"/>
    </row>
    <row r="1671" s="29" customFormat="true" ht="13.2" hidden="false" customHeight="false" outlineLevel="0" collapsed="false">
      <c r="A1671" s="4"/>
      <c r="B1671" s="4"/>
      <c r="C1671" s="4"/>
      <c r="D1671" s="4"/>
      <c r="E1671" s="4"/>
      <c r="F1671" s="4"/>
      <c r="G1671" s="75"/>
      <c r="H1671" s="4"/>
      <c r="I1671" s="4"/>
      <c r="J1671" s="4"/>
      <c r="K1671" s="4"/>
      <c r="L1671" s="4"/>
      <c r="M1671" s="4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  <c r="BT1671" s="83"/>
      <c r="BU1671" s="83"/>
      <c r="BV1671" s="83"/>
      <c r="BW1671" s="83"/>
      <c r="BX1671" s="83"/>
      <c r="BY1671" s="83"/>
      <c r="BZ1671" s="83"/>
      <c r="CA1671" s="83"/>
      <c r="CB1671" s="83"/>
      <c r="CC1671" s="83"/>
      <c r="CD1671" s="83"/>
      <c r="CE1671" s="83"/>
      <c r="CF1671" s="83"/>
      <c r="CG1671" s="83"/>
      <c r="CH1671" s="83"/>
      <c r="CI1671" s="83"/>
      <c r="CJ1671" s="83"/>
      <c r="CK1671" s="83"/>
      <c r="CL1671" s="83"/>
      <c r="CM1671" s="83"/>
      <c r="CN1671" s="83"/>
      <c r="CO1671" s="83"/>
      <c r="CP1671" s="83"/>
      <c r="CQ1671" s="83"/>
      <c r="CR1671" s="83"/>
      <c r="CS1671" s="83"/>
      <c r="CT1671" s="83"/>
      <c r="CU1671" s="83"/>
      <c r="CV1671" s="83"/>
      <c r="CW1671" s="83"/>
      <c r="CX1671" s="83"/>
      <c r="CY1671" s="83"/>
      <c r="CZ1671" s="83"/>
      <c r="DA1671" s="83"/>
      <c r="DB1671" s="83"/>
      <c r="DC1671" s="83"/>
      <c r="DD1671" s="83"/>
      <c r="DE1671" s="83"/>
      <c r="DF1671" s="83"/>
      <c r="DG1671" s="83"/>
      <c r="DH1671" s="83"/>
      <c r="DI1671" s="83"/>
      <c r="DJ1671" s="83"/>
      <c r="DK1671" s="83"/>
      <c r="DL1671" s="83"/>
      <c r="DM1671" s="83"/>
      <c r="DN1671" s="83"/>
      <c r="DO1671" s="83"/>
      <c r="DP1671" s="83"/>
      <c r="DQ1671" s="83"/>
      <c r="DR1671" s="83"/>
      <c r="DS1671" s="83"/>
      <c r="DT1671" s="83"/>
      <c r="DU1671" s="83"/>
      <c r="DV1671" s="83"/>
      <c r="DW1671" s="83"/>
      <c r="DX1671" s="83"/>
      <c r="DY1671" s="83"/>
      <c r="DZ1671" s="83"/>
      <c r="EA1671" s="83"/>
      <c r="EB1671" s="83"/>
      <c r="EC1671" s="83"/>
      <c r="ED1671" s="83"/>
      <c r="EE1671" s="83"/>
      <c r="EF1671" s="83"/>
      <c r="EG1671" s="83"/>
      <c r="EH1671" s="83"/>
      <c r="EI1671" s="83"/>
      <c r="EJ1671" s="83"/>
      <c r="EK1671" s="83"/>
      <c r="EL1671" s="83"/>
      <c r="EM1671" s="83"/>
      <c r="EN1671" s="83"/>
      <c r="EO1671" s="83"/>
      <c r="EP1671" s="83"/>
      <c r="EQ1671" s="83"/>
      <c r="ER1671" s="83"/>
      <c r="ES1671" s="83"/>
      <c r="ET1671" s="83"/>
      <c r="EU1671" s="83"/>
      <c r="EV1671" s="83"/>
      <c r="EW1671" s="83"/>
      <c r="EX1671" s="83"/>
      <c r="EY1671" s="83"/>
      <c r="EZ1671" s="83"/>
      <c r="FA1671" s="83"/>
      <c r="FB1671" s="83"/>
      <c r="FC1671" s="83"/>
      <c r="FD1671" s="83"/>
      <c r="FE1671" s="83"/>
      <c r="FF1671" s="83"/>
      <c r="FG1671" s="83"/>
      <c r="FH1671" s="83"/>
      <c r="FI1671" s="83"/>
      <c r="FJ1671" s="83"/>
      <c r="FK1671" s="83"/>
      <c r="FL1671" s="83"/>
      <c r="FM1671" s="83"/>
      <c r="FN1671" s="83"/>
      <c r="FO1671" s="83"/>
      <c r="FP1671" s="83"/>
      <c r="FQ1671" s="83"/>
      <c r="FR1671" s="83"/>
      <c r="FS1671" s="83"/>
      <c r="FT1671" s="83"/>
      <c r="FU1671" s="83"/>
      <c r="FV1671" s="83"/>
      <c r="FW1671" s="83"/>
      <c r="FX1671" s="83"/>
      <c r="FY1671" s="83"/>
      <c r="FZ1671" s="83"/>
      <c r="GA1671" s="83"/>
      <c r="GB1671" s="83"/>
      <c r="GC1671" s="83"/>
      <c r="GD1671" s="83"/>
      <c r="GE1671" s="83"/>
      <c r="GF1671" s="83"/>
      <c r="GG1671" s="83"/>
      <c r="GH1671" s="83"/>
      <c r="GI1671" s="83"/>
      <c r="GJ1671" s="83"/>
      <c r="GK1671" s="83"/>
      <c r="GL1671" s="83"/>
      <c r="GM1671" s="83"/>
      <c r="GN1671" s="83"/>
      <c r="GO1671" s="83"/>
      <c r="GP1671" s="83"/>
      <c r="GQ1671" s="83"/>
      <c r="GR1671" s="83"/>
      <c r="GS1671" s="83"/>
      <c r="GT1671" s="83"/>
      <c r="GU1671" s="83"/>
      <c r="GV1671" s="83"/>
      <c r="GW1671" s="83"/>
      <c r="GX1671" s="83"/>
      <c r="GY1671" s="83"/>
      <c r="GZ1671" s="83"/>
      <c r="HA1671" s="83"/>
      <c r="HB1671" s="83"/>
      <c r="HC1671" s="83"/>
      <c r="HD1671" s="83"/>
      <c r="HE1671" s="83"/>
      <c r="HF1671" s="83"/>
      <c r="HG1671" s="83"/>
      <c r="HH1671" s="83"/>
      <c r="HI1671" s="83"/>
      <c r="HJ1671" s="83"/>
      <c r="HK1671" s="83"/>
      <c r="HL1671" s="83"/>
      <c r="HM1671" s="83"/>
      <c r="HN1671" s="83"/>
      <c r="HO1671" s="83"/>
      <c r="HP1671" s="83"/>
      <c r="HQ1671" s="83"/>
      <c r="HR1671" s="83"/>
      <c r="HS1671" s="83"/>
      <c r="HT1671" s="83"/>
      <c r="HU1671" s="83"/>
      <c r="HV1671" s="83"/>
      <c r="HW1671" s="83"/>
      <c r="HX1671" s="83"/>
      <c r="HY1671" s="83"/>
      <c r="HZ1671" s="83"/>
      <c r="IA1671" s="83"/>
      <c r="IB1671" s="83"/>
      <c r="IC1671" s="83"/>
      <c r="ID1671" s="83"/>
      <c r="IE1671" s="83"/>
      <c r="IF1671" s="83"/>
      <c r="IG1671" s="83"/>
    </row>
    <row r="1672" s="29" customFormat="true" ht="13.2" hidden="false" customHeight="false" outlineLevel="0" collapsed="false">
      <c r="A1672" s="4"/>
      <c r="B1672" s="4"/>
      <c r="C1672" s="4"/>
      <c r="D1672" s="4"/>
      <c r="E1672" s="4"/>
      <c r="F1672" s="4"/>
      <c r="G1672" s="75"/>
      <c r="H1672" s="4"/>
      <c r="I1672" s="4"/>
      <c r="J1672" s="4"/>
      <c r="K1672" s="4"/>
      <c r="L1672" s="4"/>
      <c r="M1672" s="4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  <c r="BT1672" s="83"/>
      <c r="BU1672" s="83"/>
      <c r="BV1672" s="83"/>
      <c r="BW1672" s="83"/>
      <c r="BX1672" s="83"/>
      <c r="BY1672" s="83"/>
      <c r="BZ1672" s="83"/>
      <c r="CA1672" s="83"/>
      <c r="CB1672" s="83"/>
      <c r="CC1672" s="83"/>
      <c r="CD1672" s="83"/>
      <c r="CE1672" s="83"/>
      <c r="CF1672" s="83"/>
      <c r="CG1672" s="83"/>
      <c r="CH1672" s="83"/>
      <c r="CI1672" s="83"/>
      <c r="CJ1672" s="83"/>
      <c r="CK1672" s="83"/>
      <c r="CL1672" s="83"/>
      <c r="CM1672" s="83"/>
      <c r="CN1672" s="83"/>
      <c r="CO1672" s="83"/>
      <c r="CP1672" s="83"/>
      <c r="CQ1672" s="83"/>
      <c r="CR1672" s="83"/>
      <c r="CS1672" s="83"/>
      <c r="CT1672" s="83"/>
      <c r="CU1672" s="83"/>
      <c r="CV1672" s="83"/>
      <c r="CW1672" s="83"/>
      <c r="CX1672" s="83"/>
      <c r="CY1672" s="83"/>
      <c r="CZ1672" s="83"/>
      <c r="DA1672" s="83"/>
      <c r="DB1672" s="83"/>
      <c r="DC1672" s="83"/>
      <c r="DD1672" s="83"/>
      <c r="DE1672" s="83"/>
      <c r="DF1672" s="83"/>
      <c r="DG1672" s="83"/>
      <c r="DH1672" s="83"/>
      <c r="DI1672" s="83"/>
      <c r="DJ1672" s="83"/>
      <c r="DK1672" s="83"/>
      <c r="DL1672" s="83"/>
      <c r="DM1672" s="83"/>
      <c r="DN1672" s="83"/>
      <c r="DO1672" s="83"/>
      <c r="DP1672" s="83"/>
      <c r="DQ1672" s="83"/>
      <c r="DR1672" s="83"/>
      <c r="DS1672" s="83"/>
      <c r="DT1672" s="83"/>
      <c r="DU1672" s="83"/>
      <c r="DV1672" s="83"/>
      <c r="DW1672" s="83"/>
      <c r="DX1672" s="83"/>
      <c r="DY1672" s="83"/>
      <c r="DZ1672" s="83"/>
      <c r="EA1672" s="83"/>
      <c r="EB1672" s="83"/>
      <c r="EC1672" s="83"/>
      <c r="ED1672" s="83"/>
      <c r="EE1672" s="83"/>
      <c r="EF1672" s="83"/>
      <c r="EG1672" s="83"/>
      <c r="EH1672" s="83"/>
      <c r="EI1672" s="83"/>
      <c r="EJ1672" s="83"/>
      <c r="EK1672" s="83"/>
      <c r="EL1672" s="83"/>
      <c r="EM1672" s="83"/>
      <c r="EN1672" s="83"/>
      <c r="EO1672" s="83"/>
      <c r="EP1672" s="83"/>
      <c r="EQ1672" s="83"/>
      <c r="ER1672" s="83"/>
      <c r="ES1672" s="83"/>
      <c r="ET1672" s="83"/>
      <c r="EU1672" s="83"/>
      <c r="EV1672" s="83"/>
      <c r="EW1672" s="83"/>
      <c r="EX1672" s="83"/>
      <c r="EY1672" s="83"/>
      <c r="EZ1672" s="83"/>
      <c r="FA1672" s="83"/>
      <c r="FB1672" s="83"/>
      <c r="FC1672" s="83"/>
      <c r="FD1672" s="83"/>
      <c r="FE1672" s="83"/>
      <c r="FF1672" s="83"/>
      <c r="FG1672" s="83"/>
      <c r="FH1672" s="83"/>
      <c r="FI1672" s="83"/>
      <c r="FJ1672" s="83"/>
      <c r="FK1672" s="83"/>
      <c r="FL1672" s="83"/>
      <c r="FM1672" s="83"/>
      <c r="FN1672" s="83"/>
      <c r="FO1672" s="83"/>
      <c r="FP1672" s="83"/>
      <c r="FQ1672" s="83"/>
      <c r="FR1672" s="83"/>
      <c r="FS1672" s="83"/>
      <c r="FT1672" s="83"/>
      <c r="FU1672" s="83"/>
      <c r="FV1672" s="83"/>
      <c r="FW1672" s="83"/>
      <c r="FX1672" s="83"/>
      <c r="FY1672" s="83"/>
      <c r="FZ1672" s="83"/>
      <c r="GA1672" s="83"/>
      <c r="GB1672" s="83"/>
      <c r="GC1672" s="83"/>
      <c r="GD1672" s="83"/>
      <c r="GE1672" s="83"/>
      <c r="GF1672" s="83"/>
      <c r="GG1672" s="83"/>
      <c r="GH1672" s="83"/>
      <c r="GI1672" s="83"/>
      <c r="GJ1672" s="83"/>
      <c r="GK1672" s="83"/>
      <c r="GL1672" s="83"/>
      <c r="GM1672" s="83"/>
      <c r="GN1672" s="83"/>
      <c r="GO1672" s="83"/>
      <c r="GP1672" s="83"/>
      <c r="GQ1672" s="83"/>
      <c r="GR1672" s="83"/>
      <c r="GS1672" s="83"/>
      <c r="GT1672" s="83"/>
      <c r="GU1672" s="83"/>
      <c r="GV1672" s="83"/>
      <c r="GW1672" s="83"/>
      <c r="GX1672" s="83"/>
      <c r="GY1672" s="83"/>
      <c r="GZ1672" s="83"/>
      <c r="HA1672" s="83"/>
      <c r="HB1672" s="83"/>
      <c r="HC1672" s="83"/>
      <c r="HD1672" s="83"/>
      <c r="HE1672" s="83"/>
      <c r="HF1672" s="83"/>
      <c r="HG1672" s="83"/>
      <c r="HH1672" s="83"/>
      <c r="HI1672" s="83"/>
      <c r="HJ1672" s="83"/>
      <c r="HK1672" s="83"/>
      <c r="HL1672" s="83"/>
      <c r="HM1672" s="83"/>
      <c r="HN1672" s="83"/>
      <c r="HO1672" s="83"/>
      <c r="HP1672" s="83"/>
      <c r="HQ1672" s="83"/>
      <c r="HR1672" s="83"/>
      <c r="HS1672" s="83"/>
      <c r="HT1672" s="83"/>
      <c r="HU1672" s="83"/>
      <c r="HV1672" s="83"/>
      <c r="HW1672" s="83"/>
      <c r="HX1672" s="83"/>
      <c r="HY1672" s="83"/>
      <c r="HZ1672" s="83"/>
      <c r="IA1672" s="83"/>
      <c r="IB1672" s="83"/>
      <c r="IC1672" s="83"/>
      <c r="ID1672" s="83"/>
      <c r="IE1672" s="83"/>
      <c r="IF1672" s="83"/>
      <c r="IG1672" s="83"/>
    </row>
    <row r="1673" s="29" customFormat="true" ht="13.2" hidden="false" customHeight="false" outlineLevel="0" collapsed="false">
      <c r="A1673" s="4"/>
      <c r="B1673" s="4"/>
      <c r="C1673" s="4"/>
      <c r="D1673" s="4"/>
      <c r="E1673" s="4"/>
      <c r="F1673" s="4"/>
      <c r="G1673" s="75"/>
      <c r="H1673" s="4"/>
      <c r="I1673" s="4"/>
      <c r="J1673" s="4"/>
      <c r="K1673" s="4"/>
      <c r="L1673" s="4"/>
      <c r="M1673" s="4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  <c r="BT1673" s="83"/>
      <c r="BU1673" s="83"/>
      <c r="BV1673" s="83"/>
      <c r="BW1673" s="83"/>
      <c r="BX1673" s="83"/>
      <c r="BY1673" s="83"/>
      <c r="BZ1673" s="83"/>
      <c r="CA1673" s="83"/>
      <c r="CB1673" s="83"/>
      <c r="CC1673" s="83"/>
      <c r="CD1673" s="83"/>
      <c r="CE1673" s="83"/>
      <c r="CF1673" s="83"/>
      <c r="CG1673" s="83"/>
      <c r="CH1673" s="83"/>
      <c r="CI1673" s="83"/>
      <c r="CJ1673" s="83"/>
      <c r="CK1673" s="83"/>
      <c r="CL1673" s="83"/>
      <c r="CM1673" s="83"/>
      <c r="CN1673" s="83"/>
      <c r="CO1673" s="83"/>
      <c r="CP1673" s="83"/>
      <c r="CQ1673" s="83"/>
      <c r="CR1673" s="83"/>
      <c r="CS1673" s="83"/>
      <c r="CT1673" s="83"/>
      <c r="CU1673" s="83"/>
      <c r="CV1673" s="83"/>
      <c r="CW1673" s="83"/>
      <c r="CX1673" s="83"/>
      <c r="CY1673" s="83"/>
      <c r="CZ1673" s="83"/>
      <c r="DA1673" s="83"/>
      <c r="DB1673" s="83"/>
      <c r="DC1673" s="83"/>
      <c r="DD1673" s="83"/>
      <c r="DE1673" s="83"/>
      <c r="DF1673" s="83"/>
      <c r="DG1673" s="83"/>
      <c r="DH1673" s="83"/>
      <c r="DI1673" s="83"/>
      <c r="DJ1673" s="83"/>
      <c r="DK1673" s="83"/>
      <c r="DL1673" s="83"/>
      <c r="DM1673" s="83"/>
      <c r="DN1673" s="83"/>
      <c r="DO1673" s="83"/>
      <c r="DP1673" s="83"/>
      <c r="DQ1673" s="83"/>
      <c r="DR1673" s="83"/>
      <c r="DS1673" s="83"/>
      <c r="DT1673" s="83"/>
      <c r="DU1673" s="83"/>
      <c r="DV1673" s="83"/>
      <c r="DW1673" s="83"/>
      <c r="DX1673" s="83"/>
      <c r="DY1673" s="83"/>
      <c r="DZ1673" s="83"/>
      <c r="EA1673" s="83"/>
      <c r="EB1673" s="83"/>
      <c r="EC1673" s="83"/>
      <c r="ED1673" s="83"/>
      <c r="EE1673" s="83"/>
      <c r="EF1673" s="83"/>
      <c r="EG1673" s="83"/>
      <c r="EH1673" s="83"/>
      <c r="EI1673" s="83"/>
      <c r="EJ1673" s="83"/>
      <c r="EK1673" s="83"/>
      <c r="EL1673" s="83"/>
      <c r="EM1673" s="83"/>
      <c r="EN1673" s="83"/>
      <c r="EO1673" s="83"/>
      <c r="EP1673" s="83"/>
      <c r="EQ1673" s="83"/>
      <c r="ER1673" s="83"/>
      <c r="ES1673" s="83"/>
      <c r="ET1673" s="83"/>
      <c r="EU1673" s="83"/>
      <c r="EV1673" s="83"/>
      <c r="EW1673" s="83"/>
      <c r="EX1673" s="83"/>
      <c r="EY1673" s="83"/>
      <c r="EZ1673" s="83"/>
      <c r="FA1673" s="83"/>
      <c r="FB1673" s="83"/>
      <c r="FC1673" s="83"/>
      <c r="FD1673" s="83"/>
      <c r="FE1673" s="83"/>
      <c r="FF1673" s="83"/>
      <c r="FG1673" s="83"/>
      <c r="FH1673" s="83"/>
      <c r="FI1673" s="83"/>
      <c r="FJ1673" s="83"/>
      <c r="FK1673" s="83"/>
      <c r="FL1673" s="83"/>
      <c r="FM1673" s="83"/>
      <c r="FN1673" s="83"/>
      <c r="FO1673" s="83"/>
      <c r="FP1673" s="83"/>
      <c r="FQ1673" s="83"/>
      <c r="FR1673" s="83"/>
      <c r="FS1673" s="83"/>
      <c r="FT1673" s="83"/>
      <c r="FU1673" s="83"/>
      <c r="FV1673" s="83"/>
      <c r="FW1673" s="83"/>
      <c r="FX1673" s="83"/>
      <c r="FY1673" s="83"/>
      <c r="FZ1673" s="83"/>
      <c r="GA1673" s="83"/>
      <c r="GB1673" s="83"/>
      <c r="GC1673" s="83"/>
      <c r="GD1673" s="83"/>
      <c r="GE1673" s="83"/>
      <c r="GF1673" s="83"/>
      <c r="GG1673" s="83"/>
      <c r="GH1673" s="83"/>
      <c r="GI1673" s="83"/>
      <c r="GJ1673" s="83"/>
      <c r="GK1673" s="83"/>
      <c r="GL1673" s="83"/>
      <c r="GM1673" s="83"/>
      <c r="GN1673" s="83"/>
      <c r="GO1673" s="83"/>
      <c r="GP1673" s="83"/>
      <c r="GQ1673" s="83"/>
      <c r="GR1673" s="83"/>
      <c r="GS1673" s="83"/>
      <c r="GT1673" s="83"/>
      <c r="GU1673" s="83"/>
      <c r="GV1673" s="83"/>
      <c r="GW1673" s="83"/>
      <c r="GX1673" s="83"/>
      <c r="GY1673" s="83"/>
      <c r="GZ1673" s="83"/>
      <c r="HA1673" s="83"/>
      <c r="HB1673" s="83"/>
      <c r="HC1673" s="83"/>
      <c r="HD1673" s="83"/>
      <c r="HE1673" s="83"/>
      <c r="HF1673" s="83"/>
      <c r="HG1673" s="83"/>
      <c r="HH1673" s="83"/>
      <c r="HI1673" s="83"/>
      <c r="HJ1673" s="83"/>
      <c r="HK1673" s="83"/>
      <c r="HL1673" s="83"/>
      <c r="HM1673" s="83"/>
      <c r="HN1673" s="83"/>
      <c r="HO1673" s="83"/>
      <c r="HP1673" s="83"/>
      <c r="HQ1673" s="83"/>
      <c r="HR1673" s="83"/>
      <c r="HS1673" s="83"/>
      <c r="HT1673" s="83"/>
      <c r="HU1673" s="83"/>
      <c r="HV1673" s="83"/>
      <c r="HW1673" s="83"/>
      <c r="HX1673" s="83"/>
      <c r="HY1673" s="83"/>
      <c r="HZ1673" s="83"/>
      <c r="IA1673" s="83"/>
      <c r="IB1673" s="83"/>
      <c r="IC1673" s="83"/>
      <c r="ID1673" s="83"/>
      <c r="IE1673" s="83"/>
      <c r="IF1673" s="83"/>
      <c r="IG1673" s="83"/>
    </row>
    <row r="1674" s="85" customFormat="true" ht="50.1" hidden="false" customHeight="true" outlineLevel="0" collapsed="false">
      <c r="A1674" s="4"/>
      <c r="B1674" s="4"/>
      <c r="C1674" s="4"/>
      <c r="D1674" s="4"/>
      <c r="E1674" s="4"/>
      <c r="F1674" s="4"/>
      <c r="G1674" s="75"/>
      <c r="H1674" s="4"/>
      <c r="I1674" s="4"/>
      <c r="J1674" s="4"/>
      <c r="K1674" s="4"/>
      <c r="L1674" s="4"/>
      <c r="M1674" s="4"/>
      <c r="N1674" s="29"/>
      <c r="O1674" s="29"/>
    </row>
    <row r="1675" s="85" customFormat="true" ht="50.1" hidden="false" customHeight="true" outlineLevel="0" collapsed="false">
      <c r="A1675" s="4"/>
      <c r="B1675" s="4"/>
      <c r="C1675" s="4"/>
      <c r="D1675" s="4"/>
      <c r="E1675" s="4"/>
      <c r="F1675" s="4"/>
      <c r="G1675" s="75"/>
      <c r="H1675" s="4"/>
      <c r="I1675" s="4"/>
      <c r="J1675" s="4"/>
      <c r="K1675" s="4"/>
      <c r="L1675" s="4"/>
      <c r="M1675" s="4"/>
      <c r="N1675" s="29"/>
      <c r="O1675" s="29"/>
    </row>
    <row r="1676" s="85" customFormat="true" ht="50.1" hidden="false" customHeight="true" outlineLevel="0" collapsed="false">
      <c r="A1676" s="4"/>
      <c r="B1676" s="4"/>
      <c r="C1676" s="4"/>
      <c r="D1676" s="4"/>
      <c r="E1676" s="4"/>
      <c r="F1676" s="4"/>
      <c r="G1676" s="75"/>
      <c r="H1676" s="4"/>
      <c r="I1676" s="4"/>
      <c r="J1676" s="4"/>
      <c r="K1676" s="4"/>
      <c r="L1676" s="4"/>
      <c r="M1676" s="4"/>
      <c r="N1676" s="29"/>
      <c r="O1676" s="29"/>
    </row>
    <row r="1677" s="85" customFormat="true" ht="50.1" hidden="false" customHeight="true" outlineLevel="0" collapsed="false">
      <c r="A1677" s="4"/>
      <c r="B1677" s="4"/>
      <c r="C1677" s="4"/>
      <c r="D1677" s="4"/>
      <c r="E1677" s="4"/>
      <c r="F1677" s="4"/>
      <c r="G1677" s="75"/>
      <c r="H1677" s="4"/>
      <c r="I1677" s="4"/>
      <c r="J1677" s="4"/>
      <c r="K1677" s="4"/>
      <c r="L1677" s="4"/>
      <c r="M1677" s="4"/>
      <c r="N1677" s="29"/>
      <c r="O1677" s="29"/>
    </row>
    <row r="1678" s="85" customFormat="true" ht="50.1" hidden="false" customHeight="true" outlineLevel="0" collapsed="false">
      <c r="A1678" s="4"/>
      <c r="B1678" s="4"/>
      <c r="C1678" s="4"/>
      <c r="D1678" s="4"/>
      <c r="E1678" s="4"/>
      <c r="F1678" s="4"/>
      <c r="G1678" s="75"/>
      <c r="H1678" s="4"/>
      <c r="I1678" s="4"/>
      <c r="J1678" s="4"/>
      <c r="K1678" s="4"/>
      <c r="L1678" s="4"/>
      <c r="M1678" s="4"/>
      <c r="N1678" s="29"/>
      <c r="O1678" s="29"/>
    </row>
    <row r="1679" s="85" customFormat="true" ht="50.1" hidden="false" customHeight="true" outlineLevel="0" collapsed="false">
      <c r="A1679" s="4"/>
      <c r="B1679" s="4"/>
      <c r="C1679" s="4"/>
      <c r="D1679" s="4"/>
      <c r="E1679" s="4"/>
      <c r="F1679" s="4"/>
      <c r="G1679" s="75"/>
      <c r="H1679" s="4"/>
      <c r="I1679" s="4"/>
      <c r="J1679" s="4"/>
      <c r="K1679" s="4"/>
      <c r="L1679" s="4"/>
      <c r="M1679" s="4"/>
      <c r="N1679" s="29"/>
      <c r="O1679" s="29"/>
    </row>
    <row r="1680" s="29" customFormat="true" ht="20.1" hidden="false" customHeight="true" outlineLevel="0" collapsed="false">
      <c r="A1680" s="4"/>
      <c r="B1680" s="67"/>
      <c r="C1680" s="67"/>
      <c r="D1680" s="67"/>
      <c r="E1680" s="67"/>
      <c r="F1680" s="67"/>
      <c r="G1680" s="68"/>
      <c r="H1680" s="67"/>
      <c r="I1680" s="4"/>
      <c r="J1680" s="4"/>
      <c r="K1680" s="4"/>
      <c r="L1680" s="4"/>
      <c r="M1680" s="4"/>
    </row>
    <row r="1681" s="29" customFormat="true" ht="13.2" hidden="false" customHeight="false" outlineLevel="0" collapsed="false">
      <c r="A1681" s="4"/>
      <c r="B1681" s="67"/>
      <c r="C1681" s="67"/>
      <c r="D1681" s="67"/>
      <c r="E1681" s="67"/>
      <c r="F1681" s="67"/>
      <c r="G1681" s="68"/>
      <c r="H1681" s="67"/>
      <c r="I1681" s="4"/>
      <c r="J1681" s="4"/>
      <c r="K1681" s="4"/>
      <c r="L1681" s="4"/>
      <c r="M1681" s="4"/>
    </row>
    <row r="1682" s="29" customFormat="true" ht="13.2" hidden="false" customHeight="false" outlineLevel="0" collapsed="false">
      <c r="A1682" s="4"/>
      <c r="B1682" s="67"/>
      <c r="C1682" s="67"/>
      <c r="D1682" s="67"/>
      <c r="E1682" s="67"/>
      <c r="F1682" s="67"/>
      <c r="G1682" s="68"/>
      <c r="H1682" s="67"/>
      <c r="I1682" s="4"/>
      <c r="J1682" s="4"/>
      <c r="K1682" s="4"/>
      <c r="L1682" s="4"/>
      <c r="M1682" s="4"/>
    </row>
    <row r="1683" s="29" customFormat="true" ht="13.2" hidden="false" customHeight="false" outlineLevel="0" collapsed="false">
      <c r="A1683" s="4"/>
      <c r="B1683" s="67"/>
      <c r="C1683" s="67"/>
      <c r="D1683" s="67"/>
      <c r="E1683" s="67"/>
      <c r="F1683" s="67"/>
      <c r="G1683" s="68"/>
      <c r="H1683" s="67"/>
      <c r="I1683" s="4"/>
      <c r="J1683" s="4"/>
      <c r="K1683" s="4"/>
      <c r="L1683" s="4"/>
      <c r="M1683" s="4"/>
    </row>
    <row r="1684" s="29" customFormat="true" ht="9" hidden="false" customHeight="true" outlineLevel="0" collapsed="false">
      <c r="A1684" s="67"/>
      <c r="B1684" s="67"/>
      <c r="C1684" s="67"/>
      <c r="D1684" s="67"/>
      <c r="E1684" s="67"/>
      <c r="F1684" s="67"/>
      <c r="G1684" s="68"/>
      <c r="H1684" s="67"/>
      <c r="I1684" s="4"/>
      <c r="J1684" s="4"/>
      <c r="K1684" s="4"/>
      <c r="L1684" s="4"/>
      <c r="M1684" s="4"/>
    </row>
    <row r="1685" s="29" customFormat="true" ht="8.25" hidden="false" customHeight="true" outlineLevel="0" collapsed="false">
      <c r="A1685" s="67"/>
      <c r="B1685" s="67"/>
      <c r="C1685" s="67"/>
      <c r="D1685" s="67"/>
      <c r="E1685" s="67"/>
      <c r="F1685" s="67"/>
      <c r="G1685" s="68"/>
      <c r="H1685" s="67"/>
      <c r="I1685" s="4"/>
      <c r="J1685" s="67"/>
      <c r="K1685" s="67"/>
      <c r="L1685" s="67"/>
      <c r="M1685" s="67"/>
      <c r="N1685" s="83"/>
      <c r="O1685" s="83"/>
    </row>
    <row r="1686" s="29" customFormat="true" ht="12.75" hidden="false" customHeight="true" outlineLevel="0" collapsed="false">
      <c r="A1686" s="67"/>
      <c r="B1686" s="67"/>
      <c r="C1686" s="67"/>
      <c r="D1686" s="67"/>
      <c r="E1686" s="67"/>
      <c r="F1686" s="67"/>
      <c r="G1686" s="68"/>
      <c r="H1686" s="67"/>
      <c r="I1686" s="4"/>
      <c r="J1686" s="67"/>
      <c r="K1686" s="67"/>
      <c r="L1686" s="67"/>
      <c r="M1686" s="67"/>
      <c r="N1686" s="83"/>
      <c r="O1686" s="83"/>
    </row>
    <row r="1687" s="29" customFormat="true" ht="8.25" hidden="false" customHeight="true" outlineLevel="0" collapsed="false">
      <c r="A1687" s="67"/>
      <c r="B1687" s="67"/>
      <c r="C1687" s="67"/>
      <c r="D1687" s="67"/>
      <c r="E1687" s="67"/>
      <c r="F1687" s="67"/>
      <c r="G1687" s="68"/>
      <c r="H1687" s="67"/>
      <c r="I1687" s="4"/>
      <c r="J1687" s="67"/>
      <c r="K1687" s="67"/>
      <c r="L1687" s="67"/>
      <c r="M1687" s="67"/>
      <c r="N1687" s="83"/>
      <c r="O1687" s="83"/>
    </row>
    <row r="1688" s="29" customFormat="true" ht="8.25" hidden="false" customHeight="true" outlineLevel="0" collapsed="false">
      <c r="A1688" s="57"/>
      <c r="B1688" s="1"/>
      <c r="C1688" s="1"/>
      <c r="D1688" s="1"/>
      <c r="E1688" s="1"/>
      <c r="F1688" s="1"/>
      <c r="G1688" s="41"/>
      <c r="H1688" s="1"/>
      <c r="I1688" s="1"/>
      <c r="J1688" s="57"/>
      <c r="K1688" s="57"/>
      <c r="L1688" s="57"/>
      <c r="M1688" s="57"/>
      <c r="N1688" s="85"/>
      <c r="O1688" s="85"/>
    </row>
    <row r="1689" s="29" customFormat="true" ht="9" hidden="false" customHeight="true" outlineLevel="0" collapsed="false">
      <c r="A1689" s="57"/>
      <c r="B1689" s="1"/>
      <c r="C1689" s="1"/>
      <c r="D1689" s="1"/>
      <c r="E1689" s="1"/>
      <c r="F1689" s="1"/>
      <c r="G1689" s="41"/>
      <c r="H1689" s="1"/>
      <c r="I1689" s="1"/>
      <c r="J1689" s="57"/>
      <c r="K1689" s="57"/>
      <c r="L1689" s="57"/>
      <c r="M1689" s="57"/>
      <c r="N1689" s="85"/>
      <c r="O1689" s="85"/>
    </row>
    <row r="1690" s="29" customFormat="true" ht="8.25" hidden="false" customHeight="true" outlineLevel="0" collapsed="false">
      <c r="A1690" s="57"/>
      <c r="B1690" s="1"/>
      <c r="C1690" s="1"/>
      <c r="D1690" s="1"/>
      <c r="E1690" s="1"/>
      <c r="F1690" s="1"/>
      <c r="G1690" s="41"/>
      <c r="H1690" s="1"/>
      <c r="I1690" s="1"/>
      <c r="J1690" s="57"/>
      <c r="K1690" s="57"/>
      <c r="L1690" s="57"/>
      <c r="M1690" s="57"/>
      <c r="N1690" s="85"/>
      <c r="O1690" s="85"/>
    </row>
    <row r="1691" s="29" customFormat="true" ht="8.25" hidden="false" customHeight="true" outlineLevel="0" collapsed="false">
      <c r="A1691" s="57"/>
      <c r="B1691" s="1"/>
      <c r="C1691" s="1"/>
      <c r="D1691" s="1"/>
      <c r="E1691" s="1"/>
      <c r="F1691" s="1"/>
      <c r="G1691" s="41"/>
      <c r="H1691" s="1"/>
      <c r="I1691" s="1"/>
      <c r="J1691" s="57"/>
      <c r="K1691" s="57"/>
      <c r="L1691" s="57"/>
      <c r="M1691" s="57"/>
      <c r="N1691" s="85"/>
      <c r="O1691" s="85"/>
    </row>
    <row r="1692" s="29" customFormat="true" ht="8.25" hidden="false" customHeight="true" outlineLevel="0" collapsed="false">
      <c r="A1692" s="57"/>
      <c r="B1692" s="1"/>
      <c r="C1692" s="1"/>
      <c r="D1692" s="1"/>
      <c r="E1692" s="1"/>
      <c r="F1692" s="1"/>
      <c r="G1692" s="41"/>
      <c r="H1692" s="1"/>
      <c r="I1692" s="1"/>
      <c r="J1692" s="57"/>
      <c r="K1692" s="57"/>
      <c r="L1692" s="57"/>
      <c r="M1692" s="57"/>
      <c r="N1692" s="85"/>
      <c r="O1692" s="85"/>
    </row>
    <row r="1693" s="29" customFormat="true" ht="8.25" hidden="false" customHeight="true" outlineLevel="0" collapsed="false">
      <c r="A1693" s="57"/>
      <c r="B1693" s="1"/>
      <c r="C1693" s="1"/>
      <c r="D1693" s="1"/>
      <c r="E1693" s="1"/>
      <c r="F1693" s="1"/>
      <c r="G1693" s="41"/>
      <c r="H1693" s="1"/>
      <c r="I1693" s="1"/>
      <c r="J1693" s="57"/>
      <c r="K1693" s="57"/>
      <c r="L1693" s="57"/>
      <c r="M1693" s="57"/>
      <c r="N1693" s="85"/>
      <c r="O1693" s="85"/>
    </row>
    <row r="1694" s="29" customFormat="true" ht="7.8" hidden="false" customHeight="false" outlineLevel="0" collapsed="false">
      <c r="A1694" s="4"/>
      <c r="B1694" s="4"/>
      <c r="C1694" s="4"/>
      <c r="D1694" s="4"/>
      <c r="E1694" s="4"/>
      <c r="F1694" s="4"/>
      <c r="G1694" s="75"/>
      <c r="H1694" s="4"/>
      <c r="I1694" s="4"/>
      <c r="J1694" s="4"/>
      <c r="K1694" s="4"/>
      <c r="L1694" s="4"/>
      <c r="M1694" s="4"/>
    </row>
    <row r="1695" s="29" customFormat="true" ht="7.8" hidden="false" customHeight="false" outlineLevel="0" collapsed="false"/>
    <row r="1696" s="29" customFormat="true" ht="7.8" hidden="false" customHeight="false" outlineLevel="0" collapsed="false"/>
    <row r="1697" s="29" customFormat="true" ht="7.8" hidden="false" customHeight="false" outlineLevel="0" collapsed="false">
      <c r="A1697" s="4"/>
      <c r="B1697" s="4"/>
      <c r="C1697" s="4"/>
      <c r="D1697" s="4"/>
      <c r="E1697" s="4"/>
      <c r="F1697" s="4"/>
      <c r="G1697" s="75"/>
      <c r="H1697" s="4"/>
      <c r="I1697" s="4"/>
      <c r="J1697" s="4"/>
      <c r="K1697" s="4"/>
      <c r="L1697" s="4"/>
      <c r="M1697" s="4"/>
    </row>
    <row r="1698" s="29" customFormat="true" ht="7.8" hidden="false" customHeight="false" outlineLevel="0" collapsed="false">
      <c r="A1698" s="4"/>
      <c r="B1698" s="4"/>
      <c r="C1698" s="4"/>
      <c r="D1698" s="4"/>
      <c r="E1698" s="4"/>
      <c r="F1698" s="4"/>
      <c r="G1698" s="75"/>
      <c r="H1698" s="4"/>
      <c r="I1698" s="4"/>
      <c r="J1698" s="4"/>
      <c r="K1698" s="4"/>
      <c r="L1698" s="4"/>
      <c r="M1698" s="4"/>
    </row>
    <row r="1699" s="29" customFormat="true" ht="7.8" hidden="false" customHeight="false" outlineLevel="0" collapsed="false">
      <c r="A1699" s="4"/>
      <c r="B1699" s="4"/>
      <c r="C1699" s="4"/>
      <c r="D1699" s="4"/>
      <c r="E1699" s="4"/>
      <c r="F1699" s="4"/>
      <c r="G1699" s="75"/>
      <c r="H1699" s="4"/>
      <c r="I1699" s="4"/>
      <c r="J1699" s="4"/>
      <c r="K1699" s="4"/>
      <c r="L1699" s="4"/>
      <c r="M1699" s="4"/>
    </row>
    <row r="1700" s="29" customFormat="true" ht="13.2" hidden="false" customHeight="false" outlineLevel="0" collapsed="false">
      <c r="A1700" s="4"/>
      <c r="B1700" s="4"/>
      <c r="C1700" s="4"/>
      <c r="D1700" s="4"/>
      <c r="E1700" s="4"/>
      <c r="F1700" s="4"/>
      <c r="G1700" s="75"/>
      <c r="H1700" s="4"/>
      <c r="I1700" s="4"/>
      <c r="J1700" s="4"/>
      <c r="K1700" s="4"/>
      <c r="L1700" s="4"/>
      <c r="M1700" s="4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  <c r="BT1700" s="83"/>
      <c r="BU1700" s="83"/>
      <c r="BV1700" s="83"/>
      <c r="BW1700" s="83"/>
      <c r="BX1700" s="83"/>
      <c r="BY1700" s="83"/>
      <c r="BZ1700" s="83"/>
      <c r="CA1700" s="83"/>
      <c r="CB1700" s="83"/>
      <c r="CC1700" s="83"/>
      <c r="CD1700" s="83"/>
      <c r="CE1700" s="83"/>
      <c r="CF1700" s="83"/>
      <c r="CG1700" s="83"/>
      <c r="CH1700" s="83"/>
      <c r="CI1700" s="83"/>
      <c r="CJ1700" s="83"/>
      <c r="CK1700" s="83"/>
      <c r="CL1700" s="83"/>
      <c r="CM1700" s="83"/>
      <c r="CN1700" s="83"/>
      <c r="CO1700" s="83"/>
      <c r="CP1700" s="83"/>
      <c r="CQ1700" s="83"/>
      <c r="CR1700" s="83"/>
      <c r="CS1700" s="83"/>
      <c r="CT1700" s="83"/>
      <c r="CU1700" s="83"/>
      <c r="CV1700" s="83"/>
      <c r="CW1700" s="83"/>
      <c r="CX1700" s="83"/>
      <c r="CY1700" s="83"/>
      <c r="CZ1700" s="83"/>
      <c r="DA1700" s="83"/>
      <c r="DB1700" s="83"/>
      <c r="DC1700" s="83"/>
      <c r="DD1700" s="83"/>
      <c r="DE1700" s="83"/>
      <c r="DF1700" s="83"/>
      <c r="DG1700" s="83"/>
      <c r="DH1700" s="83"/>
      <c r="DI1700" s="83"/>
      <c r="DJ1700" s="83"/>
      <c r="DK1700" s="83"/>
      <c r="DL1700" s="83"/>
      <c r="DM1700" s="83"/>
      <c r="DN1700" s="83"/>
      <c r="DO1700" s="83"/>
      <c r="DP1700" s="83"/>
      <c r="DQ1700" s="83"/>
      <c r="DR1700" s="83"/>
      <c r="DS1700" s="83"/>
      <c r="DT1700" s="83"/>
      <c r="DU1700" s="83"/>
      <c r="DV1700" s="83"/>
      <c r="DW1700" s="83"/>
      <c r="DX1700" s="83"/>
      <c r="DY1700" s="83"/>
      <c r="DZ1700" s="83"/>
      <c r="EA1700" s="83"/>
      <c r="EB1700" s="83"/>
      <c r="EC1700" s="83"/>
      <c r="ED1700" s="83"/>
      <c r="EE1700" s="83"/>
      <c r="EF1700" s="83"/>
      <c r="EG1700" s="83"/>
      <c r="EH1700" s="83"/>
      <c r="EI1700" s="83"/>
      <c r="EJ1700" s="83"/>
      <c r="EK1700" s="83"/>
      <c r="EL1700" s="83"/>
      <c r="EM1700" s="83"/>
      <c r="EN1700" s="83"/>
      <c r="EO1700" s="83"/>
      <c r="EP1700" s="83"/>
      <c r="EQ1700" s="83"/>
      <c r="ER1700" s="83"/>
      <c r="ES1700" s="83"/>
      <c r="ET1700" s="83"/>
      <c r="EU1700" s="83"/>
      <c r="EV1700" s="83"/>
      <c r="EW1700" s="83"/>
      <c r="EX1700" s="83"/>
      <c r="EY1700" s="83"/>
      <c r="EZ1700" s="83"/>
      <c r="FA1700" s="83"/>
      <c r="FB1700" s="83"/>
      <c r="FC1700" s="83"/>
      <c r="FD1700" s="83"/>
      <c r="FE1700" s="83"/>
      <c r="FF1700" s="83"/>
      <c r="FG1700" s="83"/>
      <c r="FH1700" s="83"/>
      <c r="FI1700" s="83"/>
      <c r="FJ1700" s="83"/>
      <c r="FK1700" s="83"/>
      <c r="FL1700" s="83"/>
      <c r="FM1700" s="83"/>
      <c r="FN1700" s="83"/>
      <c r="FO1700" s="83"/>
      <c r="FP1700" s="83"/>
      <c r="FQ1700" s="83"/>
      <c r="FR1700" s="83"/>
      <c r="FS1700" s="83"/>
      <c r="FT1700" s="83"/>
      <c r="FU1700" s="83"/>
      <c r="FV1700" s="83"/>
      <c r="FW1700" s="83"/>
      <c r="FX1700" s="83"/>
      <c r="FY1700" s="83"/>
      <c r="FZ1700" s="83"/>
      <c r="GA1700" s="83"/>
      <c r="GB1700" s="83"/>
      <c r="GC1700" s="83"/>
      <c r="GD1700" s="83"/>
      <c r="GE1700" s="83"/>
      <c r="GF1700" s="83"/>
      <c r="GG1700" s="83"/>
      <c r="GH1700" s="83"/>
      <c r="GI1700" s="83"/>
      <c r="GJ1700" s="83"/>
      <c r="GK1700" s="83"/>
      <c r="GL1700" s="83"/>
      <c r="GM1700" s="83"/>
      <c r="GN1700" s="83"/>
      <c r="GO1700" s="83"/>
      <c r="GP1700" s="83"/>
      <c r="GQ1700" s="83"/>
      <c r="GR1700" s="83"/>
      <c r="GS1700" s="83"/>
      <c r="GT1700" s="83"/>
      <c r="GU1700" s="83"/>
      <c r="GV1700" s="83"/>
      <c r="GW1700" s="83"/>
      <c r="GX1700" s="83"/>
      <c r="GY1700" s="83"/>
      <c r="GZ1700" s="83"/>
      <c r="HA1700" s="83"/>
      <c r="HB1700" s="83"/>
      <c r="HC1700" s="83"/>
      <c r="HD1700" s="83"/>
      <c r="HE1700" s="83"/>
      <c r="HF1700" s="83"/>
      <c r="HG1700" s="83"/>
      <c r="HH1700" s="83"/>
      <c r="HI1700" s="83"/>
      <c r="HJ1700" s="83"/>
      <c r="HK1700" s="83"/>
      <c r="HL1700" s="83"/>
      <c r="HM1700" s="83"/>
      <c r="HN1700" s="83"/>
      <c r="HO1700" s="83"/>
      <c r="HP1700" s="83"/>
      <c r="HQ1700" s="83"/>
      <c r="HR1700" s="83"/>
      <c r="HS1700" s="83"/>
      <c r="HT1700" s="83"/>
      <c r="HU1700" s="83"/>
      <c r="HV1700" s="83"/>
      <c r="HW1700" s="83"/>
      <c r="HX1700" s="83"/>
      <c r="HY1700" s="83"/>
      <c r="HZ1700" s="83"/>
      <c r="IA1700" s="83"/>
      <c r="IB1700" s="83"/>
      <c r="IC1700" s="83"/>
      <c r="ID1700" s="83"/>
      <c r="IE1700" s="83"/>
      <c r="IF1700" s="83"/>
      <c r="IG1700" s="83"/>
    </row>
    <row r="1701" s="29" customFormat="true" ht="13.2" hidden="false" customHeight="false" outlineLevel="0" collapsed="false">
      <c r="A1701" s="4"/>
      <c r="B1701" s="4"/>
      <c r="C1701" s="4"/>
      <c r="D1701" s="4"/>
      <c r="E1701" s="4"/>
      <c r="F1701" s="4"/>
      <c r="G1701" s="75"/>
      <c r="H1701" s="4"/>
      <c r="I1701" s="4"/>
      <c r="J1701" s="4"/>
      <c r="K1701" s="4"/>
      <c r="L1701" s="4"/>
      <c r="M1701" s="4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  <c r="BT1701" s="83"/>
      <c r="BU1701" s="83"/>
      <c r="BV1701" s="83"/>
      <c r="BW1701" s="83"/>
      <c r="BX1701" s="83"/>
      <c r="BY1701" s="83"/>
      <c r="BZ1701" s="83"/>
      <c r="CA1701" s="83"/>
      <c r="CB1701" s="83"/>
      <c r="CC1701" s="83"/>
      <c r="CD1701" s="83"/>
      <c r="CE1701" s="83"/>
      <c r="CF1701" s="83"/>
      <c r="CG1701" s="83"/>
      <c r="CH1701" s="83"/>
      <c r="CI1701" s="83"/>
      <c r="CJ1701" s="83"/>
      <c r="CK1701" s="83"/>
      <c r="CL1701" s="83"/>
      <c r="CM1701" s="83"/>
      <c r="CN1701" s="83"/>
      <c r="CO1701" s="83"/>
      <c r="CP1701" s="83"/>
      <c r="CQ1701" s="83"/>
      <c r="CR1701" s="83"/>
      <c r="CS1701" s="83"/>
      <c r="CT1701" s="83"/>
      <c r="CU1701" s="83"/>
      <c r="CV1701" s="83"/>
      <c r="CW1701" s="83"/>
      <c r="CX1701" s="83"/>
      <c r="CY1701" s="83"/>
      <c r="CZ1701" s="83"/>
      <c r="DA1701" s="83"/>
      <c r="DB1701" s="83"/>
      <c r="DC1701" s="83"/>
      <c r="DD1701" s="83"/>
      <c r="DE1701" s="83"/>
      <c r="DF1701" s="83"/>
      <c r="DG1701" s="83"/>
      <c r="DH1701" s="83"/>
      <c r="DI1701" s="83"/>
      <c r="DJ1701" s="83"/>
      <c r="DK1701" s="83"/>
      <c r="DL1701" s="83"/>
      <c r="DM1701" s="83"/>
      <c r="DN1701" s="83"/>
      <c r="DO1701" s="83"/>
      <c r="DP1701" s="83"/>
      <c r="DQ1701" s="83"/>
      <c r="DR1701" s="83"/>
      <c r="DS1701" s="83"/>
      <c r="DT1701" s="83"/>
      <c r="DU1701" s="83"/>
      <c r="DV1701" s="83"/>
      <c r="DW1701" s="83"/>
      <c r="DX1701" s="83"/>
      <c r="DY1701" s="83"/>
      <c r="DZ1701" s="83"/>
      <c r="EA1701" s="83"/>
      <c r="EB1701" s="83"/>
      <c r="EC1701" s="83"/>
      <c r="ED1701" s="83"/>
      <c r="EE1701" s="83"/>
      <c r="EF1701" s="83"/>
      <c r="EG1701" s="83"/>
      <c r="EH1701" s="83"/>
      <c r="EI1701" s="83"/>
      <c r="EJ1701" s="83"/>
      <c r="EK1701" s="83"/>
      <c r="EL1701" s="83"/>
      <c r="EM1701" s="83"/>
      <c r="EN1701" s="83"/>
      <c r="EO1701" s="83"/>
      <c r="EP1701" s="83"/>
      <c r="EQ1701" s="83"/>
      <c r="ER1701" s="83"/>
      <c r="ES1701" s="83"/>
      <c r="ET1701" s="83"/>
      <c r="EU1701" s="83"/>
      <c r="EV1701" s="83"/>
      <c r="EW1701" s="83"/>
      <c r="EX1701" s="83"/>
      <c r="EY1701" s="83"/>
      <c r="EZ1701" s="83"/>
      <c r="FA1701" s="83"/>
      <c r="FB1701" s="83"/>
      <c r="FC1701" s="83"/>
      <c r="FD1701" s="83"/>
      <c r="FE1701" s="83"/>
      <c r="FF1701" s="83"/>
      <c r="FG1701" s="83"/>
      <c r="FH1701" s="83"/>
      <c r="FI1701" s="83"/>
      <c r="FJ1701" s="83"/>
      <c r="FK1701" s="83"/>
      <c r="FL1701" s="83"/>
      <c r="FM1701" s="83"/>
      <c r="FN1701" s="83"/>
      <c r="FO1701" s="83"/>
      <c r="FP1701" s="83"/>
      <c r="FQ1701" s="83"/>
      <c r="FR1701" s="83"/>
      <c r="FS1701" s="83"/>
      <c r="FT1701" s="83"/>
      <c r="FU1701" s="83"/>
      <c r="FV1701" s="83"/>
      <c r="FW1701" s="83"/>
      <c r="FX1701" s="83"/>
      <c r="FY1701" s="83"/>
      <c r="FZ1701" s="83"/>
      <c r="GA1701" s="83"/>
      <c r="GB1701" s="83"/>
      <c r="GC1701" s="83"/>
      <c r="GD1701" s="83"/>
      <c r="GE1701" s="83"/>
      <c r="GF1701" s="83"/>
      <c r="GG1701" s="83"/>
      <c r="GH1701" s="83"/>
      <c r="GI1701" s="83"/>
      <c r="GJ1701" s="83"/>
      <c r="GK1701" s="83"/>
      <c r="GL1701" s="83"/>
      <c r="GM1701" s="83"/>
      <c r="GN1701" s="83"/>
      <c r="GO1701" s="83"/>
      <c r="GP1701" s="83"/>
      <c r="GQ1701" s="83"/>
      <c r="GR1701" s="83"/>
      <c r="GS1701" s="83"/>
      <c r="GT1701" s="83"/>
      <c r="GU1701" s="83"/>
      <c r="GV1701" s="83"/>
      <c r="GW1701" s="83"/>
      <c r="GX1701" s="83"/>
      <c r="GY1701" s="83"/>
      <c r="GZ1701" s="83"/>
      <c r="HA1701" s="83"/>
      <c r="HB1701" s="83"/>
      <c r="HC1701" s="83"/>
      <c r="HD1701" s="83"/>
      <c r="HE1701" s="83"/>
      <c r="HF1701" s="83"/>
      <c r="HG1701" s="83"/>
      <c r="HH1701" s="83"/>
      <c r="HI1701" s="83"/>
      <c r="HJ1701" s="83"/>
      <c r="HK1701" s="83"/>
      <c r="HL1701" s="83"/>
      <c r="HM1701" s="83"/>
      <c r="HN1701" s="83"/>
      <c r="HO1701" s="83"/>
      <c r="HP1701" s="83"/>
      <c r="HQ1701" s="83"/>
      <c r="HR1701" s="83"/>
      <c r="HS1701" s="83"/>
      <c r="HT1701" s="83"/>
      <c r="HU1701" s="83"/>
      <c r="HV1701" s="83"/>
      <c r="HW1701" s="83"/>
      <c r="HX1701" s="83"/>
      <c r="HY1701" s="83"/>
      <c r="HZ1701" s="83"/>
      <c r="IA1701" s="83"/>
      <c r="IB1701" s="83"/>
      <c r="IC1701" s="83"/>
      <c r="ID1701" s="83"/>
      <c r="IE1701" s="83"/>
      <c r="IF1701" s="83"/>
      <c r="IG1701" s="83"/>
    </row>
    <row r="1702" s="29" customFormat="true" ht="13.2" hidden="false" customHeight="false" outlineLevel="0" collapsed="false">
      <c r="A1702" s="4"/>
      <c r="B1702" s="4"/>
      <c r="C1702" s="4"/>
      <c r="D1702" s="4"/>
      <c r="E1702" s="4"/>
      <c r="F1702" s="4"/>
      <c r="G1702" s="75"/>
      <c r="H1702" s="4"/>
      <c r="I1702" s="4"/>
      <c r="J1702" s="4"/>
      <c r="K1702" s="4"/>
      <c r="L1702" s="4"/>
      <c r="M1702" s="4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  <c r="BT1702" s="83"/>
      <c r="BU1702" s="83"/>
      <c r="BV1702" s="83"/>
      <c r="BW1702" s="83"/>
      <c r="BX1702" s="83"/>
      <c r="BY1702" s="83"/>
      <c r="BZ1702" s="83"/>
      <c r="CA1702" s="83"/>
      <c r="CB1702" s="83"/>
      <c r="CC1702" s="83"/>
      <c r="CD1702" s="83"/>
      <c r="CE1702" s="83"/>
      <c r="CF1702" s="83"/>
      <c r="CG1702" s="83"/>
      <c r="CH1702" s="83"/>
      <c r="CI1702" s="83"/>
      <c r="CJ1702" s="83"/>
      <c r="CK1702" s="83"/>
      <c r="CL1702" s="83"/>
      <c r="CM1702" s="83"/>
      <c r="CN1702" s="83"/>
      <c r="CO1702" s="83"/>
      <c r="CP1702" s="83"/>
      <c r="CQ1702" s="83"/>
      <c r="CR1702" s="83"/>
      <c r="CS1702" s="83"/>
      <c r="CT1702" s="83"/>
      <c r="CU1702" s="83"/>
      <c r="CV1702" s="83"/>
      <c r="CW1702" s="83"/>
      <c r="CX1702" s="83"/>
      <c r="CY1702" s="83"/>
      <c r="CZ1702" s="83"/>
      <c r="DA1702" s="83"/>
      <c r="DB1702" s="83"/>
      <c r="DC1702" s="83"/>
      <c r="DD1702" s="83"/>
      <c r="DE1702" s="83"/>
      <c r="DF1702" s="83"/>
      <c r="DG1702" s="83"/>
      <c r="DH1702" s="83"/>
      <c r="DI1702" s="83"/>
      <c r="DJ1702" s="83"/>
      <c r="DK1702" s="83"/>
      <c r="DL1702" s="83"/>
      <c r="DM1702" s="83"/>
      <c r="DN1702" s="83"/>
      <c r="DO1702" s="83"/>
      <c r="DP1702" s="83"/>
      <c r="DQ1702" s="83"/>
      <c r="DR1702" s="83"/>
      <c r="DS1702" s="83"/>
      <c r="DT1702" s="83"/>
      <c r="DU1702" s="83"/>
      <c r="DV1702" s="83"/>
      <c r="DW1702" s="83"/>
      <c r="DX1702" s="83"/>
      <c r="DY1702" s="83"/>
      <c r="DZ1702" s="83"/>
      <c r="EA1702" s="83"/>
      <c r="EB1702" s="83"/>
      <c r="EC1702" s="83"/>
      <c r="ED1702" s="83"/>
      <c r="EE1702" s="83"/>
      <c r="EF1702" s="83"/>
      <c r="EG1702" s="83"/>
      <c r="EH1702" s="83"/>
      <c r="EI1702" s="83"/>
      <c r="EJ1702" s="83"/>
      <c r="EK1702" s="83"/>
      <c r="EL1702" s="83"/>
      <c r="EM1702" s="83"/>
      <c r="EN1702" s="83"/>
      <c r="EO1702" s="83"/>
      <c r="EP1702" s="83"/>
      <c r="EQ1702" s="83"/>
      <c r="ER1702" s="83"/>
      <c r="ES1702" s="83"/>
      <c r="ET1702" s="83"/>
      <c r="EU1702" s="83"/>
      <c r="EV1702" s="83"/>
      <c r="EW1702" s="83"/>
      <c r="EX1702" s="83"/>
      <c r="EY1702" s="83"/>
      <c r="EZ1702" s="83"/>
      <c r="FA1702" s="83"/>
      <c r="FB1702" s="83"/>
      <c r="FC1702" s="83"/>
      <c r="FD1702" s="83"/>
      <c r="FE1702" s="83"/>
      <c r="FF1702" s="83"/>
      <c r="FG1702" s="83"/>
      <c r="FH1702" s="83"/>
      <c r="FI1702" s="83"/>
      <c r="FJ1702" s="83"/>
      <c r="FK1702" s="83"/>
      <c r="FL1702" s="83"/>
      <c r="FM1702" s="83"/>
      <c r="FN1702" s="83"/>
      <c r="FO1702" s="83"/>
      <c r="FP1702" s="83"/>
      <c r="FQ1702" s="83"/>
      <c r="FR1702" s="83"/>
      <c r="FS1702" s="83"/>
      <c r="FT1702" s="83"/>
      <c r="FU1702" s="83"/>
      <c r="FV1702" s="83"/>
      <c r="FW1702" s="83"/>
      <c r="FX1702" s="83"/>
      <c r="FY1702" s="83"/>
      <c r="FZ1702" s="83"/>
      <c r="GA1702" s="83"/>
      <c r="GB1702" s="83"/>
      <c r="GC1702" s="83"/>
      <c r="GD1702" s="83"/>
      <c r="GE1702" s="83"/>
      <c r="GF1702" s="83"/>
      <c r="GG1702" s="83"/>
      <c r="GH1702" s="83"/>
      <c r="GI1702" s="83"/>
      <c r="GJ1702" s="83"/>
      <c r="GK1702" s="83"/>
      <c r="GL1702" s="83"/>
      <c r="GM1702" s="83"/>
      <c r="GN1702" s="83"/>
      <c r="GO1702" s="83"/>
      <c r="GP1702" s="83"/>
      <c r="GQ1702" s="83"/>
      <c r="GR1702" s="83"/>
      <c r="GS1702" s="83"/>
      <c r="GT1702" s="83"/>
      <c r="GU1702" s="83"/>
      <c r="GV1702" s="83"/>
      <c r="GW1702" s="83"/>
      <c r="GX1702" s="83"/>
      <c r="GY1702" s="83"/>
      <c r="GZ1702" s="83"/>
      <c r="HA1702" s="83"/>
      <c r="HB1702" s="83"/>
      <c r="HC1702" s="83"/>
      <c r="HD1702" s="83"/>
      <c r="HE1702" s="83"/>
      <c r="HF1702" s="83"/>
      <c r="HG1702" s="83"/>
      <c r="HH1702" s="83"/>
      <c r="HI1702" s="83"/>
      <c r="HJ1702" s="83"/>
      <c r="HK1702" s="83"/>
      <c r="HL1702" s="83"/>
      <c r="HM1702" s="83"/>
      <c r="HN1702" s="83"/>
      <c r="HO1702" s="83"/>
      <c r="HP1702" s="83"/>
      <c r="HQ1702" s="83"/>
      <c r="HR1702" s="83"/>
      <c r="HS1702" s="83"/>
      <c r="HT1702" s="83"/>
      <c r="HU1702" s="83"/>
      <c r="HV1702" s="83"/>
      <c r="HW1702" s="83"/>
      <c r="HX1702" s="83"/>
      <c r="HY1702" s="83"/>
      <c r="HZ1702" s="83"/>
      <c r="IA1702" s="83"/>
      <c r="IB1702" s="83"/>
      <c r="IC1702" s="83"/>
      <c r="ID1702" s="83"/>
      <c r="IE1702" s="83"/>
      <c r="IF1702" s="83"/>
      <c r="IG1702" s="83"/>
    </row>
    <row r="1703" s="85" customFormat="true" ht="50.1" hidden="false" customHeight="true" outlineLevel="0" collapsed="false">
      <c r="A1703" s="4"/>
      <c r="B1703" s="4"/>
      <c r="C1703" s="4"/>
      <c r="D1703" s="4"/>
      <c r="E1703" s="4"/>
      <c r="F1703" s="4"/>
      <c r="G1703" s="75"/>
      <c r="H1703" s="4"/>
      <c r="I1703" s="4"/>
      <c r="J1703" s="4"/>
      <c r="K1703" s="4"/>
      <c r="L1703" s="4"/>
      <c r="M1703" s="4"/>
      <c r="N1703" s="29"/>
      <c r="O1703" s="29"/>
    </row>
    <row r="1704" s="85" customFormat="true" ht="50.1" hidden="false" customHeight="true" outlineLevel="0" collapsed="false">
      <c r="A1704" s="4"/>
      <c r="B1704" s="4"/>
      <c r="C1704" s="4"/>
      <c r="D1704" s="4"/>
      <c r="E1704" s="4"/>
      <c r="F1704" s="4"/>
      <c r="G1704" s="75"/>
      <c r="H1704" s="4"/>
      <c r="I1704" s="4"/>
      <c r="J1704" s="4"/>
      <c r="K1704" s="4"/>
      <c r="L1704" s="4"/>
      <c r="M1704" s="4"/>
      <c r="N1704" s="29"/>
      <c r="O1704" s="29"/>
    </row>
    <row r="1705" s="85" customFormat="true" ht="50.1" hidden="false" customHeight="true" outlineLevel="0" collapsed="false">
      <c r="A1705" s="4"/>
      <c r="B1705" s="4"/>
      <c r="C1705" s="4"/>
      <c r="D1705" s="4"/>
      <c r="E1705" s="4"/>
      <c r="F1705" s="4"/>
      <c r="G1705" s="75"/>
      <c r="H1705" s="4"/>
      <c r="I1705" s="4"/>
      <c r="J1705" s="4"/>
      <c r="K1705" s="4"/>
      <c r="L1705" s="4"/>
      <c r="M1705" s="4"/>
      <c r="N1705" s="29"/>
      <c r="O1705" s="29"/>
    </row>
    <row r="1706" s="85" customFormat="true" ht="50.1" hidden="false" customHeight="true" outlineLevel="0" collapsed="false">
      <c r="A1706" s="4"/>
      <c r="B1706" s="4"/>
      <c r="C1706" s="4"/>
      <c r="D1706" s="4"/>
      <c r="E1706" s="4"/>
      <c r="F1706" s="4"/>
      <c r="G1706" s="75"/>
      <c r="H1706" s="4"/>
      <c r="I1706" s="4"/>
      <c r="J1706" s="4"/>
      <c r="K1706" s="4"/>
      <c r="L1706" s="4"/>
      <c r="M1706" s="4"/>
      <c r="N1706" s="29"/>
      <c r="O1706" s="29"/>
    </row>
    <row r="1707" s="85" customFormat="true" ht="50.1" hidden="false" customHeight="true" outlineLevel="0" collapsed="false">
      <c r="A1707" s="4"/>
      <c r="B1707" s="4"/>
      <c r="C1707" s="4"/>
      <c r="D1707" s="4"/>
      <c r="E1707" s="4"/>
      <c r="F1707" s="4"/>
      <c r="G1707" s="75"/>
      <c r="H1707" s="4"/>
      <c r="I1707" s="4"/>
      <c r="J1707" s="4"/>
      <c r="K1707" s="4"/>
      <c r="L1707" s="4"/>
      <c r="M1707" s="4"/>
      <c r="N1707" s="29"/>
      <c r="O1707" s="29"/>
    </row>
    <row r="1708" s="85" customFormat="true" ht="50.1" hidden="false" customHeight="true" outlineLevel="0" collapsed="false">
      <c r="A1708" s="4"/>
      <c r="B1708" s="4"/>
      <c r="C1708" s="4"/>
      <c r="D1708" s="4"/>
      <c r="E1708" s="4"/>
      <c r="F1708" s="4"/>
      <c r="G1708" s="75"/>
      <c r="H1708" s="4"/>
      <c r="I1708" s="4"/>
      <c r="J1708" s="4"/>
      <c r="K1708" s="4"/>
      <c r="L1708" s="4"/>
      <c r="M1708" s="4"/>
      <c r="N1708" s="29"/>
      <c r="O1708" s="29"/>
    </row>
    <row r="1709" s="29" customFormat="true" ht="20.1" hidden="false" customHeight="true" outlineLevel="0" collapsed="false">
      <c r="A1709" s="4"/>
      <c r="B1709" s="67"/>
      <c r="C1709" s="67"/>
      <c r="D1709" s="67"/>
      <c r="E1709" s="67"/>
      <c r="F1709" s="67"/>
      <c r="G1709" s="68"/>
      <c r="H1709" s="67"/>
      <c r="I1709" s="4"/>
      <c r="J1709" s="4"/>
      <c r="K1709" s="4"/>
      <c r="L1709" s="4"/>
      <c r="M1709" s="4"/>
    </row>
    <row r="1710" s="29" customFormat="true" ht="13.2" hidden="false" customHeight="false" outlineLevel="0" collapsed="false">
      <c r="A1710" s="4"/>
      <c r="B1710" s="67"/>
      <c r="C1710" s="67"/>
      <c r="D1710" s="67"/>
      <c r="E1710" s="67"/>
      <c r="F1710" s="67"/>
      <c r="G1710" s="68"/>
      <c r="H1710" s="67"/>
      <c r="I1710" s="4"/>
      <c r="J1710" s="4"/>
      <c r="K1710" s="4"/>
      <c r="L1710" s="4"/>
      <c r="M1710" s="4"/>
    </row>
    <row r="1711" s="29" customFormat="true" ht="13.2" hidden="false" customHeight="false" outlineLevel="0" collapsed="false">
      <c r="A1711" s="4"/>
      <c r="B1711" s="67"/>
      <c r="C1711" s="67"/>
      <c r="D1711" s="67"/>
      <c r="E1711" s="67"/>
      <c r="F1711" s="67"/>
      <c r="G1711" s="68"/>
      <c r="H1711" s="67"/>
      <c r="I1711" s="4"/>
      <c r="J1711" s="4"/>
      <c r="K1711" s="4"/>
      <c r="L1711" s="4"/>
      <c r="M1711" s="4"/>
    </row>
    <row r="1712" s="29" customFormat="true" ht="13.2" hidden="false" customHeight="false" outlineLevel="0" collapsed="false">
      <c r="A1712" s="4"/>
      <c r="B1712" s="67"/>
      <c r="C1712" s="67"/>
      <c r="D1712" s="67"/>
      <c r="E1712" s="67"/>
      <c r="F1712" s="67"/>
      <c r="G1712" s="68"/>
      <c r="H1712" s="67"/>
      <c r="I1712" s="4"/>
      <c r="J1712" s="4"/>
      <c r="K1712" s="4"/>
      <c r="L1712" s="4"/>
      <c r="M1712" s="4"/>
    </row>
    <row r="1713" s="29" customFormat="true" ht="9" hidden="false" customHeight="true" outlineLevel="0" collapsed="false">
      <c r="A1713" s="67"/>
      <c r="B1713" s="67"/>
      <c r="C1713" s="67"/>
      <c r="D1713" s="67"/>
      <c r="E1713" s="67"/>
      <c r="F1713" s="67"/>
      <c r="G1713" s="68"/>
      <c r="H1713" s="67"/>
      <c r="I1713" s="4"/>
      <c r="J1713" s="4"/>
      <c r="K1713" s="4"/>
      <c r="L1713" s="4"/>
      <c r="M1713" s="4"/>
    </row>
    <row r="1714" s="29" customFormat="true" ht="8.25" hidden="false" customHeight="true" outlineLevel="0" collapsed="false">
      <c r="A1714" s="67"/>
      <c r="B1714" s="67"/>
      <c r="C1714" s="67"/>
      <c r="D1714" s="67"/>
      <c r="E1714" s="67"/>
      <c r="F1714" s="67"/>
      <c r="G1714" s="68"/>
      <c r="H1714" s="67"/>
      <c r="I1714" s="4"/>
      <c r="J1714" s="67"/>
      <c r="K1714" s="67"/>
      <c r="L1714" s="67"/>
      <c r="M1714" s="67"/>
      <c r="N1714" s="83"/>
      <c r="O1714" s="83"/>
    </row>
    <row r="1715" s="29" customFormat="true" ht="12.75" hidden="false" customHeight="true" outlineLevel="0" collapsed="false">
      <c r="A1715" s="67"/>
      <c r="B1715" s="67"/>
      <c r="C1715" s="67"/>
      <c r="D1715" s="67"/>
      <c r="E1715" s="67"/>
      <c r="F1715" s="67"/>
      <c r="G1715" s="68"/>
      <c r="H1715" s="67"/>
      <c r="I1715" s="4"/>
      <c r="J1715" s="67"/>
      <c r="K1715" s="67"/>
      <c r="L1715" s="67"/>
      <c r="M1715" s="67"/>
      <c r="N1715" s="83"/>
      <c r="O1715" s="83"/>
    </row>
    <row r="1716" s="29" customFormat="true" ht="8.25" hidden="false" customHeight="true" outlineLevel="0" collapsed="false">
      <c r="A1716" s="67"/>
      <c r="B1716" s="67"/>
      <c r="C1716" s="67"/>
      <c r="D1716" s="67"/>
      <c r="E1716" s="67"/>
      <c r="F1716" s="67"/>
      <c r="G1716" s="68"/>
      <c r="H1716" s="67"/>
      <c r="I1716" s="4"/>
      <c r="J1716" s="67"/>
      <c r="K1716" s="67"/>
      <c r="L1716" s="67"/>
      <c r="M1716" s="67"/>
      <c r="N1716" s="83"/>
      <c r="O1716" s="83"/>
    </row>
    <row r="1717" s="29" customFormat="true" ht="8.25" hidden="false" customHeight="true" outlineLevel="0" collapsed="false">
      <c r="A1717" s="57"/>
      <c r="B1717" s="1"/>
      <c r="C1717" s="1"/>
      <c r="D1717" s="1"/>
      <c r="E1717" s="1"/>
      <c r="F1717" s="1"/>
      <c r="G1717" s="41"/>
      <c r="H1717" s="1"/>
      <c r="I1717" s="1"/>
      <c r="J1717" s="57"/>
      <c r="K1717" s="57"/>
      <c r="L1717" s="57"/>
      <c r="M1717" s="57"/>
      <c r="N1717" s="85"/>
      <c r="O1717" s="85"/>
    </row>
    <row r="1718" s="29" customFormat="true" ht="9" hidden="false" customHeight="true" outlineLevel="0" collapsed="false">
      <c r="A1718" s="57"/>
      <c r="B1718" s="1"/>
      <c r="C1718" s="1"/>
      <c r="D1718" s="1"/>
      <c r="E1718" s="1"/>
      <c r="F1718" s="1"/>
      <c r="G1718" s="41"/>
      <c r="H1718" s="1"/>
      <c r="I1718" s="1"/>
      <c r="J1718" s="57"/>
      <c r="K1718" s="57"/>
      <c r="L1718" s="57"/>
      <c r="M1718" s="57"/>
      <c r="N1718" s="85"/>
      <c r="O1718" s="85"/>
    </row>
    <row r="1719" s="29" customFormat="true" ht="8.25" hidden="false" customHeight="true" outlineLevel="0" collapsed="false">
      <c r="A1719" s="57"/>
      <c r="B1719" s="1"/>
      <c r="C1719" s="1"/>
      <c r="D1719" s="1"/>
      <c r="E1719" s="1"/>
      <c r="F1719" s="1"/>
      <c r="G1719" s="41"/>
      <c r="H1719" s="1"/>
      <c r="I1719" s="1"/>
      <c r="J1719" s="57"/>
      <c r="K1719" s="57"/>
      <c r="L1719" s="57"/>
      <c r="M1719" s="57"/>
      <c r="N1719" s="85"/>
      <c r="O1719" s="85"/>
    </row>
    <row r="1720" s="29" customFormat="true" ht="8.25" hidden="false" customHeight="true" outlineLevel="0" collapsed="false">
      <c r="A1720" s="57"/>
      <c r="B1720" s="1"/>
      <c r="C1720" s="1"/>
      <c r="D1720" s="1"/>
      <c r="E1720" s="1"/>
      <c r="F1720" s="1"/>
      <c r="G1720" s="41"/>
      <c r="H1720" s="1"/>
      <c r="I1720" s="1"/>
      <c r="J1720" s="57"/>
      <c r="K1720" s="57"/>
      <c r="L1720" s="57"/>
      <c r="M1720" s="57"/>
      <c r="N1720" s="85"/>
      <c r="O1720" s="85"/>
    </row>
    <row r="1721" s="29" customFormat="true" ht="8.25" hidden="false" customHeight="true" outlineLevel="0" collapsed="false">
      <c r="A1721" s="57"/>
      <c r="B1721" s="1"/>
      <c r="C1721" s="1"/>
      <c r="D1721" s="1"/>
      <c r="E1721" s="1"/>
      <c r="F1721" s="1"/>
      <c r="G1721" s="41"/>
      <c r="H1721" s="1"/>
      <c r="I1721" s="1"/>
      <c r="J1721" s="57"/>
      <c r="K1721" s="57"/>
      <c r="L1721" s="57"/>
      <c r="M1721" s="57"/>
      <c r="N1721" s="85"/>
      <c r="O1721" s="85"/>
    </row>
    <row r="1722" s="29" customFormat="true" ht="8.25" hidden="false" customHeight="true" outlineLevel="0" collapsed="false">
      <c r="A1722" s="57"/>
      <c r="B1722" s="1"/>
      <c r="C1722" s="1"/>
      <c r="D1722" s="1"/>
      <c r="E1722" s="1"/>
      <c r="F1722" s="1"/>
      <c r="G1722" s="41"/>
      <c r="H1722" s="1"/>
      <c r="I1722" s="1"/>
      <c r="J1722" s="57"/>
      <c r="K1722" s="57"/>
      <c r="L1722" s="57"/>
      <c r="M1722" s="57"/>
      <c r="N1722" s="85"/>
      <c r="O1722" s="85"/>
    </row>
    <row r="1723" s="29" customFormat="true" ht="7.8" hidden="false" customHeight="false" outlineLevel="0" collapsed="false">
      <c r="A1723" s="4"/>
      <c r="B1723" s="4"/>
      <c r="C1723" s="4"/>
      <c r="D1723" s="4"/>
      <c r="E1723" s="4"/>
      <c r="F1723" s="4"/>
      <c r="G1723" s="75"/>
      <c r="H1723" s="4"/>
      <c r="I1723" s="4"/>
      <c r="J1723" s="4"/>
      <c r="K1723" s="4"/>
      <c r="L1723" s="4"/>
      <c r="M1723" s="4"/>
    </row>
    <row r="1724" s="29" customFormat="true" ht="7.8" hidden="false" customHeight="false" outlineLevel="0" collapsed="false"/>
    <row r="1725" s="29" customFormat="true" ht="7.8" hidden="false" customHeight="false" outlineLevel="0" collapsed="false"/>
    <row r="1726" s="29" customFormat="true" ht="7.8" hidden="false" customHeight="false" outlineLevel="0" collapsed="false">
      <c r="A1726" s="4"/>
      <c r="B1726" s="4"/>
      <c r="C1726" s="4"/>
      <c r="D1726" s="4"/>
      <c r="E1726" s="4"/>
      <c r="F1726" s="4"/>
      <c r="G1726" s="75"/>
      <c r="H1726" s="4"/>
      <c r="I1726" s="4"/>
      <c r="J1726" s="4"/>
      <c r="K1726" s="4"/>
      <c r="L1726" s="4"/>
      <c r="M1726" s="4"/>
    </row>
    <row r="1727" s="29" customFormat="true" ht="7.8" hidden="false" customHeight="false" outlineLevel="0" collapsed="false">
      <c r="A1727" s="4"/>
      <c r="B1727" s="4"/>
      <c r="C1727" s="4"/>
      <c r="D1727" s="4"/>
      <c r="E1727" s="4"/>
      <c r="F1727" s="4"/>
      <c r="G1727" s="75"/>
      <c r="H1727" s="4"/>
      <c r="I1727" s="4"/>
      <c r="J1727" s="4"/>
      <c r="K1727" s="4"/>
      <c r="L1727" s="4"/>
      <c r="M1727" s="4"/>
    </row>
    <row r="1728" s="29" customFormat="true" ht="7.8" hidden="false" customHeight="false" outlineLevel="0" collapsed="false">
      <c r="A1728" s="4"/>
      <c r="B1728" s="4"/>
      <c r="C1728" s="4"/>
      <c r="D1728" s="4"/>
      <c r="E1728" s="4"/>
      <c r="F1728" s="4"/>
      <c r="G1728" s="75"/>
      <c r="H1728" s="4"/>
      <c r="I1728" s="4"/>
      <c r="J1728" s="4"/>
      <c r="K1728" s="4"/>
      <c r="L1728" s="4"/>
      <c r="M1728" s="4"/>
    </row>
    <row r="1729" s="29" customFormat="true" ht="13.2" hidden="false" customHeight="false" outlineLevel="0" collapsed="false">
      <c r="A1729" s="4"/>
      <c r="B1729" s="4"/>
      <c r="C1729" s="4"/>
      <c r="D1729" s="4"/>
      <c r="E1729" s="4"/>
      <c r="F1729" s="4"/>
      <c r="G1729" s="75"/>
      <c r="H1729" s="4"/>
      <c r="I1729" s="4"/>
      <c r="J1729" s="4"/>
      <c r="K1729" s="4"/>
      <c r="L1729" s="4"/>
      <c r="M1729" s="4"/>
      <c r="P1729" s="83"/>
      <c r="Q1729" s="83"/>
      <c r="R1729" s="83"/>
      <c r="S1729" s="83"/>
      <c r="T1729" s="83"/>
      <c r="U1729" s="83"/>
      <c r="V1729" s="83"/>
      <c r="W1729" s="83"/>
      <c r="X1729" s="83"/>
      <c r="Y1729" s="83"/>
      <c r="Z1729" s="83"/>
      <c r="AA1729" s="83"/>
      <c r="AB1729" s="83"/>
      <c r="AC1729" s="83"/>
      <c r="AD1729" s="83"/>
      <c r="AE1729" s="83"/>
      <c r="AF1729" s="83"/>
      <c r="AG1729" s="83"/>
      <c r="AH1729" s="83"/>
      <c r="AI1729" s="83"/>
      <c r="AJ1729" s="83"/>
      <c r="AK1729" s="83"/>
      <c r="AL1729" s="83"/>
      <c r="AM1729" s="83"/>
      <c r="AN1729" s="83"/>
      <c r="AO1729" s="83"/>
      <c r="AP1729" s="83"/>
      <c r="AQ1729" s="83"/>
      <c r="AR1729" s="83"/>
      <c r="AS1729" s="83"/>
      <c r="AT1729" s="83"/>
      <c r="AU1729" s="83"/>
      <c r="AV1729" s="83"/>
      <c r="AW1729" s="83"/>
      <c r="AX1729" s="83"/>
      <c r="AY1729" s="83"/>
      <c r="AZ1729" s="83"/>
      <c r="BA1729" s="83"/>
      <c r="BB1729" s="83"/>
      <c r="BC1729" s="83"/>
      <c r="BD1729" s="83"/>
      <c r="BE1729" s="83"/>
      <c r="BF1729" s="83"/>
      <c r="BG1729" s="83"/>
      <c r="BH1729" s="83"/>
      <c r="BI1729" s="83"/>
      <c r="BJ1729" s="83"/>
      <c r="BK1729" s="83"/>
      <c r="BL1729" s="83"/>
      <c r="BM1729" s="83"/>
      <c r="BN1729" s="83"/>
      <c r="BO1729" s="83"/>
      <c r="BP1729" s="83"/>
      <c r="BQ1729" s="83"/>
      <c r="BR1729" s="83"/>
      <c r="BS1729" s="83"/>
      <c r="BT1729" s="83"/>
      <c r="BU1729" s="83"/>
      <c r="BV1729" s="83"/>
      <c r="BW1729" s="83"/>
      <c r="BX1729" s="83"/>
      <c r="BY1729" s="83"/>
      <c r="BZ1729" s="83"/>
      <c r="CA1729" s="83"/>
      <c r="CB1729" s="83"/>
      <c r="CC1729" s="83"/>
      <c r="CD1729" s="83"/>
      <c r="CE1729" s="83"/>
      <c r="CF1729" s="83"/>
      <c r="CG1729" s="83"/>
      <c r="CH1729" s="83"/>
      <c r="CI1729" s="83"/>
      <c r="CJ1729" s="83"/>
      <c r="CK1729" s="83"/>
      <c r="CL1729" s="83"/>
      <c r="CM1729" s="83"/>
      <c r="CN1729" s="83"/>
      <c r="CO1729" s="83"/>
      <c r="CP1729" s="83"/>
      <c r="CQ1729" s="83"/>
      <c r="CR1729" s="83"/>
      <c r="CS1729" s="83"/>
      <c r="CT1729" s="83"/>
      <c r="CU1729" s="83"/>
      <c r="CV1729" s="83"/>
      <c r="CW1729" s="83"/>
      <c r="CX1729" s="83"/>
      <c r="CY1729" s="83"/>
      <c r="CZ1729" s="83"/>
      <c r="DA1729" s="83"/>
      <c r="DB1729" s="83"/>
      <c r="DC1729" s="83"/>
      <c r="DD1729" s="83"/>
      <c r="DE1729" s="83"/>
      <c r="DF1729" s="83"/>
      <c r="DG1729" s="83"/>
      <c r="DH1729" s="83"/>
      <c r="DI1729" s="83"/>
      <c r="DJ1729" s="83"/>
      <c r="DK1729" s="83"/>
      <c r="DL1729" s="83"/>
      <c r="DM1729" s="83"/>
      <c r="DN1729" s="83"/>
      <c r="DO1729" s="83"/>
      <c r="DP1729" s="83"/>
      <c r="DQ1729" s="83"/>
      <c r="DR1729" s="83"/>
      <c r="DS1729" s="83"/>
      <c r="DT1729" s="83"/>
      <c r="DU1729" s="83"/>
      <c r="DV1729" s="83"/>
      <c r="DW1729" s="83"/>
      <c r="DX1729" s="83"/>
      <c r="DY1729" s="83"/>
      <c r="DZ1729" s="83"/>
      <c r="EA1729" s="83"/>
      <c r="EB1729" s="83"/>
      <c r="EC1729" s="83"/>
      <c r="ED1729" s="83"/>
      <c r="EE1729" s="83"/>
      <c r="EF1729" s="83"/>
      <c r="EG1729" s="83"/>
      <c r="EH1729" s="83"/>
      <c r="EI1729" s="83"/>
      <c r="EJ1729" s="83"/>
      <c r="EK1729" s="83"/>
      <c r="EL1729" s="83"/>
      <c r="EM1729" s="83"/>
      <c r="EN1729" s="83"/>
      <c r="EO1729" s="83"/>
      <c r="EP1729" s="83"/>
      <c r="EQ1729" s="83"/>
      <c r="ER1729" s="83"/>
      <c r="ES1729" s="83"/>
      <c r="ET1729" s="83"/>
      <c r="EU1729" s="83"/>
      <c r="EV1729" s="83"/>
      <c r="EW1729" s="83"/>
      <c r="EX1729" s="83"/>
      <c r="EY1729" s="83"/>
      <c r="EZ1729" s="83"/>
      <c r="FA1729" s="83"/>
      <c r="FB1729" s="83"/>
      <c r="FC1729" s="83"/>
      <c r="FD1729" s="83"/>
      <c r="FE1729" s="83"/>
      <c r="FF1729" s="83"/>
      <c r="FG1729" s="83"/>
      <c r="FH1729" s="83"/>
      <c r="FI1729" s="83"/>
      <c r="FJ1729" s="83"/>
      <c r="FK1729" s="83"/>
      <c r="FL1729" s="83"/>
      <c r="FM1729" s="83"/>
      <c r="FN1729" s="83"/>
      <c r="FO1729" s="83"/>
      <c r="FP1729" s="83"/>
      <c r="FQ1729" s="83"/>
      <c r="FR1729" s="83"/>
      <c r="FS1729" s="83"/>
      <c r="FT1729" s="83"/>
      <c r="FU1729" s="83"/>
      <c r="FV1729" s="83"/>
      <c r="FW1729" s="83"/>
      <c r="FX1729" s="83"/>
      <c r="FY1729" s="83"/>
      <c r="FZ1729" s="83"/>
      <c r="GA1729" s="83"/>
      <c r="GB1729" s="83"/>
      <c r="GC1729" s="83"/>
      <c r="GD1729" s="83"/>
      <c r="GE1729" s="83"/>
      <c r="GF1729" s="83"/>
      <c r="GG1729" s="83"/>
      <c r="GH1729" s="83"/>
      <c r="GI1729" s="83"/>
      <c r="GJ1729" s="83"/>
      <c r="GK1729" s="83"/>
      <c r="GL1729" s="83"/>
      <c r="GM1729" s="83"/>
      <c r="GN1729" s="83"/>
      <c r="GO1729" s="83"/>
      <c r="GP1729" s="83"/>
      <c r="GQ1729" s="83"/>
      <c r="GR1729" s="83"/>
      <c r="GS1729" s="83"/>
      <c r="GT1729" s="83"/>
      <c r="GU1729" s="83"/>
      <c r="GV1729" s="83"/>
      <c r="GW1729" s="83"/>
      <c r="GX1729" s="83"/>
      <c r="GY1729" s="83"/>
      <c r="GZ1729" s="83"/>
      <c r="HA1729" s="83"/>
      <c r="HB1729" s="83"/>
      <c r="HC1729" s="83"/>
      <c r="HD1729" s="83"/>
      <c r="HE1729" s="83"/>
      <c r="HF1729" s="83"/>
      <c r="HG1729" s="83"/>
      <c r="HH1729" s="83"/>
      <c r="HI1729" s="83"/>
      <c r="HJ1729" s="83"/>
      <c r="HK1729" s="83"/>
      <c r="HL1729" s="83"/>
      <c r="HM1729" s="83"/>
      <c r="HN1729" s="83"/>
      <c r="HO1729" s="83"/>
      <c r="HP1729" s="83"/>
      <c r="HQ1729" s="83"/>
      <c r="HR1729" s="83"/>
      <c r="HS1729" s="83"/>
      <c r="HT1729" s="83"/>
      <c r="HU1729" s="83"/>
      <c r="HV1729" s="83"/>
      <c r="HW1729" s="83"/>
      <c r="HX1729" s="83"/>
      <c r="HY1729" s="83"/>
      <c r="HZ1729" s="83"/>
      <c r="IA1729" s="83"/>
      <c r="IB1729" s="83"/>
      <c r="IC1729" s="83"/>
      <c r="ID1729" s="83"/>
      <c r="IE1729" s="83"/>
      <c r="IF1729" s="83"/>
      <c r="IG1729" s="83"/>
    </row>
    <row r="1730" s="29" customFormat="true" ht="13.2" hidden="false" customHeight="false" outlineLevel="0" collapsed="false">
      <c r="A1730" s="4"/>
      <c r="B1730" s="4"/>
      <c r="C1730" s="4"/>
      <c r="D1730" s="4"/>
      <c r="E1730" s="4"/>
      <c r="F1730" s="4"/>
      <c r="G1730" s="75"/>
      <c r="H1730" s="4"/>
      <c r="I1730" s="4"/>
      <c r="J1730" s="4"/>
      <c r="K1730" s="4"/>
      <c r="L1730" s="4"/>
      <c r="M1730" s="4"/>
      <c r="P1730" s="83"/>
      <c r="Q1730" s="83"/>
      <c r="R1730" s="83"/>
      <c r="S1730" s="83"/>
      <c r="T1730" s="83"/>
      <c r="U1730" s="83"/>
      <c r="V1730" s="83"/>
      <c r="W1730" s="83"/>
      <c r="X1730" s="83"/>
      <c r="Y1730" s="83"/>
      <c r="Z1730" s="83"/>
      <c r="AA1730" s="83"/>
      <c r="AB1730" s="83"/>
      <c r="AC1730" s="83"/>
      <c r="AD1730" s="83"/>
      <c r="AE1730" s="83"/>
      <c r="AF1730" s="83"/>
      <c r="AG1730" s="83"/>
      <c r="AH1730" s="83"/>
      <c r="AI1730" s="83"/>
      <c r="AJ1730" s="83"/>
      <c r="AK1730" s="83"/>
      <c r="AL1730" s="83"/>
      <c r="AM1730" s="83"/>
      <c r="AN1730" s="83"/>
      <c r="AO1730" s="83"/>
      <c r="AP1730" s="83"/>
      <c r="AQ1730" s="83"/>
      <c r="AR1730" s="83"/>
      <c r="AS1730" s="83"/>
      <c r="AT1730" s="83"/>
      <c r="AU1730" s="83"/>
      <c r="AV1730" s="83"/>
      <c r="AW1730" s="83"/>
      <c r="AX1730" s="83"/>
      <c r="AY1730" s="83"/>
      <c r="AZ1730" s="83"/>
      <c r="BA1730" s="83"/>
      <c r="BB1730" s="83"/>
      <c r="BC1730" s="83"/>
      <c r="BD1730" s="83"/>
      <c r="BE1730" s="83"/>
      <c r="BF1730" s="83"/>
      <c r="BG1730" s="83"/>
      <c r="BH1730" s="83"/>
      <c r="BI1730" s="83"/>
      <c r="BJ1730" s="83"/>
      <c r="BK1730" s="83"/>
      <c r="BL1730" s="83"/>
      <c r="BM1730" s="83"/>
      <c r="BN1730" s="83"/>
      <c r="BO1730" s="83"/>
      <c r="BP1730" s="83"/>
      <c r="BQ1730" s="83"/>
      <c r="BR1730" s="83"/>
      <c r="BS1730" s="83"/>
      <c r="BT1730" s="83"/>
      <c r="BU1730" s="83"/>
      <c r="BV1730" s="83"/>
      <c r="BW1730" s="83"/>
      <c r="BX1730" s="83"/>
      <c r="BY1730" s="83"/>
      <c r="BZ1730" s="83"/>
      <c r="CA1730" s="83"/>
      <c r="CB1730" s="83"/>
      <c r="CC1730" s="83"/>
      <c r="CD1730" s="83"/>
      <c r="CE1730" s="83"/>
      <c r="CF1730" s="83"/>
      <c r="CG1730" s="83"/>
      <c r="CH1730" s="83"/>
      <c r="CI1730" s="83"/>
      <c r="CJ1730" s="83"/>
      <c r="CK1730" s="83"/>
      <c r="CL1730" s="83"/>
      <c r="CM1730" s="83"/>
      <c r="CN1730" s="83"/>
      <c r="CO1730" s="83"/>
      <c r="CP1730" s="83"/>
      <c r="CQ1730" s="83"/>
      <c r="CR1730" s="83"/>
      <c r="CS1730" s="83"/>
      <c r="CT1730" s="83"/>
      <c r="CU1730" s="83"/>
      <c r="CV1730" s="83"/>
      <c r="CW1730" s="83"/>
      <c r="CX1730" s="83"/>
      <c r="CY1730" s="83"/>
      <c r="CZ1730" s="83"/>
      <c r="DA1730" s="83"/>
      <c r="DB1730" s="83"/>
      <c r="DC1730" s="83"/>
      <c r="DD1730" s="83"/>
      <c r="DE1730" s="83"/>
      <c r="DF1730" s="83"/>
      <c r="DG1730" s="83"/>
      <c r="DH1730" s="83"/>
      <c r="DI1730" s="83"/>
      <c r="DJ1730" s="83"/>
      <c r="DK1730" s="83"/>
      <c r="DL1730" s="83"/>
      <c r="DM1730" s="83"/>
      <c r="DN1730" s="83"/>
      <c r="DO1730" s="83"/>
      <c r="DP1730" s="83"/>
      <c r="DQ1730" s="83"/>
      <c r="DR1730" s="83"/>
      <c r="DS1730" s="83"/>
      <c r="DT1730" s="83"/>
      <c r="DU1730" s="83"/>
      <c r="DV1730" s="83"/>
      <c r="DW1730" s="83"/>
      <c r="DX1730" s="83"/>
      <c r="DY1730" s="83"/>
      <c r="DZ1730" s="83"/>
      <c r="EA1730" s="83"/>
      <c r="EB1730" s="83"/>
      <c r="EC1730" s="83"/>
      <c r="ED1730" s="83"/>
      <c r="EE1730" s="83"/>
      <c r="EF1730" s="83"/>
      <c r="EG1730" s="83"/>
      <c r="EH1730" s="83"/>
      <c r="EI1730" s="83"/>
      <c r="EJ1730" s="83"/>
      <c r="EK1730" s="83"/>
      <c r="EL1730" s="83"/>
      <c r="EM1730" s="83"/>
      <c r="EN1730" s="83"/>
      <c r="EO1730" s="83"/>
      <c r="EP1730" s="83"/>
      <c r="EQ1730" s="83"/>
      <c r="ER1730" s="83"/>
      <c r="ES1730" s="83"/>
      <c r="ET1730" s="83"/>
      <c r="EU1730" s="83"/>
      <c r="EV1730" s="83"/>
      <c r="EW1730" s="83"/>
      <c r="EX1730" s="83"/>
      <c r="EY1730" s="83"/>
      <c r="EZ1730" s="83"/>
      <c r="FA1730" s="83"/>
      <c r="FB1730" s="83"/>
      <c r="FC1730" s="83"/>
      <c r="FD1730" s="83"/>
      <c r="FE1730" s="83"/>
      <c r="FF1730" s="83"/>
      <c r="FG1730" s="83"/>
      <c r="FH1730" s="83"/>
      <c r="FI1730" s="83"/>
      <c r="FJ1730" s="83"/>
      <c r="FK1730" s="83"/>
      <c r="FL1730" s="83"/>
      <c r="FM1730" s="83"/>
      <c r="FN1730" s="83"/>
      <c r="FO1730" s="83"/>
      <c r="FP1730" s="83"/>
      <c r="FQ1730" s="83"/>
      <c r="FR1730" s="83"/>
      <c r="FS1730" s="83"/>
      <c r="FT1730" s="83"/>
      <c r="FU1730" s="83"/>
      <c r="FV1730" s="83"/>
      <c r="FW1730" s="83"/>
      <c r="FX1730" s="83"/>
      <c r="FY1730" s="83"/>
      <c r="FZ1730" s="83"/>
      <c r="GA1730" s="83"/>
      <c r="GB1730" s="83"/>
      <c r="GC1730" s="83"/>
      <c r="GD1730" s="83"/>
      <c r="GE1730" s="83"/>
      <c r="GF1730" s="83"/>
      <c r="GG1730" s="83"/>
      <c r="GH1730" s="83"/>
      <c r="GI1730" s="83"/>
      <c r="GJ1730" s="83"/>
      <c r="GK1730" s="83"/>
      <c r="GL1730" s="83"/>
      <c r="GM1730" s="83"/>
      <c r="GN1730" s="83"/>
      <c r="GO1730" s="83"/>
      <c r="GP1730" s="83"/>
      <c r="GQ1730" s="83"/>
      <c r="GR1730" s="83"/>
      <c r="GS1730" s="83"/>
      <c r="GT1730" s="83"/>
      <c r="GU1730" s="83"/>
      <c r="GV1730" s="83"/>
      <c r="GW1730" s="83"/>
      <c r="GX1730" s="83"/>
      <c r="GY1730" s="83"/>
      <c r="GZ1730" s="83"/>
      <c r="HA1730" s="83"/>
      <c r="HB1730" s="83"/>
      <c r="HC1730" s="83"/>
      <c r="HD1730" s="83"/>
      <c r="HE1730" s="83"/>
      <c r="HF1730" s="83"/>
      <c r="HG1730" s="83"/>
      <c r="HH1730" s="83"/>
      <c r="HI1730" s="83"/>
      <c r="HJ1730" s="83"/>
      <c r="HK1730" s="83"/>
      <c r="HL1730" s="83"/>
      <c r="HM1730" s="83"/>
      <c r="HN1730" s="83"/>
      <c r="HO1730" s="83"/>
      <c r="HP1730" s="83"/>
      <c r="HQ1730" s="83"/>
      <c r="HR1730" s="83"/>
      <c r="HS1730" s="83"/>
      <c r="HT1730" s="83"/>
      <c r="HU1730" s="83"/>
      <c r="HV1730" s="83"/>
      <c r="HW1730" s="83"/>
      <c r="HX1730" s="83"/>
      <c r="HY1730" s="83"/>
      <c r="HZ1730" s="83"/>
      <c r="IA1730" s="83"/>
      <c r="IB1730" s="83"/>
      <c r="IC1730" s="83"/>
      <c r="ID1730" s="83"/>
      <c r="IE1730" s="83"/>
      <c r="IF1730" s="83"/>
      <c r="IG1730" s="83"/>
    </row>
    <row r="1731" s="29" customFormat="true" ht="13.2" hidden="false" customHeight="false" outlineLevel="0" collapsed="false">
      <c r="A1731" s="4"/>
      <c r="B1731" s="4"/>
      <c r="C1731" s="4"/>
      <c r="D1731" s="4"/>
      <c r="E1731" s="4"/>
      <c r="F1731" s="4"/>
      <c r="G1731" s="75"/>
      <c r="H1731" s="4"/>
      <c r="I1731" s="4"/>
      <c r="J1731" s="4"/>
      <c r="K1731" s="4"/>
      <c r="L1731" s="4"/>
      <c r="M1731" s="4"/>
      <c r="P1731" s="83"/>
      <c r="Q1731" s="83"/>
      <c r="R1731" s="83"/>
      <c r="S1731" s="83"/>
      <c r="T1731" s="83"/>
      <c r="U1731" s="83"/>
      <c r="V1731" s="83"/>
      <c r="W1731" s="83"/>
      <c r="X1731" s="83"/>
      <c r="Y1731" s="83"/>
      <c r="Z1731" s="83"/>
      <c r="AA1731" s="83"/>
      <c r="AB1731" s="83"/>
      <c r="AC1731" s="83"/>
      <c r="AD1731" s="83"/>
      <c r="AE1731" s="83"/>
      <c r="AF1731" s="83"/>
      <c r="AG1731" s="83"/>
      <c r="AH1731" s="83"/>
      <c r="AI1731" s="83"/>
      <c r="AJ1731" s="83"/>
      <c r="AK1731" s="83"/>
      <c r="AL1731" s="83"/>
      <c r="AM1731" s="83"/>
      <c r="AN1731" s="83"/>
      <c r="AO1731" s="83"/>
      <c r="AP1731" s="83"/>
      <c r="AQ1731" s="83"/>
      <c r="AR1731" s="83"/>
      <c r="AS1731" s="83"/>
      <c r="AT1731" s="83"/>
      <c r="AU1731" s="83"/>
      <c r="AV1731" s="83"/>
      <c r="AW1731" s="83"/>
      <c r="AX1731" s="83"/>
      <c r="AY1731" s="83"/>
      <c r="AZ1731" s="83"/>
      <c r="BA1731" s="83"/>
      <c r="BB1731" s="83"/>
      <c r="BC1731" s="83"/>
      <c r="BD1731" s="83"/>
      <c r="BE1731" s="83"/>
      <c r="BF1731" s="83"/>
      <c r="BG1731" s="83"/>
      <c r="BH1731" s="83"/>
      <c r="BI1731" s="83"/>
      <c r="BJ1731" s="83"/>
      <c r="BK1731" s="83"/>
      <c r="BL1731" s="83"/>
      <c r="BM1731" s="83"/>
      <c r="BN1731" s="83"/>
      <c r="BO1731" s="83"/>
      <c r="BP1731" s="83"/>
      <c r="BQ1731" s="83"/>
      <c r="BR1731" s="83"/>
      <c r="BS1731" s="83"/>
      <c r="BT1731" s="83"/>
      <c r="BU1731" s="83"/>
      <c r="BV1731" s="83"/>
      <c r="BW1731" s="83"/>
      <c r="BX1731" s="83"/>
      <c r="BY1731" s="83"/>
      <c r="BZ1731" s="83"/>
      <c r="CA1731" s="83"/>
      <c r="CB1731" s="83"/>
      <c r="CC1731" s="83"/>
      <c r="CD1731" s="83"/>
      <c r="CE1731" s="83"/>
      <c r="CF1731" s="83"/>
      <c r="CG1731" s="83"/>
      <c r="CH1731" s="83"/>
      <c r="CI1731" s="83"/>
      <c r="CJ1731" s="83"/>
      <c r="CK1731" s="83"/>
      <c r="CL1731" s="83"/>
      <c r="CM1731" s="83"/>
      <c r="CN1731" s="83"/>
      <c r="CO1731" s="83"/>
      <c r="CP1731" s="83"/>
      <c r="CQ1731" s="83"/>
      <c r="CR1731" s="83"/>
      <c r="CS1731" s="83"/>
      <c r="CT1731" s="83"/>
      <c r="CU1731" s="83"/>
      <c r="CV1731" s="83"/>
      <c r="CW1731" s="83"/>
      <c r="CX1731" s="83"/>
      <c r="CY1731" s="83"/>
      <c r="CZ1731" s="83"/>
      <c r="DA1731" s="83"/>
      <c r="DB1731" s="83"/>
      <c r="DC1731" s="83"/>
      <c r="DD1731" s="83"/>
      <c r="DE1731" s="83"/>
      <c r="DF1731" s="83"/>
      <c r="DG1731" s="83"/>
      <c r="DH1731" s="83"/>
      <c r="DI1731" s="83"/>
      <c r="DJ1731" s="83"/>
      <c r="DK1731" s="83"/>
      <c r="DL1731" s="83"/>
      <c r="DM1731" s="83"/>
      <c r="DN1731" s="83"/>
      <c r="DO1731" s="83"/>
      <c r="DP1731" s="83"/>
      <c r="DQ1731" s="83"/>
      <c r="DR1731" s="83"/>
      <c r="DS1731" s="83"/>
      <c r="DT1731" s="83"/>
      <c r="DU1731" s="83"/>
      <c r="DV1731" s="83"/>
      <c r="DW1731" s="83"/>
      <c r="DX1731" s="83"/>
      <c r="DY1731" s="83"/>
      <c r="DZ1731" s="83"/>
      <c r="EA1731" s="83"/>
      <c r="EB1731" s="83"/>
      <c r="EC1731" s="83"/>
      <c r="ED1731" s="83"/>
      <c r="EE1731" s="83"/>
      <c r="EF1731" s="83"/>
      <c r="EG1731" s="83"/>
      <c r="EH1731" s="83"/>
      <c r="EI1731" s="83"/>
      <c r="EJ1731" s="83"/>
      <c r="EK1731" s="83"/>
      <c r="EL1731" s="83"/>
      <c r="EM1731" s="83"/>
      <c r="EN1731" s="83"/>
      <c r="EO1731" s="83"/>
      <c r="EP1731" s="83"/>
      <c r="EQ1731" s="83"/>
      <c r="ER1731" s="83"/>
      <c r="ES1731" s="83"/>
      <c r="ET1731" s="83"/>
      <c r="EU1731" s="83"/>
      <c r="EV1731" s="83"/>
      <c r="EW1731" s="83"/>
      <c r="EX1731" s="83"/>
      <c r="EY1731" s="83"/>
      <c r="EZ1731" s="83"/>
      <c r="FA1731" s="83"/>
      <c r="FB1731" s="83"/>
      <c r="FC1731" s="83"/>
      <c r="FD1731" s="83"/>
      <c r="FE1731" s="83"/>
      <c r="FF1731" s="83"/>
      <c r="FG1731" s="83"/>
      <c r="FH1731" s="83"/>
      <c r="FI1731" s="83"/>
      <c r="FJ1731" s="83"/>
      <c r="FK1731" s="83"/>
      <c r="FL1731" s="83"/>
      <c r="FM1731" s="83"/>
      <c r="FN1731" s="83"/>
      <c r="FO1731" s="83"/>
      <c r="FP1731" s="83"/>
      <c r="FQ1731" s="83"/>
      <c r="FR1731" s="83"/>
      <c r="FS1731" s="83"/>
      <c r="FT1731" s="83"/>
      <c r="FU1731" s="83"/>
      <c r="FV1731" s="83"/>
      <c r="FW1731" s="83"/>
      <c r="FX1731" s="83"/>
      <c r="FY1731" s="83"/>
      <c r="FZ1731" s="83"/>
      <c r="GA1731" s="83"/>
      <c r="GB1731" s="83"/>
      <c r="GC1731" s="83"/>
      <c r="GD1731" s="83"/>
      <c r="GE1731" s="83"/>
      <c r="GF1731" s="83"/>
      <c r="GG1731" s="83"/>
      <c r="GH1731" s="83"/>
      <c r="GI1731" s="83"/>
      <c r="GJ1731" s="83"/>
      <c r="GK1731" s="83"/>
      <c r="GL1731" s="83"/>
      <c r="GM1731" s="83"/>
      <c r="GN1731" s="83"/>
      <c r="GO1731" s="83"/>
      <c r="GP1731" s="83"/>
      <c r="GQ1731" s="83"/>
      <c r="GR1731" s="83"/>
      <c r="GS1731" s="83"/>
      <c r="GT1731" s="83"/>
      <c r="GU1731" s="83"/>
      <c r="GV1731" s="83"/>
      <c r="GW1731" s="83"/>
      <c r="GX1731" s="83"/>
      <c r="GY1731" s="83"/>
      <c r="GZ1731" s="83"/>
      <c r="HA1731" s="83"/>
      <c r="HB1731" s="83"/>
      <c r="HC1731" s="83"/>
      <c r="HD1731" s="83"/>
      <c r="HE1731" s="83"/>
      <c r="HF1731" s="83"/>
      <c r="HG1731" s="83"/>
      <c r="HH1731" s="83"/>
      <c r="HI1731" s="83"/>
      <c r="HJ1731" s="83"/>
      <c r="HK1731" s="83"/>
      <c r="HL1731" s="83"/>
      <c r="HM1731" s="83"/>
      <c r="HN1731" s="83"/>
      <c r="HO1731" s="83"/>
      <c r="HP1731" s="83"/>
      <c r="HQ1731" s="83"/>
      <c r="HR1731" s="83"/>
      <c r="HS1731" s="83"/>
      <c r="HT1731" s="83"/>
      <c r="HU1731" s="83"/>
      <c r="HV1731" s="83"/>
      <c r="HW1731" s="83"/>
      <c r="HX1731" s="83"/>
      <c r="HY1731" s="83"/>
      <c r="HZ1731" s="83"/>
      <c r="IA1731" s="83"/>
      <c r="IB1731" s="83"/>
      <c r="IC1731" s="83"/>
      <c r="ID1731" s="83"/>
      <c r="IE1731" s="83"/>
      <c r="IF1731" s="83"/>
      <c r="IG1731" s="83"/>
    </row>
    <row r="1732" s="85" customFormat="true" ht="50.1" hidden="false" customHeight="true" outlineLevel="0" collapsed="false">
      <c r="A1732" s="4"/>
      <c r="B1732" s="4"/>
      <c r="C1732" s="4"/>
      <c r="D1732" s="4"/>
      <c r="E1732" s="4"/>
      <c r="F1732" s="4"/>
      <c r="G1732" s="75"/>
      <c r="H1732" s="4"/>
      <c r="I1732" s="4"/>
      <c r="J1732" s="4"/>
      <c r="K1732" s="4"/>
      <c r="L1732" s="4"/>
      <c r="M1732" s="4"/>
      <c r="N1732" s="29"/>
      <c r="O1732" s="29"/>
    </row>
    <row r="1733" s="85" customFormat="true" ht="50.1" hidden="false" customHeight="true" outlineLevel="0" collapsed="false">
      <c r="A1733" s="4"/>
      <c r="B1733" s="4"/>
      <c r="C1733" s="4"/>
      <c r="D1733" s="4"/>
      <c r="E1733" s="4"/>
      <c r="F1733" s="4"/>
      <c r="G1733" s="75"/>
      <c r="H1733" s="4"/>
      <c r="I1733" s="4"/>
      <c r="J1733" s="4"/>
      <c r="K1733" s="4"/>
      <c r="L1733" s="4"/>
      <c r="M1733" s="4"/>
      <c r="N1733" s="29"/>
      <c r="O1733" s="29"/>
    </row>
    <row r="1734" s="85" customFormat="true" ht="50.1" hidden="false" customHeight="true" outlineLevel="0" collapsed="false">
      <c r="A1734" s="4"/>
      <c r="B1734" s="4"/>
      <c r="C1734" s="4"/>
      <c r="D1734" s="4"/>
      <c r="E1734" s="4"/>
      <c r="F1734" s="4"/>
      <c r="G1734" s="75"/>
      <c r="H1734" s="4"/>
      <c r="I1734" s="4"/>
      <c r="J1734" s="4"/>
      <c r="K1734" s="4"/>
      <c r="L1734" s="4"/>
      <c r="M1734" s="4"/>
      <c r="N1734" s="29"/>
      <c r="O1734" s="29"/>
    </row>
    <row r="1735" s="85" customFormat="true" ht="50.1" hidden="false" customHeight="true" outlineLevel="0" collapsed="false">
      <c r="A1735" s="4"/>
      <c r="B1735" s="4"/>
      <c r="C1735" s="4"/>
      <c r="D1735" s="4"/>
      <c r="E1735" s="4"/>
      <c r="F1735" s="4"/>
      <c r="G1735" s="75"/>
      <c r="H1735" s="4"/>
      <c r="I1735" s="4"/>
      <c r="J1735" s="4"/>
      <c r="K1735" s="4"/>
      <c r="L1735" s="4"/>
      <c r="M1735" s="4"/>
      <c r="N1735" s="29"/>
      <c r="O1735" s="29"/>
    </row>
    <row r="1736" s="85" customFormat="true" ht="50.1" hidden="false" customHeight="true" outlineLevel="0" collapsed="false">
      <c r="A1736" s="4"/>
      <c r="B1736" s="4"/>
      <c r="C1736" s="4"/>
      <c r="D1736" s="4"/>
      <c r="E1736" s="4"/>
      <c r="F1736" s="4"/>
      <c r="G1736" s="75"/>
      <c r="H1736" s="4"/>
      <c r="I1736" s="4"/>
      <c r="J1736" s="4"/>
      <c r="K1736" s="4"/>
      <c r="L1736" s="4"/>
      <c r="M1736" s="4"/>
      <c r="N1736" s="29"/>
      <c r="O1736" s="29"/>
    </row>
    <row r="1737" s="85" customFormat="true" ht="50.1" hidden="false" customHeight="true" outlineLevel="0" collapsed="false">
      <c r="A1737" s="4"/>
      <c r="B1737" s="4"/>
      <c r="C1737" s="4"/>
      <c r="D1737" s="4"/>
      <c r="E1737" s="4"/>
      <c r="F1737" s="4"/>
      <c r="G1737" s="75"/>
      <c r="H1737" s="4"/>
      <c r="I1737" s="4"/>
      <c r="J1737" s="4"/>
      <c r="K1737" s="4"/>
      <c r="L1737" s="4"/>
      <c r="M1737" s="4"/>
      <c r="N1737" s="29"/>
      <c r="O1737" s="29"/>
    </row>
    <row r="1738" s="29" customFormat="true" ht="20.1" hidden="false" customHeight="true" outlineLevel="0" collapsed="false">
      <c r="A1738" s="4"/>
      <c r="B1738" s="67"/>
      <c r="C1738" s="67"/>
      <c r="D1738" s="67"/>
      <c r="E1738" s="67"/>
      <c r="F1738" s="67"/>
      <c r="G1738" s="68"/>
      <c r="H1738" s="67"/>
      <c r="I1738" s="4"/>
      <c r="J1738" s="4"/>
      <c r="K1738" s="4"/>
      <c r="L1738" s="4"/>
      <c r="M1738" s="4"/>
    </row>
    <row r="1739" s="29" customFormat="true" ht="13.2" hidden="false" customHeight="false" outlineLevel="0" collapsed="false">
      <c r="A1739" s="4"/>
      <c r="B1739" s="67"/>
      <c r="C1739" s="67"/>
      <c r="D1739" s="67"/>
      <c r="E1739" s="67"/>
      <c r="F1739" s="67"/>
      <c r="G1739" s="68"/>
      <c r="H1739" s="67"/>
      <c r="I1739" s="4"/>
      <c r="J1739" s="4"/>
      <c r="K1739" s="4"/>
      <c r="L1739" s="4"/>
      <c r="M1739" s="4"/>
    </row>
    <row r="1740" s="29" customFormat="true" ht="13.2" hidden="false" customHeight="false" outlineLevel="0" collapsed="false">
      <c r="A1740" s="4"/>
      <c r="B1740" s="67"/>
      <c r="C1740" s="67"/>
      <c r="D1740" s="67"/>
      <c r="E1740" s="67"/>
      <c r="F1740" s="67"/>
      <c r="G1740" s="68"/>
      <c r="H1740" s="67"/>
      <c r="I1740" s="4"/>
      <c r="J1740" s="4"/>
      <c r="K1740" s="4"/>
      <c r="L1740" s="4"/>
      <c r="M1740" s="4"/>
    </row>
    <row r="1741" s="29" customFormat="true" ht="13.2" hidden="false" customHeight="false" outlineLevel="0" collapsed="false">
      <c r="A1741" s="4"/>
      <c r="B1741" s="67"/>
      <c r="C1741" s="67"/>
      <c r="D1741" s="67"/>
      <c r="E1741" s="67"/>
      <c r="F1741" s="67"/>
      <c r="G1741" s="68"/>
      <c r="H1741" s="67"/>
      <c r="I1741" s="4"/>
      <c r="J1741" s="4"/>
      <c r="K1741" s="4"/>
      <c r="L1741" s="4"/>
      <c r="M1741" s="4"/>
    </row>
    <row r="1742" s="29" customFormat="true" ht="9" hidden="false" customHeight="true" outlineLevel="0" collapsed="false">
      <c r="A1742" s="67"/>
      <c r="B1742" s="67"/>
      <c r="C1742" s="67"/>
      <c r="D1742" s="67"/>
      <c r="E1742" s="67"/>
      <c r="F1742" s="67"/>
      <c r="G1742" s="68"/>
      <c r="H1742" s="67"/>
      <c r="I1742" s="4"/>
      <c r="J1742" s="4"/>
      <c r="K1742" s="4"/>
      <c r="L1742" s="4"/>
      <c r="M1742" s="4"/>
    </row>
    <row r="1743" s="29" customFormat="true" ht="8.25" hidden="false" customHeight="true" outlineLevel="0" collapsed="false">
      <c r="A1743" s="67"/>
      <c r="B1743" s="67"/>
      <c r="C1743" s="67"/>
      <c r="D1743" s="67"/>
      <c r="E1743" s="67"/>
      <c r="F1743" s="67"/>
      <c r="G1743" s="68"/>
      <c r="H1743" s="67"/>
      <c r="I1743" s="4"/>
      <c r="J1743" s="67"/>
      <c r="K1743" s="67"/>
      <c r="L1743" s="67"/>
      <c r="M1743" s="67"/>
      <c r="N1743" s="83"/>
      <c r="O1743" s="83"/>
    </row>
    <row r="1744" s="29" customFormat="true" ht="12.75" hidden="false" customHeight="true" outlineLevel="0" collapsed="false">
      <c r="A1744" s="67"/>
      <c r="B1744" s="67"/>
      <c r="C1744" s="67"/>
      <c r="D1744" s="67"/>
      <c r="E1744" s="67"/>
      <c r="F1744" s="67"/>
      <c r="G1744" s="68"/>
      <c r="H1744" s="67"/>
      <c r="I1744" s="4"/>
      <c r="J1744" s="67"/>
      <c r="K1744" s="67"/>
      <c r="L1744" s="67"/>
      <c r="M1744" s="67"/>
      <c r="N1744" s="83"/>
      <c r="O1744" s="83"/>
    </row>
    <row r="1745" s="29" customFormat="true" ht="8.25" hidden="false" customHeight="true" outlineLevel="0" collapsed="false">
      <c r="A1745" s="67"/>
      <c r="B1745" s="67"/>
      <c r="C1745" s="67"/>
      <c r="D1745" s="67"/>
      <c r="E1745" s="67"/>
      <c r="F1745" s="67"/>
      <c r="G1745" s="68"/>
      <c r="H1745" s="67"/>
      <c r="I1745" s="4"/>
      <c r="J1745" s="67"/>
      <c r="K1745" s="67"/>
      <c r="L1745" s="67"/>
      <c r="M1745" s="67"/>
      <c r="N1745" s="83"/>
      <c r="O1745" s="83"/>
    </row>
    <row r="1746" s="29" customFormat="true" ht="8.25" hidden="false" customHeight="true" outlineLevel="0" collapsed="false">
      <c r="A1746" s="57"/>
      <c r="B1746" s="1"/>
      <c r="C1746" s="1"/>
      <c r="D1746" s="1"/>
      <c r="E1746" s="1"/>
      <c r="F1746" s="1"/>
      <c r="G1746" s="41"/>
      <c r="H1746" s="1"/>
      <c r="I1746" s="1"/>
      <c r="J1746" s="57"/>
      <c r="K1746" s="57"/>
      <c r="L1746" s="57"/>
      <c r="M1746" s="57"/>
      <c r="N1746" s="85"/>
      <c r="O1746" s="85"/>
    </row>
    <row r="1747" s="29" customFormat="true" ht="9" hidden="false" customHeight="true" outlineLevel="0" collapsed="false">
      <c r="A1747" s="57"/>
      <c r="B1747" s="1"/>
      <c r="C1747" s="1"/>
      <c r="D1747" s="1"/>
      <c r="E1747" s="1"/>
      <c r="F1747" s="1"/>
      <c r="G1747" s="41"/>
      <c r="H1747" s="1"/>
      <c r="I1747" s="1"/>
      <c r="J1747" s="57"/>
      <c r="K1747" s="57"/>
      <c r="L1747" s="57"/>
      <c r="M1747" s="57"/>
      <c r="N1747" s="85"/>
      <c r="O1747" s="85"/>
    </row>
    <row r="1748" s="29" customFormat="true" ht="8.25" hidden="false" customHeight="true" outlineLevel="0" collapsed="false">
      <c r="A1748" s="57"/>
      <c r="B1748" s="1"/>
      <c r="C1748" s="1"/>
      <c r="D1748" s="1"/>
      <c r="E1748" s="1"/>
      <c r="F1748" s="1"/>
      <c r="G1748" s="41"/>
      <c r="H1748" s="1"/>
      <c r="I1748" s="1"/>
      <c r="J1748" s="57"/>
      <c r="K1748" s="57"/>
      <c r="L1748" s="57"/>
      <c r="M1748" s="57"/>
      <c r="N1748" s="85"/>
      <c r="O1748" s="85"/>
    </row>
    <row r="1749" s="29" customFormat="true" ht="8.25" hidden="false" customHeight="true" outlineLevel="0" collapsed="false">
      <c r="A1749" s="57"/>
      <c r="B1749" s="1"/>
      <c r="C1749" s="1"/>
      <c r="D1749" s="1"/>
      <c r="E1749" s="1"/>
      <c r="F1749" s="1"/>
      <c r="G1749" s="41"/>
      <c r="H1749" s="1"/>
      <c r="I1749" s="1"/>
      <c r="J1749" s="57"/>
      <c r="K1749" s="57"/>
      <c r="L1749" s="57"/>
      <c r="M1749" s="57"/>
      <c r="N1749" s="85"/>
      <c r="O1749" s="85"/>
    </row>
    <row r="1750" s="29" customFormat="true" ht="8.25" hidden="false" customHeight="true" outlineLevel="0" collapsed="false">
      <c r="A1750" s="57"/>
      <c r="B1750" s="1"/>
      <c r="C1750" s="1"/>
      <c r="D1750" s="1"/>
      <c r="E1750" s="1"/>
      <c r="F1750" s="1"/>
      <c r="G1750" s="41"/>
      <c r="H1750" s="1"/>
      <c r="I1750" s="1"/>
      <c r="J1750" s="57"/>
      <c r="K1750" s="57"/>
      <c r="L1750" s="57"/>
      <c r="M1750" s="57"/>
      <c r="N1750" s="85"/>
      <c r="O1750" s="85"/>
    </row>
    <row r="1751" s="29" customFormat="true" ht="8.25" hidden="false" customHeight="true" outlineLevel="0" collapsed="false">
      <c r="A1751" s="57"/>
      <c r="B1751" s="1"/>
      <c r="C1751" s="1"/>
      <c r="D1751" s="1"/>
      <c r="E1751" s="1"/>
      <c r="F1751" s="1"/>
      <c r="G1751" s="41"/>
      <c r="H1751" s="1"/>
      <c r="I1751" s="1"/>
      <c r="J1751" s="57"/>
      <c r="K1751" s="57"/>
      <c r="L1751" s="57"/>
      <c r="M1751" s="57"/>
      <c r="N1751" s="85"/>
      <c r="O1751" s="85"/>
    </row>
    <row r="1752" s="29" customFormat="true" ht="7.8" hidden="false" customHeight="false" outlineLevel="0" collapsed="false">
      <c r="A1752" s="4"/>
      <c r="B1752" s="4"/>
      <c r="C1752" s="4"/>
      <c r="D1752" s="4"/>
      <c r="E1752" s="4"/>
      <c r="F1752" s="4"/>
      <c r="G1752" s="75"/>
      <c r="H1752" s="4"/>
      <c r="I1752" s="4"/>
      <c r="J1752" s="4"/>
      <c r="K1752" s="4"/>
      <c r="L1752" s="4"/>
      <c r="M1752" s="4"/>
    </row>
    <row r="1753" s="29" customFormat="true" ht="7.8" hidden="false" customHeight="false" outlineLevel="0" collapsed="false"/>
    <row r="1754" s="29" customFormat="true" ht="7.8" hidden="false" customHeight="false" outlineLevel="0" collapsed="false"/>
    <row r="1755" s="29" customFormat="true" ht="7.8" hidden="false" customHeight="false" outlineLevel="0" collapsed="false">
      <c r="A1755" s="4"/>
      <c r="B1755" s="4"/>
      <c r="C1755" s="4"/>
      <c r="D1755" s="4"/>
      <c r="E1755" s="4"/>
      <c r="F1755" s="4"/>
      <c r="G1755" s="75"/>
      <c r="H1755" s="4"/>
      <c r="I1755" s="4"/>
      <c r="J1755" s="4"/>
      <c r="K1755" s="4"/>
      <c r="L1755" s="4"/>
      <c r="M1755" s="4"/>
    </row>
    <row r="1756" s="29" customFormat="true" ht="7.8" hidden="false" customHeight="false" outlineLevel="0" collapsed="false">
      <c r="A1756" s="4"/>
      <c r="B1756" s="4"/>
      <c r="C1756" s="4"/>
      <c r="D1756" s="4"/>
      <c r="E1756" s="4"/>
      <c r="F1756" s="4"/>
      <c r="G1756" s="75"/>
      <c r="H1756" s="4"/>
      <c r="I1756" s="4"/>
      <c r="J1756" s="4"/>
      <c r="K1756" s="4"/>
      <c r="L1756" s="4"/>
      <c r="M1756" s="4"/>
    </row>
    <row r="1757" s="29" customFormat="true" ht="7.8" hidden="false" customHeight="false" outlineLevel="0" collapsed="false">
      <c r="A1757" s="4"/>
      <c r="B1757" s="4"/>
      <c r="C1757" s="4"/>
      <c r="D1757" s="4"/>
      <c r="E1757" s="4"/>
      <c r="F1757" s="4"/>
      <c r="G1757" s="75"/>
      <c r="H1757" s="4"/>
      <c r="I1757" s="4"/>
      <c r="J1757" s="4"/>
      <c r="K1757" s="4"/>
      <c r="L1757" s="4"/>
      <c r="M1757" s="4"/>
    </row>
    <row r="1758" s="29" customFormat="true" ht="13.2" hidden="false" customHeight="false" outlineLevel="0" collapsed="false">
      <c r="A1758" s="4"/>
      <c r="B1758" s="4"/>
      <c r="C1758" s="4"/>
      <c r="D1758" s="4"/>
      <c r="E1758" s="4"/>
      <c r="F1758" s="4"/>
      <c r="G1758" s="75"/>
      <c r="H1758" s="4"/>
      <c r="I1758" s="4"/>
      <c r="J1758" s="4"/>
      <c r="K1758" s="4"/>
      <c r="L1758" s="4"/>
      <c r="M1758" s="4"/>
      <c r="P1758" s="83"/>
      <c r="Q1758" s="83"/>
      <c r="R1758" s="83"/>
      <c r="S1758" s="83"/>
      <c r="T1758" s="83"/>
      <c r="U1758" s="83"/>
      <c r="V1758" s="83"/>
      <c r="W1758" s="83"/>
      <c r="X1758" s="83"/>
      <c r="Y1758" s="83"/>
      <c r="Z1758" s="83"/>
      <c r="AA1758" s="83"/>
      <c r="AB1758" s="83"/>
      <c r="AC1758" s="83"/>
      <c r="AD1758" s="83"/>
      <c r="AE1758" s="83"/>
      <c r="AF1758" s="83"/>
      <c r="AG1758" s="83"/>
      <c r="AH1758" s="83"/>
      <c r="AI1758" s="83"/>
      <c r="AJ1758" s="83"/>
      <c r="AK1758" s="83"/>
      <c r="AL1758" s="83"/>
      <c r="AM1758" s="83"/>
      <c r="AN1758" s="83"/>
      <c r="AO1758" s="83"/>
      <c r="AP1758" s="83"/>
      <c r="AQ1758" s="83"/>
      <c r="AR1758" s="83"/>
      <c r="AS1758" s="83"/>
      <c r="AT1758" s="83"/>
      <c r="AU1758" s="83"/>
      <c r="AV1758" s="83"/>
      <c r="AW1758" s="83"/>
      <c r="AX1758" s="83"/>
      <c r="AY1758" s="83"/>
      <c r="AZ1758" s="83"/>
      <c r="BA1758" s="83"/>
      <c r="BB1758" s="83"/>
      <c r="BC1758" s="83"/>
      <c r="BD1758" s="83"/>
      <c r="BE1758" s="83"/>
      <c r="BF1758" s="83"/>
      <c r="BG1758" s="83"/>
      <c r="BH1758" s="83"/>
      <c r="BI1758" s="83"/>
      <c r="BJ1758" s="83"/>
      <c r="BK1758" s="83"/>
      <c r="BL1758" s="83"/>
      <c r="BM1758" s="83"/>
      <c r="BN1758" s="83"/>
      <c r="BO1758" s="83"/>
      <c r="BP1758" s="83"/>
      <c r="BQ1758" s="83"/>
      <c r="BR1758" s="83"/>
      <c r="BS1758" s="83"/>
      <c r="BT1758" s="83"/>
      <c r="BU1758" s="83"/>
      <c r="BV1758" s="83"/>
      <c r="BW1758" s="83"/>
      <c r="BX1758" s="83"/>
      <c r="BY1758" s="83"/>
      <c r="BZ1758" s="83"/>
      <c r="CA1758" s="83"/>
      <c r="CB1758" s="83"/>
      <c r="CC1758" s="83"/>
      <c r="CD1758" s="83"/>
      <c r="CE1758" s="83"/>
      <c r="CF1758" s="83"/>
      <c r="CG1758" s="83"/>
      <c r="CH1758" s="83"/>
      <c r="CI1758" s="83"/>
      <c r="CJ1758" s="83"/>
      <c r="CK1758" s="83"/>
      <c r="CL1758" s="83"/>
      <c r="CM1758" s="83"/>
      <c r="CN1758" s="83"/>
      <c r="CO1758" s="83"/>
      <c r="CP1758" s="83"/>
      <c r="CQ1758" s="83"/>
      <c r="CR1758" s="83"/>
      <c r="CS1758" s="83"/>
      <c r="CT1758" s="83"/>
      <c r="CU1758" s="83"/>
      <c r="CV1758" s="83"/>
      <c r="CW1758" s="83"/>
      <c r="CX1758" s="83"/>
      <c r="CY1758" s="83"/>
      <c r="CZ1758" s="83"/>
      <c r="DA1758" s="83"/>
      <c r="DB1758" s="83"/>
      <c r="DC1758" s="83"/>
      <c r="DD1758" s="83"/>
      <c r="DE1758" s="83"/>
      <c r="DF1758" s="83"/>
      <c r="DG1758" s="83"/>
      <c r="DH1758" s="83"/>
      <c r="DI1758" s="83"/>
      <c r="DJ1758" s="83"/>
      <c r="DK1758" s="83"/>
      <c r="DL1758" s="83"/>
      <c r="DM1758" s="83"/>
      <c r="DN1758" s="83"/>
      <c r="DO1758" s="83"/>
      <c r="DP1758" s="83"/>
      <c r="DQ1758" s="83"/>
      <c r="DR1758" s="83"/>
      <c r="DS1758" s="83"/>
      <c r="DT1758" s="83"/>
      <c r="DU1758" s="83"/>
      <c r="DV1758" s="83"/>
      <c r="DW1758" s="83"/>
      <c r="DX1758" s="83"/>
      <c r="DY1758" s="83"/>
      <c r="DZ1758" s="83"/>
      <c r="EA1758" s="83"/>
      <c r="EB1758" s="83"/>
      <c r="EC1758" s="83"/>
      <c r="ED1758" s="83"/>
      <c r="EE1758" s="83"/>
      <c r="EF1758" s="83"/>
      <c r="EG1758" s="83"/>
      <c r="EH1758" s="83"/>
      <c r="EI1758" s="83"/>
      <c r="EJ1758" s="83"/>
      <c r="EK1758" s="83"/>
      <c r="EL1758" s="83"/>
      <c r="EM1758" s="83"/>
      <c r="EN1758" s="83"/>
      <c r="EO1758" s="83"/>
      <c r="EP1758" s="83"/>
      <c r="EQ1758" s="83"/>
      <c r="ER1758" s="83"/>
      <c r="ES1758" s="83"/>
      <c r="ET1758" s="83"/>
      <c r="EU1758" s="83"/>
      <c r="EV1758" s="83"/>
      <c r="EW1758" s="83"/>
      <c r="EX1758" s="83"/>
      <c r="EY1758" s="83"/>
      <c r="EZ1758" s="83"/>
      <c r="FA1758" s="83"/>
      <c r="FB1758" s="83"/>
      <c r="FC1758" s="83"/>
      <c r="FD1758" s="83"/>
      <c r="FE1758" s="83"/>
      <c r="FF1758" s="83"/>
      <c r="FG1758" s="83"/>
      <c r="FH1758" s="83"/>
      <c r="FI1758" s="83"/>
      <c r="FJ1758" s="83"/>
      <c r="FK1758" s="83"/>
      <c r="FL1758" s="83"/>
      <c r="FM1758" s="83"/>
      <c r="FN1758" s="83"/>
      <c r="FO1758" s="83"/>
      <c r="FP1758" s="83"/>
      <c r="FQ1758" s="83"/>
      <c r="FR1758" s="83"/>
      <c r="FS1758" s="83"/>
      <c r="FT1758" s="83"/>
      <c r="FU1758" s="83"/>
      <c r="FV1758" s="83"/>
      <c r="FW1758" s="83"/>
      <c r="FX1758" s="83"/>
      <c r="FY1758" s="83"/>
      <c r="FZ1758" s="83"/>
      <c r="GA1758" s="83"/>
      <c r="GB1758" s="83"/>
      <c r="GC1758" s="83"/>
      <c r="GD1758" s="83"/>
      <c r="GE1758" s="83"/>
      <c r="GF1758" s="83"/>
      <c r="GG1758" s="83"/>
      <c r="GH1758" s="83"/>
      <c r="GI1758" s="83"/>
      <c r="GJ1758" s="83"/>
      <c r="GK1758" s="83"/>
      <c r="GL1758" s="83"/>
      <c r="GM1758" s="83"/>
      <c r="GN1758" s="83"/>
      <c r="GO1758" s="83"/>
      <c r="GP1758" s="83"/>
      <c r="GQ1758" s="83"/>
      <c r="GR1758" s="83"/>
      <c r="GS1758" s="83"/>
      <c r="GT1758" s="83"/>
      <c r="GU1758" s="83"/>
      <c r="GV1758" s="83"/>
      <c r="GW1758" s="83"/>
      <c r="GX1758" s="83"/>
      <c r="GY1758" s="83"/>
      <c r="GZ1758" s="83"/>
      <c r="HA1758" s="83"/>
      <c r="HB1758" s="83"/>
      <c r="HC1758" s="83"/>
      <c r="HD1758" s="83"/>
      <c r="HE1758" s="83"/>
      <c r="HF1758" s="83"/>
      <c r="HG1758" s="83"/>
      <c r="HH1758" s="83"/>
      <c r="HI1758" s="83"/>
      <c r="HJ1758" s="83"/>
      <c r="HK1758" s="83"/>
      <c r="HL1758" s="83"/>
      <c r="HM1758" s="83"/>
      <c r="HN1758" s="83"/>
      <c r="HO1758" s="83"/>
      <c r="HP1758" s="83"/>
      <c r="HQ1758" s="83"/>
      <c r="HR1758" s="83"/>
      <c r="HS1758" s="83"/>
      <c r="HT1758" s="83"/>
      <c r="HU1758" s="83"/>
      <c r="HV1758" s="83"/>
      <c r="HW1758" s="83"/>
      <c r="HX1758" s="83"/>
      <c r="HY1758" s="83"/>
      <c r="HZ1758" s="83"/>
      <c r="IA1758" s="83"/>
      <c r="IB1758" s="83"/>
      <c r="IC1758" s="83"/>
      <c r="ID1758" s="83"/>
      <c r="IE1758" s="83"/>
      <c r="IF1758" s="83"/>
      <c r="IG1758" s="83"/>
    </row>
    <row r="1759" s="29" customFormat="true" ht="13.2" hidden="false" customHeight="false" outlineLevel="0" collapsed="false">
      <c r="A1759" s="4"/>
      <c r="B1759" s="4"/>
      <c r="C1759" s="4"/>
      <c r="D1759" s="4"/>
      <c r="E1759" s="4"/>
      <c r="F1759" s="4"/>
      <c r="G1759" s="75"/>
      <c r="H1759" s="4"/>
      <c r="I1759" s="4"/>
      <c r="J1759" s="4"/>
      <c r="K1759" s="4"/>
      <c r="L1759" s="4"/>
      <c r="M1759" s="4"/>
      <c r="P1759" s="83"/>
      <c r="Q1759" s="83"/>
      <c r="R1759" s="83"/>
      <c r="S1759" s="83"/>
      <c r="T1759" s="83"/>
      <c r="U1759" s="83"/>
      <c r="V1759" s="83"/>
      <c r="W1759" s="83"/>
      <c r="X1759" s="83"/>
      <c r="Y1759" s="83"/>
      <c r="Z1759" s="83"/>
      <c r="AA1759" s="83"/>
      <c r="AB1759" s="83"/>
      <c r="AC1759" s="83"/>
      <c r="AD1759" s="83"/>
      <c r="AE1759" s="83"/>
      <c r="AF1759" s="83"/>
      <c r="AG1759" s="83"/>
      <c r="AH1759" s="83"/>
      <c r="AI1759" s="83"/>
      <c r="AJ1759" s="83"/>
      <c r="AK1759" s="83"/>
      <c r="AL1759" s="83"/>
      <c r="AM1759" s="83"/>
      <c r="AN1759" s="83"/>
      <c r="AO1759" s="83"/>
      <c r="AP1759" s="83"/>
      <c r="AQ1759" s="83"/>
      <c r="AR1759" s="83"/>
      <c r="AS1759" s="83"/>
      <c r="AT1759" s="83"/>
      <c r="AU1759" s="83"/>
      <c r="AV1759" s="83"/>
      <c r="AW1759" s="83"/>
      <c r="AX1759" s="83"/>
      <c r="AY1759" s="83"/>
      <c r="AZ1759" s="83"/>
      <c r="BA1759" s="83"/>
      <c r="BB1759" s="83"/>
      <c r="BC1759" s="83"/>
      <c r="BD1759" s="83"/>
      <c r="BE1759" s="83"/>
      <c r="BF1759" s="83"/>
      <c r="BG1759" s="83"/>
      <c r="BH1759" s="83"/>
      <c r="BI1759" s="83"/>
      <c r="BJ1759" s="83"/>
      <c r="BK1759" s="83"/>
      <c r="BL1759" s="83"/>
      <c r="BM1759" s="83"/>
      <c r="BN1759" s="83"/>
      <c r="BO1759" s="83"/>
      <c r="BP1759" s="83"/>
      <c r="BQ1759" s="83"/>
      <c r="BR1759" s="83"/>
      <c r="BS1759" s="83"/>
      <c r="BT1759" s="83"/>
      <c r="BU1759" s="83"/>
      <c r="BV1759" s="83"/>
      <c r="BW1759" s="83"/>
      <c r="BX1759" s="83"/>
      <c r="BY1759" s="83"/>
      <c r="BZ1759" s="83"/>
      <c r="CA1759" s="83"/>
      <c r="CB1759" s="83"/>
      <c r="CC1759" s="83"/>
      <c r="CD1759" s="83"/>
      <c r="CE1759" s="83"/>
      <c r="CF1759" s="83"/>
      <c r="CG1759" s="83"/>
      <c r="CH1759" s="83"/>
      <c r="CI1759" s="83"/>
      <c r="CJ1759" s="83"/>
      <c r="CK1759" s="83"/>
      <c r="CL1759" s="83"/>
      <c r="CM1759" s="83"/>
      <c r="CN1759" s="83"/>
      <c r="CO1759" s="83"/>
      <c r="CP1759" s="83"/>
      <c r="CQ1759" s="83"/>
      <c r="CR1759" s="83"/>
      <c r="CS1759" s="83"/>
      <c r="CT1759" s="83"/>
      <c r="CU1759" s="83"/>
      <c r="CV1759" s="83"/>
      <c r="CW1759" s="83"/>
      <c r="CX1759" s="83"/>
      <c r="CY1759" s="83"/>
      <c r="CZ1759" s="83"/>
      <c r="DA1759" s="83"/>
      <c r="DB1759" s="83"/>
      <c r="DC1759" s="83"/>
      <c r="DD1759" s="83"/>
      <c r="DE1759" s="83"/>
      <c r="DF1759" s="83"/>
      <c r="DG1759" s="83"/>
      <c r="DH1759" s="83"/>
      <c r="DI1759" s="83"/>
      <c r="DJ1759" s="83"/>
      <c r="DK1759" s="83"/>
      <c r="DL1759" s="83"/>
      <c r="DM1759" s="83"/>
      <c r="DN1759" s="83"/>
      <c r="DO1759" s="83"/>
      <c r="DP1759" s="83"/>
      <c r="DQ1759" s="83"/>
      <c r="DR1759" s="83"/>
      <c r="DS1759" s="83"/>
      <c r="DT1759" s="83"/>
      <c r="DU1759" s="83"/>
      <c r="DV1759" s="83"/>
      <c r="DW1759" s="83"/>
      <c r="DX1759" s="83"/>
      <c r="DY1759" s="83"/>
      <c r="DZ1759" s="83"/>
      <c r="EA1759" s="83"/>
      <c r="EB1759" s="83"/>
      <c r="EC1759" s="83"/>
      <c r="ED1759" s="83"/>
      <c r="EE1759" s="83"/>
      <c r="EF1759" s="83"/>
      <c r="EG1759" s="83"/>
      <c r="EH1759" s="83"/>
      <c r="EI1759" s="83"/>
      <c r="EJ1759" s="83"/>
      <c r="EK1759" s="83"/>
      <c r="EL1759" s="83"/>
      <c r="EM1759" s="83"/>
      <c r="EN1759" s="83"/>
      <c r="EO1759" s="83"/>
      <c r="EP1759" s="83"/>
      <c r="EQ1759" s="83"/>
      <c r="ER1759" s="83"/>
      <c r="ES1759" s="83"/>
      <c r="ET1759" s="83"/>
      <c r="EU1759" s="83"/>
      <c r="EV1759" s="83"/>
      <c r="EW1759" s="83"/>
      <c r="EX1759" s="83"/>
      <c r="EY1759" s="83"/>
      <c r="EZ1759" s="83"/>
      <c r="FA1759" s="83"/>
      <c r="FB1759" s="83"/>
      <c r="FC1759" s="83"/>
      <c r="FD1759" s="83"/>
      <c r="FE1759" s="83"/>
      <c r="FF1759" s="83"/>
      <c r="FG1759" s="83"/>
      <c r="FH1759" s="83"/>
      <c r="FI1759" s="83"/>
      <c r="FJ1759" s="83"/>
      <c r="FK1759" s="83"/>
      <c r="FL1759" s="83"/>
      <c r="FM1759" s="83"/>
      <c r="FN1759" s="83"/>
      <c r="FO1759" s="83"/>
      <c r="FP1759" s="83"/>
      <c r="FQ1759" s="83"/>
      <c r="FR1759" s="83"/>
      <c r="FS1759" s="83"/>
      <c r="FT1759" s="83"/>
      <c r="FU1759" s="83"/>
      <c r="FV1759" s="83"/>
      <c r="FW1759" s="83"/>
      <c r="FX1759" s="83"/>
      <c r="FY1759" s="83"/>
      <c r="FZ1759" s="83"/>
      <c r="GA1759" s="83"/>
      <c r="GB1759" s="83"/>
      <c r="GC1759" s="83"/>
      <c r="GD1759" s="83"/>
      <c r="GE1759" s="83"/>
      <c r="GF1759" s="83"/>
      <c r="GG1759" s="83"/>
      <c r="GH1759" s="83"/>
      <c r="GI1759" s="83"/>
      <c r="GJ1759" s="83"/>
      <c r="GK1759" s="83"/>
      <c r="GL1759" s="83"/>
      <c r="GM1759" s="83"/>
      <c r="GN1759" s="83"/>
      <c r="GO1759" s="83"/>
      <c r="GP1759" s="83"/>
      <c r="GQ1759" s="83"/>
      <c r="GR1759" s="83"/>
      <c r="GS1759" s="83"/>
      <c r="GT1759" s="83"/>
      <c r="GU1759" s="83"/>
      <c r="GV1759" s="83"/>
      <c r="GW1759" s="83"/>
      <c r="GX1759" s="83"/>
      <c r="GY1759" s="83"/>
      <c r="GZ1759" s="83"/>
      <c r="HA1759" s="83"/>
      <c r="HB1759" s="83"/>
      <c r="HC1759" s="83"/>
      <c r="HD1759" s="83"/>
      <c r="HE1759" s="83"/>
      <c r="HF1759" s="83"/>
      <c r="HG1759" s="83"/>
      <c r="HH1759" s="83"/>
      <c r="HI1759" s="83"/>
      <c r="HJ1759" s="83"/>
      <c r="HK1759" s="83"/>
      <c r="HL1759" s="83"/>
      <c r="HM1759" s="83"/>
      <c r="HN1759" s="83"/>
      <c r="HO1759" s="83"/>
      <c r="HP1759" s="83"/>
      <c r="HQ1759" s="83"/>
      <c r="HR1759" s="83"/>
      <c r="HS1759" s="83"/>
      <c r="HT1759" s="83"/>
      <c r="HU1759" s="83"/>
      <c r="HV1759" s="83"/>
      <c r="HW1759" s="83"/>
      <c r="HX1759" s="83"/>
      <c r="HY1759" s="83"/>
      <c r="HZ1759" s="83"/>
      <c r="IA1759" s="83"/>
      <c r="IB1759" s="83"/>
      <c r="IC1759" s="83"/>
      <c r="ID1759" s="83"/>
      <c r="IE1759" s="83"/>
      <c r="IF1759" s="83"/>
      <c r="IG1759" s="83"/>
    </row>
    <row r="1760" s="29" customFormat="true" ht="13.2" hidden="false" customHeight="false" outlineLevel="0" collapsed="false">
      <c r="A1760" s="4"/>
      <c r="B1760" s="4"/>
      <c r="C1760" s="4"/>
      <c r="D1760" s="4"/>
      <c r="E1760" s="4"/>
      <c r="F1760" s="4"/>
      <c r="G1760" s="75"/>
      <c r="H1760" s="4"/>
      <c r="I1760" s="4"/>
      <c r="J1760" s="4"/>
      <c r="K1760" s="4"/>
      <c r="L1760" s="4"/>
      <c r="M1760" s="4"/>
      <c r="P1760" s="83"/>
      <c r="Q1760" s="83"/>
      <c r="R1760" s="83"/>
      <c r="S1760" s="83"/>
      <c r="T1760" s="83"/>
      <c r="U1760" s="83"/>
      <c r="V1760" s="83"/>
      <c r="W1760" s="83"/>
      <c r="X1760" s="83"/>
      <c r="Y1760" s="83"/>
      <c r="Z1760" s="83"/>
      <c r="AA1760" s="83"/>
      <c r="AB1760" s="83"/>
      <c r="AC1760" s="83"/>
      <c r="AD1760" s="83"/>
      <c r="AE1760" s="83"/>
      <c r="AF1760" s="83"/>
      <c r="AG1760" s="83"/>
      <c r="AH1760" s="83"/>
      <c r="AI1760" s="83"/>
      <c r="AJ1760" s="83"/>
      <c r="AK1760" s="83"/>
      <c r="AL1760" s="83"/>
      <c r="AM1760" s="83"/>
      <c r="AN1760" s="83"/>
      <c r="AO1760" s="83"/>
      <c r="AP1760" s="83"/>
      <c r="AQ1760" s="83"/>
      <c r="AR1760" s="83"/>
      <c r="AS1760" s="83"/>
      <c r="AT1760" s="83"/>
      <c r="AU1760" s="83"/>
      <c r="AV1760" s="83"/>
      <c r="AW1760" s="83"/>
      <c r="AX1760" s="83"/>
      <c r="AY1760" s="83"/>
      <c r="AZ1760" s="83"/>
      <c r="BA1760" s="83"/>
      <c r="BB1760" s="83"/>
      <c r="BC1760" s="83"/>
      <c r="BD1760" s="83"/>
      <c r="BE1760" s="83"/>
      <c r="BF1760" s="83"/>
      <c r="BG1760" s="83"/>
      <c r="BH1760" s="83"/>
      <c r="BI1760" s="83"/>
      <c r="BJ1760" s="83"/>
      <c r="BK1760" s="83"/>
      <c r="BL1760" s="83"/>
      <c r="BM1760" s="83"/>
      <c r="BN1760" s="83"/>
      <c r="BO1760" s="83"/>
      <c r="BP1760" s="83"/>
      <c r="BQ1760" s="83"/>
      <c r="BR1760" s="83"/>
      <c r="BS1760" s="83"/>
      <c r="BT1760" s="83"/>
      <c r="BU1760" s="83"/>
      <c r="BV1760" s="83"/>
      <c r="BW1760" s="83"/>
      <c r="BX1760" s="83"/>
      <c r="BY1760" s="83"/>
      <c r="BZ1760" s="83"/>
      <c r="CA1760" s="83"/>
      <c r="CB1760" s="83"/>
      <c r="CC1760" s="83"/>
      <c r="CD1760" s="83"/>
      <c r="CE1760" s="83"/>
      <c r="CF1760" s="83"/>
      <c r="CG1760" s="83"/>
      <c r="CH1760" s="83"/>
      <c r="CI1760" s="83"/>
      <c r="CJ1760" s="83"/>
      <c r="CK1760" s="83"/>
      <c r="CL1760" s="83"/>
      <c r="CM1760" s="83"/>
      <c r="CN1760" s="83"/>
      <c r="CO1760" s="83"/>
      <c r="CP1760" s="83"/>
      <c r="CQ1760" s="83"/>
      <c r="CR1760" s="83"/>
      <c r="CS1760" s="83"/>
      <c r="CT1760" s="83"/>
      <c r="CU1760" s="83"/>
      <c r="CV1760" s="83"/>
      <c r="CW1760" s="83"/>
      <c r="CX1760" s="83"/>
      <c r="CY1760" s="83"/>
      <c r="CZ1760" s="83"/>
      <c r="DA1760" s="83"/>
      <c r="DB1760" s="83"/>
      <c r="DC1760" s="83"/>
      <c r="DD1760" s="83"/>
      <c r="DE1760" s="83"/>
      <c r="DF1760" s="83"/>
      <c r="DG1760" s="83"/>
      <c r="DH1760" s="83"/>
      <c r="DI1760" s="83"/>
      <c r="DJ1760" s="83"/>
      <c r="DK1760" s="83"/>
      <c r="DL1760" s="83"/>
      <c r="DM1760" s="83"/>
      <c r="DN1760" s="83"/>
      <c r="DO1760" s="83"/>
      <c r="DP1760" s="83"/>
      <c r="DQ1760" s="83"/>
      <c r="DR1760" s="83"/>
      <c r="DS1760" s="83"/>
      <c r="DT1760" s="83"/>
      <c r="DU1760" s="83"/>
      <c r="DV1760" s="83"/>
      <c r="DW1760" s="83"/>
      <c r="DX1760" s="83"/>
      <c r="DY1760" s="83"/>
      <c r="DZ1760" s="83"/>
      <c r="EA1760" s="83"/>
      <c r="EB1760" s="83"/>
      <c r="EC1760" s="83"/>
      <c r="ED1760" s="83"/>
      <c r="EE1760" s="83"/>
      <c r="EF1760" s="83"/>
      <c r="EG1760" s="83"/>
      <c r="EH1760" s="83"/>
      <c r="EI1760" s="83"/>
      <c r="EJ1760" s="83"/>
      <c r="EK1760" s="83"/>
      <c r="EL1760" s="83"/>
      <c r="EM1760" s="83"/>
      <c r="EN1760" s="83"/>
      <c r="EO1760" s="83"/>
      <c r="EP1760" s="83"/>
      <c r="EQ1760" s="83"/>
      <c r="ER1760" s="83"/>
      <c r="ES1760" s="83"/>
      <c r="ET1760" s="83"/>
      <c r="EU1760" s="83"/>
      <c r="EV1760" s="83"/>
      <c r="EW1760" s="83"/>
      <c r="EX1760" s="83"/>
      <c r="EY1760" s="83"/>
      <c r="EZ1760" s="83"/>
      <c r="FA1760" s="83"/>
      <c r="FB1760" s="83"/>
      <c r="FC1760" s="83"/>
      <c r="FD1760" s="83"/>
      <c r="FE1760" s="83"/>
      <c r="FF1760" s="83"/>
      <c r="FG1760" s="83"/>
      <c r="FH1760" s="83"/>
      <c r="FI1760" s="83"/>
      <c r="FJ1760" s="83"/>
      <c r="FK1760" s="83"/>
      <c r="FL1760" s="83"/>
      <c r="FM1760" s="83"/>
      <c r="FN1760" s="83"/>
      <c r="FO1760" s="83"/>
      <c r="FP1760" s="83"/>
      <c r="FQ1760" s="83"/>
      <c r="FR1760" s="83"/>
      <c r="FS1760" s="83"/>
      <c r="FT1760" s="83"/>
      <c r="FU1760" s="83"/>
      <c r="FV1760" s="83"/>
      <c r="FW1760" s="83"/>
      <c r="FX1760" s="83"/>
      <c r="FY1760" s="83"/>
      <c r="FZ1760" s="83"/>
      <c r="GA1760" s="83"/>
      <c r="GB1760" s="83"/>
      <c r="GC1760" s="83"/>
      <c r="GD1760" s="83"/>
      <c r="GE1760" s="83"/>
      <c r="GF1760" s="83"/>
      <c r="GG1760" s="83"/>
      <c r="GH1760" s="83"/>
      <c r="GI1760" s="83"/>
      <c r="GJ1760" s="83"/>
      <c r="GK1760" s="83"/>
      <c r="GL1760" s="83"/>
      <c r="GM1760" s="83"/>
      <c r="GN1760" s="83"/>
      <c r="GO1760" s="83"/>
      <c r="GP1760" s="83"/>
      <c r="GQ1760" s="83"/>
      <c r="GR1760" s="83"/>
      <c r="GS1760" s="83"/>
      <c r="GT1760" s="83"/>
      <c r="GU1760" s="83"/>
      <c r="GV1760" s="83"/>
      <c r="GW1760" s="83"/>
      <c r="GX1760" s="83"/>
      <c r="GY1760" s="83"/>
      <c r="GZ1760" s="83"/>
      <c r="HA1760" s="83"/>
      <c r="HB1760" s="83"/>
      <c r="HC1760" s="83"/>
      <c r="HD1760" s="83"/>
      <c r="HE1760" s="83"/>
      <c r="HF1760" s="83"/>
      <c r="HG1760" s="83"/>
      <c r="HH1760" s="83"/>
      <c r="HI1760" s="83"/>
      <c r="HJ1760" s="83"/>
      <c r="HK1760" s="83"/>
      <c r="HL1760" s="83"/>
      <c r="HM1760" s="83"/>
      <c r="HN1760" s="83"/>
      <c r="HO1760" s="83"/>
      <c r="HP1760" s="83"/>
      <c r="HQ1760" s="83"/>
      <c r="HR1760" s="83"/>
      <c r="HS1760" s="83"/>
      <c r="HT1760" s="83"/>
      <c r="HU1760" s="83"/>
      <c r="HV1760" s="83"/>
      <c r="HW1760" s="83"/>
      <c r="HX1760" s="83"/>
      <c r="HY1760" s="83"/>
      <c r="HZ1760" s="83"/>
      <c r="IA1760" s="83"/>
      <c r="IB1760" s="83"/>
      <c r="IC1760" s="83"/>
      <c r="ID1760" s="83"/>
      <c r="IE1760" s="83"/>
      <c r="IF1760" s="83"/>
      <c r="IG1760" s="83"/>
    </row>
    <row r="1761" s="85" customFormat="true" ht="50.1" hidden="false" customHeight="true" outlineLevel="0" collapsed="false">
      <c r="A1761" s="4"/>
      <c r="B1761" s="4"/>
      <c r="C1761" s="4"/>
      <c r="D1761" s="4"/>
      <c r="E1761" s="4"/>
      <c r="F1761" s="4"/>
      <c r="G1761" s="75"/>
      <c r="H1761" s="4"/>
      <c r="I1761" s="4"/>
      <c r="J1761" s="4"/>
      <c r="K1761" s="4"/>
      <c r="L1761" s="4"/>
      <c r="M1761" s="4"/>
      <c r="N1761" s="29"/>
      <c r="O1761" s="29"/>
    </row>
    <row r="1762" s="85" customFormat="true" ht="50.1" hidden="false" customHeight="true" outlineLevel="0" collapsed="false">
      <c r="A1762" s="4"/>
      <c r="B1762" s="4"/>
      <c r="C1762" s="4"/>
      <c r="D1762" s="4"/>
      <c r="E1762" s="4"/>
      <c r="F1762" s="4"/>
      <c r="G1762" s="75"/>
      <c r="H1762" s="4"/>
      <c r="I1762" s="4"/>
      <c r="J1762" s="4"/>
      <c r="K1762" s="4"/>
      <c r="L1762" s="4"/>
      <c r="M1762" s="4"/>
      <c r="N1762" s="29"/>
      <c r="O1762" s="29"/>
    </row>
    <row r="1763" s="85" customFormat="true" ht="50.1" hidden="false" customHeight="true" outlineLevel="0" collapsed="false">
      <c r="A1763" s="4"/>
      <c r="B1763" s="4"/>
      <c r="C1763" s="4"/>
      <c r="D1763" s="4"/>
      <c r="E1763" s="4"/>
      <c r="F1763" s="4"/>
      <c r="G1763" s="75"/>
      <c r="H1763" s="4"/>
      <c r="I1763" s="4"/>
      <c r="J1763" s="4"/>
      <c r="K1763" s="4"/>
      <c r="L1763" s="4"/>
      <c r="M1763" s="4"/>
      <c r="N1763" s="29"/>
      <c r="O1763" s="29"/>
    </row>
    <row r="1764" s="85" customFormat="true" ht="50.1" hidden="false" customHeight="true" outlineLevel="0" collapsed="false">
      <c r="A1764" s="4"/>
      <c r="B1764" s="4"/>
      <c r="C1764" s="4"/>
      <c r="D1764" s="4"/>
      <c r="E1764" s="4"/>
      <c r="F1764" s="4"/>
      <c r="G1764" s="75"/>
      <c r="H1764" s="4"/>
      <c r="I1764" s="4"/>
      <c r="J1764" s="4"/>
      <c r="K1764" s="4"/>
      <c r="L1764" s="4"/>
      <c r="M1764" s="4"/>
      <c r="N1764" s="29"/>
      <c r="O1764" s="29"/>
    </row>
    <row r="1765" s="85" customFormat="true" ht="50.1" hidden="false" customHeight="true" outlineLevel="0" collapsed="false">
      <c r="A1765" s="4"/>
      <c r="B1765" s="4"/>
      <c r="C1765" s="4"/>
      <c r="D1765" s="4"/>
      <c r="E1765" s="4"/>
      <c r="F1765" s="4"/>
      <c r="G1765" s="75"/>
      <c r="H1765" s="4"/>
      <c r="I1765" s="4"/>
      <c r="J1765" s="4"/>
      <c r="K1765" s="4"/>
      <c r="L1765" s="4"/>
      <c r="M1765" s="4"/>
      <c r="N1765" s="29"/>
      <c r="O1765" s="29"/>
    </row>
    <row r="1766" s="85" customFormat="true" ht="50.1" hidden="false" customHeight="true" outlineLevel="0" collapsed="false">
      <c r="A1766" s="4"/>
      <c r="B1766" s="4"/>
      <c r="C1766" s="4"/>
      <c r="D1766" s="4"/>
      <c r="E1766" s="4"/>
      <c r="F1766" s="4"/>
      <c r="G1766" s="75"/>
      <c r="H1766" s="4"/>
      <c r="I1766" s="4"/>
      <c r="J1766" s="4"/>
      <c r="K1766" s="4"/>
      <c r="L1766" s="4"/>
      <c r="M1766" s="4"/>
      <c r="N1766" s="29"/>
      <c r="O1766" s="29"/>
    </row>
    <row r="1767" s="29" customFormat="true" ht="20.1" hidden="false" customHeight="true" outlineLevel="0" collapsed="false">
      <c r="A1767" s="4"/>
      <c r="B1767" s="67"/>
      <c r="C1767" s="67"/>
      <c r="D1767" s="67"/>
      <c r="E1767" s="67"/>
      <c r="F1767" s="67"/>
      <c r="G1767" s="68"/>
      <c r="H1767" s="67"/>
      <c r="I1767" s="4"/>
      <c r="J1767" s="4"/>
      <c r="K1767" s="4"/>
      <c r="L1767" s="4"/>
      <c r="M1767" s="4"/>
    </row>
    <row r="1768" s="29" customFormat="true" ht="13.2" hidden="false" customHeight="false" outlineLevel="0" collapsed="false">
      <c r="A1768" s="4"/>
      <c r="B1768" s="67"/>
      <c r="C1768" s="67"/>
      <c r="D1768" s="67"/>
      <c r="E1768" s="67"/>
      <c r="F1768" s="67"/>
      <c r="G1768" s="68"/>
      <c r="H1768" s="67"/>
      <c r="I1768" s="4"/>
      <c r="J1768" s="4"/>
      <c r="K1768" s="4"/>
      <c r="L1768" s="4"/>
      <c r="M1768" s="4"/>
    </row>
    <row r="1769" s="29" customFormat="true" ht="13.2" hidden="false" customHeight="false" outlineLevel="0" collapsed="false">
      <c r="A1769" s="4"/>
      <c r="B1769" s="67"/>
      <c r="C1769" s="67"/>
      <c r="D1769" s="67"/>
      <c r="E1769" s="67"/>
      <c r="F1769" s="67"/>
      <c r="G1769" s="68"/>
      <c r="H1769" s="67"/>
      <c r="I1769" s="4"/>
      <c r="J1769" s="4"/>
      <c r="K1769" s="4"/>
      <c r="L1769" s="4"/>
      <c r="M1769" s="4"/>
    </row>
    <row r="1770" s="29" customFormat="true" ht="13.2" hidden="false" customHeight="false" outlineLevel="0" collapsed="false">
      <c r="A1770" s="4"/>
      <c r="B1770" s="67"/>
      <c r="C1770" s="67"/>
      <c r="D1770" s="67"/>
      <c r="E1770" s="67"/>
      <c r="F1770" s="67"/>
      <c r="G1770" s="68"/>
      <c r="H1770" s="67"/>
      <c r="I1770" s="4"/>
      <c r="J1770" s="4"/>
      <c r="K1770" s="4"/>
      <c r="L1770" s="4"/>
      <c r="M1770" s="4"/>
    </row>
    <row r="1771" s="29" customFormat="true" ht="9" hidden="false" customHeight="true" outlineLevel="0" collapsed="false">
      <c r="A1771" s="67"/>
      <c r="B1771" s="67"/>
      <c r="C1771" s="67"/>
      <c r="D1771" s="67"/>
      <c r="E1771" s="67"/>
      <c r="F1771" s="67"/>
      <c r="G1771" s="68"/>
      <c r="H1771" s="67"/>
      <c r="I1771" s="4"/>
      <c r="J1771" s="4"/>
      <c r="K1771" s="4"/>
      <c r="L1771" s="4"/>
      <c r="M1771" s="4"/>
    </row>
    <row r="1772" s="29" customFormat="true" ht="8.25" hidden="false" customHeight="true" outlineLevel="0" collapsed="false">
      <c r="A1772" s="67"/>
      <c r="B1772" s="67"/>
      <c r="C1772" s="67"/>
      <c r="D1772" s="67"/>
      <c r="E1772" s="67"/>
      <c r="F1772" s="67"/>
      <c r="G1772" s="68"/>
      <c r="H1772" s="67"/>
      <c r="I1772" s="4"/>
      <c r="J1772" s="67"/>
      <c r="K1772" s="67"/>
      <c r="L1772" s="67"/>
      <c r="M1772" s="67"/>
      <c r="N1772" s="83"/>
      <c r="O1772" s="83"/>
    </row>
    <row r="1773" s="29" customFormat="true" ht="12.75" hidden="false" customHeight="true" outlineLevel="0" collapsed="false">
      <c r="A1773" s="67"/>
      <c r="B1773" s="67"/>
      <c r="C1773" s="67"/>
      <c r="D1773" s="67"/>
      <c r="E1773" s="67"/>
      <c r="F1773" s="67"/>
      <c r="G1773" s="68"/>
      <c r="H1773" s="67"/>
      <c r="I1773" s="4"/>
      <c r="J1773" s="67"/>
      <c r="K1773" s="67"/>
      <c r="L1773" s="67"/>
      <c r="M1773" s="67"/>
      <c r="N1773" s="83"/>
      <c r="O1773" s="83"/>
    </row>
    <row r="1774" s="29" customFormat="true" ht="8.25" hidden="false" customHeight="true" outlineLevel="0" collapsed="false">
      <c r="A1774" s="67"/>
      <c r="B1774" s="67"/>
      <c r="C1774" s="67"/>
      <c r="D1774" s="67"/>
      <c r="E1774" s="67"/>
      <c r="F1774" s="67"/>
      <c r="G1774" s="68"/>
      <c r="H1774" s="67"/>
      <c r="I1774" s="4"/>
      <c r="J1774" s="67"/>
      <c r="K1774" s="67"/>
      <c r="L1774" s="67"/>
      <c r="M1774" s="67"/>
      <c r="N1774" s="83"/>
      <c r="O1774" s="83"/>
    </row>
    <row r="1775" s="29" customFormat="true" ht="8.25" hidden="false" customHeight="true" outlineLevel="0" collapsed="false">
      <c r="A1775" s="57"/>
      <c r="B1775" s="1"/>
      <c r="C1775" s="1"/>
      <c r="D1775" s="1"/>
      <c r="E1775" s="1"/>
      <c r="F1775" s="1"/>
      <c r="G1775" s="41"/>
      <c r="H1775" s="1"/>
      <c r="I1775" s="1"/>
      <c r="J1775" s="57"/>
      <c r="K1775" s="57"/>
      <c r="L1775" s="57"/>
      <c r="M1775" s="57"/>
      <c r="N1775" s="85"/>
      <c r="O1775" s="85"/>
    </row>
    <row r="1776" s="29" customFormat="true" ht="9" hidden="false" customHeight="true" outlineLevel="0" collapsed="false">
      <c r="A1776" s="57"/>
      <c r="B1776" s="1"/>
      <c r="C1776" s="1"/>
      <c r="D1776" s="1"/>
      <c r="E1776" s="1"/>
      <c r="F1776" s="1"/>
      <c r="G1776" s="41"/>
      <c r="H1776" s="1"/>
      <c r="I1776" s="1"/>
      <c r="J1776" s="57"/>
      <c r="K1776" s="57"/>
      <c r="L1776" s="57"/>
      <c r="M1776" s="57"/>
      <c r="N1776" s="85"/>
      <c r="O1776" s="85"/>
    </row>
    <row r="1777" s="29" customFormat="true" ht="8.25" hidden="false" customHeight="true" outlineLevel="0" collapsed="false">
      <c r="A1777" s="57"/>
      <c r="B1777" s="1"/>
      <c r="C1777" s="1"/>
      <c r="D1777" s="1"/>
      <c r="E1777" s="1"/>
      <c r="F1777" s="1"/>
      <c r="G1777" s="41"/>
      <c r="H1777" s="1"/>
      <c r="I1777" s="1"/>
      <c r="J1777" s="57"/>
      <c r="K1777" s="57"/>
      <c r="L1777" s="57"/>
      <c r="M1777" s="57"/>
      <c r="N1777" s="85"/>
      <c r="O1777" s="85"/>
    </row>
    <row r="1778" s="29" customFormat="true" ht="8.25" hidden="false" customHeight="true" outlineLevel="0" collapsed="false">
      <c r="A1778" s="57"/>
      <c r="B1778" s="1"/>
      <c r="C1778" s="1"/>
      <c r="D1778" s="1"/>
      <c r="E1778" s="1"/>
      <c r="F1778" s="1"/>
      <c r="G1778" s="41"/>
      <c r="H1778" s="1"/>
      <c r="I1778" s="1"/>
      <c r="J1778" s="57"/>
      <c r="K1778" s="57"/>
      <c r="L1778" s="57"/>
      <c r="M1778" s="57"/>
      <c r="N1778" s="85"/>
      <c r="O1778" s="85"/>
    </row>
    <row r="1779" s="29" customFormat="true" ht="8.25" hidden="false" customHeight="true" outlineLevel="0" collapsed="false">
      <c r="A1779" s="57"/>
      <c r="B1779" s="1"/>
      <c r="C1779" s="1"/>
      <c r="D1779" s="1"/>
      <c r="E1779" s="1"/>
      <c r="F1779" s="1"/>
      <c r="G1779" s="41"/>
      <c r="H1779" s="1"/>
      <c r="I1779" s="1"/>
      <c r="J1779" s="57"/>
      <c r="K1779" s="57"/>
      <c r="L1779" s="57"/>
      <c r="M1779" s="57"/>
      <c r="N1779" s="85"/>
      <c r="O1779" s="85"/>
    </row>
    <row r="1780" s="29" customFormat="true" ht="8.25" hidden="false" customHeight="true" outlineLevel="0" collapsed="false">
      <c r="A1780" s="57"/>
      <c r="B1780" s="1"/>
      <c r="C1780" s="1"/>
      <c r="D1780" s="1"/>
      <c r="E1780" s="1"/>
      <c r="F1780" s="1"/>
      <c r="G1780" s="41"/>
      <c r="H1780" s="1"/>
      <c r="I1780" s="1"/>
      <c r="J1780" s="57"/>
      <c r="K1780" s="57"/>
      <c r="L1780" s="57"/>
      <c r="M1780" s="57"/>
      <c r="N1780" s="85"/>
      <c r="O1780" s="85"/>
    </row>
    <row r="1781" s="29" customFormat="true" ht="7.8" hidden="false" customHeight="false" outlineLevel="0" collapsed="false">
      <c r="A1781" s="4"/>
      <c r="B1781" s="4"/>
      <c r="C1781" s="4"/>
      <c r="D1781" s="4"/>
      <c r="E1781" s="4"/>
      <c r="F1781" s="4"/>
      <c r="G1781" s="75"/>
      <c r="H1781" s="4"/>
      <c r="I1781" s="4"/>
      <c r="J1781" s="4"/>
      <c r="K1781" s="4"/>
      <c r="L1781" s="4"/>
      <c r="M1781" s="4"/>
    </row>
    <row r="1782" s="29" customFormat="true" ht="7.8" hidden="false" customHeight="false" outlineLevel="0" collapsed="false"/>
    <row r="1783" s="29" customFormat="true" ht="7.8" hidden="false" customHeight="false" outlineLevel="0" collapsed="false"/>
    <row r="1784" s="29" customFormat="true" ht="7.8" hidden="false" customHeight="false" outlineLevel="0" collapsed="false">
      <c r="A1784" s="4"/>
      <c r="B1784" s="4"/>
      <c r="C1784" s="4"/>
      <c r="D1784" s="4"/>
      <c r="E1784" s="4"/>
      <c r="F1784" s="4"/>
      <c r="G1784" s="75"/>
      <c r="H1784" s="4"/>
      <c r="I1784" s="4"/>
      <c r="J1784" s="4"/>
      <c r="K1784" s="4"/>
      <c r="L1784" s="4"/>
      <c r="M1784" s="4"/>
    </row>
    <row r="1785" s="29" customFormat="true" ht="7.8" hidden="false" customHeight="false" outlineLevel="0" collapsed="false">
      <c r="A1785" s="4"/>
      <c r="B1785" s="4"/>
      <c r="C1785" s="4"/>
      <c r="D1785" s="4"/>
      <c r="E1785" s="4"/>
      <c r="F1785" s="4"/>
      <c r="G1785" s="75"/>
      <c r="H1785" s="4"/>
      <c r="I1785" s="4"/>
      <c r="J1785" s="4"/>
      <c r="K1785" s="4"/>
      <c r="L1785" s="4"/>
      <c r="M1785" s="4"/>
    </row>
    <row r="1786" s="29" customFormat="true" ht="7.8" hidden="false" customHeight="false" outlineLevel="0" collapsed="false">
      <c r="A1786" s="4"/>
      <c r="B1786" s="4"/>
      <c r="C1786" s="4"/>
      <c r="D1786" s="4"/>
      <c r="E1786" s="4"/>
      <c r="F1786" s="4"/>
      <c r="G1786" s="75"/>
      <c r="H1786" s="4"/>
      <c r="I1786" s="4"/>
      <c r="J1786" s="4"/>
      <c r="K1786" s="4"/>
      <c r="L1786" s="4"/>
      <c r="M1786" s="4"/>
    </row>
    <row r="1787" s="29" customFormat="true" ht="13.2" hidden="false" customHeight="false" outlineLevel="0" collapsed="false">
      <c r="A1787" s="4"/>
      <c r="B1787" s="4"/>
      <c r="C1787" s="4"/>
      <c r="D1787" s="4"/>
      <c r="E1787" s="4"/>
      <c r="F1787" s="4"/>
      <c r="G1787" s="75"/>
      <c r="H1787" s="4"/>
      <c r="I1787" s="4"/>
      <c r="J1787" s="4"/>
      <c r="K1787" s="4"/>
      <c r="L1787" s="4"/>
      <c r="M1787" s="4"/>
      <c r="P1787" s="83"/>
      <c r="Q1787" s="83"/>
      <c r="R1787" s="83"/>
      <c r="S1787" s="83"/>
      <c r="T1787" s="83"/>
      <c r="U1787" s="83"/>
      <c r="V1787" s="83"/>
      <c r="W1787" s="83"/>
      <c r="X1787" s="83"/>
      <c r="Y1787" s="83"/>
      <c r="Z1787" s="83"/>
      <c r="AA1787" s="83"/>
      <c r="AB1787" s="83"/>
      <c r="AC1787" s="83"/>
      <c r="AD1787" s="83"/>
      <c r="AE1787" s="83"/>
      <c r="AF1787" s="83"/>
      <c r="AG1787" s="83"/>
      <c r="AH1787" s="83"/>
      <c r="AI1787" s="83"/>
      <c r="AJ1787" s="83"/>
      <c r="AK1787" s="83"/>
      <c r="AL1787" s="83"/>
      <c r="AM1787" s="83"/>
      <c r="AN1787" s="83"/>
      <c r="AO1787" s="83"/>
      <c r="AP1787" s="83"/>
      <c r="AQ1787" s="83"/>
      <c r="AR1787" s="83"/>
      <c r="AS1787" s="83"/>
      <c r="AT1787" s="83"/>
      <c r="AU1787" s="83"/>
      <c r="AV1787" s="83"/>
      <c r="AW1787" s="83"/>
      <c r="AX1787" s="83"/>
      <c r="AY1787" s="83"/>
      <c r="AZ1787" s="83"/>
      <c r="BA1787" s="83"/>
      <c r="BB1787" s="83"/>
      <c r="BC1787" s="83"/>
      <c r="BD1787" s="83"/>
      <c r="BE1787" s="83"/>
      <c r="BF1787" s="83"/>
      <c r="BG1787" s="83"/>
      <c r="BH1787" s="83"/>
      <c r="BI1787" s="83"/>
      <c r="BJ1787" s="83"/>
      <c r="BK1787" s="83"/>
      <c r="BL1787" s="83"/>
      <c r="BM1787" s="83"/>
      <c r="BN1787" s="83"/>
      <c r="BO1787" s="83"/>
      <c r="BP1787" s="83"/>
      <c r="BQ1787" s="83"/>
      <c r="BR1787" s="83"/>
      <c r="BS1787" s="83"/>
      <c r="BT1787" s="83"/>
      <c r="BU1787" s="83"/>
      <c r="BV1787" s="83"/>
      <c r="BW1787" s="83"/>
      <c r="BX1787" s="83"/>
      <c r="BY1787" s="83"/>
      <c r="BZ1787" s="83"/>
      <c r="CA1787" s="83"/>
      <c r="CB1787" s="83"/>
      <c r="CC1787" s="83"/>
      <c r="CD1787" s="83"/>
      <c r="CE1787" s="83"/>
      <c r="CF1787" s="83"/>
      <c r="CG1787" s="83"/>
      <c r="CH1787" s="83"/>
      <c r="CI1787" s="83"/>
      <c r="CJ1787" s="83"/>
      <c r="CK1787" s="83"/>
      <c r="CL1787" s="83"/>
      <c r="CM1787" s="83"/>
      <c r="CN1787" s="83"/>
      <c r="CO1787" s="83"/>
      <c r="CP1787" s="83"/>
      <c r="CQ1787" s="83"/>
      <c r="CR1787" s="83"/>
      <c r="CS1787" s="83"/>
      <c r="CT1787" s="83"/>
      <c r="CU1787" s="83"/>
      <c r="CV1787" s="83"/>
      <c r="CW1787" s="83"/>
      <c r="CX1787" s="83"/>
      <c r="CY1787" s="83"/>
      <c r="CZ1787" s="83"/>
      <c r="DA1787" s="83"/>
      <c r="DB1787" s="83"/>
      <c r="DC1787" s="83"/>
      <c r="DD1787" s="83"/>
      <c r="DE1787" s="83"/>
      <c r="DF1787" s="83"/>
      <c r="DG1787" s="83"/>
      <c r="DH1787" s="83"/>
      <c r="DI1787" s="83"/>
      <c r="DJ1787" s="83"/>
      <c r="DK1787" s="83"/>
      <c r="DL1787" s="83"/>
      <c r="DM1787" s="83"/>
      <c r="DN1787" s="83"/>
      <c r="DO1787" s="83"/>
      <c r="DP1787" s="83"/>
      <c r="DQ1787" s="83"/>
      <c r="DR1787" s="83"/>
      <c r="DS1787" s="83"/>
      <c r="DT1787" s="83"/>
      <c r="DU1787" s="83"/>
      <c r="DV1787" s="83"/>
      <c r="DW1787" s="83"/>
      <c r="DX1787" s="83"/>
      <c r="DY1787" s="83"/>
      <c r="DZ1787" s="83"/>
      <c r="EA1787" s="83"/>
      <c r="EB1787" s="83"/>
      <c r="EC1787" s="83"/>
      <c r="ED1787" s="83"/>
      <c r="EE1787" s="83"/>
      <c r="EF1787" s="83"/>
      <c r="EG1787" s="83"/>
      <c r="EH1787" s="83"/>
      <c r="EI1787" s="83"/>
      <c r="EJ1787" s="83"/>
      <c r="EK1787" s="83"/>
      <c r="EL1787" s="83"/>
      <c r="EM1787" s="83"/>
      <c r="EN1787" s="83"/>
      <c r="EO1787" s="83"/>
      <c r="EP1787" s="83"/>
      <c r="EQ1787" s="83"/>
      <c r="ER1787" s="83"/>
      <c r="ES1787" s="83"/>
      <c r="ET1787" s="83"/>
      <c r="EU1787" s="83"/>
      <c r="EV1787" s="83"/>
      <c r="EW1787" s="83"/>
      <c r="EX1787" s="83"/>
      <c r="EY1787" s="83"/>
      <c r="EZ1787" s="83"/>
      <c r="FA1787" s="83"/>
      <c r="FB1787" s="83"/>
      <c r="FC1787" s="83"/>
      <c r="FD1787" s="83"/>
      <c r="FE1787" s="83"/>
      <c r="FF1787" s="83"/>
      <c r="FG1787" s="83"/>
      <c r="FH1787" s="83"/>
      <c r="FI1787" s="83"/>
      <c r="FJ1787" s="83"/>
      <c r="FK1787" s="83"/>
      <c r="FL1787" s="83"/>
      <c r="FM1787" s="83"/>
      <c r="FN1787" s="83"/>
      <c r="FO1787" s="83"/>
      <c r="FP1787" s="83"/>
      <c r="FQ1787" s="83"/>
      <c r="FR1787" s="83"/>
      <c r="FS1787" s="83"/>
      <c r="FT1787" s="83"/>
      <c r="FU1787" s="83"/>
      <c r="FV1787" s="83"/>
      <c r="FW1787" s="83"/>
      <c r="FX1787" s="83"/>
      <c r="FY1787" s="83"/>
      <c r="FZ1787" s="83"/>
      <c r="GA1787" s="83"/>
      <c r="GB1787" s="83"/>
      <c r="GC1787" s="83"/>
      <c r="GD1787" s="83"/>
      <c r="GE1787" s="83"/>
      <c r="GF1787" s="83"/>
      <c r="GG1787" s="83"/>
      <c r="GH1787" s="83"/>
      <c r="GI1787" s="83"/>
      <c r="GJ1787" s="83"/>
      <c r="GK1787" s="83"/>
      <c r="GL1787" s="83"/>
      <c r="GM1787" s="83"/>
      <c r="GN1787" s="83"/>
      <c r="GO1787" s="83"/>
      <c r="GP1787" s="83"/>
      <c r="GQ1787" s="83"/>
      <c r="GR1787" s="83"/>
      <c r="GS1787" s="83"/>
      <c r="GT1787" s="83"/>
      <c r="GU1787" s="83"/>
      <c r="GV1787" s="83"/>
      <c r="GW1787" s="83"/>
      <c r="GX1787" s="83"/>
      <c r="GY1787" s="83"/>
      <c r="GZ1787" s="83"/>
      <c r="HA1787" s="83"/>
      <c r="HB1787" s="83"/>
      <c r="HC1787" s="83"/>
      <c r="HD1787" s="83"/>
      <c r="HE1787" s="83"/>
      <c r="HF1787" s="83"/>
      <c r="HG1787" s="83"/>
      <c r="HH1787" s="83"/>
      <c r="HI1787" s="83"/>
      <c r="HJ1787" s="83"/>
      <c r="HK1787" s="83"/>
      <c r="HL1787" s="83"/>
      <c r="HM1787" s="83"/>
      <c r="HN1787" s="83"/>
      <c r="HO1787" s="83"/>
      <c r="HP1787" s="83"/>
      <c r="HQ1787" s="83"/>
      <c r="HR1787" s="83"/>
      <c r="HS1787" s="83"/>
      <c r="HT1787" s="83"/>
      <c r="HU1787" s="83"/>
      <c r="HV1787" s="83"/>
      <c r="HW1787" s="83"/>
      <c r="HX1787" s="83"/>
      <c r="HY1787" s="83"/>
      <c r="HZ1787" s="83"/>
      <c r="IA1787" s="83"/>
      <c r="IB1787" s="83"/>
      <c r="IC1787" s="83"/>
      <c r="ID1787" s="83"/>
      <c r="IE1787" s="83"/>
      <c r="IF1787" s="83"/>
      <c r="IG1787" s="83"/>
    </row>
    <row r="1788" s="29" customFormat="true" ht="13.2" hidden="false" customHeight="false" outlineLevel="0" collapsed="false">
      <c r="A1788" s="4"/>
      <c r="B1788" s="4"/>
      <c r="C1788" s="4"/>
      <c r="D1788" s="4"/>
      <c r="E1788" s="4"/>
      <c r="F1788" s="4"/>
      <c r="G1788" s="75"/>
      <c r="H1788" s="4"/>
      <c r="I1788" s="4"/>
      <c r="J1788" s="4"/>
      <c r="K1788" s="4"/>
      <c r="L1788" s="4"/>
      <c r="M1788" s="4"/>
      <c r="P1788" s="83"/>
      <c r="Q1788" s="83"/>
      <c r="R1788" s="83"/>
      <c r="S1788" s="83"/>
      <c r="T1788" s="83"/>
      <c r="U1788" s="83"/>
      <c r="V1788" s="83"/>
      <c r="W1788" s="83"/>
      <c r="X1788" s="83"/>
      <c r="Y1788" s="83"/>
      <c r="Z1788" s="83"/>
      <c r="AA1788" s="83"/>
      <c r="AB1788" s="83"/>
      <c r="AC1788" s="83"/>
      <c r="AD1788" s="83"/>
      <c r="AE1788" s="83"/>
      <c r="AF1788" s="83"/>
      <c r="AG1788" s="83"/>
      <c r="AH1788" s="83"/>
      <c r="AI1788" s="83"/>
      <c r="AJ1788" s="83"/>
      <c r="AK1788" s="83"/>
      <c r="AL1788" s="83"/>
      <c r="AM1788" s="83"/>
      <c r="AN1788" s="83"/>
      <c r="AO1788" s="83"/>
      <c r="AP1788" s="83"/>
      <c r="AQ1788" s="83"/>
      <c r="AR1788" s="83"/>
      <c r="AS1788" s="83"/>
      <c r="AT1788" s="83"/>
      <c r="AU1788" s="83"/>
      <c r="AV1788" s="83"/>
      <c r="AW1788" s="83"/>
      <c r="AX1788" s="83"/>
      <c r="AY1788" s="83"/>
      <c r="AZ1788" s="83"/>
      <c r="BA1788" s="83"/>
      <c r="BB1788" s="83"/>
      <c r="BC1788" s="83"/>
      <c r="BD1788" s="83"/>
      <c r="BE1788" s="83"/>
      <c r="BF1788" s="83"/>
      <c r="BG1788" s="83"/>
      <c r="BH1788" s="83"/>
      <c r="BI1788" s="83"/>
      <c r="BJ1788" s="83"/>
      <c r="BK1788" s="83"/>
      <c r="BL1788" s="83"/>
      <c r="BM1788" s="83"/>
      <c r="BN1788" s="83"/>
      <c r="BO1788" s="83"/>
      <c r="BP1788" s="83"/>
      <c r="BQ1788" s="83"/>
      <c r="BR1788" s="83"/>
      <c r="BS1788" s="83"/>
      <c r="BT1788" s="83"/>
      <c r="BU1788" s="83"/>
      <c r="BV1788" s="83"/>
      <c r="BW1788" s="83"/>
      <c r="BX1788" s="83"/>
      <c r="BY1788" s="83"/>
      <c r="BZ1788" s="83"/>
      <c r="CA1788" s="83"/>
      <c r="CB1788" s="83"/>
      <c r="CC1788" s="83"/>
      <c r="CD1788" s="83"/>
      <c r="CE1788" s="83"/>
      <c r="CF1788" s="83"/>
      <c r="CG1788" s="83"/>
      <c r="CH1788" s="83"/>
      <c r="CI1788" s="83"/>
      <c r="CJ1788" s="83"/>
      <c r="CK1788" s="83"/>
      <c r="CL1788" s="83"/>
      <c r="CM1788" s="83"/>
      <c r="CN1788" s="83"/>
      <c r="CO1788" s="83"/>
      <c r="CP1788" s="83"/>
      <c r="CQ1788" s="83"/>
      <c r="CR1788" s="83"/>
      <c r="CS1788" s="83"/>
      <c r="CT1788" s="83"/>
      <c r="CU1788" s="83"/>
      <c r="CV1788" s="83"/>
      <c r="CW1788" s="83"/>
      <c r="CX1788" s="83"/>
      <c r="CY1788" s="83"/>
      <c r="CZ1788" s="83"/>
      <c r="DA1788" s="83"/>
      <c r="DB1788" s="83"/>
      <c r="DC1788" s="83"/>
      <c r="DD1788" s="83"/>
      <c r="DE1788" s="83"/>
      <c r="DF1788" s="83"/>
      <c r="DG1788" s="83"/>
      <c r="DH1788" s="83"/>
      <c r="DI1788" s="83"/>
      <c r="DJ1788" s="83"/>
      <c r="DK1788" s="83"/>
      <c r="DL1788" s="83"/>
      <c r="DM1788" s="83"/>
      <c r="DN1788" s="83"/>
      <c r="DO1788" s="83"/>
      <c r="DP1788" s="83"/>
      <c r="DQ1788" s="83"/>
      <c r="DR1788" s="83"/>
      <c r="DS1788" s="83"/>
      <c r="DT1788" s="83"/>
      <c r="DU1788" s="83"/>
      <c r="DV1788" s="83"/>
      <c r="DW1788" s="83"/>
      <c r="DX1788" s="83"/>
      <c r="DY1788" s="83"/>
      <c r="DZ1788" s="83"/>
      <c r="EA1788" s="83"/>
      <c r="EB1788" s="83"/>
      <c r="EC1788" s="83"/>
      <c r="ED1788" s="83"/>
      <c r="EE1788" s="83"/>
      <c r="EF1788" s="83"/>
      <c r="EG1788" s="83"/>
      <c r="EH1788" s="83"/>
      <c r="EI1788" s="83"/>
      <c r="EJ1788" s="83"/>
      <c r="EK1788" s="83"/>
      <c r="EL1788" s="83"/>
      <c r="EM1788" s="83"/>
      <c r="EN1788" s="83"/>
      <c r="EO1788" s="83"/>
      <c r="EP1788" s="83"/>
      <c r="EQ1788" s="83"/>
      <c r="ER1788" s="83"/>
      <c r="ES1788" s="83"/>
      <c r="ET1788" s="83"/>
      <c r="EU1788" s="83"/>
      <c r="EV1788" s="83"/>
      <c r="EW1788" s="83"/>
      <c r="EX1788" s="83"/>
      <c r="EY1788" s="83"/>
      <c r="EZ1788" s="83"/>
      <c r="FA1788" s="83"/>
      <c r="FB1788" s="83"/>
      <c r="FC1788" s="83"/>
      <c r="FD1788" s="83"/>
      <c r="FE1788" s="83"/>
      <c r="FF1788" s="83"/>
      <c r="FG1788" s="83"/>
      <c r="FH1788" s="83"/>
      <c r="FI1788" s="83"/>
      <c r="FJ1788" s="83"/>
      <c r="FK1788" s="83"/>
      <c r="FL1788" s="83"/>
      <c r="FM1788" s="83"/>
      <c r="FN1788" s="83"/>
      <c r="FO1788" s="83"/>
      <c r="FP1788" s="83"/>
      <c r="FQ1788" s="83"/>
      <c r="FR1788" s="83"/>
      <c r="FS1788" s="83"/>
      <c r="FT1788" s="83"/>
      <c r="FU1788" s="83"/>
      <c r="FV1788" s="83"/>
      <c r="FW1788" s="83"/>
      <c r="FX1788" s="83"/>
      <c r="FY1788" s="83"/>
      <c r="FZ1788" s="83"/>
      <c r="GA1788" s="83"/>
      <c r="GB1788" s="83"/>
      <c r="GC1788" s="83"/>
      <c r="GD1788" s="83"/>
      <c r="GE1788" s="83"/>
      <c r="GF1788" s="83"/>
      <c r="GG1788" s="83"/>
      <c r="GH1788" s="83"/>
      <c r="GI1788" s="83"/>
      <c r="GJ1788" s="83"/>
      <c r="GK1788" s="83"/>
      <c r="GL1788" s="83"/>
      <c r="GM1788" s="83"/>
      <c r="GN1788" s="83"/>
      <c r="GO1788" s="83"/>
      <c r="GP1788" s="83"/>
      <c r="GQ1788" s="83"/>
      <c r="GR1788" s="83"/>
      <c r="GS1788" s="83"/>
      <c r="GT1788" s="83"/>
      <c r="GU1788" s="83"/>
      <c r="GV1788" s="83"/>
      <c r="GW1788" s="83"/>
      <c r="GX1788" s="83"/>
      <c r="GY1788" s="83"/>
      <c r="GZ1788" s="83"/>
      <c r="HA1788" s="83"/>
      <c r="HB1788" s="83"/>
      <c r="HC1788" s="83"/>
      <c r="HD1788" s="83"/>
      <c r="HE1788" s="83"/>
      <c r="HF1788" s="83"/>
      <c r="HG1788" s="83"/>
      <c r="HH1788" s="83"/>
      <c r="HI1788" s="83"/>
      <c r="HJ1788" s="83"/>
      <c r="HK1788" s="83"/>
      <c r="HL1788" s="83"/>
      <c r="HM1788" s="83"/>
      <c r="HN1788" s="83"/>
      <c r="HO1788" s="83"/>
      <c r="HP1788" s="83"/>
      <c r="HQ1788" s="83"/>
      <c r="HR1788" s="83"/>
      <c r="HS1788" s="83"/>
      <c r="HT1788" s="83"/>
      <c r="HU1788" s="83"/>
      <c r="HV1788" s="83"/>
      <c r="HW1788" s="83"/>
      <c r="HX1788" s="83"/>
      <c r="HY1788" s="83"/>
      <c r="HZ1788" s="83"/>
      <c r="IA1788" s="83"/>
      <c r="IB1788" s="83"/>
      <c r="IC1788" s="83"/>
      <c r="ID1788" s="83"/>
      <c r="IE1788" s="83"/>
      <c r="IF1788" s="83"/>
      <c r="IG1788" s="83"/>
    </row>
    <row r="1789" s="29" customFormat="true" ht="13.2" hidden="false" customHeight="false" outlineLevel="0" collapsed="false">
      <c r="A1789" s="4"/>
      <c r="B1789" s="4"/>
      <c r="C1789" s="4"/>
      <c r="D1789" s="4"/>
      <c r="E1789" s="4"/>
      <c r="F1789" s="4"/>
      <c r="G1789" s="75"/>
      <c r="H1789" s="4"/>
      <c r="I1789" s="4"/>
      <c r="J1789" s="4"/>
      <c r="K1789" s="4"/>
      <c r="L1789" s="4"/>
      <c r="M1789" s="4"/>
      <c r="P1789" s="83"/>
      <c r="Q1789" s="83"/>
      <c r="R1789" s="83"/>
      <c r="S1789" s="83"/>
      <c r="T1789" s="83"/>
      <c r="U1789" s="83"/>
      <c r="V1789" s="83"/>
      <c r="W1789" s="83"/>
      <c r="X1789" s="83"/>
      <c r="Y1789" s="83"/>
      <c r="Z1789" s="83"/>
      <c r="AA1789" s="83"/>
      <c r="AB1789" s="83"/>
      <c r="AC1789" s="83"/>
      <c r="AD1789" s="83"/>
      <c r="AE1789" s="83"/>
      <c r="AF1789" s="83"/>
      <c r="AG1789" s="83"/>
      <c r="AH1789" s="83"/>
      <c r="AI1789" s="83"/>
      <c r="AJ1789" s="83"/>
      <c r="AK1789" s="83"/>
      <c r="AL1789" s="83"/>
      <c r="AM1789" s="83"/>
      <c r="AN1789" s="83"/>
      <c r="AO1789" s="83"/>
      <c r="AP1789" s="83"/>
      <c r="AQ1789" s="83"/>
      <c r="AR1789" s="83"/>
      <c r="AS1789" s="83"/>
      <c r="AT1789" s="83"/>
      <c r="AU1789" s="83"/>
      <c r="AV1789" s="83"/>
      <c r="AW1789" s="83"/>
      <c r="AX1789" s="83"/>
      <c r="AY1789" s="83"/>
      <c r="AZ1789" s="83"/>
      <c r="BA1789" s="83"/>
      <c r="BB1789" s="83"/>
      <c r="BC1789" s="83"/>
      <c r="BD1789" s="83"/>
      <c r="BE1789" s="83"/>
      <c r="BF1789" s="83"/>
      <c r="BG1789" s="83"/>
      <c r="BH1789" s="83"/>
      <c r="BI1789" s="83"/>
      <c r="BJ1789" s="83"/>
      <c r="BK1789" s="83"/>
      <c r="BL1789" s="83"/>
      <c r="BM1789" s="83"/>
      <c r="BN1789" s="83"/>
      <c r="BO1789" s="83"/>
      <c r="BP1789" s="83"/>
      <c r="BQ1789" s="83"/>
      <c r="BR1789" s="83"/>
      <c r="BS1789" s="83"/>
      <c r="BT1789" s="83"/>
      <c r="BU1789" s="83"/>
      <c r="BV1789" s="83"/>
      <c r="BW1789" s="83"/>
      <c r="BX1789" s="83"/>
      <c r="BY1789" s="83"/>
      <c r="BZ1789" s="83"/>
      <c r="CA1789" s="83"/>
      <c r="CB1789" s="83"/>
      <c r="CC1789" s="83"/>
      <c r="CD1789" s="83"/>
      <c r="CE1789" s="83"/>
      <c r="CF1789" s="83"/>
      <c r="CG1789" s="83"/>
      <c r="CH1789" s="83"/>
      <c r="CI1789" s="83"/>
      <c r="CJ1789" s="83"/>
      <c r="CK1789" s="83"/>
      <c r="CL1789" s="83"/>
      <c r="CM1789" s="83"/>
      <c r="CN1789" s="83"/>
      <c r="CO1789" s="83"/>
      <c r="CP1789" s="83"/>
      <c r="CQ1789" s="83"/>
      <c r="CR1789" s="83"/>
      <c r="CS1789" s="83"/>
      <c r="CT1789" s="83"/>
      <c r="CU1789" s="83"/>
      <c r="CV1789" s="83"/>
      <c r="CW1789" s="83"/>
      <c r="CX1789" s="83"/>
      <c r="CY1789" s="83"/>
      <c r="CZ1789" s="83"/>
      <c r="DA1789" s="83"/>
      <c r="DB1789" s="83"/>
      <c r="DC1789" s="83"/>
      <c r="DD1789" s="83"/>
      <c r="DE1789" s="83"/>
      <c r="DF1789" s="83"/>
      <c r="DG1789" s="83"/>
      <c r="DH1789" s="83"/>
      <c r="DI1789" s="83"/>
      <c r="DJ1789" s="83"/>
      <c r="DK1789" s="83"/>
      <c r="DL1789" s="83"/>
      <c r="DM1789" s="83"/>
      <c r="DN1789" s="83"/>
      <c r="DO1789" s="83"/>
      <c r="DP1789" s="83"/>
      <c r="DQ1789" s="83"/>
      <c r="DR1789" s="83"/>
      <c r="DS1789" s="83"/>
      <c r="DT1789" s="83"/>
      <c r="DU1789" s="83"/>
      <c r="DV1789" s="83"/>
      <c r="DW1789" s="83"/>
      <c r="DX1789" s="83"/>
      <c r="DY1789" s="83"/>
      <c r="DZ1789" s="83"/>
      <c r="EA1789" s="83"/>
      <c r="EB1789" s="83"/>
      <c r="EC1789" s="83"/>
      <c r="ED1789" s="83"/>
      <c r="EE1789" s="83"/>
      <c r="EF1789" s="83"/>
      <c r="EG1789" s="83"/>
      <c r="EH1789" s="83"/>
      <c r="EI1789" s="83"/>
      <c r="EJ1789" s="83"/>
      <c r="EK1789" s="83"/>
      <c r="EL1789" s="83"/>
      <c r="EM1789" s="83"/>
      <c r="EN1789" s="83"/>
      <c r="EO1789" s="83"/>
      <c r="EP1789" s="83"/>
      <c r="EQ1789" s="83"/>
      <c r="ER1789" s="83"/>
      <c r="ES1789" s="83"/>
      <c r="ET1789" s="83"/>
      <c r="EU1789" s="83"/>
      <c r="EV1789" s="83"/>
      <c r="EW1789" s="83"/>
      <c r="EX1789" s="83"/>
      <c r="EY1789" s="83"/>
      <c r="EZ1789" s="83"/>
      <c r="FA1789" s="83"/>
      <c r="FB1789" s="83"/>
      <c r="FC1789" s="83"/>
      <c r="FD1789" s="83"/>
      <c r="FE1789" s="83"/>
      <c r="FF1789" s="83"/>
      <c r="FG1789" s="83"/>
      <c r="FH1789" s="83"/>
      <c r="FI1789" s="83"/>
      <c r="FJ1789" s="83"/>
      <c r="FK1789" s="83"/>
      <c r="FL1789" s="83"/>
      <c r="FM1789" s="83"/>
      <c r="FN1789" s="83"/>
      <c r="FO1789" s="83"/>
      <c r="FP1789" s="83"/>
      <c r="FQ1789" s="83"/>
      <c r="FR1789" s="83"/>
      <c r="FS1789" s="83"/>
      <c r="FT1789" s="83"/>
      <c r="FU1789" s="83"/>
      <c r="FV1789" s="83"/>
      <c r="FW1789" s="83"/>
      <c r="FX1789" s="83"/>
      <c r="FY1789" s="83"/>
      <c r="FZ1789" s="83"/>
      <c r="GA1789" s="83"/>
      <c r="GB1789" s="83"/>
      <c r="GC1789" s="83"/>
      <c r="GD1789" s="83"/>
      <c r="GE1789" s="83"/>
      <c r="GF1789" s="83"/>
      <c r="GG1789" s="83"/>
      <c r="GH1789" s="83"/>
      <c r="GI1789" s="83"/>
      <c r="GJ1789" s="83"/>
      <c r="GK1789" s="83"/>
      <c r="GL1789" s="83"/>
      <c r="GM1789" s="83"/>
      <c r="GN1789" s="83"/>
      <c r="GO1789" s="83"/>
      <c r="GP1789" s="83"/>
      <c r="GQ1789" s="83"/>
      <c r="GR1789" s="83"/>
      <c r="GS1789" s="83"/>
      <c r="GT1789" s="83"/>
      <c r="GU1789" s="83"/>
      <c r="GV1789" s="83"/>
      <c r="GW1789" s="83"/>
      <c r="GX1789" s="83"/>
      <c r="GY1789" s="83"/>
      <c r="GZ1789" s="83"/>
      <c r="HA1789" s="83"/>
      <c r="HB1789" s="83"/>
      <c r="HC1789" s="83"/>
      <c r="HD1789" s="83"/>
      <c r="HE1789" s="83"/>
      <c r="HF1789" s="83"/>
      <c r="HG1789" s="83"/>
      <c r="HH1789" s="83"/>
      <c r="HI1789" s="83"/>
      <c r="HJ1789" s="83"/>
      <c r="HK1789" s="83"/>
      <c r="HL1789" s="83"/>
      <c r="HM1789" s="83"/>
      <c r="HN1789" s="83"/>
      <c r="HO1789" s="83"/>
      <c r="HP1789" s="83"/>
      <c r="HQ1789" s="83"/>
      <c r="HR1789" s="83"/>
      <c r="HS1789" s="83"/>
      <c r="HT1789" s="83"/>
      <c r="HU1789" s="83"/>
      <c r="HV1789" s="83"/>
      <c r="HW1789" s="83"/>
      <c r="HX1789" s="83"/>
      <c r="HY1789" s="83"/>
      <c r="HZ1789" s="83"/>
      <c r="IA1789" s="83"/>
      <c r="IB1789" s="83"/>
      <c r="IC1789" s="83"/>
      <c r="ID1789" s="83"/>
      <c r="IE1789" s="83"/>
      <c r="IF1789" s="83"/>
      <c r="IG1789" s="83"/>
    </row>
    <row r="1790" s="85" customFormat="true" ht="50.1" hidden="false" customHeight="true" outlineLevel="0" collapsed="false">
      <c r="A1790" s="4"/>
      <c r="B1790" s="4"/>
      <c r="C1790" s="4"/>
      <c r="D1790" s="4"/>
      <c r="E1790" s="4"/>
      <c r="F1790" s="4"/>
      <c r="G1790" s="75"/>
      <c r="H1790" s="4"/>
      <c r="I1790" s="4"/>
      <c r="J1790" s="4"/>
      <c r="K1790" s="4"/>
      <c r="L1790" s="4"/>
      <c r="M1790" s="4"/>
      <c r="N1790" s="29"/>
      <c r="O1790" s="29"/>
    </row>
    <row r="1791" s="85" customFormat="true" ht="50.1" hidden="false" customHeight="true" outlineLevel="0" collapsed="false">
      <c r="A1791" s="4"/>
      <c r="B1791" s="4"/>
      <c r="C1791" s="4"/>
      <c r="D1791" s="4"/>
      <c r="E1791" s="4"/>
      <c r="F1791" s="4"/>
      <c r="G1791" s="75"/>
      <c r="H1791" s="4"/>
      <c r="I1791" s="4"/>
      <c r="J1791" s="4"/>
      <c r="K1791" s="4"/>
      <c r="L1791" s="4"/>
      <c r="M1791" s="4"/>
      <c r="N1791" s="29"/>
      <c r="O1791" s="29"/>
    </row>
    <row r="1792" s="85" customFormat="true" ht="50.1" hidden="false" customHeight="true" outlineLevel="0" collapsed="false">
      <c r="A1792" s="4"/>
      <c r="B1792" s="4"/>
      <c r="C1792" s="4"/>
      <c r="D1792" s="4"/>
      <c r="E1792" s="4"/>
      <c r="F1792" s="4"/>
      <c r="G1792" s="75"/>
      <c r="H1792" s="4"/>
      <c r="I1792" s="4"/>
      <c r="J1792" s="4"/>
      <c r="K1792" s="4"/>
      <c r="L1792" s="4"/>
      <c r="M1792" s="4"/>
      <c r="N1792" s="29"/>
      <c r="O1792" s="29"/>
    </row>
    <row r="1793" s="85" customFormat="true" ht="50.1" hidden="false" customHeight="true" outlineLevel="0" collapsed="false">
      <c r="A1793" s="4"/>
      <c r="B1793" s="4"/>
      <c r="C1793" s="4"/>
      <c r="D1793" s="4"/>
      <c r="E1793" s="4"/>
      <c r="F1793" s="4"/>
      <c r="G1793" s="75"/>
      <c r="H1793" s="4"/>
      <c r="I1793" s="4"/>
      <c r="J1793" s="4"/>
      <c r="K1793" s="4"/>
      <c r="L1793" s="4"/>
      <c r="M1793" s="4"/>
      <c r="N1793" s="29"/>
      <c r="O1793" s="29"/>
    </row>
    <row r="1794" s="85" customFormat="true" ht="50.1" hidden="false" customHeight="true" outlineLevel="0" collapsed="false">
      <c r="A1794" s="4"/>
      <c r="B1794" s="4"/>
      <c r="C1794" s="4"/>
      <c r="D1794" s="4"/>
      <c r="E1794" s="4"/>
      <c r="F1794" s="4"/>
      <c r="G1794" s="75"/>
      <c r="H1794" s="4"/>
      <c r="I1794" s="4"/>
      <c r="J1794" s="4"/>
      <c r="K1794" s="4"/>
      <c r="L1794" s="4"/>
      <c r="M1794" s="4"/>
      <c r="N1794" s="29"/>
      <c r="O1794" s="29"/>
    </row>
    <row r="1795" s="85" customFormat="true" ht="50.1" hidden="false" customHeight="true" outlineLevel="0" collapsed="false">
      <c r="A1795" s="4"/>
      <c r="B1795" s="4"/>
      <c r="C1795" s="4"/>
      <c r="D1795" s="4"/>
      <c r="E1795" s="4"/>
      <c r="F1795" s="4"/>
      <c r="G1795" s="75"/>
      <c r="H1795" s="4"/>
      <c r="I1795" s="4"/>
      <c r="J1795" s="4"/>
      <c r="K1795" s="4"/>
      <c r="L1795" s="4"/>
      <c r="M1795" s="4"/>
      <c r="N1795" s="29"/>
      <c r="O1795" s="29"/>
    </row>
    <row r="1796" s="29" customFormat="true" ht="20.1" hidden="false" customHeight="true" outlineLevel="0" collapsed="false">
      <c r="A1796" s="4"/>
      <c r="B1796" s="67"/>
      <c r="C1796" s="67"/>
      <c r="D1796" s="67"/>
      <c r="E1796" s="67"/>
      <c r="F1796" s="67"/>
      <c r="G1796" s="68"/>
      <c r="H1796" s="67"/>
      <c r="I1796" s="4"/>
      <c r="J1796" s="4"/>
      <c r="K1796" s="4"/>
      <c r="L1796" s="4"/>
      <c r="M1796" s="4"/>
    </row>
    <row r="1797" s="29" customFormat="true" ht="13.2" hidden="false" customHeight="false" outlineLevel="0" collapsed="false">
      <c r="A1797" s="4"/>
      <c r="B1797" s="67"/>
      <c r="C1797" s="67"/>
      <c r="D1797" s="67"/>
      <c r="E1797" s="67"/>
      <c r="F1797" s="67"/>
      <c r="G1797" s="68"/>
      <c r="H1797" s="67"/>
      <c r="I1797" s="4"/>
      <c r="J1797" s="4"/>
      <c r="K1797" s="4"/>
      <c r="L1797" s="4"/>
      <c r="M1797" s="4"/>
    </row>
    <row r="1798" s="29" customFormat="true" ht="13.2" hidden="false" customHeight="false" outlineLevel="0" collapsed="false">
      <c r="A1798" s="4"/>
      <c r="B1798" s="67"/>
      <c r="C1798" s="67"/>
      <c r="D1798" s="67"/>
      <c r="E1798" s="67"/>
      <c r="F1798" s="67"/>
      <c r="G1798" s="68"/>
      <c r="H1798" s="67"/>
      <c r="I1798" s="4"/>
      <c r="J1798" s="4"/>
      <c r="K1798" s="4"/>
      <c r="L1798" s="4"/>
      <c r="M1798" s="4"/>
    </row>
    <row r="1799" s="29" customFormat="true" ht="13.2" hidden="false" customHeight="false" outlineLevel="0" collapsed="false">
      <c r="A1799" s="4"/>
      <c r="B1799" s="67"/>
      <c r="C1799" s="67"/>
      <c r="D1799" s="67"/>
      <c r="E1799" s="67"/>
      <c r="F1799" s="67"/>
      <c r="G1799" s="68"/>
      <c r="H1799" s="67"/>
      <c r="I1799" s="4"/>
      <c r="J1799" s="4"/>
      <c r="K1799" s="4"/>
      <c r="L1799" s="4"/>
      <c r="M1799" s="4"/>
    </row>
    <row r="1800" s="29" customFormat="true" ht="9" hidden="false" customHeight="true" outlineLevel="0" collapsed="false">
      <c r="A1800" s="67"/>
      <c r="B1800" s="67"/>
      <c r="C1800" s="67"/>
      <c r="D1800" s="67"/>
      <c r="E1800" s="67"/>
      <c r="F1800" s="67"/>
      <c r="G1800" s="68"/>
      <c r="H1800" s="67"/>
      <c r="I1800" s="4"/>
      <c r="J1800" s="4"/>
      <c r="K1800" s="4"/>
      <c r="L1800" s="4"/>
      <c r="M1800" s="4"/>
    </row>
    <row r="1801" s="29" customFormat="true" ht="8.25" hidden="false" customHeight="true" outlineLevel="0" collapsed="false">
      <c r="A1801" s="67"/>
      <c r="B1801" s="67"/>
      <c r="C1801" s="67"/>
      <c r="D1801" s="67"/>
      <c r="E1801" s="67"/>
      <c r="F1801" s="67"/>
      <c r="G1801" s="68"/>
      <c r="H1801" s="67"/>
      <c r="I1801" s="4"/>
      <c r="J1801" s="67"/>
      <c r="K1801" s="67"/>
      <c r="L1801" s="67"/>
      <c r="M1801" s="67"/>
      <c r="N1801" s="83"/>
      <c r="O1801" s="83"/>
    </row>
    <row r="1802" s="29" customFormat="true" ht="12.75" hidden="false" customHeight="true" outlineLevel="0" collapsed="false">
      <c r="A1802" s="67"/>
      <c r="B1802" s="67"/>
      <c r="C1802" s="67"/>
      <c r="D1802" s="67"/>
      <c r="E1802" s="67"/>
      <c r="F1802" s="67"/>
      <c r="G1802" s="68"/>
      <c r="H1802" s="67"/>
      <c r="I1802" s="4"/>
      <c r="J1802" s="67"/>
      <c r="K1802" s="67"/>
      <c r="L1802" s="67"/>
      <c r="M1802" s="67"/>
      <c r="N1802" s="83"/>
      <c r="O1802" s="83"/>
    </row>
    <row r="1803" s="29" customFormat="true" ht="8.25" hidden="false" customHeight="true" outlineLevel="0" collapsed="false">
      <c r="A1803" s="67"/>
      <c r="B1803" s="67"/>
      <c r="C1803" s="67"/>
      <c r="D1803" s="67"/>
      <c r="E1803" s="67"/>
      <c r="F1803" s="67"/>
      <c r="G1803" s="68"/>
      <c r="H1803" s="67"/>
      <c r="I1803" s="4"/>
      <c r="J1803" s="67"/>
      <c r="K1803" s="67"/>
      <c r="L1803" s="67"/>
      <c r="M1803" s="67"/>
      <c r="N1803" s="83"/>
      <c r="O1803" s="83"/>
    </row>
    <row r="1804" s="29" customFormat="true" ht="8.25" hidden="false" customHeight="true" outlineLevel="0" collapsed="false">
      <c r="A1804" s="57"/>
      <c r="B1804" s="1"/>
      <c r="C1804" s="1"/>
      <c r="D1804" s="1"/>
      <c r="E1804" s="1"/>
      <c r="F1804" s="1"/>
      <c r="G1804" s="41"/>
      <c r="H1804" s="1"/>
      <c r="I1804" s="1"/>
      <c r="J1804" s="57"/>
      <c r="K1804" s="57"/>
      <c r="L1804" s="57"/>
      <c r="M1804" s="57"/>
      <c r="N1804" s="85"/>
      <c r="O1804" s="85"/>
    </row>
    <row r="1805" s="29" customFormat="true" ht="9" hidden="false" customHeight="true" outlineLevel="0" collapsed="false">
      <c r="A1805" s="57"/>
      <c r="B1805" s="1"/>
      <c r="C1805" s="1"/>
      <c r="D1805" s="1"/>
      <c r="E1805" s="1"/>
      <c r="F1805" s="1"/>
      <c r="G1805" s="41"/>
      <c r="H1805" s="1"/>
      <c r="I1805" s="1"/>
      <c r="J1805" s="57"/>
      <c r="K1805" s="57"/>
      <c r="L1805" s="57"/>
      <c r="M1805" s="57"/>
      <c r="N1805" s="85"/>
      <c r="O1805" s="85"/>
    </row>
    <row r="1806" s="29" customFormat="true" ht="8.25" hidden="false" customHeight="true" outlineLevel="0" collapsed="false">
      <c r="A1806" s="57"/>
      <c r="B1806" s="1"/>
      <c r="C1806" s="1"/>
      <c r="D1806" s="1"/>
      <c r="E1806" s="1"/>
      <c r="F1806" s="1"/>
      <c r="G1806" s="41"/>
      <c r="H1806" s="1"/>
      <c r="I1806" s="1"/>
      <c r="J1806" s="57"/>
      <c r="K1806" s="57"/>
      <c r="L1806" s="57"/>
      <c r="M1806" s="57"/>
      <c r="N1806" s="85"/>
      <c r="O1806" s="85"/>
    </row>
    <row r="1807" s="29" customFormat="true" ht="8.25" hidden="false" customHeight="true" outlineLevel="0" collapsed="false">
      <c r="A1807" s="57"/>
      <c r="B1807" s="1"/>
      <c r="C1807" s="1"/>
      <c r="D1807" s="1"/>
      <c r="E1807" s="1"/>
      <c r="F1807" s="1"/>
      <c r="G1807" s="41"/>
      <c r="H1807" s="1"/>
      <c r="I1807" s="1"/>
      <c r="J1807" s="57"/>
      <c r="K1807" s="57"/>
      <c r="L1807" s="57"/>
      <c r="M1807" s="57"/>
      <c r="N1807" s="85"/>
      <c r="O1807" s="85"/>
    </row>
    <row r="1808" s="29" customFormat="true" ht="8.25" hidden="false" customHeight="true" outlineLevel="0" collapsed="false">
      <c r="A1808" s="4"/>
      <c r="B1808" s="4"/>
      <c r="C1808" s="4"/>
      <c r="D1808" s="4"/>
      <c r="E1808" s="4"/>
      <c r="F1808" s="4"/>
      <c r="G1808" s="75"/>
      <c r="H1808" s="4"/>
      <c r="I1808" s="4"/>
      <c r="J1808" s="4"/>
      <c r="K1808" s="4"/>
      <c r="L1808" s="4"/>
      <c r="M1808" s="4"/>
    </row>
    <row r="1809" s="29" customFormat="tru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</row>
    <row r="1810" s="29" customFormat="true" ht="13.2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</row>
    <row r="1811" s="29" customFormat="true" ht="13.2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</row>
    <row r="1812" s="29" customFormat="true" ht="13.2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</row>
    <row r="1813" s="29" customFormat="tru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</row>
    <row r="1814" s="29" customFormat="tru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</row>
    <row r="1815" s="29" customFormat="tru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</row>
    <row r="1816" s="29" customFormat="tru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83"/>
      <c r="Q1816" s="83"/>
      <c r="R1816" s="83"/>
      <c r="S1816" s="83"/>
      <c r="T1816" s="83"/>
      <c r="U1816" s="83"/>
      <c r="V1816" s="83"/>
      <c r="W1816" s="83"/>
      <c r="X1816" s="83"/>
      <c r="Y1816" s="83"/>
      <c r="Z1816" s="83"/>
      <c r="AA1816" s="83"/>
      <c r="AB1816" s="83"/>
      <c r="AC1816" s="83"/>
      <c r="AD1816" s="83"/>
      <c r="AE1816" s="83"/>
      <c r="AF1816" s="83"/>
      <c r="AG1816" s="83"/>
      <c r="AH1816" s="83"/>
      <c r="AI1816" s="83"/>
      <c r="AJ1816" s="83"/>
      <c r="AK1816" s="83"/>
      <c r="AL1816" s="83"/>
      <c r="AM1816" s="83"/>
      <c r="AN1816" s="83"/>
      <c r="AO1816" s="83"/>
      <c r="AP1816" s="83"/>
      <c r="AQ1816" s="83"/>
      <c r="AR1816" s="83"/>
      <c r="AS1816" s="83"/>
      <c r="AT1816" s="83"/>
      <c r="AU1816" s="83"/>
      <c r="AV1816" s="83"/>
      <c r="AW1816" s="83"/>
      <c r="AX1816" s="83"/>
      <c r="AY1816" s="83"/>
      <c r="AZ1816" s="83"/>
      <c r="BA1816" s="83"/>
      <c r="BB1816" s="83"/>
      <c r="BC1816" s="83"/>
      <c r="BD1816" s="83"/>
      <c r="BE1816" s="83"/>
      <c r="BF1816" s="83"/>
      <c r="BG1816" s="83"/>
      <c r="BH1816" s="83"/>
      <c r="BI1816" s="83"/>
      <c r="BJ1816" s="83"/>
      <c r="BK1816" s="83"/>
      <c r="BL1816" s="83"/>
      <c r="BM1816" s="83"/>
      <c r="BN1816" s="83"/>
      <c r="BO1816" s="83"/>
      <c r="BP1816" s="83"/>
      <c r="BQ1816" s="83"/>
      <c r="BR1816" s="83"/>
      <c r="BS1816" s="83"/>
      <c r="BT1816" s="83"/>
      <c r="BU1816" s="83"/>
      <c r="BV1816" s="83"/>
      <c r="BW1816" s="83"/>
      <c r="BX1816" s="83"/>
      <c r="BY1816" s="83"/>
      <c r="BZ1816" s="83"/>
      <c r="CA1816" s="83"/>
      <c r="CB1816" s="83"/>
      <c r="CC1816" s="83"/>
      <c r="CD1816" s="83"/>
      <c r="CE1816" s="83"/>
      <c r="CF1816" s="83"/>
      <c r="CG1816" s="83"/>
      <c r="CH1816" s="83"/>
      <c r="CI1816" s="83"/>
      <c r="CJ1816" s="83"/>
      <c r="CK1816" s="83"/>
      <c r="CL1816" s="83"/>
      <c r="CM1816" s="83"/>
      <c r="CN1816" s="83"/>
      <c r="CO1816" s="83"/>
      <c r="CP1816" s="83"/>
      <c r="CQ1816" s="83"/>
      <c r="CR1816" s="83"/>
      <c r="CS1816" s="83"/>
      <c r="CT1816" s="83"/>
      <c r="CU1816" s="83"/>
      <c r="CV1816" s="83"/>
      <c r="CW1816" s="83"/>
      <c r="CX1816" s="83"/>
      <c r="CY1816" s="83"/>
      <c r="CZ1816" s="83"/>
      <c r="DA1816" s="83"/>
      <c r="DB1816" s="83"/>
      <c r="DC1816" s="83"/>
      <c r="DD1816" s="83"/>
      <c r="DE1816" s="83"/>
      <c r="DF1816" s="83"/>
      <c r="DG1816" s="83"/>
      <c r="DH1816" s="83"/>
      <c r="DI1816" s="83"/>
      <c r="DJ1816" s="83"/>
      <c r="DK1816" s="83"/>
      <c r="DL1816" s="83"/>
      <c r="DM1816" s="83"/>
      <c r="DN1816" s="83"/>
      <c r="DO1816" s="83"/>
      <c r="DP1816" s="83"/>
      <c r="DQ1816" s="83"/>
      <c r="DR1816" s="83"/>
      <c r="DS1816" s="83"/>
      <c r="DT1816" s="83"/>
      <c r="DU1816" s="83"/>
      <c r="DV1816" s="83"/>
      <c r="DW1816" s="83"/>
      <c r="DX1816" s="83"/>
      <c r="DY1816" s="83"/>
      <c r="DZ1816" s="83"/>
      <c r="EA1816" s="83"/>
      <c r="EB1816" s="83"/>
      <c r="EC1816" s="83"/>
      <c r="ED1816" s="83"/>
      <c r="EE1816" s="83"/>
      <c r="EF1816" s="83"/>
      <c r="EG1816" s="83"/>
      <c r="EH1816" s="83"/>
      <c r="EI1816" s="83"/>
      <c r="EJ1816" s="83"/>
      <c r="EK1816" s="83"/>
      <c r="EL1816" s="83"/>
      <c r="EM1816" s="83"/>
      <c r="EN1816" s="83"/>
      <c r="EO1816" s="83"/>
      <c r="EP1816" s="83"/>
      <c r="EQ1816" s="83"/>
      <c r="ER1816" s="83"/>
      <c r="ES1816" s="83"/>
      <c r="ET1816" s="83"/>
      <c r="EU1816" s="83"/>
      <c r="EV1816" s="83"/>
      <c r="EW1816" s="83"/>
      <c r="EX1816" s="83"/>
      <c r="EY1816" s="83"/>
      <c r="EZ1816" s="83"/>
      <c r="FA1816" s="83"/>
      <c r="FB1816" s="83"/>
      <c r="FC1816" s="83"/>
      <c r="FD1816" s="83"/>
      <c r="FE1816" s="83"/>
      <c r="FF1816" s="83"/>
      <c r="FG1816" s="83"/>
      <c r="FH1816" s="83"/>
      <c r="FI1816" s="83"/>
      <c r="FJ1816" s="83"/>
      <c r="FK1816" s="83"/>
      <c r="FL1816" s="83"/>
      <c r="FM1816" s="83"/>
      <c r="FN1816" s="83"/>
      <c r="FO1816" s="83"/>
      <c r="FP1816" s="83"/>
      <c r="FQ1816" s="83"/>
      <c r="FR1816" s="83"/>
      <c r="FS1816" s="83"/>
      <c r="FT1816" s="83"/>
      <c r="FU1816" s="83"/>
      <c r="FV1816" s="83"/>
      <c r="FW1816" s="83"/>
      <c r="FX1816" s="83"/>
      <c r="FY1816" s="83"/>
      <c r="FZ1816" s="83"/>
      <c r="GA1816" s="83"/>
      <c r="GB1816" s="83"/>
      <c r="GC1816" s="83"/>
      <c r="GD1816" s="83"/>
      <c r="GE1816" s="83"/>
      <c r="GF1816" s="83"/>
      <c r="GG1816" s="83"/>
      <c r="GH1816" s="83"/>
      <c r="GI1816" s="83"/>
      <c r="GJ1816" s="83"/>
      <c r="GK1816" s="83"/>
      <c r="GL1816" s="83"/>
      <c r="GM1816" s="83"/>
      <c r="GN1816" s="83"/>
      <c r="GO1816" s="83"/>
      <c r="GP1816" s="83"/>
      <c r="GQ1816" s="83"/>
      <c r="GR1816" s="83"/>
      <c r="GS1816" s="83"/>
      <c r="GT1816" s="83"/>
      <c r="GU1816" s="83"/>
      <c r="GV1816" s="83"/>
      <c r="GW1816" s="83"/>
      <c r="GX1816" s="83"/>
      <c r="GY1816" s="83"/>
      <c r="GZ1816" s="83"/>
      <c r="HA1816" s="83"/>
      <c r="HB1816" s="83"/>
      <c r="HC1816" s="83"/>
      <c r="HD1816" s="83"/>
      <c r="HE1816" s="83"/>
      <c r="HF1816" s="83"/>
      <c r="HG1816" s="83"/>
      <c r="HH1816" s="83"/>
      <c r="HI1816" s="83"/>
      <c r="HJ1816" s="83"/>
      <c r="HK1816" s="83"/>
      <c r="HL1816" s="83"/>
      <c r="HM1816" s="83"/>
      <c r="HN1816" s="83"/>
      <c r="HO1816" s="83"/>
      <c r="HP1816" s="83"/>
      <c r="HQ1816" s="83"/>
      <c r="HR1816" s="83"/>
      <c r="HS1816" s="83"/>
      <c r="HT1816" s="83"/>
      <c r="HU1816" s="83"/>
      <c r="HV1816" s="83"/>
      <c r="HW1816" s="83"/>
      <c r="HX1816" s="83"/>
      <c r="HY1816" s="83"/>
      <c r="HZ1816" s="83"/>
      <c r="IA1816" s="83"/>
      <c r="IB1816" s="83"/>
      <c r="IC1816" s="83"/>
      <c r="ID1816" s="83"/>
      <c r="IE1816" s="83"/>
      <c r="IF1816" s="83"/>
      <c r="IG1816" s="83"/>
    </row>
    <row r="1817" s="29" customFormat="tru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83"/>
      <c r="Q1817" s="83"/>
      <c r="R1817" s="83"/>
      <c r="S1817" s="83"/>
      <c r="T1817" s="83"/>
      <c r="U1817" s="83"/>
      <c r="V1817" s="83"/>
      <c r="W1817" s="83"/>
      <c r="X1817" s="83"/>
      <c r="Y1817" s="83"/>
      <c r="Z1817" s="83"/>
      <c r="AA1817" s="83"/>
      <c r="AB1817" s="83"/>
      <c r="AC1817" s="83"/>
      <c r="AD1817" s="83"/>
      <c r="AE1817" s="83"/>
      <c r="AF1817" s="83"/>
      <c r="AG1817" s="83"/>
      <c r="AH1817" s="83"/>
      <c r="AI1817" s="83"/>
      <c r="AJ1817" s="83"/>
      <c r="AK1817" s="83"/>
      <c r="AL1817" s="83"/>
      <c r="AM1817" s="83"/>
      <c r="AN1817" s="83"/>
      <c r="AO1817" s="83"/>
      <c r="AP1817" s="83"/>
      <c r="AQ1817" s="83"/>
      <c r="AR1817" s="83"/>
      <c r="AS1817" s="83"/>
      <c r="AT1817" s="83"/>
      <c r="AU1817" s="83"/>
      <c r="AV1817" s="83"/>
      <c r="AW1817" s="83"/>
      <c r="AX1817" s="83"/>
      <c r="AY1817" s="83"/>
      <c r="AZ1817" s="83"/>
      <c r="BA1817" s="83"/>
      <c r="BB1817" s="83"/>
      <c r="BC1817" s="83"/>
      <c r="BD1817" s="83"/>
      <c r="BE1817" s="83"/>
      <c r="BF1817" s="83"/>
      <c r="BG1817" s="83"/>
      <c r="BH1817" s="83"/>
      <c r="BI1817" s="83"/>
      <c r="BJ1817" s="83"/>
      <c r="BK1817" s="83"/>
      <c r="BL1817" s="83"/>
      <c r="BM1817" s="83"/>
      <c r="BN1817" s="83"/>
      <c r="BO1817" s="83"/>
      <c r="BP1817" s="83"/>
      <c r="BQ1817" s="83"/>
      <c r="BR1817" s="83"/>
      <c r="BS1817" s="83"/>
      <c r="BT1817" s="83"/>
      <c r="BU1817" s="83"/>
      <c r="BV1817" s="83"/>
      <c r="BW1817" s="83"/>
      <c r="BX1817" s="83"/>
      <c r="BY1817" s="83"/>
      <c r="BZ1817" s="83"/>
      <c r="CA1817" s="83"/>
      <c r="CB1817" s="83"/>
      <c r="CC1817" s="83"/>
      <c r="CD1817" s="83"/>
      <c r="CE1817" s="83"/>
      <c r="CF1817" s="83"/>
      <c r="CG1817" s="83"/>
      <c r="CH1817" s="83"/>
      <c r="CI1817" s="83"/>
      <c r="CJ1817" s="83"/>
      <c r="CK1817" s="83"/>
      <c r="CL1817" s="83"/>
      <c r="CM1817" s="83"/>
      <c r="CN1817" s="83"/>
      <c r="CO1817" s="83"/>
      <c r="CP1817" s="83"/>
      <c r="CQ1817" s="83"/>
      <c r="CR1817" s="83"/>
      <c r="CS1817" s="83"/>
      <c r="CT1817" s="83"/>
      <c r="CU1817" s="83"/>
      <c r="CV1817" s="83"/>
      <c r="CW1817" s="83"/>
      <c r="CX1817" s="83"/>
      <c r="CY1817" s="83"/>
      <c r="CZ1817" s="83"/>
      <c r="DA1817" s="83"/>
      <c r="DB1817" s="83"/>
      <c r="DC1817" s="83"/>
      <c r="DD1817" s="83"/>
      <c r="DE1817" s="83"/>
      <c r="DF1817" s="83"/>
      <c r="DG1817" s="83"/>
      <c r="DH1817" s="83"/>
      <c r="DI1817" s="83"/>
      <c r="DJ1817" s="83"/>
      <c r="DK1817" s="83"/>
      <c r="DL1817" s="83"/>
      <c r="DM1817" s="83"/>
      <c r="DN1817" s="83"/>
      <c r="DO1817" s="83"/>
      <c r="DP1817" s="83"/>
      <c r="DQ1817" s="83"/>
      <c r="DR1817" s="83"/>
      <c r="DS1817" s="83"/>
      <c r="DT1817" s="83"/>
      <c r="DU1817" s="83"/>
      <c r="DV1817" s="83"/>
      <c r="DW1817" s="83"/>
      <c r="DX1817" s="83"/>
      <c r="DY1817" s="83"/>
      <c r="DZ1817" s="83"/>
      <c r="EA1817" s="83"/>
      <c r="EB1817" s="83"/>
      <c r="EC1817" s="83"/>
      <c r="ED1817" s="83"/>
      <c r="EE1817" s="83"/>
      <c r="EF1817" s="83"/>
      <c r="EG1817" s="83"/>
      <c r="EH1817" s="83"/>
      <c r="EI1817" s="83"/>
      <c r="EJ1817" s="83"/>
      <c r="EK1817" s="83"/>
      <c r="EL1817" s="83"/>
      <c r="EM1817" s="83"/>
      <c r="EN1817" s="83"/>
      <c r="EO1817" s="83"/>
      <c r="EP1817" s="83"/>
      <c r="EQ1817" s="83"/>
      <c r="ER1817" s="83"/>
      <c r="ES1817" s="83"/>
      <c r="ET1817" s="83"/>
      <c r="EU1817" s="83"/>
      <c r="EV1817" s="83"/>
      <c r="EW1817" s="83"/>
      <c r="EX1817" s="83"/>
      <c r="EY1817" s="83"/>
      <c r="EZ1817" s="83"/>
      <c r="FA1817" s="83"/>
      <c r="FB1817" s="83"/>
      <c r="FC1817" s="83"/>
      <c r="FD1817" s="83"/>
      <c r="FE1817" s="83"/>
      <c r="FF1817" s="83"/>
      <c r="FG1817" s="83"/>
      <c r="FH1817" s="83"/>
      <c r="FI1817" s="83"/>
      <c r="FJ1817" s="83"/>
      <c r="FK1817" s="83"/>
      <c r="FL1817" s="83"/>
      <c r="FM1817" s="83"/>
      <c r="FN1817" s="83"/>
      <c r="FO1817" s="83"/>
      <c r="FP1817" s="83"/>
      <c r="FQ1817" s="83"/>
      <c r="FR1817" s="83"/>
      <c r="FS1817" s="83"/>
      <c r="FT1817" s="83"/>
      <c r="FU1817" s="83"/>
      <c r="FV1817" s="83"/>
      <c r="FW1817" s="83"/>
      <c r="FX1817" s="83"/>
      <c r="FY1817" s="83"/>
      <c r="FZ1817" s="83"/>
      <c r="GA1817" s="83"/>
      <c r="GB1817" s="83"/>
      <c r="GC1817" s="83"/>
      <c r="GD1817" s="83"/>
      <c r="GE1817" s="83"/>
      <c r="GF1817" s="83"/>
      <c r="GG1817" s="83"/>
      <c r="GH1817" s="83"/>
      <c r="GI1817" s="83"/>
      <c r="GJ1817" s="83"/>
      <c r="GK1817" s="83"/>
      <c r="GL1817" s="83"/>
      <c r="GM1817" s="83"/>
      <c r="GN1817" s="83"/>
      <c r="GO1817" s="83"/>
      <c r="GP1817" s="83"/>
      <c r="GQ1817" s="83"/>
      <c r="GR1817" s="83"/>
      <c r="GS1817" s="83"/>
      <c r="GT1817" s="83"/>
      <c r="GU1817" s="83"/>
      <c r="GV1817" s="83"/>
      <c r="GW1817" s="83"/>
      <c r="GX1817" s="83"/>
      <c r="GY1817" s="83"/>
      <c r="GZ1817" s="83"/>
      <c r="HA1817" s="83"/>
      <c r="HB1817" s="83"/>
      <c r="HC1817" s="83"/>
      <c r="HD1817" s="83"/>
      <c r="HE1817" s="83"/>
      <c r="HF1817" s="83"/>
      <c r="HG1817" s="83"/>
      <c r="HH1817" s="83"/>
      <c r="HI1817" s="83"/>
      <c r="HJ1817" s="83"/>
      <c r="HK1817" s="83"/>
      <c r="HL1817" s="83"/>
      <c r="HM1817" s="83"/>
      <c r="HN1817" s="83"/>
      <c r="HO1817" s="83"/>
      <c r="HP1817" s="83"/>
      <c r="HQ1817" s="83"/>
      <c r="HR1817" s="83"/>
      <c r="HS1817" s="83"/>
      <c r="HT1817" s="83"/>
      <c r="HU1817" s="83"/>
      <c r="HV1817" s="83"/>
      <c r="HW1817" s="83"/>
      <c r="HX1817" s="83"/>
      <c r="HY1817" s="83"/>
      <c r="HZ1817" s="83"/>
      <c r="IA1817" s="83"/>
      <c r="IB1817" s="83"/>
      <c r="IC1817" s="83"/>
      <c r="ID1817" s="83"/>
      <c r="IE1817" s="83"/>
      <c r="IF1817" s="83"/>
      <c r="IG1817" s="83"/>
    </row>
    <row r="1818" s="29" customFormat="tru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83"/>
      <c r="Q1818" s="83"/>
      <c r="R1818" s="83"/>
      <c r="S1818" s="83"/>
      <c r="T1818" s="83"/>
      <c r="U1818" s="83"/>
      <c r="V1818" s="83"/>
      <c r="W1818" s="83"/>
      <c r="X1818" s="83"/>
      <c r="Y1818" s="83"/>
      <c r="Z1818" s="83"/>
      <c r="AA1818" s="83"/>
      <c r="AB1818" s="83"/>
      <c r="AC1818" s="83"/>
      <c r="AD1818" s="83"/>
      <c r="AE1818" s="83"/>
      <c r="AF1818" s="83"/>
      <c r="AG1818" s="83"/>
      <c r="AH1818" s="83"/>
      <c r="AI1818" s="83"/>
      <c r="AJ1818" s="83"/>
      <c r="AK1818" s="83"/>
      <c r="AL1818" s="83"/>
      <c r="AM1818" s="83"/>
      <c r="AN1818" s="83"/>
      <c r="AO1818" s="83"/>
      <c r="AP1818" s="83"/>
      <c r="AQ1818" s="83"/>
      <c r="AR1818" s="83"/>
      <c r="AS1818" s="83"/>
      <c r="AT1818" s="83"/>
      <c r="AU1818" s="83"/>
      <c r="AV1818" s="83"/>
      <c r="AW1818" s="83"/>
      <c r="AX1818" s="83"/>
      <c r="AY1818" s="83"/>
      <c r="AZ1818" s="83"/>
      <c r="BA1818" s="83"/>
      <c r="BB1818" s="83"/>
      <c r="BC1818" s="83"/>
      <c r="BD1818" s="83"/>
      <c r="BE1818" s="83"/>
      <c r="BF1818" s="83"/>
      <c r="BG1818" s="83"/>
      <c r="BH1818" s="83"/>
      <c r="BI1818" s="83"/>
      <c r="BJ1818" s="83"/>
      <c r="BK1818" s="83"/>
      <c r="BL1818" s="83"/>
      <c r="BM1818" s="83"/>
      <c r="BN1818" s="83"/>
      <c r="BO1818" s="83"/>
      <c r="BP1818" s="83"/>
      <c r="BQ1818" s="83"/>
      <c r="BR1818" s="83"/>
      <c r="BS1818" s="83"/>
      <c r="BT1818" s="83"/>
      <c r="BU1818" s="83"/>
      <c r="BV1818" s="83"/>
      <c r="BW1818" s="83"/>
      <c r="BX1818" s="83"/>
      <c r="BY1818" s="83"/>
      <c r="BZ1818" s="83"/>
      <c r="CA1818" s="83"/>
      <c r="CB1818" s="83"/>
      <c r="CC1818" s="83"/>
      <c r="CD1818" s="83"/>
      <c r="CE1818" s="83"/>
      <c r="CF1818" s="83"/>
      <c r="CG1818" s="83"/>
      <c r="CH1818" s="83"/>
      <c r="CI1818" s="83"/>
      <c r="CJ1818" s="83"/>
      <c r="CK1818" s="83"/>
      <c r="CL1818" s="83"/>
      <c r="CM1818" s="83"/>
      <c r="CN1818" s="83"/>
      <c r="CO1818" s="83"/>
      <c r="CP1818" s="83"/>
      <c r="CQ1818" s="83"/>
      <c r="CR1818" s="83"/>
      <c r="CS1818" s="83"/>
      <c r="CT1818" s="83"/>
      <c r="CU1818" s="83"/>
      <c r="CV1818" s="83"/>
      <c r="CW1818" s="83"/>
      <c r="CX1818" s="83"/>
      <c r="CY1818" s="83"/>
      <c r="CZ1818" s="83"/>
      <c r="DA1818" s="83"/>
      <c r="DB1818" s="83"/>
      <c r="DC1818" s="83"/>
      <c r="DD1818" s="83"/>
      <c r="DE1818" s="83"/>
      <c r="DF1818" s="83"/>
      <c r="DG1818" s="83"/>
      <c r="DH1818" s="83"/>
      <c r="DI1818" s="83"/>
      <c r="DJ1818" s="83"/>
      <c r="DK1818" s="83"/>
      <c r="DL1818" s="83"/>
      <c r="DM1818" s="83"/>
      <c r="DN1818" s="83"/>
      <c r="DO1818" s="83"/>
      <c r="DP1818" s="83"/>
      <c r="DQ1818" s="83"/>
      <c r="DR1818" s="83"/>
      <c r="DS1818" s="83"/>
      <c r="DT1818" s="83"/>
      <c r="DU1818" s="83"/>
      <c r="DV1818" s="83"/>
      <c r="DW1818" s="83"/>
      <c r="DX1818" s="83"/>
      <c r="DY1818" s="83"/>
      <c r="DZ1818" s="83"/>
      <c r="EA1818" s="83"/>
      <c r="EB1818" s="83"/>
      <c r="EC1818" s="83"/>
      <c r="ED1818" s="83"/>
      <c r="EE1818" s="83"/>
      <c r="EF1818" s="83"/>
      <c r="EG1818" s="83"/>
      <c r="EH1818" s="83"/>
      <c r="EI1818" s="83"/>
      <c r="EJ1818" s="83"/>
      <c r="EK1818" s="83"/>
      <c r="EL1818" s="83"/>
      <c r="EM1818" s="83"/>
      <c r="EN1818" s="83"/>
      <c r="EO1818" s="83"/>
      <c r="EP1818" s="83"/>
      <c r="EQ1818" s="83"/>
      <c r="ER1818" s="83"/>
      <c r="ES1818" s="83"/>
      <c r="ET1818" s="83"/>
      <c r="EU1818" s="83"/>
      <c r="EV1818" s="83"/>
      <c r="EW1818" s="83"/>
      <c r="EX1818" s="83"/>
      <c r="EY1818" s="83"/>
      <c r="EZ1818" s="83"/>
      <c r="FA1818" s="83"/>
      <c r="FB1818" s="83"/>
      <c r="FC1818" s="83"/>
      <c r="FD1818" s="83"/>
      <c r="FE1818" s="83"/>
      <c r="FF1818" s="83"/>
      <c r="FG1818" s="83"/>
      <c r="FH1818" s="83"/>
      <c r="FI1818" s="83"/>
      <c r="FJ1818" s="83"/>
      <c r="FK1818" s="83"/>
      <c r="FL1818" s="83"/>
      <c r="FM1818" s="83"/>
      <c r="FN1818" s="83"/>
      <c r="FO1818" s="83"/>
      <c r="FP1818" s="83"/>
      <c r="FQ1818" s="83"/>
      <c r="FR1818" s="83"/>
      <c r="FS1818" s="83"/>
      <c r="FT1818" s="83"/>
      <c r="FU1818" s="83"/>
      <c r="FV1818" s="83"/>
      <c r="FW1818" s="83"/>
      <c r="FX1818" s="83"/>
      <c r="FY1818" s="83"/>
      <c r="FZ1818" s="83"/>
      <c r="GA1818" s="83"/>
      <c r="GB1818" s="83"/>
      <c r="GC1818" s="83"/>
      <c r="GD1818" s="83"/>
      <c r="GE1818" s="83"/>
      <c r="GF1818" s="83"/>
      <c r="GG1818" s="83"/>
      <c r="GH1818" s="83"/>
      <c r="GI1818" s="83"/>
      <c r="GJ1818" s="83"/>
      <c r="GK1818" s="83"/>
      <c r="GL1818" s="83"/>
      <c r="GM1818" s="83"/>
      <c r="GN1818" s="83"/>
      <c r="GO1818" s="83"/>
      <c r="GP1818" s="83"/>
      <c r="GQ1818" s="83"/>
      <c r="GR1818" s="83"/>
      <c r="GS1818" s="83"/>
      <c r="GT1818" s="83"/>
      <c r="GU1818" s="83"/>
      <c r="GV1818" s="83"/>
      <c r="GW1818" s="83"/>
      <c r="GX1818" s="83"/>
      <c r="GY1818" s="83"/>
      <c r="GZ1818" s="83"/>
      <c r="HA1818" s="83"/>
      <c r="HB1818" s="83"/>
      <c r="HC1818" s="83"/>
      <c r="HD1818" s="83"/>
      <c r="HE1818" s="83"/>
      <c r="HF1818" s="83"/>
      <c r="HG1818" s="83"/>
      <c r="HH1818" s="83"/>
      <c r="HI1818" s="83"/>
      <c r="HJ1818" s="83"/>
      <c r="HK1818" s="83"/>
      <c r="HL1818" s="83"/>
      <c r="HM1818" s="83"/>
      <c r="HN1818" s="83"/>
      <c r="HO1818" s="83"/>
      <c r="HP1818" s="83"/>
      <c r="HQ1818" s="83"/>
      <c r="HR1818" s="83"/>
      <c r="HS1818" s="83"/>
      <c r="HT1818" s="83"/>
      <c r="HU1818" s="83"/>
      <c r="HV1818" s="83"/>
      <c r="HW1818" s="83"/>
      <c r="HX1818" s="83"/>
      <c r="HY1818" s="83"/>
      <c r="HZ1818" s="83"/>
      <c r="IA1818" s="83"/>
      <c r="IB1818" s="83"/>
      <c r="IC1818" s="83"/>
      <c r="ID1818" s="83"/>
      <c r="IE1818" s="83"/>
      <c r="IF1818" s="83"/>
      <c r="IG1818" s="83"/>
    </row>
    <row r="1819" s="85" customFormat="true" ht="50.1" hidden="false" customHeight="tru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</row>
    <row r="1820" s="85" customFormat="true" ht="50.1" hidden="false" customHeight="tru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</row>
    <row r="1821" s="85" customFormat="true" ht="50.1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</row>
    <row r="1822" s="85" customFormat="true" ht="14.25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</row>
    <row r="1823" s="29" customFormat="true" ht="19.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</row>
    <row r="1824" customFormat="false" ht="13.2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3.2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3.2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9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8.25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8.25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8.25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9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8.2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3.2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3.2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3.2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3.2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3.2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3.2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50.1" hidden="false" customHeight="tru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50.1" hidden="false" customHeight="tru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50.1" hidden="false" customHeight="tru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50.1" hidden="false" customHeight="tru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50.1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50.1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2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3.2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3.2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3.2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9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8.2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8.25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8.25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9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8.2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3.2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3.2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3.2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3.2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3.2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3.2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50.1" hidden="false" customHeight="tru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50.1" hidden="false" customHeight="tru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50.1" hidden="false" customHeight="tru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50.1" hidden="false" customHeight="tru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50.1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50.1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2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3.2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3.2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3.2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9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8.25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8.25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8.25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9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8.2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3.2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3.2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3.2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3.2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3.2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3.2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50.1" hidden="false" customHeight="tru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50.1" hidden="false" customHeight="tru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50.1" hidden="false" customHeight="tru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50.1" hidden="false" customHeight="tru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50.1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0.1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2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2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3.2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13.2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9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8.25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8.25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8.25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9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8.2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3.2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3.2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3.2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13.2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3.2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3.2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50.1" hidden="false" customHeight="tru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50.1" hidden="false" customHeight="tru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50.1" hidden="false" customHeight="tru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50.1" hidden="false" customHeight="tru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50.1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0.1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2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2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3.2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3.2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9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8.25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8.25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8.25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9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8.2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3.2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3.2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13.2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13.2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3.2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3.2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50.1" hidden="false" customHeight="tru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50.1" hidden="false" customHeight="tru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50.1" hidden="false" customHeight="tru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50.1" hidden="false" customHeight="tru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50.1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0.1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2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3.2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3.2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3.2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9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8.25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75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8.25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8.25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9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8.2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3.2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3.2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13.2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13.2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13.2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3.2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50.1" hidden="false" customHeight="tru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50.1" hidden="false" customHeight="tru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50.1" hidden="false" customHeight="tru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50.1" hidden="false" customHeight="tru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50.1" hidden="false" customHeight="tru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50.1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2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3.2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13.2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13.2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9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8.25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75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8.25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8.25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9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8.2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3.2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3.2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3.2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3.2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3.2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3.2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50.1" hidden="false" customHeight="tru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50.1" hidden="false" customHeight="tru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50.1" hidden="false" customHeight="tru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50.1" hidden="false" customHeight="tru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50.1" hidden="false" customHeight="tru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50.1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2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3.2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3.2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13.2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9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8.25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2.75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8.25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9" hidden="false" customHeight="tru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8.25" hidden="false" customHeight="tru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8.25" hidden="false" customHeight="tru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8.25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13.2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13.2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13.2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13.2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13.2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13.2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13.2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3.2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3.2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3.2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50.1" hidden="false" customHeight="tru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50.1" hidden="false" customHeight="tru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50.1" hidden="false" customHeight="tru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50.1" hidden="false" customHeight="tru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50.1" hidden="false" customHeight="tru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50.1" hidden="false" customHeight="tru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20.1" hidden="false" customHeight="tru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3.2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13.2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13.2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9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8.25" hidden="false" customHeight="tru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12.75" hidden="false" customHeight="tru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8.25" hidden="false" customHeight="tru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8.25" hidden="false" customHeight="tru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9" hidden="false" customHeight="tru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8.25" hidden="false" customHeight="tru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8.25" hidden="false" customHeight="tru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8.25" hidden="false" customHeight="tru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customFormat="false" ht="13.2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  <c r="CV2068" s="0"/>
      <c r="CW2068" s="0"/>
      <c r="CX2068" s="0"/>
      <c r="CY2068" s="0"/>
      <c r="CZ2068" s="0"/>
      <c r="DA2068" s="0"/>
      <c r="DB2068" s="0"/>
      <c r="DC2068" s="0"/>
      <c r="DD2068" s="0"/>
      <c r="DE2068" s="0"/>
      <c r="DF2068" s="0"/>
      <c r="DG2068" s="0"/>
      <c r="DH2068" s="0"/>
      <c r="DI2068" s="0"/>
      <c r="DJ2068" s="0"/>
      <c r="DK2068" s="0"/>
      <c r="DL2068" s="0"/>
      <c r="DM2068" s="0"/>
      <c r="DN2068" s="0"/>
      <c r="DO2068" s="0"/>
      <c r="DP2068" s="0"/>
      <c r="DQ2068" s="0"/>
      <c r="DR2068" s="0"/>
      <c r="DS2068" s="0"/>
      <c r="DT2068" s="0"/>
      <c r="DU2068" s="0"/>
      <c r="DV2068" s="0"/>
      <c r="DW2068" s="0"/>
      <c r="DX2068" s="0"/>
      <c r="DY2068" s="0"/>
      <c r="DZ2068" s="0"/>
      <c r="EA2068" s="0"/>
      <c r="EB2068" s="0"/>
      <c r="EC2068" s="0"/>
      <c r="ED2068" s="0"/>
      <c r="EE2068" s="0"/>
      <c r="EF2068" s="0"/>
      <c r="EG2068" s="0"/>
      <c r="EH2068" s="0"/>
      <c r="EI2068" s="0"/>
      <c r="EJ2068" s="0"/>
      <c r="EK2068" s="0"/>
      <c r="EL2068" s="0"/>
      <c r="EM2068" s="0"/>
      <c r="EN2068" s="0"/>
      <c r="EO2068" s="0"/>
      <c r="EP2068" s="0"/>
      <c r="EQ2068" s="0"/>
      <c r="ER2068" s="0"/>
      <c r="ES2068" s="0"/>
      <c r="ET2068" s="0"/>
      <c r="EU2068" s="0"/>
      <c r="EV2068" s="0"/>
      <c r="EW2068" s="0"/>
      <c r="EX2068" s="0"/>
      <c r="EY2068" s="0"/>
      <c r="EZ2068" s="0"/>
      <c r="FA2068" s="0"/>
      <c r="FB2068" s="0"/>
      <c r="FC2068" s="0"/>
      <c r="FD2068" s="0"/>
      <c r="FE2068" s="0"/>
      <c r="FF2068" s="0"/>
      <c r="FG2068" s="0"/>
      <c r="FH2068" s="0"/>
      <c r="FI2068" s="0"/>
      <c r="FJ2068" s="0"/>
      <c r="FK2068" s="0"/>
      <c r="FL2068" s="0"/>
      <c r="FM2068" s="0"/>
      <c r="FN2068" s="0"/>
      <c r="FO2068" s="0"/>
      <c r="FP2068" s="0"/>
      <c r="FQ2068" s="0"/>
      <c r="FR2068" s="0"/>
      <c r="FS2068" s="0"/>
      <c r="FT2068" s="0"/>
      <c r="FU2068" s="0"/>
      <c r="FV2068" s="0"/>
      <c r="FW2068" s="0"/>
      <c r="FX2068" s="0"/>
      <c r="FY2068" s="0"/>
      <c r="FZ2068" s="0"/>
      <c r="GA2068" s="0"/>
      <c r="GB2068" s="0"/>
      <c r="GC2068" s="0"/>
      <c r="GD2068" s="0"/>
      <c r="GE2068" s="0"/>
      <c r="GF2068" s="0"/>
      <c r="GG2068" s="0"/>
      <c r="GH2068" s="0"/>
      <c r="GI2068" s="0"/>
      <c r="GJ2068" s="0"/>
      <c r="GK2068" s="0"/>
      <c r="GL2068" s="0"/>
      <c r="GM2068" s="0"/>
      <c r="GN2068" s="0"/>
      <c r="GO2068" s="0"/>
      <c r="GP2068" s="0"/>
      <c r="GQ2068" s="0"/>
      <c r="GR2068" s="0"/>
      <c r="GS2068" s="0"/>
      <c r="GT2068" s="0"/>
      <c r="GU2068" s="0"/>
      <c r="GV2068" s="0"/>
      <c r="GW2068" s="0"/>
      <c r="GX2068" s="0"/>
      <c r="GY2068" s="0"/>
      <c r="GZ2068" s="0"/>
      <c r="HA2068" s="0"/>
      <c r="HB2068" s="0"/>
      <c r="HC2068" s="0"/>
      <c r="HD2068" s="0"/>
      <c r="HE2068" s="0"/>
      <c r="HF2068" s="0"/>
      <c r="HG2068" s="0"/>
      <c r="HH2068" s="0"/>
      <c r="HI2068" s="0"/>
      <c r="HJ2068" s="0"/>
      <c r="HK2068" s="0"/>
      <c r="HL2068" s="0"/>
      <c r="HM2068" s="0"/>
      <c r="HN2068" s="0"/>
      <c r="HO2068" s="0"/>
      <c r="HP2068" s="0"/>
      <c r="HQ2068" s="0"/>
      <c r="HR2068" s="0"/>
      <c r="HS2068" s="0"/>
      <c r="HT2068" s="0"/>
      <c r="HU2068" s="0"/>
      <c r="HV2068" s="0"/>
      <c r="HW2068" s="0"/>
      <c r="HX2068" s="0"/>
      <c r="HY2068" s="0"/>
      <c r="HZ2068" s="0"/>
      <c r="IA2068" s="0"/>
      <c r="IB2068" s="0"/>
      <c r="IC2068" s="0"/>
      <c r="ID2068" s="0"/>
      <c r="IE2068" s="0"/>
      <c r="IF2068" s="0"/>
      <c r="IG2068" s="0"/>
      <c r="IH2068" s="0"/>
      <c r="II2068" s="0"/>
      <c r="IJ2068" s="0"/>
      <c r="IK2068" s="0"/>
      <c r="IL2068" s="0"/>
      <c r="IM2068" s="0"/>
      <c r="IN2068" s="0"/>
      <c r="IO2068" s="0"/>
      <c r="IP2068" s="0"/>
      <c r="IQ2068" s="0"/>
      <c r="IR2068" s="0"/>
      <c r="IS2068" s="0"/>
      <c r="IT2068" s="0"/>
      <c r="IU2068" s="0"/>
      <c r="IV2068" s="0"/>
      <c r="IW2068" s="0"/>
    </row>
    <row r="2069" customFormat="false" ht="13.2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  <c r="CV2069" s="0"/>
      <c r="CW2069" s="0"/>
      <c r="CX2069" s="0"/>
      <c r="CY2069" s="0"/>
      <c r="CZ2069" s="0"/>
      <c r="DA2069" s="0"/>
      <c r="DB2069" s="0"/>
      <c r="DC2069" s="0"/>
      <c r="DD2069" s="0"/>
      <c r="DE2069" s="0"/>
      <c r="DF2069" s="0"/>
      <c r="DG2069" s="0"/>
      <c r="DH2069" s="0"/>
      <c r="DI2069" s="0"/>
      <c r="DJ2069" s="0"/>
      <c r="DK2069" s="0"/>
      <c r="DL2069" s="0"/>
      <c r="DM2069" s="0"/>
      <c r="DN2069" s="0"/>
      <c r="DO2069" s="0"/>
      <c r="DP2069" s="0"/>
      <c r="DQ2069" s="0"/>
      <c r="DR2069" s="0"/>
      <c r="DS2069" s="0"/>
      <c r="DT2069" s="0"/>
      <c r="DU2069" s="0"/>
      <c r="DV2069" s="0"/>
      <c r="DW2069" s="0"/>
      <c r="DX2069" s="0"/>
      <c r="DY2069" s="0"/>
      <c r="DZ2069" s="0"/>
      <c r="EA2069" s="0"/>
      <c r="EB2069" s="0"/>
      <c r="EC2069" s="0"/>
      <c r="ED2069" s="0"/>
      <c r="EE2069" s="0"/>
      <c r="EF2069" s="0"/>
      <c r="EG2069" s="0"/>
      <c r="EH2069" s="0"/>
      <c r="EI2069" s="0"/>
      <c r="EJ2069" s="0"/>
      <c r="EK2069" s="0"/>
      <c r="EL2069" s="0"/>
      <c r="EM2069" s="0"/>
      <c r="EN2069" s="0"/>
      <c r="EO2069" s="0"/>
      <c r="EP2069" s="0"/>
      <c r="EQ2069" s="0"/>
      <c r="ER2069" s="0"/>
      <c r="ES2069" s="0"/>
      <c r="ET2069" s="0"/>
      <c r="EU2069" s="0"/>
      <c r="EV2069" s="0"/>
      <c r="EW2069" s="0"/>
      <c r="EX2069" s="0"/>
      <c r="EY2069" s="0"/>
      <c r="EZ2069" s="0"/>
      <c r="FA2069" s="0"/>
      <c r="FB2069" s="0"/>
      <c r="FC2069" s="0"/>
      <c r="FD2069" s="0"/>
      <c r="FE2069" s="0"/>
      <c r="FF2069" s="0"/>
      <c r="FG2069" s="0"/>
      <c r="FH2069" s="0"/>
      <c r="FI2069" s="0"/>
      <c r="FJ2069" s="0"/>
      <c r="FK2069" s="0"/>
      <c r="FL2069" s="0"/>
      <c r="FM2069" s="0"/>
      <c r="FN2069" s="0"/>
      <c r="FO2069" s="0"/>
      <c r="FP2069" s="0"/>
      <c r="FQ2069" s="0"/>
      <c r="FR2069" s="0"/>
      <c r="FS2069" s="0"/>
      <c r="FT2069" s="0"/>
      <c r="FU2069" s="0"/>
      <c r="FV2069" s="0"/>
      <c r="FW2069" s="0"/>
      <c r="FX2069" s="0"/>
      <c r="FY2069" s="0"/>
      <c r="FZ2069" s="0"/>
      <c r="GA2069" s="0"/>
      <c r="GB2069" s="0"/>
      <c r="GC2069" s="0"/>
      <c r="GD2069" s="0"/>
      <c r="GE2069" s="0"/>
      <c r="GF2069" s="0"/>
      <c r="GG2069" s="0"/>
      <c r="GH2069" s="0"/>
      <c r="GI2069" s="0"/>
      <c r="GJ2069" s="0"/>
      <c r="GK2069" s="0"/>
      <c r="GL2069" s="0"/>
      <c r="GM2069" s="0"/>
      <c r="GN2069" s="0"/>
      <c r="GO2069" s="0"/>
      <c r="GP2069" s="0"/>
      <c r="GQ2069" s="0"/>
      <c r="GR2069" s="0"/>
      <c r="GS2069" s="0"/>
      <c r="GT2069" s="0"/>
      <c r="GU2069" s="0"/>
      <c r="GV2069" s="0"/>
      <c r="GW2069" s="0"/>
      <c r="GX2069" s="0"/>
      <c r="GY2069" s="0"/>
      <c r="GZ2069" s="0"/>
      <c r="HA2069" s="0"/>
      <c r="HB2069" s="0"/>
      <c r="HC2069" s="0"/>
      <c r="HD2069" s="0"/>
      <c r="HE2069" s="0"/>
      <c r="HF2069" s="0"/>
      <c r="HG2069" s="0"/>
      <c r="HH2069" s="0"/>
      <c r="HI2069" s="0"/>
      <c r="HJ2069" s="0"/>
      <c r="HK2069" s="0"/>
      <c r="HL2069" s="0"/>
      <c r="HM2069" s="0"/>
      <c r="HN2069" s="0"/>
      <c r="HO2069" s="0"/>
      <c r="HP2069" s="0"/>
      <c r="HQ2069" s="0"/>
      <c r="HR2069" s="0"/>
      <c r="HS2069" s="0"/>
      <c r="HT2069" s="0"/>
      <c r="HU2069" s="0"/>
      <c r="HV2069" s="0"/>
      <c r="HW2069" s="0"/>
      <c r="HX2069" s="0"/>
      <c r="HY2069" s="0"/>
      <c r="HZ2069" s="0"/>
      <c r="IA2069" s="0"/>
      <c r="IB2069" s="0"/>
      <c r="IC2069" s="0"/>
      <c r="ID2069" s="0"/>
      <c r="IE2069" s="0"/>
      <c r="IF2069" s="0"/>
      <c r="IG2069" s="0"/>
      <c r="IH2069" s="0"/>
      <c r="II2069" s="0"/>
      <c r="IJ2069" s="0"/>
      <c r="IK2069" s="0"/>
      <c r="IL2069" s="0"/>
      <c r="IM2069" s="0"/>
      <c r="IN2069" s="0"/>
      <c r="IO2069" s="0"/>
      <c r="IP2069" s="0"/>
      <c r="IQ2069" s="0"/>
      <c r="IR2069" s="0"/>
      <c r="IS2069" s="0"/>
      <c r="IT2069" s="0"/>
      <c r="IU2069" s="0"/>
      <c r="IV2069" s="0"/>
      <c r="IW2069" s="0"/>
    </row>
    <row r="2070" customFormat="false" ht="13.2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  <c r="CV2070" s="0"/>
      <c r="CW2070" s="0"/>
      <c r="CX2070" s="0"/>
      <c r="CY2070" s="0"/>
      <c r="CZ2070" s="0"/>
      <c r="DA2070" s="0"/>
      <c r="DB2070" s="0"/>
      <c r="DC2070" s="0"/>
      <c r="DD2070" s="0"/>
      <c r="DE2070" s="0"/>
      <c r="DF2070" s="0"/>
      <c r="DG2070" s="0"/>
      <c r="DH2070" s="0"/>
      <c r="DI2070" s="0"/>
      <c r="DJ2070" s="0"/>
      <c r="DK2070" s="0"/>
      <c r="DL2070" s="0"/>
      <c r="DM2070" s="0"/>
      <c r="DN2070" s="0"/>
      <c r="DO2070" s="0"/>
      <c r="DP2070" s="0"/>
      <c r="DQ2070" s="0"/>
      <c r="DR2070" s="0"/>
      <c r="DS2070" s="0"/>
      <c r="DT2070" s="0"/>
      <c r="DU2070" s="0"/>
      <c r="DV2070" s="0"/>
      <c r="DW2070" s="0"/>
      <c r="DX2070" s="0"/>
      <c r="DY2070" s="0"/>
      <c r="DZ2070" s="0"/>
      <c r="EA2070" s="0"/>
      <c r="EB2070" s="0"/>
      <c r="EC2070" s="0"/>
      <c r="ED2070" s="0"/>
      <c r="EE2070" s="0"/>
      <c r="EF2070" s="0"/>
      <c r="EG2070" s="0"/>
      <c r="EH2070" s="0"/>
      <c r="EI2070" s="0"/>
      <c r="EJ2070" s="0"/>
      <c r="EK2070" s="0"/>
      <c r="EL2070" s="0"/>
      <c r="EM2070" s="0"/>
      <c r="EN2070" s="0"/>
      <c r="EO2070" s="0"/>
      <c r="EP2070" s="0"/>
      <c r="EQ2070" s="0"/>
      <c r="ER2070" s="0"/>
      <c r="ES2070" s="0"/>
      <c r="ET2070" s="0"/>
      <c r="EU2070" s="0"/>
      <c r="EV2070" s="0"/>
      <c r="EW2070" s="0"/>
      <c r="EX2070" s="0"/>
      <c r="EY2070" s="0"/>
      <c r="EZ2070" s="0"/>
      <c r="FA2070" s="0"/>
      <c r="FB2070" s="0"/>
      <c r="FC2070" s="0"/>
      <c r="FD2070" s="0"/>
      <c r="FE2070" s="0"/>
      <c r="FF2070" s="0"/>
      <c r="FG2070" s="0"/>
      <c r="FH2070" s="0"/>
      <c r="FI2070" s="0"/>
      <c r="FJ2070" s="0"/>
      <c r="FK2070" s="0"/>
      <c r="FL2070" s="0"/>
      <c r="FM2070" s="0"/>
      <c r="FN2070" s="0"/>
      <c r="FO2070" s="0"/>
      <c r="FP2070" s="0"/>
      <c r="FQ2070" s="0"/>
      <c r="FR2070" s="0"/>
      <c r="FS2070" s="0"/>
      <c r="FT2070" s="0"/>
      <c r="FU2070" s="0"/>
      <c r="FV2070" s="0"/>
      <c r="FW2070" s="0"/>
      <c r="FX2070" s="0"/>
      <c r="FY2070" s="0"/>
      <c r="FZ2070" s="0"/>
      <c r="GA2070" s="0"/>
      <c r="GB2070" s="0"/>
      <c r="GC2070" s="0"/>
      <c r="GD2070" s="0"/>
      <c r="GE2070" s="0"/>
      <c r="GF2070" s="0"/>
      <c r="GG2070" s="0"/>
      <c r="GH2070" s="0"/>
      <c r="GI2070" s="0"/>
      <c r="GJ2070" s="0"/>
      <c r="GK2070" s="0"/>
      <c r="GL2070" s="0"/>
      <c r="GM2070" s="0"/>
      <c r="GN2070" s="0"/>
      <c r="GO2070" s="0"/>
      <c r="GP2070" s="0"/>
      <c r="GQ2070" s="0"/>
      <c r="GR2070" s="0"/>
      <c r="GS2070" s="0"/>
      <c r="GT2070" s="0"/>
      <c r="GU2070" s="0"/>
      <c r="GV2070" s="0"/>
      <c r="GW2070" s="0"/>
      <c r="GX2070" s="0"/>
      <c r="GY2070" s="0"/>
      <c r="GZ2070" s="0"/>
      <c r="HA2070" s="0"/>
      <c r="HB2070" s="0"/>
      <c r="HC2070" s="0"/>
      <c r="HD2070" s="0"/>
      <c r="HE2070" s="0"/>
      <c r="HF2070" s="0"/>
      <c r="HG2070" s="0"/>
      <c r="HH2070" s="0"/>
      <c r="HI2070" s="0"/>
      <c r="HJ2070" s="0"/>
      <c r="HK2070" s="0"/>
      <c r="HL2070" s="0"/>
      <c r="HM2070" s="0"/>
      <c r="HN2070" s="0"/>
      <c r="HO2070" s="0"/>
      <c r="HP2070" s="0"/>
      <c r="HQ2070" s="0"/>
      <c r="HR2070" s="0"/>
      <c r="HS2070" s="0"/>
      <c r="HT2070" s="0"/>
      <c r="HU2070" s="0"/>
      <c r="HV2070" s="0"/>
      <c r="HW2070" s="0"/>
      <c r="HX2070" s="0"/>
      <c r="HY2070" s="0"/>
      <c r="HZ2070" s="0"/>
      <c r="IA2070" s="0"/>
      <c r="IB2070" s="0"/>
      <c r="IC2070" s="0"/>
      <c r="ID2070" s="0"/>
      <c r="IE2070" s="0"/>
      <c r="IF2070" s="0"/>
      <c r="IG2070" s="0"/>
      <c r="IH2070" s="0"/>
      <c r="II2070" s="0"/>
      <c r="IJ2070" s="0"/>
      <c r="IK2070" s="0"/>
      <c r="IL2070" s="0"/>
      <c r="IM2070" s="0"/>
      <c r="IN2070" s="0"/>
      <c r="IO2070" s="0"/>
      <c r="IP2070" s="0"/>
      <c r="IQ2070" s="0"/>
      <c r="IR2070" s="0"/>
      <c r="IS2070" s="0"/>
      <c r="IT2070" s="0"/>
      <c r="IU2070" s="0"/>
      <c r="IV2070" s="0"/>
      <c r="IW2070" s="0"/>
    </row>
    <row r="2071" customFormat="false" ht="13.2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  <c r="CV2071" s="0"/>
      <c r="CW2071" s="0"/>
      <c r="CX2071" s="0"/>
      <c r="CY2071" s="0"/>
      <c r="CZ2071" s="0"/>
      <c r="DA2071" s="0"/>
      <c r="DB2071" s="0"/>
      <c r="DC2071" s="0"/>
      <c r="DD2071" s="0"/>
      <c r="DE2071" s="0"/>
      <c r="DF2071" s="0"/>
      <c r="DG2071" s="0"/>
      <c r="DH2071" s="0"/>
      <c r="DI2071" s="0"/>
      <c r="DJ2071" s="0"/>
      <c r="DK2071" s="0"/>
      <c r="DL2071" s="0"/>
      <c r="DM2071" s="0"/>
      <c r="DN2071" s="0"/>
      <c r="DO2071" s="0"/>
      <c r="DP2071" s="0"/>
      <c r="DQ2071" s="0"/>
      <c r="DR2071" s="0"/>
      <c r="DS2071" s="0"/>
      <c r="DT2071" s="0"/>
      <c r="DU2071" s="0"/>
      <c r="DV2071" s="0"/>
      <c r="DW2071" s="0"/>
      <c r="DX2071" s="0"/>
      <c r="DY2071" s="0"/>
      <c r="DZ2071" s="0"/>
      <c r="EA2071" s="0"/>
      <c r="EB2071" s="0"/>
      <c r="EC2071" s="0"/>
      <c r="ED2071" s="0"/>
      <c r="EE2071" s="0"/>
      <c r="EF2071" s="0"/>
      <c r="EG2071" s="0"/>
      <c r="EH2071" s="0"/>
      <c r="EI2071" s="0"/>
      <c r="EJ2071" s="0"/>
      <c r="EK2071" s="0"/>
      <c r="EL2071" s="0"/>
      <c r="EM2071" s="0"/>
      <c r="EN2071" s="0"/>
      <c r="EO2071" s="0"/>
      <c r="EP2071" s="0"/>
      <c r="EQ2071" s="0"/>
      <c r="ER2071" s="0"/>
      <c r="ES2071" s="0"/>
      <c r="ET2071" s="0"/>
      <c r="EU2071" s="0"/>
      <c r="EV2071" s="0"/>
      <c r="EW2071" s="0"/>
      <c r="EX2071" s="0"/>
      <c r="EY2071" s="0"/>
      <c r="EZ2071" s="0"/>
      <c r="FA2071" s="0"/>
      <c r="FB2071" s="0"/>
      <c r="FC2071" s="0"/>
      <c r="FD2071" s="0"/>
      <c r="FE2071" s="0"/>
      <c r="FF2071" s="0"/>
      <c r="FG2071" s="0"/>
      <c r="FH2071" s="0"/>
      <c r="FI2071" s="0"/>
      <c r="FJ2071" s="0"/>
      <c r="FK2071" s="0"/>
      <c r="FL2071" s="0"/>
      <c r="FM2071" s="0"/>
      <c r="FN2071" s="0"/>
      <c r="FO2071" s="0"/>
      <c r="FP2071" s="0"/>
      <c r="FQ2071" s="0"/>
      <c r="FR2071" s="0"/>
      <c r="FS2071" s="0"/>
      <c r="FT2071" s="0"/>
      <c r="FU2071" s="0"/>
      <c r="FV2071" s="0"/>
      <c r="FW2071" s="0"/>
      <c r="FX2071" s="0"/>
      <c r="FY2071" s="0"/>
      <c r="FZ2071" s="0"/>
      <c r="GA2071" s="0"/>
      <c r="GB2071" s="0"/>
      <c r="GC2071" s="0"/>
      <c r="GD2071" s="0"/>
      <c r="GE2071" s="0"/>
      <c r="GF2071" s="0"/>
      <c r="GG2071" s="0"/>
      <c r="GH2071" s="0"/>
      <c r="GI2071" s="0"/>
      <c r="GJ2071" s="0"/>
      <c r="GK2071" s="0"/>
      <c r="GL2071" s="0"/>
      <c r="GM2071" s="0"/>
      <c r="GN2071" s="0"/>
      <c r="GO2071" s="0"/>
      <c r="GP2071" s="0"/>
      <c r="GQ2071" s="0"/>
      <c r="GR2071" s="0"/>
      <c r="GS2071" s="0"/>
      <c r="GT2071" s="0"/>
      <c r="GU2071" s="0"/>
      <c r="GV2071" s="0"/>
      <c r="GW2071" s="0"/>
      <c r="GX2071" s="0"/>
      <c r="GY2071" s="0"/>
      <c r="GZ2071" s="0"/>
      <c r="HA2071" s="0"/>
      <c r="HB2071" s="0"/>
      <c r="HC2071" s="0"/>
      <c r="HD2071" s="0"/>
      <c r="HE2071" s="0"/>
      <c r="HF2071" s="0"/>
      <c r="HG2071" s="0"/>
      <c r="HH2071" s="0"/>
      <c r="HI2071" s="0"/>
      <c r="HJ2071" s="0"/>
      <c r="HK2071" s="0"/>
      <c r="HL2071" s="0"/>
      <c r="HM2071" s="0"/>
      <c r="HN2071" s="0"/>
      <c r="HO2071" s="0"/>
      <c r="HP2071" s="0"/>
      <c r="HQ2071" s="0"/>
      <c r="HR2071" s="0"/>
      <c r="HS2071" s="0"/>
      <c r="HT2071" s="0"/>
      <c r="HU2071" s="0"/>
      <c r="HV2071" s="0"/>
      <c r="HW2071" s="0"/>
      <c r="HX2071" s="0"/>
      <c r="HY2071" s="0"/>
      <c r="HZ2071" s="0"/>
      <c r="IA2071" s="0"/>
      <c r="IB2071" s="0"/>
      <c r="IC2071" s="0"/>
      <c r="ID2071" s="0"/>
      <c r="IE2071" s="0"/>
      <c r="IF2071" s="0"/>
      <c r="IG2071" s="0"/>
      <c r="IH2071" s="0"/>
      <c r="II2071" s="0"/>
      <c r="IJ2071" s="0"/>
      <c r="IK2071" s="0"/>
      <c r="IL2071" s="0"/>
      <c r="IM2071" s="0"/>
      <c r="IN2071" s="0"/>
      <c r="IO2071" s="0"/>
      <c r="IP2071" s="0"/>
      <c r="IQ2071" s="0"/>
      <c r="IR2071" s="0"/>
      <c r="IS2071" s="0"/>
      <c r="IT2071" s="0"/>
      <c r="IU2071" s="0"/>
      <c r="IV2071" s="0"/>
      <c r="IW2071" s="0"/>
    </row>
    <row r="2072" customFormat="false" ht="13.2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customFormat="false" ht="13.2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  <c r="IU2073" s="0"/>
      <c r="IV2073" s="0"/>
      <c r="IW2073" s="0"/>
    </row>
    <row r="2074" customFormat="false" ht="13.2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customFormat="false" ht="13.2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  <row r="2076" customFormat="false" ht="13.2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  <c r="CV2076" s="0"/>
      <c r="CW2076" s="0"/>
      <c r="CX2076" s="0"/>
      <c r="CY2076" s="0"/>
      <c r="CZ2076" s="0"/>
      <c r="DA2076" s="0"/>
      <c r="DB2076" s="0"/>
      <c r="DC2076" s="0"/>
      <c r="DD2076" s="0"/>
      <c r="DE2076" s="0"/>
      <c r="DF2076" s="0"/>
      <c r="DG2076" s="0"/>
      <c r="DH2076" s="0"/>
      <c r="DI2076" s="0"/>
      <c r="DJ2076" s="0"/>
      <c r="DK2076" s="0"/>
      <c r="DL2076" s="0"/>
      <c r="DM2076" s="0"/>
      <c r="DN2076" s="0"/>
      <c r="DO2076" s="0"/>
      <c r="DP2076" s="0"/>
      <c r="DQ2076" s="0"/>
      <c r="DR2076" s="0"/>
      <c r="DS2076" s="0"/>
      <c r="DT2076" s="0"/>
      <c r="DU2076" s="0"/>
      <c r="DV2076" s="0"/>
      <c r="DW2076" s="0"/>
      <c r="DX2076" s="0"/>
      <c r="DY2076" s="0"/>
      <c r="DZ2076" s="0"/>
      <c r="EA2076" s="0"/>
      <c r="EB2076" s="0"/>
      <c r="EC2076" s="0"/>
      <c r="ED2076" s="0"/>
      <c r="EE2076" s="0"/>
      <c r="EF2076" s="0"/>
      <c r="EG2076" s="0"/>
      <c r="EH2076" s="0"/>
      <c r="EI2076" s="0"/>
      <c r="EJ2076" s="0"/>
      <c r="EK2076" s="0"/>
      <c r="EL2076" s="0"/>
      <c r="EM2076" s="0"/>
      <c r="EN2076" s="0"/>
      <c r="EO2076" s="0"/>
      <c r="EP2076" s="0"/>
      <c r="EQ2076" s="0"/>
      <c r="ER2076" s="0"/>
      <c r="ES2076" s="0"/>
      <c r="ET2076" s="0"/>
      <c r="EU2076" s="0"/>
      <c r="EV2076" s="0"/>
      <c r="EW2076" s="0"/>
      <c r="EX2076" s="0"/>
      <c r="EY2076" s="0"/>
      <c r="EZ2076" s="0"/>
      <c r="FA2076" s="0"/>
      <c r="FB2076" s="0"/>
      <c r="FC2076" s="0"/>
      <c r="FD2076" s="0"/>
      <c r="FE2076" s="0"/>
      <c r="FF2076" s="0"/>
      <c r="FG2076" s="0"/>
      <c r="FH2076" s="0"/>
      <c r="FI2076" s="0"/>
      <c r="FJ2076" s="0"/>
      <c r="FK2076" s="0"/>
      <c r="FL2076" s="0"/>
      <c r="FM2076" s="0"/>
      <c r="FN2076" s="0"/>
      <c r="FO2076" s="0"/>
      <c r="FP2076" s="0"/>
      <c r="FQ2076" s="0"/>
      <c r="FR2076" s="0"/>
      <c r="FS2076" s="0"/>
      <c r="FT2076" s="0"/>
      <c r="FU2076" s="0"/>
      <c r="FV2076" s="0"/>
      <c r="FW2076" s="0"/>
      <c r="FX2076" s="0"/>
      <c r="FY2076" s="0"/>
      <c r="FZ2076" s="0"/>
      <c r="GA2076" s="0"/>
      <c r="GB2076" s="0"/>
      <c r="GC2076" s="0"/>
      <c r="GD2076" s="0"/>
      <c r="GE2076" s="0"/>
      <c r="GF2076" s="0"/>
      <c r="GG2076" s="0"/>
      <c r="GH2076" s="0"/>
      <c r="GI2076" s="0"/>
      <c r="GJ2076" s="0"/>
      <c r="GK2076" s="0"/>
      <c r="GL2076" s="0"/>
      <c r="GM2076" s="0"/>
      <c r="GN2076" s="0"/>
      <c r="GO2076" s="0"/>
      <c r="GP2076" s="0"/>
      <c r="GQ2076" s="0"/>
      <c r="GR2076" s="0"/>
      <c r="GS2076" s="0"/>
      <c r="GT2076" s="0"/>
      <c r="GU2076" s="0"/>
      <c r="GV2076" s="0"/>
      <c r="GW2076" s="0"/>
      <c r="GX2076" s="0"/>
      <c r="GY2076" s="0"/>
      <c r="GZ2076" s="0"/>
      <c r="HA2076" s="0"/>
      <c r="HB2076" s="0"/>
      <c r="HC2076" s="0"/>
      <c r="HD2076" s="0"/>
      <c r="HE2076" s="0"/>
      <c r="HF2076" s="0"/>
      <c r="HG2076" s="0"/>
      <c r="HH2076" s="0"/>
      <c r="HI2076" s="0"/>
      <c r="HJ2076" s="0"/>
      <c r="HK2076" s="0"/>
      <c r="HL2076" s="0"/>
      <c r="HM2076" s="0"/>
      <c r="HN2076" s="0"/>
      <c r="HO2076" s="0"/>
      <c r="HP2076" s="0"/>
      <c r="HQ2076" s="0"/>
      <c r="HR2076" s="0"/>
      <c r="HS2076" s="0"/>
      <c r="HT2076" s="0"/>
      <c r="HU2076" s="0"/>
      <c r="HV2076" s="0"/>
      <c r="HW2076" s="0"/>
      <c r="HX2076" s="0"/>
      <c r="HY2076" s="0"/>
      <c r="HZ2076" s="0"/>
      <c r="IA2076" s="0"/>
      <c r="IB2076" s="0"/>
      <c r="IC2076" s="0"/>
      <c r="ID2076" s="0"/>
      <c r="IE2076" s="0"/>
      <c r="IF2076" s="0"/>
      <c r="IG2076" s="0"/>
      <c r="IH2076" s="0"/>
      <c r="II2076" s="0"/>
      <c r="IJ2076" s="0"/>
      <c r="IK2076" s="0"/>
      <c r="IL2076" s="0"/>
      <c r="IM2076" s="0"/>
      <c r="IN2076" s="0"/>
      <c r="IO2076" s="0"/>
      <c r="IP2076" s="0"/>
      <c r="IQ2076" s="0"/>
      <c r="IR2076" s="0"/>
      <c r="IS2076" s="0"/>
      <c r="IT2076" s="0"/>
      <c r="IU2076" s="0"/>
      <c r="IV2076" s="0"/>
      <c r="IW2076" s="0"/>
    </row>
    <row r="2077" customFormat="false" ht="13.2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  <c r="AS2077" s="0"/>
      <c r="AT2077" s="0"/>
      <c r="AU2077" s="0"/>
      <c r="AV2077" s="0"/>
      <c r="AW2077" s="0"/>
      <c r="AX2077" s="0"/>
      <c r="AY2077" s="0"/>
      <c r="AZ2077" s="0"/>
      <c r="BA2077" s="0"/>
      <c r="BB2077" s="0"/>
      <c r="BC2077" s="0"/>
      <c r="BD2077" s="0"/>
      <c r="BE2077" s="0"/>
      <c r="BF2077" s="0"/>
      <c r="BG2077" s="0"/>
      <c r="BH2077" s="0"/>
      <c r="BI2077" s="0"/>
      <c r="BJ2077" s="0"/>
      <c r="BK2077" s="0"/>
      <c r="BL2077" s="0"/>
      <c r="BM2077" s="0"/>
      <c r="BN2077" s="0"/>
      <c r="BO2077" s="0"/>
      <c r="BP2077" s="0"/>
      <c r="BQ2077" s="0"/>
      <c r="BR2077" s="0"/>
      <c r="BS2077" s="0"/>
      <c r="BT2077" s="0"/>
      <c r="BU2077" s="0"/>
      <c r="BV2077" s="0"/>
      <c r="BW2077" s="0"/>
      <c r="BX2077" s="0"/>
      <c r="BY2077" s="0"/>
      <c r="BZ2077" s="0"/>
      <c r="CA2077" s="0"/>
      <c r="CB2077" s="0"/>
      <c r="CC2077" s="0"/>
      <c r="CD2077" s="0"/>
      <c r="CE2077" s="0"/>
      <c r="CF2077" s="0"/>
      <c r="CG2077" s="0"/>
      <c r="CH2077" s="0"/>
      <c r="CI2077" s="0"/>
      <c r="CJ2077" s="0"/>
      <c r="CK2077" s="0"/>
      <c r="CL2077" s="0"/>
      <c r="CM2077" s="0"/>
      <c r="CN2077" s="0"/>
      <c r="CO2077" s="0"/>
      <c r="CP2077" s="0"/>
      <c r="CQ2077" s="0"/>
      <c r="CR2077" s="0"/>
      <c r="CS2077" s="0"/>
      <c r="CT2077" s="0"/>
      <c r="CU2077" s="0"/>
      <c r="CV2077" s="0"/>
      <c r="CW2077" s="0"/>
      <c r="CX2077" s="0"/>
      <c r="CY2077" s="0"/>
      <c r="CZ2077" s="0"/>
      <c r="DA2077" s="0"/>
      <c r="DB2077" s="0"/>
      <c r="DC2077" s="0"/>
      <c r="DD2077" s="0"/>
      <c r="DE2077" s="0"/>
      <c r="DF2077" s="0"/>
      <c r="DG2077" s="0"/>
      <c r="DH2077" s="0"/>
      <c r="DI2077" s="0"/>
      <c r="DJ2077" s="0"/>
      <c r="DK2077" s="0"/>
      <c r="DL2077" s="0"/>
      <c r="DM2077" s="0"/>
      <c r="DN2077" s="0"/>
      <c r="DO2077" s="0"/>
      <c r="DP2077" s="0"/>
      <c r="DQ2077" s="0"/>
      <c r="DR2077" s="0"/>
      <c r="DS2077" s="0"/>
      <c r="DT2077" s="0"/>
      <c r="DU2077" s="0"/>
      <c r="DV2077" s="0"/>
      <c r="DW2077" s="0"/>
      <c r="DX2077" s="0"/>
      <c r="DY2077" s="0"/>
      <c r="DZ2077" s="0"/>
      <c r="EA2077" s="0"/>
      <c r="EB2077" s="0"/>
      <c r="EC2077" s="0"/>
      <c r="ED2077" s="0"/>
      <c r="EE2077" s="0"/>
      <c r="EF2077" s="0"/>
      <c r="EG2077" s="0"/>
      <c r="EH2077" s="0"/>
      <c r="EI2077" s="0"/>
      <c r="EJ2077" s="0"/>
      <c r="EK2077" s="0"/>
      <c r="EL2077" s="0"/>
      <c r="EM2077" s="0"/>
      <c r="EN2077" s="0"/>
      <c r="EO2077" s="0"/>
      <c r="EP2077" s="0"/>
      <c r="EQ2077" s="0"/>
      <c r="ER2077" s="0"/>
      <c r="ES2077" s="0"/>
      <c r="ET2077" s="0"/>
      <c r="EU2077" s="0"/>
      <c r="EV2077" s="0"/>
      <c r="EW2077" s="0"/>
      <c r="EX2077" s="0"/>
      <c r="EY2077" s="0"/>
      <c r="EZ2077" s="0"/>
      <c r="FA2077" s="0"/>
      <c r="FB2077" s="0"/>
      <c r="FC2077" s="0"/>
      <c r="FD2077" s="0"/>
      <c r="FE2077" s="0"/>
      <c r="FF2077" s="0"/>
      <c r="FG2077" s="0"/>
      <c r="FH2077" s="0"/>
      <c r="FI2077" s="0"/>
      <c r="FJ2077" s="0"/>
      <c r="FK2077" s="0"/>
      <c r="FL2077" s="0"/>
      <c r="FM2077" s="0"/>
      <c r="FN2077" s="0"/>
      <c r="FO2077" s="0"/>
      <c r="FP2077" s="0"/>
      <c r="FQ2077" s="0"/>
      <c r="FR2077" s="0"/>
      <c r="FS2077" s="0"/>
      <c r="FT2077" s="0"/>
      <c r="FU2077" s="0"/>
      <c r="FV2077" s="0"/>
      <c r="FW2077" s="0"/>
      <c r="FX2077" s="0"/>
      <c r="FY2077" s="0"/>
      <c r="FZ2077" s="0"/>
      <c r="GA2077" s="0"/>
      <c r="GB2077" s="0"/>
      <c r="GC2077" s="0"/>
      <c r="GD2077" s="0"/>
      <c r="GE2077" s="0"/>
      <c r="GF2077" s="0"/>
      <c r="GG2077" s="0"/>
      <c r="GH2077" s="0"/>
      <c r="GI2077" s="0"/>
      <c r="GJ2077" s="0"/>
      <c r="GK2077" s="0"/>
      <c r="GL2077" s="0"/>
      <c r="GM2077" s="0"/>
      <c r="GN2077" s="0"/>
      <c r="GO2077" s="0"/>
      <c r="GP2077" s="0"/>
      <c r="GQ2077" s="0"/>
      <c r="GR2077" s="0"/>
      <c r="GS2077" s="0"/>
      <c r="GT2077" s="0"/>
      <c r="GU2077" s="0"/>
      <c r="GV2077" s="0"/>
      <c r="GW2077" s="0"/>
      <c r="GX2077" s="0"/>
      <c r="GY2077" s="0"/>
      <c r="GZ2077" s="0"/>
      <c r="HA2077" s="0"/>
      <c r="HB2077" s="0"/>
      <c r="HC2077" s="0"/>
      <c r="HD2077" s="0"/>
      <c r="HE2077" s="0"/>
      <c r="HF2077" s="0"/>
      <c r="HG2077" s="0"/>
      <c r="HH2077" s="0"/>
      <c r="HI2077" s="0"/>
      <c r="HJ2077" s="0"/>
      <c r="HK2077" s="0"/>
      <c r="HL2077" s="0"/>
      <c r="HM2077" s="0"/>
      <c r="HN2077" s="0"/>
      <c r="HO2077" s="0"/>
      <c r="HP2077" s="0"/>
      <c r="HQ2077" s="0"/>
      <c r="HR2077" s="0"/>
      <c r="HS2077" s="0"/>
      <c r="HT2077" s="0"/>
      <c r="HU2077" s="0"/>
      <c r="HV2077" s="0"/>
      <c r="HW2077" s="0"/>
      <c r="HX2077" s="0"/>
      <c r="HY2077" s="0"/>
      <c r="HZ2077" s="0"/>
      <c r="IA2077" s="0"/>
      <c r="IB2077" s="0"/>
      <c r="IC2077" s="0"/>
      <c r="ID2077" s="0"/>
      <c r="IE2077" s="0"/>
      <c r="IF2077" s="0"/>
      <c r="IG2077" s="0"/>
      <c r="IH2077" s="0"/>
      <c r="II2077" s="0"/>
      <c r="IJ2077" s="0"/>
      <c r="IK2077" s="0"/>
      <c r="IL2077" s="0"/>
      <c r="IM2077" s="0"/>
      <c r="IN2077" s="0"/>
      <c r="IO2077" s="0"/>
      <c r="IP2077" s="0"/>
      <c r="IQ2077" s="0"/>
      <c r="IR2077" s="0"/>
      <c r="IS2077" s="0"/>
      <c r="IT2077" s="0"/>
      <c r="IU2077" s="0"/>
      <c r="IV2077" s="0"/>
      <c r="IW2077" s="0"/>
    </row>
    <row r="2078" customFormat="false" ht="50.1" hidden="false" customHeight="tru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  <c r="CV2078" s="0"/>
      <c r="CW2078" s="0"/>
      <c r="CX2078" s="0"/>
      <c r="CY2078" s="0"/>
      <c r="CZ2078" s="0"/>
      <c r="DA2078" s="0"/>
      <c r="DB2078" s="0"/>
      <c r="DC2078" s="0"/>
      <c r="DD2078" s="0"/>
      <c r="DE2078" s="0"/>
      <c r="DF2078" s="0"/>
      <c r="DG2078" s="0"/>
      <c r="DH2078" s="0"/>
      <c r="DI2078" s="0"/>
      <c r="DJ2078" s="0"/>
      <c r="DK2078" s="0"/>
      <c r="DL2078" s="0"/>
      <c r="DM2078" s="0"/>
      <c r="DN2078" s="0"/>
      <c r="DO2078" s="0"/>
      <c r="DP2078" s="0"/>
      <c r="DQ2078" s="0"/>
      <c r="DR2078" s="0"/>
      <c r="DS2078" s="0"/>
      <c r="DT2078" s="0"/>
      <c r="DU2078" s="0"/>
      <c r="DV2078" s="0"/>
      <c r="DW2078" s="0"/>
      <c r="DX2078" s="0"/>
      <c r="DY2078" s="0"/>
      <c r="DZ2078" s="0"/>
      <c r="EA2078" s="0"/>
      <c r="EB2078" s="0"/>
      <c r="EC2078" s="0"/>
      <c r="ED2078" s="0"/>
      <c r="EE2078" s="0"/>
      <c r="EF2078" s="0"/>
      <c r="EG2078" s="0"/>
      <c r="EH2078" s="0"/>
      <c r="EI2078" s="0"/>
      <c r="EJ2078" s="0"/>
      <c r="EK2078" s="0"/>
      <c r="EL2078" s="0"/>
      <c r="EM2078" s="0"/>
      <c r="EN2078" s="0"/>
      <c r="EO2078" s="0"/>
      <c r="EP2078" s="0"/>
      <c r="EQ2078" s="0"/>
      <c r="ER2078" s="0"/>
      <c r="ES2078" s="0"/>
      <c r="ET2078" s="0"/>
      <c r="EU2078" s="0"/>
      <c r="EV2078" s="0"/>
      <c r="EW2078" s="0"/>
      <c r="EX2078" s="0"/>
      <c r="EY2078" s="0"/>
      <c r="EZ2078" s="0"/>
      <c r="FA2078" s="0"/>
      <c r="FB2078" s="0"/>
      <c r="FC2078" s="0"/>
      <c r="FD2078" s="0"/>
      <c r="FE2078" s="0"/>
      <c r="FF2078" s="0"/>
      <c r="FG2078" s="0"/>
      <c r="FH2078" s="0"/>
      <c r="FI2078" s="0"/>
      <c r="FJ2078" s="0"/>
      <c r="FK2078" s="0"/>
      <c r="FL2078" s="0"/>
      <c r="FM2078" s="0"/>
      <c r="FN2078" s="0"/>
      <c r="FO2078" s="0"/>
      <c r="FP2078" s="0"/>
      <c r="FQ2078" s="0"/>
      <c r="FR2078" s="0"/>
      <c r="FS2078" s="0"/>
      <c r="FT2078" s="0"/>
      <c r="FU2078" s="0"/>
      <c r="FV2078" s="0"/>
      <c r="FW2078" s="0"/>
      <c r="FX2078" s="0"/>
      <c r="FY2078" s="0"/>
      <c r="FZ2078" s="0"/>
      <c r="GA2078" s="0"/>
      <c r="GB2078" s="0"/>
      <c r="GC2078" s="0"/>
      <c r="GD2078" s="0"/>
      <c r="GE2078" s="0"/>
      <c r="GF2078" s="0"/>
      <c r="GG2078" s="0"/>
      <c r="GH2078" s="0"/>
      <c r="GI2078" s="0"/>
      <c r="GJ2078" s="0"/>
      <c r="GK2078" s="0"/>
      <c r="GL2078" s="0"/>
      <c r="GM2078" s="0"/>
      <c r="GN2078" s="0"/>
      <c r="GO2078" s="0"/>
      <c r="GP2078" s="0"/>
      <c r="GQ2078" s="0"/>
      <c r="GR2078" s="0"/>
      <c r="GS2078" s="0"/>
      <c r="GT2078" s="0"/>
      <c r="GU2078" s="0"/>
      <c r="GV2078" s="0"/>
      <c r="GW2078" s="0"/>
      <c r="GX2078" s="0"/>
      <c r="GY2078" s="0"/>
      <c r="GZ2078" s="0"/>
      <c r="HA2078" s="0"/>
      <c r="HB2078" s="0"/>
      <c r="HC2078" s="0"/>
      <c r="HD2078" s="0"/>
      <c r="HE2078" s="0"/>
      <c r="HF2078" s="0"/>
      <c r="HG2078" s="0"/>
      <c r="HH2078" s="0"/>
      <c r="HI2078" s="0"/>
      <c r="HJ2078" s="0"/>
      <c r="HK2078" s="0"/>
      <c r="HL2078" s="0"/>
      <c r="HM2078" s="0"/>
      <c r="HN2078" s="0"/>
      <c r="HO2078" s="0"/>
      <c r="HP2078" s="0"/>
      <c r="HQ2078" s="0"/>
      <c r="HR2078" s="0"/>
      <c r="HS2078" s="0"/>
      <c r="HT2078" s="0"/>
      <c r="HU2078" s="0"/>
      <c r="HV2078" s="0"/>
      <c r="HW2078" s="0"/>
      <c r="HX2078" s="0"/>
      <c r="HY2078" s="0"/>
      <c r="HZ2078" s="0"/>
      <c r="IA2078" s="0"/>
      <c r="IB2078" s="0"/>
      <c r="IC2078" s="0"/>
      <c r="ID2078" s="0"/>
      <c r="IE2078" s="0"/>
      <c r="IF2078" s="0"/>
      <c r="IG2078" s="0"/>
      <c r="IH2078" s="0"/>
      <c r="II2078" s="0"/>
      <c r="IJ2078" s="0"/>
      <c r="IK2078" s="0"/>
      <c r="IL2078" s="0"/>
      <c r="IM2078" s="0"/>
      <c r="IN2078" s="0"/>
      <c r="IO2078" s="0"/>
      <c r="IP2078" s="0"/>
      <c r="IQ2078" s="0"/>
      <c r="IR2078" s="0"/>
      <c r="IS2078" s="0"/>
      <c r="IT2078" s="0"/>
      <c r="IU2078" s="0"/>
      <c r="IV2078" s="0"/>
      <c r="IW2078" s="0"/>
    </row>
    <row r="2079" customFormat="false" ht="50.1" hidden="false" customHeight="tru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  <c r="BD2079" s="0"/>
      <c r="BE2079" s="0"/>
      <c r="BF2079" s="0"/>
      <c r="BG2079" s="0"/>
      <c r="BH2079" s="0"/>
      <c r="BI2079" s="0"/>
      <c r="BJ2079" s="0"/>
      <c r="BK2079" s="0"/>
      <c r="BL2079" s="0"/>
      <c r="BM2079" s="0"/>
      <c r="BN2079" s="0"/>
      <c r="BO2079" s="0"/>
      <c r="BP2079" s="0"/>
      <c r="BQ2079" s="0"/>
      <c r="BR2079" s="0"/>
      <c r="BS2079" s="0"/>
      <c r="BT2079" s="0"/>
      <c r="BU2079" s="0"/>
      <c r="BV2079" s="0"/>
      <c r="BW2079" s="0"/>
      <c r="BX2079" s="0"/>
      <c r="BY2079" s="0"/>
      <c r="BZ2079" s="0"/>
      <c r="CA2079" s="0"/>
      <c r="CB2079" s="0"/>
      <c r="CC2079" s="0"/>
      <c r="CD2079" s="0"/>
      <c r="CE2079" s="0"/>
      <c r="CF2079" s="0"/>
      <c r="CG2079" s="0"/>
      <c r="CH2079" s="0"/>
      <c r="CI2079" s="0"/>
      <c r="CJ2079" s="0"/>
      <c r="CK2079" s="0"/>
      <c r="CL2079" s="0"/>
      <c r="CM2079" s="0"/>
      <c r="CN2079" s="0"/>
      <c r="CO2079" s="0"/>
      <c r="CP2079" s="0"/>
      <c r="CQ2079" s="0"/>
      <c r="CR2079" s="0"/>
      <c r="CS2079" s="0"/>
      <c r="CT2079" s="0"/>
      <c r="CU2079" s="0"/>
      <c r="CV2079" s="0"/>
      <c r="CW2079" s="0"/>
      <c r="CX2079" s="0"/>
      <c r="CY2079" s="0"/>
      <c r="CZ2079" s="0"/>
      <c r="DA2079" s="0"/>
      <c r="DB2079" s="0"/>
      <c r="DC2079" s="0"/>
      <c r="DD2079" s="0"/>
      <c r="DE2079" s="0"/>
      <c r="DF2079" s="0"/>
      <c r="DG2079" s="0"/>
      <c r="DH2079" s="0"/>
      <c r="DI2079" s="0"/>
      <c r="DJ2079" s="0"/>
      <c r="DK2079" s="0"/>
      <c r="DL2079" s="0"/>
      <c r="DM2079" s="0"/>
      <c r="DN2079" s="0"/>
      <c r="DO2079" s="0"/>
      <c r="DP2079" s="0"/>
      <c r="DQ2079" s="0"/>
      <c r="DR2079" s="0"/>
      <c r="DS2079" s="0"/>
      <c r="DT2079" s="0"/>
      <c r="DU2079" s="0"/>
      <c r="DV2079" s="0"/>
      <c r="DW2079" s="0"/>
      <c r="DX2079" s="0"/>
      <c r="DY2079" s="0"/>
      <c r="DZ2079" s="0"/>
      <c r="EA2079" s="0"/>
      <c r="EB2079" s="0"/>
      <c r="EC2079" s="0"/>
      <c r="ED2079" s="0"/>
      <c r="EE2079" s="0"/>
      <c r="EF2079" s="0"/>
      <c r="EG2079" s="0"/>
      <c r="EH2079" s="0"/>
      <c r="EI2079" s="0"/>
      <c r="EJ2079" s="0"/>
      <c r="EK2079" s="0"/>
      <c r="EL2079" s="0"/>
      <c r="EM2079" s="0"/>
      <c r="EN2079" s="0"/>
      <c r="EO2079" s="0"/>
      <c r="EP2079" s="0"/>
      <c r="EQ2079" s="0"/>
      <c r="ER2079" s="0"/>
      <c r="ES2079" s="0"/>
      <c r="ET2079" s="0"/>
      <c r="EU2079" s="0"/>
      <c r="EV2079" s="0"/>
      <c r="EW2079" s="0"/>
      <c r="EX2079" s="0"/>
      <c r="EY2079" s="0"/>
      <c r="EZ2079" s="0"/>
      <c r="FA2079" s="0"/>
      <c r="FB2079" s="0"/>
      <c r="FC2079" s="0"/>
      <c r="FD2079" s="0"/>
      <c r="FE2079" s="0"/>
      <c r="FF2079" s="0"/>
      <c r="FG2079" s="0"/>
      <c r="FH2079" s="0"/>
      <c r="FI2079" s="0"/>
      <c r="FJ2079" s="0"/>
      <c r="FK2079" s="0"/>
      <c r="FL2079" s="0"/>
      <c r="FM2079" s="0"/>
      <c r="FN2079" s="0"/>
      <c r="FO2079" s="0"/>
      <c r="FP2079" s="0"/>
      <c r="FQ2079" s="0"/>
      <c r="FR2079" s="0"/>
      <c r="FS2079" s="0"/>
      <c r="FT2079" s="0"/>
      <c r="FU2079" s="0"/>
      <c r="FV2079" s="0"/>
      <c r="FW2079" s="0"/>
      <c r="FX2079" s="0"/>
      <c r="FY2079" s="0"/>
      <c r="FZ2079" s="0"/>
      <c r="GA2079" s="0"/>
      <c r="GB2079" s="0"/>
      <c r="GC2079" s="0"/>
      <c r="GD2079" s="0"/>
      <c r="GE2079" s="0"/>
      <c r="GF2079" s="0"/>
      <c r="GG2079" s="0"/>
      <c r="GH2079" s="0"/>
      <c r="GI2079" s="0"/>
      <c r="GJ2079" s="0"/>
      <c r="GK2079" s="0"/>
      <c r="GL2079" s="0"/>
      <c r="GM2079" s="0"/>
      <c r="GN2079" s="0"/>
      <c r="GO2079" s="0"/>
      <c r="GP2079" s="0"/>
      <c r="GQ2079" s="0"/>
      <c r="GR2079" s="0"/>
      <c r="GS2079" s="0"/>
      <c r="GT2079" s="0"/>
      <c r="GU2079" s="0"/>
      <c r="GV2079" s="0"/>
      <c r="GW2079" s="0"/>
      <c r="GX2079" s="0"/>
      <c r="GY2079" s="0"/>
      <c r="GZ2079" s="0"/>
      <c r="HA2079" s="0"/>
      <c r="HB2079" s="0"/>
      <c r="HC2079" s="0"/>
      <c r="HD2079" s="0"/>
      <c r="HE2079" s="0"/>
      <c r="HF2079" s="0"/>
      <c r="HG2079" s="0"/>
      <c r="HH2079" s="0"/>
      <c r="HI2079" s="0"/>
      <c r="HJ2079" s="0"/>
      <c r="HK2079" s="0"/>
      <c r="HL2079" s="0"/>
      <c r="HM2079" s="0"/>
      <c r="HN2079" s="0"/>
      <c r="HO2079" s="0"/>
      <c r="HP2079" s="0"/>
      <c r="HQ2079" s="0"/>
      <c r="HR2079" s="0"/>
      <c r="HS2079" s="0"/>
      <c r="HT2079" s="0"/>
      <c r="HU2079" s="0"/>
      <c r="HV2079" s="0"/>
      <c r="HW2079" s="0"/>
      <c r="HX2079" s="0"/>
      <c r="HY2079" s="0"/>
      <c r="HZ2079" s="0"/>
      <c r="IA2079" s="0"/>
      <c r="IB2079" s="0"/>
      <c r="IC2079" s="0"/>
      <c r="ID2079" s="0"/>
      <c r="IE2079" s="0"/>
      <c r="IF2079" s="0"/>
      <c r="IG2079" s="0"/>
      <c r="IH2079" s="0"/>
      <c r="II2079" s="0"/>
      <c r="IJ2079" s="0"/>
      <c r="IK2079" s="0"/>
      <c r="IL2079" s="0"/>
      <c r="IM2079" s="0"/>
      <c r="IN2079" s="0"/>
      <c r="IO2079" s="0"/>
      <c r="IP2079" s="0"/>
      <c r="IQ2079" s="0"/>
      <c r="IR2079" s="0"/>
      <c r="IS2079" s="0"/>
      <c r="IT2079" s="0"/>
      <c r="IU2079" s="0"/>
      <c r="IV2079" s="0"/>
      <c r="IW2079" s="0"/>
    </row>
    <row r="2080" customFormat="false" ht="50.1" hidden="false" customHeight="tru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customFormat="false" ht="50.1" hidden="false" customHeight="tru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50.1" hidden="false" customHeight="tru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50.1" hidden="false" customHeight="tru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20.1" hidden="false" customHeight="tru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customFormat="false" ht="13.2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customFormat="false" ht="13.2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  <c r="CV2086" s="0"/>
      <c r="CW2086" s="0"/>
      <c r="CX2086" s="0"/>
      <c r="CY2086" s="0"/>
      <c r="CZ2086" s="0"/>
      <c r="DA2086" s="0"/>
      <c r="DB2086" s="0"/>
      <c r="DC2086" s="0"/>
      <c r="DD2086" s="0"/>
      <c r="DE2086" s="0"/>
      <c r="DF2086" s="0"/>
      <c r="DG2086" s="0"/>
      <c r="DH2086" s="0"/>
      <c r="DI2086" s="0"/>
      <c r="DJ2086" s="0"/>
      <c r="DK2086" s="0"/>
      <c r="DL2086" s="0"/>
      <c r="DM2086" s="0"/>
      <c r="DN2086" s="0"/>
      <c r="DO2086" s="0"/>
      <c r="DP2086" s="0"/>
      <c r="DQ2086" s="0"/>
      <c r="DR2086" s="0"/>
      <c r="DS2086" s="0"/>
      <c r="DT2086" s="0"/>
      <c r="DU2086" s="0"/>
      <c r="DV2086" s="0"/>
      <c r="DW2086" s="0"/>
      <c r="DX2086" s="0"/>
      <c r="DY2086" s="0"/>
      <c r="DZ2086" s="0"/>
      <c r="EA2086" s="0"/>
      <c r="EB2086" s="0"/>
      <c r="EC2086" s="0"/>
      <c r="ED2086" s="0"/>
      <c r="EE2086" s="0"/>
      <c r="EF2086" s="0"/>
      <c r="EG2086" s="0"/>
      <c r="EH2086" s="0"/>
      <c r="EI2086" s="0"/>
      <c r="EJ2086" s="0"/>
      <c r="EK2086" s="0"/>
      <c r="EL2086" s="0"/>
      <c r="EM2086" s="0"/>
      <c r="EN2086" s="0"/>
      <c r="EO2086" s="0"/>
      <c r="EP2086" s="0"/>
      <c r="EQ2086" s="0"/>
      <c r="ER2086" s="0"/>
      <c r="ES2086" s="0"/>
      <c r="ET2086" s="0"/>
      <c r="EU2086" s="0"/>
      <c r="EV2086" s="0"/>
      <c r="EW2086" s="0"/>
      <c r="EX2086" s="0"/>
      <c r="EY2086" s="0"/>
      <c r="EZ2086" s="0"/>
      <c r="FA2086" s="0"/>
      <c r="FB2086" s="0"/>
      <c r="FC2086" s="0"/>
      <c r="FD2086" s="0"/>
      <c r="FE2086" s="0"/>
      <c r="FF2086" s="0"/>
      <c r="FG2086" s="0"/>
      <c r="FH2086" s="0"/>
      <c r="FI2086" s="0"/>
      <c r="FJ2086" s="0"/>
      <c r="FK2086" s="0"/>
      <c r="FL2086" s="0"/>
      <c r="FM2086" s="0"/>
      <c r="FN2086" s="0"/>
      <c r="FO2086" s="0"/>
      <c r="FP2086" s="0"/>
      <c r="FQ2086" s="0"/>
      <c r="FR2086" s="0"/>
      <c r="FS2086" s="0"/>
      <c r="FT2086" s="0"/>
      <c r="FU2086" s="0"/>
      <c r="FV2086" s="0"/>
      <c r="FW2086" s="0"/>
      <c r="FX2086" s="0"/>
      <c r="FY2086" s="0"/>
      <c r="FZ2086" s="0"/>
      <c r="GA2086" s="0"/>
      <c r="GB2086" s="0"/>
      <c r="GC2086" s="0"/>
      <c r="GD2086" s="0"/>
      <c r="GE2086" s="0"/>
      <c r="GF2086" s="0"/>
      <c r="GG2086" s="0"/>
      <c r="GH2086" s="0"/>
      <c r="GI2086" s="0"/>
      <c r="GJ2086" s="0"/>
      <c r="GK2086" s="0"/>
      <c r="GL2086" s="0"/>
      <c r="GM2086" s="0"/>
      <c r="GN2086" s="0"/>
      <c r="GO2086" s="0"/>
      <c r="GP2086" s="0"/>
      <c r="GQ2086" s="0"/>
      <c r="GR2086" s="0"/>
      <c r="GS2086" s="0"/>
      <c r="GT2086" s="0"/>
      <c r="GU2086" s="0"/>
      <c r="GV2086" s="0"/>
      <c r="GW2086" s="0"/>
      <c r="GX2086" s="0"/>
      <c r="GY2086" s="0"/>
      <c r="GZ2086" s="0"/>
      <c r="HA2086" s="0"/>
      <c r="HB2086" s="0"/>
      <c r="HC2086" s="0"/>
      <c r="HD2086" s="0"/>
      <c r="HE2086" s="0"/>
      <c r="HF2086" s="0"/>
      <c r="HG2086" s="0"/>
      <c r="HH2086" s="0"/>
      <c r="HI2086" s="0"/>
      <c r="HJ2086" s="0"/>
      <c r="HK2086" s="0"/>
      <c r="HL2086" s="0"/>
      <c r="HM2086" s="0"/>
      <c r="HN2086" s="0"/>
      <c r="HO2086" s="0"/>
      <c r="HP2086" s="0"/>
      <c r="HQ2086" s="0"/>
      <c r="HR2086" s="0"/>
      <c r="HS2086" s="0"/>
      <c r="HT2086" s="0"/>
      <c r="HU2086" s="0"/>
      <c r="HV2086" s="0"/>
      <c r="HW2086" s="0"/>
      <c r="HX2086" s="0"/>
      <c r="HY2086" s="0"/>
      <c r="HZ2086" s="0"/>
      <c r="IA2086" s="0"/>
      <c r="IB2086" s="0"/>
      <c r="IC2086" s="0"/>
      <c r="ID2086" s="0"/>
      <c r="IE2086" s="0"/>
      <c r="IF2086" s="0"/>
      <c r="IG2086" s="0"/>
      <c r="IH2086" s="0"/>
      <c r="II2086" s="0"/>
      <c r="IJ2086" s="0"/>
      <c r="IK2086" s="0"/>
      <c r="IL2086" s="0"/>
      <c r="IM2086" s="0"/>
      <c r="IN2086" s="0"/>
      <c r="IO2086" s="0"/>
      <c r="IP2086" s="0"/>
      <c r="IQ2086" s="0"/>
      <c r="IR2086" s="0"/>
      <c r="IS2086" s="0"/>
      <c r="IT2086" s="0"/>
      <c r="IU2086" s="0"/>
      <c r="IV2086" s="0"/>
      <c r="IW2086" s="0"/>
    </row>
    <row r="2087" customFormat="false" ht="13.2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  <c r="AS2087" s="0"/>
      <c r="AT2087" s="0"/>
      <c r="AU2087" s="0"/>
      <c r="AV2087" s="0"/>
      <c r="AW2087" s="0"/>
      <c r="AX2087" s="0"/>
      <c r="AY2087" s="0"/>
      <c r="AZ2087" s="0"/>
      <c r="BA2087" s="0"/>
      <c r="BB2087" s="0"/>
      <c r="BC2087" s="0"/>
      <c r="BD2087" s="0"/>
      <c r="BE2087" s="0"/>
      <c r="BF2087" s="0"/>
      <c r="BG2087" s="0"/>
      <c r="BH2087" s="0"/>
      <c r="BI2087" s="0"/>
      <c r="BJ2087" s="0"/>
      <c r="BK2087" s="0"/>
      <c r="BL2087" s="0"/>
      <c r="BM2087" s="0"/>
      <c r="BN2087" s="0"/>
      <c r="BO2087" s="0"/>
      <c r="BP2087" s="0"/>
      <c r="BQ2087" s="0"/>
      <c r="BR2087" s="0"/>
      <c r="BS2087" s="0"/>
      <c r="BT2087" s="0"/>
      <c r="BU2087" s="0"/>
      <c r="BV2087" s="0"/>
      <c r="BW2087" s="0"/>
      <c r="BX2087" s="0"/>
      <c r="BY2087" s="0"/>
      <c r="BZ2087" s="0"/>
      <c r="CA2087" s="0"/>
      <c r="CB2087" s="0"/>
      <c r="CC2087" s="0"/>
      <c r="CD2087" s="0"/>
      <c r="CE2087" s="0"/>
      <c r="CF2087" s="0"/>
      <c r="CG2087" s="0"/>
      <c r="CH2087" s="0"/>
      <c r="CI2087" s="0"/>
      <c r="CJ2087" s="0"/>
      <c r="CK2087" s="0"/>
      <c r="CL2087" s="0"/>
      <c r="CM2087" s="0"/>
      <c r="CN2087" s="0"/>
      <c r="CO2087" s="0"/>
      <c r="CP2087" s="0"/>
      <c r="CQ2087" s="0"/>
      <c r="CR2087" s="0"/>
      <c r="CS2087" s="0"/>
      <c r="CT2087" s="0"/>
      <c r="CU2087" s="0"/>
      <c r="CV2087" s="0"/>
      <c r="CW2087" s="0"/>
      <c r="CX2087" s="0"/>
      <c r="CY2087" s="0"/>
      <c r="CZ2087" s="0"/>
      <c r="DA2087" s="0"/>
      <c r="DB2087" s="0"/>
      <c r="DC2087" s="0"/>
      <c r="DD2087" s="0"/>
      <c r="DE2087" s="0"/>
      <c r="DF2087" s="0"/>
      <c r="DG2087" s="0"/>
      <c r="DH2087" s="0"/>
      <c r="DI2087" s="0"/>
      <c r="DJ2087" s="0"/>
      <c r="DK2087" s="0"/>
      <c r="DL2087" s="0"/>
      <c r="DM2087" s="0"/>
      <c r="DN2087" s="0"/>
      <c r="DO2087" s="0"/>
      <c r="DP2087" s="0"/>
      <c r="DQ2087" s="0"/>
      <c r="DR2087" s="0"/>
      <c r="DS2087" s="0"/>
      <c r="DT2087" s="0"/>
      <c r="DU2087" s="0"/>
      <c r="DV2087" s="0"/>
      <c r="DW2087" s="0"/>
      <c r="DX2087" s="0"/>
      <c r="DY2087" s="0"/>
      <c r="DZ2087" s="0"/>
      <c r="EA2087" s="0"/>
      <c r="EB2087" s="0"/>
      <c r="EC2087" s="0"/>
      <c r="ED2087" s="0"/>
      <c r="EE2087" s="0"/>
      <c r="EF2087" s="0"/>
      <c r="EG2087" s="0"/>
      <c r="EH2087" s="0"/>
      <c r="EI2087" s="0"/>
      <c r="EJ2087" s="0"/>
      <c r="EK2087" s="0"/>
      <c r="EL2087" s="0"/>
      <c r="EM2087" s="0"/>
      <c r="EN2087" s="0"/>
      <c r="EO2087" s="0"/>
      <c r="EP2087" s="0"/>
      <c r="EQ2087" s="0"/>
      <c r="ER2087" s="0"/>
      <c r="ES2087" s="0"/>
      <c r="ET2087" s="0"/>
      <c r="EU2087" s="0"/>
      <c r="EV2087" s="0"/>
      <c r="EW2087" s="0"/>
      <c r="EX2087" s="0"/>
      <c r="EY2087" s="0"/>
      <c r="EZ2087" s="0"/>
      <c r="FA2087" s="0"/>
      <c r="FB2087" s="0"/>
      <c r="FC2087" s="0"/>
      <c r="FD2087" s="0"/>
      <c r="FE2087" s="0"/>
      <c r="FF2087" s="0"/>
      <c r="FG2087" s="0"/>
      <c r="FH2087" s="0"/>
      <c r="FI2087" s="0"/>
      <c r="FJ2087" s="0"/>
      <c r="FK2087" s="0"/>
      <c r="FL2087" s="0"/>
      <c r="FM2087" s="0"/>
      <c r="FN2087" s="0"/>
      <c r="FO2087" s="0"/>
      <c r="FP2087" s="0"/>
      <c r="FQ2087" s="0"/>
      <c r="FR2087" s="0"/>
      <c r="FS2087" s="0"/>
      <c r="FT2087" s="0"/>
      <c r="FU2087" s="0"/>
      <c r="FV2087" s="0"/>
      <c r="FW2087" s="0"/>
      <c r="FX2087" s="0"/>
      <c r="FY2087" s="0"/>
      <c r="FZ2087" s="0"/>
      <c r="GA2087" s="0"/>
      <c r="GB2087" s="0"/>
      <c r="GC2087" s="0"/>
      <c r="GD2087" s="0"/>
      <c r="GE2087" s="0"/>
      <c r="GF2087" s="0"/>
      <c r="GG2087" s="0"/>
      <c r="GH2087" s="0"/>
      <c r="GI2087" s="0"/>
      <c r="GJ2087" s="0"/>
      <c r="GK2087" s="0"/>
      <c r="GL2087" s="0"/>
      <c r="GM2087" s="0"/>
      <c r="GN2087" s="0"/>
      <c r="GO2087" s="0"/>
      <c r="GP2087" s="0"/>
      <c r="GQ2087" s="0"/>
      <c r="GR2087" s="0"/>
      <c r="GS2087" s="0"/>
      <c r="GT2087" s="0"/>
      <c r="GU2087" s="0"/>
      <c r="GV2087" s="0"/>
      <c r="GW2087" s="0"/>
      <c r="GX2087" s="0"/>
      <c r="GY2087" s="0"/>
      <c r="GZ2087" s="0"/>
      <c r="HA2087" s="0"/>
      <c r="HB2087" s="0"/>
      <c r="HC2087" s="0"/>
      <c r="HD2087" s="0"/>
      <c r="HE2087" s="0"/>
      <c r="HF2087" s="0"/>
      <c r="HG2087" s="0"/>
      <c r="HH2087" s="0"/>
      <c r="HI2087" s="0"/>
      <c r="HJ2087" s="0"/>
      <c r="HK2087" s="0"/>
      <c r="HL2087" s="0"/>
      <c r="HM2087" s="0"/>
      <c r="HN2087" s="0"/>
      <c r="HO2087" s="0"/>
      <c r="HP2087" s="0"/>
      <c r="HQ2087" s="0"/>
      <c r="HR2087" s="0"/>
      <c r="HS2087" s="0"/>
      <c r="HT2087" s="0"/>
      <c r="HU2087" s="0"/>
      <c r="HV2087" s="0"/>
      <c r="HW2087" s="0"/>
      <c r="HX2087" s="0"/>
      <c r="HY2087" s="0"/>
      <c r="HZ2087" s="0"/>
      <c r="IA2087" s="0"/>
      <c r="IB2087" s="0"/>
      <c r="IC2087" s="0"/>
      <c r="ID2087" s="0"/>
      <c r="IE2087" s="0"/>
      <c r="IF2087" s="0"/>
      <c r="IG2087" s="0"/>
      <c r="IH2087" s="0"/>
      <c r="II2087" s="0"/>
      <c r="IJ2087" s="0"/>
      <c r="IK2087" s="0"/>
      <c r="IL2087" s="0"/>
      <c r="IM2087" s="0"/>
      <c r="IN2087" s="0"/>
      <c r="IO2087" s="0"/>
      <c r="IP2087" s="0"/>
      <c r="IQ2087" s="0"/>
      <c r="IR2087" s="0"/>
      <c r="IS2087" s="0"/>
      <c r="IT2087" s="0"/>
      <c r="IU2087" s="0"/>
      <c r="IV2087" s="0"/>
      <c r="IW2087" s="0"/>
    </row>
    <row r="2088" customFormat="false" ht="9" hidden="false" customHeight="tru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  <c r="AS2088" s="0"/>
      <c r="AT2088" s="0"/>
      <c r="AU2088" s="0"/>
      <c r="AV2088" s="0"/>
      <c r="AW2088" s="0"/>
      <c r="AX2088" s="0"/>
      <c r="AY2088" s="0"/>
      <c r="AZ2088" s="0"/>
      <c r="BA2088" s="0"/>
      <c r="BB2088" s="0"/>
      <c r="BC2088" s="0"/>
      <c r="BD2088" s="0"/>
      <c r="BE2088" s="0"/>
      <c r="BF2088" s="0"/>
      <c r="BG2088" s="0"/>
      <c r="BH2088" s="0"/>
      <c r="BI2088" s="0"/>
      <c r="BJ2088" s="0"/>
      <c r="BK2088" s="0"/>
      <c r="BL2088" s="0"/>
      <c r="BM2088" s="0"/>
      <c r="BN2088" s="0"/>
      <c r="BO2088" s="0"/>
      <c r="BP2088" s="0"/>
      <c r="BQ2088" s="0"/>
      <c r="BR2088" s="0"/>
      <c r="BS2088" s="0"/>
      <c r="BT2088" s="0"/>
      <c r="BU2088" s="0"/>
      <c r="BV2088" s="0"/>
      <c r="BW2088" s="0"/>
      <c r="BX2088" s="0"/>
      <c r="BY2088" s="0"/>
      <c r="BZ2088" s="0"/>
      <c r="CA2088" s="0"/>
      <c r="CB2088" s="0"/>
      <c r="CC2088" s="0"/>
      <c r="CD2088" s="0"/>
      <c r="CE2088" s="0"/>
      <c r="CF2088" s="0"/>
      <c r="CG2088" s="0"/>
      <c r="CH2088" s="0"/>
      <c r="CI2088" s="0"/>
      <c r="CJ2088" s="0"/>
      <c r="CK2088" s="0"/>
      <c r="CL2088" s="0"/>
      <c r="CM2088" s="0"/>
      <c r="CN2088" s="0"/>
      <c r="CO2088" s="0"/>
      <c r="CP2088" s="0"/>
      <c r="CQ2088" s="0"/>
      <c r="CR2088" s="0"/>
      <c r="CS2088" s="0"/>
      <c r="CT2088" s="0"/>
      <c r="CU2088" s="0"/>
      <c r="CV2088" s="0"/>
      <c r="CW2088" s="0"/>
      <c r="CX2088" s="0"/>
      <c r="CY2088" s="0"/>
      <c r="CZ2088" s="0"/>
      <c r="DA2088" s="0"/>
      <c r="DB2088" s="0"/>
      <c r="DC2088" s="0"/>
      <c r="DD2088" s="0"/>
      <c r="DE2088" s="0"/>
      <c r="DF2088" s="0"/>
      <c r="DG2088" s="0"/>
      <c r="DH2088" s="0"/>
      <c r="DI2088" s="0"/>
      <c r="DJ2088" s="0"/>
      <c r="DK2088" s="0"/>
      <c r="DL2088" s="0"/>
      <c r="DM2088" s="0"/>
      <c r="DN2088" s="0"/>
      <c r="DO2088" s="0"/>
      <c r="DP2088" s="0"/>
      <c r="DQ2088" s="0"/>
      <c r="DR2088" s="0"/>
      <c r="DS2088" s="0"/>
      <c r="DT2088" s="0"/>
      <c r="DU2088" s="0"/>
      <c r="DV2088" s="0"/>
      <c r="DW2088" s="0"/>
      <c r="DX2088" s="0"/>
      <c r="DY2088" s="0"/>
      <c r="DZ2088" s="0"/>
      <c r="EA2088" s="0"/>
      <c r="EB2088" s="0"/>
      <c r="EC2088" s="0"/>
      <c r="ED2088" s="0"/>
      <c r="EE2088" s="0"/>
      <c r="EF2088" s="0"/>
      <c r="EG2088" s="0"/>
      <c r="EH2088" s="0"/>
      <c r="EI2088" s="0"/>
      <c r="EJ2088" s="0"/>
      <c r="EK2088" s="0"/>
      <c r="EL2088" s="0"/>
      <c r="EM2088" s="0"/>
      <c r="EN2088" s="0"/>
      <c r="EO2088" s="0"/>
      <c r="EP2088" s="0"/>
      <c r="EQ2088" s="0"/>
      <c r="ER2088" s="0"/>
      <c r="ES2088" s="0"/>
      <c r="ET2088" s="0"/>
      <c r="EU2088" s="0"/>
      <c r="EV2088" s="0"/>
      <c r="EW2088" s="0"/>
      <c r="EX2088" s="0"/>
      <c r="EY2088" s="0"/>
      <c r="EZ2088" s="0"/>
      <c r="FA2088" s="0"/>
      <c r="FB2088" s="0"/>
      <c r="FC2088" s="0"/>
      <c r="FD2088" s="0"/>
      <c r="FE2088" s="0"/>
      <c r="FF2088" s="0"/>
      <c r="FG2088" s="0"/>
      <c r="FH2088" s="0"/>
      <c r="FI2088" s="0"/>
      <c r="FJ2088" s="0"/>
      <c r="FK2088" s="0"/>
      <c r="FL2088" s="0"/>
      <c r="FM2088" s="0"/>
      <c r="FN2088" s="0"/>
      <c r="FO2088" s="0"/>
      <c r="FP2088" s="0"/>
      <c r="FQ2088" s="0"/>
      <c r="FR2088" s="0"/>
      <c r="FS2088" s="0"/>
      <c r="FT2088" s="0"/>
      <c r="FU2088" s="0"/>
      <c r="FV2088" s="0"/>
      <c r="FW2088" s="0"/>
      <c r="FX2088" s="0"/>
      <c r="FY2088" s="0"/>
      <c r="FZ2088" s="0"/>
      <c r="GA2088" s="0"/>
      <c r="GB2088" s="0"/>
      <c r="GC2088" s="0"/>
      <c r="GD2088" s="0"/>
      <c r="GE2088" s="0"/>
      <c r="GF2088" s="0"/>
      <c r="GG2088" s="0"/>
      <c r="GH2088" s="0"/>
      <c r="GI2088" s="0"/>
      <c r="GJ2088" s="0"/>
      <c r="GK2088" s="0"/>
      <c r="GL2088" s="0"/>
      <c r="GM2088" s="0"/>
      <c r="GN2088" s="0"/>
      <c r="GO2088" s="0"/>
      <c r="GP2088" s="0"/>
      <c r="GQ2088" s="0"/>
      <c r="GR2088" s="0"/>
      <c r="GS2088" s="0"/>
      <c r="GT2088" s="0"/>
      <c r="GU2088" s="0"/>
      <c r="GV2088" s="0"/>
      <c r="GW2088" s="0"/>
      <c r="GX2088" s="0"/>
      <c r="GY2088" s="0"/>
      <c r="GZ2088" s="0"/>
      <c r="HA2088" s="0"/>
      <c r="HB2088" s="0"/>
      <c r="HC2088" s="0"/>
      <c r="HD2088" s="0"/>
      <c r="HE2088" s="0"/>
      <c r="HF2088" s="0"/>
      <c r="HG2088" s="0"/>
      <c r="HH2088" s="0"/>
      <c r="HI2088" s="0"/>
      <c r="HJ2088" s="0"/>
      <c r="HK2088" s="0"/>
      <c r="HL2088" s="0"/>
      <c r="HM2088" s="0"/>
      <c r="HN2088" s="0"/>
      <c r="HO2088" s="0"/>
      <c r="HP2088" s="0"/>
      <c r="HQ2088" s="0"/>
      <c r="HR2088" s="0"/>
      <c r="HS2088" s="0"/>
      <c r="HT2088" s="0"/>
      <c r="HU2088" s="0"/>
      <c r="HV2088" s="0"/>
      <c r="HW2088" s="0"/>
      <c r="HX2088" s="0"/>
      <c r="HY2088" s="0"/>
      <c r="HZ2088" s="0"/>
      <c r="IA2088" s="0"/>
      <c r="IB2088" s="0"/>
      <c r="IC2088" s="0"/>
      <c r="ID2088" s="0"/>
      <c r="IE2088" s="0"/>
      <c r="IF2088" s="0"/>
      <c r="IG2088" s="0"/>
      <c r="IH2088" s="0"/>
      <c r="II2088" s="0"/>
      <c r="IJ2088" s="0"/>
      <c r="IK2088" s="0"/>
      <c r="IL2088" s="0"/>
      <c r="IM2088" s="0"/>
      <c r="IN2088" s="0"/>
      <c r="IO2088" s="0"/>
      <c r="IP2088" s="0"/>
      <c r="IQ2088" s="0"/>
      <c r="IR2088" s="0"/>
      <c r="IS2088" s="0"/>
      <c r="IT2088" s="0"/>
      <c r="IU2088" s="0"/>
      <c r="IV2088" s="0"/>
      <c r="IW2088" s="0"/>
    </row>
    <row r="2089" customFormat="false" ht="8.25" hidden="false" customHeight="tru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  <c r="CV2089" s="0"/>
      <c r="CW2089" s="0"/>
      <c r="CX2089" s="0"/>
      <c r="CY2089" s="0"/>
      <c r="CZ2089" s="0"/>
      <c r="DA2089" s="0"/>
      <c r="DB2089" s="0"/>
      <c r="DC2089" s="0"/>
      <c r="DD2089" s="0"/>
      <c r="DE2089" s="0"/>
      <c r="DF2089" s="0"/>
      <c r="DG2089" s="0"/>
      <c r="DH2089" s="0"/>
      <c r="DI2089" s="0"/>
      <c r="DJ2089" s="0"/>
      <c r="DK2089" s="0"/>
      <c r="DL2089" s="0"/>
      <c r="DM2089" s="0"/>
      <c r="DN2089" s="0"/>
      <c r="DO2089" s="0"/>
      <c r="DP2089" s="0"/>
      <c r="DQ2089" s="0"/>
      <c r="DR2089" s="0"/>
      <c r="DS2089" s="0"/>
      <c r="DT2089" s="0"/>
      <c r="DU2089" s="0"/>
      <c r="DV2089" s="0"/>
      <c r="DW2089" s="0"/>
      <c r="DX2089" s="0"/>
      <c r="DY2089" s="0"/>
      <c r="DZ2089" s="0"/>
      <c r="EA2089" s="0"/>
      <c r="EB2089" s="0"/>
      <c r="EC2089" s="0"/>
      <c r="ED2089" s="0"/>
      <c r="EE2089" s="0"/>
      <c r="EF2089" s="0"/>
      <c r="EG2089" s="0"/>
      <c r="EH2089" s="0"/>
      <c r="EI2089" s="0"/>
      <c r="EJ2089" s="0"/>
      <c r="EK2089" s="0"/>
      <c r="EL2089" s="0"/>
      <c r="EM2089" s="0"/>
      <c r="EN2089" s="0"/>
      <c r="EO2089" s="0"/>
      <c r="EP2089" s="0"/>
      <c r="EQ2089" s="0"/>
      <c r="ER2089" s="0"/>
      <c r="ES2089" s="0"/>
      <c r="ET2089" s="0"/>
      <c r="EU2089" s="0"/>
      <c r="EV2089" s="0"/>
      <c r="EW2089" s="0"/>
      <c r="EX2089" s="0"/>
      <c r="EY2089" s="0"/>
      <c r="EZ2089" s="0"/>
      <c r="FA2089" s="0"/>
      <c r="FB2089" s="0"/>
      <c r="FC2089" s="0"/>
      <c r="FD2089" s="0"/>
      <c r="FE2089" s="0"/>
      <c r="FF2089" s="0"/>
      <c r="FG2089" s="0"/>
      <c r="FH2089" s="0"/>
      <c r="FI2089" s="0"/>
      <c r="FJ2089" s="0"/>
      <c r="FK2089" s="0"/>
      <c r="FL2089" s="0"/>
      <c r="FM2089" s="0"/>
      <c r="FN2089" s="0"/>
      <c r="FO2089" s="0"/>
      <c r="FP2089" s="0"/>
      <c r="FQ2089" s="0"/>
      <c r="FR2089" s="0"/>
      <c r="FS2089" s="0"/>
      <c r="FT2089" s="0"/>
      <c r="FU2089" s="0"/>
      <c r="FV2089" s="0"/>
      <c r="FW2089" s="0"/>
      <c r="FX2089" s="0"/>
      <c r="FY2089" s="0"/>
      <c r="FZ2089" s="0"/>
      <c r="GA2089" s="0"/>
      <c r="GB2089" s="0"/>
      <c r="GC2089" s="0"/>
      <c r="GD2089" s="0"/>
      <c r="GE2089" s="0"/>
      <c r="GF2089" s="0"/>
      <c r="GG2089" s="0"/>
      <c r="GH2089" s="0"/>
      <c r="GI2089" s="0"/>
      <c r="GJ2089" s="0"/>
      <c r="GK2089" s="0"/>
      <c r="GL2089" s="0"/>
      <c r="GM2089" s="0"/>
      <c r="GN2089" s="0"/>
      <c r="GO2089" s="0"/>
      <c r="GP2089" s="0"/>
      <c r="GQ2089" s="0"/>
      <c r="GR2089" s="0"/>
      <c r="GS2089" s="0"/>
      <c r="GT2089" s="0"/>
      <c r="GU2089" s="0"/>
      <c r="GV2089" s="0"/>
      <c r="GW2089" s="0"/>
      <c r="GX2089" s="0"/>
      <c r="GY2089" s="0"/>
      <c r="GZ2089" s="0"/>
      <c r="HA2089" s="0"/>
      <c r="HB2089" s="0"/>
      <c r="HC2089" s="0"/>
      <c r="HD2089" s="0"/>
      <c r="HE2089" s="0"/>
      <c r="HF2089" s="0"/>
      <c r="HG2089" s="0"/>
      <c r="HH2089" s="0"/>
      <c r="HI2089" s="0"/>
      <c r="HJ2089" s="0"/>
      <c r="HK2089" s="0"/>
      <c r="HL2089" s="0"/>
      <c r="HM2089" s="0"/>
      <c r="HN2089" s="0"/>
      <c r="HO2089" s="0"/>
      <c r="HP2089" s="0"/>
      <c r="HQ2089" s="0"/>
      <c r="HR2089" s="0"/>
      <c r="HS2089" s="0"/>
      <c r="HT2089" s="0"/>
      <c r="HU2089" s="0"/>
      <c r="HV2089" s="0"/>
      <c r="HW2089" s="0"/>
      <c r="HX2089" s="0"/>
      <c r="HY2089" s="0"/>
      <c r="HZ2089" s="0"/>
      <c r="IA2089" s="0"/>
      <c r="IB2089" s="0"/>
      <c r="IC2089" s="0"/>
      <c r="ID2089" s="0"/>
      <c r="IE2089" s="0"/>
      <c r="IF2089" s="0"/>
      <c r="IG2089" s="0"/>
      <c r="IH2089" s="0"/>
      <c r="II2089" s="0"/>
      <c r="IJ2089" s="0"/>
      <c r="IK2089" s="0"/>
      <c r="IL2089" s="0"/>
      <c r="IM2089" s="0"/>
      <c r="IN2089" s="0"/>
      <c r="IO2089" s="0"/>
      <c r="IP2089" s="0"/>
      <c r="IQ2089" s="0"/>
      <c r="IR2089" s="0"/>
      <c r="IS2089" s="0"/>
      <c r="IT2089" s="0"/>
      <c r="IU2089" s="0"/>
      <c r="IV2089" s="0"/>
      <c r="IW2089" s="0"/>
    </row>
    <row r="2090" customFormat="false" ht="12.75" hidden="false" customHeight="tru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  <c r="CV2090" s="0"/>
      <c r="CW2090" s="0"/>
      <c r="CX2090" s="0"/>
      <c r="CY2090" s="0"/>
      <c r="CZ2090" s="0"/>
      <c r="DA2090" s="0"/>
      <c r="DB2090" s="0"/>
      <c r="DC2090" s="0"/>
      <c r="DD2090" s="0"/>
      <c r="DE2090" s="0"/>
      <c r="DF2090" s="0"/>
      <c r="DG2090" s="0"/>
      <c r="DH2090" s="0"/>
      <c r="DI2090" s="0"/>
      <c r="DJ2090" s="0"/>
      <c r="DK2090" s="0"/>
      <c r="DL2090" s="0"/>
      <c r="DM2090" s="0"/>
      <c r="DN2090" s="0"/>
      <c r="DO2090" s="0"/>
      <c r="DP2090" s="0"/>
      <c r="DQ2090" s="0"/>
      <c r="DR2090" s="0"/>
      <c r="DS2090" s="0"/>
      <c r="DT2090" s="0"/>
      <c r="DU2090" s="0"/>
      <c r="DV2090" s="0"/>
      <c r="DW2090" s="0"/>
      <c r="DX2090" s="0"/>
      <c r="DY2090" s="0"/>
      <c r="DZ2090" s="0"/>
      <c r="EA2090" s="0"/>
      <c r="EB2090" s="0"/>
      <c r="EC2090" s="0"/>
      <c r="ED2090" s="0"/>
      <c r="EE2090" s="0"/>
      <c r="EF2090" s="0"/>
      <c r="EG2090" s="0"/>
      <c r="EH2090" s="0"/>
      <c r="EI2090" s="0"/>
      <c r="EJ2090" s="0"/>
      <c r="EK2090" s="0"/>
      <c r="EL2090" s="0"/>
      <c r="EM2090" s="0"/>
      <c r="EN2090" s="0"/>
      <c r="EO2090" s="0"/>
      <c r="EP2090" s="0"/>
      <c r="EQ2090" s="0"/>
      <c r="ER2090" s="0"/>
      <c r="ES2090" s="0"/>
      <c r="ET2090" s="0"/>
      <c r="EU2090" s="0"/>
      <c r="EV2090" s="0"/>
      <c r="EW2090" s="0"/>
      <c r="EX2090" s="0"/>
      <c r="EY2090" s="0"/>
      <c r="EZ2090" s="0"/>
      <c r="FA2090" s="0"/>
      <c r="FB2090" s="0"/>
      <c r="FC2090" s="0"/>
      <c r="FD2090" s="0"/>
      <c r="FE2090" s="0"/>
      <c r="FF2090" s="0"/>
      <c r="FG2090" s="0"/>
      <c r="FH2090" s="0"/>
      <c r="FI2090" s="0"/>
      <c r="FJ2090" s="0"/>
      <c r="FK2090" s="0"/>
      <c r="FL2090" s="0"/>
      <c r="FM2090" s="0"/>
      <c r="FN2090" s="0"/>
      <c r="FO2090" s="0"/>
      <c r="FP2090" s="0"/>
      <c r="FQ2090" s="0"/>
      <c r="FR2090" s="0"/>
      <c r="FS2090" s="0"/>
      <c r="FT2090" s="0"/>
      <c r="FU2090" s="0"/>
      <c r="FV2090" s="0"/>
      <c r="FW2090" s="0"/>
      <c r="FX2090" s="0"/>
      <c r="FY2090" s="0"/>
      <c r="FZ2090" s="0"/>
      <c r="GA2090" s="0"/>
      <c r="GB2090" s="0"/>
      <c r="GC2090" s="0"/>
      <c r="GD2090" s="0"/>
      <c r="GE2090" s="0"/>
      <c r="GF2090" s="0"/>
      <c r="GG2090" s="0"/>
      <c r="GH2090" s="0"/>
      <c r="GI2090" s="0"/>
      <c r="GJ2090" s="0"/>
      <c r="GK2090" s="0"/>
      <c r="GL2090" s="0"/>
      <c r="GM2090" s="0"/>
      <c r="GN2090" s="0"/>
      <c r="GO2090" s="0"/>
      <c r="GP2090" s="0"/>
      <c r="GQ2090" s="0"/>
      <c r="GR2090" s="0"/>
      <c r="GS2090" s="0"/>
      <c r="GT2090" s="0"/>
      <c r="GU2090" s="0"/>
      <c r="GV2090" s="0"/>
      <c r="GW2090" s="0"/>
      <c r="GX2090" s="0"/>
      <c r="GY2090" s="0"/>
      <c r="GZ2090" s="0"/>
      <c r="HA2090" s="0"/>
      <c r="HB2090" s="0"/>
      <c r="HC2090" s="0"/>
      <c r="HD2090" s="0"/>
      <c r="HE2090" s="0"/>
      <c r="HF2090" s="0"/>
      <c r="HG2090" s="0"/>
      <c r="HH2090" s="0"/>
      <c r="HI2090" s="0"/>
      <c r="HJ2090" s="0"/>
      <c r="HK2090" s="0"/>
      <c r="HL2090" s="0"/>
      <c r="HM2090" s="0"/>
      <c r="HN2090" s="0"/>
      <c r="HO2090" s="0"/>
      <c r="HP2090" s="0"/>
      <c r="HQ2090" s="0"/>
      <c r="HR2090" s="0"/>
      <c r="HS2090" s="0"/>
      <c r="HT2090" s="0"/>
      <c r="HU2090" s="0"/>
      <c r="HV2090" s="0"/>
      <c r="HW2090" s="0"/>
      <c r="HX2090" s="0"/>
      <c r="HY2090" s="0"/>
      <c r="HZ2090" s="0"/>
      <c r="IA2090" s="0"/>
      <c r="IB2090" s="0"/>
      <c r="IC2090" s="0"/>
      <c r="ID2090" s="0"/>
      <c r="IE2090" s="0"/>
      <c r="IF2090" s="0"/>
      <c r="IG2090" s="0"/>
      <c r="IH2090" s="0"/>
      <c r="II2090" s="0"/>
      <c r="IJ2090" s="0"/>
      <c r="IK2090" s="0"/>
      <c r="IL2090" s="0"/>
      <c r="IM2090" s="0"/>
      <c r="IN2090" s="0"/>
      <c r="IO2090" s="0"/>
      <c r="IP2090" s="0"/>
      <c r="IQ2090" s="0"/>
      <c r="IR2090" s="0"/>
      <c r="IS2090" s="0"/>
      <c r="IT2090" s="0"/>
      <c r="IU2090" s="0"/>
      <c r="IV2090" s="0"/>
      <c r="IW2090" s="0"/>
    </row>
    <row r="2091" customFormat="false" ht="8.25" hidden="false" customHeight="tru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customFormat="false" ht="8.25" hidden="false" customHeight="tru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customFormat="false" ht="9" hidden="false" customHeight="tru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  <c r="AS2093" s="0"/>
      <c r="AT2093" s="0"/>
      <c r="AU2093" s="0"/>
      <c r="AV2093" s="0"/>
      <c r="AW2093" s="0"/>
      <c r="AX2093" s="0"/>
      <c r="AY2093" s="0"/>
      <c r="AZ2093" s="0"/>
      <c r="BA2093" s="0"/>
      <c r="BB2093" s="0"/>
      <c r="BC2093" s="0"/>
      <c r="BD2093" s="0"/>
      <c r="BE2093" s="0"/>
      <c r="BF2093" s="0"/>
      <c r="BG2093" s="0"/>
      <c r="BH2093" s="0"/>
      <c r="BI2093" s="0"/>
      <c r="BJ2093" s="0"/>
      <c r="BK2093" s="0"/>
      <c r="BL2093" s="0"/>
      <c r="BM2093" s="0"/>
      <c r="BN2093" s="0"/>
      <c r="BO2093" s="0"/>
      <c r="BP2093" s="0"/>
      <c r="BQ2093" s="0"/>
      <c r="BR2093" s="0"/>
      <c r="BS2093" s="0"/>
      <c r="BT2093" s="0"/>
      <c r="BU2093" s="0"/>
      <c r="BV2093" s="0"/>
      <c r="BW2093" s="0"/>
      <c r="BX2093" s="0"/>
      <c r="BY2093" s="0"/>
      <c r="BZ2093" s="0"/>
      <c r="CA2093" s="0"/>
      <c r="CB2093" s="0"/>
      <c r="CC2093" s="0"/>
      <c r="CD2093" s="0"/>
      <c r="CE2093" s="0"/>
      <c r="CF2093" s="0"/>
      <c r="CG2093" s="0"/>
      <c r="CH2093" s="0"/>
      <c r="CI2093" s="0"/>
      <c r="CJ2093" s="0"/>
      <c r="CK2093" s="0"/>
      <c r="CL2093" s="0"/>
      <c r="CM2093" s="0"/>
      <c r="CN2093" s="0"/>
      <c r="CO2093" s="0"/>
      <c r="CP2093" s="0"/>
      <c r="CQ2093" s="0"/>
      <c r="CR2093" s="0"/>
      <c r="CS2093" s="0"/>
      <c r="CT2093" s="0"/>
      <c r="CU2093" s="0"/>
      <c r="CV2093" s="0"/>
      <c r="CW2093" s="0"/>
      <c r="CX2093" s="0"/>
      <c r="CY2093" s="0"/>
      <c r="CZ2093" s="0"/>
      <c r="DA2093" s="0"/>
      <c r="DB2093" s="0"/>
      <c r="DC2093" s="0"/>
      <c r="DD2093" s="0"/>
      <c r="DE2093" s="0"/>
      <c r="DF2093" s="0"/>
      <c r="DG2093" s="0"/>
      <c r="DH2093" s="0"/>
      <c r="DI2093" s="0"/>
      <c r="DJ2093" s="0"/>
      <c r="DK2093" s="0"/>
      <c r="DL2093" s="0"/>
      <c r="DM2093" s="0"/>
      <c r="DN2093" s="0"/>
      <c r="DO2093" s="0"/>
      <c r="DP2093" s="0"/>
      <c r="DQ2093" s="0"/>
      <c r="DR2093" s="0"/>
      <c r="DS2093" s="0"/>
      <c r="DT2093" s="0"/>
      <c r="DU2093" s="0"/>
      <c r="DV2093" s="0"/>
      <c r="DW2093" s="0"/>
      <c r="DX2093" s="0"/>
      <c r="DY2093" s="0"/>
      <c r="DZ2093" s="0"/>
      <c r="EA2093" s="0"/>
      <c r="EB2093" s="0"/>
      <c r="EC2093" s="0"/>
      <c r="ED2093" s="0"/>
      <c r="EE2093" s="0"/>
      <c r="EF2093" s="0"/>
      <c r="EG2093" s="0"/>
      <c r="EH2093" s="0"/>
      <c r="EI2093" s="0"/>
      <c r="EJ2093" s="0"/>
      <c r="EK2093" s="0"/>
      <c r="EL2093" s="0"/>
      <c r="EM2093" s="0"/>
      <c r="EN2093" s="0"/>
      <c r="EO2093" s="0"/>
      <c r="EP2093" s="0"/>
      <c r="EQ2093" s="0"/>
      <c r="ER2093" s="0"/>
      <c r="ES2093" s="0"/>
      <c r="ET2093" s="0"/>
      <c r="EU2093" s="0"/>
      <c r="EV2093" s="0"/>
      <c r="EW2093" s="0"/>
      <c r="EX2093" s="0"/>
      <c r="EY2093" s="0"/>
      <c r="EZ2093" s="0"/>
      <c r="FA2093" s="0"/>
      <c r="FB2093" s="0"/>
      <c r="FC2093" s="0"/>
      <c r="FD2093" s="0"/>
      <c r="FE2093" s="0"/>
      <c r="FF2093" s="0"/>
      <c r="FG2093" s="0"/>
      <c r="FH2093" s="0"/>
      <c r="FI2093" s="0"/>
      <c r="FJ2093" s="0"/>
      <c r="FK2093" s="0"/>
      <c r="FL2093" s="0"/>
      <c r="FM2093" s="0"/>
      <c r="FN2093" s="0"/>
      <c r="FO2093" s="0"/>
      <c r="FP2093" s="0"/>
      <c r="FQ2093" s="0"/>
      <c r="FR2093" s="0"/>
      <c r="FS2093" s="0"/>
      <c r="FT2093" s="0"/>
      <c r="FU2093" s="0"/>
      <c r="FV2093" s="0"/>
      <c r="FW2093" s="0"/>
      <c r="FX2093" s="0"/>
      <c r="FY2093" s="0"/>
      <c r="FZ2093" s="0"/>
      <c r="GA2093" s="0"/>
      <c r="GB2093" s="0"/>
      <c r="GC2093" s="0"/>
      <c r="GD2093" s="0"/>
      <c r="GE2093" s="0"/>
      <c r="GF2093" s="0"/>
      <c r="GG2093" s="0"/>
      <c r="GH2093" s="0"/>
      <c r="GI2093" s="0"/>
      <c r="GJ2093" s="0"/>
      <c r="GK2093" s="0"/>
      <c r="GL2093" s="0"/>
      <c r="GM2093" s="0"/>
      <c r="GN2093" s="0"/>
      <c r="GO2093" s="0"/>
      <c r="GP2093" s="0"/>
      <c r="GQ2093" s="0"/>
      <c r="GR2093" s="0"/>
      <c r="GS2093" s="0"/>
      <c r="GT2093" s="0"/>
      <c r="GU2093" s="0"/>
      <c r="GV2093" s="0"/>
      <c r="GW2093" s="0"/>
      <c r="GX2093" s="0"/>
      <c r="GY2093" s="0"/>
      <c r="GZ2093" s="0"/>
      <c r="HA2093" s="0"/>
      <c r="HB2093" s="0"/>
      <c r="HC2093" s="0"/>
      <c r="HD2093" s="0"/>
      <c r="HE2093" s="0"/>
      <c r="HF2093" s="0"/>
      <c r="HG2093" s="0"/>
      <c r="HH2093" s="0"/>
      <c r="HI2093" s="0"/>
      <c r="HJ2093" s="0"/>
      <c r="HK2093" s="0"/>
      <c r="HL2093" s="0"/>
      <c r="HM2093" s="0"/>
      <c r="HN2093" s="0"/>
      <c r="HO2093" s="0"/>
      <c r="HP2093" s="0"/>
      <c r="HQ2093" s="0"/>
      <c r="HR2093" s="0"/>
      <c r="HS2093" s="0"/>
      <c r="HT2093" s="0"/>
      <c r="HU2093" s="0"/>
      <c r="HV2093" s="0"/>
      <c r="HW2093" s="0"/>
      <c r="HX2093" s="0"/>
      <c r="HY2093" s="0"/>
      <c r="HZ2093" s="0"/>
      <c r="IA2093" s="0"/>
      <c r="IB2093" s="0"/>
      <c r="IC2093" s="0"/>
      <c r="ID2093" s="0"/>
      <c r="IE2093" s="0"/>
      <c r="IF2093" s="0"/>
      <c r="IG2093" s="0"/>
      <c r="IH2093" s="0"/>
      <c r="II2093" s="0"/>
      <c r="IJ2093" s="0"/>
      <c r="IK2093" s="0"/>
      <c r="IL2093" s="0"/>
      <c r="IM2093" s="0"/>
      <c r="IN2093" s="0"/>
      <c r="IO2093" s="0"/>
      <c r="IP2093" s="0"/>
      <c r="IQ2093" s="0"/>
      <c r="IR2093" s="0"/>
      <c r="IS2093" s="0"/>
      <c r="IT2093" s="0"/>
      <c r="IU2093" s="0"/>
      <c r="IV2093" s="0"/>
      <c r="IW2093" s="0"/>
    </row>
    <row r="2094" customFormat="false" ht="8.25" hidden="false" customHeight="tru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  <c r="BD2094" s="0"/>
      <c r="BE2094" s="0"/>
      <c r="BF2094" s="0"/>
      <c r="BG2094" s="0"/>
      <c r="BH2094" s="0"/>
      <c r="BI2094" s="0"/>
      <c r="BJ2094" s="0"/>
      <c r="BK2094" s="0"/>
      <c r="BL2094" s="0"/>
      <c r="BM2094" s="0"/>
      <c r="BN2094" s="0"/>
      <c r="BO2094" s="0"/>
      <c r="BP2094" s="0"/>
      <c r="BQ2094" s="0"/>
      <c r="BR2094" s="0"/>
      <c r="BS2094" s="0"/>
      <c r="BT2094" s="0"/>
      <c r="BU2094" s="0"/>
      <c r="BV2094" s="0"/>
      <c r="BW2094" s="0"/>
      <c r="BX2094" s="0"/>
      <c r="BY2094" s="0"/>
      <c r="BZ2094" s="0"/>
      <c r="CA2094" s="0"/>
      <c r="CB2094" s="0"/>
      <c r="CC2094" s="0"/>
      <c r="CD2094" s="0"/>
      <c r="CE2094" s="0"/>
      <c r="CF2094" s="0"/>
      <c r="CG2094" s="0"/>
      <c r="CH2094" s="0"/>
      <c r="CI2094" s="0"/>
      <c r="CJ2094" s="0"/>
      <c r="CK2094" s="0"/>
      <c r="CL2094" s="0"/>
      <c r="CM2094" s="0"/>
      <c r="CN2094" s="0"/>
      <c r="CO2094" s="0"/>
      <c r="CP2094" s="0"/>
      <c r="CQ2094" s="0"/>
      <c r="CR2094" s="0"/>
      <c r="CS2094" s="0"/>
      <c r="CT2094" s="0"/>
      <c r="CU2094" s="0"/>
      <c r="CV2094" s="0"/>
      <c r="CW2094" s="0"/>
      <c r="CX2094" s="0"/>
      <c r="CY2094" s="0"/>
      <c r="CZ2094" s="0"/>
      <c r="DA2094" s="0"/>
      <c r="DB2094" s="0"/>
      <c r="DC2094" s="0"/>
      <c r="DD2094" s="0"/>
      <c r="DE2094" s="0"/>
      <c r="DF2094" s="0"/>
      <c r="DG2094" s="0"/>
      <c r="DH2094" s="0"/>
      <c r="DI2094" s="0"/>
      <c r="DJ2094" s="0"/>
      <c r="DK2094" s="0"/>
      <c r="DL2094" s="0"/>
      <c r="DM2094" s="0"/>
      <c r="DN2094" s="0"/>
      <c r="DO2094" s="0"/>
      <c r="DP2094" s="0"/>
      <c r="DQ2094" s="0"/>
      <c r="DR2094" s="0"/>
      <c r="DS2094" s="0"/>
      <c r="DT2094" s="0"/>
      <c r="DU2094" s="0"/>
      <c r="DV2094" s="0"/>
      <c r="DW2094" s="0"/>
      <c r="DX2094" s="0"/>
      <c r="DY2094" s="0"/>
      <c r="DZ2094" s="0"/>
      <c r="EA2094" s="0"/>
      <c r="EB2094" s="0"/>
      <c r="EC2094" s="0"/>
      <c r="ED2094" s="0"/>
      <c r="EE2094" s="0"/>
      <c r="EF2094" s="0"/>
      <c r="EG2094" s="0"/>
      <c r="EH2094" s="0"/>
      <c r="EI2094" s="0"/>
      <c r="EJ2094" s="0"/>
      <c r="EK2094" s="0"/>
      <c r="EL2094" s="0"/>
      <c r="EM2094" s="0"/>
      <c r="EN2094" s="0"/>
      <c r="EO2094" s="0"/>
      <c r="EP2094" s="0"/>
      <c r="EQ2094" s="0"/>
      <c r="ER2094" s="0"/>
      <c r="ES2094" s="0"/>
      <c r="ET2094" s="0"/>
      <c r="EU2094" s="0"/>
      <c r="EV2094" s="0"/>
      <c r="EW2094" s="0"/>
      <c r="EX2094" s="0"/>
      <c r="EY2094" s="0"/>
      <c r="EZ2094" s="0"/>
      <c r="FA2094" s="0"/>
      <c r="FB2094" s="0"/>
      <c r="FC2094" s="0"/>
      <c r="FD2094" s="0"/>
      <c r="FE2094" s="0"/>
      <c r="FF2094" s="0"/>
      <c r="FG2094" s="0"/>
      <c r="FH2094" s="0"/>
      <c r="FI2094" s="0"/>
      <c r="FJ2094" s="0"/>
      <c r="FK2094" s="0"/>
      <c r="FL2094" s="0"/>
      <c r="FM2094" s="0"/>
      <c r="FN2094" s="0"/>
      <c r="FO2094" s="0"/>
      <c r="FP2094" s="0"/>
      <c r="FQ2094" s="0"/>
      <c r="FR2094" s="0"/>
      <c r="FS2094" s="0"/>
      <c r="FT2094" s="0"/>
      <c r="FU2094" s="0"/>
      <c r="FV2094" s="0"/>
      <c r="FW2094" s="0"/>
      <c r="FX2094" s="0"/>
      <c r="FY2094" s="0"/>
      <c r="FZ2094" s="0"/>
      <c r="GA2094" s="0"/>
      <c r="GB2094" s="0"/>
      <c r="GC2094" s="0"/>
      <c r="GD2094" s="0"/>
      <c r="GE2094" s="0"/>
      <c r="GF2094" s="0"/>
      <c r="GG2094" s="0"/>
      <c r="GH2094" s="0"/>
      <c r="GI2094" s="0"/>
      <c r="GJ2094" s="0"/>
      <c r="GK2094" s="0"/>
      <c r="GL2094" s="0"/>
      <c r="GM2094" s="0"/>
      <c r="GN2094" s="0"/>
      <c r="GO2094" s="0"/>
      <c r="GP2094" s="0"/>
      <c r="GQ2094" s="0"/>
      <c r="GR2094" s="0"/>
      <c r="GS2094" s="0"/>
      <c r="GT2094" s="0"/>
      <c r="GU2094" s="0"/>
      <c r="GV2094" s="0"/>
      <c r="GW2094" s="0"/>
      <c r="GX2094" s="0"/>
      <c r="GY2094" s="0"/>
      <c r="GZ2094" s="0"/>
      <c r="HA2094" s="0"/>
      <c r="HB2094" s="0"/>
      <c r="HC2094" s="0"/>
      <c r="HD2094" s="0"/>
      <c r="HE2094" s="0"/>
      <c r="HF2094" s="0"/>
      <c r="HG2094" s="0"/>
      <c r="HH2094" s="0"/>
      <c r="HI2094" s="0"/>
      <c r="HJ2094" s="0"/>
      <c r="HK2094" s="0"/>
      <c r="HL2094" s="0"/>
      <c r="HM2094" s="0"/>
      <c r="HN2094" s="0"/>
      <c r="HO2094" s="0"/>
      <c r="HP2094" s="0"/>
      <c r="HQ2094" s="0"/>
      <c r="HR2094" s="0"/>
      <c r="HS2094" s="0"/>
      <c r="HT2094" s="0"/>
      <c r="HU2094" s="0"/>
      <c r="HV2094" s="0"/>
      <c r="HW2094" s="0"/>
      <c r="HX2094" s="0"/>
      <c r="HY2094" s="0"/>
      <c r="HZ2094" s="0"/>
      <c r="IA2094" s="0"/>
      <c r="IB2094" s="0"/>
      <c r="IC2094" s="0"/>
      <c r="ID2094" s="0"/>
      <c r="IE2094" s="0"/>
      <c r="IF2094" s="0"/>
      <c r="IG2094" s="0"/>
      <c r="IH2094" s="0"/>
      <c r="II2094" s="0"/>
      <c r="IJ2094" s="0"/>
      <c r="IK2094" s="0"/>
      <c r="IL2094" s="0"/>
      <c r="IM2094" s="0"/>
      <c r="IN2094" s="0"/>
      <c r="IO2094" s="0"/>
      <c r="IP2094" s="0"/>
      <c r="IQ2094" s="0"/>
      <c r="IR2094" s="0"/>
      <c r="IS2094" s="0"/>
      <c r="IT2094" s="0"/>
      <c r="IU2094" s="0"/>
      <c r="IV2094" s="0"/>
      <c r="IW2094" s="0"/>
    </row>
    <row r="2095" customFormat="false" ht="8.25" hidden="false" customHeight="tru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  <c r="CV2095" s="0"/>
      <c r="CW2095" s="0"/>
      <c r="CX2095" s="0"/>
      <c r="CY2095" s="0"/>
      <c r="CZ2095" s="0"/>
      <c r="DA2095" s="0"/>
      <c r="DB2095" s="0"/>
      <c r="DC2095" s="0"/>
      <c r="DD2095" s="0"/>
      <c r="DE2095" s="0"/>
      <c r="DF2095" s="0"/>
      <c r="DG2095" s="0"/>
      <c r="DH2095" s="0"/>
      <c r="DI2095" s="0"/>
      <c r="DJ2095" s="0"/>
      <c r="DK2095" s="0"/>
      <c r="DL2095" s="0"/>
      <c r="DM2095" s="0"/>
      <c r="DN2095" s="0"/>
      <c r="DO2095" s="0"/>
      <c r="DP2095" s="0"/>
      <c r="DQ2095" s="0"/>
      <c r="DR2095" s="0"/>
      <c r="DS2095" s="0"/>
      <c r="DT2095" s="0"/>
      <c r="DU2095" s="0"/>
      <c r="DV2095" s="0"/>
      <c r="DW2095" s="0"/>
      <c r="DX2095" s="0"/>
      <c r="DY2095" s="0"/>
      <c r="DZ2095" s="0"/>
      <c r="EA2095" s="0"/>
      <c r="EB2095" s="0"/>
      <c r="EC2095" s="0"/>
      <c r="ED2095" s="0"/>
      <c r="EE2095" s="0"/>
      <c r="EF2095" s="0"/>
      <c r="EG2095" s="0"/>
      <c r="EH2095" s="0"/>
      <c r="EI2095" s="0"/>
      <c r="EJ2095" s="0"/>
      <c r="EK2095" s="0"/>
      <c r="EL2095" s="0"/>
      <c r="EM2095" s="0"/>
      <c r="EN2095" s="0"/>
      <c r="EO2095" s="0"/>
      <c r="EP2095" s="0"/>
      <c r="EQ2095" s="0"/>
      <c r="ER2095" s="0"/>
      <c r="ES2095" s="0"/>
      <c r="ET2095" s="0"/>
      <c r="EU2095" s="0"/>
      <c r="EV2095" s="0"/>
      <c r="EW2095" s="0"/>
      <c r="EX2095" s="0"/>
      <c r="EY2095" s="0"/>
      <c r="EZ2095" s="0"/>
      <c r="FA2095" s="0"/>
      <c r="FB2095" s="0"/>
      <c r="FC2095" s="0"/>
      <c r="FD2095" s="0"/>
      <c r="FE2095" s="0"/>
      <c r="FF2095" s="0"/>
      <c r="FG2095" s="0"/>
      <c r="FH2095" s="0"/>
      <c r="FI2095" s="0"/>
      <c r="FJ2095" s="0"/>
      <c r="FK2095" s="0"/>
      <c r="FL2095" s="0"/>
      <c r="FM2095" s="0"/>
      <c r="FN2095" s="0"/>
      <c r="FO2095" s="0"/>
      <c r="FP2095" s="0"/>
      <c r="FQ2095" s="0"/>
      <c r="FR2095" s="0"/>
      <c r="FS2095" s="0"/>
      <c r="FT2095" s="0"/>
      <c r="FU2095" s="0"/>
      <c r="FV2095" s="0"/>
      <c r="FW2095" s="0"/>
      <c r="FX2095" s="0"/>
      <c r="FY2095" s="0"/>
      <c r="FZ2095" s="0"/>
      <c r="GA2095" s="0"/>
      <c r="GB2095" s="0"/>
      <c r="GC2095" s="0"/>
      <c r="GD2095" s="0"/>
      <c r="GE2095" s="0"/>
      <c r="GF2095" s="0"/>
      <c r="GG2095" s="0"/>
      <c r="GH2095" s="0"/>
      <c r="GI2095" s="0"/>
      <c r="GJ2095" s="0"/>
      <c r="GK2095" s="0"/>
      <c r="GL2095" s="0"/>
      <c r="GM2095" s="0"/>
      <c r="GN2095" s="0"/>
      <c r="GO2095" s="0"/>
      <c r="GP2095" s="0"/>
      <c r="GQ2095" s="0"/>
      <c r="GR2095" s="0"/>
      <c r="GS2095" s="0"/>
      <c r="GT2095" s="0"/>
      <c r="GU2095" s="0"/>
      <c r="GV2095" s="0"/>
      <c r="GW2095" s="0"/>
      <c r="GX2095" s="0"/>
      <c r="GY2095" s="0"/>
      <c r="GZ2095" s="0"/>
      <c r="HA2095" s="0"/>
      <c r="HB2095" s="0"/>
      <c r="HC2095" s="0"/>
      <c r="HD2095" s="0"/>
      <c r="HE2095" s="0"/>
      <c r="HF2095" s="0"/>
      <c r="HG2095" s="0"/>
      <c r="HH2095" s="0"/>
      <c r="HI2095" s="0"/>
      <c r="HJ2095" s="0"/>
      <c r="HK2095" s="0"/>
      <c r="HL2095" s="0"/>
      <c r="HM2095" s="0"/>
      <c r="HN2095" s="0"/>
      <c r="HO2095" s="0"/>
      <c r="HP2095" s="0"/>
      <c r="HQ2095" s="0"/>
      <c r="HR2095" s="0"/>
      <c r="HS2095" s="0"/>
      <c r="HT2095" s="0"/>
      <c r="HU2095" s="0"/>
      <c r="HV2095" s="0"/>
      <c r="HW2095" s="0"/>
      <c r="HX2095" s="0"/>
      <c r="HY2095" s="0"/>
      <c r="HZ2095" s="0"/>
      <c r="IA2095" s="0"/>
      <c r="IB2095" s="0"/>
      <c r="IC2095" s="0"/>
      <c r="ID2095" s="0"/>
      <c r="IE2095" s="0"/>
      <c r="IF2095" s="0"/>
      <c r="IG2095" s="0"/>
      <c r="IH2095" s="0"/>
      <c r="II2095" s="0"/>
      <c r="IJ2095" s="0"/>
      <c r="IK2095" s="0"/>
      <c r="IL2095" s="0"/>
      <c r="IM2095" s="0"/>
      <c r="IN2095" s="0"/>
      <c r="IO2095" s="0"/>
      <c r="IP2095" s="0"/>
      <c r="IQ2095" s="0"/>
      <c r="IR2095" s="0"/>
      <c r="IS2095" s="0"/>
      <c r="IT2095" s="0"/>
      <c r="IU2095" s="0"/>
      <c r="IV2095" s="0"/>
      <c r="IW2095" s="0"/>
    </row>
    <row r="2096" customFormat="false" ht="8.25" hidden="false" customHeight="tru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  <c r="BA2096" s="0"/>
      <c r="BB2096" s="0"/>
      <c r="BC2096" s="0"/>
      <c r="BD2096" s="0"/>
      <c r="BE2096" s="0"/>
      <c r="BF2096" s="0"/>
      <c r="BG2096" s="0"/>
      <c r="BH2096" s="0"/>
      <c r="BI2096" s="0"/>
      <c r="BJ2096" s="0"/>
      <c r="BK2096" s="0"/>
      <c r="BL2096" s="0"/>
      <c r="BM2096" s="0"/>
      <c r="BN2096" s="0"/>
      <c r="BO2096" s="0"/>
      <c r="BP2096" s="0"/>
      <c r="BQ2096" s="0"/>
      <c r="BR2096" s="0"/>
      <c r="BS2096" s="0"/>
      <c r="BT2096" s="0"/>
      <c r="BU2096" s="0"/>
      <c r="BV2096" s="0"/>
      <c r="BW2096" s="0"/>
      <c r="BX2096" s="0"/>
      <c r="BY2096" s="0"/>
      <c r="BZ2096" s="0"/>
      <c r="CA2096" s="0"/>
      <c r="CB2096" s="0"/>
      <c r="CC2096" s="0"/>
      <c r="CD2096" s="0"/>
      <c r="CE2096" s="0"/>
      <c r="CF2096" s="0"/>
      <c r="CG2096" s="0"/>
      <c r="CH2096" s="0"/>
      <c r="CI2096" s="0"/>
      <c r="CJ2096" s="0"/>
      <c r="CK2096" s="0"/>
      <c r="CL2096" s="0"/>
      <c r="CM2096" s="0"/>
      <c r="CN2096" s="0"/>
      <c r="CO2096" s="0"/>
      <c r="CP2096" s="0"/>
      <c r="CQ2096" s="0"/>
      <c r="CR2096" s="0"/>
      <c r="CS2096" s="0"/>
      <c r="CT2096" s="0"/>
      <c r="CU2096" s="0"/>
      <c r="CV2096" s="0"/>
      <c r="CW2096" s="0"/>
      <c r="CX2096" s="0"/>
      <c r="CY2096" s="0"/>
      <c r="CZ2096" s="0"/>
      <c r="DA2096" s="0"/>
      <c r="DB2096" s="0"/>
      <c r="DC2096" s="0"/>
      <c r="DD2096" s="0"/>
      <c r="DE2096" s="0"/>
      <c r="DF2096" s="0"/>
      <c r="DG2096" s="0"/>
      <c r="DH2096" s="0"/>
      <c r="DI2096" s="0"/>
      <c r="DJ2096" s="0"/>
      <c r="DK2096" s="0"/>
      <c r="DL2096" s="0"/>
      <c r="DM2096" s="0"/>
      <c r="DN2096" s="0"/>
      <c r="DO2096" s="0"/>
      <c r="DP2096" s="0"/>
      <c r="DQ2096" s="0"/>
      <c r="DR2096" s="0"/>
      <c r="DS2096" s="0"/>
      <c r="DT2096" s="0"/>
      <c r="DU2096" s="0"/>
      <c r="DV2096" s="0"/>
      <c r="DW2096" s="0"/>
      <c r="DX2096" s="0"/>
      <c r="DY2096" s="0"/>
      <c r="DZ2096" s="0"/>
      <c r="EA2096" s="0"/>
      <c r="EB2096" s="0"/>
      <c r="EC2096" s="0"/>
      <c r="ED2096" s="0"/>
      <c r="EE2096" s="0"/>
      <c r="EF2096" s="0"/>
      <c r="EG2096" s="0"/>
      <c r="EH2096" s="0"/>
      <c r="EI2096" s="0"/>
      <c r="EJ2096" s="0"/>
      <c r="EK2096" s="0"/>
      <c r="EL2096" s="0"/>
      <c r="EM2096" s="0"/>
      <c r="EN2096" s="0"/>
      <c r="EO2096" s="0"/>
      <c r="EP2096" s="0"/>
      <c r="EQ2096" s="0"/>
      <c r="ER2096" s="0"/>
      <c r="ES2096" s="0"/>
      <c r="ET2096" s="0"/>
      <c r="EU2096" s="0"/>
      <c r="EV2096" s="0"/>
      <c r="EW2096" s="0"/>
      <c r="EX2096" s="0"/>
      <c r="EY2096" s="0"/>
      <c r="EZ2096" s="0"/>
      <c r="FA2096" s="0"/>
      <c r="FB2096" s="0"/>
      <c r="FC2096" s="0"/>
      <c r="FD2096" s="0"/>
      <c r="FE2096" s="0"/>
      <c r="FF2096" s="0"/>
      <c r="FG2096" s="0"/>
      <c r="FH2096" s="0"/>
      <c r="FI2096" s="0"/>
      <c r="FJ2096" s="0"/>
      <c r="FK2096" s="0"/>
      <c r="FL2096" s="0"/>
      <c r="FM2096" s="0"/>
      <c r="FN2096" s="0"/>
      <c r="FO2096" s="0"/>
      <c r="FP2096" s="0"/>
      <c r="FQ2096" s="0"/>
      <c r="FR2096" s="0"/>
      <c r="FS2096" s="0"/>
      <c r="FT2096" s="0"/>
      <c r="FU2096" s="0"/>
      <c r="FV2096" s="0"/>
      <c r="FW2096" s="0"/>
      <c r="FX2096" s="0"/>
      <c r="FY2096" s="0"/>
      <c r="FZ2096" s="0"/>
      <c r="GA2096" s="0"/>
      <c r="GB2096" s="0"/>
      <c r="GC2096" s="0"/>
      <c r="GD2096" s="0"/>
      <c r="GE2096" s="0"/>
      <c r="GF2096" s="0"/>
      <c r="GG2096" s="0"/>
      <c r="GH2096" s="0"/>
      <c r="GI2096" s="0"/>
      <c r="GJ2096" s="0"/>
      <c r="GK2096" s="0"/>
      <c r="GL2096" s="0"/>
      <c r="GM2096" s="0"/>
      <c r="GN2096" s="0"/>
      <c r="GO2096" s="0"/>
      <c r="GP2096" s="0"/>
      <c r="GQ2096" s="0"/>
      <c r="GR2096" s="0"/>
      <c r="GS2096" s="0"/>
      <c r="GT2096" s="0"/>
      <c r="GU2096" s="0"/>
      <c r="GV2096" s="0"/>
      <c r="GW2096" s="0"/>
      <c r="GX2096" s="0"/>
      <c r="GY2096" s="0"/>
      <c r="GZ2096" s="0"/>
      <c r="HA2096" s="0"/>
      <c r="HB2096" s="0"/>
      <c r="HC2096" s="0"/>
      <c r="HD2096" s="0"/>
      <c r="HE2096" s="0"/>
      <c r="HF2096" s="0"/>
      <c r="HG2096" s="0"/>
      <c r="HH2096" s="0"/>
      <c r="HI2096" s="0"/>
      <c r="HJ2096" s="0"/>
      <c r="HK2096" s="0"/>
      <c r="HL2096" s="0"/>
      <c r="HM2096" s="0"/>
      <c r="HN2096" s="0"/>
      <c r="HO2096" s="0"/>
      <c r="HP2096" s="0"/>
      <c r="HQ2096" s="0"/>
      <c r="HR2096" s="0"/>
      <c r="HS2096" s="0"/>
      <c r="HT2096" s="0"/>
      <c r="HU2096" s="0"/>
      <c r="HV2096" s="0"/>
      <c r="HW2096" s="0"/>
      <c r="HX2096" s="0"/>
      <c r="HY2096" s="0"/>
      <c r="HZ2096" s="0"/>
      <c r="IA2096" s="0"/>
      <c r="IB2096" s="0"/>
      <c r="IC2096" s="0"/>
      <c r="ID2096" s="0"/>
      <c r="IE2096" s="0"/>
      <c r="IF2096" s="0"/>
      <c r="IG2096" s="0"/>
      <c r="IH2096" s="0"/>
      <c r="II2096" s="0"/>
      <c r="IJ2096" s="0"/>
      <c r="IK2096" s="0"/>
      <c r="IL2096" s="0"/>
      <c r="IM2096" s="0"/>
      <c r="IN2096" s="0"/>
      <c r="IO2096" s="0"/>
      <c r="IP2096" s="0"/>
      <c r="IQ2096" s="0"/>
      <c r="IR2096" s="0"/>
      <c r="IS2096" s="0"/>
      <c r="IT2096" s="0"/>
      <c r="IU2096" s="0"/>
      <c r="IV2096" s="0"/>
      <c r="IW2096" s="0"/>
    </row>
    <row r="2097" customFormat="false" ht="13.2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  <c r="AS2097" s="0"/>
      <c r="AT2097" s="0"/>
      <c r="AU2097" s="0"/>
      <c r="AV2097" s="0"/>
      <c r="AW2097" s="0"/>
      <c r="AX2097" s="0"/>
      <c r="AY2097" s="0"/>
      <c r="AZ2097" s="0"/>
      <c r="BA2097" s="0"/>
      <c r="BB2097" s="0"/>
      <c r="BC2097" s="0"/>
      <c r="BD2097" s="0"/>
      <c r="BE2097" s="0"/>
      <c r="BF2097" s="0"/>
      <c r="BG2097" s="0"/>
      <c r="BH2097" s="0"/>
      <c r="BI2097" s="0"/>
      <c r="BJ2097" s="0"/>
      <c r="BK2097" s="0"/>
      <c r="BL2097" s="0"/>
      <c r="BM2097" s="0"/>
      <c r="BN2097" s="0"/>
      <c r="BO2097" s="0"/>
      <c r="BP2097" s="0"/>
      <c r="BQ2097" s="0"/>
      <c r="BR2097" s="0"/>
      <c r="BS2097" s="0"/>
      <c r="BT2097" s="0"/>
      <c r="BU2097" s="0"/>
      <c r="BV2097" s="0"/>
      <c r="BW2097" s="0"/>
      <c r="BX2097" s="0"/>
      <c r="BY2097" s="0"/>
      <c r="BZ2097" s="0"/>
      <c r="CA2097" s="0"/>
      <c r="CB2097" s="0"/>
      <c r="CC2097" s="0"/>
      <c r="CD2097" s="0"/>
      <c r="CE2097" s="0"/>
      <c r="CF2097" s="0"/>
      <c r="CG2097" s="0"/>
      <c r="CH2097" s="0"/>
      <c r="CI2097" s="0"/>
      <c r="CJ2097" s="0"/>
      <c r="CK2097" s="0"/>
      <c r="CL2097" s="0"/>
      <c r="CM2097" s="0"/>
      <c r="CN2097" s="0"/>
      <c r="CO2097" s="0"/>
      <c r="CP2097" s="0"/>
      <c r="CQ2097" s="0"/>
      <c r="CR2097" s="0"/>
      <c r="CS2097" s="0"/>
      <c r="CT2097" s="0"/>
      <c r="CU2097" s="0"/>
      <c r="CV2097" s="0"/>
      <c r="CW2097" s="0"/>
      <c r="CX2097" s="0"/>
      <c r="CY2097" s="0"/>
      <c r="CZ2097" s="0"/>
      <c r="DA2097" s="0"/>
      <c r="DB2097" s="0"/>
      <c r="DC2097" s="0"/>
      <c r="DD2097" s="0"/>
      <c r="DE2097" s="0"/>
      <c r="DF2097" s="0"/>
      <c r="DG2097" s="0"/>
      <c r="DH2097" s="0"/>
      <c r="DI2097" s="0"/>
      <c r="DJ2097" s="0"/>
      <c r="DK2097" s="0"/>
      <c r="DL2097" s="0"/>
      <c r="DM2097" s="0"/>
      <c r="DN2097" s="0"/>
      <c r="DO2097" s="0"/>
      <c r="DP2097" s="0"/>
      <c r="DQ2097" s="0"/>
      <c r="DR2097" s="0"/>
      <c r="DS2097" s="0"/>
      <c r="DT2097" s="0"/>
      <c r="DU2097" s="0"/>
      <c r="DV2097" s="0"/>
      <c r="DW2097" s="0"/>
      <c r="DX2097" s="0"/>
      <c r="DY2097" s="0"/>
      <c r="DZ2097" s="0"/>
      <c r="EA2097" s="0"/>
      <c r="EB2097" s="0"/>
      <c r="EC2097" s="0"/>
      <c r="ED2097" s="0"/>
      <c r="EE2097" s="0"/>
      <c r="EF2097" s="0"/>
      <c r="EG2097" s="0"/>
      <c r="EH2097" s="0"/>
      <c r="EI2097" s="0"/>
      <c r="EJ2097" s="0"/>
      <c r="EK2097" s="0"/>
      <c r="EL2097" s="0"/>
      <c r="EM2097" s="0"/>
      <c r="EN2097" s="0"/>
      <c r="EO2097" s="0"/>
      <c r="EP2097" s="0"/>
      <c r="EQ2097" s="0"/>
      <c r="ER2097" s="0"/>
      <c r="ES2097" s="0"/>
      <c r="ET2097" s="0"/>
      <c r="EU2097" s="0"/>
      <c r="EV2097" s="0"/>
      <c r="EW2097" s="0"/>
      <c r="EX2097" s="0"/>
      <c r="EY2097" s="0"/>
      <c r="EZ2097" s="0"/>
      <c r="FA2097" s="0"/>
      <c r="FB2097" s="0"/>
      <c r="FC2097" s="0"/>
      <c r="FD2097" s="0"/>
      <c r="FE2097" s="0"/>
      <c r="FF2097" s="0"/>
      <c r="FG2097" s="0"/>
      <c r="FH2097" s="0"/>
      <c r="FI2097" s="0"/>
      <c r="FJ2097" s="0"/>
      <c r="FK2097" s="0"/>
      <c r="FL2097" s="0"/>
      <c r="FM2097" s="0"/>
      <c r="FN2097" s="0"/>
      <c r="FO2097" s="0"/>
      <c r="FP2097" s="0"/>
      <c r="FQ2097" s="0"/>
      <c r="FR2097" s="0"/>
      <c r="FS2097" s="0"/>
      <c r="FT2097" s="0"/>
      <c r="FU2097" s="0"/>
      <c r="FV2097" s="0"/>
      <c r="FW2097" s="0"/>
      <c r="FX2097" s="0"/>
      <c r="FY2097" s="0"/>
      <c r="FZ2097" s="0"/>
      <c r="GA2097" s="0"/>
      <c r="GB2097" s="0"/>
      <c r="GC2097" s="0"/>
      <c r="GD2097" s="0"/>
      <c r="GE2097" s="0"/>
      <c r="GF2097" s="0"/>
      <c r="GG2097" s="0"/>
      <c r="GH2097" s="0"/>
      <c r="GI2097" s="0"/>
      <c r="GJ2097" s="0"/>
      <c r="GK2097" s="0"/>
      <c r="GL2097" s="0"/>
      <c r="GM2097" s="0"/>
      <c r="GN2097" s="0"/>
      <c r="GO2097" s="0"/>
      <c r="GP2097" s="0"/>
      <c r="GQ2097" s="0"/>
      <c r="GR2097" s="0"/>
      <c r="GS2097" s="0"/>
      <c r="GT2097" s="0"/>
      <c r="GU2097" s="0"/>
      <c r="GV2097" s="0"/>
      <c r="GW2097" s="0"/>
      <c r="GX2097" s="0"/>
      <c r="GY2097" s="0"/>
      <c r="GZ2097" s="0"/>
      <c r="HA2097" s="0"/>
      <c r="HB2097" s="0"/>
      <c r="HC2097" s="0"/>
      <c r="HD2097" s="0"/>
      <c r="HE2097" s="0"/>
      <c r="HF2097" s="0"/>
      <c r="HG2097" s="0"/>
      <c r="HH2097" s="0"/>
      <c r="HI2097" s="0"/>
      <c r="HJ2097" s="0"/>
      <c r="HK2097" s="0"/>
      <c r="HL2097" s="0"/>
      <c r="HM2097" s="0"/>
      <c r="HN2097" s="0"/>
      <c r="HO2097" s="0"/>
      <c r="HP2097" s="0"/>
      <c r="HQ2097" s="0"/>
      <c r="HR2097" s="0"/>
      <c r="HS2097" s="0"/>
      <c r="HT2097" s="0"/>
      <c r="HU2097" s="0"/>
      <c r="HV2097" s="0"/>
      <c r="HW2097" s="0"/>
      <c r="HX2097" s="0"/>
      <c r="HY2097" s="0"/>
      <c r="HZ2097" s="0"/>
      <c r="IA2097" s="0"/>
      <c r="IB2097" s="0"/>
      <c r="IC2097" s="0"/>
      <c r="ID2097" s="0"/>
      <c r="IE2097" s="0"/>
      <c r="IF2097" s="0"/>
      <c r="IG2097" s="0"/>
      <c r="IH2097" s="0"/>
      <c r="II2097" s="0"/>
      <c r="IJ2097" s="0"/>
      <c r="IK2097" s="0"/>
      <c r="IL2097" s="0"/>
      <c r="IM2097" s="0"/>
      <c r="IN2097" s="0"/>
      <c r="IO2097" s="0"/>
      <c r="IP2097" s="0"/>
      <c r="IQ2097" s="0"/>
      <c r="IR2097" s="0"/>
      <c r="IS2097" s="0"/>
      <c r="IT2097" s="0"/>
      <c r="IU2097" s="0"/>
      <c r="IV2097" s="0"/>
      <c r="IW2097" s="0"/>
    </row>
    <row r="2098" customFormat="false" ht="13.2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  <c r="BD2098" s="0"/>
      <c r="BE2098" s="0"/>
      <c r="BF2098" s="0"/>
      <c r="BG2098" s="0"/>
      <c r="BH2098" s="0"/>
      <c r="BI2098" s="0"/>
      <c r="BJ2098" s="0"/>
      <c r="BK2098" s="0"/>
      <c r="BL2098" s="0"/>
      <c r="BM2098" s="0"/>
      <c r="BN2098" s="0"/>
      <c r="BO2098" s="0"/>
      <c r="BP2098" s="0"/>
      <c r="BQ2098" s="0"/>
      <c r="BR2098" s="0"/>
      <c r="BS2098" s="0"/>
      <c r="BT2098" s="0"/>
      <c r="BU2098" s="0"/>
      <c r="BV2098" s="0"/>
      <c r="BW2098" s="0"/>
      <c r="BX2098" s="0"/>
      <c r="BY2098" s="0"/>
      <c r="BZ2098" s="0"/>
      <c r="CA2098" s="0"/>
      <c r="CB2098" s="0"/>
      <c r="CC2098" s="0"/>
      <c r="CD2098" s="0"/>
      <c r="CE2098" s="0"/>
      <c r="CF2098" s="0"/>
      <c r="CG2098" s="0"/>
      <c r="CH2098" s="0"/>
      <c r="CI2098" s="0"/>
      <c r="CJ2098" s="0"/>
      <c r="CK2098" s="0"/>
      <c r="CL2098" s="0"/>
      <c r="CM2098" s="0"/>
      <c r="CN2098" s="0"/>
      <c r="CO2098" s="0"/>
      <c r="CP2098" s="0"/>
      <c r="CQ2098" s="0"/>
      <c r="CR2098" s="0"/>
      <c r="CS2098" s="0"/>
      <c r="CT2098" s="0"/>
      <c r="CU2098" s="0"/>
      <c r="CV2098" s="0"/>
      <c r="CW2098" s="0"/>
      <c r="CX2098" s="0"/>
      <c r="CY2098" s="0"/>
      <c r="CZ2098" s="0"/>
      <c r="DA2098" s="0"/>
      <c r="DB2098" s="0"/>
      <c r="DC2098" s="0"/>
      <c r="DD2098" s="0"/>
      <c r="DE2098" s="0"/>
      <c r="DF2098" s="0"/>
      <c r="DG2098" s="0"/>
      <c r="DH2098" s="0"/>
      <c r="DI2098" s="0"/>
      <c r="DJ2098" s="0"/>
      <c r="DK2098" s="0"/>
      <c r="DL2098" s="0"/>
      <c r="DM2098" s="0"/>
      <c r="DN2098" s="0"/>
      <c r="DO2098" s="0"/>
      <c r="DP2098" s="0"/>
      <c r="DQ2098" s="0"/>
      <c r="DR2098" s="0"/>
      <c r="DS2098" s="0"/>
      <c r="DT2098" s="0"/>
      <c r="DU2098" s="0"/>
      <c r="DV2098" s="0"/>
      <c r="DW2098" s="0"/>
      <c r="DX2098" s="0"/>
      <c r="DY2098" s="0"/>
      <c r="DZ2098" s="0"/>
      <c r="EA2098" s="0"/>
      <c r="EB2098" s="0"/>
      <c r="EC2098" s="0"/>
      <c r="ED2098" s="0"/>
      <c r="EE2098" s="0"/>
      <c r="EF2098" s="0"/>
      <c r="EG2098" s="0"/>
      <c r="EH2098" s="0"/>
      <c r="EI2098" s="0"/>
      <c r="EJ2098" s="0"/>
      <c r="EK2098" s="0"/>
      <c r="EL2098" s="0"/>
      <c r="EM2098" s="0"/>
      <c r="EN2098" s="0"/>
      <c r="EO2098" s="0"/>
      <c r="EP2098" s="0"/>
      <c r="EQ2098" s="0"/>
      <c r="ER2098" s="0"/>
      <c r="ES2098" s="0"/>
      <c r="ET2098" s="0"/>
      <c r="EU2098" s="0"/>
      <c r="EV2098" s="0"/>
      <c r="EW2098" s="0"/>
      <c r="EX2098" s="0"/>
      <c r="EY2098" s="0"/>
      <c r="EZ2098" s="0"/>
      <c r="FA2098" s="0"/>
      <c r="FB2098" s="0"/>
      <c r="FC2098" s="0"/>
      <c r="FD2098" s="0"/>
      <c r="FE2098" s="0"/>
      <c r="FF2098" s="0"/>
      <c r="FG2098" s="0"/>
      <c r="FH2098" s="0"/>
      <c r="FI2098" s="0"/>
      <c r="FJ2098" s="0"/>
      <c r="FK2098" s="0"/>
      <c r="FL2098" s="0"/>
      <c r="FM2098" s="0"/>
      <c r="FN2098" s="0"/>
      <c r="FO2098" s="0"/>
      <c r="FP2098" s="0"/>
      <c r="FQ2098" s="0"/>
      <c r="FR2098" s="0"/>
      <c r="FS2098" s="0"/>
      <c r="FT2098" s="0"/>
      <c r="FU2098" s="0"/>
      <c r="FV2098" s="0"/>
      <c r="FW2098" s="0"/>
      <c r="FX2098" s="0"/>
      <c r="FY2098" s="0"/>
      <c r="FZ2098" s="0"/>
      <c r="GA2098" s="0"/>
      <c r="GB2098" s="0"/>
      <c r="GC2098" s="0"/>
      <c r="GD2098" s="0"/>
      <c r="GE2098" s="0"/>
      <c r="GF2098" s="0"/>
      <c r="GG2098" s="0"/>
      <c r="GH2098" s="0"/>
      <c r="GI2098" s="0"/>
      <c r="GJ2098" s="0"/>
      <c r="GK2098" s="0"/>
      <c r="GL2098" s="0"/>
      <c r="GM2098" s="0"/>
      <c r="GN2098" s="0"/>
      <c r="GO2098" s="0"/>
      <c r="GP2098" s="0"/>
      <c r="GQ2098" s="0"/>
      <c r="GR2098" s="0"/>
      <c r="GS2098" s="0"/>
      <c r="GT2098" s="0"/>
      <c r="GU2098" s="0"/>
      <c r="GV2098" s="0"/>
      <c r="GW2098" s="0"/>
      <c r="GX2098" s="0"/>
      <c r="GY2098" s="0"/>
      <c r="GZ2098" s="0"/>
      <c r="HA2098" s="0"/>
      <c r="HB2098" s="0"/>
      <c r="HC2098" s="0"/>
      <c r="HD2098" s="0"/>
      <c r="HE2098" s="0"/>
      <c r="HF2098" s="0"/>
      <c r="HG2098" s="0"/>
      <c r="HH2098" s="0"/>
      <c r="HI2098" s="0"/>
      <c r="HJ2098" s="0"/>
      <c r="HK2098" s="0"/>
      <c r="HL2098" s="0"/>
      <c r="HM2098" s="0"/>
      <c r="HN2098" s="0"/>
      <c r="HO2098" s="0"/>
      <c r="HP2098" s="0"/>
      <c r="HQ2098" s="0"/>
      <c r="HR2098" s="0"/>
      <c r="HS2098" s="0"/>
      <c r="HT2098" s="0"/>
      <c r="HU2098" s="0"/>
      <c r="HV2098" s="0"/>
      <c r="HW2098" s="0"/>
      <c r="HX2098" s="0"/>
      <c r="HY2098" s="0"/>
      <c r="HZ2098" s="0"/>
      <c r="IA2098" s="0"/>
      <c r="IB2098" s="0"/>
      <c r="IC2098" s="0"/>
      <c r="ID2098" s="0"/>
      <c r="IE2098" s="0"/>
      <c r="IF2098" s="0"/>
      <c r="IG2098" s="0"/>
      <c r="IH2098" s="0"/>
      <c r="II2098" s="0"/>
      <c r="IJ2098" s="0"/>
      <c r="IK2098" s="0"/>
      <c r="IL2098" s="0"/>
      <c r="IM2098" s="0"/>
      <c r="IN2098" s="0"/>
      <c r="IO2098" s="0"/>
      <c r="IP2098" s="0"/>
      <c r="IQ2098" s="0"/>
      <c r="IR2098" s="0"/>
      <c r="IS2098" s="0"/>
      <c r="IT2098" s="0"/>
      <c r="IU2098" s="0"/>
      <c r="IV2098" s="0"/>
      <c r="IW2098" s="0"/>
    </row>
    <row r="2099" customFormat="false" ht="13.2" hidden="false" customHeight="false" outlineLevel="0" collapsed="false">
      <c r="O2099" s="6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  <c r="BD2099" s="0"/>
      <c r="BE2099" s="0"/>
      <c r="BF2099" s="0"/>
      <c r="BG2099" s="0"/>
      <c r="BH2099" s="0"/>
      <c r="BI2099" s="0"/>
      <c r="BJ2099" s="0"/>
      <c r="BK2099" s="0"/>
      <c r="BL2099" s="0"/>
      <c r="BM2099" s="0"/>
      <c r="BN2099" s="0"/>
      <c r="BO2099" s="0"/>
      <c r="BP2099" s="0"/>
      <c r="BQ2099" s="0"/>
      <c r="BR2099" s="0"/>
      <c r="BS2099" s="0"/>
      <c r="BT2099" s="0"/>
      <c r="BU2099" s="0"/>
      <c r="BV2099" s="0"/>
      <c r="BW2099" s="0"/>
      <c r="BX2099" s="0"/>
      <c r="BY2099" s="0"/>
      <c r="BZ2099" s="0"/>
      <c r="CA2099" s="0"/>
      <c r="CB2099" s="0"/>
      <c r="CC2099" s="0"/>
      <c r="CD2099" s="0"/>
      <c r="CE2099" s="0"/>
      <c r="CF2099" s="0"/>
      <c r="CG2099" s="0"/>
      <c r="CH2099" s="0"/>
      <c r="CI2099" s="0"/>
      <c r="CJ2099" s="0"/>
      <c r="CK2099" s="0"/>
      <c r="CL2099" s="0"/>
      <c r="CM2099" s="0"/>
      <c r="CN2099" s="0"/>
      <c r="CO2099" s="0"/>
      <c r="CP2099" s="0"/>
      <c r="CQ2099" s="0"/>
      <c r="CR2099" s="0"/>
      <c r="CS2099" s="0"/>
      <c r="CT2099" s="0"/>
      <c r="CU2099" s="0"/>
      <c r="CV2099" s="0"/>
      <c r="CW2099" s="0"/>
      <c r="CX2099" s="0"/>
      <c r="CY2099" s="0"/>
      <c r="CZ2099" s="0"/>
      <c r="DA2099" s="0"/>
      <c r="DB2099" s="0"/>
      <c r="DC2099" s="0"/>
      <c r="DD2099" s="0"/>
      <c r="DE2099" s="0"/>
      <c r="DF2099" s="0"/>
      <c r="DG2099" s="0"/>
      <c r="DH2099" s="0"/>
      <c r="DI2099" s="0"/>
      <c r="DJ2099" s="0"/>
      <c r="DK2099" s="0"/>
      <c r="DL2099" s="0"/>
      <c r="DM2099" s="0"/>
      <c r="DN2099" s="0"/>
      <c r="DO2099" s="0"/>
      <c r="DP2099" s="0"/>
      <c r="DQ2099" s="0"/>
      <c r="DR2099" s="0"/>
      <c r="DS2099" s="0"/>
      <c r="DT2099" s="0"/>
      <c r="DU2099" s="0"/>
      <c r="DV2099" s="0"/>
      <c r="DW2099" s="0"/>
      <c r="DX2099" s="0"/>
      <c r="DY2099" s="0"/>
      <c r="DZ2099" s="0"/>
      <c r="EA2099" s="0"/>
      <c r="EB2099" s="0"/>
      <c r="EC2099" s="0"/>
      <c r="ED2099" s="0"/>
      <c r="EE2099" s="0"/>
      <c r="EF2099" s="0"/>
      <c r="EG2099" s="0"/>
      <c r="EH2099" s="0"/>
      <c r="EI2099" s="0"/>
      <c r="EJ2099" s="0"/>
      <c r="EK2099" s="0"/>
      <c r="EL2099" s="0"/>
      <c r="EM2099" s="0"/>
      <c r="EN2099" s="0"/>
      <c r="EO2099" s="0"/>
      <c r="EP2099" s="0"/>
      <c r="EQ2099" s="0"/>
      <c r="ER2099" s="0"/>
      <c r="ES2099" s="0"/>
      <c r="ET2099" s="0"/>
      <c r="EU2099" s="0"/>
      <c r="EV2099" s="0"/>
      <c r="EW2099" s="0"/>
      <c r="EX2099" s="0"/>
      <c r="EY2099" s="0"/>
      <c r="EZ2099" s="0"/>
      <c r="FA2099" s="0"/>
      <c r="FB2099" s="0"/>
      <c r="FC2099" s="0"/>
      <c r="FD2099" s="0"/>
      <c r="FE2099" s="0"/>
      <c r="FF2099" s="0"/>
      <c r="FG2099" s="0"/>
      <c r="FH2099" s="0"/>
      <c r="FI2099" s="0"/>
      <c r="FJ2099" s="0"/>
      <c r="FK2099" s="0"/>
      <c r="FL2099" s="0"/>
      <c r="FM2099" s="0"/>
      <c r="FN2099" s="0"/>
      <c r="FO2099" s="0"/>
      <c r="FP2099" s="0"/>
      <c r="FQ2099" s="0"/>
      <c r="FR2099" s="0"/>
      <c r="FS2099" s="0"/>
      <c r="FT2099" s="0"/>
      <c r="FU2099" s="0"/>
      <c r="FV2099" s="0"/>
      <c r="FW2099" s="0"/>
      <c r="FX2099" s="0"/>
      <c r="FY2099" s="0"/>
      <c r="FZ2099" s="0"/>
      <c r="GA2099" s="0"/>
      <c r="GB2099" s="0"/>
      <c r="GC2099" s="0"/>
      <c r="GD2099" s="0"/>
      <c r="GE2099" s="0"/>
      <c r="GF2099" s="0"/>
      <c r="GG2099" s="0"/>
      <c r="GH2099" s="0"/>
      <c r="GI2099" s="0"/>
      <c r="GJ2099" s="0"/>
      <c r="GK2099" s="0"/>
      <c r="GL2099" s="0"/>
      <c r="GM2099" s="0"/>
      <c r="GN2099" s="0"/>
      <c r="GO2099" s="0"/>
      <c r="GP2099" s="0"/>
      <c r="GQ2099" s="0"/>
      <c r="GR2099" s="0"/>
      <c r="GS2099" s="0"/>
      <c r="GT2099" s="0"/>
      <c r="GU2099" s="0"/>
      <c r="GV2099" s="0"/>
      <c r="GW2099" s="0"/>
      <c r="GX2099" s="0"/>
      <c r="GY2099" s="0"/>
      <c r="GZ2099" s="0"/>
      <c r="HA2099" s="0"/>
      <c r="HB2099" s="0"/>
      <c r="HC2099" s="0"/>
      <c r="HD2099" s="0"/>
      <c r="HE2099" s="0"/>
      <c r="HF2099" s="0"/>
      <c r="HG2099" s="0"/>
      <c r="HH2099" s="0"/>
      <c r="HI2099" s="0"/>
      <c r="HJ2099" s="0"/>
      <c r="HK2099" s="0"/>
      <c r="HL2099" s="0"/>
      <c r="HM2099" s="0"/>
      <c r="HN2099" s="0"/>
      <c r="HO2099" s="0"/>
      <c r="HP2099" s="0"/>
      <c r="HQ2099" s="0"/>
      <c r="HR2099" s="0"/>
      <c r="HS2099" s="0"/>
      <c r="HT2099" s="0"/>
      <c r="HU2099" s="0"/>
      <c r="HV2099" s="0"/>
      <c r="HW2099" s="0"/>
      <c r="HX2099" s="0"/>
      <c r="HY2099" s="0"/>
      <c r="HZ2099" s="0"/>
      <c r="IA2099" s="0"/>
      <c r="IB2099" s="0"/>
      <c r="IC2099" s="0"/>
      <c r="ID2099" s="0"/>
      <c r="IE2099" s="0"/>
      <c r="IF2099" s="0"/>
      <c r="IG2099" s="0"/>
      <c r="IH2099" s="0"/>
      <c r="II2099" s="0"/>
      <c r="IJ2099" s="0"/>
      <c r="IK2099" s="0"/>
      <c r="IL2099" s="0"/>
      <c r="IM2099" s="0"/>
      <c r="IN2099" s="0"/>
      <c r="IO2099" s="0"/>
      <c r="IP2099" s="0"/>
      <c r="IQ2099" s="0"/>
      <c r="IR2099" s="0"/>
      <c r="IS2099" s="0"/>
      <c r="IT2099" s="0"/>
      <c r="IU2099" s="0"/>
      <c r="IV2099" s="0"/>
      <c r="IW2099" s="0"/>
    </row>
    <row r="2100" customFormat="false" ht="13.2" hidden="false" customHeight="false" outlineLevel="0" collapsed="false">
      <c r="O2100" s="6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  <c r="AS2100" s="0"/>
      <c r="AT2100" s="0"/>
      <c r="AU2100" s="0"/>
      <c r="AV2100" s="0"/>
      <c r="AW2100" s="0"/>
      <c r="AX2100" s="0"/>
      <c r="AY2100" s="0"/>
      <c r="AZ2100" s="0"/>
      <c r="BA2100" s="0"/>
      <c r="BB2100" s="0"/>
      <c r="BC2100" s="0"/>
      <c r="BD2100" s="0"/>
      <c r="BE2100" s="0"/>
      <c r="BF2100" s="0"/>
      <c r="BG2100" s="0"/>
      <c r="BH2100" s="0"/>
      <c r="BI2100" s="0"/>
      <c r="BJ2100" s="0"/>
      <c r="BK2100" s="0"/>
      <c r="BL2100" s="0"/>
      <c r="BM2100" s="0"/>
      <c r="BN2100" s="0"/>
      <c r="BO2100" s="0"/>
      <c r="BP2100" s="0"/>
      <c r="BQ2100" s="0"/>
      <c r="BR2100" s="0"/>
      <c r="BS2100" s="0"/>
      <c r="BT2100" s="0"/>
      <c r="BU2100" s="0"/>
      <c r="BV2100" s="0"/>
      <c r="BW2100" s="0"/>
      <c r="BX2100" s="0"/>
      <c r="BY2100" s="0"/>
      <c r="BZ2100" s="0"/>
      <c r="CA2100" s="0"/>
      <c r="CB2100" s="0"/>
      <c r="CC2100" s="0"/>
      <c r="CD2100" s="0"/>
      <c r="CE2100" s="0"/>
      <c r="CF2100" s="0"/>
      <c r="CG2100" s="0"/>
      <c r="CH2100" s="0"/>
      <c r="CI2100" s="0"/>
      <c r="CJ2100" s="0"/>
      <c r="CK2100" s="0"/>
      <c r="CL2100" s="0"/>
      <c r="CM2100" s="0"/>
      <c r="CN2100" s="0"/>
      <c r="CO2100" s="0"/>
      <c r="CP2100" s="0"/>
      <c r="CQ2100" s="0"/>
      <c r="CR2100" s="0"/>
      <c r="CS2100" s="0"/>
      <c r="CT2100" s="0"/>
      <c r="CU2100" s="0"/>
      <c r="CV2100" s="0"/>
      <c r="CW2100" s="0"/>
      <c r="CX2100" s="0"/>
      <c r="CY2100" s="0"/>
      <c r="CZ2100" s="0"/>
      <c r="DA2100" s="0"/>
      <c r="DB2100" s="0"/>
      <c r="DC2100" s="0"/>
      <c r="DD2100" s="0"/>
      <c r="DE2100" s="0"/>
      <c r="DF2100" s="0"/>
      <c r="DG2100" s="0"/>
      <c r="DH2100" s="0"/>
      <c r="DI2100" s="0"/>
      <c r="DJ2100" s="0"/>
      <c r="DK2100" s="0"/>
      <c r="DL2100" s="0"/>
      <c r="DM2100" s="0"/>
      <c r="DN2100" s="0"/>
      <c r="DO2100" s="0"/>
      <c r="DP2100" s="0"/>
      <c r="DQ2100" s="0"/>
      <c r="DR2100" s="0"/>
      <c r="DS2100" s="0"/>
      <c r="DT2100" s="0"/>
      <c r="DU2100" s="0"/>
      <c r="DV2100" s="0"/>
      <c r="DW2100" s="0"/>
      <c r="DX2100" s="0"/>
      <c r="DY2100" s="0"/>
      <c r="DZ2100" s="0"/>
      <c r="EA2100" s="0"/>
      <c r="EB2100" s="0"/>
      <c r="EC2100" s="0"/>
      <c r="ED2100" s="0"/>
      <c r="EE2100" s="0"/>
      <c r="EF2100" s="0"/>
      <c r="EG2100" s="0"/>
      <c r="EH2100" s="0"/>
      <c r="EI2100" s="0"/>
      <c r="EJ2100" s="0"/>
      <c r="EK2100" s="0"/>
      <c r="EL2100" s="0"/>
      <c r="EM2100" s="0"/>
      <c r="EN2100" s="0"/>
      <c r="EO2100" s="0"/>
      <c r="EP2100" s="0"/>
      <c r="EQ2100" s="0"/>
      <c r="ER2100" s="0"/>
      <c r="ES2100" s="0"/>
      <c r="ET2100" s="0"/>
      <c r="EU2100" s="0"/>
      <c r="EV2100" s="0"/>
      <c r="EW2100" s="0"/>
      <c r="EX2100" s="0"/>
      <c r="EY2100" s="0"/>
      <c r="EZ2100" s="0"/>
      <c r="FA2100" s="0"/>
      <c r="FB2100" s="0"/>
      <c r="FC2100" s="0"/>
      <c r="FD2100" s="0"/>
      <c r="FE2100" s="0"/>
      <c r="FF2100" s="0"/>
      <c r="FG2100" s="0"/>
      <c r="FH2100" s="0"/>
      <c r="FI2100" s="0"/>
      <c r="FJ2100" s="0"/>
      <c r="FK2100" s="0"/>
      <c r="FL2100" s="0"/>
      <c r="FM2100" s="0"/>
      <c r="FN2100" s="0"/>
      <c r="FO2100" s="0"/>
      <c r="FP2100" s="0"/>
      <c r="FQ2100" s="0"/>
      <c r="FR2100" s="0"/>
      <c r="FS2100" s="0"/>
      <c r="FT2100" s="0"/>
      <c r="FU2100" s="0"/>
      <c r="FV2100" s="0"/>
      <c r="FW2100" s="0"/>
      <c r="FX2100" s="0"/>
      <c r="FY2100" s="0"/>
      <c r="FZ2100" s="0"/>
      <c r="GA2100" s="0"/>
      <c r="GB2100" s="0"/>
      <c r="GC2100" s="0"/>
      <c r="GD2100" s="0"/>
      <c r="GE2100" s="0"/>
      <c r="GF2100" s="0"/>
      <c r="GG2100" s="0"/>
      <c r="GH2100" s="0"/>
      <c r="GI2100" s="0"/>
      <c r="GJ2100" s="0"/>
      <c r="GK2100" s="0"/>
      <c r="GL2100" s="0"/>
      <c r="GM2100" s="0"/>
      <c r="GN2100" s="0"/>
      <c r="GO2100" s="0"/>
      <c r="GP2100" s="0"/>
      <c r="GQ2100" s="0"/>
      <c r="GR2100" s="0"/>
      <c r="GS2100" s="0"/>
      <c r="GT2100" s="0"/>
      <c r="GU2100" s="0"/>
      <c r="GV2100" s="0"/>
      <c r="GW2100" s="0"/>
      <c r="GX2100" s="0"/>
      <c r="GY2100" s="0"/>
      <c r="GZ2100" s="0"/>
      <c r="HA2100" s="0"/>
      <c r="HB2100" s="0"/>
      <c r="HC2100" s="0"/>
      <c r="HD2100" s="0"/>
      <c r="HE2100" s="0"/>
      <c r="HF2100" s="0"/>
      <c r="HG2100" s="0"/>
      <c r="HH2100" s="0"/>
      <c r="HI2100" s="0"/>
      <c r="HJ2100" s="0"/>
      <c r="HK2100" s="0"/>
      <c r="HL2100" s="0"/>
      <c r="HM2100" s="0"/>
      <c r="HN2100" s="0"/>
      <c r="HO2100" s="0"/>
      <c r="HP2100" s="0"/>
      <c r="HQ2100" s="0"/>
      <c r="HR2100" s="0"/>
      <c r="HS2100" s="0"/>
      <c r="HT2100" s="0"/>
      <c r="HU2100" s="0"/>
      <c r="HV2100" s="0"/>
      <c r="HW2100" s="0"/>
      <c r="HX2100" s="0"/>
      <c r="HY2100" s="0"/>
      <c r="HZ2100" s="0"/>
      <c r="IA2100" s="0"/>
      <c r="IB2100" s="0"/>
      <c r="IC2100" s="0"/>
      <c r="ID2100" s="0"/>
      <c r="IE2100" s="0"/>
      <c r="IF2100" s="0"/>
      <c r="IG2100" s="0"/>
      <c r="IH2100" s="0"/>
      <c r="II2100" s="0"/>
      <c r="IJ2100" s="0"/>
      <c r="IK2100" s="0"/>
      <c r="IL2100" s="0"/>
      <c r="IM2100" s="0"/>
      <c r="IN2100" s="0"/>
      <c r="IO2100" s="0"/>
      <c r="IP2100" s="0"/>
      <c r="IQ2100" s="0"/>
      <c r="IR2100" s="0"/>
      <c r="IS2100" s="0"/>
      <c r="IT2100" s="0"/>
      <c r="IU2100" s="0"/>
      <c r="IV2100" s="0"/>
      <c r="IW2100" s="0"/>
    </row>
    <row r="2101" customFormat="false" ht="13.2" hidden="false" customHeight="false" outlineLevel="0" collapsed="false">
      <c r="O2101" s="6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  <c r="AS2101" s="0"/>
      <c r="AT2101" s="0"/>
      <c r="AU2101" s="0"/>
      <c r="AV2101" s="0"/>
      <c r="AW2101" s="0"/>
      <c r="AX2101" s="0"/>
      <c r="AY2101" s="0"/>
      <c r="AZ2101" s="0"/>
      <c r="BA2101" s="0"/>
      <c r="BB2101" s="0"/>
      <c r="BC2101" s="0"/>
      <c r="BD2101" s="0"/>
      <c r="BE2101" s="0"/>
      <c r="BF2101" s="0"/>
      <c r="BG2101" s="0"/>
      <c r="BH2101" s="0"/>
      <c r="BI2101" s="0"/>
      <c r="BJ2101" s="0"/>
      <c r="BK2101" s="0"/>
      <c r="BL2101" s="0"/>
      <c r="BM2101" s="0"/>
      <c r="BN2101" s="0"/>
      <c r="BO2101" s="0"/>
      <c r="BP2101" s="0"/>
      <c r="BQ2101" s="0"/>
      <c r="BR2101" s="0"/>
      <c r="BS2101" s="0"/>
      <c r="BT2101" s="0"/>
      <c r="BU2101" s="0"/>
      <c r="BV2101" s="0"/>
      <c r="BW2101" s="0"/>
      <c r="BX2101" s="0"/>
      <c r="BY2101" s="0"/>
      <c r="BZ2101" s="0"/>
      <c r="CA2101" s="0"/>
      <c r="CB2101" s="0"/>
      <c r="CC2101" s="0"/>
      <c r="CD2101" s="0"/>
      <c r="CE2101" s="0"/>
      <c r="CF2101" s="0"/>
      <c r="CG2101" s="0"/>
      <c r="CH2101" s="0"/>
      <c r="CI2101" s="0"/>
      <c r="CJ2101" s="0"/>
      <c r="CK2101" s="0"/>
      <c r="CL2101" s="0"/>
      <c r="CM2101" s="0"/>
      <c r="CN2101" s="0"/>
      <c r="CO2101" s="0"/>
      <c r="CP2101" s="0"/>
      <c r="CQ2101" s="0"/>
      <c r="CR2101" s="0"/>
      <c r="CS2101" s="0"/>
      <c r="CT2101" s="0"/>
      <c r="CU2101" s="0"/>
      <c r="CV2101" s="0"/>
      <c r="CW2101" s="0"/>
      <c r="CX2101" s="0"/>
      <c r="CY2101" s="0"/>
      <c r="CZ2101" s="0"/>
      <c r="DA2101" s="0"/>
      <c r="DB2101" s="0"/>
      <c r="DC2101" s="0"/>
      <c r="DD2101" s="0"/>
      <c r="DE2101" s="0"/>
      <c r="DF2101" s="0"/>
      <c r="DG2101" s="0"/>
      <c r="DH2101" s="0"/>
      <c r="DI2101" s="0"/>
      <c r="DJ2101" s="0"/>
      <c r="DK2101" s="0"/>
      <c r="DL2101" s="0"/>
      <c r="DM2101" s="0"/>
      <c r="DN2101" s="0"/>
      <c r="DO2101" s="0"/>
      <c r="DP2101" s="0"/>
      <c r="DQ2101" s="0"/>
      <c r="DR2101" s="0"/>
      <c r="DS2101" s="0"/>
      <c r="DT2101" s="0"/>
      <c r="DU2101" s="0"/>
      <c r="DV2101" s="0"/>
      <c r="DW2101" s="0"/>
      <c r="DX2101" s="0"/>
      <c r="DY2101" s="0"/>
      <c r="DZ2101" s="0"/>
      <c r="EA2101" s="0"/>
      <c r="EB2101" s="0"/>
      <c r="EC2101" s="0"/>
      <c r="ED2101" s="0"/>
      <c r="EE2101" s="0"/>
      <c r="EF2101" s="0"/>
      <c r="EG2101" s="0"/>
      <c r="EH2101" s="0"/>
      <c r="EI2101" s="0"/>
      <c r="EJ2101" s="0"/>
      <c r="EK2101" s="0"/>
      <c r="EL2101" s="0"/>
      <c r="EM2101" s="0"/>
      <c r="EN2101" s="0"/>
      <c r="EO2101" s="0"/>
      <c r="EP2101" s="0"/>
      <c r="EQ2101" s="0"/>
      <c r="ER2101" s="0"/>
      <c r="ES2101" s="0"/>
      <c r="ET2101" s="0"/>
      <c r="EU2101" s="0"/>
      <c r="EV2101" s="0"/>
      <c r="EW2101" s="0"/>
      <c r="EX2101" s="0"/>
      <c r="EY2101" s="0"/>
      <c r="EZ2101" s="0"/>
      <c r="FA2101" s="0"/>
      <c r="FB2101" s="0"/>
      <c r="FC2101" s="0"/>
      <c r="FD2101" s="0"/>
      <c r="FE2101" s="0"/>
      <c r="FF2101" s="0"/>
      <c r="FG2101" s="0"/>
      <c r="FH2101" s="0"/>
      <c r="FI2101" s="0"/>
      <c r="FJ2101" s="0"/>
      <c r="FK2101" s="0"/>
      <c r="FL2101" s="0"/>
      <c r="FM2101" s="0"/>
      <c r="FN2101" s="0"/>
      <c r="FO2101" s="0"/>
      <c r="FP2101" s="0"/>
      <c r="FQ2101" s="0"/>
      <c r="FR2101" s="0"/>
      <c r="FS2101" s="0"/>
      <c r="FT2101" s="0"/>
      <c r="FU2101" s="0"/>
      <c r="FV2101" s="0"/>
      <c r="FW2101" s="0"/>
      <c r="FX2101" s="0"/>
      <c r="FY2101" s="0"/>
      <c r="FZ2101" s="0"/>
      <c r="GA2101" s="0"/>
      <c r="GB2101" s="0"/>
      <c r="GC2101" s="0"/>
      <c r="GD2101" s="0"/>
      <c r="GE2101" s="0"/>
      <c r="GF2101" s="0"/>
      <c r="GG2101" s="0"/>
      <c r="GH2101" s="0"/>
      <c r="GI2101" s="0"/>
      <c r="GJ2101" s="0"/>
      <c r="GK2101" s="0"/>
      <c r="GL2101" s="0"/>
      <c r="GM2101" s="0"/>
      <c r="GN2101" s="0"/>
      <c r="GO2101" s="0"/>
      <c r="GP2101" s="0"/>
      <c r="GQ2101" s="0"/>
      <c r="GR2101" s="0"/>
      <c r="GS2101" s="0"/>
      <c r="GT2101" s="0"/>
      <c r="GU2101" s="0"/>
      <c r="GV2101" s="0"/>
      <c r="GW2101" s="0"/>
      <c r="GX2101" s="0"/>
      <c r="GY2101" s="0"/>
      <c r="GZ2101" s="0"/>
      <c r="HA2101" s="0"/>
      <c r="HB2101" s="0"/>
      <c r="HC2101" s="0"/>
      <c r="HD2101" s="0"/>
      <c r="HE2101" s="0"/>
      <c r="HF2101" s="0"/>
      <c r="HG2101" s="0"/>
      <c r="HH2101" s="0"/>
      <c r="HI2101" s="0"/>
      <c r="HJ2101" s="0"/>
      <c r="HK2101" s="0"/>
      <c r="HL2101" s="0"/>
      <c r="HM2101" s="0"/>
      <c r="HN2101" s="0"/>
      <c r="HO2101" s="0"/>
      <c r="HP2101" s="0"/>
      <c r="HQ2101" s="0"/>
      <c r="HR2101" s="0"/>
      <c r="HS2101" s="0"/>
      <c r="HT2101" s="0"/>
      <c r="HU2101" s="0"/>
      <c r="HV2101" s="0"/>
      <c r="HW2101" s="0"/>
      <c r="HX2101" s="0"/>
      <c r="HY2101" s="0"/>
      <c r="HZ2101" s="0"/>
      <c r="IA2101" s="0"/>
      <c r="IB2101" s="0"/>
      <c r="IC2101" s="0"/>
      <c r="ID2101" s="0"/>
      <c r="IE2101" s="0"/>
      <c r="IF2101" s="0"/>
      <c r="IG2101" s="0"/>
      <c r="IH2101" s="0"/>
      <c r="II2101" s="0"/>
      <c r="IJ2101" s="0"/>
      <c r="IK2101" s="0"/>
      <c r="IL2101" s="0"/>
      <c r="IM2101" s="0"/>
      <c r="IN2101" s="0"/>
      <c r="IO2101" s="0"/>
      <c r="IP2101" s="0"/>
      <c r="IQ2101" s="0"/>
      <c r="IR2101" s="0"/>
      <c r="IS2101" s="0"/>
      <c r="IT2101" s="0"/>
      <c r="IU2101" s="0"/>
      <c r="IV2101" s="0"/>
      <c r="IW2101" s="0"/>
    </row>
    <row r="2102" customFormat="false" ht="13.2" hidden="false" customHeight="false" outlineLevel="0" collapsed="false">
      <c r="O2102" s="6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  <c r="AS2102" s="0"/>
      <c r="AT2102" s="0"/>
      <c r="AU2102" s="0"/>
      <c r="AV2102" s="0"/>
      <c r="AW2102" s="0"/>
      <c r="AX2102" s="0"/>
      <c r="AY2102" s="0"/>
      <c r="AZ2102" s="0"/>
      <c r="BA2102" s="0"/>
      <c r="BB2102" s="0"/>
      <c r="BC2102" s="0"/>
      <c r="BD2102" s="0"/>
      <c r="BE2102" s="0"/>
      <c r="BF2102" s="0"/>
      <c r="BG2102" s="0"/>
      <c r="BH2102" s="0"/>
      <c r="BI2102" s="0"/>
      <c r="BJ2102" s="0"/>
      <c r="BK2102" s="0"/>
      <c r="BL2102" s="0"/>
      <c r="BM2102" s="0"/>
      <c r="BN2102" s="0"/>
      <c r="BO2102" s="0"/>
      <c r="BP2102" s="0"/>
      <c r="BQ2102" s="0"/>
      <c r="BR2102" s="0"/>
      <c r="BS2102" s="0"/>
      <c r="BT2102" s="0"/>
      <c r="BU2102" s="0"/>
      <c r="BV2102" s="0"/>
      <c r="BW2102" s="0"/>
      <c r="BX2102" s="0"/>
      <c r="BY2102" s="0"/>
      <c r="BZ2102" s="0"/>
      <c r="CA2102" s="0"/>
      <c r="CB2102" s="0"/>
      <c r="CC2102" s="0"/>
      <c r="CD2102" s="0"/>
      <c r="CE2102" s="0"/>
      <c r="CF2102" s="0"/>
      <c r="CG2102" s="0"/>
      <c r="CH2102" s="0"/>
      <c r="CI2102" s="0"/>
      <c r="CJ2102" s="0"/>
      <c r="CK2102" s="0"/>
      <c r="CL2102" s="0"/>
      <c r="CM2102" s="0"/>
      <c r="CN2102" s="0"/>
      <c r="CO2102" s="0"/>
      <c r="CP2102" s="0"/>
      <c r="CQ2102" s="0"/>
      <c r="CR2102" s="0"/>
      <c r="CS2102" s="0"/>
      <c r="CT2102" s="0"/>
      <c r="CU2102" s="0"/>
      <c r="CV2102" s="0"/>
      <c r="CW2102" s="0"/>
      <c r="CX2102" s="0"/>
      <c r="CY2102" s="0"/>
      <c r="CZ2102" s="0"/>
      <c r="DA2102" s="0"/>
      <c r="DB2102" s="0"/>
      <c r="DC2102" s="0"/>
      <c r="DD2102" s="0"/>
      <c r="DE2102" s="0"/>
      <c r="DF2102" s="0"/>
      <c r="DG2102" s="0"/>
      <c r="DH2102" s="0"/>
      <c r="DI2102" s="0"/>
      <c r="DJ2102" s="0"/>
      <c r="DK2102" s="0"/>
      <c r="DL2102" s="0"/>
      <c r="DM2102" s="0"/>
      <c r="DN2102" s="0"/>
      <c r="DO2102" s="0"/>
      <c r="DP2102" s="0"/>
      <c r="DQ2102" s="0"/>
      <c r="DR2102" s="0"/>
      <c r="DS2102" s="0"/>
      <c r="DT2102" s="0"/>
      <c r="DU2102" s="0"/>
      <c r="DV2102" s="0"/>
      <c r="DW2102" s="0"/>
      <c r="DX2102" s="0"/>
      <c r="DY2102" s="0"/>
      <c r="DZ2102" s="0"/>
      <c r="EA2102" s="0"/>
      <c r="EB2102" s="0"/>
      <c r="EC2102" s="0"/>
      <c r="ED2102" s="0"/>
      <c r="EE2102" s="0"/>
      <c r="EF2102" s="0"/>
      <c r="EG2102" s="0"/>
      <c r="EH2102" s="0"/>
      <c r="EI2102" s="0"/>
      <c r="EJ2102" s="0"/>
      <c r="EK2102" s="0"/>
      <c r="EL2102" s="0"/>
      <c r="EM2102" s="0"/>
      <c r="EN2102" s="0"/>
      <c r="EO2102" s="0"/>
      <c r="EP2102" s="0"/>
      <c r="EQ2102" s="0"/>
      <c r="ER2102" s="0"/>
      <c r="ES2102" s="0"/>
      <c r="ET2102" s="0"/>
      <c r="EU2102" s="0"/>
      <c r="EV2102" s="0"/>
      <c r="EW2102" s="0"/>
      <c r="EX2102" s="0"/>
      <c r="EY2102" s="0"/>
      <c r="EZ2102" s="0"/>
      <c r="FA2102" s="0"/>
      <c r="FB2102" s="0"/>
      <c r="FC2102" s="0"/>
      <c r="FD2102" s="0"/>
      <c r="FE2102" s="0"/>
      <c r="FF2102" s="0"/>
      <c r="FG2102" s="0"/>
      <c r="FH2102" s="0"/>
      <c r="FI2102" s="0"/>
      <c r="FJ2102" s="0"/>
      <c r="FK2102" s="0"/>
      <c r="FL2102" s="0"/>
      <c r="FM2102" s="0"/>
      <c r="FN2102" s="0"/>
      <c r="FO2102" s="0"/>
      <c r="FP2102" s="0"/>
      <c r="FQ2102" s="0"/>
      <c r="FR2102" s="0"/>
      <c r="FS2102" s="0"/>
      <c r="FT2102" s="0"/>
      <c r="FU2102" s="0"/>
      <c r="FV2102" s="0"/>
      <c r="FW2102" s="0"/>
      <c r="FX2102" s="0"/>
      <c r="FY2102" s="0"/>
      <c r="FZ2102" s="0"/>
      <c r="GA2102" s="0"/>
      <c r="GB2102" s="0"/>
      <c r="GC2102" s="0"/>
      <c r="GD2102" s="0"/>
      <c r="GE2102" s="0"/>
      <c r="GF2102" s="0"/>
      <c r="GG2102" s="0"/>
      <c r="GH2102" s="0"/>
      <c r="GI2102" s="0"/>
      <c r="GJ2102" s="0"/>
      <c r="GK2102" s="0"/>
      <c r="GL2102" s="0"/>
      <c r="GM2102" s="0"/>
      <c r="GN2102" s="0"/>
      <c r="GO2102" s="0"/>
      <c r="GP2102" s="0"/>
      <c r="GQ2102" s="0"/>
      <c r="GR2102" s="0"/>
      <c r="GS2102" s="0"/>
      <c r="GT2102" s="0"/>
      <c r="GU2102" s="0"/>
      <c r="GV2102" s="0"/>
      <c r="GW2102" s="0"/>
      <c r="GX2102" s="0"/>
      <c r="GY2102" s="0"/>
      <c r="GZ2102" s="0"/>
      <c r="HA2102" s="0"/>
      <c r="HB2102" s="0"/>
      <c r="HC2102" s="0"/>
      <c r="HD2102" s="0"/>
      <c r="HE2102" s="0"/>
      <c r="HF2102" s="0"/>
      <c r="HG2102" s="0"/>
      <c r="HH2102" s="0"/>
      <c r="HI2102" s="0"/>
      <c r="HJ2102" s="0"/>
      <c r="HK2102" s="0"/>
      <c r="HL2102" s="0"/>
      <c r="HM2102" s="0"/>
      <c r="HN2102" s="0"/>
      <c r="HO2102" s="0"/>
      <c r="HP2102" s="0"/>
      <c r="HQ2102" s="0"/>
      <c r="HR2102" s="0"/>
      <c r="HS2102" s="0"/>
      <c r="HT2102" s="0"/>
      <c r="HU2102" s="0"/>
      <c r="HV2102" s="0"/>
      <c r="HW2102" s="0"/>
      <c r="HX2102" s="0"/>
      <c r="HY2102" s="0"/>
      <c r="HZ2102" s="0"/>
      <c r="IA2102" s="0"/>
      <c r="IB2102" s="0"/>
      <c r="IC2102" s="0"/>
      <c r="ID2102" s="0"/>
      <c r="IE2102" s="0"/>
      <c r="IF2102" s="0"/>
      <c r="IG2102" s="0"/>
      <c r="IH2102" s="0"/>
      <c r="II2102" s="0"/>
      <c r="IJ2102" s="0"/>
      <c r="IK2102" s="0"/>
      <c r="IL2102" s="0"/>
      <c r="IM2102" s="0"/>
      <c r="IN2102" s="0"/>
      <c r="IO2102" s="0"/>
      <c r="IP2102" s="0"/>
      <c r="IQ2102" s="0"/>
      <c r="IR2102" s="0"/>
      <c r="IS2102" s="0"/>
      <c r="IT2102" s="0"/>
      <c r="IU2102" s="0"/>
      <c r="IV2102" s="0"/>
      <c r="IW2102" s="0"/>
    </row>
    <row r="2103" customFormat="false" ht="13.2" hidden="false" customHeight="false" outlineLevel="0" collapsed="false">
      <c r="O2103" s="6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  <c r="AS2103" s="0"/>
      <c r="AT2103" s="0"/>
      <c r="AU2103" s="0"/>
      <c r="AV2103" s="0"/>
      <c r="AW2103" s="0"/>
      <c r="AX2103" s="0"/>
      <c r="AY2103" s="0"/>
      <c r="AZ2103" s="0"/>
      <c r="BA2103" s="0"/>
      <c r="BB2103" s="0"/>
      <c r="BC2103" s="0"/>
      <c r="BD2103" s="0"/>
      <c r="BE2103" s="0"/>
      <c r="BF2103" s="0"/>
      <c r="BG2103" s="0"/>
      <c r="BH2103" s="0"/>
      <c r="BI2103" s="0"/>
      <c r="BJ2103" s="0"/>
      <c r="BK2103" s="0"/>
      <c r="BL2103" s="0"/>
      <c r="BM2103" s="0"/>
      <c r="BN2103" s="0"/>
      <c r="BO2103" s="0"/>
      <c r="BP2103" s="0"/>
      <c r="BQ2103" s="0"/>
      <c r="BR2103" s="0"/>
      <c r="BS2103" s="0"/>
      <c r="BT2103" s="0"/>
      <c r="BU2103" s="0"/>
      <c r="BV2103" s="0"/>
      <c r="BW2103" s="0"/>
      <c r="BX2103" s="0"/>
      <c r="BY2103" s="0"/>
      <c r="BZ2103" s="0"/>
      <c r="CA2103" s="0"/>
      <c r="CB2103" s="0"/>
      <c r="CC2103" s="0"/>
      <c r="CD2103" s="0"/>
      <c r="CE2103" s="0"/>
      <c r="CF2103" s="0"/>
      <c r="CG2103" s="0"/>
      <c r="CH2103" s="0"/>
      <c r="CI2103" s="0"/>
      <c r="CJ2103" s="0"/>
      <c r="CK2103" s="0"/>
      <c r="CL2103" s="0"/>
      <c r="CM2103" s="0"/>
      <c r="CN2103" s="0"/>
      <c r="CO2103" s="0"/>
      <c r="CP2103" s="0"/>
      <c r="CQ2103" s="0"/>
      <c r="CR2103" s="0"/>
      <c r="CS2103" s="0"/>
      <c r="CT2103" s="0"/>
      <c r="CU2103" s="0"/>
      <c r="CV2103" s="0"/>
      <c r="CW2103" s="0"/>
      <c r="CX2103" s="0"/>
      <c r="CY2103" s="0"/>
      <c r="CZ2103" s="0"/>
      <c r="DA2103" s="0"/>
      <c r="DB2103" s="0"/>
      <c r="DC2103" s="0"/>
      <c r="DD2103" s="0"/>
      <c r="DE2103" s="0"/>
      <c r="DF2103" s="0"/>
      <c r="DG2103" s="0"/>
      <c r="DH2103" s="0"/>
      <c r="DI2103" s="0"/>
      <c r="DJ2103" s="0"/>
      <c r="DK2103" s="0"/>
      <c r="DL2103" s="0"/>
      <c r="DM2103" s="0"/>
      <c r="DN2103" s="0"/>
      <c r="DO2103" s="0"/>
      <c r="DP2103" s="0"/>
      <c r="DQ2103" s="0"/>
      <c r="DR2103" s="0"/>
      <c r="DS2103" s="0"/>
      <c r="DT2103" s="0"/>
      <c r="DU2103" s="0"/>
      <c r="DV2103" s="0"/>
      <c r="DW2103" s="0"/>
      <c r="DX2103" s="0"/>
      <c r="DY2103" s="0"/>
      <c r="DZ2103" s="0"/>
      <c r="EA2103" s="0"/>
      <c r="EB2103" s="0"/>
      <c r="EC2103" s="0"/>
      <c r="ED2103" s="0"/>
      <c r="EE2103" s="0"/>
      <c r="EF2103" s="0"/>
      <c r="EG2103" s="0"/>
      <c r="EH2103" s="0"/>
      <c r="EI2103" s="0"/>
      <c r="EJ2103" s="0"/>
      <c r="EK2103" s="0"/>
      <c r="EL2103" s="0"/>
      <c r="EM2103" s="0"/>
      <c r="EN2103" s="0"/>
      <c r="EO2103" s="0"/>
      <c r="EP2103" s="0"/>
      <c r="EQ2103" s="0"/>
      <c r="ER2103" s="0"/>
      <c r="ES2103" s="0"/>
      <c r="ET2103" s="0"/>
      <c r="EU2103" s="0"/>
      <c r="EV2103" s="0"/>
      <c r="EW2103" s="0"/>
      <c r="EX2103" s="0"/>
      <c r="EY2103" s="0"/>
      <c r="EZ2103" s="0"/>
      <c r="FA2103" s="0"/>
      <c r="FB2103" s="0"/>
      <c r="FC2103" s="0"/>
      <c r="FD2103" s="0"/>
      <c r="FE2103" s="0"/>
      <c r="FF2103" s="0"/>
      <c r="FG2103" s="0"/>
      <c r="FH2103" s="0"/>
      <c r="FI2103" s="0"/>
      <c r="FJ2103" s="0"/>
      <c r="FK2103" s="0"/>
      <c r="FL2103" s="0"/>
      <c r="FM2103" s="0"/>
      <c r="FN2103" s="0"/>
      <c r="FO2103" s="0"/>
      <c r="FP2103" s="0"/>
      <c r="FQ2103" s="0"/>
      <c r="FR2103" s="0"/>
      <c r="FS2103" s="0"/>
      <c r="FT2103" s="0"/>
      <c r="FU2103" s="0"/>
      <c r="FV2103" s="0"/>
      <c r="FW2103" s="0"/>
      <c r="FX2103" s="0"/>
      <c r="FY2103" s="0"/>
      <c r="FZ2103" s="0"/>
      <c r="GA2103" s="0"/>
      <c r="GB2103" s="0"/>
      <c r="GC2103" s="0"/>
      <c r="GD2103" s="0"/>
      <c r="GE2103" s="0"/>
      <c r="GF2103" s="0"/>
      <c r="GG2103" s="0"/>
      <c r="GH2103" s="0"/>
      <c r="GI2103" s="0"/>
      <c r="GJ2103" s="0"/>
      <c r="GK2103" s="0"/>
      <c r="GL2103" s="0"/>
      <c r="GM2103" s="0"/>
      <c r="GN2103" s="0"/>
      <c r="GO2103" s="0"/>
      <c r="GP2103" s="0"/>
      <c r="GQ2103" s="0"/>
      <c r="GR2103" s="0"/>
      <c r="GS2103" s="0"/>
      <c r="GT2103" s="0"/>
      <c r="GU2103" s="0"/>
      <c r="GV2103" s="0"/>
      <c r="GW2103" s="0"/>
      <c r="GX2103" s="0"/>
      <c r="GY2103" s="0"/>
      <c r="GZ2103" s="0"/>
      <c r="HA2103" s="0"/>
      <c r="HB2103" s="0"/>
      <c r="HC2103" s="0"/>
      <c r="HD2103" s="0"/>
      <c r="HE2103" s="0"/>
      <c r="HF2103" s="0"/>
      <c r="HG2103" s="0"/>
      <c r="HH2103" s="0"/>
      <c r="HI2103" s="0"/>
      <c r="HJ2103" s="0"/>
      <c r="HK2103" s="0"/>
      <c r="HL2103" s="0"/>
      <c r="HM2103" s="0"/>
      <c r="HN2103" s="0"/>
      <c r="HO2103" s="0"/>
      <c r="HP2103" s="0"/>
      <c r="HQ2103" s="0"/>
      <c r="HR2103" s="0"/>
      <c r="HS2103" s="0"/>
      <c r="HT2103" s="0"/>
      <c r="HU2103" s="0"/>
      <c r="HV2103" s="0"/>
      <c r="HW2103" s="0"/>
      <c r="HX2103" s="0"/>
      <c r="HY2103" s="0"/>
      <c r="HZ2103" s="0"/>
      <c r="IA2103" s="0"/>
      <c r="IB2103" s="0"/>
      <c r="IC2103" s="0"/>
      <c r="ID2103" s="0"/>
      <c r="IE2103" s="0"/>
      <c r="IF2103" s="0"/>
      <c r="IG2103" s="0"/>
      <c r="IH2103" s="0"/>
      <c r="II2103" s="0"/>
      <c r="IJ2103" s="0"/>
      <c r="IK2103" s="0"/>
      <c r="IL2103" s="0"/>
      <c r="IM2103" s="0"/>
      <c r="IN2103" s="0"/>
      <c r="IO2103" s="0"/>
      <c r="IP2103" s="0"/>
      <c r="IQ2103" s="0"/>
      <c r="IR2103" s="0"/>
      <c r="IS2103" s="0"/>
      <c r="IT2103" s="0"/>
      <c r="IU2103" s="0"/>
      <c r="IV2103" s="0"/>
      <c r="IW2103" s="0"/>
    </row>
    <row r="2104" customFormat="false" ht="13.2" hidden="false" customHeight="false" outlineLevel="0" collapsed="false">
      <c r="O2104" s="6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  <c r="BD2104" s="0"/>
      <c r="BE2104" s="0"/>
      <c r="BF2104" s="0"/>
      <c r="BG2104" s="0"/>
      <c r="BH2104" s="0"/>
      <c r="BI2104" s="0"/>
      <c r="BJ2104" s="0"/>
      <c r="BK2104" s="0"/>
      <c r="BL2104" s="0"/>
      <c r="BM2104" s="0"/>
      <c r="BN2104" s="0"/>
      <c r="BO2104" s="0"/>
      <c r="BP2104" s="0"/>
      <c r="BQ2104" s="0"/>
      <c r="BR2104" s="0"/>
      <c r="BS2104" s="0"/>
      <c r="BT2104" s="0"/>
      <c r="BU2104" s="0"/>
      <c r="BV2104" s="0"/>
      <c r="BW2104" s="0"/>
      <c r="BX2104" s="0"/>
      <c r="BY2104" s="0"/>
      <c r="BZ2104" s="0"/>
      <c r="CA2104" s="0"/>
      <c r="CB2104" s="0"/>
      <c r="CC2104" s="0"/>
      <c r="CD2104" s="0"/>
      <c r="CE2104" s="0"/>
      <c r="CF2104" s="0"/>
      <c r="CG2104" s="0"/>
      <c r="CH2104" s="0"/>
      <c r="CI2104" s="0"/>
      <c r="CJ2104" s="0"/>
      <c r="CK2104" s="0"/>
      <c r="CL2104" s="0"/>
      <c r="CM2104" s="0"/>
      <c r="CN2104" s="0"/>
      <c r="CO2104" s="0"/>
      <c r="CP2104" s="0"/>
      <c r="CQ2104" s="0"/>
      <c r="CR2104" s="0"/>
      <c r="CS2104" s="0"/>
      <c r="CT2104" s="0"/>
      <c r="CU2104" s="0"/>
      <c r="CV2104" s="0"/>
      <c r="CW2104" s="0"/>
      <c r="CX2104" s="0"/>
      <c r="CY2104" s="0"/>
      <c r="CZ2104" s="0"/>
      <c r="DA2104" s="0"/>
      <c r="DB2104" s="0"/>
      <c r="DC2104" s="0"/>
      <c r="DD2104" s="0"/>
      <c r="DE2104" s="0"/>
      <c r="DF2104" s="0"/>
      <c r="DG2104" s="0"/>
      <c r="DH2104" s="0"/>
      <c r="DI2104" s="0"/>
      <c r="DJ2104" s="0"/>
      <c r="DK2104" s="0"/>
      <c r="DL2104" s="0"/>
      <c r="DM2104" s="0"/>
      <c r="DN2104" s="0"/>
      <c r="DO2104" s="0"/>
      <c r="DP2104" s="0"/>
      <c r="DQ2104" s="0"/>
      <c r="DR2104" s="0"/>
      <c r="DS2104" s="0"/>
      <c r="DT2104" s="0"/>
      <c r="DU2104" s="0"/>
      <c r="DV2104" s="0"/>
      <c r="DW2104" s="0"/>
      <c r="DX2104" s="0"/>
      <c r="DY2104" s="0"/>
      <c r="DZ2104" s="0"/>
      <c r="EA2104" s="0"/>
      <c r="EB2104" s="0"/>
      <c r="EC2104" s="0"/>
      <c r="ED2104" s="0"/>
      <c r="EE2104" s="0"/>
      <c r="EF2104" s="0"/>
      <c r="EG2104" s="0"/>
      <c r="EH2104" s="0"/>
      <c r="EI2104" s="0"/>
      <c r="EJ2104" s="0"/>
      <c r="EK2104" s="0"/>
      <c r="EL2104" s="0"/>
      <c r="EM2104" s="0"/>
      <c r="EN2104" s="0"/>
      <c r="EO2104" s="0"/>
      <c r="EP2104" s="0"/>
      <c r="EQ2104" s="0"/>
      <c r="ER2104" s="0"/>
      <c r="ES2104" s="0"/>
      <c r="ET2104" s="0"/>
      <c r="EU2104" s="0"/>
      <c r="EV2104" s="0"/>
      <c r="EW2104" s="0"/>
      <c r="EX2104" s="0"/>
      <c r="EY2104" s="0"/>
      <c r="EZ2104" s="0"/>
      <c r="FA2104" s="0"/>
      <c r="FB2104" s="0"/>
      <c r="FC2104" s="0"/>
      <c r="FD2104" s="0"/>
      <c r="FE2104" s="0"/>
      <c r="FF2104" s="0"/>
      <c r="FG2104" s="0"/>
      <c r="FH2104" s="0"/>
      <c r="FI2104" s="0"/>
      <c r="FJ2104" s="0"/>
      <c r="FK2104" s="0"/>
      <c r="FL2104" s="0"/>
      <c r="FM2104" s="0"/>
      <c r="FN2104" s="0"/>
      <c r="FO2104" s="0"/>
      <c r="FP2104" s="0"/>
      <c r="FQ2104" s="0"/>
      <c r="FR2104" s="0"/>
      <c r="FS2104" s="0"/>
      <c r="FT2104" s="0"/>
      <c r="FU2104" s="0"/>
      <c r="FV2104" s="0"/>
      <c r="FW2104" s="0"/>
      <c r="FX2104" s="0"/>
      <c r="FY2104" s="0"/>
      <c r="FZ2104" s="0"/>
      <c r="GA2104" s="0"/>
      <c r="GB2104" s="0"/>
      <c r="GC2104" s="0"/>
      <c r="GD2104" s="0"/>
      <c r="GE2104" s="0"/>
      <c r="GF2104" s="0"/>
      <c r="GG2104" s="0"/>
      <c r="GH2104" s="0"/>
      <c r="GI2104" s="0"/>
      <c r="GJ2104" s="0"/>
      <c r="GK2104" s="0"/>
      <c r="GL2104" s="0"/>
      <c r="GM2104" s="0"/>
      <c r="GN2104" s="0"/>
      <c r="GO2104" s="0"/>
      <c r="GP2104" s="0"/>
      <c r="GQ2104" s="0"/>
      <c r="GR2104" s="0"/>
      <c r="GS2104" s="0"/>
      <c r="GT2104" s="0"/>
      <c r="GU2104" s="0"/>
      <c r="GV2104" s="0"/>
      <c r="GW2104" s="0"/>
      <c r="GX2104" s="0"/>
      <c r="GY2104" s="0"/>
      <c r="GZ2104" s="0"/>
      <c r="HA2104" s="0"/>
      <c r="HB2104" s="0"/>
      <c r="HC2104" s="0"/>
      <c r="HD2104" s="0"/>
      <c r="HE2104" s="0"/>
      <c r="HF2104" s="0"/>
      <c r="HG2104" s="0"/>
      <c r="HH2104" s="0"/>
      <c r="HI2104" s="0"/>
      <c r="HJ2104" s="0"/>
      <c r="HK2104" s="0"/>
      <c r="HL2104" s="0"/>
      <c r="HM2104" s="0"/>
      <c r="HN2104" s="0"/>
      <c r="HO2104" s="0"/>
      <c r="HP2104" s="0"/>
      <c r="HQ2104" s="0"/>
      <c r="HR2104" s="0"/>
      <c r="HS2104" s="0"/>
      <c r="HT2104" s="0"/>
      <c r="HU2104" s="0"/>
      <c r="HV2104" s="0"/>
      <c r="HW2104" s="0"/>
      <c r="HX2104" s="0"/>
      <c r="HY2104" s="0"/>
      <c r="HZ2104" s="0"/>
      <c r="IA2104" s="0"/>
      <c r="IB2104" s="0"/>
      <c r="IC2104" s="0"/>
      <c r="ID2104" s="0"/>
      <c r="IE2104" s="0"/>
      <c r="IF2104" s="0"/>
      <c r="IG2104" s="0"/>
      <c r="IH2104" s="0"/>
      <c r="II2104" s="0"/>
      <c r="IJ2104" s="0"/>
      <c r="IK2104" s="0"/>
      <c r="IL2104" s="0"/>
      <c r="IM2104" s="0"/>
      <c r="IN2104" s="0"/>
      <c r="IO2104" s="0"/>
      <c r="IP2104" s="0"/>
      <c r="IQ2104" s="0"/>
      <c r="IR2104" s="0"/>
      <c r="IS2104" s="0"/>
      <c r="IT2104" s="0"/>
      <c r="IU2104" s="0"/>
      <c r="IV2104" s="0"/>
      <c r="IW2104" s="0"/>
    </row>
    <row r="2105" customFormat="false" ht="13.2" hidden="false" customHeight="false" outlineLevel="0" collapsed="false">
      <c r="O2105" s="6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  <c r="AS2105" s="0"/>
      <c r="AT2105" s="0"/>
      <c r="AU2105" s="0"/>
      <c r="AV2105" s="0"/>
      <c r="AW2105" s="0"/>
      <c r="AX2105" s="0"/>
      <c r="AY2105" s="0"/>
      <c r="AZ2105" s="0"/>
      <c r="BA2105" s="0"/>
      <c r="BB2105" s="0"/>
      <c r="BC2105" s="0"/>
      <c r="BD2105" s="0"/>
      <c r="BE2105" s="0"/>
      <c r="BF2105" s="0"/>
      <c r="BG2105" s="0"/>
      <c r="BH2105" s="0"/>
      <c r="BI2105" s="0"/>
      <c r="BJ2105" s="0"/>
      <c r="BK2105" s="0"/>
      <c r="BL2105" s="0"/>
      <c r="BM2105" s="0"/>
      <c r="BN2105" s="0"/>
      <c r="BO2105" s="0"/>
      <c r="BP2105" s="0"/>
      <c r="BQ2105" s="0"/>
      <c r="BR2105" s="0"/>
      <c r="BS2105" s="0"/>
      <c r="BT2105" s="0"/>
      <c r="BU2105" s="0"/>
      <c r="BV2105" s="0"/>
      <c r="BW2105" s="0"/>
      <c r="BX2105" s="0"/>
      <c r="BY2105" s="0"/>
      <c r="BZ2105" s="0"/>
      <c r="CA2105" s="0"/>
      <c r="CB2105" s="0"/>
      <c r="CC2105" s="0"/>
      <c r="CD2105" s="0"/>
      <c r="CE2105" s="0"/>
      <c r="CF2105" s="0"/>
      <c r="CG2105" s="0"/>
      <c r="CH2105" s="0"/>
      <c r="CI2105" s="0"/>
      <c r="CJ2105" s="0"/>
      <c r="CK2105" s="0"/>
      <c r="CL2105" s="0"/>
      <c r="CM2105" s="0"/>
      <c r="CN2105" s="0"/>
      <c r="CO2105" s="0"/>
      <c r="CP2105" s="0"/>
      <c r="CQ2105" s="0"/>
      <c r="CR2105" s="0"/>
      <c r="CS2105" s="0"/>
      <c r="CT2105" s="0"/>
      <c r="CU2105" s="0"/>
      <c r="CV2105" s="0"/>
      <c r="CW2105" s="0"/>
      <c r="CX2105" s="0"/>
      <c r="CY2105" s="0"/>
      <c r="CZ2105" s="0"/>
      <c r="DA2105" s="0"/>
      <c r="DB2105" s="0"/>
      <c r="DC2105" s="0"/>
      <c r="DD2105" s="0"/>
      <c r="DE2105" s="0"/>
      <c r="DF2105" s="0"/>
      <c r="DG2105" s="0"/>
      <c r="DH2105" s="0"/>
      <c r="DI2105" s="0"/>
      <c r="DJ2105" s="0"/>
      <c r="DK2105" s="0"/>
      <c r="DL2105" s="0"/>
      <c r="DM2105" s="0"/>
      <c r="DN2105" s="0"/>
      <c r="DO2105" s="0"/>
      <c r="DP2105" s="0"/>
      <c r="DQ2105" s="0"/>
      <c r="DR2105" s="0"/>
      <c r="DS2105" s="0"/>
      <c r="DT2105" s="0"/>
      <c r="DU2105" s="0"/>
      <c r="DV2105" s="0"/>
      <c r="DW2105" s="0"/>
      <c r="DX2105" s="0"/>
      <c r="DY2105" s="0"/>
      <c r="DZ2105" s="0"/>
      <c r="EA2105" s="0"/>
      <c r="EB2105" s="0"/>
      <c r="EC2105" s="0"/>
      <c r="ED2105" s="0"/>
      <c r="EE2105" s="0"/>
      <c r="EF2105" s="0"/>
      <c r="EG2105" s="0"/>
      <c r="EH2105" s="0"/>
      <c r="EI2105" s="0"/>
      <c r="EJ2105" s="0"/>
      <c r="EK2105" s="0"/>
      <c r="EL2105" s="0"/>
      <c r="EM2105" s="0"/>
      <c r="EN2105" s="0"/>
      <c r="EO2105" s="0"/>
      <c r="EP2105" s="0"/>
      <c r="EQ2105" s="0"/>
      <c r="ER2105" s="0"/>
      <c r="ES2105" s="0"/>
      <c r="ET2105" s="0"/>
      <c r="EU2105" s="0"/>
      <c r="EV2105" s="0"/>
      <c r="EW2105" s="0"/>
      <c r="EX2105" s="0"/>
      <c r="EY2105" s="0"/>
      <c r="EZ2105" s="0"/>
      <c r="FA2105" s="0"/>
      <c r="FB2105" s="0"/>
      <c r="FC2105" s="0"/>
      <c r="FD2105" s="0"/>
      <c r="FE2105" s="0"/>
      <c r="FF2105" s="0"/>
      <c r="FG2105" s="0"/>
      <c r="FH2105" s="0"/>
      <c r="FI2105" s="0"/>
      <c r="FJ2105" s="0"/>
      <c r="FK2105" s="0"/>
      <c r="FL2105" s="0"/>
      <c r="FM2105" s="0"/>
      <c r="FN2105" s="0"/>
      <c r="FO2105" s="0"/>
      <c r="FP2105" s="0"/>
      <c r="FQ2105" s="0"/>
      <c r="FR2105" s="0"/>
      <c r="FS2105" s="0"/>
      <c r="FT2105" s="0"/>
      <c r="FU2105" s="0"/>
      <c r="FV2105" s="0"/>
      <c r="FW2105" s="0"/>
      <c r="FX2105" s="0"/>
      <c r="FY2105" s="0"/>
      <c r="FZ2105" s="0"/>
      <c r="GA2105" s="0"/>
      <c r="GB2105" s="0"/>
      <c r="GC2105" s="0"/>
      <c r="GD2105" s="0"/>
      <c r="GE2105" s="0"/>
      <c r="GF2105" s="0"/>
      <c r="GG2105" s="0"/>
      <c r="GH2105" s="0"/>
      <c r="GI2105" s="0"/>
      <c r="GJ2105" s="0"/>
      <c r="GK2105" s="0"/>
      <c r="GL2105" s="0"/>
      <c r="GM2105" s="0"/>
      <c r="GN2105" s="0"/>
      <c r="GO2105" s="0"/>
      <c r="GP2105" s="0"/>
      <c r="GQ2105" s="0"/>
      <c r="GR2105" s="0"/>
      <c r="GS2105" s="0"/>
      <c r="GT2105" s="0"/>
      <c r="GU2105" s="0"/>
      <c r="GV2105" s="0"/>
      <c r="GW2105" s="0"/>
      <c r="GX2105" s="0"/>
      <c r="GY2105" s="0"/>
      <c r="GZ2105" s="0"/>
      <c r="HA2105" s="0"/>
      <c r="HB2105" s="0"/>
      <c r="HC2105" s="0"/>
      <c r="HD2105" s="0"/>
      <c r="HE2105" s="0"/>
      <c r="HF2105" s="0"/>
      <c r="HG2105" s="0"/>
      <c r="HH2105" s="0"/>
      <c r="HI2105" s="0"/>
      <c r="HJ2105" s="0"/>
      <c r="HK2105" s="0"/>
      <c r="HL2105" s="0"/>
      <c r="HM2105" s="0"/>
      <c r="HN2105" s="0"/>
      <c r="HO2105" s="0"/>
      <c r="HP2105" s="0"/>
      <c r="HQ2105" s="0"/>
      <c r="HR2105" s="0"/>
      <c r="HS2105" s="0"/>
      <c r="HT2105" s="0"/>
      <c r="HU2105" s="0"/>
      <c r="HV2105" s="0"/>
      <c r="HW2105" s="0"/>
      <c r="HX2105" s="0"/>
      <c r="HY2105" s="0"/>
      <c r="HZ2105" s="0"/>
      <c r="IA2105" s="0"/>
      <c r="IB2105" s="0"/>
      <c r="IC2105" s="0"/>
      <c r="ID2105" s="0"/>
      <c r="IE2105" s="0"/>
      <c r="IF2105" s="0"/>
      <c r="IG2105" s="0"/>
      <c r="IH2105" s="0"/>
      <c r="II2105" s="0"/>
      <c r="IJ2105" s="0"/>
      <c r="IK2105" s="0"/>
      <c r="IL2105" s="0"/>
      <c r="IM2105" s="0"/>
      <c r="IN2105" s="0"/>
      <c r="IO2105" s="0"/>
      <c r="IP2105" s="0"/>
      <c r="IQ2105" s="0"/>
      <c r="IR2105" s="0"/>
      <c r="IS2105" s="0"/>
      <c r="IT2105" s="0"/>
      <c r="IU2105" s="0"/>
      <c r="IV2105" s="0"/>
      <c r="IW2105" s="0"/>
    </row>
    <row r="2106" customFormat="false" ht="13.2" hidden="false" customHeight="false" outlineLevel="0" collapsed="false">
      <c r="O2106" s="6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  <c r="AS2106" s="0"/>
      <c r="AT2106" s="0"/>
      <c r="AU2106" s="0"/>
      <c r="AV2106" s="0"/>
      <c r="AW2106" s="0"/>
      <c r="AX2106" s="0"/>
      <c r="AY2106" s="0"/>
      <c r="AZ2106" s="0"/>
      <c r="BA2106" s="0"/>
      <c r="BB2106" s="0"/>
      <c r="BC2106" s="0"/>
      <c r="BD2106" s="0"/>
      <c r="BE2106" s="0"/>
      <c r="BF2106" s="0"/>
      <c r="BG2106" s="0"/>
      <c r="BH2106" s="0"/>
      <c r="BI2106" s="0"/>
      <c r="BJ2106" s="0"/>
      <c r="BK2106" s="0"/>
      <c r="BL2106" s="0"/>
      <c r="BM2106" s="0"/>
      <c r="BN2106" s="0"/>
      <c r="BO2106" s="0"/>
      <c r="BP2106" s="0"/>
      <c r="BQ2106" s="0"/>
      <c r="BR2106" s="0"/>
      <c r="BS2106" s="0"/>
      <c r="BT2106" s="0"/>
      <c r="BU2106" s="0"/>
      <c r="BV2106" s="0"/>
      <c r="BW2106" s="0"/>
      <c r="BX2106" s="0"/>
      <c r="BY2106" s="0"/>
      <c r="BZ2106" s="0"/>
      <c r="CA2106" s="0"/>
      <c r="CB2106" s="0"/>
      <c r="CC2106" s="0"/>
      <c r="CD2106" s="0"/>
      <c r="CE2106" s="0"/>
      <c r="CF2106" s="0"/>
      <c r="CG2106" s="0"/>
      <c r="CH2106" s="0"/>
      <c r="CI2106" s="0"/>
      <c r="CJ2106" s="0"/>
      <c r="CK2106" s="0"/>
      <c r="CL2106" s="0"/>
      <c r="CM2106" s="0"/>
      <c r="CN2106" s="0"/>
      <c r="CO2106" s="0"/>
      <c r="CP2106" s="0"/>
      <c r="CQ2106" s="0"/>
      <c r="CR2106" s="0"/>
      <c r="CS2106" s="0"/>
      <c r="CT2106" s="0"/>
      <c r="CU2106" s="0"/>
      <c r="CV2106" s="0"/>
      <c r="CW2106" s="0"/>
      <c r="CX2106" s="0"/>
      <c r="CY2106" s="0"/>
      <c r="CZ2106" s="0"/>
      <c r="DA2106" s="0"/>
      <c r="DB2106" s="0"/>
      <c r="DC2106" s="0"/>
      <c r="DD2106" s="0"/>
      <c r="DE2106" s="0"/>
      <c r="DF2106" s="0"/>
      <c r="DG2106" s="0"/>
      <c r="DH2106" s="0"/>
      <c r="DI2106" s="0"/>
      <c r="DJ2106" s="0"/>
      <c r="DK2106" s="0"/>
      <c r="DL2106" s="0"/>
      <c r="DM2106" s="0"/>
      <c r="DN2106" s="0"/>
      <c r="DO2106" s="0"/>
      <c r="DP2106" s="0"/>
      <c r="DQ2106" s="0"/>
      <c r="DR2106" s="0"/>
      <c r="DS2106" s="0"/>
      <c r="DT2106" s="0"/>
      <c r="DU2106" s="0"/>
      <c r="DV2106" s="0"/>
      <c r="DW2106" s="0"/>
      <c r="DX2106" s="0"/>
      <c r="DY2106" s="0"/>
      <c r="DZ2106" s="0"/>
      <c r="EA2106" s="0"/>
      <c r="EB2106" s="0"/>
      <c r="EC2106" s="0"/>
      <c r="ED2106" s="0"/>
      <c r="EE2106" s="0"/>
      <c r="EF2106" s="0"/>
      <c r="EG2106" s="0"/>
      <c r="EH2106" s="0"/>
      <c r="EI2106" s="0"/>
      <c r="EJ2106" s="0"/>
      <c r="EK2106" s="0"/>
      <c r="EL2106" s="0"/>
      <c r="EM2106" s="0"/>
      <c r="EN2106" s="0"/>
      <c r="EO2106" s="0"/>
      <c r="EP2106" s="0"/>
      <c r="EQ2106" s="0"/>
      <c r="ER2106" s="0"/>
      <c r="ES2106" s="0"/>
      <c r="ET2106" s="0"/>
      <c r="EU2106" s="0"/>
      <c r="EV2106" s="0"/>
      <c r="EW2106" s="0"/>
      <c r="EX2106" s="0"/>
      <c r="EY2106" s="0"/>
      <c r="EZ2106" s="0"/>
      <c r="FA2106" s="0"/>
      <c r="FB2106" s="0"/>
      <c r="FC2106" s="0"/>
      <c r="FD2106" s="0"/>
      <c r="FE2106" s="0"/>
      <c r="FF2106" s="0"/>
      <c r="FG2106" s="0"/>
      <c r="FH2106" s="0"/>
      <c r="FI2106" s="0"/>
      <c r="FJ2106" s="0"/>
      <c r="FK2106" s="0"/>
      <c r="FL2106" s="0"/>
      <c r="FM2106" s="0"/>
      <c r="FN2106" s="0"/>
      <c r="FO2106" s="0"/>
      <c r="FP2106" s="0"/>
      <c r="FQ2106" s="0"/>
      <c r="FR2106" s="0"/>
      <c r="FS2106" s="0"/>
      <c r="FT2106" s="0"/>
      <c r="FU2106" s="0"/>
      <c r="FV2106" s="0"/>
      <c r="FW2106" s="0"/>
      <c r="FX2106" s="0"/>
      <c r="FY2106" s="0"/>
      <c r="FZ2106" s="0"/>
      <c r="GA2106" s="0"/>
      <c r="GB2106" s="0"/>
      <c r="GC2106" s="0"/>
      <c r="GD2106" s="0"/>
      <c r="GE2106" s="0"/>
      <c r="GF2106" s="0"/>
      <c r="GG2106" s="0"/>
      <c r="GH2106" s="0"/>
      <c r="GI2106" s="0"/>
      <c r="GJ2106" s="0"/>
      <c r="GK2106" s="0"/>
      <c r="GL2106" s="0"/>
      <c r="GM2106" s="0"/>
      <c r="GN2106" s="0"/>
      <c r="GO2106" s="0"/>
      <c r="GP2106" s="0"/>
      <c r="GQ2106" s="0"/>
      <c r="GR2106" s="0"/>
      <c r="GS2106" s="0"/>
      <c r="GT2106" s="0"/>
      <c r="GU2106" s="0"/>
      <c r="GV2106" s="0"/>
      <c r="GW2106" s="0"/>
      <c r="GX2106" s="0"/>
      <c r="GY2106" s="0"/>
      <c r="GZ2106" s="0"/>
      <c r="HA2106" s="0"/>
      <c r="HB2106" s="0"/>
      <c r="HC2106" s="0"/>
      <c r="HD2106" s="0"/>
      <c r="HE2106" s="0"/>
      <c r="HF2106" s="0"/>
      <c r="HG2106" s="0"/>
      <c r="HH2106" s="0"/>
      <c r="HI2106" s="0"/>
      <c r="HJ2106" s="0"/>
      <c r="HK2106" s="0"/>
      <c r="HL2106" s="0"/>
      <c r="HM2106" s="0"/>
      <c r="HN2106" s="0"/>
      <c r="HO2106" s="0"/>
      <c r="HP2106" s="0"/>
      <c r="HQ2106" s="0"/>
      <c r="HR2106" s="0"/>
      <c r="HS2106" s="0"/>
      <c r="HT2106" s="0"/>
      <c r="HU2106" s="0"/>
      <c r="HV2106" s="0"/>
      <c r="HW2106" s="0"/>
      <c r="HX2106" s="0"/>
      <c r="HY2106" s="0"/>
      <c r="HZ2106" s="0"/>
      <c r="IA2106" s="0"/>
      <c r="IB2106" s="0"/>
      <c r="IC2106" s="0"/>
      <c r="ID2106" s="0"/>
      <c r="IE2106" s="0"/>
      <c r="IF2106" s="0"/>
      <c r="IG2106" s="0"/>
      <c r="IH2106" s="0"/>
      <c r="II2106" s="0"/>
      <c r="IJ2106" s="0"/>
      <c r="IK2106" s="0"/>
      <c r="IL2106" s="0"/>
      <c r="IM2106" s="0"/>
      <c r="IN2106" s="0"/>
      <c r="IO2106" s="0"/>
      <c r="IP2106" s="0"/>
      <c r="IQ2106" s="0"/>
      <c r="IR2106" s="0"/>
      <c r="IS2106" s="0"/>
      <c r="IT2106" s="0"/>
      <c r="IU2106" s="0"/>
      <c r="IV2106" s="0"/>
      <c r="IW2106" s="0"/>
    </row>
    <row r="2107" customFormat="false" ht="50.1" hidden="false" customHeight="true" outlineLevel="0" collapsed="false">
      <c r="O2107" s="6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  <c r="AQ2107" s="0"/>
      <c r="AR2107" s="0"/>
      <c r="AS2107" s="0"/>
      <c r="AT2107" s="0"/>
      <c r="AU2107" s="0"/>
      <c r="AV2107" s="0"/>
      <c r="AW2107" s="0"/>
      <c r="AX2107" s="0"/>
      <c r="AY2107" s="0"/>
      <c r="AZ2107" s="0"/>
      <c r="BA2107" s="0"/>
      <c r="BB2107" s="0"/>
      <c r="BC2107" s="0"/>
      <c r="BD2107" s="0"/>
      <c r="BE2107" s="0"/>
      <c r="BF2107" s="0"/>
      <c r="BG2107" s="0"/>
      <c r="BH2107" s="0"/>
      <c r="BI2107" s="0"/>
      <c r="BJ2107" s="0"/>
      <c r="BK2107" s="0"/>
      <c r="BL2107" s="0"/>
      <c r="BM2107" s="0"/>
      <c r="BN2107" s="0"/>
      <c r="BO2107" s="0"/>
      <c r="BP2107" s="0"/>
      <c r="BQ2107" s="0"/>
      <c r="BR2107" s="0"/>
      <c r="BS2107" s="0"/>
      <c r="BT2107" s="0"/>
      <c r="BU2107" s="0"/>
      <c r="BV2107" s="0"/>
      <c r="BW2107" s="0"/>
      <c r="BX2107" s="0"/>
      <c r="BY2107" s="0"/>
      <c r="BZ2107" s="0"/>
      <c r="CA2107" s="0"/>
      <c r="CB2107" s="0"/>
      <c r="CC2107" s="0"/>
      <c r="CD2107" s="0"/>
      <c r="CE2107" s="0"/>
      <c r="CF2107" s="0"/>
      <c r="CG2107" s="0"/>
      <c r="CH2107" s="0"/>
      <c r="CI2107" s="0"/>
      <c r="CJ2107" s="0"/>
      <c r="CK2107" s="0"/>
      <c r="CL2107" s="0"/>
      <c r="CM2107" s="0"/>
      <c r="CN2107" s="0"/>
      <c r="CO2107" s="0"/>
      <c r="CP2107" s="0"/>
      <c r="CQ2107" s="0"/>
      <c r="CR2107" s="0"/>
      <c r="CS2107" s="0"/>
      <c r="CT2107" s="0"/>
      <c r="CU2107" s="0"/>
      <c r="CV2107" s="0"/>
      <c r="CW2107" s="0"/>
      <c r="CX2107" s="0"/>
      <c r="CY2107" s="0"/>
      <c r="CZ2107" s="0"/>
      <c r="DA2107" s="0"/>
      <c r="DB2107" s="0"/>
      <c r="DC2107" s="0"/>
      <c r="DD2107" s="0"/>
      <c r="DE2107" s="0"/>
      <c r="DF2107" s="0"/>
      <c r="DG2107" s="0"/>
      <c r="DH2107" s="0"/>
      <c r="DI2107" s="0"/>
      <c r="DJ2107" s="0"/>
      <c r="DK2107" s="0"/>
      <c r="DL2107" s="0"/>
      <c r="DM2107" s="0"/>
      <c r="DN2107" s="0"/>
      <c r="DO2107" s="0"/>
      <c r="DP2107" s="0"/>
      <c r="DQ2107" s="0"/>
      <c r="DR2107" s="0"/>
      <c r="DS2107" s="0"/>
      <c r="DT2107" s="0"/>
      <c r="DU2107" s="0"/>
      <c r="DV2107" s="0"/>
      <c r="DW2107" s="0"/>
      <c r="DX2107" s="0"/>
      <c r="DY2107" s="0"/>
      <c r="DZ2107" s="0"/>
      <c r="EA2107" s="0"/>
      <c r="EB2107" s="0"/>
      <c r="EC2107" s="0"/>
      <c r="ED2107" s="0"/>
      <c r="EE2107" s="0"/>
      <c r="EF2107" s="0"/>
      <c r="EG2107" s="0"/>
      <c r="EH2107" s="0"/>
      <c r="EI2107" s="0"/>
      <c r="EJ2107" s="0"/>
      <c r="EK2107" s="0"/>
      <c r="EL2107" s="0"/>
      <c r="EM2107" s="0"/>
      <c r="EN2107" s="0"/>
      <c r="EO2107" s="0"/>
      <c r="EP2107" s="0"/>
      <c r="EQ2107" s="0"/>
      <c r="ER2107" s="0"/>
      <c r="ES2107" s="0"/>
      <c r="ET2107" s="0"/>
      <c r="EU2107" s="0"/>
      <c r="EV2107" s="0"/>
      <c r="EW2107" s="0"/>
      <c r="EX2107" s="0"/>
      <c r="EY2107" s="0"/>
      <c r="EZ2107" s="0"/>
      <c r="FA2107" s="0"/>
      <c r="FB2107" s="0"/>
      <c r="FC2107" s="0"/>
      <c r="FD2107" s="0"/>
      <c r="FE2107" s="0"/>
      <c r="FF2107" s="0"/>
      <c r="FG2107" s="0"/>
      <c r="FH2107" s="0"/>
      <c r="FI2107" s="0"/>
      <c r="FJ2107" s="0"/>
      <c r="FK2107" s="0"/>
      <c r="FL2107" s="0"/>
      <c r="FM2107" s="0"/>
      <c r="FN2107" s="0"/>
      <c r="FO2107" s="0"/>
      <c r="FP2107" s="0"/>
      <c r="FQ2107" s="0"/>
      <c r="FR2107" s="0"/>
      <c r="FS2107" s="0"/>
      <c r="FT2107" s="0"/>
      <c r="FU2107" s="0"/>
      <c r="FV2107" s="0"/>
      <c r="FW2107" s="0"/>
      <c r="FX2107" s="0"/>
      <c r="FY2107" s="0"/>
      <c r="FZ2107" s="0"/>
      <c r="GA2107" s="0"/>
      <c r="GB2107" s="0"/>
      <c r="GC2107" s="0"/>
      <c r="GD2107" s="0"/>
      <c r="GE2107" s="0"/>
      <c r="GF2107" s="0"/>
      <c r="GG2107" s="0"/>
      <c r="GH2107" s="0"/>
      <c r="GI2107" s="0"/>
      <c r="GJ2107" s="0"/>
      <c r="GK2107" s="0"/>
      <c r="GL2107" s="0"/>
      <c r="GM2107" s="0"/>
      <c r="GN2107" s="0"/>
      <c r="GO2107" s="0"/>
      <c r="GP2107" s="0"/>
      <c r="GQ2107" s="0"/>
      <c r="GR2107" s="0"/>
      <c r="GS2107" s="0"/>
      <c r="GT2107" s="0"/>
      <c r="GU2107" s="0"/>
      <c r="GV2107" s="0"/>
      <c r="GW2107" s="0"/>
      <c r="GX2107" s="0"/>
      <c r="GY2107" s="0"/>
      <c r="GZ2107" s="0"/>
      <c r="HA2107" s="0"/>
      <c r="HB2107" s="0"/>
      <c r="HC2107" s="0"/>
      <c r="HD2107" s="0"/>
      <c r="HE2107" s="0"/>
      <c r="HF2107" s="0"/>
      <c r="HG2107" s="0"/>
      <c r="HH2107" s="0"/>
      <c r="HI2107" s="0"/>
      <c r="HJ2107" s="0"/>
      <c r="HK2107" s="0"/>
      <c r="HL2107" s="0"/>
      <c r="HM2107" s="0"/>
      <c r="HN2107" s="0"/>
      <c r="HO2107" s="0"/>
      <c r="HP2107" s="0"/>
      <c r="HQ2107" s="0"/>
      <c r="HR2107" s="0"/>
      <c r="HS2107" s="0"/>
      <c r="HT2107" s="0"/>
      <c r="HU2107" s="0"/>
      <c r="HV2107" s="0"/>
      <c r="HW2107" s="0"/>
      <c r="HX2107" s="0"/>
      <c r="HY2107" s="0"/>
      <c r="HZ2107" s="0"/>
      <c r="IA2107" s="0"/>
      <c r="IB2107" s="0"/>
      <c r="IC2107" s="0"/>
      <c r="ID2107" s="0"/>
      <c r="IE2107" s="0"/>
      <c r="IF2107" s="0"/>
      <c r="IG2107" s="0"/>
      <c r="IH2107" s="0"/>
      <c r="II2107" s="0"/>
      <c r="IJ2107" s="0"/>
      <c r="IK2107" s="0"/>
      <c r="IL2107" s="0"/>
      <c r="IM2107" s="0"/>
      <c r="IN2107" s="0"/>
      <c r="IO2107" s="0"/>
      <c r="IP2107" s="0"/>
      <c r="IQ2107" s="0"/>
      <c r="IR2107" s="0"/>
      <c r="IS2107" s="0"/>
      <c r="IT2107" s="0"/>
      <c r="IU2107" s="0"/>
      <c r="IV2107" s="0"/>
      <c r="IW2107" s="0"/>
    </row>
    <row r="2108" customFormat="false" ht="50.1" hidden="false" customHeight="true" outlineLevel="0" collapsed="false">
      <c r="O2108" s="6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  <c r="AS2108" s="0"/>
      <c r="AT2108" s="0"/>
      <c r="AU2108" s="0"/>
      <c r="AV2108" s="0"/>
      <c r="AW2108" s="0"/>
      <c r="AX2108" s="0"/>
      <c r="AY2108" s="0"/>
      <c r="AZ2108" s="0"/>
      <c r="BA2108" s="0"/>
      <c r="BB2108" s="0"/>
      <c r="BC2108" s="0"/>
      <c r="BD2108" s="0"/>
      <c r="BE2108" s="0"/>
      <c r="BF2108" s="0"/>
      <c r="BG2108" s="0"/>
      <c r="BH2108" s="0"/>
      <c r="BI2108" s="0"/>
      <c r="BJ2108" s="0"/>
      <c r="BK2108" s="0"/>
      <c r="BL2108" s="0"/>
      <c r="BM2108" s="0"/>
      <c r="BN2108" s="0"/>
      <c r="BO2108" s="0"/>
      <c r="BP2108" s="0"/>
      <c r="BQ2108" s="0"/>
      <c r="BR2108" s="0"/>
      <c r="BS2108" s="0"/>
      <c r="BT2108" s="0"/>
      <c r="BU2108" s="0"/>
      <c r="BV2108" s="0"/>
      <c r="BW2108" s="0"/>
      <c r="BX2108" s="0"/>
      <c r="BY2108" s="0"/>
      <c r="BZ2108" s="0"/>
      <c r="CA2108" s="0"/>
      <c r="CB2108" s="0"/>
      <c r="CC2108" s="0"/>
      <c r="CD2108" s="0"/>
      <c r="CE2108" s="0"/>
      <c r="CF2108" s="0"/>
      <c r="CG2108" s="0"/>
      <c r="CH2108" s="0"/>
      <c r="CI2108" s="0"/>
      <c r="CJ2108" s="0"/>
      <c r="CK2108" s="0"/>
      <c r="CL2108" s="0"/>
      <c r="CM2108" s="0"/>
      <c r="CN2108" s="0"/>
      <c r="CO2108" s="0"/>
      <c r="CP2108" s="0"/>
      <c r="CQ2108" s="0"/>
      <c r="CR2108" s="0"/>
      <c r="CS2108" s="0"/>
      <c r="CT2108" s="0"/>
      <c r="CU2108" s="0"/>
      <c r="CV2108" s="0"/>
      <c r="CW2108" s="0"/>
      <c r="CX2108" s="0"/>
      <c r="CY2108" s="0"/>
      <c r="CZ2108" s="0"/>
      <c r="DA2108" s="0"/>
      <c r="DB2108" s="0"/>
      <c r="DC2108" s="0"/>
      <c r="DD2108" s="0"/>
      <c r="DE2108" s="0"/>
      <c r="DF2108" s="0"/>
      <c r="DG2108" s="0"/>
      <c r="DH2108" s="0"/>
      <c r="DI2108" s="0"/>
      <c r="DJ2108" s="0"/>
      <c r="DK2108" s="0"/>
      <c r="DL2108" s="0"/>
      <c r="DM2108" s="0"/>
      <c r="DN2108" s="0"/>
      <c r="DO2108" s="0"/>
      <c r="DP2108" s="0"/>
      <c r="DQ2108" s="0"/>
      <c r="DR2108" s="0"/>
      <c r="DS2108" s="0"/>
      <c r="DT2108" s="0"/>
      <c r="DU2108" s="0"/>
      <c r="DV2108" s="0"/>
      <c r="DW2108" s="0"/>
      <c r="DX2108" s="0"/>
      <c r="DY2108" s="0"/>
      <c r="DZ2108" s="0"/>
      <c r="EA2108" s="0"/>
      <c r="EB2108" s="0"/>
      <c r="EC2108" s="0"/>
      <c r="ED2108" s="0"/>
      <c r="EE2108" s="0"/>
      <c r="EF2108" s="0"/>
      <c r="EG2108" s="0"/>
      <c r="EH2108" s="0"/>
      <c r="EI2108" s="0"/>
      <c r="EJ2108" s="0"/>
      <c r="EK2108" s="0"/>
      <c r="EL2108" s="0"/>
      <c r="EM2108" s="0"/>
      <c r="EN2108" s="0"/>
      <c r="EO2108" s="0"/>
      <c r="EP2108" s="0"/>
      <c r="EQ2108" s="0"/>
      <c r="ER2108" s="0"/>
      <c r="ES2108" s="0"/>
      <c r="ET2108" s="0"/>
      <c r="EU2108" s="0"/>
      <c r="EV2108" s="0"/>
      <c r="EW2108" s="0"/>
      <c r="EX2108" s="0"/>
      <c r="EY2108" s="0"/>
      <c r="EZ2108" s="0"/>
      <c r="FA2108" s="0"/>
      <c r="FB2108" s="0"/>
      <c r="FC2108" s="0"/>
      <c r="FD2108" s="0"/>
      <c r="FE2108" s="0"/>
      <c r="FF2108" s="0"/>
      <c r="FG2108" s="0"/>
      <c r="FH2108" s="0"/>
      <c r="FI2108" s="0"/>
      <c r="FJ2108" s="0"/>
      <c r="FK2108" s="0"/>
      <c r="FL2108" s="0"/>
      <c r="FM2108" s="0"/>
      <c r="FN2108" s="0"/>
      <c r="FO2108" s="0"/>
      <c r="FP2108" s="0"/>
      <c r="FQ2108" s="0"/>
      <c r="FR2108" s="0"/>
      <c r="FS2108" s="0"/>
      <c r="FT2108" s="0"/>
      <c r="FU2108" s="0"/>
      <c r="FV2108" s="0"/>
      <c r="FW2108" s="0"/>
      <c r="FX2108" s="0"/>
      <c r="FY2108" s="0"/>
      <c r="FZ2108" s="0"/>
      <c r="GA2108" s="0"/>
      <c r="GB2108" s="0"/>
      <c r="GC2108" s="0"/>
      <c r="GD2108" s="0"/>
      <c r="GE2108" s="0"/>
      <c r="GF2108" s="0"/>
      <c r="GG2108" s="0"/>
      <c r="GH2108" s="0"/>
      <c r="GI2108" s="0"/>
      <c r="GJ2108" s="0"/>
      <c r="GK2108" s="0"/>
      <c r="GL2108" s="0"/>
      <c r="GM2108" s="0"/>
      <c r="GN2108" s="0"/>
      <c r="GO2108" s="0"/>
      <c r="GP2108" s="0"/>
      <c r="GQ2108" s="0"/>
      <c r="GR2108" s="0"/>
      <c r="GS2108" s="0"/>
      <c r="GT2108" s="0"/>
      <c r="GU2108" s="0"/>
      <c r="GV2108" s="0"/>
      <c r="GW2108" s="0"/>
      <c r="GX2108" s="0"/>
      <c r="GY2108" s="0"/>
      <c r="GZ2108" s="0"/>
      <c r="HA2108" s="0"/>
      <c r="HB2108" s="0"/>
      <c r="HC2108" s="0"/>
      <c r="HD2108" s="0"/>
      <c r="HE2108" s="0"/>
      <c r="HF2108" s="0"/>
      <c r="HG2108" s="0"/>
      <c r="HH2108" s="0"/>
      <c r="HI2108" s="0"/>
      <c r="HJ2108" s="0"/>
      <c r="HK2108" s="0"/>
      <c r="HL2108" s="0"/>
      <c r="HM2108" s="0"/>
      <c r="HN2108" s="0"/>
      <c r="HO2108" s="0"/>
      <c r="HP2108" s="0"/>
      <c r="HQ2108" s="0"/>
      <c r="HR2108" s="0"/>
      <c r="HS2108" s="0"/>
      <c r="HT2108" s="0"/>
      <c r="HU2108" s="0"/>
      <c r="HV2108" s="0"/>
      <c r="HW2108" s="0"/>
      <c r="HX2108" s="0"/>
      <c r="HY2108" s="0"/>
      <c r="HZ2108" s="0"/>
      <c r="IA2108" s="0"/>
      <c r="IB2108" s="0"/>
      <c r="IC2108" s="0"/>
      <c r="ID2108" s="0"/>
      <c r="IE2108" s="0"/>
      <c r="IF2108" s="0"/>
      <c r="IG2108" s="0"/>
      <c r="IH2108" s="0"/>
      <c r="II2108" s="0"/>
      <c r="IJ2108" s="0"/>
      <c r="IK2108" s="0"/>
      <c r="IL2108" s="0"/>
      <c r="IM2108" s="0"/>
      <c r="IN2108" s="0"/>
      <c r="IO2108" s="0"/>
      <c r="IP2108" s="0"/>
      <c r="IQ2108" s="0"/>
      <c r="IR2108" s="0"/>
      <c r="IS2108" s="0"/>
      <c r="IT2108" s="0"/>
      <c r="IU2108" s="0"/>
      <c r="IV2108" s="0"/>
      <c r="IW2108" s="0"/>
    </row>
    <row r="2109" customFormat="false" ht="50.1" hidden="false" customHeight="true" outlineLevel="0" collapsed="false">
      <c r="O2109" s="6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  <c r="AS2109" s="0"/>
      <c r="AT2109" s="0"/>
      <c r="AU2109" s="0"/>
      <c r="AV2109" s="0"/>
      <c r="AW2109" s="0"/>
      <c r="AX2109" s="0"/>
      <c r="AY2109" s="0"/>
      <c r="AZ2109" s="0"/>
      <c r="BA2109" s="0"/>
      <c r="BB2109" s="0"/>
      <c r="BC2109" s="0"/>
      <c r="BD2109" s="0"/>
      <c r="BE2109" s="0"/>
      <c r="BF2109" s="0"/>
      <c r="BG2109" s="0"/>
      <c r="BH2109" s="0"/>
      <c r="BI2109" s="0"/>
      <c r="BJ2109" s="0"/>
      <c r="BK2109" s="0"/>
      <c r="BL2109" s="0"/>
      <c r="BM2109" s="0"/>
      <c r="BN2109" s="0"/>
      <c r="BO2109" s="0"/>
      <c r="BP2109" s="0"/>
      <c r="BQ2109" s="0"/>
      <c r="BR2109" s="0"/>
      <c r="BS2109" s="0"/>
      <c r="BT2109" s="0"/>
      <c r="BU2109" s="0"/>
      <c r="BV2109" s="0"/>
      <c r="BW2109" s="0"/>
      <c r="BX2109" s="0"/>
      <c r="BY2109" s="0"/>
      <c r="BZ2109" s="0"/>
      <c r="CA2109" s="0"/>
      <c r="CB2109" s="0"/>
      <c r="CC2109" s="0"/>
      <c r="CD2109" s="0"/>
      <c r="CE2109" s="0"/>
      <c r="CF2109" s="0"/>
      <c r="CG2109" s="0"/>
      <c r="CH2109" s="0"/>
      <c r="CI2109" s="0"/>
      <c r="CJ2109" s="0"/>
      <c r="CK2109" s="0"/>
      <c r="CL2109" s="0"/>
      <c r="CM2109" s="0"/>
      <c r="CN2109" s="0"/>
      <c r="CO2109" s="0"/>
      <c r="CP2109" s="0"/>
      <c r="CQ2109" s="0"/>
      <c r="CR2109" s="0"/>
      <c r="CS2109" s="0"/>
      <c r="CT2109" s="0"/>
      <c r="CU2109" s="0"/>
      <c r="CV2109" s="0"/>
      <c r="CW2109" s="0"/>
      <c r="CX2109" s="0"/>
      <c r="CY2109" s="0"/>
      <c r="CZ2109" s="0"/>
      <c r="DA2109" s="0"/>
      <c r="DB2109" s="0"/>
      <c r="DC2109" s="0"/>
      <c r="DD2109" s="0"/>
      <c r="DE2109" s="0"/>
      <c r="DF2109" s="0"/>
      <c r="DG2109" s="0"/>
      <c r="DH2109" s="0"/>
      <c r="DI2109" s="0"/>
      <c r="DJ2109" s="0"/>
      <c r="DK2109" s="0"/>
      <c r="DL2109" s="0"/>
      <c r="DM2109" s="0"/>
      <c r="DN2109" s="0"/>
      <c r="DO2109" s="0"/>
      <c r="DP2109" s="0"/>
      <c r="DQ2109" s="0"/>
      <c r="DR2109" s="0"/>
      <c r="DS2109" s="0"/>
      <c r="DT2109" s="0"/>
      <c r="DU2109" s="0"/>
      <c r="DV2109" s="0"/>
      <c r="DW2109" s="0"/>
      <c r="DX2109" s="0"/>
      <c r="DY2109" s="0"/>
      <c r="DZ2109" s="0"/>
      <c r="EA2109" s="0"/>
      <c r="EB2109" s="0"/>
      <c r="EC2109" s="0"/>
      <c r="ED2109" s="0"/>
      <c r="EE2109" s="0"/>
      <c r="EF2109" s="0"/>
      <c r="EG2109" s="0"/>
      <c r="EH2109" s="0"/>
      <c r="EI2109" s="0"/>
      <c r="EJ2109" s="0"/>
      <c r="EK2109" s="0"/>
      <c r="EL2109" s="0"/>
      <c r="EM2109" s="0"/>
      <c r="EN2109" s="0"/>
      <c r="EO2109" s="0"/>
      <c r="EP2109" s="0"/>
      <c r="EQ2109" s="0"/>
      <c r="ER2109" s="0"/>
      <c r="ES2109" s="0"/>
      <c r="ET2109" s="0"/>
      <c r="EU2109" s="0"/>
      <c r="EV2109" s="0"/>
      <c r="EW2109" s="0"/>
      <c r="EX2109" s="0"/>
      <c r="EY2109" s="0"/>
      <c r="EZ2109" s="0"/>
      <c r="FA2109" s="0"/>
      <c r="FB2109" s="0"/>
      <c r="FC2109" s="0"/>
      <c r="FD2109" s="0"/>
      <c r="FE2109" s="0"/>
      <c r="FF2109" s="0"/>
      <c r="FG2109" s="0"/>
      <c r="FH2109" s="0"/>
      <c r="FI2109" s="0"/>
      <c r="FJ2109" s="0"/>
      <c r="FK2109" s="0"/>
      <c r="FL2109" s="0"/>
      <c r="FM2109" s="0"/>
      <c r="FN2109" s="0"/>
      <c r="FO2109" s="0"/>
      <c r="FP2109" s="0"/>
      <c r="FQ2109" s="0"/>
      <c r="FR2109" s="0"/>
      <c r="FS2109" s="0"/>
      <c r="FT2109" s="0"/>
      <c r="FU2109" s="0"/>
      <c r="FV2109" s="0"/>
      <c r="FW2109" s="0"/>
      <c r="FX2109" s="0"/>
      <c r="FY2109" s="0"/>
      <c r="FZ2109" s="0"/>
      <c r="GA2109" s="0"/>
      <c r="GB2109" s="0"/>
      <c r="GC2109" s="0"/>
      <c r="GD2109" s="0"/>
      <c r="GE2109" s="0"/>
      <c r="GF2109" s="0"/>
      <c r="GG2109" s="0"/>
      <c r="GH2109" s="0"/>
      <c r="GI2109" s="0"/>
      <c r="GJ2109" s="0"/>
      <c r="GK2109" s="0"/>
      <c r="GL2109" s="0"/>
      <c r="GM2109" s="0"/>
      <c r="GN2109" s="0"/>
      <c r="GO2109" s="0"/>
      <c r="GP2109" s="0"/>
      <c r="GQ2109" s="0"/>
      <c r="GR2109" s="0"/>
      <c r="GS2109" s="0"/>
      <c r="GT2109" s="0"/>
      <c r="GU2109" s="0"/>
      <c r="GV2109" s="0"/>
      <c r="GW2109" s="0"/>
      <c r="GX2109" s="0"/>
      <c r="GY2109" s="0"/>
      <c r="GZ2109" s="0"/>
      <c r="HA2109" s="0"/>
      <c r="HB2109" s="0"/>
      <c r="HC2109" s="0"/>
      <c r="HD2109" s="0"/>
      <c r="HE2109" s="0"/>
      <c r="HF2109" s="0"/>
      <c r="HG2109" s="0"/>
      <c r="HH2109" s="0"/>
      <c r="HI2109" s="0"/>
      <c r="HJ2109" s="0"/>
      <c r="HK2109" s="0"/>
      <c r="HL2109" s="0"/>
      <c r="HM2109" s="0"/>
      <c r="HN2109" s="0"/>
      <c r="HO2109" s="0"/>
      <c r="HP2109" s="0"/>
      <c r="HQ2109" s="0"/>
      <c r="HR2109" s="0"/>
      <c r="HS2109" s="0"/>
      <c r="HT2109" s="0"/>
      <c r="HU2109" s="0"/>
      <c r="HV2109" s="0"/>
      <c r="HW2109" s="0"/>
      <c r="HX2109" s="0"/>
      <c r="HY2109" s="0"/>
      <c r="HZ2109" s="0"/>
      <c r="IA2109" s="0"/>
      <c r="IB2109" s="0"/>
      <c r="IC2109" s="0"/>
      <c r="ID2109" s="0"/>
      <c r="IE2109" s="0"/>
      <c r="IF2109" s="0"/>
      <c r="IG2109" s="0"/>
      <c r="IH2109" s="0"/>
      <c r="II2109" s="0"/>
      <c r="IJ2109" s="0"/>
      <c r="IK2109" s="0"/>
      <c r="IL2109" s="0"/>
      <c r="IM2109" s="0"/>
      <c r="IN2109" s="0"/>
      <c r="IO2109" s="0"/>
      <c r="IP2109" s="0"/>
      <c r="IQ2109" s="0"/>
      <c r="IR2109" s="0"/>
      <c r="IS2109" s="0"/>
      <c r="IT2109" s="0"/>
      <c r="IU2109" s="0"/>
      <c r="IV2109" s="0"/>
      <c r="IW2109" s="0"/>
    </row>
    <row r="2110" customFormat="false" ht="50.1" hidden="false" customHeight="true" outlineLevel="0" collapsed="false">
      <c r="O2110" s="6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  <c r="AS2110" s="0"/>
      <c r="AT2110" s="0"/>
      <c r="AU2110" s="0"/>
      <c r="AV2110" s="0"/>
      <c r="AW2110" s="0"/>
      <c r="AX2110" s="0"/>
      <c r="AY2110" s="0"/>
      <c r="AZ2110" s="0"/>
      <c r="BA2110" s="0"/>
      <c r="BB2110" s="0"/>
      <c r="BC2110" s="0"/>
      <c r="BD2110" s="0"/>
      <c r="BE2110" s="0"/>
      <c r="BF2110" s="0"/>
      <c r="BG2110" s="0"/>
      <c r="BH2110" s="0"/>
      <c r="BI2110" s="0"/>
      <c r="BJ2110" s="0"/>
      <c r="BK2110" s="0"/>
      <c r="BL2110" s="0"/>
      <c r="BM2110" s="0"/>
      <c r="BN2110" s="0"/>
      <c r="BO2110" s="0"/>
      <c r="BP2110" s="0"/>
      <c r="BQ2110" s="0"/>
      <c r="BR2110" s="0"/>
      <c r="BS2110" s="0"/>
      <c r="BT2110" s="0"/>
      <c r="BU2110" s="0"/>
      <c r="BV2110" s="0"/>
      <c r="BW2110" s="0"/>
      <c r="BX2110" s="0"/>
      <c r="BY2110" s="0"/>
      <c r="BZ2110" s="0"/>
      <c r="CA2110" s="0"/>
      <c r="CB2110" s="0"/>
      <c r="CC2110" s="0"/>
      <c r="CD2110" s="0"/>
      <c r="CE2110" s="0"/>
      <c r="CF2110" s="0"/>
      <c r="CG2110" s="0"/>
      <c r="CH2110" s="0"/>
      <c r="CI2110" s="0"/>
      <c r="CJ2110" s="0"/>
      <c r="CK2110" s="0"/>
      <c r="CL2110" s="0"/>
      <c r="CM2110" s="0"/>
      <c r="CN2110" s="0"/>
      <c r="CO2110" s="0"/>
      <c r="CP2110" s="0"/>
      <c r="CQ2110" s="0"/>
      <c r="CR2110" s="0"/>
      <c r="CS2110" s="0"/>
      <c r="CT2110" s="0"/>
      <c r="CU2110" s="0"/>
      <c r="CV2110" s="0"/>
      <c r="CW2110" s="0"/>
      <c r="CX2110" s="0"/>
      <c r="CY2110" s="0"/>
      <c r="CZ2110" s="0"/>
      <c r="DA2110" s="0"/>
      <c r="DB2110" s="0"/>
      <c r="DC2110" s="0"/>
      <c r="DD2110" s="0"/>
      <c r="DE2110" s="0"/>
      <c r="DF2110" s="0"/>
      <c r="DG2110" s="0"/>
      <c r="DH2110" s="0"/>
      <c r="DI2110" s="0"/>
      <c r="DJ2110" s="0"/>
      <c r="DK2110" s="0"/>
      <c r="DL2110" s="0"/>
      <c r="DM2110" s="0"/>
      <c r="DN2110" s="0"/>
      <c r="DO2110" s="0"/>
      <c r="DP2110" s="0"/>
      <c r="DQ2110" s="0"/>
      <c r="DR2110" s="0"/>
      <c r="DS2110" s="0"/>
      <c r="DT2110" s="0"/>
      <c r="DU2110" s="0"/>
      <c r="DV2110" s="0"/>
      <c r="DW2110" s="0"/>
      <c r="DX2110" s="0"/>
      <c r="DY2110" s="0"/>
      <c r="DZ2110" s="0"/>
      <c r="EA2110" s="0"/>
      <c r="EB2110" s="0"/>
      <c r="EC2110" s="0"/>
      <c r="ED2110" s="0"/>
      <c r="EE2110" s="0"/>
      <c r="EF2110" s="0"/>
      <c r="EG2110" s="0"/>
      <c r="EH2110" s="0"/>
      <c r="EI2110" s="0"/>
      <c r="EJ2110" s="0"/>
      <c r="EK2110" s="0"/>
      <c r="EL2110" s="0"/>
      <c r="EM2110" s="0"/>
      <c r="EN2110" s="0"/>
      <c r="EO2110" s="0"/>
      <c r="EP2110" s="0"/>
      <c r="EQ2110" s="0"/>
      <c r="ER2110" s="0"/>
      <c r="ES2110" s="0"/>
      <c r="ET2110" s="0"/>
      <c r="EU2110" s="0"/>
      <c r="EV2110" s="0"/>
      <c r="EW2110" s="0"/>
      <c r="EX2110" s="0"/>
      <c r="EY2110" s="0"/>
      <c r="EZ2110" s="0"/>
      <c r="FA2110" s="0"/>
      <c r="FB2110" s="0"/>
      <c r="FC2110" s="0"/>
      <c r="FD2110" s="0"/>
      <c r="FE2110" s="0"/>
      <c r="FF2110" s="0"/>
      <c r="FG2110" s="0"/>
      <c r="FH2110" s="0"/>
      <c r="FI2110" s="0"/>
      <c r="FJ2110" s="0"/>
      <c r="FK2110" s="0"/>
      <c r="FL2110" s="0"/>
      <c r="FM2110" s="0"/>
      <c r="FN2110" s="0"/>
      <c r="FO2110" s="0"/>
      <c r="FP2110" s="0"/>
      <c r="FQ2110" s="0"/>
      <c r="FR2110" s="0"/>
      <c r="FS2110" s="0"/>
      <c r="FT2110" s="0"/>
      <c r="FU2110" s="0"/>
      <c r="FV2110" s="0"/>
      <c r="FW2110" s="0"/>
      <c r="FX2110" s="0"/>
      <c r="FY2110" s="0"/>
      <c r="FZ2110" s="0"/>
      <c r="GA2110" s="0"/>
      <c r="GB2110" s="0"/>
      <c r="GC2110" s="0"/>
      <c r="GD2110" s="0"/>
      <c r="GE2110" s="0"/>
      <c r="GF2110" s="0"/>
      <c r="GG2110" s="0"/>
      <c r="GH2110" s="0"/>
      <c r="GI2110" s="0"/>
      <c r="GJ2110" s="0"/>
      <c r="GK2110" s="0"/>
      <c r="GL2110" s="0"/>
      <c r="GM2110" s="0"/>
      <c r="GN2110" s="0"/>
      <c r="GO2110" s="0"/>
      <c r="GP2110" s="0"/>
      <c r="GQ2110" s="0"/>
      <c r="GR2110" s="0"/>
      <c r="GS2110" s="0"/>
      <c r="GT2110" s="0"/>
      <c r="GU2110" s="0"/>
      <c r="GV2110" s="0"/>
      <c r="GW2110" s="0"/>
      <c r="GX2110" s="0"/>
      <c r="GY2110" s="0"/>
      <c r="GZ2110" s="0"/>
      <c r="HA2110" s="0"/>
      <c r="HB2110" s="0"/>
      <c r="HC2110" s="0"/>
      <c r="HD2110" s="0"/>
      <c r="HE2110" s="0"/>
      <c r="HF2110" s="0"/>
      <c r="HG2110" s="0"/>
      <c r="HH2110" s="0"/>
      <c r="HI2110" s="0"/>
      <c r="HJ2110" s="0"/>
      <c r="HK2110" s="0"/>
      <c r="HL2110" s="0"/>
      <c r="HM2110" s="0"/>
      <c r="HN2110" s="0"/>
      <c r="HO2110" s="0"/>
      <c r="HP2110" s="0"/>
      <c r="HQ2110" s="0"/>
      <c r="HR2110" s="0"/>
      <c r="HS2110" s="0"/>
      <c r="HT2110" s="0"/>
      <c r="HU2110" s="0"/>
      <c r="HV2110" s="0"/>
      <c r="HW2110" s="0"/>
      <c r="HX2110" s="0"/>
      <c r="HY2110" s="0"/>
      <c r="HZ2110" s="0"/>
      <c r="IA2110" s="0"/>
      <c r="IB2110" s="0"/>
      <c r="IC2110" s="0"/>
      <c r="ID2110" s="0"/>
      <c r="IE2110" s="0"/>
      <c r="IF2110" s="0"/>
      <c r="IG2110" s="0"/>
      <c r="IH2110" s="0"/>
      <c r="II2110" s="0"/>
      <c r="IJ2110" s="0"/>
      <c r="IK2110" s="0"/>
      <c r="IL2110" s="0"/>
      <c r="IM2110" s="0"/>
      <c r="IN2110" s="0"/>
      <c r="IO2110" s="0"/>
      <c r="IP2110" s="0"/>
      <c r="IQ2110" s="0"/>
      <c r="IR2110" s="0"/>
      <c r="IS2110" s="0"/>
      <c r="IT2110" s="0"/>
      <c r="IU2110" s="0"/>
      <c r="IV2110" s="0"/>
      <c r="IW2110" s="0"/>
    </row>
    <row r="2111" customFormat="false" ht="50.1" hidden="false" customHeight="true" outlineLevel="0" collapsed="false">
      <c r="O2111" s="6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  <c r="AS2111" s="0"/>
      <c r="AT2111" s="0"/>
      <c r="AU2111" s="0"/>
      <c r="AV2111" s="0"/>
      <c r="AW2111" s="0"/>
      <c r="AX2111" s="0"/>
      <c r="AY2111" s="0"/>
      <c r="AZ2111" s="0"/>
      <c r="BA2111" s="0"/>
      <c r="BB2111" s="0"/>
      <c r="BC2111" s="0"/>
      <c r="BD2111" s="0"/>
      <c r="BE2111" s="0"/>
      <c r="BF2111" s="0"/>
      <c r="BG2111" s="0"/>
      <c r="BH2111" s="0"/>
      <c r="BI2111" s="0"/>
      <c r="BJ2111" s="0"/>
      <c r="BK2111" s="0"/>
      <c r="BL2111" s="0"/>
      <c r="BM2111" s="0"/>
      <c r="BN2111" s="0"/>
      <c r="BO2111" s="0"/>
      <c r="BP2111" s="0"/>
      <c r="BQ2111" s="0"/>
      <c r="BR2111" s="0"/>
      <c r="BS2111" s="0"/>
      <c r="BT2111" s="0"/>
      <c r="BU2111" s="0"/>
      <c r="BV2111" s="0"/>
      <c r="BW2111" s="0"/>
      <c r="BX2111" s="0"/>
      <c r="BY2111" s="0"/>
      <c r="BZ2111" s="0"/>
      <c r="CA2111" s="0"/>
      <c r="CB2111" s="0"/>
      <c r="CC2111" s="0"/>
      <c r="CD2111" s="0"/>
      <c r="CE2111" s="0"/>
      <c r="CF2111" s="0"/>
      <c r="CG2111" s="0"/>
      <c r="CH2111" s="0"/>
      <c r="CI2111" s="0"/>
      <c r="CJ2111" s="0"/>
      <c r="CK2111" s="0"/>
      <c r="CL2111" s="0"/>
      <c r="CM2111" s="0"/>
      <c r="CN2111" s="0"/>
      <c r="CO2111" s="0"/>
      <c r="CP2111" s="0"/>
      <c r="CQ2111" s="0"/>
      <c r="CR2111" s="0"/>
      <c r="CS2111" s="0"/>
      <c r="CT2111" s="0"/>
      <c r="CU2111" s="0"/>
      <c r="CV2111" s="0"/>
      <c r="CW2111" s="0"/>
      <c r="CX2111" s="0"/>
      <c r="CY2111" s="0"/>
      <c r="CZ2111" s="0"/>
      <c r="DA2111" s="0"/>
      <c r="DB2111" s="0"/>
      <c r="DC2111" s="0"/>
      <c r="DD2111" s="0"/>
      <c r="DE2111" s="0"/>
      <c r="DF2111" s="0"/>
      <c r="DG2111" s="0"/>
      <c r="DH2111" s="0"/>
      <c r="DI2111" s="0"/>
      <c r="DJ2111" s="0"/>
      <c r="DK2111" s="0"/>
      <c r="DL2111" s="0"/>
      <c r="DM2111" s="0"/>
      <c r="DN2111" s="0"/>
      <c r="DO2111" s="0"/>
      <c r="DP2111" s="0"/>
      <c r="DQ2111" s="0"/>
      <c r="DR2111" s="0"/>
      <c r="DS2111" s="0"/>
      <c r="DT2111" s="0"/>
      <c r="DU2111" s="0"/>
      <c r="DV2111" s="0"/>
      <c r="DW2111" s="0"/>
      <c r="DX2111" s="0"/>
      <c r="DY2111" s="0"/>
      <c r="DZ2111" s="0"/>
      <c r="EA2111" s="0"/>
      <c r="EB2111" s="0"/>
      <c r="EC2111" s="0"/>
      <c r="ED2111" s="0"/>
      <c r="EE2111" s="0"/>
      <c r="EF2111" s="0"/>
      <c r="EG2111" s="0"/>
      <c r="EH2111" s="0"/>
      <c r="EI2111" s="0"/>
      <c r="EJ2111" s="0"/>
      <c r="EK2111" s="0"/>
      <c r="EL2111" s="0"/>
      <c r="EM2111" s="0"/>
      <c r="EN2111" s="0"/>
      <c r="EO2111" s="0"/>
      <c r="EP2111" s="0"/>
      <c r="EQ2111" s="0"/>
      <c r="ER2111" s="0"/>
      <c r="ES2111" s="0"/>
      <c r="ET2111" s="0"/>
      <c r="EU2111" s="0"/>
      <c r="EV2111" s="0"/>
      <c r="EW2111" s="0"/>
      <c r="EX2111" s="0"/>
      <c r="EY2111" s="0"/>
      <c r="EZ2111" s="0"/>
      <c r="FA2111" s="0"/>
      <c r="FB2111" s="0"/>
      <c r="FC2111" s="0"/>
      <c r="FD2111" s="0"/>
      <c r="FE2111" s="0"/>
      <c r="FF2111" s="0"/>
      <c r="FG2111" s="0"/>
      <c r="FH2111" s="0"/>
      <c r="FI2111" s="0"/>
      <c r="FJ2111" s="0"/>
      <c r="FK2111" s="0"/>
      <c r="FL2111" s="0"/>
      <c r="FM2111" s="0"/>
      <c r="FN2111" s="0"/>
      <c r="FO2111" s="0"/>
      <c r="FP2111" s="0"/>
      <c r="FQ2111" s="0"/>
      <c r="FR2111" s="0"/>
      <c r="FS2111" s="0"/>
      <c r="FT2111" s="0"/>
      <c r="FU2111" s="0"/>
      <c r="FV2111" s="0"/>
      <c r="FW2111" s="0"/>
      <c r="FX2111" s="0"/>
      <c r="FY2111" s="0"/>
      <c r="FZ2111" s="0"/>
      <c r="GA2111" s="0"/>
      <c r="GB2111" s="0"/>
      <c r="GC2111" s="0"/>
      <c r="GD2111" s="0"/>
      <c r="GE2111" s="0"/>
      <c r="GF2111" s="0"/>
      <c r="GG2111" s="0"/>
      <c r="GH2111" s="0"/>
      <c r="GI2111" s="0"/>
      <c r="GJ2111" s="0"/>
      <c r="GK2111" s="0"/>
      <c r="GL2111" s="0"/>
      <c r="GM2111" s="0"/>
      <c r="GN2111" s="0"/>
      <c r="GO2111" s="0"/>
      <c r="GP2111" s="0"/>
      <c r="GQ2111" s="0"/>
      <c r="GR2111" s="0"/>
      <c r="GS2111" s="0"/>
      <c r="GT2111" s="0"/>
      <c r="GU2111" s="0"/>
      <c r="GV2111" s="0"/>
      <c r="GW2111" s="0"/>
      <c r="GX2111" s="0"/>
      <c r="GY2111" s="0"/>
      <c r="GZ2111" s="0"/>
      <c r="HA2111" s="0"/>
      <c r="HB2111" s="0"/>
      <c r="HC2111" s="0"/>
      <c r="HD2111" s="0"/>
      <c r="HE2111" s="0"/>
      <c r="HF2111" s="0"/>
      <c r="HG2111" s="0"/>
      <c r="HH2111" s="0"/>
      <c r="HI2111" s="0"/>
      <c r="HJ2111" s="0"/>
      <c r="HK2111" s="0"/>
      <c r="HL2111" s="0"/>
      <c r="HM2111" s="0"/>
      <c r="HN2111" s="0"/>
      <c r="HO2111" s="0"/>
      <c r="HP2111" s="0"/>
      <c r="HQ2111" s="0"/>
      <c r="HR2111" s="0"/>
      <c r="HS2111" s="0"/>
      <c r="HT2111" s="0"/>
      <c r="HU2111" s="0"/>
      <c r="HV2111" s="0"/>
      <c r="HW2111" s="0"/>
      <c r="HX2111" s="0"/>
      <c r="HY2111" s="0"/>
      <c r="HZ2111" s="0"/>
      <c r="IA2111" s="0"/>
      <c r="IB2111" s="0"/>
      <c r="IC2111" s="0"/>
      <c r="ID2111" s="0"/>
      <c r="IE2111" s="0"/>
      <c r="IF2111" s="0"/>
      <c r="IG2111" s="0"/>
      <c r="IH2111" s="0"/>
      <c r="II2111" s="0"/>
      <c r="IJ2111" s="0"/>
      <c r="IK2111" s="0"/>
      <c r="IL2111" s="0"/>
      <c r="IM2111" s="0"/>
      <c r="IN2111" s="0"/>
      <c r="IO2111" s="0"/>
      <c r="IP2111" s="0"/>
      <c r="IQ2111" s="0"/>
      <c r="IR2111" s="0"/>
      <c r="IS2111" s="0"/>
      <c r="IT2111" s="0"/>
      <c r="IU2111" s="0"/>
      <c r="IV2111" s="0"/>
      <c r="IW2111" s="0"/>
    </row>
    <row r="2112" customFormat="false" ht="50.1" hidden="false" customHeight="true" outlineLevel="0" collapsed="false">
      <c r="O2112" s="6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  <c r="AS2112" s="0"/>
      <c r="AT2112" s="0"/>
      <c r="AU2112" s="0"/>
      <c r="AV2112" s="0"/>
      <c r="AW2112" s="0"/>
      <c r="AX2112" s="0"/>
      <c r="AY2112" s="0"/>
      <c r="AZ2112" s="0"/>
      <c r="BA2112" s="0"/>
      <c r="BB2112" s="0"/>
      <c r="BC2112" s="0"/>
      <c r="BD2112" s="0"/>
      <c r="BE2112" s="0"/>
      <c r="BF2112" s="0"/>
      <c r="BG2112" s="0"/>
      <c r="BH2112" s="0"/>
      <c r="BI2112" s="0"/>
      <c r="BJ2112" s="0"/>
      <c r="BK2112" s="0"/>
      <c r="BL2112" s="0"/>
      <c r="BM2112" s="0"/>
      <c r="BN2112" s="0"/>
      <c r="BO2112" s="0"/>
      <c r="BP2112" s="0"/>
      <c r="BQ2112" s="0"/>
      <c r="BR2112" s="0"/>
      <c r="BS2112" s="0"/>
      <c r="BT2112" s="0"/>
      <c r="BU2112" s="0"/>
      <c r="BV2112" s="0"/>
      <c r="BW2112" s="0"/>
      <c r="BX2112" s="0"/>
      <c r="BY2112" s="0"/>
      <c r="BZ2112" s="0"/>
      <c r="CA2112" s="0"/>
      <c r="CB2112" s="0"/>
      <c r="CC2112" s="0"/>
      <c r="CD2112" s="0"/>
      <c r="CE2112" s="0"/>
      <c r="CF2112" s="0"/>
      <c r="CG2112" s="0"/>
      <c r="CH2112" s="0"/>
      <c r="CI2112" s="0"/>
      <c r="CJ2112" s="0"/>
      <c r="CK2112" s="0"/>
      <c r="CL2112" s="0"/>
      <c r="CM2112" s="0"/>
      <c r="CN2112" s="0"/>
      <c r="CO2112" s="0"/>
      <c r="CP2112" s="0"/>
      <c r="CQ2112" s="0"/>
      <c r="CR2112" s="0"/>
      <c r="CS2112" s="0"/>
      <c r="CT2112" s="0"/>
      <c r="CU2112" s="0"/>
      <c r="CV2112" s="0"/>
      <c r="CW2112" s="0"/>
      <c r="CX2112" s="0"/>
      <c r="CY2112" s="0"/>
      <c r="CZ2112" s="0"/>
      <c r="DA2112" s="0"/>
      <c r="DB2112" s="0"/>
      <c r="DC2112" s="0"/>
      <c r="DD2112" s="0"/>
      <c r="DE2112" s="0"/>
      <c r="DF2112" s="0"/>
      <c r="DG2112" s="0"/>
      <c r="DH2112" s="0"/>
      <c r="DI2112" s="0"/>
      <c r="DJ2112" s="0"/>
      <c r="DK2112" s="0"/>
      <c r="DL2112" s="0"/>
      <c r="DM2112" s="0"/>
      <c r="DN2112" s="0"/>
      <c r="DO2112" s="0"/>
      <c r="DP2112" s="0"/>
      <c r="DQ2112" s="0"/>
      <c r="DR2112" s="0"/>
      <c r="DS2112" s="0"/>
      <c r="DT2112" s="0"/>
      <c r="DU2112" s="0"/>
      <c r="DV2112" s="0"/>
      <c r="DW2112" s="0"/>
      <c r="DX2112" s="0"/>
      <c r="DY2112" s="0"/>
      <c r="DZ2112" s="0"/>
      <c r="EA2112" s="0"/>
      <c r="EB2112" s="0"/>
      <c r="EC2112" s="0"/>
      <c r="ED2112" s="0"/>
      <c r="EE2112" s="0"/>
      <c r="EF2112" s="0"/>
      <c r="EG2112" s="0"/>
      <c r="EH2112" s="0"/>
      <c r="EI2112" s="0"/>
      <c r="EJ2112" s="0"/>
      <c r="EK2112" s="0"/>
      <c r="EL2112" s="0"/>
      <c r="EM2112" s="0"/>
      <c r="EN2112" s="0"/>
      <c r="EO2112" s="0"/>
      <c r="EP2112" s="0"/>
      <c r="EQ2112" s="0"/>
      <c r="ER2112" s="0"/>
      <c r="ES2112" s="0"/>
      <c r="ET2112" s="0"/>
      <c r="EU2112" s="0"/>
      <c r="EV2112" s="0"/>
      <c r="EW2112" s="0"/>
      <c r="EX2112" s="0"/>
      <c r="EY2112" s="0"/>
      <c r="EZ2112" s="0"/>
      <c r="FA2112" s="0"/>
      <c r="FB2112" s="0"/>
      <c r="FC2112" s="0"/>
      <c r="FD2112" s="0"/>
      <c r="FE2112" s="0"/>
      <c r="FF2112" s="0"/>
      <c r="FG2112" s="0"/>
      <c r="FH2112" s="0"/>
      <c r="FI2112" s="0"/>
      <c r="FJ2112" s="0"/>
      <c r="FK2112" s="0"/>
      <c r="FL2112" s="0"/>
      <c r="FM2112" s="0"/>
      <c r="FN2112" s="0"/>
      <c r="FO2112" s="0"/>
      <c r="FP2112" s="0"/>
      <c r="FQ2112" s="0"/>
      <c r="FR2112" s="0"/>
      <c r="FS2112" s="0"/>
      <c r="FT2112" s="0"/>
      <c r="FU2112" s="0"/>
      <c r="FV2112" s="0"/>
      <c r="FW2112" s="0"/>
      <c r="FX2112" s="0"/>
      <c r="FY2112" s="0"/>
      <c r="FZ2112" s="0"/>
      <c r="GA2112" s="0"/>
      <c r="GB2112" s="0"/>
      <c r="GC2112" s="0"/>
      <c r="GD2112" s="0"/>
      <c r="GE2112" s="0"/>
      <c r="GF2112" s="0"/>
      <c r="GG2112" s="0"/>
      <c r="GH2112" s="0"/>
      <c r="GI2112" s="0"/>
      <c r="GJ2112" s="0"/>
      <c r="GK2112" s="0"/>
      <c r="GL2112" s="0"/>
      <c r="GM2112" s="0"/>
      <c r="GN2112" s="0"/>
      <c r="GO2112" s="0"/>
      <c r="GP2112" s="0"/>
      <c r="GQ2112" s="0"/>
      <c r="GR2112" s="0"/>
      <c r="GS2112" s="0"/>
      <c r="GT2112" s="0"/>
      <c r="GU2112" s="0"/>
      <c r="GV2112" s="0"/>
      <c r="GW2112" s="0"/>
      <c r="GX2112" s="0"/>
      <c r="GY2112" s="0"/>
      <c r="GZ2112" s="0"/>
      <c r="HA2112" s="0"/>
      <c r="HB2112" s="0"/>
      <c r="HC2112" s="0"/>
      <c r="HD2112" s="0"/>
      <c r="HE2112" s="0"/>
      <c r="HF2112" s="0"/>
      <c r="HG2112" s="0"/>
      <c r="HH2112" s="0"/>
      <c r="HI2112" s="0"/>
      <c r="HJ2112" s="0"/>
      <c r="HK2112" s="0"/>
      <c r="HL2112" s="0"/>
      <c r="HM2112" s="0"/>
      <c r="HN2112" s="0"/>
      <c r="HO2112" s="0"/>
      <c r="HP2112" s="0"/>
      <c r="HQ2112" s="0"/>
      <c r="HR2112" s="0"/>
      <c r="HS2112" s="0"/>
      <c r="HT2112" s="0"/>
      <c r="HU2112" s="0"/>
      <c r="HV2112" s="0"/>
      <c r="HW2112" s="0"/>
      <c r="HX2112" s="0"/>
      <c r="HY2112" s="0"/>
      <c r="HZ2112" s="0"/>
      <c r="IA2112" s="0"/>
      <c r="IB2112" s="0"/>
      <c r="IC2112" s="0"/>
      <c r="ID2112" s="0"/>
      <c r="IE2112" s="0"/>
      <c r="IF2112" s="0"/>
      <c r="IG2112" s="0"/>
      <c r="IH2112" s="0"/>
      <c r="II2112" s="0"/>
      <c r="IJ2112" s="0"/>
      <c r="IK2112" s="0"/>
      <c r="IL2112" s="0"/>
      <c r="IM2112" s="0"/>
      <c r="IN2112" s="0"/>
      <c r="IO2112" s="0"/>
      <c r="IP2112" s="0"/>
      <c r="IQ2112" s="0"/>
      <c r="IR2112" s="0"/>
      <c r="IS2112" s="0"/>
      <c r="IT2112" s="0"/>
      <c r="IU2112" s="0"/>
      <c r="IV2112" s="0"/>
      <c r="IW2112" s="0"/>
    </row>
    <row r="2113" customFormat="false" ht="20.1" hidden="false" customHeight="true" outlineLevel="0" collapsed="false">
      <c r="O2113" s="6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  <c r="BD2113" s="0"/>
      <c r="BE2113" s="0"/>
      <c r="BF2113" s="0"/>
      <c r="BG2113" s="0"/>
      <c r="BH2113" s="0"/>
      <c r="BI2113" s="0"/>
      <c r="BJ2113" s="0"/>
      <c r="BK2113" s="0"/>
      <c r="BL2113" s="0"/>
      <c r="BM2113" s="0"/>
      <c r="BN2113" s="0"/>
      <c r="BO2113" s="0"/>
      <c r="BP2113" s="0"/>
      <c r="BQ2113" s="0"/>
      <c r="BR2113" s="0"/>
      <c r="BS2113" s="0"/>
      <c r="BT2113" s="0"/>
      <c r="BU2113" s="0"/>
      <c r="BV2113" s="0"/>
      <c r="BW2113" s="0"/>
      <c r="BX2113" s="0"/>
      <c r="BY2113" s="0"/>
      <c r="BZ2113" s="0"/>
      <c r="CA2113" s="0"/>
      <c r="CB2113" s="0"/>
      <c r="CC2113" s="0"/>
      <c r="CD2113" s="0"/>
      <c r="CE2113" s="0"/>
      <c r="CF2113" s="0"/>
      <c r="CG2113" s="0"/>
      <c r="CH2113" s="0"/>
      <c r="CI2113" s="0"/>
      <c r="CJ2113" s="0"/>
      <c r="CK2113" s="0"/>
      <c r="CL2113" s="0"/>
      <c r="CM2113" s="0"/>
      <c r="CN2113" s="0"/>
      <c r="CO2113" s="0"/>
      <c r="CP2113" s="0"/>
      <c r="CQ2113" s="0"/>
      <c r="CR2113" s="0"/>
      <c r="CS2113" s="0"/>
      <c r="CT2113" s="0"/>
      <c r="CU2113" s="0"/>
      <c r="CV2113" s="0"/>
      <c r="CW2113" s="0"/>
      <c r="CX2113" s="0"/>
      <c r="CY2113" s="0"/>
      <c r="CZ2113" s="0"/>
      <c r="DA2113" s="0"/>
      <c r="DB2113" s="0"/>
      <c r="DC2113" s="0"/>
      <c r="DD2113" s="0"/>
      <c r="DE2113" s="0"/>
      <c r="DF2113" s="0"/>
      <c r="DG2113" s="0"/>
      <c r="DH2113" s="0"/>
      <c r="DI2113" s="0"/>
      <c r="DJ2113" s="0"/>
      <c r="DK2113" s="0"/>
      <c r="DL2113" s="0"/>
      <c r="DM2113" s="0"/>
      <c r="DN2113" s="0"/>
      <c r="DO2113" s="0"/>
      <c r="DP2113" s="0"/>
      <c r="DQ2113" s="0"/>
      <c r="DR2113" s="0"/>
      <c r="DS2113" s="0"/>
      <c r="DT2113" s="0"/>
      <c r="DU2113" s="0"/>
      <c r="DV2113" s="0"/>
      <c r="DW2113" s="0"/>
      <c r="DX2113" s="0"/>
      <c r="DY2113" s="0"/>
      <c r="DZ2113" s="0"/>
      <c r="EA2113" s="0"/>
      <c r="EB2113" s="0"/>
      <c r="EC2113" s="0"/>
      <c r="ED2113" s="0"/>
      <c r="EE2113" s="0"/>
      <c r="EF2113" s="0"/>
      <c r="EG2113" s="0"/>
      <c r="EH2113" s="0"/>
      <c r="EI2113" s="0"/>
      <c r="EJ2113" s="0"/>
      <c r="EK2113" s="0"/>
      <c r="EL2113" s="0"/>
      <c r="EM2113" s="0"/>
      <c r="EN2113" s="0"/>
      <c r="EO2113" s="0"/>
      <c r="EP2113" s="0"/>
      <c r="EQ2113" s="0"/>
      <c r="ER2113" s="0"/>
      <c r="ES2113" s="0"/>
      <c r="ET2113" s="0"/>
      <c r="EU2113" s="0"/>
      <c r="EV2113" s="0"/>
      <c r="EW2113" s="0"/>
      <c r="EX2113" s="0"/>
      <c r="EY2113" s="0"/>
      <c r="EZ2113" s="0"/>
      <c r="FA2113" s="0"/>
      <c r="FB2113" s="0"/>
      <c r="FC2113" s="0"/>
      <c r="FD2113" s="0"/>
      <c r="FE2113" s="0"/>
      <c r="FF2113" s="0"/>
      <c r="FG2113" s="0"/>
      <c r="FH2113" s="0"/>
      <c r="FI2113" s="0"/>
      <c r="FJ2113" s="0"/>
      <c r="FK2113" s="0"/>
      <c r="FL2113" s="0"/>
      <c r="FM2113" s="0"/>
      <c r="FN2113" s="0"/>
      <c r="FO2113" s="0"/>
      <c r="FP2113" s="0"/>
      <c r="FQ2113" s="0"/>
      <c r="FR2113" s="0"/>
      <c r="FS2113" s="0"/>
      <c r="FT2113" s="0"/>
      <c r="FU2113" s="0"/>
      <c r="FV2113" s="0"/>
      <c r="FW2113" s="0"/>
      <c r="FX2113" s="0"/>
      <c r="FY2113" s="0"/>
      <c r="FZ2113" s="0"/>
      <c r="GA2113" s="0"/>
      <c r="GB2113" s="0"/>
      <c r="GC2113" s="0"/>
      <c r="GD2113" s="0"/>
      <c r="GE2113" s="0"/>
      <c r="GF2113" s="0"/>
      <c r="GG2113" s="0"/>
      <c r="GH2113" s="0"/>
      <c r="GI2113" s="0"/>
      <c r="GJ2113" s="0"/>
      <c r="GK2113" s="0"/>
      <c r="GL2113" s="0"/>
      <c r="GM2113" s="0"/>
      <c r="GN2113" s="0"/>
      <c r="GO2113" s="0"/>
      <c r="GP2113" s="0"/>
      <c r="GQ2113" s="0"/>
      <c r="GR2113" s="0"/>
      <c r="GS2113" s="0"/>
      <c r="GT2113" s="0"/>
      <c r="GU2113" s="0"/>
      <c r="GV2113" s="0"/>
      <c r="GW2113" s="0"/>
      <c r="GX2113" s="0"/>
      <c r="GY2113" s="0"/>
      <c r="GZ2113" s="0"/>
      <c r="HA2113" s="0"/>
      <c r="HB2113" s="0"/>
      <c r="HC2113" s="0"/>
      <c r="HD2113" s="0"/>
      <c r="HE2113" s="0"/>
      <c r="HF2113" s="0"/>
      <c r="HG2113" s="0"/>
      <c r="HH2113" s="0"/>
      <c r="HI2113" s="0"/>
      <c r="HJ2113" s="0"/>
      <c r="HK2113" s="0"/>
      <c r="HL2113" s="0"/>
      <c r="HM2113" s="0"/>
      <c r="HN2113" s="0"/>
      <c r="HO2113" s="0"/>
      <c r="HP2113" s="0"/>
      <c r="HQ2113" s="0"/>
      <c r="HR2113" s="0"/>
      <c r="HS2113" s="0"/>
      <c r="HT2113" s="0"/>
      <c r="HU2113" s="0"/>
      <c r="HV2113" s="0"/>
      <c r="HW2113" s="0"/>
      <c r="HX2113" s="0"/>
      <c r="HY2113" s="0"/>
      <c r="HZ2113" s="0"/>
      <c r="IA2113" s="0"/>
      <c r="IB2113" s="0"/>
      <c r="IC2113" s="0"/>
      <c r="ID2113" s="0"/>
      <c r="IE2113" s="0"/>
      <c r="IF2113" s="0"/>
      <c r="IG2113" s="0"/>
      <c r="IH2113" s="0"/>
      <c r="II2113" s="0"/>
      <c r="IJ2113" s="0"/>
      <c r="IK2113" s="0"/>
      <c r="IL2113" s="0"/>
      <c r="IM2113" s="0"/>
      <c r="IN2113" s="0"/>
      <c r="IO2113" s="0"/>
      <c r="IP2113" s="0"/>
      <c r="IQ2113" s="0"/>
      <c r="IR2113" s="0"/>
      <c r="IS2113" s="0"/>
      <c r="IT2113" s="0"/>
      <c r="IU2113" s="0"/>
      <c r="IV2113" s="0"/>
      <c r="IW2113" s="0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</sheetData>
  <mergeCells count="968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A68:H76"/>
    <mergeCell ref="I68:M68"/>
    <mergeCell ref="I70:M76"/>
    <mergeCell ref="N75:O76"/>
    <mergeCell ref="A77:F78"/>
    <mergeCell ref="H77:O78"/>
    <mergeCell ref="H79:L80"/>
    <mergeCell ref="M79:O80"/>
    <mergeCell ref="B83:F83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A100:H108"/>
    <mergeCell ref="I100:M100"/>
    <mergeCell ref="I102:M108"/>
    <mergeCell ref="N107:O108"/>
    <mergeCell ref="A109:F110"/>
    <mergeCell ref="H109:O110"/>
    <mergeCell ref="H111:L112"/>
    <mergeCell ref="M111:O112"/>
    <mergeCell ref="B115:F115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A131:H139"/>
    <mergeCell ref="I131:M131"/>
    <mergeCell ref="I133:M139"/>
    <mergeCell ref="N138:O139"/>
    <mergeCell ref="A140:F141"/>
    <mergeCell ref="H140:O141"/>
    <mergeCell ref="H142:L143"/>
    <mergeCell ref="M142:O143"/>
    <mergeCell ref="B146:F146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A164:H172"/>
    <mergeCell ref="I164:M164"/>
    <mergeCell ref="I166:M172"/>
    <mergeCell ref="N171:O172"/>
    <mergeCell ref="A173:F174"/>
    <mergeCell ref="H173:O174"/>
    <mergeCell ref="H175:L176"/>
    <mergeCell ref="M175:O176"/>
    <mergeCell ref="B179:F179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A195:H203"/>
    <mergeCell ref="I195:M195"/>
    <mergeCell ref="I197:M203"/>
    <mergeCell ref="N202:O203"/>
    <mergeCell ref="A204:F205"/>
    <mergeCell ref="H204:O205"/>
    <mergeCell ref="H206:L207"/>
    <mergeCell ref="M206:O207"/>
    <mergeCell ref="B210:F210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A225:H233"/>
    <mergeCell ref="I225:M225"/>
    <mergeCell ref="I227:M233"/>
    <mergeCell ref="N232:O233"/>
    <mergeCell ref="A234:F235"/>
    <mergeCell ref="H234:O235"/>
    <mergeCell ref="H236:L237"/>
    <mergeCell ref="M236:O237"/>
    <mergeCell ref="B240:F240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A255:H263"/>
    <mergeCell ref="I255:M255"/>
    <mergeCell ref="I257:M263"/>
    <mergeCell ref="N262:O263"/>
    <mergeCell ref="A264:F265"/>
    <mergeCell ref="H264:O265"/>
    <mergeCell ref="H266:L267"/>
    <mergeCell ref="M266:O267"/>
    <mergeCell ref="B270:F270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A285:H293"/>
    <mergeCell ref="I285:M285"/>
    <mergeCell ref="I287:M293"/>
    <mergeCell ref="N292:O293"/>
    <mergeCell ref="A294:F295"/>
    <mergeCell ref="H294:O295"/>
    <mergeCell ref="H296:L297"/>
    <mergeCell ref="M296:O297"/>
    <mergeCell ref="B300:F300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A316:H324"/>
    <mergeCell ref="I316:M316"/>
    <mergeCell ref="I318:M324"/>
    <mergeCell ref="N323:O324"/>
    <mergeCell ref="A325:F326"/>
    <mergeCell ref="H325:O326"/>
    <mergeCell ref="H327:L328"/>
    <mergeCell ref="M327:O328"/>
    <mergeCell ref="B331:F331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A346:H354"/>
    <mergeCell ref="I346:M346"/>
    <mergeCell ref="I348:M354"/>
    <mergeCell ref="N353:O354"/>
    <mergeCell ref="A355:F356"/>
    <mergeCell ref="H355:O356"/>
    <mergeCell ref="H357:L358"/>
    <mergeCell ref="M357:O358"/>
    <mergeCell ref="B361:F361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A378:H386"/>
    <mergeCell ref="I378:M378"/>
    <mergeCell ref="I380:M386"/>
    <mergeCell ref="N385:O386"/>
    <mergeCell ref="A387:F388"/>
    <mergeCell ref="H387:O388"/>
    <mergeCell ref="H389:L390"/>
    <mergeCell ref="M389:O390"/>
    <mergeCell ref="B393:F393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A408:H416"/>
    <mergeCell ref="I408:M408"/>
    <mergeCell ref="I410:M416"/>
    <mergeCell ref="N415:O416"/>
    <mergeCell ref="A417:F418"/>
    <mergeCell ref="H417:O418"/>
    <mergeCell ref="H419:L420"/>
    <mergeCell ref="M419:O420"/>
    <mergeCell ref="B423:F423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A438:H446"/>
    <mergeCell ref="I438:M438"/>
    <mergeCell ref="I440:M446"/>
    <mergeCell ref="N445:O446"/>
    <mergeCell ref="A447:F448"/>
    <mergeCell ref="H447:O448"/>
    <mergeCell ref="H449:L450"/>
    <mergeCell ref="M449:O450"/>
    <mergeCell ref="B453:F453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A469:H477"/>
    <mergeCell ref="I469:M469"/>
    <mergeCell ref="I471:M477"/>
    <mergeCell ref="N476:O477"/>
    <mergeCell ref="A478:F479"/>
    <mergeCell ref="H478:O479"/>
    <mergeCell ref="H480:L481"/>
    <mergeCell ref="M480:O481"/>
    <mergeCell ref="B484:F484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A500:H508"/>
    <mergeCell ref="I500:M500"/>
    <mergeCell ref="I502:M508"/>
    <mergeCell ref="N507:O508"/>
    <mergeCell ref="A509:F510"/>
    <mergeCell ref="H509:O510"/>
    <mergeCell ref="H511:L512"/>
    <mergeCell ref="M511:O512"/>
    <mergeCell ref="B515:F515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A531:H539"/>
    <mergeCell ref="I531:M531"/>
    <mergeCell ref="I533:M539"/>
    <mergeCell ref="N538:O539"/>
    <mergeCell ref="A540:F541"/>
    <mergeCell ref="H540:O541"/>
    <mergeCell ref="H542:L543"/>
    <mergeCell ref="M542:O543"/>
    <mergeCell ref="B546:F546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B558:F558"/>
    <mergeCell ref="A562:H570"/>
    <mergeCell ref="I562:M562"/>
    <mergeCell ref="I564:M570"/>
    <mergeCell ref="N569:O570"/>
    <mergeCell ref="A571:F572"/>
    <mergeCell ref="H571:O572"/>
    <mergeCell ref="H573:L574"/>
    <mergeCell ref="M573:O574"/>
    <mergeCell ref="B577:F577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0:F590"/>
    <mergeCell ref="B591:F591"/>
    <mergeCell ref="A595:H603"/>
    <mergeCell ref="I595:M595"/>
    <mergeCell ref="I597:M603"/>
    <mergeCell ref="N602:O603"/>
    <mergeCell ref="A604:F605"/>
    <mergeCell ref="H604:O605"/>
    <mergeCell ref="H606:L607"/>
    <mergeCell ref="M606:O607"/>
    <mergeCell ref="B610:F610"/>
    <mergeCell ref="B613:F613"/>
    <mergeCell ref="B614:F614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A626:H634"/>
    <mergeCell ref="I626:M626"/>
    <mergeCell ref="I628:M634"/>
    <mergeCell ref="N633:O634"/>
    <mergeCell ref="A635:F636"/>
    <mergeCell ref="H635:O636"/>
    <mergeCell ref="H637:L638"/>
    <mergeCell ref="M637:O638"/>
    <mergeCell ref="B641:F641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A657:H665"/>
    <mergeCell ref="I657:M657"/>
    <mergeCell ref="I659:M665"/>
    <mergeCell ref="N664:O665"/>
    <mergeCell ref="A666:F667"/>
    <mergeCell ref="H666:O667"/>
    <mergeCell ref="H668:L669"/>
    <mergeCell ref="M668:O669"/>
    <mergeCell ref="B672:F672"/>
    <mergeCell ref="B675:F675"/>
    <mergeCell ref="B676:F676"/>
    <mergeCell ref="B677:F677"/>
    <mergeCell ref="B678:F678"/>
    <mergeCell ref="B679:F679"/>
    <mergeCell ref="B680:F680"/>
    <mergeCell ref="B681:F681"/>
    <mergeCell ref="B682:F682"/>
    <mergeCell ref="B683:F683"/>
    <mergeCell ref="B684:F684"/>
    <mergeCell ref="B685:F685"/>
    <mergeCell ref="A689:H697"/>
    <mergeCell ref="I689:M689"/>
    <mergeCell ref="I691:M697"/>
    <mergeCell ref="N696:O697"/>
    <mergeCell ref="A698:F699"/>
    <mergeCell ref="H698:O699"/>
    <mergeCell ref="H700:L701"/>
    <mergeCell ref="M700:O701"/>
    <mergeCell ref="B704:F704"/>
    <mergeCell ref="B707:F707"/>
    <mergeCell ref="B708:F708"/>
    <mergeCell ref="B709:F709"/>
    <mergeCell ref="B710:F710"/>
    <mergeCell ref="B711:F711"/>
    <mergeCell ref="B712:F712"/>
    <mergeCell ref="B713:F713"/>
    <mergeCell ref="B714:F714"/>
    <mergeCell ref="B715:F715"/>
    <mergeCell ref="B716:F716"/>
    <mergeCell ref="A720:H728"/>
    <mergeCell ref="I720:M720"/>
    <mergeCell ref="I722:M728"/>
    <mergeCell ref="N727:O728"/>
    <mergeCell ref="A729:F730"/>
    <mergeCell ref="H729:O730"/>
    <mergeCell ref="H731:L732"/>
    <mergeCell ref="M731:O732"/>
    <mergeCell ref="B735:F735"/>
    <mergeCell ref="B738:F738"/>
    <mergeCell ref="B739:F739"/>
    <mergeCell ref="B740:F740"/>
    <mergeCell ref="B741:F741"/>
    <mergeCell ref="B742:F742"/>
    <mergeCell ref="B743:F743"/>
    <mergeCell ref="B744:F744"/>
    <mergeCell ref="B745:F745"/>
    <mergeCell ref="B746:F746"/>
    <mergeCell ref="B747:F747"/>
    <mergeCell ref="A751:H759"/>
    <mergeCell ref="I751:M751"/>
    <mergeCell ref="I753:M759"/>
    <mergeCell ref="N758:O759"/>
    <mergeCell ref="A760:F761"/>
    <mergeCell ref="H760:O761"/>
    <mergeCell ref="H762:L763"/>
    <mergeCell ref="M762:O763"/>
    <mergeCell ref="B766:F766"/>
    <mergeCell ref="B769:F769"/>
    <mergeCell ref="B770:F770"/>
    <mergeCell ref="B771:F771"/>
    <mergeCell ref="B772:F772"/>
    <mergeCell ref="B773:F773"/>
    <mergeCell ref="B774:F774"/>
    <mergeCell ref="B775:F775"/>
    <mergeCell ref="B776:F776"/>
    <mergeCell ref="B777:F777"/>
    <mergeCell ref="A781:H789"/>
    <mergeCell ref="I781:M781"/>
    <mergeCell ref="I783:M789"/>
    <mergeCell ref="N788:O789"/>
    <mergeCell ref="A790:F791"/>
    <mergeCell ref="H790:O791"/>
    <mergeCell ref="H792:L793"/>
    <mergeCell ref="M792:O793"/>
    <mergeCell ref="B796:F796"/>
    <mergeCell ref="B799:F799"/>
    <mergeCell ref="B800:F800"/>
    <mergeCell ref="B801:F801"/>
    <mergeCell ref="B802:F802"/>
    <mergeCell ref="B803:F803"/>
    <mergeCell ref="B804:F804"/>
    <mergeCell ref="B805:F805"/>
    <mergeCell ref="B806:F806"/>
    <mergeCell ref="B807:F807"/>
    <mergeCell ref="A811:H819"/>
    <mergeCell ref="I811:M811"/>
    <mergeCell ref="I813:M819"/>
    <mergeCell ref="N818:O819"/>
    <mergeCell ref="A820:F821"/>
    <mergeCell ref="H820:O821"/>
    <mergeCell ref="H822:L823"/>
    <mergeCell ref="M822:O823"/>
    <mergeCell ref="B826:F826"/>
    <mergeCell ref="B829:F829"/>
    <mergeCell ref="B830:F830"/>
    <mergeCell ref="B831:F831"/>
    <mergeCell ref="B832:F832"/>
    <mergeCell ref="B833:F833"/>
    <mergeCell ref="B834:F834"/>
    <mergeCell ref="B835:F835"/>
    <mergeCell ref="B836:F836"/>
    <mergeCell ref="B837:F837"/>
    <mergeCell ref="B838:F838"/>
    <mergeCell ref="B839:F839"/>
    <mergeCell ref="A843:H851"/>
    <mergeCell ref="I843:M843"/>
    <mergeCell ref="I845:M851"/>
    <mergeCell ref="N850:O851"/>
    <mergeCell ref="A852:F853"/>
    <mergeCell ref="H852:O853"/>
    <mergeCell ref="H854:L855"/>
    <mergeCell ref="M854:O855"/>
    <mergeCell ref="B858:F858"/>
    <mergeCell ref="B861:F861"/>
    <mergeCell ref="B862:F862"/>
    <mergeCell ref="B863:F863"/>
    <mergeCell ref="B864:F864"/>
    <mergeCell ref="B865:F865"/>
    <mergeCell ref="B866:F866"/>
    <mergeCell ref="B867:F867"/>
    <mergeCell ref="B868:F868"/>
    <mergeCell ref="B869:F869"/>
    <mergeCell ref="A873:H881"/>
    <mergeCell ref="I873:M873"/>
    <mergeCell ref="I874:M874"/>
    <mergeCell ref="I875:M881"/>
    <mergeCell ref="N880:O881"/>
    <mergeCell ref="A882:F883"/>
    <mergeCell ref="H882:O883"/>
    <mergeCell ref="H884:L885"/>
    <mergeCell ref="M884:O885"/>
    <mergeCell ref="B888:F888"/>
    <mergeCell ref="B891:F891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A904:H912"/>
    <mergeCell ref="I904:M904"/>
    <mergeCell ref="I906:M912"/>
    <mergeCell ref="N911:O912"/>
    <mergeCell ref="A913:F914"/>
    <mergeCell ref="H913:O914"/>
    <mergeCell ref="H915:L916"/>
    <mergeCell ref="M915:O916"/>
    <mergeCell ref="B919:F919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K1017:M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B1049:F1049"/>
    <mergeCell ref="B1050:F1050"/>
    <mergeCell ref="A1054:H1062"/>
    <mergeCell ref="I1054:M1054"/>
    <mergeCell ref="I1056:M1062"/>
    <mergeCell ref="N1061:O1062"/>
    <mergeCell ref="A1063:F1064"/>
    <mergeCell ref="H1063:O1064"/>
    <mergeCell ref="H1065:L1066"/>
    <mergeCell ref="M1065:O1066"/>
    <mergeCell ref="B1069:F1069"/>
    <mergeCell ref="B1072:F1072"/>
    <mergeCell ref="B1073:F1073"/>
    <mergeCell ref="B1074:F1074"/>
    <mergeCell ref="B1075:F1075"/>
    <mergeCell ref="B1076:F1076"/>
    <mergeCell ref="B1077:F1077"/>
    <mergeCell ref="B1078:F1078"/>
    <mergeCell ref="B1079:F1079"/>
    <mergeCell ref="B1080:F1080"/>
    <mergeCell ref="B1081:F1081"/>
    <mergeCell ref="A1085:H1093"/>
    <mergeCell ref="I1085:M1085"/>
    <mergeCell ref="I1087:M1093"/>
    <mergeCell ref="N1092:O1093"/>
    <mergeCell ref="A1094:F1095"/>
    <mergeCell ref="H1094:O1095"/>
    <mergeCell ref="H1096:L1097"/>
    <mergeCell ref="M1096:O1097"/>
    <mergeCell ref="B1100:F1100"/>
    <mergeCell ref="B1103:F1103"/>
    <mergeCell ref="B1104:F1104"/>
    <mergeCell ref="B1105:F1105"/>
    <mergeCell ref="B1106:F1106"/>
    <mergeCell ref="B1107:F1107"/>
    <mergeCell ref="B1108:F1108"/>
    <mergeCell ref="B1109:F1109"/>
    <mergeCell ref="B1110:F1110"/>
    <mergeCell ref="B1111:F1111"/>
    <mergeCell ref="B1112:F1112"/>
    <mergeCell ref="A1116:H1124"/>
    <mergeCell ref="I1116:M1116"/>
    <mergeCell ref="I1118:M1124"/>
    <mergeCell ref="N1123:O1124"/>
    <mergeCell ref="A1125:F1126"/>
    <mergeCell ref="H1125:O1126"/>
    <mergeCell ref="H1127:L1128"/>
    <mergeCell ref="M1127:O1128"/>
    <mergeCell ref="B1131:F1131"/>
    <mergeCell ref="B1134:F1134"/>
    <mergeCell ref="B1135:F1135"/>
    <mergeCell ref="B1136:F1136"/>
    <mergeCell ref="B1137:F1137"/>
    <mergeCell ref="B1138:F1138"/>
    <mergeCell ref="B1139:F1139"/>
    <mergeCell ref="B1140:F1140"/>
    <mergeCell ref="B1141:F1141"/>
    <mergeCell ref="B1142:F1142"/>
    <mergeCell ref="B1143:F1143"/>
    <mergeCell ref="A1147:H1155"/>
    <mergeCell ref="I1147:M1147"/>
    <mergeCell ref="I1149:M1155"/>
    <mergeCell ref="N1154:O1155"/>
    <mergeCell ref="A1156:F1157"/>
    <mergeCell ref="H1156:O1157"/>
    <mergeCell ref="H1158:L1159"/>
    <mergeCell ref="M1158:O1159"/>
    <mergeCell ref="B1162:F1162"/>
    <mergeCell ref="B1165:F1165"/>
    <mergeCell ref="B1166:F1166"/>
    <mergeCell ref="B1167:F1167"/>
    <mergeCell ref="B1168:F1168"/>
    <mergeCell ref="B1169:F1169"/>
    <mergeCell ref="B1170:F1170"/>
    <mergeCell ref="B1171:F1171"/>
    <mergeCell ref="B1172:F1172"/>
    <mergeCell ref="B1173:F1173"/>
    <mergeCell ref="B1174:F1174"/>
    <mergeCell ref="A1178:H1186"/>
    <mergeCell ref="I1178:M1178"/>
    <mergeCell ref="I1180:M1186"/>
    <mergeCell ref="N1185:O1186"/>
    <mergeCell ref="A1187:F1188"/>
    <mergeCell ref="H1187:O1188"/>
    <mergeCell ref="H1189:L1190"/>
    <mergeCell ref="M1189:O1190"/>
    <mergeCell ref="B1193:F1193"/>
    <mergeCell ref="B1196:F1196"/>
    <mergeCell ref="B1197:F1197"/>
    <mergeCell ref="B1198:F1198"/>
    <mergeCell ref="B1199:F1199"/>
    <mergeCell ref="B1200:F1200"/>
    <mergeCell ref="B1201:F1201"/>
    <mergeCell ref="B1202:F1202"/>
    <mergeCell ref="B1203:F1203"/>
    <mergeCell ref="B1204:F1204"/>
    <mergeCell ref="B1205:F1205"/>
    <mergeCell ref="A1209:H1217"/>
    <mergeCell ref="I1209:M1209"/>
    <mergeCell ref="I1211:M1217"/>
    <mergeCell ref="N1216:O1217"/>
    <mergeCell ref="A1218:F1219"/>
    <mergeCell ref="H1218:O1219"/>
    <mergeCell ref="H1220:L1221"/>
    <mergeCell ref="M1220:O1221"/>
    <mergeCell ref="B1224:F1224"/>
    <mergeCell ref="B1227:F1227"/>
    <mergeCell ref="B1228:F1228"/>
    <mergeCell ref="B1229:F1229"/>
    <mergeCell ref="B1230:F1230"/>
    <mergeCell ref="B1231:F1231"/>
    <mergeCell ref="B1232:F1232"/>
    <mergeCell ref="B1233:F1233"/>
    <mergeCell ref="B1234:F1234"/>
    <mergeCell ref="B1235:F1235"/>
    <mergeCell ref="B1236:F1236"/>
    <mergeCell ref="A1240:H1248"/>
    <mergeCell ref="I1240:M1240"/>
    <mergeCell ref="I1242:M1248"/>
    <mergeCell ref="N1247:O1248"/>
    <mergeCell ref="A1249:F1250"/>
    <mergeCell ref="H1249:O1250"/>
    <mergeCell ref="H1251:L1252"/>
    <mergeCell ref="M1251:O1252"/>
    <mergeCell ref="B1255:F1255"/>
    <mergeCell ref="B1258:F1258"/>
    <mergeCell ref="B1259:F1259"/>
    <mergeCell ref="B1260:F1260"/>
    <mergeCell ref="B1261:F1261"/>
    <mergeCell ref="B1262:F1262"/>
    <mergeCell ref="B1263:F1263"/>
    <mergeCell ref="B1264:F1264"/>
    <mergeCell ref="B1265:F1265"/>
    <mergeCell ref="B1266:F1266"/>
    <mergeCell ref="B1267:F1267"/>
    <mergeCell ref="A1271:H1279"/>
    <mergeCell ref="I1271:M1271"/>
    <mergeCell ref="I1273:M1279"/>
    <mergeCell ref="N1278:O1279"/>
    <mergeCell ref="A1280:F1281"/>
    <mergeCell ref="H1280:O1281"/>
    <mergeCell ref="H1282:L1283"/>
    <mergeCell ref="M1282:O1283"/>
    <mergeCell ref="B1286:F1286"/>
    <mergeCell ref="B1289:F1289"/>
    <mergeCell ref="B1290:F1290"/>
    <mergeCell ref="B1291:F1291"/>
    <mergeCell ref="B1292:F1292"/>
    <mergeCell ref="B1293:F1293"/>
    <mergeCell ref="B1294:F1294"/>
    <mergeCell ref="B1295:F1295"/>
    <mergeCell ref="B1296:F1296"/>
    <mergeCell ref="B1297:F1297"/>
    <mergeCell ref="B1298:F1298"/>
    <mergeCell ref="A1302:H1310"/>
    <mergeCell ref="I1302:M1302"/>
    <mergeCell ref="I1304:M1310"/>
    <mergeCell ref="N1309:O1310"/>
    <mergeCell ref="A1311:F1312"/>
    <mergeCell ref="H1311:O1312"/>
    <mergeCell ref="H1313:L1314"/>
    <mergeCell ref="M1313:O1314"/>
    <mergeCell ref="B1317:F1317"/>
    <mergeCell ref="B1320:F1320"/>
    <mergeCell ref="B1321:F1321"/>
    <mergeCell ref="B1322:F1322"/>
    <mergeCell ref="B1323:F1323"/>
    <mergeCell ref="B1324:F1324"/>
    <mergeCell ref="B1325:F1325"/>
    <mergeCell ref="B1326:F1326"/>
    <mergeCell ref="B1327:F1327"/>
    <mergeCell ref="B1328:F1328"/>
    <mergeCell ref="B1329:F1329"/>
    <mergeCell ref="A1333:H1341"/>
    <mergeCell ref="I1333:M1333"/>
    <mergeCell ref="I1335:M1341"/>
    <mergeCell ref="N1340:O1341"/>
    <mergeCell ref="A1342:F1343"/>
    <mergeCell ref="H1342:O1343"/>
    <mergeCell ref="H1344:L1345"/>
    <mergeCell ref="M1344:O1345"/>
    <mergeCell ref="B1348:F1348"/>
    <mergeCell ref="B1351:F1351"/>
    <mergeCell ref="B1352:F1352"/>
    <mergeCell ref="B1353:F1353"/>
    <mergeCell ref="B1354:F1354"/>
    <mergeCell ref="B1355:F1355"/>
    <mergeCell ref="B1356:F1356"/>
    <mergeCell ref="B1357:F1357"/>
    <mergeCell ref="B1358:F1358"/>
    <mergeCell ref="B1359:F1359"/>
    <mergeCell ref="B1360:F1360"/>
    <mergeCell ref="B1361:F1361"/>
    <mergeCell ref="A1365:H1373"/>
    <mergeCell ref="I1365:M1365"/>
    <mergeCell ref="I1367:M1373"/>
    <mergeCell ref="N1372:O1373"/>
    <mergeCell ref="A1374:F1375"/>
    <mergeCell ref="H1374:O1375"/>
    <mergeCell ref="H1376:L1377"/>
    <mergeCell ref="M1376:O1377"/>
    <mergeCell ref="B1380:F1380"/>
    <mergeCell ref="B1383:F1383"/>
    <mergeCell ref="B1384:F1384"/>
    <mergeCell ref="B1385:F1385"/>
    <mergeCell ref="B1386:F1386"/>
    <mergeCell ref="B1387:F1387"/>
    <mergeCell ref="B1388:F1388"/>
    <mergeCell ref="B1389:F1389"/>
    <mergeCell ref="B1390:F1390"/>
    <mergeCell ref="B1391:F1391"/>
    <mergeCell ref="B1392:F1392"/>
    <mergeCell ref="A1396:H1404"/>
    <mergeCell ref="I1396:M1396"/>
    <mergeCell ref="I1398:M1404"/>
    <mergeCell ref="N1403:O1404"/>
    <mergeCell ref="A1405:F1406"/>
    <mergeCell ref="H1405:O1406"/>
    <mergeCell ref="H1407:L1408"/>
    <mergeCell ref="M1407:O1408"/>
    <mergeCell ref="B1411:F1411"/>
    <mergeCell ref="B1414:F1414"/>
    <mergeCell ref="B1415:F1415"/>
    <mergeCell ref="B1416:F1416"/>
    <mergeCell ref="B1417:F1417"/>
    <mergeCell ref="B1418:F1418"/>
    <mergeCell ref="B1419:H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B1484:F1484"/>
    <mergeCell ref="B1485:F1485"/>
    <mergeCell ref="A1489:H1497"/>
    <mergeCell ref="I1489:M1489"/>
    <mergeCell ref="I1491:M1497"/>
    <mergeCell ref="N1496:O1497"/>
    <mergeCell ref="A1498:F1499"/>
    <mergeCell ref="H1498:O1499"/>
    <mergeCell ref="H1500:L1501"/>
    <mergeCell ref="M1500:O1501"/>
    <mergeCell ref="B1504:F1504"/>
    <mergeCell ref="B1507:F1507"/>
    <mergeCell ref="B1508:F1508"/>
    <mergeCell ref="B1509:F1509"/>
    <mergeCell ref="B1510:F1510"/>
    <mergeCell ref="B1511:F1511"/>
    <mergeCell ref="B1512:F1512"/>
    <mergeCell ref="B1513:F1513"/>
    <mergeCell ref="B1514:F1514"/>
    <mergeCell ref="B1515:F1515"/>
    <mergeCell ref="B1516:F1516"/>
    <mergeCell ref="A1520:H1528"/>
    <mergeCell ref="I1520:M1520"/>
    <mergeCell ref="I1522:M1528"/>
    <mergeCell ref="N1527:O1528"/>
    <mergeCell ref="A1529:F1530"/>
    <mergeCell ref="H1529:O1530"/>
    <mergeCell ref="H1531:L1532"/>
    <mergeCell ref="M1531:O1532"/>
    <mergeCell ref="B1535:F1535"/>
    <mergeCell ref="B1538:F1538"/>
    <mergeCell ref="B1539:F1539"/>
    <mergeCell ref="B1540:F1540"/>
    <mergeCell ref="B1541:F1541"/>
    <mergeCell ref="B1542:F1542"/>
    <mergeCell ref="B1543:F1543"/>
    <mergeCell ref="B1544:F1544"/>
    <mergeCell ref="B1545:F1545"/>
    <mergeCell ref="B1546:F1546"/>
    <mergeCell ref="B1547:F1547"/>
    <mergeCell ref="A1551:H1559"/>
    <mergeCell ref="I1551:M1551"/>
    <mergeCell ref="I1553:M1559"/>
    <mergeCell ref="N1558:O1559"/>
    <mergeCell ref="A1560:F1561"/>
    <mergeCell ref="H1560:O1561"/>
    <mergeCell ref="H1562:L1563"/>
    <mergeCell ref="M1562:O1563"/>
    <mergeCell ref="B1566:F1566"/>
    <mergeCell ref="B1569:F1569"/>
    <mergeCell ref="B1570:F1570"/>
    <mergeCell ref="B1571:F1571"/>
    <mergeCell ref="B1572:F1572"/>
    <mergeCell ref="B1573:F1573"/>
    <mergeCell ref="B1574:F1574"/>
    <mergeCell ref="B1575:F1575"/>
    <mergeCell ref="B1576:F1576"/>
    <mergeCell ref="B1577:F1577"/>
    <mergeCell ref="B1578:F1578"/>
  </mergeCells>
  <printOptions headings="false" gridLines="false" gridLinesSet="true" horizontalCentered="true" verticalCentered="false"/>
  <pageMargins left="0.25" right="0.25" top="0.5" bottom="0.5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50" manualBreakCount="50">
    <brk id="33" man="true" max="16383" min="0"/>
    <brk id="64" man="true" max="16383" min="0"/>
    <brk id="96" man="true" max="16383" min="0"/>
    <brk id="127" man="true" max="16383" min="0"/>
    <brk id="160" man="true" max="16383" min="0"/>
    <brk id="191" man="true" max="16383" min="0"/>
    <brk id="221" man="true" max="16383" min="0"/>
    <brk id="251" man="true" max="16383" min="0"/>
    <brk id="281" man="true" max="16383" min="0"/>
    <brk id="312" man="true" max="16383" min="0"/>
    <brk id="342" man="true" max="16383" min="0"/>
    <brk id="374" man="true" max="16383" min="0"/>
    <brk id="404" man="true" max="16383" min="0"/>
    <brk id="434" man="true" max="16383" min="0"/>
    <brk id="465" man="true" max="16383" min="0"/>
    <brk id="496" man="true" max="16383" min="0"/>
    <brk id="527" man="true" max="16383" min="0"/>
    <brk id="558" man="true" max="16383" min="0"/>
    <brk id="591" man="true" max="16383" min="0"/>
    <brk id="622" man="true" max="16383" min="0"/>
    <brk id="653" man="true" max="16383" min="0"/>
    <brk id="685" man="true" max="16383" min="0"/>
    <brk id="716" man="true" max="16383" min="0"/>
    <brk id="747" man="true" max="16383" min="0"/>
    <brk id="777" man="true" max="16383" min="0"/>
    <brk id="807" man="true" max="16383" min="0"/>
    <brk id="839" man="true" max="16383" min="0"/>
    <brk id="869" man="true" max="16383" min="0"/>
    <brk id="900" man="true" max="16383" min="0"/>
    <brk id="930" man="true" max="16383" min="0"/>
    <brk id="959" man="true" max="16383" min="0"/>
    <brk id="990" man="true" max="16383" min="0"/>
    <brk id="1019" man="true" max="16383" min="0"/>
    <brk id="1050" man="true" max="16383" min="0"/>
    <brk id="1081" man="true" max="16383" min="0"/>
    <brk id="1112" man="true" max="16383" min="0"/>
    <brk id="1143" man="true" max="16383" min="0"/>
    <brk id="1174" man="true" max="16383" min="0"/>
    <brk id="1205" man="true" max="16383" min="0"/>
    <brk id="1236" man="true" max="16383" min="0"/>
    <brk id="1267" man="true" max="16383" min="0"/>
    <brk id="1298" man="true" max="16383" min="0"/>
    <brk id="1329" man="true" max="16383" min="0"/>
    <brk id="1361" man="true" max="16383" min="0"/>
    <brk id="1392" man="true" max="16383" min="0"/>
    <brk id="1423" man="true" max="16383" min="0"/>
    <brk id="1454" man="true" max="16383" min="0"/>
    <brk id="1485" man="true" max="16383" min="0"/>
    <brk id="1516" man="true" max="16383" min="0"/>
    <brk id="15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7-10-24T16:05:09Z</cp:lastPrinted>
  <dcterms:modified xsi:type="dcterms:W3CDTF">2007-10-25T14:38:44Z</dcterms:modified>
  <cp:revision>0</cp:revision>
  <dc:subject/>
  <dc:title/>
</cp:coreProperties>
</file>