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  <sheet name="APHIS Form 79" sheetId="2" state="visible" r:id="rId3"/>
    <sheet name="Respondents and Record Keepers" sheetId="3" state="visible" r:id="rId4"/>
  </sheets>
  <definedNames>
    <definedName function="false" hidden="false" localSheetId="0" name="_xlnm.Print_Area" vbProcedure="false">'APHIS Form 71'!$A$1:$K$70</definedName>
    <definedName function="false" hidden="false" localSheetId="0" name="_xlnm.Print_Titles" vbProcedure="false">'APHIS Form 71'!$1:$5</definedName>
    <definedName function="false" hidden="false" localSheetId="1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Packers</t>
  </si>
  <si>
    <t xml:space="preserve">P&amp;SP-3000</t>
  </si>
  <si>
    <t xml:space="preserve">Supplement to Annual Report of Packers</t>
  </si>
  <si>
    <t xml:space="preserve">P&amp;SP-3100</t>
  </si>
  <si>
    <t xml:space="preserve">Supplemental Balance Sheet - Packers</t>
  </si>
  <si>
    <t xml:space="preserve">P&amp;SP-3110</t>
  </si>
  <si>
    <t xml:space="preserve">Annual Report of Clearing Agency</t>
  </si>
  <si>
    <t xml:space="preserve">P&amp;SP-3200</t>
  </si>
  <si>
    <t xml:space="preserve">Annual Report of Dealer or Market Agency - BOC</t>
  </si>
  <si>
    <t xml:space="preserve">P&amp;SP-3300</t>
  </si>
  <si>
    <t xml:space="preserve">Dealer Business Report</t>
  </si>
  <si>
    <t xml:space="preserve">P&amp;SP-3310</t>
  </si>
  <si>
    <t xml:space="preserve">Annual Report of Market Agency - SOC</t>
  </si>
  <si>
    <t xml:space="preserve">P&amp;SP-3400</t>
  </si>
  <si>
    <t xml:space="preserve">Supplemental Balance Sheet - Dealer or Market Agency</t>
  </si>
  <si>
    <t xml:space="preserve">P&amp;SP-3410</t>
  </si>
  <si>
    <t xml:space="preserve">Statement of Accounts Payable for Livestock</t>
  </si>
  <si>
    <t xml:space="preserve">P&amp;SP-3500</t>
  </si>
  <si>
    <t xml:space="preserve">Annual Report of Live Poultry Dealers</t>
  </si>
  <si>
    <t xml:space="preserve">P&amp;SP-3600</t>
  </si>
  <si>
    <t xml:space="preserve">Supplemental Balance Sheet - Live Poultry Dealers</t>
  </si>
  <si>
    <t xml:space="preserve">P&amp;SP-3610</t>
  </si>
  <si>
    <t xml:space="preserve">Status of Custodial Bank Account for Shippers’ Proceeds</t>
  </si>
  <si>
    <t xml:space="preserve">P&amp;SP-3700</t>
  </si>
  <si>
    <t xml:space="preserve">201.73-1</t>
  </si>
  <si>
    <t xml:space="preserve">Weigher’s Acknowledgment &amp; Agreement - Livestock</t>
  </si>
  <si>
    <t xml:space="preserve">P&amp;SP-4000</t>
  </si>
  <si>
    <t xml:space="preserve">201.108-1</t>
  </si>
  <si>
    <t xml:space="preserve">Weigher’s Acknowledgment &amp; Agreement - Poultry</t>
  </si>
  <si>
    <t xml:space="preserve">P&amp;SP-41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Market Agencies Selling or Purchasing Livestock on Commission: Relationship with Dealers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gulations and Related Reporting and Recordkeeping Requirements
Packers and Stockyards Programs, GIPSA</t>
  </si>
  <si>
    <t xml:space="preserve">OMB Control No.
0580-0015</t>
  </si>
  <si>
    <t xml:space="preserve">Form No.
or Other
Identification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E.1)</t>
  </si>
  <si>
    <t xml:space="preserve">(E.2)</t>
  </si>
  <si>
    <t xml:space="preserve">8/0</t>
  </si>
  <si>
    <t xml:space="preserve">11/0</t>
  </si>
  <si>
    <t xml:space="preserve">Packer’s Inquiry</t>
  </si>
  <si>
    <t xml:space="preserve">Supplemental Balance Sheet - Live Poultry Dealer</t>
  </si>
  <si>
    <t xml:space="preserve">Totals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0"/>
    <numFmt numFmtId="168" formatCode="0.0"/>
    <numFmt numFmtId="169" formatCode="@"/>
    <numFmt numFmtId="170" formatCode="#,##0.00"/>
    <numFmt numFmtId="171" formatCode="\$#,##0"/>
    <numFmt numFmtId="172" formatCode="[$-409]d\-mmm\-yy"/>
    <numFmt numFmtId="173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0.43"/>
    <col collapsed="false" customWidth="false" hidden="false" outlineLevel="0" max="4" min="4" style="1" width="9.1"/>
    <col collapsed="false" customWidth="true" hidden="false" outlineLevel="0" max="5" min="5" style="0" width="8.43"/>
    <col collapsed="false" customWidth="false" hidden="false" outlineLevel="0" max="6" min="6" style="1" width="9.1"/>
    <col collapsed="false" customWidth="false" hidden="false" outlineLevel="0" max="8" min="8" style="2" width="9.1"/>
    <col collapsed="false" customWidth="false" hidden="false" outlineLevel="0" max="9" min="9" style="1" width="9.1"/>
    <col collapsed="false" customWidth="false" hidden="false" outlineLevel="0" max="11" min="11" style="1" width="9.1"/>
  </cols>
  <sheetData>
    <row r="1" customFormat="false" ht="13.2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7"/>
      <c r="H2" s="7"/>
      <c r="I2" s="8" t="s">
        <v>6</v>
      </c>
      <c r="J2" s="8"/>
      <c r="K2" s="8"/>
    </row>
    <row r="3" s="12" customFormat="true" ht="40.8" hidden="false" customHeight="false" outlineLevel="0" collapsed="false">
      <c r="A3" s="5"/>
      <c r="B3" s="6"/>
      <c r="C3" s="6"/>
      <c r="D3" s="9" t="s">
        <v>7</v>
      </c>
      <c r="E3" s="6" t="s">
        <v>8</v>
      </c>
      <c r="F3" s="9" t="s">
        <v>9</v>
      </c>
      <c r="G3" s="6" t="s">
        <v>10</v>
      </c>
      <c r="H3" s="10" t="s">
        <v>11</v>
      </c>
      <c r="I3" s="9" t="s">
        <v>12</v>
      </c>
      <c r="J3" s="6" t="s">
        <v>13</v>
      </c>
      <c r="K3" s="11" t="s">
        <v>14</v>
      </c>
    </row>
    <row r="4" customFormat="false" ht="13.2" hidden="false" customHeight="false" outlineLevel="0" collapsed="false">
      <c r="A4" s="13"/>
      <c r="B4" s="14"/>
      <c r="C4" s="14"/>
      <c r="D4" s="15"/>
      <c r="E4" s="14"/>
      <c r="F4" s="15" t="s">
        <v>15</v>
      </c>
      <c r="G4" s="14"/>
      <c r="H4" s="16" t="s">
        <v>16</v>
      </c>
      <c r="I4" s="15"/>
      <c r="J4" s="14"/>
      <c r="K4" s="17" t="s">
        <v>17</v>
      </c>
    </row>
    <row r="5" s="23" customFormat="true" ht="13.2" hidden="false" customHeight="fals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0" t="s">
        <v>23</v>
      </c>
      <c r="G5" s="19" t="s">
        <v>24</v>
      </c>
      <c r="H5" s="21" t="s">
        <v>25</v>
      </c>
      <c r="I5" s="20" t="s">
        <v>26</v>
      </c>
      <c r="J5" s="19" t="s">
        <v>27</v>
      </c>
      <c r="K5" s="22" t="s">
        <v>28</v>
      </c>
    </row>
    <row r="6" customFormat="false" ht="13.2" hidden="false" customHeight="false" outlineLevel="0" collapsed="false">
      <c r="A6" s="24" t="s">
        <v>29</v>
      </c>
      <c r="B6" s="14" t="s">
        <v>30</v>
      </c>
      <c r="C6" s="14" t="s">
        <v>31</v>
      </c>
      <c r="D6" s="15" t="n">
        <v>500</v>
      </c>
      <c r="E6" s="14" t="n">
        <v>1</v>
      </c>
      <c r="F6" s="15" t="n">
        <f aca="false">+D6*E6</f>
        <v>500</v>
      </c>
      <c r="G6" s="25" t="n">
        <v>0.5</v>
      </c>
      <c r="H6" s="16" t="n">
        <f aca="false">+G6*F6</f>
        <v>250</v>
      </c>
      <c r="I6" s="15"/>
      <c r="J6" s="14"/>
      <c r="K6" s="17"/>
    </row>
    <row r="7" customFormat="false" ht="13.2" hidden="false" customHeight="false" outlineLevel="0" collapsed="false">
      <c r="A7" s="24" t="n">
        <v>201.1</v>
      </c>
      <c r="B7" s="14" t="s">
        <v>32</v>
      </c>
      <c r="C7" s="14" t="s">
        <v>33</v>
      </c>
      <c r="D7" s="15" t="n">
        <v>50</v>
      </c>
      <c r="E7" s="14" t="n">
        <v>1</v>
      </c>
      <c r="F7" s="15" t="n">
        <f aca="false">+D7*E7</f>
        <v>50</v>
      </c>
      <c r="G7" s="25" t="n">
        <v>0.5</v>
      </c>
      <c r="H7" s="16" t="n">
        <f aca="false">+G7*F7</f>
        <v>25</v>
      </c>
      <c r="I7" s="15"/>
      <c r="J7" s="14"/>
      <c r="K7" s="17"/>
    </row>
    <row r="8" s="32" customFormat="true" ht="13.2" hidden="false" customHeight="false" outlineLevel="0" collapsed="false">
      <c r="A8" s="26" t="s">
        <v>34</v>
      </c>
      <c r="B8" s="27" t="s">
        <v>35</v>
      </c>
      <c r="C8" s="27" t="s">
        <v>36</v>
      </c>
      <c r="D8" s="28" t="n">
        <v>10</v>
      </c>
      <c r="E8" s="27" t="n">
        <v>1</v>
      </c>
      <c r="F8" s="28" t="n">
        <v>10</v>
      </c>
      <c r="G8" s="29" t="n">
        <v>0.167</v>
      </c>
      <c r="H8" s="30" t="n">
        <f aca="false">+G8*F8</f>
        <v>1.67</v>
      </c>
      <c r="I8" s="28"/>
      <c r="J8" s="27"/>
      <c r="K8" s="31"/>
    </row>
    <row r="9" s="32" customFormat="true" ht="13.2" hidden="false" customHeight="false" outlineLevel="0" collapsed="false">
      <c r="A9" s="26" t="s">
        <v>34</v>
      </c>
      <c r="B9" s="27" t="s">
        <v>37</v>
      </c>
      <c r="C9" s="27" t="s">
        <v>38</v>
      </c>
      <c r="D9" s="28" t="n">
        <v>75</v>
      </c>
      <c r="E9" s="27" t="n">
        <v>1</v>
      </c>
      <c r="F9" s="28" t="n">
        <v>75</v>
      </c>
      <c r="G9" s="29" t="n">
        <v>0.25</v>
      </c>
      <c r="H9" s="30" t="n">
        <f aca="false">+G9*F9</f>
        <v>18.75</v>
      </c>
      <c r="I9" s="28"/>
      <c r="J9" s="27"/>
      <c r="K9" s="31"/>
    </row>
    <row r="10" customFormat="false" ht="13.2" hidden="false" customHeight="false" outlineLevel="0" collapsed="false">
      <c r="A10" s="24" t="n">
        <v>201.97</v>
      </c>
      <c r="B10" s="14" t="s">
        <v>39</v>
      </c>
      <c r="C10" s="14" t="s">
        <v>40</v>
      </c>
      <c r="D10" s="15" t="n">
        <v>100</v>
      </c>
      <c r="E10" s="14" t="n">
        <v>1</v>
      </c>
      <c r="F10" s="15" t="n">
        <f aca="false">+D10*E10</f>
        <v>100</v>
      </c>
      <c r="G10" s="25" t="n">
        <v>1</v>
      </c>
      <c r="H10" s="16" t="n">
        <f aca="false">+G10*F10</f>
        <v>100</v>
      </c>
      <c r="I10" s="15"/>
      <c r="J10" s="14"/>
      <c r="K10" s="17"/>
    </row>
    <row r="11" customFormat="false" ht="13.2" hidden="false" customHeight="false" outlineLevel="0" collapsed="false">
      <c r="A11" s="24" t="n">
        <v>201.97</v>
      </c>
      <c r="B11" s="14" t="s">
        <v>41</v>
      </c>
      <c r="C11" s="14" t="s">
        <v>42</v>
      </c>
      <c r="D11" s="15" t="n">
        <v>50</v>
      </c>
      <c r="E11" s="14" t="n">
        <v>1</v>
      </c>
      <c r="F11" s="15" t="n">
        <f aca="false">+D11*E11</f>
        <v>50</v>
      </c>
      <c r="G11" s="25" t="n">
        <v>0.5</v>
      </c>
      <c r="H11" s="16" t="n">
        <f aca="false">+G11*F11</f>
        <v>25</v>
      </c>
      <c r="I11" s="15"/>
      <c r="J11" s="14"/>
      <c r="K11" s="17"/>
    </row>
    <row r="12" customFormat="false" ht="13.2" hidden="false" customHeight="false" outlineLevel="0" collapsed="false">
      <c r="A12" s="24" t="s">
        <v>43</v>
      </c>
      <c r="B12" s="14" t="s">
        <v>44</v>
      </c>
      <c r="C12" s="14" t="s">
        <v>45</v>
      </c>
      <c r="D12" s="15" t="n">
        <v>500</v>
      </c>
      <c r="E12" s="14" t="n">
        <v>1</v>
      </c>
      <c r="F12" s="15" t="n">
        <f aca="false">+D12*E12</f>
        <v>500</v>
      </c>
      <c r="G12" s="25" t="n">
        <v>0.75</v>
      </c>
      <c r="H12" s="16" t="n">
        <f aca="false">+G12*F12</f>
        <v>375</v>
      </c>
      <c r="I12" s="15"/>
      <c r="J12" s="14"/>
      <c r="K12" s="17"/>
    </row>
    <row r="13" customFormat="false" ht="13.2" hidden="false" customHeight="false" outlineLevel="0" collapsed="false">
      <c r="A13" s="24" t="s">
        <v>43</v>
      </c>
      <c r="B13" s="14" t="s">
        <v>46</v>
      </c>
      <c r="C13" s="14" t="s">
        <v>47</v>
      </c>
      <c r="D13" s="15" t="n">
        <v>200</v>
      </c>
      <c r="E13" s="14" t="n">
        <v>1</v>
      </c>
      <c r="F13" s="15" t="n">
        <f aca="false">+D13*E13</f>
        <v>200</v>
      </c>
      <c r="G13" s="25" t="n">
        <v>0.5</v>
      </c>
      <c r="H13" s="16" t="n">
        <f aca="false">+G13*F13</f>
        <v>100</v>
      </c>
      <c r="I13" s="15"/>
      <c r="J13" s="14"/>
      <c r="K13" s="17"/>
    </row>
    <row r="14" s="32" customFormat="true" ht="13.2" hidden="false" customHeight="false" outlineLevel="0" collapsed="false">
      <c r="A14" s="26" t="s">
        <v>43</v>
      </c>
      <c r="B14" s="27" t="s">
        <v>48</v>
      </c>
      <c r="C14" s="27" t="s">
        <v>49</v>
      </c>
      <c r="D14" s="28" t="n">
        <v>80</v>
      </c>
      <c r="E14" s="27" t="n">
        <v>1</v>
      </c>
      <c r="F14" s="28" t="n">
        <f aca="false">+D14*E14</f>
        <v>80</v>
      </c>
      <c r="G14" s="29" t="n">
        <v>0.5</v>
      </c>
      <c r="H14" s="30" t="n">
        <f aca="false">+G14*F14</f>
        <v>40</v>
      </c>
      <c r="I14" s="28"/>
      <c r="J14" s="27"/>
      <c r="K14" s="31"/>
    </row>
    <row r="15" s="32" customFormat="true" ht="13.2" hidden="false" customHeight="false" outlineLevel="0" collapsed="false">
      <c r="A15" s="26" t="s">
        <v>43</v>
      </c>
      <c r="B15" s="27" t="s">
        <v>50</v>
      </c>
      <c r="C15" s="27" t="s">
        <v>51</v>
      </c>
      <c r="D15" s="28" t="n">
        <v>54</v>
      </c>
      <c r="E15" s="27" t="n">
        <v>1</v>
      </c>
      <c r="F15" s="28" t="n">
        <f aca="false">+D15*E15</f>
        <v>54</v>
      </c>
      <c r="G15" s="29" t="n">
        <v>0.5</v>
      </c>
      <c r="H15" s="30" t="n">
        <f aca="false">+G15*F15</f>
        <v>27</v>
      </c>
      <c r="I15" s="28"/>
      <c r="J15" s="27"/>
      <c r="K15" s="31"/>
    </row>
    <row r="16" s="32" customFormat="true" ht="13.2" hidden="false" customHeight="false" outlineLevel="0" collapsed="false">
      <c r="A16" s="26" t="s">
        <v>43</v>
      </c>
      <c r="B16" s="27" t="s">
        <v>52</v>
      </c>
      <c r="C16" s="27" t="s">
        <v>53</v>
      </c>
      <c r="D16" s="28" t="n">
        <v>500</v>
      </c>
      <c r="E16" s="27" t="n">
        <v>1</v>
      </c>
      <c r="F16" s="28" t="n">
        <f aca="false">+D16*E16</f>
        <v>500</v>
      </c>
      <c r="G16" s="29" t="n">
        <v>0.75</v>
      </c>
      <c r="H16" s="30" t="n">
        <f aca="false">+G16*F16</f>
        <v>375</v>
      </c>
      <c r="I16" s="28"/>
      <c r="J16" s="27"/>
      <c r="K16" s="31"/>
    </row>
    <row r="17" s="32" customFormat="true" ht="13.2" hidden="false" customHeight="false" outlineLevel="0" collapsed="false">
      <c r="A17" s="26" t="s">
        <v>43</v>
      </c>
      <c r="B17" s="27" t="s">
        <v>54</v>
      </c>
      <c r="C17" s="27" t="s">
        <v>55</v>
      </c>
      <c r="D17" s="28" t="n">
        <v>500</v>
      </c>
      <c r="E17" s="27" t="n">
        <v>1</v>
      </c>
      <c r="F17" s="28" t="n">
        <f aca="false">+D17*E17</f>
        <v>500</v>
      </c>
      <c r="G17" s="29" t="n">
        <v>0.3</v>
      </c>
      <c r="H17" s="30" t="n">
        <f aca="false">+G17*F17</f>
        <v>150</v>
      </c>
      <c r="I17" s="28"/>
      <c r="J17" s="27"/>
      <c r="K17" s="31"/>
    </row>
    <row r="18" s="32" customFormat="true" ht="13.2" hidden="false" customHeight="false" outlineLevel="0" collapsed="false">
      <c r="A18" s="26" t="s">
        <v>43</v>
      </c>
      <c r="B18" s="27" t="s">
        <v>56</v>
      </c>
      <c r="C18" s="27" t="s">
        <v>57</v>
      </c>
      <c r="D18" s="28" t="n">
        <v>750</v>
      </c>
      <c r="E18" s="27" t="n">
        <v>1</v>
      </c>
      <c r="F18" s="28" t="n">
        <f aca="false">+D18*E18</f>
        <v>750</v>
      </c>
      <c r="G18" s="29" t="n">
        <v>0.5</v>
      </c>
      <c r="H18" s="30" t="n">
        <f aca="false">+G18*F18</f>
        <v>375</v>
      </c>
      <c r="I18" s="28"/>
      <c r="J18" s="27"/>
      <c r="K18" s="31"/>
    </row>
    <row r="19" s="32" customFormat="true" ht="13.2" hidden="false" customHeight="false" outlineLevel="0" collapsed="false">
      <c r="A19" s="26" t="n">
        <v>201.34</v>
      </c>
      <c r="B19" s="27" t="s">
        <v>58</v>
      </c>
      <c r="C19" s="27" t="s">
        <v>59</v>
      </c>
      <c r="D19" s="28" t="n">
        <v>250</v>
      </c>
      <c r="E19" s="27" t="n">
        <v>1</v>
      </c>
      <c r="F19" s="28" t="n">
        <f aca="false">+D19*E19</f>
        <v>250</v>
      </c>
      <c r="G19" s="29" t="n">
        <v>0.75</v>
      </c>
      <c r="H19" s="30" t="n">
        <f aca="false">+G19*F19</f>
        <v>187.5</v>
      </c>
      <c r="I19" s="28"/>
      <c r="J19" s="27"/>
      <c r="K19" s="31"/>
    </row>
    <row r="20" s="32" customFormat="true" ht="13.2" hidden="false" customHeight="false" outlineLevel="0" collapsed="false">
      <c r="A20" s="26" t="s">
        <v>43</v>
      </c>
      <c r="B20" s="27" t="s">
        <v>60</v>
      </c>
      <c r="C20" s="27" t="s">
        <v>61</v>
      </c>
      <c r="D20" s="28" t="n">
        <v>1500</v>
      </c>
      <c r="E20" s="27" t="n">
        <v>1</v>
      </c>
      <c r="F20" s="28" t="n">
        <f aca="false">+D20*E20</f>
        <v>1500</v>
      </c>
      <c r="G20" s="29" t="n">
        <v>0.3</v>
      </c>
      <c r="H20" s="30" t="n">
        <f aca="false">+G20*F20</f>
        <v>450</v>
      </c>
      <c r="I20" s="28"/>
      <c r="J20" s="27"/>
      <c r="K20" s="31"/>
    </row>
    <row r="21" s="32" customFormat="true" ht="13.2" hidden="false" customHeight="false" outlineLevel="0" collapsed="false">
      <c r="A21" s="26" t="s">
        <v>43</v>
      </c>
      <c r="B21" s="27" t="s">
        <v>62</v>
      </c>
      <c r="C21" s="27" t="s">
        <v>63</v>
      </c>
      <c r="D21" s="28" t="n">
        <v>750</v>
      </c>
      <c r="E21" s="27" t="n">
        <v>1</v>
      </c>
      <c r="F21" s="28" t="n">
        <f aca="false">+D21*E21</f>
        <v>750</v>
      </c>
      <c r="G21" s="29" t="n">
        <v>0.3</v>
      </c>
      <c r="H21" s="30" t="n">
        <f aca="false">+G21*F21</f>
        <v>225</v>
      </c>
      <c r="I21" s="28"/>
      <c r="J21" s="27"/>
      <c r="K21" s="31"/>
    </row>
    <row r="22" s="32" customFormat="true" ht="13.2" hidden="false" customHeight="false" outlineLevel="0" collapsed="false">
      <c r="A22" s="24" t="n">
        <v>201.97</v>
      </c>
      <c r="B22" s="14" t="s">
        <v>64</v>
      </c>
      <c r="C22" s="14" t="s">
        <v>65</v>
      </c>
      <c r="D22" s="15" t="n">
        <v>430</v>
      </c>
      <c r="E22" s="14" t="n">
        <v>1</v>
      </c>
      <c r="F22" s="15" t="n">
        <f aca="false">+D22*E22</f>
        <v>430</v>
      </c>
      <c r="G22" s="25" t="n">
        <v>8</v>
      </c>
      <c r="H22" s="16" t="n">
        <f aca="false">+G22*F22</f>
        <v>3440</v>
      </c>
      <c r="I22" s="15"/>
      <c r="J22" s="14"/>
      <c r="K22" s="17"/>
    </row>
    <row r="23" s="32" customFormat="true" ht="13.2" hidden="false" customHeight="false" outlineLevel="0" collapsed="false">
      <c r="A23" s="24" t="n">
        <v>201.97</v>
      </c>
      <c r="B23" s="14" t="s">
        <v>66</v>
      </c>
      <c r="C23" s="14" t="s">
        <v>67</v>
      </c>
      <c r="D23" s="15" t="n">
        <v>30</v>
      </c>
      <c r="E23" s="14" t="n">
        <v>1</v>
      </c>
      <c r="F23" s="15" t="n">
        <f aca="false">+D23*E23</f>
        <v>30</v>
      </c>
      <c r="G23" s="25" t="n">
        <v>8</v>
      </c>
      <c r="H23" s="16" t="n">
        <f aca="false">+G23*F23</f>
        <v>240</v>
      </c>
      <c r="I23" s="15"/>
      <c r="J23" s="14"/>
      <c r="K23" s="17"/>
    </row>
    <row r="24" s="32" customFormat="true" ht="13.2" hidden="false" customHeight="false" outlineLevel="0" collapsed="false">
      <c r="A24" s="24" t="n">
        <v>201.97</v>
      </c>
      <c r="B24" s="14" t="s">
        <v>68</v>
      </c>
      <c r="C24" s="14" t="s">
        <v>69</v>
      </c>
      <c r="D24" s="15" t="n">
        <v>40</v>
      </c>
      <c r="E24" s="14" t="n">
        <v>1</v>
      </c>
      <c r="F24" s="15" t="n">
        <f aca="false">+D24*E24</f>
        <v>40</v>
      </c>
      <c r="G24" s="25" t="n">
        <v>1</v>
      </c>
      <c r="H24" s="16" t="n">
        <f aca="false">+G24*F24</f>
        <v>40</v>
      </c>
      <c r="I24" s="15"/>
      <c r="J24" s="14"/>
      <c r="K24" s="17"/>
    </row>
    <row r="25" s="32" customFormat="true" ht="13.2" hidden="false" customHeight="false" outlineLevel="0" collapsed="false">
      <c r="A25" s="24" t="n">
        <v>201.97</v>
      </c>
      <c r="B25" s="14" t="s">
        <v>70</v>
      </c>
      <c r="C25" s="14" t="s">
        <v>71</v>
      </c>
      <c r="D25" s="15" t="n">
        <v>170</v>
      </c>
      <c r="E25" s="14" t="n">
        <v>1</v>
      </c>
      <c r="F25" s="15" t="n">
        <f aca="false">+D25*E25</f>
        <v>170</v>
      </c>
      <c r="G25" s="25" t="n">
        <v>1</v>
      </c>
      <c r="H25" s="16" t="n">
        <f aca="false">+G25*F25</f>
        <v>170</v>
      </c>
      <c r="I25" s="15"/>
      <c r="J25" s="14"/>
      <c r="K25" s="17"/>
    </row>
    <row r="26" customFormat="false" ht="13.2" hidden="false" customHeight="false" outlineLevel="0" collapsed="false">
      <c r="A26" s="24" t="n">
        <v>201.97</v>
      </c>
      <c r="B26" s="14" t="s">
        <v>72</v>
      </c>
      <c r="C26" s="14" t="s">
        <v>73</v>
      </c>
      <c r="D26" s="15" t="n">
        <v>2700</v>
      </c>
      <c r="E26" s="14" t="n">
        <v>1</v>
      </c>
      <c r="F26" s="15" t="n">
        <f aca="false">+D26*E26</f>
        <v>2700</v>
      </c>
      <c r="G26" s="25" t="n">
        <v>1</v>
      </c>
      <c r="H26" s="16" t="n">
        <f aca="false">+G26*F26</f>
        <v>2700</v>
      </c>
      <c r="I26" s="15"/>
      <c r="J26" s="14"/>
      <c r="K26" s="17"/>
    </row>
    <row r="27" customFormat="false" ht="13.2" hidden="false" customHeight="false" outlineLevel="0" collapsed="false">
      <c r="A27" s="24" t="n">
        <v>201.97</v>
      </c>
      <c r="B27" s="14" t="s">
        <v>74</v>
      </c>
      <c r="C27" s="14" t="s">
        <v>75</v>
      </c>
      <c r="D27" s="15" t="n">
        <v>2500</v>
      </c>
      <c r="E27" s="14" t="n">
        <v>1</v>
      </c>
      <c r="F27" s="15" t="n">
        <f aca="false">+D27*E27</f>
        <v>2500</v>
      </c>
      <c r="G27" s="25" t="n">
        <v>0.5</v>
      </c>
      <c r="H27" s="16" t="n">
        <f aca="false">+G27*F27</f>
        <v>1250</v>
      </c>
      <c r="I27" s="15"/>
      <c r="J27" s="14"/>
      <c r="K27" s="17"/>
    </row>
    <row r="28" customFormat="false" ht="13.2" hidden="false" customHeight="false" outlineLevel="0" collapsed="false">
      <c r="A28" s="24" t="n">
        <v>201.97</v>
      </c>
      <c r="B28" s="14" t="s">
        <v>76</v>
      </c>
      <c r="C28" s="14" t="s">
        <v>77</v>
      </c>
      <c r="D28" s="15" t="n">
        <v>1750</v>
      </c>
      <c r="E28" s="14" t="n">
        <v>1</v>
      </c>
      <c r="F28" s="15" t="n">
        <f aca="false">+D28*E28</f>
        <v>1750</v>
      </c>
      <c r="G28" s="25" t="n">
        <v>2</v>
      </c>
      <c r="H28" s="16" t="n">
        <f aca="false">+G28*F28</f>
        <v>3500</v>
      </c>
      <c r="I28" s="15"/>
      <c r="J28" s="14"/>
      <c r="K28" s="17"/>
    </row>
    <row r="29" customFormat="false" ht="13.2" hidden="false" customHeight="false" outlineLevel="0" collapsed="false">
      <c r="A29" s="24" t="n">
        <v>201.97</v>
      </c>
      <c r="B29" s="14" t="s">
        <v>78</v>
      </c>
      <c r="C29" s="14" t="s">
        <v>79</v>
      </c>
      <c r="D29" s="15" t="n">
        <v>450</v>
      </c>
      <c r="E29" s="14" t="n">
        <v>1</v>
      </c>
      <c r="F29" s="15" t="n">
        <f aca="false">+D29*E29</f>
        <v>450</v>
      </c>
      <c r="G29" s="25" t="n">
        <v>1</v>
      </c>
      <c r="H29" s="16" t="n">
        <f aca="false">+G29*F29</f>
        <v>450</v>
      </c>
      <c r="I29" s="15"/>
      <c r="J29" s="14"/>
      <c r="K29" s="17"/>
    </row>
    <row r="30" customFormat="false" ht="13.2" hidden="false" customHeight="false" outlineLevel="0" collapsed="false">
      <c r="A30" s="24" t="n">
        <v>201.43</v>
      </c>
      <c r="B30" s="14" t="s">
        <v>80</v>
      </c>
      <c r="C30" s="14" t="s">
        <v>81</v>
      </c>
      <c r="D30" s="15" t="n">
        <v>50</v>
      </c>
      <c r="E30" s="14" t="n">
        <v>1</v>
      </c>
      <c r="F30" s="15" t="n">
        <f aca="false">+D30*E30</f>
        <v>50</v>
      </c>
      <c r="G30" s="25" t="n">
        <v>0.5</v>
      </c>
      <c r="H30" s="16" t="n">
        <f aca="false">+G30*F30</f>
        <v>25</v>
      </c>
      <c r="I30" s="15"/>
      <c r="J30" s="14"/>
      <c r="K30" s="17"/>
    </row>
    <row r="31" customFormat="false" ht="13.2" hidden="false" customHeight="false" outlineLevel="0" collapsed="false">
      <c r="A31" s="24" t="n">
        <v>201.97</v>
      </c>
      <c r="B31" s="14" t="s">
        <v>82</v>
      </c>
      <c r="C31" s="14" t="s">
        <v>83</v>
      </c>
      <c r="D31" s="15" t="n">
        <v>250</v>
      </c>
      <c r="E31" s="14" t="n">
        <v>1</v>
      </c>
      <c r="F31" s="15" t="n">
        <f aca="false">+D31*E31</f>
        <v>250</v>
      </c>
      <c r="G31" s="25" t="n">
        <v>6</v>
      </c>
      <c r="H31" s="16" t="n">
        <f aca="false">+G31*F31</f>
        <v>1500</v>
      </c>
      <c r="I31" s="15"/>
      <c r="J31" s="14"/>
      <c r="K31" s="17"/>
    </row>
    <row r="32" customFormat="false" ht="13.2" hidden="false" customHeight="false" outlineLevel="0" collapsed="false">
      <c r="A32" s="26" t="n">
        <v>201.97</v>
      </c>
      <c r="B32" s="27" t="s">
        <v>84</v>
      </c>
      <c r="C32" s="27" t="s">
        <v>85</v>
      </c>
      <c r="D32" s="28" t="n">
        <v>10</v>
      </c>
      <c r="E32" s="27" t="n">
        <v>1</v>
      </c>
      <c r="F32" s="28" t="n">
        <f aca="false">+D32*E32</f>
        <v>10</v>
      </c>
      <c r="G32" s="29" t="n">
        <v>8</v>
      </c>
      <c r="H32" s="30" t="n">
        <f aca="false">+G32*F32</f>
        <v>80</v>
      </c>
      <c r="I32" s="28"/>
      <c r="J32" s="27"/>
      <c r="K32" s="31"/>
    </row>
    <row r="33" customFormat="false" ht="13.2" hidden="false" customHeight="false" outlineLevel="0" collapsed="false">
      <c r="A33" s="24" t="n">
        <v>201.42</v>
      </c>
      <c r="B33" s="14" t="s">
        <v>86</v>
      </c>
      <c r="C33" s="14" t="s">
        <v>87</v>
      </c>
      <c r="D33" s="15" t="n">
        <v>1750</v>
      </c>
      <c r="E33" s="14" t="n">
        <v>1</v>
      </c>
      <c r="F33" s="15" t="n">
        <f aca="false">+D33*E33</f>
        <v>1750</v>
      </c>
      <c r="G33" s="25" t="n">
        <v>0.5</v>
      </c>
      <c r="H33" s="16" t="n">
        <f aca="false">+G33*F33</f>
        <v>875</v>
      </c>
      <c r="I33" s="15"/>
      <c r="J33" s="14"/>
      <c r="K33" s="17"/>
    </row>
    <row r="34" customFormat="false" ht="13.2" hidden="false" customHeight="false" outlineLevel="0" collapsed="false">
      <c r="A34" s="24" t="s">
        <v>88</v>
      </c>
      <c r="B34" s="14" t="s">
        <v>89</v>
      </c>
      <c r="C34" s="14" t="s">
        <v>90</v>
      </c>
      <c r="D34" s="15" t="n">
        <v>1300</v>
      </c>
      <c r="E34" s="14" t="n">
        <v>2</v>
      </c>
      <c r="F34" s="15" t="n">
        <f aca="false">+D34*E34</f>
        <v>2600</v>
      </c>
      <c r="G34" s="25" t="n">
        <v>0.08</v>
      </c>
      <c r="H34" s="16" t="n">
        <f aca="false">+G34*F34</f>
        <v>208</v>
      </c>
      <c r="I34" s="15"/>
      <c r="J34" s="14"/>
      <c r="K34" s="17"/>
    </row>
    <row r="35" customFormat="false" ht="13.2" hidden="false" customHeight="false" outlineLevel="0" collapsed="false">
      <c r="A35" s="24" t="s">
        <v>91</v>
      </c>
      <c r="B35" s="14" t="s">
        <v>92</v>
      </c>
      <c r="C35" s="14" t="s">
        <v>93</v>
      </c>
      <c r="D35" s="15" t="n">
        <v>250</v>
      </c>
      <c r="E35" s="14" t="n">
        <v>2</v>
      </c>
      <c r="F35" s="15" t="n">
        <f aca="false">+D35*E35</f>
        <v>500</v>
      </c>
      <c r="G35" s="25" t="n">
        <v>0.08</v>
      </c>
      <c r="H35" s="16" t="n">
        <f aca="false">+G35*F35</f>
        <v>40</v>
      </c>
      <c r="I35" s="15"/>
      <c r="J35" s="14"/>
      <c r="K35" s="17"/>
    </row>
    <row r="36" s="32" customFormat="true" ht="13.2" hidden="false" customHeight="false" outlineLevel="0" collapsed="false">
      <c r="A36" s="24" t="n">
        <v>201.72</v>
      </c>
      <c r="B36" s="14" t="s">
        <v>94</v>
      </c>
      <c r="C36" s="14" t="s">
        <v>95</v>
      </c>
      <c r="D36" s="15" t="n">
        <v>3000</v>
      </c>
      <c r="E36" s="14" t="n">
        <v>2</v>
      </c>
      <c r="F36" s="15" t="n">
        <f aca="false">+D36*E36</f>
        <v>6000</v>
      </c>
      <c r="G36" s="25" t="n">
        <v>0.25</v>
      </c>
      <c r="H36" s="16" t="n">
        <f aca="false">+G36*F36</f>
        <v>1500</v>
      </c>
      <c r="I36" s="15"/>
      <c r="J36" s="14"/>
      <c r="K36" s="17"/>
    </row>
    <row r="37" customFormat="false" ht="13.2" hidden="false" customHeight="false" outlineLevel="0" collapsed="false">
      <c r="A37" s="24" t="n">
        <v>201.72</v>
      </c>
      <c r="B37" s="14" t="s">
        <v>96</v>
      </c>
      <c r="C37" s="14" t="s">
        <v>97</v>
      </c>
      <c r="D37" s="15" t="n">
        <v>260</v>
      </c>
      <c r="E37" s="14" t="n">
        <v>2</v>
      </c>
      <c r="F37" s="15" t="n">
        <f aca="false">+D37*E37</f>
        <v>520</v>
      </c>
      <c r="G37" s="25" t="n">
        <v>0.25</v>
      </c>
      <c r="H37" s="16" t="n">
        <f aca="false">+G37*F37</f>
        <v>130</v>
      </c>
      <c r="I37" s="15"/>
      <c r="J37" s="14"/>
      <c r="K37" s="17"/>
    </row>
    <row r="38" customFormat="false" ht="13.2" hidden="false" customHeight="false" outlineLevel="0" collapsed="false">
      <c r="A38" s="26" t="n">
        <v>201.72</v>
      </c>
      <c r="B38" s="27" t="s">
        <v>98</v>
      </c>
      <c r="C38" s="27" t="s">
        <v>99</v>
      </c>
      <c r="D38" s="28" t="n">
        <v>500</v>
      </c>
      <c r="E38" s="27" t="n">
        <v>2</v>
      </c>
      <c r="F38" s="28" t="n">
        <f aca="false">+D38*E38</f>
        <v>1000</v>
      </c>
      <c r="G38" s="29" t="n">
        <v>0.25</v>
      </c>
      <c r="H38" s="30" t="n">
        <f aca="false">+G38*F38</f>
        <v>250</v>
      </c>
      <c r="I38" s="28"/>
      <c r="J38" s="27"/>
      <c r="K38" s="31"/>
    </row>
    <row r="39" customFormat="false" ht="13.2" hidden="false" customHeight="false" outlineLevel="0" collapsed="false">
      <c r="A39" s="26" t="n">
        <v>201.72</v>
      </c>
      <c r="B39" s="27" t="s">
        <v>100</v>
      </c>
      <c r="C39" s="27" t="s">
        <v>101</v>
      </c>
      <c r="D39" s="28" t="n">
        <v>50</v>
      </c>
      <c r="E39" s="27" t="n">
        <v>2</v>
      </c>
      <c r="F39" s="28" t="n">
        <f aca="false">+D39*E39</f>
        <v>100</v>
      </c>
      <c r="G39" s="29" t="n">
        <v>0.25</v>
      </c>
      <c r="H39" s="30" t="n">
        <f aca="false">+G39*F39</f>
        <v>25</v>
      </c>
      <c r="I39" s="28"/>
      <c r="J39" s="27"/>
      <c r="K39" s="31"/>
    </row>
    <row r="40" customFormat="false" ht="13.2" hidden="false" customHeight="false" outlineLevel="0" collapsed="false">
      <c r="A40" s="24" t="s">
        <v>102</v>
      </c>
      <c r="B40" s="14" t="s">
        <v>103</v>
      </c>
      <c r="C40" s="14" t="s">
        <v>104</v>
      </c>
      <c r="D40" s="15" t="n">
        <v>15</v>
      </c>
      <c r="E40" s="14" t="n">
        <v>1</v>
      </c>
      <c r="F40" s="15" t="n">
        <f aca="false">+D40*E40</f>
        <v>15</v>
      </c>
      <c r="G40" s="25" t="n">
        <v>0.5</v>
      </c>
      <c r="H40" s="16" t="n">
        <f aca="false">+G40*F40</f>
        <v>7.5</v>
      </c>
      <c r="I40" s="15"/>
      <c r="J40" s="14"/>
      <c r="K40" s="17"/>
    </row>
    <row r="41" customFormat="false" ht="13.2" hidden="false" customHeight="false" outlineLevel="0" collapsed="false">
      <c r="A41" s="24" t="s">
        <v>105</v>
      </c>
      <c r="B41" s="14" t="s">
        <v>106</v>
      </c>
      <c r="C41" s="14" t="s">
        <v>107</v>
      </c>
      <c r="D41" s="15" t="n">
        <v>10</v>
      </c>
      <c r="E41" s="14" t="n">
        <v>1</v>
      </c>
      <c r="F41" s="15" t="n">
        <f aca="false">+D41*E41</f>
        <v>10</v>
      </c>
      <c r="G41" s="25" t="n">
        <v>0.083</v>
      </c>
      <c r="H41" s="16" t="n">
        <f aca="false">+G41*F41</f>
        <v>0.83</v>
      </c>
      <c r="I41" s="15"/>
      <c r="J41" s="14"/>
      <c r="K41" s="17"/>
    </row>
    <row r="42" s="33" customFormat="true" ht="13.2" hidden="false" customHeight="false" outlineLevel="0" collapsed="false">
      <c r="A42" s="24" t="s">
        <v>105</v>
      </c>
      <c r="B42" s="14" t="s">
        <v>108</v>
      </c>
      <c r="C42" s="14" t="s">
        <v>109</v>
      </c>
      <c r="D42" s="15" t="n">
        <v>20</v>
      </c>
      <c r="E42" s="14" t="n">
        <v>1</v>
      </c>
      <c r="F42" s="15" t="n">
        <f aca="false">+D42*E42</f>
        <v>20</v>
      </c>
      <c r="G42" s="25" t="n">
        <v>0.167</v>
      </c>
      <c r="H42" s="16" t="n">
        <f aca="false">+G42*F42</f>
        <v>3.34</v>
      </c>
      <c r="I42" s="15"/>
      <c r="J42" s="14"/>
      <c r="K42" s="17"/>
    </row>
    <row r="43" s="34" customFormat="true" ht="13.2" hidden="false" customHeight="false" outlineLevel="0" collapsed="false">
      <c r="A43" s="24" t="n">
        <v>201.94</v>
      </c>
      <c r="B43" s="14" t="s">
        <v>110</v>
      </c>
      <c r="C43" s="14" t="s">
        <v>105</v>
      </c>
      <c r="D43" s="15" t="n">
        <v>10</v>
      </c>
      <c r="E43" s="14" t="n">
        <v>1</v>
      </c>
      <c r="F43" s="15" t="n">
        <f aca="false">+D43*E43</f>
        <v>10</v>
      </c>
      <c r="G43" s="25" t="n">
        <v>0.5</v>
      </c>
      <c r="H43" s="16" t="n">
        <f aca="false">+G43*F43</f>
        <v>5</v>
      </c>
      <c r="I43" s="15"/>
      <c r="J43" s="14"/>
      <c r="K43" s="17"/>
    </row>
    <row r="44" customFormat="false" ht="13.2" hidden="false" customHeight="false" outlineLevel="0" collapsed="false">
      <c r="A44" s="24"/>
      <c r="B44" s="14"/>
      <c r="C44" s="14"/>
      <c r="D44" s="15"/>
      <c r="E44" s="14"/>
      <c r="F44" s="15"/>
      <c r="G44" s="25"/>
      <c r="H44" s="16"/>
      <c r="I44" s="15"/>
      <c r="J44" s="14"/>
      <c r="K44" s="17"/>
    </row>
    <row r="45" customFormat="false" ht="13.2" hidden="false" customHeight="false" outlineLevel="0" collapsed="false">
      <c r="A45" s="24" t="s">
        <v>111</v>
      </c>
      <c r="B45" s="14"/>
      <c r="C45" s="14"/>
      <c r="D45" s="15" t="n">
        <f aca="false">SUM(D6:D43)</f>
        <v>21414</v>
      </c>
      <c r="E45" s="14"/>
      <c r="F45" s="15" t="n">
        <f aca="false">SUM(F6:F43)</f>
        <v>26774</v>
      </c>
      <c r="G45" s="25"/>
      <c r="H45" s="16" t="n">
        <f aca="false">SUM(H6:H43)</f>
        <v>19164.59</v>
      </c>
      <c r="I45" s="15"/>
      <c r="J45" s="14"/>
      <c r="K45" s="17"/>
    </row>
    <row r="46" customFormat="false" ht="13.2" hidden="false" customHeight="false" outlineLevel="0" collapsed="false">
      <c r="A46" s="35" t="s">
        <v>112</v>
      </c>
      <c r="B46" s="36" t="s">
        <v>113</v>
      </c>
      <c r="C46" s="37"/>
      <c r="D46" s="38"/>
      <c r="E46" s="37"/>
      <c r="F46" s="38"/>
      <c r="G46" s="37"/>
      <c r="H46" s="39"/>
      <c r="I46" s="38" t="n">
        <v>270</v>
      </c>
      <c r="J46" s="40" t="n">
        <v>1</v>
      </c>
      <c r="K46" s="41" t="n">
        <f aca="false">+I46*J46</f>
        <v>270</v>
      </c>
    </row>
    <row r="47" customFormat="false" ht="13.2" hidden="false" customHeight="false" outlineLevel="0" collapsed="false">
      <c r="A47" s="42" t="s">
        <v>114</v>
      </c>
      <c r="B47" s="43" t="s">
        <v>115</v>
      </c>
      <c r="C47" s="14"/>
      <c r="D47" s="15"/>
      <c r="E47" s="14"/>
      <c r="F47" s="15"/>
      <c r="G47" s="14"/>
      <c r="H47" s="16"/>
      <c r="I47" s="15" t="n">
        <v>1750</v>
      </c>
      <c r="J47" s="25" t="n">
        <v>3</v>
      </c>
      <c r="K47" s="17" t="n">
        <f aca="false">+I47*J47</f>
        <v>5250</v>
      </c>
    </row>
    <row r="48" customFormat="false" ht="13.2" hidden="false" customHeight="false" outlineLevel="0" collapsed="false">
      <c r="A48" s="42" t="s">
        <v>116</v>
      </c>
      <c r="B48" s="43" t="s">
        <v>117</v>
      </c>
      <c r="C48" s="14"/>
      <c r="D48" s="15"/>
      <c r="E48" s="14"/>
      <c r="F48" s="15"/>
      <c r="G48" s="14"/>
      <c r="H48" s="16"/>
      <c r="I48" s="15" t="n">
        <v>1750</v>
      </c>
      <c r="J48" s="25" t="n">
        <v>52</v>
      </c>
      <c r="K48" s="17" t="n">
        <f aca="false">+I48*J48</f>
        <v>91000</v>
      </c>
    </row>
    <row r="49" customFormat="false" ht="20.4" hidden="false" customHeight="false" outlineLevel="0" collapsed="false">
      <c r="A49" s="44" t="s">
        <v>118</v>
      </c>
      <c r="B49" s="43" t="s">
        <v>119</v>
      </c>
      <c r="C49" s="14"/>
      <c r="D49" s="15"/>
      <c r="E49" s="14"/>
      <c r="F49" s="15"/>
      <c r="G49" s="14"/>
      <c r="H49" s="16"/>
      <c r="I49" s="15" t="n">
        <v>300</v>
      </c>
      <c r="J49" s="25" t="n">
        <v>0.5</v>
      </c>
      <c r="K49" s="17" t="n">
        <f aca="false">+I49*J49</f>
        <v>150</v>
      </c>
    </row>
    <row r="50" customFormat="false" ht="13.2" hidden="false" customHeight="false" outlineLevel="0" collapsed="false">
      <c r="A50" s="42" t="s">
        <v>120</v>
      </c>
      <c r="B50" s="43" t="s">
        <v>121</v>
      </c>
      <c r="C50" s="14"/>
      <c r="D50" s="15"/>
      <c r="E50" s="14"/>
      <c r="F50" s="15"/>
      <c r="G50" s="14"/>
      <c r="H50" s="16"/>
      <c r="I50" s="15" t="n">
        <v>2700</v>
      </c>
      <c r="J50" s="25" t="n">
        <v>15</v>
      </c>
      <c r="K50" s="17" t="n">
        <f aca="false">+I50*J50</f>
        <v>40500</v>
      </c>
    </row>
    <row r="51" customFormat="false" ht="21" hidden="false" customHeight="false" outlineLevel="0" collapsed="false">
      <c r="A51" s="42" t="s">
        <v>122</v>
      </c>
      <c r="B51" s="43" t="s">
        <v>123</v>
      </c>
      <c r="C51" s="14"/>
      <c r="D51" s="15"/>
      <c r="E51" s="14"/>
      <c r="F51" s="15"/>
      <c r="G51" s="14"/>
      <c r="H51" s="16"/>
      <c r="I51" s="15"/>
      <c r="J51" s="25"/>
      <c r="K51" s="17" t="n">
        <f aca="false">+I51*J51</f>
        <v>0</v>
      </c>
    </row>
    <row r="52" customFormat="false" ht="13.2" hidden="false" customHeight="false" outlineLevel="0" collapsed="false">
      <c r="A52" s="42" t="s">
        <v>124</v>
      </c>
      <c r="B52" s="43" t="s">
        <v>125</v>
      </c>
      <c r="C52" s="14"/>
      <c r="D52" s="15"/>
      <c r="E52" s="14"/>
      <c r="F52" s="15"/>
      <c r="G52" s="14"/>
      <c r="H52" s="16"/>
      <c r="I52" s="15" t="n">
        <v>3640</v>
      </c>
      <c r="J52" s="25" t="n">
        <v>15</v>
      </c>
      <c r="K52" s="17" t="n">
        <f aca="false">+I52*J52</f>
        <v>54600</v>
      </c>
    </row>
    <row r="53" customFormat="false" ht="13.2" hidden="false" customHeight="false" outlineLevel="0" collapsed="false">
      <c r="A53" s="42" t="s">
        <v>126</v>
      </c>
      <c r="B53" s="43" t="s">
        <v>127</v>
      </c>
      <c r="C53" s="14"/>
      <c r="D53" s="15"/>
      <c r="E53" s="14"/>
      <c r="F53" s="15"/>
      <c r="G53" s="14"/>
      <c r="H53" s="16"/>
      <c r="I53" s="15" t="n">
        <v>500</v>
      </c>
      <c r="J53" s="25" t="n">
        <v>12</v>
      </c>
      <c r="K53" s="17" t="n">
        <f aca="false">+I53*J53</f>
        <v>6000</v>
      </c>
    </row>
    <row r="54" customFormat="false" ht="13.2" hidden="false" customHeight="false" outlineLevel="0" collapsed="false">
      <c r="A54" s="42" t="s">
        <v>128</v>
      </c>
      <c r="B54" s="43" t="s">
        <v>129</v>
      </c>
      <c r="C54" s="14"/>
      <c r="D54" s="15"/>
      <c r="E54" s="14"/>
      <c r="F54" s="15"/>
      <c r="G54" s="14"/>
      <c r="H54" s="16"/>
      <c r="I54" s="15" t="n">
        <v>450</v>
      </c>
      <c r="J54" s="25" t="n">
        <v>5</v>
      </c>
      <c r="K54" s="17" t="n">
        <f aca="false">+I54*J54</f>
        <v>2250</v>
      </c>
    </row>
    <row r="55" customFormat="false" ht="21" hidden="false" customHeight="false" outlineLevel="0" collapsed="false">
      <c r="A55" s="42" t="s">
        <v>130</v>
      </c>
      <c r="B55" s="43" t="s">
        <v>131</v>
      </c>
      <c r="C55" s="14"/>
      <c r="D55" s="15"/>
      <c r="E55" s="14"/>
      <c r="F55" s="15"/>
      <c r="G55" s="14"/>
      <c r="H55" s="16"/>
      <c r="I55" s="15" t="n">
        <v>30</v>
      </c>
      <c r="J55" s="25" t="n">
        <v>5</v>
      </c>
      <c r="K55" s="17" t="n">
        <f aca="false">+I55*J55</f>
        <v>150</v>
      </c>
    </row>
    <row r="56" customFormat="false" ht="13.2" hidden="false" customHeight="false" outlineLevel="0" collapsed="false">
      <c r="A56" s="42" t="s">
        <v>132</v>
      </c>
      <c r="B56" s="43" t="s">
        <v>133</v>
      </c>
      <c r="C56" s="14"/>
      <c r="D56" s="15"/>
      <c r="E56" s="14"/>
      <c r="F56" s="15"/>
      <c r="G56" s="14"/>
      <c r="H56" s="16"/>
      <c r="I56" s="15"/>
      <c r="J56" s="25"/>
      <c r="K56" s="17" t="n">
        <f aca="false">+I56*J56</f>
        <v>0</v>
      </c>
    </row>
    <row r="57" customFormat="false" ht="13.2" hidden="false" customHeight="false" outlineLevel="0" collapsed="false">
      <c r="A57" s="42" t="s">
        <v>134</v>
      </c>
      <c r="B57" s="43" t="s">
        <v>135</v>
      </c>
      <c r="C57" s="14"/>
      <c r="D57" s="15"/>
      <c r="E57" s="14"/>
      <c r="F57" s="15"/>
      <c r="G57" s="14"/>
      <c r="H57" s="16"/>
      <c r="I57" s="15"/>
      <c r="J57" s="25"/>
      <c r="K57" s="17" t="n">
        <f aca="false">+I57*J57</f>
        <v>0</v>
      </c>
    </row>
    <row r="58" customFormat="false" ht="13.2" hidden="false" customHeight="false" outlineLevel="0" collapsed="false">
      <c r="A58" s="42" t="s">
        <v>136</v>
      </c>
      <c r="B58" s="43" t="s">
        <v>137</v>
      </c>
      <c r="C58" s="14"/>
      <c r="D58" s="15"/>
      <c r="E58" s="14"/>
      <c r="F58" s="15"/>
      <c r="G58" s="14"/>
      <c r="H58" s="16"/>
      <c r="I58" s="15" t="n">
        <v>370</v>
      </c>
      <c r="J58" s="25" t="n">
        <v>74.8</v>
      </c>
      <c r="K58" s="17" t="n">
        <f aca="false">+I58*J58</f>
        <v>27676</v>
      </c>
    </row>
    <row r="59" customFormat="false" ht="13.2" hidden="false" customHeight="false" outlineLevel="0" collapsed="false">
      <c r="A59" s="42" t="s">
        <v>138</v>
      </c>
      <c r="B59" s="43" t="s">
        <v>139</v>
      </c>
      <c r="C59" s="14"/>
      <c r="D59" s="15"/>
      <c r="E59" s="14"/>
      <c r="F59" s="15"/>
      <c r="G59" s="14"/>
      <c r="H59" s="16"/>
      <c r="I59" s="15" t="n">
        <v>340</v>
      </c>
      <c r="J59" s="25" t="n">
        <v>150</v>
      </c>
      <c r="K59" s="17" t="n">
        <f aca="false">+I59*J59</f>
        <v>51000</v>
      </c>
    </row>
    <row r="60" customFormat="false" ht="13.2" hidden="false" customHeight="false" outlineLevel="0" collapsed="false">
      <c r="A60" s="42" t="s">
        <v>140</v>
      </c>
      <c r="B60" s="43" t="s">
        <v>141</v>
      </c>
      <c r="C60" s="14"/>
      <c r="D60" s="15"/>
      <c r="E60" s="14"/>
      <c r="F60" s="15"/>
      <c r="G60" s="14"/>
      <c r="H60" s="16"/>
      <c r="I60" s="15" t="n">
        <v>40</v>
      </c>
      <c r="J60" s="25" t="n">
        <v>0.75</v>
      </c>
      <c r="K60" s="17" t="n">
        <f aca="false">+I60*J60</f>
        <v>30</v>
      </c>
    </row>
    <row r="61" customFormat="false" ht="13.2" hidden="false" customHeight="false" outlineLevel="0" collapsed="false">
      <c r="A61" s="42" t="s">
        <v>142</v>
      </c>
      <c r="B61" s="43" t="s">
        <v>143</v>
      </c>
      <c r="C61" s="14"/>
      <c r="D61" s="15"/>
      <c r="E61" s="14"/>
      <c r="F61" s="15"/>
      <c r="G61" s="14"/>
      <c r="H61" s="16"/>
      <c r="I61" s="15"/>
      <c r="J61" s="25"/>
      <c r="K61" s="17" t="n">
        <f aca="false">+I61*J61</f>
        <v>0</v>
      </c>
    </row>
    <row r="62" customFormat="false" ht="13.2" hidden="false" customHeight="false" outlineLevel="0" collapsed="false">
      <c r="A62" s="42" t="s">
        <v>144</v>
      </c>
      <c r="B62" s="43" t="s">
        <v>145</v>
      </c>
      <c r="C62" s="14"/>
      <c r="D62" s="15"/>
      <c r="E62" s="14"/>
      <c r="F62" s="15"/>
      <c r="G62" s="14"/>
      <c r="H62" s="16"/>
      <c r="I62" s="15" t="n">
        <v>3350</v>
      </c>
      <c r="J62" s="25" t="n">
        <v>2</v>
      </c>
      <c r="K62" s="17" t="n">
        <f aca="false">+I62*J62</f>
        <v>6700</v>
      </c>
    </row>
    <row r="63" customFormat="false" ht="13.2" hidden="false" customHeight="false" outlineLevel="0" collapsed="false">
      <c r="A63" s="42" t="s">
        <v>146</v>
      </c>
      <c r="B63" s="43" t="s">
        <v>147</v>
      </c>
      <c r="C63" s="14"/>
      <c r="D63" s="15"/>
      <c r="E63" s="14"/>
      <c r="F63" s="15"/>
      <c r="G63" s="14"/>
      <c r="H63" s="16"/>
      <c r="I63" s="15" t="n">
        <v>10</v>
      </c>
      <c r="J63" s="25" t="n">
        <v>1</v>
      </c>
      <c r="K63" s="17" t="n">
        <f aca="false">+I63*J63</f>
        <v>10</v>
      </c>
    </row>
    <row r="64" customFormat="false" ht="13.2" hidden="false" customHeight="false" outlineLevel="0" collapsed="false">
      <c r="A64" s="42" t="s">
        <v>148</v>
      </c>
      <c r="B64" s="43" t="s">
        <v>149</v>
      </c>
      <c r="C64" s="14"/>
      <c r="D64" s="15"/>
      <c r="E64" s="14"/>
      <c r="F64" s="15"/>
      <c r="G64" s="14"/>
      <c r="H64" s="16"/>
      <c r="I64" s="15" t="n">
        <v>370</v>
      </c>
      <c r="J64" s="25" t="n">
        <v>0.75</v>
      </c>
      <c r="K64" s="17" t="n">
        <f aca="false">+I64*J64</f>
        <v>277.5</v>
      </c>
    </row>
    <row r="65" customFormat="false" ht="13.2" hidden="false" customHeight="false" outlineLevel="0" collapsed="false">
      <c r="A65" s="42" t="s">
        <v>150</v>
      </c>
      <c r="B65" s="43" t="s">
        <v>151</v>
      </c>
      <c r="C65" s="14"/>
      <c r="D65" s="15"/>
      <c r="E65" s="14"/>
      <c r="F65" s="15"/>
      <c r="G65" s="14"/>
      <c r="H65" s="16"/>
      <c r="I65" s="15"/>
      <c r="J65" s="25"/>
      <c r="K65" s="17" t="n">
        <f aca="false">+I65*J65</f>
        <v>0</v>
      </c>
    </row>
    <row r="66" customFormat="false" ht="13.2" hidden="false" customHeight="false" outlineLevel="0" collapsed="false">
      <c r="A66" s="42" t="s">
        <v>152</v>
      </c>
      <c r="B66" s="43" t="s">
        <v>153</v>
      </c>
      <c r="C66" s="14"/>
      <c r="D66" s="15"/>
      <c r="E66" s="14"/>
      <c r="F66" s="15"/>
      <c r="G66" s="14"/>
      <c r="H66" s="16"/>
      <c r="I66" s="15" t="n">
        <v>20</v>
      </c>
      <c r="J66" s="25" t="n">
        <v>0.3</v>
      </c>
      <c r="K66" s="17" t="n">
        <f aca="false">+I66*J66</f>
        <v>6</v>
      </c>
    </row>
    <row r="67" customFormat="false" ht="13.2" hidden="false" customHeight="false" outlineLevel="0" collapsed="false">
      <c r="A67" s="42" t="s">
        <v>154</v>
      </c>
      <c r="B67" s="43" t="s">
        <v>155</v>
      </c>
      <c r="C67" s="14"/>
      <c r="D67" s="15"/>
      <c r="E67" s="14"/>
      <c r="F67" s="15"/>
      <c r="G67" s="14"/>
      <c r="H67" s="16"/>
      <c r="I67" s="15"/>
      <c r="J67" s="25"/>
      <c r="K67" s="17" t="n">
        <f aca="false">+I67*J67</f>
        <v>0</v>
      </c>
    </row>
    <row r="68" customFormat="false" ht="13.2" hidden="false" customHeight="false" outlineLevel="0" collapsed="false">
      <c r="A68" s="13"/>
      <c r="B68" s="14"/>
      <c r="C68" s="14"/>
      <c r="D68" s="15"/>
      <c r="E68" s="14"/>
      <c r="F68" s="15"/>
      <c r="G68" s="14"/>
      <c r="H68" s="16"/>
      <c r="I68" s="15"/>
      <c r="J68" s="25"/>
      <c r="K68" s="17"/>
    </row>
    <row r="69" customFormat="false" ht="13.2" hidden="false" customHeight="false" outlineLevel="0" collapsed="false">
      <c r="A69" s="13"/>
      <c r="B69" s="14"/>
      <c r="C69" s="14"/>
      <c r="D69" s="15"/>
      <c r="E69" s="14"/>
      <c r="F69" s="15"/>
      <c r="G69" s="14"/>
      <c r="H69" s="16"/>
      <c r="I69" s="15"/>
      <c r="J69" s="25"/>
      <c r="K69" s="17"/>
    </row>
    <row r="70" customFormat="false" ht="13.2" hidden="false" customHeight="false" outlineLevel="0" collapsed="false">
      <c r="A70" s="13"/>
      <c r="B70" s="14"/>
      <c r="C70" s="14"/>
      <c r="D70" s="15"/>
      <c r="E70" s="14"/>
      <c r="F70" s="15"/>
      <c r="G70" s="14"/>
      <c r="H70" s="16"/>
      <c r="I70" s="15" t="n">
        <f aca="false">SUM(I46:I67)</f>
        <v>15890</v>
      </c>
      <c r="J70" s="25"/>
      <c r="K70" s="17" t="n">
        <f aca="false">SUM(K46:K67)</f>
        <v>285869.5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7/27/07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3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false" hidden="false" outlineLevel="0" max="4" min="4" style="45" width="9.1"/>
    <col collapsed="false" customWidth="false" hidden="false" outlineLevel="0" max="5" min="5" style="1" width="9.1"/>
    <col collapsed="false" customWidth="false" hidden="false" outlineLevel="0" max="6" min="6" style="46" width="9.1"/>
    <col collapsed="false" customWidth="true" hidden="false" outlineLevel="0" max="7" min="7" style="47" width="12.32"/>
    <col collapsed="false" customWidth="false" hidden="false" outlineLevel="0" max="8" min="8" style="1" width="9.1"/>
    <col collapsed="false" customWidth="false" hidden="false" outlineLevel="0" max="10" min="9" style="48" width="9.1"/>
  </cols>
  <sheetData>
    <row r="1" customFormat="false" ht="30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50"/>
      <c r="J1" s="50"/>
      <c r="K1" s="51"/>
    </row>
    <row r="2" customFormat="false" ht="24.9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3" t="s">
        <v>158</v>
      </c>
      <c r="I2" s="53"/>
      <c r="J2" s="50"/>
      <c r="K2" s="54" t="n">
        <v>39290</v>
      </c>
    </row>
    <row r="3" customFormat="false" ht="33.9" hidden="false" customHeight="true" outlineLevel="0" collapsed="false">
      <c r="A3" s="55" t="s">
        <v>159</v>
      </c>
      <c r="B3" s="55"/>
      <c r="C3" s="56" t="s">
        <v>9</v>
      </c>
      <c r="D3" s="57" t="s">
        <v>160</v>
      </c>
      <c r="E3" s="58" t="s">
        <v>161</v>
      </c>
      <c r="F3" s="59" t="s">
        <v>162</v>
      </c>
      <c r="G3" s="59"/>
      <c r="H3" s="58" t="s">
        <v>163</v>
      </c>
      <c r="I3" s="60" t="s">
        <v>164</v>
      </c>
      <c r="J3" s="60" t="s">
        <v>165</v>
      </c>
      <c r="K3" s="56" t="s">
        <v>166</v>
      </c>
    </row>
    <row r="4" customFormat="false" ht="13.5" hidden="false" customHeight="true" outlineLevel="0" collapsed="false">
      <c r="A4" s="19"/>
      <c r="B4" s="19"/>
      <c r="C4" s="19"/>
      <c r="D4" s="61"/>
      <c r="E4" s="20" t="s">
        <v>167</v>
      </c>
      <c r="F4" s="62" t="s">
        <v>168</v>
      </c>
      <c r="G4" s="61" t="s">
        <v>169</v>
      </c>
      <c r="H4" s="20" t="s">
        <v>170</v>
      </c>
      <c r="I4" s="63" t="s">
        <v>171</v>
      </c>
      <c r="J4" s="63" t="s">
        <v>172</v>
      </c>
      <c r="K4" s="19"/>
    </row>
    <row r="5" customFormat="false" ht="13.2" hidden="false" customHeight="false" outlineLevel="0" collapsed="false">
      <c r="A5" s="19" t="s">
        <v>18</v>
      </c>
      <c r="B5" s="19"/>
      <c r="C5" s="19" t="s">
        <v>19</v>
      </c>
      <c r="D5" s="61" t="s">
        <v>20</v>
      </c>
      <c r="E5" s="20" t="s">
        <v>21</v>
      </c>
      <c r="F5" s="62" t="s">
        <v>173</v>
      </c>
      <c r="G5" s="61" t="s">
        <v>174</v>
      </c>
      <c r="H5" s="20" t="s">
        <v>23</v>
      </c>
      <c r="I5" s="63" t="s">
        <v>24</v>
      </c>
      <c r="J5" s="63" t="s">
        <v>25</v>
      </c>
      <c r="K5" s="19" t="s">
        <v>26</v>
      </c>
    </row>
    <row r="6" customFormat="false" ht="13.2" hidden="false" customHeight="false" outlineLevel="0" collapsed="false">
      <c r="A6" s="14" t="s">
        <v>31</v>
      </c>
      <c r="B6" s="14" t="s">
        <v>30</v>
      </c>
      <c r="C6" s="15" t="n">
        <v>500</v>
      </c>
      <c r="D6" s="64" t="n">
        <v>0.5</v>
      </c>
      <c r="E6" s="15" t="n">
        <f aca="false">+C6*D6</f>
        <v>250</v>
      </c>
      <c r="F6" s="62" t="s">
        <v>175</v>
      </c>
      <c r="G6" s="65" t="n">
        <v>19.97</v>
      </c>
      <c r="H6" s="66" t="n">
        <f aca="false">+E6*G6</f>
        <v>4992.5</v>
      </c>
      <c r="I6" s="66" t="n">
        <f aca="false">+H6*0.139</f>
        <v>693.9575</v>
      </c>
      <c r="J6" s="66" t="n">
        <f aca="false">+H6+I6</f>
        <v>5686.4575</v>
      </c>
      <c r="K6" s="14"/>
    </row>
    <row r="7" customFormat="false" ht="13.2" hidden="false" customHeight="false" outlineLevel="0" collapsed="false">
      <c r="A7" s="14" t="s">
        <v>33</v>
      </c>
      <c r="B7" s="14" t="s">
        <v>32</v>
      </c>
      <c r="C7" s="15" t="n">
        <v>50</v>
      </c>
      <c r="D7" s="64" t="n">
        <v>0.5</v>
      </c>
      <c r="E7" s="15" t="n">
        <f aca="false">+C7*D7</f>
        <v>25</v>
      </c>
      <c r="F7" s="62" t="s">
        <v>175</v>
      </c>
      <c r="G7" s="65" t="n">
        <v>19.97</v>
      </c>
      <c r="H7" s="66" t="n">
        <f aca="false">+E7*G7</f>
        <v>499.25</v>
      </c>
      <c r="I7" s="66" t="n">
        <f aca="false">+H7*0.139</f>
        <v>69.39575</v>
      </c>
      <c r="J7" s="66" t="n">
        <f aca="false">+H7+I7</f>
        <v>568.64575</v>
      </c>
      <c r="K7" s="14"/>
    </row>
    <row r="8" s="32" customFormat="true" ht="13.2" hidden="false" customHeight="false" outlineLevel="0" collapsed="false">
      <c r="A8" s="27" t="s">
        <v>36</v>
      </c>
      <c r="B8" s="27" t="s">
        <v>35</v>
      </c>
      <c r="C8" s="28" t="n">
        <v>10</v>
      </c>
      <c r="D8" s="67" t="n">
        <v>3</v>
      </c>
      <c r="E8" s="28" t="n">
        <f aca="false">+C8*D8</f>
        <v>30</v>
      </c>
      <c r="F8" s="68" t="s">
        <v>176</v>
      </c>
      <c r="G8" s="69" t="n">
        <v>26.69</v>
      </c>
      <c r="H8" s="70" t="n">
        <f aca="false">+E8*G8</f>
        <v>800.7</v>
      </c>
      <c r="I8" s="70" t="n">
        <f aca="false">+H8*0.139</f>
        <v>111.2973</v>
      </c>
      <c r="J8" s="70" t="n">
        <f aca="false">+H8+I8</f>
        <v>911.9973</v>
      </c>
      <c r="K8" s="27"/>
    </row>
    <row r="9" s="32" customFormat="true" ht="13.2" hidden="false" customHeight="false" outlineLevel="0" collapsed="false">
      <c r="A9" s="27" t="s">
        <v>38</v>
      </c>
      <c r="B9" s="27" t="s">
        <v>37</v>
      </c>
      <c r="C9" s="28" t="n">
        <v>75</v>
      </c>
      <c r="D9" s="67" t="n">
        <v>0.25</v>
      </c>
      <c r="E9" s="28" t="n">
        <f aca="false">+C9*D9</f>
        <v>18.75</v>
      </c>
      <c r="F9" s="68" t="s">
        <v>176</v>
      </c>
      <c r="G9" s="69" t="n">
        <v>26.69</v>
      </c>
      <c r="H9" s="70" t="n">
        <f aca="false">+E9*G9</f>
        <v>500.4375</v>
      </c>
      <c r="I9" s="70" t="n">
        <f aca="false">+H9*0.139</f>
        <v>69.5608125</v>
      </c>
      <c r="J9" s="70" t="n">
        <f aca="false">+H9+I9</f>
        <v>569.9983125</v>
      </c>
      <c r="K9" s="27"/>
    </row>
    <row r="10" s="32" customFormat="true" ht="13.2" hidden="false" customHeight="false" outlineLevel="0" collapsed="false">
      <c r="A10" s="27" t="s">
        <v>40</v>
      </c>
      <c r="B10" s="14" t="s">
        <v>177</v>
      </c>
      <c r="C10" s="15" t="n">
        <v>100</v>
      </c>
      <c r="D10" s="64" t="n">
        <v>0.4</v>
      </c>
      <c r="E10" s="15" t="n">
        <f aca="false">+C10*D10</f>
        <v>40</v>
      </c>
      <c r="F10" s="62" t="s">
        <v>176</v>
      </c>
      <c r="G10" s="65" t="n">
        <v>26.69</v>
      </c>
      <c r="H10" s="66" t="n">
        <f aca="false">+E10*G10</f>
        <v>1067.6</v>
      </c>
      <c r="I10" s="66" t="n">
        <f aca="false">+H10*0.139</f>
        <v>148.3964</v>
      </c>
      <c r="J10" s="66" t="n">
        <f aca="false">+H10+I10</f>
        <v>1215.9964</v>
      </c>
      <c r="K10" s="14"/>
    </row>
    <row r="11" s="32" customFormat="true" ht="13.2" hidden="false" customHeight="false" outlineLevel="0" collapsed="false">
      <c r="A11" s="27" t="s">
        <v>42</v>
      </c>
      <c r="B11" s="14" t="s">
        <v>41</v>
      </c>
      <c r="C11" s="15" t="n">
        <v>50</v>
      </c>
      <c r="D11" s="64" t="n">
        <v>0.3</v>
      </c>
      <c r="E11" s="15" t="n">
        <f aca="false">+C11*D11</f>
        <v>15</v>
      </c>
      <c r="F11" s="62" t="s">
        <v>176</v>
      </c>
      <c r="G11" s="65" t="n">
        <v>26.69</v>
      </c>
      <c r="H11" s="66" t="n">
        <f aca="false">+E11*G11</f>
        <v>400.35</v>
      </c>
      <c r="I11" s="66" t="n">
        <f aca="false">+H11*0.139</f>
        <v>55.64865</v>
      </c>
      <c r="J11" s="66" t="n">
        <f aca="false">+H11+I11</f>
        <v>455.99865</v>
      </c>
      <c r="K11" s="14"/>
    </row>
    <row r="12" customFormat="false" ht="13.2" hidden="false" customHeight="false" outlineLevel="0" collapsed="false">
      <c r="A12" s="14" t="s">
        <v>45</v>
      </c>
      <c r="B12" s="14" t="s">
        <v>44</v>
      </c>
      <c r="C12" s="15" t="n">
        <v>500</v>
      </c>
      <c r="D12" s="64" t="n">
        <v>0.6</v>
      </c>
      <c r="E12" s="15" t="n">
        <f aca="false">+C12*D12</f>
        <v>300</v>
      </c>
      <c r="F12" s="62" t="s">
        <v>175</v>
      </c>
      <c r="G12" s="65" t="n">
        <v>19.97</v>
      </c>
      <c r="H12" s="66" t="n">
        <f aca="false">+E12*G12</f>
        <v>5991</v>
      </c>
      <c r="I12" s="66" t="n">
        <f aca="false">+H12*0.139</f>
        <v>832.749</v>
      </c>
      <c r="J12" s="66" t="n">
        <f aca="false">+H12+I12</f>
        <v>6823.749</v>
      </c>
      <c r="K12" s="14"/>
    </row>
    <row r="13" customFormat="false" ht="13.2" hidden="false" customHeight="false" outlineLevel="0" collapsed="false">
      <c r="A13" s="14" t="s">
        <v>47</v>
      </c>
      <c r="B13" s="14" t="s">
        <v>46</v>
      </c>
      <c r="C13" s="15" t="n">
        <v>200</v>
      </c>
      <c r="D13" s="64" t="n">
        <v>0.2</v>
      </c>
      <c r="E13" s="15" t="n">
        <f aca="false">+C13*D13</f>
        <v>40</v>
      </c>
      <c r="F13" s="62" t="s">
        <v>175</v>
      </c>
      <c r="G13" s="65" t="n">
        <v>19.97</v>
      </c>
      <c r="H13" s="66" t="n">
        <f aca="false">+E13*G13</f>
        <v>798.8</v>
      </c>
      <c r="I13" s="66" t="n">
        <f aca="false">+H13*0.139</f>
        <v>111.0332</v>
      </c>
      <c r="J13" s="66" t="n">
        <f aca="false">+H13+I13</f>
        <v>909.8332</v>
      </c>
      <c r="K13" s="14"/>
    </row>
    <row r="14" s="32" customFormat="true" ht="13.2" hidden="false" customHeight="false" outlineLevel="0" collapsed="false">
      <c r="A14" s="27" t="s">
        <v>49</v>
      </c>
      <c r="B14" s="27" t="s">
        <v>48</v>
      </c>
      <c r="C14" s="28" t="n">
        <v>80</v>
      </c>
      <c r="D14" s="67" t="n">
        <v>0.5</v>
      </c>
      <c r="E14" s="28" t="n">
        <f aca="false">+C14*D14</f>
        <v>40</v>
      </c>
      <c r="F14" s="68" t="s">
        <v>175</v>
      </c>
      <c r="G14" s="69" t="n">
        <v>19.97</v>
      </c>
      <c r="H14" s="70" t="n">
        <f aca="false">+E14*G14</f>
        <v>798.8</v>
      </c>
      <c r="I14" s="70" t="n">
        <f aca="false">+H14*0.139</f>
        <v>111.0332</v>
      </c>
      <c r="J14" s="70" t="n">
        <f aca="false">+H14+I14</f>
        <v>909.8332</v>
      </c>
      <c r="K14" s="27"/>
    </row>
    <row r="15" s="32" customFormat="true" ht="13.2" hidden="false" customHeight="false" outlineLevel="0" collapsed="false">
      <c r="A15" s="27" t="s">
        <v>51</v>
      </c>
      <c r="B15" s="27" t="s">
        <v>50</v>
      </c>
      <c r="C15" s="28" t="n">
        <v>54</v>
      </c>
      <c r="D15" s="67" t="n">
        <v>0.5</v>
      </c>
      <c r="E15" s="28" t="n">
        <f aca="false">+C15*D15</f>
        <v>27</v>
      </c>
      <c r="F15" s="68" t="s">
        <v>175</v>
      </c>
      <c r="G15" s="69" t="n">
        <v>19.97</v>
      </c>
      <c r="H15" s="70" t="n">
        <f aca="false">+E15*G15</f>
        <v>539.19</v>
      </c>
      <c r="I15" s="70" t="n">
        <f aca="false">+H15*0.139</f>
        <v>74.94741</v>
      </c>
      <c r="J15" s="70" t="n">
        <f aca="false">+H15+I15</f>
        <v>614.13741</v>
      </c>
      <c r="K15" s="27"/>
    </row>
    <row r="16" customFormat="false" ht="13.2" hidden="false" customHeight="false" outlineLevel="0" collapsed="false">
      <c r="A16" s="14" t="s">
        <v>53</v>
      </c>
      <c r="B16" s="14" t="s">
        <v>52</v>
      </c>
      <c r="C16" s="15" t="n">
        <v>500</v>
      </c>
      <c r="D16" s="64" t="n">
        <v>0.6</v>
      </c>
      <c r="E16" s="15" t="n">
        <f aca="false">+C16*D16</f>
        <v>300</v>
      </c>
      <c r="F16" s="62" t="s">
        <v>175</v>
      </c>
      <c r="G16" s="65" t="n">
        <v>19.97</v>
      </c>
      <c r="H16" s="66" t="n">
        <f aca="false">+E16*G16</f>
        <v>5991</v>
      </c>
      <c r="I16" s="66" t="n">
        <f aca="false">+H16*0.139</f>
        <v>832.749</v>
      </c>
      <c r="J16" s="66" t="n">
        <f aca="false">+H16+I16</f>
        <v>6823.749</v>
      </c>
      <c r="K16" s="14"/>
    </row>
    <row r="17" s="32" customFormat="true" ht="13.2" hidden="false" customHeight="false" outlineLevel="0" collapsed="false">
      <c r="A17" s="27" t="s">
        <v>55</v>
      </c>
      <c r="B17" s="27" t="s">
        <v>54</v>
      </c>
      <c r="C17" s="28" t="n">
        <v>500</v>
      </c>
      <c r="D17" s="67" t="n">
        <v>0.6</v>
      </c>
      <c r="E17" s="28" t="n">
        <f aca="false">+C17*D17</f>
        <v>300</v>
      </c>
      <c r="F17" s="68" t="s">
        <v>175</v>
      </c>
      <c r="G17" s="69" t="n">
        <v>19.97</v>
      </c>
      <c r="H17" s="70" t="n">
        <f aca="false">+E17*G17</f>
        <v>5991</v>
      </c>
      <c r="I17" s="70" t="n">
        <f aca="false">+H17*0.139</f>
        <v>832.749</v>
      </c>
      <c r="J17" s="70" t="n">
        <f aca="false">+H17+I17</f>
        <v>6823.749</v>
      </c>
      <c r="K17" s="27"/>
    </row>
    <row r="18" s="32" customFormat="true" ht="13.2" hidden="false" customHeight="false" outlineLevel="0" collapsed="false">
      <c r="A18" s="27" t="s">
        <v>57</v>
      </c>
      <c r="B18" s="27" t="s">
        <v>56</v>
      </c>
      <c r="C18" s="28" t="n">
        <v>750</v>
      </c>
      <c r="D18" s="67" t="n">
        <v>0.5</v>
      </c>
      <c r="E18" s="28" t="n">
        <f aca="false">+C18*D18</f>
        <v>375</v>
      </c>
      <c r="F18" s="68" t="s">
        <v>175</v>
      </c>
      <c r="G18" s="69" t="n">
        <v>19.97</v>
      </c>
      <c r="H18" s="70" t="n">
        <f aca="false">+E18*G18</f>
        <v>7488.75</v>
      </c>
      <c r="I18" s="70" t="n">
        <f aca="false">+H18*0.139</f>
        <v>1040.93625</v>
      </c>
      <c r="J18" s="70" t="n">
        <f aca="false">+H18+I18</f>
        <v>8529.68625</v>
      </c>
      <c r="K18" s="27"/>
    </row>
    <row r="19" s="32" customFormat="true" ht="13.2" hidden="false" customHeight="false" outlineLevel="0" collapsed="false">
      <c r="A19" s="27" t="s">
        <v>59</v>
      </c>
      <c r="B19" s="27" t="s">
        <v>58</v>
      </c>
      <c r="C19" s="28" t="n">
        <v>250</v>
      </c>
      <c r="D19" s="67" t="n">
        <v>0.5</v>
      </c>
      <c r="E19" s="28" t="n">
        <f aca="false">+C19*D19</f>
        <v>125</v>
      </c>
      <c r="F19" s="68" t="s">
        <v>175</v>
      </c>
      <c r="G19" s="69" t="n">
        <v>19.97</v>
      </c>
      <c r="H19" s="70" t="n">
        <f aca="false">+E19*G19</f>
        <v>2496.25</v>
      </c>
      <c r="I19" s="70" t="n">
        <f aca="false">+H19*0.139</f>
        <v>346.97875</v>
      </c>
      <c r="J19" s="70" t="n">
        <f aca="false">+H19+I19</f>
        <v>2843.22875</v>
      </c>
      <c r="K19" s="27"/>
    </row>
    <row r="20" s="32" customFormat="true" ht="13.2" hidden="false" customHeight="false" outlineLevel="0" collapsed="false">
      <c r="A20" s="27" t="s">
        <v>61</v>
      </c>
      <c r="B20" s="27" t="s">
        <v>60</v>
      </c>
      <c r="C20" s="28" t="n">
        <v>1500</v>
      </c>
      <c r="D20" s="67" t="n">
        <v>0.6</v>
      </c>
      <c r="E20" s="28" t="n">
        <f aca="false">+C20*D20</f>
        <v>900</v>
      </c>
      <c r="F20" s="68" t="s">
        <v>175</v>
      </c>
      <c r="G20" s="69" t="n">
        <v>19.97</v>
      </c>
      <c r="H20" s="70" t="n">
        <f aca="false">+E20*G20</f>
        <v>17973</v>
      </c>
      <c r="I20" s="70" t="n">
        <f aca="false">+H20*0.139</f>
        <v>2498.247</v>
      </c>
      <c r="J20" s="70" t="n">
        <f aca="false">+H20+I20</f>
        <v>20471.247</v>
      </c>
      <c r="K20" s="27"/>
    </row>
    <row r="21" s="32" customFormat="true" ht="13.2" hidden="false" customHeight="false" outlineLevel="0" collapsed="false">
      <c r="A21" s="27" t="s">
        <v>63</v>
      </c>
      <c r="B21" s="27" t="s">
        <v>62</v>
      </c>
      <c r="C21" s="28" t="n">
        <v>750</v>
      </c>
      <c r="D21" s="67" t="n">
        <v>0.2</v>
      </c>
      <c r="E21" s="28" t="n">
        <f aca="false">+C21*D21</f>
        <v>150</v>
      </c>
      <c r="F21" s="68" t="s">
        <v>175</v>
      </c>
      <c r="G21" s="69" t="n">
        <v>19.97</v>
      </c>
      <c r="H21" s="70" t="n">
        <f aca="false">+E21*G21</f>
        <v>2995.5</v>
      </c>
      <c r="I21" s="70" t="n">
        <f aca="false">+H21*0.139</f>
        <v>416.3745</v>
      </c>
      <c r="J21" s="70" t="n">
        <f aca="false">+H21+I21</f>
        <v>3411.8745</v>
      </c>
      <c r="K21" s="27"/>
    </row>
    <row r="22" s="32" customFormat="true" ht="13.2" hidden="false" customHeight="false" outlineLevel="0" collapsed="false">
      <c r="A22" s="14" t="s">
        <v>65</v>
      </c>
      <c r="B22" s="14" t="s">
        <v>64</v>
      </c>
      <c r="C22" s="15" t="n">
        <v>430</v>
      </c>
      <c r="D22" s="64" t="n">
        <v>1.3</v>
      </c>
      <c r="E22" s="15" t="n">
        <f aca="false">+C22*D22</f>
        <v>559</v>
      </c>
      <c r="F22" s="62" t="s">
        <v>176</v>
      </c>
      <c r="G22" s="65" t="n">
        <v>26.69</v>
      </c>
      <c r="H22" s="66" t="n">
        <f aca="false">+E22*G22</f>
        <v>14919.71</v>
      </c>
      <c r="I22" s="66" t="n">
        <f aca="false">+H22*0.139</f>
        <v>2073.83969</v>
      </c>
      <c r="J22" s="66" t="n">
        <f aca="false">+H22+I22</f>
        <v>16993.54969</v>
      </c>
      <c r="K22" s="14"/>
    </row>
    <row r="23" s="32" customFormat="true" ht="13.2" hidden="false" customHeight="false" outlineLevel="0" collapsed="false">
      <c r="A23" s="14" t="s">
        <v>67</v>
      </c>
      <c r="B23" s="14" t="s">
        <v>66</v>
      </c>
      <c r="C23" s="15" t="n">
        <v>30</v>
      </c>
      <c r="D23" s="64" t="n">
        <v>0.5</v>
      </c>
      <c r="E23" s="15" t="n">
        <f aca="false">+C23*D23</f>
        <v>15</v>
      </c>
      <c r="F23" s="62" t="s">
        <v>176</v>
      </c>
      <c r="G23" s="65" t="n">
        <v>26.69</v>
      </c>
      <c r="H23" s="66" t="n">
        <f aca="false">+E23*G23</f>
        <v>400.35</v>
      </c>
      <c r="I23" s="66" t="n">
        <f aca="false">+H23*0.139</f>
        <v>55.64865</v>
      </c>
      <c r="J23" s="66" t="n">
        <f aca="false">+H23+I23</f>
        <v>455.99865</v>
      </c>
      <c r="K23" s="14"/>
    </row>
    <row r="24" s="32" customFormat="true" ht="13.2" hidden="false" customHeight="false" outlineLevel="0" collapsed="false">
      <c r="A24" s="14" t="s">
        <v>69</v>
      </c>
      <c r="B24" s="14" t="s">
        <v>68</v>
      </c>
      <c r="C24" s="15" t="n">
        <v>40</v>
      </c>
      <c r="D24" s="64" t="n">
        <v>0.5</v>
      </c>
      <c r="E24" s="15" t="n">
        <f aca="false">+C24*D24</f>
        <v>20</v>
      </c>
      <c r="F24" s="62" t="s">
        <v>176</v>
      </c>
      <c r="G24" s="65" t="n">
        <v>26.69</v>
      </c>
      <c r="H24" s="66" t="n">
        <f aca="false">+E24*G24</f>
        <v>533.8</v>
      </c>
      <c r="I24" s="66" t="n">
        <f aca="false">+H24*0.139</f>
        <v>74.1982</v>
      </c>
      <c r="J24" s="66" t="n">
        <f aca="false">+H24+I24</f>
        <v>607.9982</v>
      </c>
      <c r="K24" s="14"/>
    </row>
    <row r="25" s="32" customFormat="true" ht="13.2" hidden="false" customHeight="false" outlineLevel="0" collapsed="false">
      <c r="A25" s="14" t="s">
        <v>71</v>
      </c>
      <c r="B25" s="14" t="s">
        <v>70</v>
      </c>
      <c r="C25" s="15" t="n">
        <v>170</v>
      </c>
      <c r="D25" s="64" t="n">
        <v>0.8</v>
      </c>
      <c r="E25" s="15" t="n">
        <f aca="false">+C25*D25</f>
        <v>136</v>
      </c>
      <c r="F25" s="62" t="s">
        <v>175</v>
      </c>
      <c r="G25" s="65" t="n">
        <v>19.97</v>
      </c>
      <c r="H25" s="66" t="n">
        <f aca="false">+E25*G25</f>
        <v>2715.92</v>
      </c>
      <c r="I25" s="66" t="n">
        <f aca="false">+H25*0.139</f>
        <v>377.51288</v>
      </c>
      <c r="J25" s="66" t="n">
        <f aca="false">+H25+I25</f>
        <v>3093.43288</v>
      </c>
      <c r="K25" s="14"/>
    </row>
    <row r="26" customFormat="false" ht="13.2" hidden="false" customHeight="false" outlineLevel="0" collapsed="false">
      <c r="A26" s="14" t="s">
        <v>73</v>
      </c>
      <c r="B26" s="14" t="s">
        <v>72</v>
      </c>
      <c r="C26" s="15" t="n">
        <v>2700</v>
      </c>
      <c r="D26" s="64" t="n">
        <v>0.8</v>
      </c>
      <c r="E26" s="15" t="n">
        <f aca="false">+C26*D26</f>
        <v>2160</v>
      </c>
      <c r="F26" s="62" t="s">
        <v>175</v>
      </c>
      <c r="G26" s="65" t="n">
        <v>19.97</v>
      </c>
      <c r="H26" s="66" t="n">
        <f aca="false">+E26*G26</f>
        <v>43135.2</v>
      </c>
      <c r="I26" s="66" t="n">
        <f aca="false">+H26*0.139</f>
        <v>5995.7928</v>
      </c>
      <c r="J26" s="66" t="n">
        <f aca="false">+H26+I26</f>
        <v>49130.9928</v>
      </c>
      <c r="K26" s="14"/>
    </row>
    <row r="27" customFormat="false" ht="13.2" hidden="false" customHeight="false" outlineLevel="0" collapsed="false">
      <c r="A27" s="14" t="s">
        <v>75</v>
      </c>
      <c r="B27" s="14" t="s">
        <v>74</v>
      </c>
      <c r="C27" s="15" t="n">
        <v>2500</v>
      </c>
      <c r="D27" s="64" t="n">
        <v>0.4</v>
      </c>
      <c r="E27" s="15" t="n">
        <f aca="false">+C27*D27</f>
        <v>1000</v>
      </c>
      <c r="F27" s="62" t="s">
        <v>175</v>
      </c>
      <c r="G27" s="65" t="n">
        <v>19.97</v>
      </c>
      <c r="H27" s="66" t="n">
        <f aca="false">+E27*G27</f>
        <v>19970</v>
      </c>
      <c r="I27" s="66" t="n">
        <f aca="false">+H27*0.139</f>
        <v>2775.83</v>
      </c>
      <c r="J27" s="66" t="n">
        <f aca="false">+H27+I27</f>
        <v>22745.83</v>
      </c>
      <c r="K27" s="14"/>
    </row>
    <row r="28" customFormat="false" ht="13.2" hidden="false" customHeight="false" outlineLevel="0" collapsed="false">
      <c r="A28" s="14" t="s">
        <v>77</v>
      </c>
      <c r="B28" s="14" t="s">
        <v>76</v>
      </c>
      <c r="C28" s="15" t="n">
        <v>1750</v>
      </c>
      <c r="D28" s="64" t="n">
        <v>0.8</v>
      </c>
      <c r="E28" s="15" t="n">
        <f aca="false">+C28*D28</f>
        <v>1400</v>
      </c>
      <c r="F28" s="62" t="s">
        <v>175</v>
      </c>
      <c r="G28" s="65" t="n">
        <v>19.97</v>
      </c>
      <c r="H28" s="66" t="n">
        <f aca="false">+E28*G28</f>
        <v>27958</v>
      </c>
      <c r="I28" s="66" t="n">
        <f aca="false">+H28*0.139</f>
        <v>3886.162</v>
      </c>
      <c r="J28" s="66" t="n">
        <f aca="false">+H28+I28</f>
        <v>31844.162</v>
      </c>
      <c r="K28" s="14"/>
    </row>
    <row r="29" customFormat="false" ht="13.2" hidden="false" customHeight="false" outlineLevel="0" collapsed="false">
      <c r="A29" s="14" t="s">
        <v>79</v>
      </c>
      <c r="B29" s="14" t="s">
        <v>78</v>
      </c>
      <c r="C29" s="15" t="n">
        <v>450</v>
      </c>
      <c r="D29" s="64" t="n">
        <v>0.5</v>
      </c>
      <c r="E29" s="15" t="n">
        <f aca="false">+C29*D29</f>
        <v>225</v>
      </c>
      <c r="F29" s="62" t="s">
        <v>175</v>
      </c>
      <c r="G29" s="65" t="n">
        <v>19.97</v>
      </c>
      <c r="H29" s="66" t="n">
        <f aca="false">+E29*G29</f>
        <v>4493.25</v>
      </c>
      <c r="I29" s="66" t="n">
        <f aca="false">+H29*0.139</f>
        <v>624.56175</v>
      </c>
      <c r="J29" s="66" t="n">
        <f aca="false">+H29+I29</f>
        <v>5117.81175</v>
      </c>
      <c r="K29" s="14"/>
    </row>
    <row r="30" customFormat="false" ht="13.2" hidden="false" customHeight="false" outlineLevel="0" collapsed="false">
      <c r="A30" s="14" t="s">
        <v>81</v>
      </c>
      <c r="B30" s="14" t="s">
        <v>80</v>
      </c>
      <c r="C30" s="15" t="n">
        <v>50</v>
      </c>
      <c r="D30" s="64" t="n">
        <v>0.5</v>
      </c>
      <c r="E30" s="15" t="n">
        <f aca="false">+C30*D30</f>
        <v>25</v>
      </c>
      <c r="F30" s="62" t="s">
        <v>175</v>
      </c>
      <c r="G30" s="65" t="n">
        <v>19.97</v>
      </c>
      <c r="H30" s="66" t="n">
        <f aca="false">+E30*G30</f>
        <v>499.25</v>
      </c>
      <c r="I30" s="66" t="n">
        <f aca="false">+H30*0.139</f>
        <v>69.39575</v>
      </c>
      <c r="J30" s="66" t="n">
        <f aca="false">+H30+I30</f>
        <v>568.64575</v>
      </c>
      <c r="K30" s="14"/>
    </row>
    <row r="31" customFormat="false" ht="13.2" hidden="false" customHeight="false" outlineLevel="0" collapsed="false">
      <c r="A31" s="14" t="s">
        <v>83</v>
      </c>
      <c r="B31" s="14" t="s">
        <v>82</v>
      </c>
      <c r="C31" s="15" t="n">
        <v>250</v>
      </c>
      <c r="D31" s="64" t="n">
        <v>0.9</v>
      </c>
      <c r="E31" s="15" t="n">
        <f aca="false">+C31*D31</f>
        <v>225</v>
      </c>
      <c r="F31" s="62" t="s">
        <v>176</v>
      </c>
      <c r="G31" s="65" t="n">
        <v>26.69</v>
      </c>
      <c r="H31" s="66" t="n">
        <f aca="false">+E31*G31</f>
        <v>6005.25</v>
      </c>
      <c r="I31" s="66" t="n">
        <f aca="false">+H31*0.139</f>
        <v>834.72975</v>
      </c>
      <c r="J31" s="66" t="n">
        <f aca="false">+H31+I31</f>
        <v>6839.97975</v>
      </c>
      <c r="K31" s="14"/>
    </row>
    <row r="32" customFormat="false" ht="13.2" hidden="false" customHeight="false" outlineLevel="0" collapsed="false">
      <c r="A32" s="27" t="s">
        <v>85</v>
      </c>
      <c r="B32" s="27" t="s">
        <v>178</v>
      </c>
      <c r="C32" s="28" t="n">
        <v>10</v>
      </c>
      <c r="D32" s="67" t="n">
        <v>0.5</v>
      </c>
      <c r="E32" s="28" t="n">
        <f aca="false">+C32*D32</f>
        <v>5</v>
      </c>
      <c r="F32" s="68" t="s">
        <v>175</v>
      </c>
      <c r="G32" s="69" t="n">
        <v>19.97</v>
      </c>
      <c r="H32" s="70" t="n">
        <f aca="false">+E32*G32</f>
        <v>99.85</v>
      </c>
      <c r="I32" s="70" t="n">
        <f aca="false">+H32*0.139</f>
        <v>13.87915</v>
      </c>
      <c r="J32" s="70" t="n">
        <f aca="false">+H32+I32</f>
        <v>113.72915</v>
      </c>
      <c r="K32" s="27"/>
    </row>
    <row r="33" customFormat="false" ht="13.2" hidden="false" customHeight="false" outlineLevel="0" collapsed="false">
      <c r="A33" s="14" t="s">
        <v>87</v>
      </c>
      <c r="B33" s="14" t="s">
        <v>86</v>
      </c>
      <c r="C33" s="15" t="n">
        <v>1750</v>
      </c>
      <c r="D33" s="64" t="n">
        <v>0.7</v>
      </c>
      <c r="E33" s="15" t="n">
        <f aca="false">+C33*D33</f>
        <v>1225</v>
      </c>
      <c r="F33" s="62" t="s">
        <v>175</v>
      </c>
      <c r="G33" s="65" t="n">
        <v>19.97</v>
      </c>
      <c r="H33" s="66" t="n">
        <f aca="false">+E33*G33</f>
        <v>24463.25</v>
      </c>
      <c r="I33" s="66" t="n">
        <f aca="false">+H33*0.139</f>
        <v>3400.39175</v>
      </c>
      <c r="J33" s="66" t="n">
        <f aca="false">+H33+I33</f>
        <v>27863.64175</v>
      </c>
      <c r="K33" s="14"/>
    </row>
    <row r="34" customFormat="false" ht="13.2" hidden="false" customHeight="false" outlineLevel="0" collapsed="false">
      <c r="A34" s="27" t="s">
        <v>90</v>
      </c>
      <c r="B34" s="27" t="s">
        <v>89</v>
      </c>
      <c r="C34" s="28" t="n">
        <v>2600</v>
      </c>
      <c r="D34" s="67" t="n">
        <v>0.2</v>
      </c>
      <c r="E34" s="28" t="n">
        <f aca="false">+C34*D34</f>
        <v>520</v>
      </c>
      <c r="F34" s="68" t="s">
        <v>176</v>
      </c>
      <c r="G34" s="69" t="n">
        <v>26.69</v>
      </c>
      <c r="H34" s="70" t="n">
        <f aca="false">+E34*G34</f>
        <v>13878.8</v>
      </c>
      <c r="I34" s="70" t="n">
        <f aca="false">+H34*0.139</f>
        <v>1929.1532</v>
      </c>
      <c r="J34" s="70" t="n">
        <f aca="false">+H34+I34</f>
        <v>15807.9532</v>
      </c>
      <c r="K34" s="27"/>
    </row>
    <row r="35" customFormat="false" ht="13.2" hidden="false" customHeight="false" outlineLevel="0" collapsed="false">
      <c r="A35" s="27" t="s">
        <v>93</v>
      </c>
      <c r="B35" s="27" t="s">
        <v>92</v>
      </c>
      <c r="C35" s="28" t="n">
        <v>500</v>
      </c>
      <c r="D35" s="67" t="n">
        <v>0.2</v>
      </c>
      <c r="E35" s="28" t="n">
        <f aca="false">+C35*D35</f>
        <v>100</v>
      </c>
      <c r="F35" s="68" t="s">
        <v>176</v>
      </c>
      <c r="G35" s="69" t="n">
        <v>26.69</v>
      </c>
      <c r="H35" s="70" t="n">
        <f aca="false">+E35*G35</f>
        <v>2669</v>
      </c>
      <c r="I35" s="70" t="n">
        <f aca="false">+H35*0.139</f>
        <v>370.991</v>
      </c>
      <c r="J35" s="70" t="n">
        <f aca="false">+H35+I35</f>
        <v>3039.991</v>
      </c>
      <c r="K35" s="27"/>
    </row>
    <row r="36" s="32" customFormat="true" ht="13.2" hidden="false" customHeight="false" outlineLevel="0" collapsed="false">
      <c r="A36" s="27" t="s">
        <v>95</v>
      </c>
      <c r="B36" s="27" t="s">
        <v>94</v>
      </c>
      <c r="C36" s="28" t="n">
        <v>6000</v>
      </c>
      <c r="D36" s="67" t="n">
        <v>0.3</v>
      </c>
      <c r="E36" s="28" t="n">
        <f aca="false">+C36*D36</f>
        <v>1800</v>
      </c>
      <c r="F36" s="68" t="s">
        <v>176</v>
      </c>
      <c r="G36" s="69" t="n">
        <v>26.69</v>
      </c>
      <c r="H36" s="70" t="n">
        <f aca="false">+E36*G36</f>
        <v>48042</v>
      </c>
      <c r="I36" s="70" t="n">
        <f aca="false">+H36*0.139</f>
        <v>6677.838</v>
      </c>
      <c r="J36" s="70" t="n">
        <f aca="false">+H36+I36</f>
        <v>54719.838</v>
      </c>
      <c r="K36" s="27"/>
    </row>
    <row r="37" customFormat="false" ht="13.2" hidden="false" customHeight="false" outlineLevel="0" collapsed="false">
      <c r="A37" s="27" t="s">
        <v>97</v>
      </c>
      <c r="B37" s="27" t="s">
        <v>96</v>
      </c>
      <c r="C37" s="28" t="n">
        <v>520</v>
      </c>
      <c r="D37" s="67" t="n">
        <v>0.3</v>
      </c>
      <c r="E37" s="28" t="n">
        <f aca="false">+C37*D37</f>
        <v>156</v>
      </c>
      <c r="F37" s="68" t="s">
        <v>176</v>
      </c>
      <c r="G37" s="69" t="n">
        <v>26.69</v>
      </c>
      <c r="H37" s="70" t="n">
        <f aca="false">+E37*G37</f>
        <v>4163.64</v>
      </c>
      <c r="I37" s="70" t="n">
        <f aca="false">+H37*0.139</f>
        <v>578.74596</v>
      </c>
      <c r="J37" s="70" t="n">
        <f aca="false">+H37+I37</f>
        <v>4742.38596</v>
      </c>
      <c r="K37" s="27"/>
    </row>
    <row r="38" s="32" customFormat="true" ht="13.2" hidden="false" customHeight="false" outlineLevel="0" collapsed="false">
      <c r="A38" s="27" t="s">
        <v>99</v>
      </c>
      <c r="B38" s="27" t="s">
        <v>98</v>
      </c>
      <c r="C38" s="71" t="n">
        <v>1000</v>
      </c>
      <c r="D38" s="72" t="n">
        <v>0.28004</v>
      </c>
      <c r="E38" s="71" t="n">
        <f aca="false">+C38*D38</f>
        <v>280.04</v>
      </c>
      <c r="F38" s="73" t="s">
        <v>176</v>
      </c>
      <c r="G38" s="69" t="n">
        <v>26.69</v>
      </c>
      <c r="H38" s="74" t="n">
        <f aca="false">+E38*G38</f>
        <v>7474.2676</v>
      </c>
      <c r="I38" s="74" t="n">
        <f aca="false">+H38*0.139</f>
        <v>1038.9231964</v>
      </c>
      <c r="J38" s="74" t="n">
        <f aca="false">+H38+I38</f>
        <v>8513.1907964</v>
      </c>
      <c r="K38" s="27"/>
    </row>
    <row r="39" s="32" customFormat="true" ht="13.2" hidden="false" customHeight="false" outlineLevel="0" collapsed="false">
      <c r="A39" s="27" t="s">
        <v>101</v>
      </c>
      <c r="B39" s="75" t="s">
        <v>100</v>
      </c>
      <c r="C39" s="28" t="n">
        <v>100</v>
      </c>
      <c r="D39" s="67" t="n">
        <v>0.28004</v>
      </c>
      <c r="E39" s="28" t="n">
        <f aca="false">+C39*D39</f>
        <v>28.004</v>
      </c>
      <c r="F39" s="68" t="s">
        <v>176</v>
      </c>
      <c r="G39" s="69" t="n">
        <v>26.69</v>
      </c>
      <c r="H39" s="70" t="n">
        <f aca="false">+E39*G39</f>
        <v>747.42676</v>
      </c>
      <c r="I39" s="70" t="n">
        <f aca="false">+H39*0.139</f>
        <v>103.89231964</v>
      </c>
      <c r="J39" s="70" t="n">
        <f aca="false">+H39+I39</f>
        <v>851.31907964</v>
      </c>
      <c r="K39" s="27"/>
    </row>
    <row r="40" s="32" customFormat="true" ht="13.2" hidden="false" customHeight="false" outlineLevel="0" collapsed="false">
      <c r="A40" s="27" t="s">
        <v>104</v>
      </c>
      <c r="B40" s="27" t="s">
        <v>103</v>
      </c>
      <c r="C40" s="28" t="n">
        <v>15</v>
      </c>
      <c r="D40" s="67" t="n">
        <v>0.4</v>
      </c>
      <c r="E40" s="28" t="n">
        <f aca="false">+C40*D40</f>
        <v>6</v>
      </c>
      <c r="F40" s="68" t="s">
        <v>175</v>
      </c>
      <c r="G40" s="69" t="n">
        <v>19.97</v>
      </c>
      <c r="H40" s="70" t="n">
        <f aca="false">+E40*G40</f>
        <v>119.82</v>
      </c>
      <c r="I40" s="70" t="n">
        <f aca="false">+H40*0.139</f>
        <v>16.65498</v>
      </c>
      <c r="J40" s="70" t="n">
        <f aca="false">+H40+I40</f>
        <v>136.47498</v>
      </c>
      <c r="K40" s="27"/>
    </row>
    <row r="41" s="32" customFormat="true" ht="13.2" hidden="false" customHeight="false" outlineLevel="0" collapsed="false">
      <c r="A41" s="27" t="s">
        <v>107</v>
      </c>
      <c r="B41" s="27" t="s">
        <v>106</v>
      </c>
      <c r="C41" s="28" t="n">
        <v>10</v>
      </c>
      <c r="D41" s="67" t="n">
        <v>0.25</v>
      </c>
      <c r="E41" s="28" t="n">
        <f aca="false">+C41*D41</f>
        <v>2.5</v>
      </c>
      <c r="F41" s="68" t="s">
        <v>176</v>
      </c>
      <c r="G41" s="69" t="n">
        <v>26.69</v>
      </c>
      <c r="H41" s="70" t="n">
        <f aca="false">+E41*G41</f>
        <v>66.725</v>
      </c>
      <c r="I41" s="70" t="n">
        <f aca="false">+H41*0.139</f>
        <v>9.274775</v>
      </c>
      <c r="J41" s="70" t="n">
        <f aca="false">+H41+I41</f>
        <v>75.999775</v>
      </c>
      <c r="K41" s="27"/>
    </row>
    <row r="42" s="32" customFormat="true" ht="13.2" hidden="false" customHeight="false" outlineLevel="0" collapsed="false">
      <c r="A42" s="27" t="s">
        <v>109</v>
      </c>
      <c r="B42" s="27" t="s">
        <v>108</v>
      </c>
      <c r="C42" s="28" t="n">
        <v>20</v>
      </c>
      <c r="D42" s="67" t="n">
        <v>1</v>
      </c>
      <c r="E42" s="28" t="n">
        <f aca="false">+C42*D42</f>
        <v>20</v>
      </c>
      <c r="F42" s="68" t="s">
        <v>176</v>
      </c>
      <c r="G42" s="69" t="n">
        <v>26.69</v>
      </c>
      <c r="H42" s="70" t="n">
        <f aca="false">+E42*G42</f>
        <v>533.8</v>
      </c>
      <c r="I42" s="70" t="n">
        <f aca="false">+H42*0.139</f>
        <v>74.1982</v>
      </c>
      <c r="J42" s="70" t="n">
        <f aca="false">+H42+I42</f>
        <v>607.9982</v>
      </c>
      <c r="K42" s="27"/>
    </row>
    <row r="43" s="32" customFormat="true" ht="13.2" hidden="false" customHeight="false" outlineLevel="0" collapsed="false">
      <c r="A43" s="76" t="s">
        <v>179</v>
      </c>
      <c r="B43" s="14"/>
      <c r="C43" s="15"/>
      <c r="D43" s="77"/>
      <c r="E43" s="15" t="n">
        <f aca="false">SUM(E6:E42)</f>
        <v>12843.294</v>
      </c>
      <c r="F43" s="78"/>
      <c r="G43" s="65"/>
      <c r="H43" s="66" t="n">
        <f aca="false">SUM(H6:H42)</f>
        <v>282213.43686</v>
      </c>
      <c r="I43" s="66" t="n">
        <f aca="false">SUM(I6:I42)</f>
        <v>39227.66772354</v>
      </c>
      <c r="J43" s="66" t="n">
        <f aca="false">SUM(J6:J42)</f>
        <v>321441.10458354</v>
      </c>
      <c r="K43" s="14"/>
    </row>
    <row r="44" s="32" customFormat="true" ht="13.2" hidden="false" customHeight="false" outlineLevel="0" collapsed="false">
      <c r="A44" s="51"/>
      <c r="B44" s="51"/>
      <c r="C44" s="51"/>
      <c r="D44" s="79"/>
      <c r="E44" s="80"/>
      <c r="F44" s="81"/>
      <c r="G44" s="82"/>
      <c r="H44" s="80"/>
      <c r="I44" s="50"/>
      <c r="J44" s="50"/>
      <c r="K44" s="51"/>
    </row>
    <row r="45" s="32" customFormat="true" ht="13.2" hidden="false" customHeight="false" outlineLevel="0" collapsed="false">
      <c r="A45" s="51" t="s">
        <v>180</v>
      </c>
      <c r="B45" s="51"/>
      <c r="C45" s="51"/>
      <c r="D45" s="79"/>
      <c r="E45" s="80"/>
      <c r="F45" s="81"/>
      <c r="G45" s="82"/>
      <c r="H45" s="80"/>
      <c r="I45" s="50"/>
      <c r="J45" s="50"/>
      <c r="K45" s="51"/>
    </row>
    <row r="46" s="32" customFormat="true" ht="13.2" hidden="false" customHeight="false" outlineLevel="0" collapsed="false">
      <c r="A46" s="51"/>
      <c r="B46" s="51"/>
      <c r="C46" s="51"/>
      <c r="D46" s="79"/>
      <c r="E46" s="80"/>
      <c r="F46" s="81"/>
      <c r="G46" s="82"/>
      <c r="H46" s="80"/>
      <c r="I46" s="50"/>
      <c r="J46" s="50"/>
      <c r="K46" s="51"/>
    </row>
    <row r="47" customFormat="false" ht="13.2" hidden="false" customHeight="false" outlineLevel="0" collapsed="false">
      <c r="A47" s="51"/>
      <c r="B47" s="51"/>
      <c r="C47" s="51"/>
      <c r="D47" s="79"/>
      <c r="E47" s="80"/>
      <c r="F47" s="81"/>
      <c r="G47" s="82"/>
      <c r="H47" s="80"/>
      <c r="I47" s="50"/>
      <c r="J47" s="50"/>
      <c r="K47" s="51"/>
    </row>
    <row r="48" customFormat="false" ht="13.2" hidden="false" customHeight="false" outlineLevel="0" collapsed="false">
      <c r="A48" s="51"/>
      <c r="B48" s="51"/>
      <c r="C48" s="51"/>
      <c r="D48" s="79"/>
      <c r="E48" s="80"/>
      <c r="F48" s="81"/>
      <c r="G48" s="82"/>
      <c r="H48" s="80"/>
      <c r="I48" s="50"/>
      <c r="J48" s="50"/>
      <c r="K48" s="51"/>
    </row>
    <row r="49" customFormat="false" ht="13.2" hidden="false" customHeight="false" outlineLevel="0" collapsed="false">
      <c r="A49" s="51"/>
      <c r="B49" s="51"/>
      <c r="C49" s="51"/>
      <c r="D49" s="79"/>
      <c r="E49" s="80"/>
      <c r="F49" s="81"/>
      <c r="G49" s="82"/>
      <c r="H49" s="80"/>
      <c r="I49" s="50"/>
      <c r="J49" s="50"/>
      <c r="K49" s="51"/>
    </row>
    <row r="50" customFormat="false" ht="13.2" hidden="false" customHeight="false" outlineLevel="0" collapsed="false">
      <c r="A50" s="51"/>
      <c r="B50" s="51"/>
      <c r="C50" s="51"/>
      <c r="D50" s="79"/>
      <c r="E50" s="80"/>
      <c r="F50" s="81"/>
      <c r="G50" s="82"/>
      <c r="H50" s="80"/>
      <c r="I50" s="50"/>
      <c r="J50" s="50"/>
      <c r="K50" s="51"/>
    </row>
    <row r="54" s="51" customFormat="true" ht="13.2" hidden="false" customHeight="false" outlineLevel="0" collapsed="false">
      <c r="A54" s="0"/>
      <c r="B54" s="0"/>
      <c r="C54" s="0"/>
      <c r="D54" s="45"/>
      <c r="E54" s="1"/>
      <c r="F54" s="46"/>
      <c r="G54" s="47"/>
      <c r="H54" s="1"/>
      <c r="I54" s="48"/>
      <c r="J54" s="48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usda</cp:lastModifiedBy>
  <cp:lastPrinted>2007-11-29T13:21:08Z</cp:lastPrinted>
  <dcterms:modified xsi:type="dcterms:W3CDTF">2007-11-29T13:21:31Z</dcterms:modified>
  <cp:revision>0</cp:revision>
  <dc:subject/>
  <dc:title/>
</cp:coreProperties>
</file>