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055 Reporting" sheetId="1" state="visible" r:id="rId2"/>
    <sheet name="#0055 Recordkeeping" sheetId="2" state="visible" r:id="rId3"/>
    <sheet name="#0055 BURDEN SUMMARY" sheetId="3" state="visible" r:id="rId4"/>
  </sheets>
  <definedNames>
    <definedName function="false" hidden="false" localSheetId="1" name="_xlnm.Print_Area" vbProcedure="false">'#0055 Recordkeeping'!$A$1:$K$19</definedName>
    <definedName function="false" hidden="false" localSheetId="1" name="_xlnm.Print_Titles" vbProcedure="false">'#0055 Recordkeeping'!$1:$2</definedName>
    <definedName function="false" hidden="false" localSheetId="0" name="_xlnm.Print_Titles" vbProcedure="false">'#0055 Reportin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4">
  <si>
    <t xml:space="preserve">Section of Regulation</t>
  </si>
  <si>
    <t xml:space="preserve">Title</t>
  </si>
  <si>
    <t xml:space="preserve">Estimated # Respondents</t>
  </si>
  <si>
    <t xml:space="preserve">Responses Per Respondent</t>
  </si>
  <si>
    <t xml:space="preserve">Total Annual Responses  (Col. DxE)</t>
  </si>
  <si>
    <t xml:space="preserve">Estimated Avg. # of Hours Per Response</t>
  </si>
  <si>
    <t xml:space="preserve">Estimated Total Hours   (Col. FxG)</t>
  </si>
  <si>
    <t xml:space="preserve">Previously Approved</t>
  </si>
  <si>
    <t xml:space="preserve">Due to Program Change</t>
  </si>
  <si>
    <t xml:space="preserve">Due to an Adjustment</t>
  </si>
  <si>
    <t xml:space="preserve">Total Difference</t>
  </si>
  <si>
    <t xml:space="preserve">(A)</t>
  </si>
  <si>
    <t xml:space="preserve">(B)</t>
  </si>
  <si>
    <t xml:space="preserve">(D)</t>
  </si>
  <si>
    <t xml:space="preserve">(E)</t>
  </si>
  <si>
    <t xml:space="preserve">(F)</t>
  </si>
  <si>
    <t xml:space="preserve">(G)</t>
  </si>
  <si>
    <t xml:space="preserve">(H)</t>
  </si>
  <si>
    <t xml:space="preserve">STATE AGENCY LEVEL</t>
  </si>
  <si>
    <t xml:space="preserve">Federal/State agreement</t>
  </si>
  <si>
    <t xml:space="preserve">SA submits request for letter of credit</t>
  </si>
  <si>
    <t xml:space="preserve">226.6(b)</t>
  </si>
  <si>
    <t xml:space="preserve">SA notifies applicant within 30 days of approval or disapproval of application</t>
  </si>
  <si>
    <t xml:space="preserve">226.6(c)</t>
  </si>
  <si>
    <t xml:space="preserve">SA denies applications or terminates institution that is seriously deficient</t>
  </si>
  <si>
    <t xml:space="preserve">226.6(d)(1) &amp; (e)</t>
  </si>
  <si>
    <t xml:space="preserve">SA establishes licensing/compliance review procedures for child care centers, day care homes, outside-school hours care centers and adult day centers</t>
  </si>
  <si>
    <t xml:space="preserve">226.6(d)(3)</t>
  </si>
  <si>
    <t xml:space="preserve">SA establishes alternate procedures for review of institutions for which licensing or approval is not available</t>
  </si>
  <si>
    <t xml:space="preserve">226.6(f)(2)</t>
  </si>
  <si>
    <t xml:space="preserve">Require management plans </t>
  </si>
  <si>
    <t xml:space="preserve">226.6(f)(5)</t>
  </si>
  <si>
    <t xml:space="preserve">Inquire into preference for commodities</t>
  </si>
  <si>
    <t xml:space="preserve">226.6(f)(7)</t>
  </si>
  <si>
    <t xml:space="preserve">SA informs institutions of free and reduced proce policy and provide copy of income standards</t>
  </si>
  <si>
    <t xml:space="preserve">226.6(f)(9)</t>
  </si>
  <si>
    <t xml:space="preserve">SAs adminstering CACFP provide listing of eligible schools to soponsoring organizations</t>
  </si>
  <si>
    <t xml:space="preserve">SAs administering CACFP provide census data to sponsoring organizations</t>
  </si>
  <si>
    <t xml:space="preserve">226.6 (g)</t>
  </si>
  <si>
    <t xml:space="preserve">SA annually notifies each eligible nonparticipating institution of the availability of the program</t>
  </si>
  <si>
    <t xml:space="preserve">226.6 (h)</t>
  </si>
  <si>
    <t xml:space="preserve">SA submits to State commodity distribution agency list of institutions receiving commodities by June 1</t>
  </si>
  <si>
    <t xml:space="preserve">226.6 ( i )</t>
  </si>
  <si>
    <t xml:space="preserve">SA develops standard contract for use between instiutions and food service management companies</t>
  </si>
  <si>
    <t xml:space="preserve">226.6 ( j )</t>
  </si>
  <si>
    <t xml:space="preserve">Ensure procurement compliance</t>
  </si>
  <si>
    <t xml:space="preserve">226.6 ( k )</t>
  </si>
  <si>
    <t xml:space="preserve">SA establishes appeal procedures</t>
  </si>
  <si>
    <t xml:space="preserve">226.6 ( m )</t>
  </si>
  <si>
    <t xml:space="preserve">Program assistance </t>
  </si>
  <si>
    <t xml:space="preserve">226.6(m)(5)</t>
  </si>
  <si>
    <t xml:space="preserve">SA must submit to FNS the policies and procedures they have developed regarding household contacts</t>
  </si>
  <si>
    <t xml:space="preserve">226.6 (n)</t>
  </si>
  <si>
    <t xml:space="preserve">Investigate irregularities</t>
  </si>
  <si>
    <t xml:space="preserve">226.6 (p)</t>
  </si>
  <si>
    <t xml:space="preserve">SA develops and provides sponsoring organization agreement between sponsor and facilities</t>
  </si>
  <si>
    <t xml:space="preserve">Financial management system</t>
  </si>
  <si>
    <t xml:space="preserve">226.7 (c)</t>
  </si>
  <si>
    <t xml:space="preserve">Audits and management evaluation</t>
  </si>
  <si>
    <t xml:space="preserve">226.7 (h) &amp; (i)(j)</t>
  </si>
  <si>
    <t xml:space="preserve">Establish procedures for start ups, advances, and recovery of over-payments</t>
  </si>
  <si>
    <t xml:space="preserve">226.7 (k)</t>
  </si>
  <si>
    <t xml:space="preserve">Process claims</t>
  </si>
  <si>
    <t xml:space="preserve">226.8 (a)</t>
  </si>
  <si>
    <t xml:space="preserve">Audits shall be conducted in accordance with A-128 and A-110 and 7 CFR part 3015</t>
  </si>
  <si>
    <t xml:space="preserve">226.8 (b)</t>
  </si>
  <si>
    <t xml:space="preserve">Establish audits funds priorities</t>
  </si>
  <si>
    <t xml:space="preserve">226.9 (a)</t>
  </si>
  <si>
    <t xml:space="preserve">SA assigns rates of reimbursement for all institutions not less than annually</t>
  </si>
  <si>
    <t xml:space="preserve">226.10 (a)</t>
  </si>
  <si>
    <t xml:space="preserve">SA provides advance payments to those institutions electing to receive payments</t>
  </si>
  <si>
    <t xml:space="preserve">226.10 (b)</t>
  </si>
  <si>
    <t xml:space="preserve">Notify of withholding advances</t>
  </si>
  <si>
    <t xml:space="preserve">226.10 (e)</t>
  </si>
  <si>
    <t xml:space="preserve">Corrective action on claims prior to January 1</t>
  </si>
  <si>
    <t xml:space="preserve">SA notifies institution of disallowed claim and demands repayment</t>
  </si>
  <si>
    <t xml:space="preserve">226.23(l)</t>
  </si>
  <si>
    <t xml:space="preserve">SAs that plan to use or disclose information in ways not permitted by statute must obtain written consent from the child's parenets or guardian prior to use or disclosure.</t>
  </si>
  <si>
    <t xml:space="preserve">226.23(m)</t>
  </si>
  <si>
    <t xml:space="preserve">Each SA must enter into a written agreement with the party requestiong children's free and reduced price eligibility information.</t>
  </si>
  <si>
    <t xml:space="preserve">Property management</t>
  </si>
  <si>
    <t xml:space="preserve">TOTAL STATE AGENCY BURDEN</t>
  </si>
  <si>
    <t xml:space="preserve"> </t>
  </si>
  <si>
    <t xml:space="preserve">SPONSOR/INSTITUTION LEVEL</t>
  </si>
  <si>
    <t xml:space="preserve">Institutions submit documentation suficient to determine that each at-risk afterschool care center meets program eligibility or area eligibility requirements.</t>
  </si>
  <si>
    <t xml:space="preserve">226.6 (d)</t>
  </si>
  <si>
    <t xml:space="preserve">Sponsoring organization or independent institution submit documentation to demonstrate that child care centers, outside-school-hours care centers, at-risk afterschool care centers, day car homes, and adult day care centers are in compliance with licensing/approval criteria.</t>
  </si>
  <si>
    <t xml:space="preserve">226.6(c)(1)(2)</t>
  </si>
  <si>
    <t xml:space="preserve">Sponsoring organizatioms must provide a copy of the serious deficiency notice to the SA</t>
  </si>
  <si>
    <t xml:space="preserve">226.6 (f) (10)</t>
  </si>
  <si>
    <t xml:space="preserve">Sponsoring organizations submit tier 1 and 2 enrollment information to Sas</t>
  </si>
  <si>
    <t xml:space="preserve">226.6 (1)</t>
  </si>
  <si>
    <t xml:space="preserve">Participate in reviews and training</t>
  </si>
  <si>
    <t xml:space="preserve">226.13 (b)</t>
  </si>
  <si>
    <t xml:space="preserve">Sponsoring organizations collect and report meals by category to SA each month</t>
  </si>
  <si>
    <t xml:space="preserve">226.13 (b)(3)(i) thru (ii)</t>
  </si>
  <si>
    <t xml:space="preserve">Sponsoring organizations establish reimbursement amounts for teir 2 with income-eligible children.</t>
  </si>
  <si>
    <t xml:space="preserve">226.16 (d)</t>
  </si>
  <si>
    <t xml:space="preserve">Sponsoring organization supervisory responsibilities (training, reviews, etc.)</t>
  </si>
  <si>
    <t xml:space="preserve">226.16 (g) &amp; (h)</t>
  </si>
  <si>
    <t xml:space="preserve">Sponsoring organization disburses advances and program payments within 5 days of receipt from SA</t>
  </si>
  <si>
    <t xml:space="preserve">Free and reduced price meal requirements</t>
  </si>
  <si>
    <t xml:space="preserve">Sponsors/Institutions that plan to use or disclose information in ways not permitted by statute must obtain written consent from the child's parent or guardian prior to use or disclosure.</t>
  </si>
  <si>
    <t xml:space="preserve">Each institution must enter into a written agreement with the party requesting children's free and reduced price eligibility information.</t>
  </si>
  <si>
    <t xml:space="preserve">SPONSOR/INSTITUTION BURDEN TOTALS</t>
  </si>
  <si>
    <t xml:space="preserve">FACILITY LEVEL</t>
  </si>
  <si>
    <t xml:space="preserve">226.6.13 (d)(1) thru (3) &amp; 226.18 (e)</t>
  </si>
  <si>
    <t xml:space="preserve">Tier 1 and tier 2 homes submit monthly meal couts to sponsors</t>
  </si>
  <si>
    <t xml:space="preserve">FACILITY BURDEN TOTALS</t>
  </si>
  <si>
    <t xml:space="preserve">HOUSEHOLD LEVEL</t>
  </si>
  <si>
    <t xml:space="preserve">226.15(e)(2) &amp; 226.16(e)(3)</t>
  </si>
  <si>
    <t xml:space="preserve">Enrollment documentation shall be updated annually, signed by a parent or legal guardian, and included information on child's normal days &amp; hours of care and the meals normally received while in care</t>
  </si>
  <si>
    <t xml:space="preserve">226.23 (e)</t>
  </si>
  <si>
    <t xml:space="preserve">Free and reduced price eligibility</t>
  </si>
  <si>
    <t xml:space="preserve">226.23 (e)(1)</t>
  </si>
  <si>
    <t xml:space="preserve">Households of children enrolled in tier 2 day care homes complete free and reduced price application</t>
  </si>
  <si>
    <t xml:space="preserve">Households must provide written consent prior to use or disclusure of infomration not permitted by statute.</t>
  </si>
  <si>
    <t xml:space="preserve">HOUSEHOLD BURDEN TOTALS</t>
  </si>
  <si>
    <t xml:space="preserve">SUMMARY OF REPORTING BURDEN</t>
  </si>
  <si>
    <t xml:space="preserve">Total Annual Responses (Col. DxE)</t>
  </si>
  <si>
    <t xml:space="preserve">Estimated Total Hours (Col. FxG)</t>
  </si>
  <si>
    <t xml:space="preserve">State Agency Burden</t>
  </si>
  <si>
    <t xml:space="preserve">Sponsor/Institution Burden</t>
  </si>
  <si>
    <t xml:space="preserve">Facility Burden</t>
  </si>
  <si>
    <t xml:space="preserve">Household Burden</t>
  </si>
  <si>
    <t xml:space="preserve">Total Reporting Burden</t>
  </si>
  <si>
    <t xml:space="preserve">Estimated # Recordkeepers</t>
  </si>
  <si>
    <t xml:space="preserve">Per Recordkeeper</t>
  </si>
  <si>
    <t xml:space="preserve">Total Annual Records                                 (Col. DxE)</t>
  </si>
  <si>
    <t xml:space="preserve">Estimated Avg. # of Hours Per Record</t>
  </si>
  <si>
    <t xml:space="preserve">Estimated Total Hours                                 (Col. FxG)</t>
  </si>
  <si>
    <t xml:space="preserve">Each SA must collect and maintain on file CACFP agreements, records received from applicant and participating institutions and documentation of administrative review and Program assistance activities, results, and corrective actions.</t>
  </si>
  <si>
    <t xml:space="preserve">STATE AGENCY BURDEN</t>
  </si>
  <si>
    <t xml:space="preserve">226.10(d) 226.15(e)</t>
  </si>
  <si>
    <t xml:space="preserve">Each independent center and sponsoring organization of centers must ensure that family size and income, menus, meal counts, enrollment, invoices, and receipts claims for reimbursement, day care licenses, CACFP application, and tax licenses, and tax exempt certification (if applicable) are maintained on file for a period of 3 years.  Sponsoring organizations of day care homes must ensure that menus, meal counts, attendance, enrollement, day care license, CACFP application and providers' family size and income records are maintained for 3 years.</t>
  </si>
  <si>
    <t xml:space="preserve">226.15(e)(3)</t>
  </si>
  <si>
    <t xml:space="preserve">Sponsoring organizations maintain documentation used to classify homes as Tier 1</t>
  </si>
  <si>
    <t xml:space="preserve">Sponsoring organizations, upon request, collect free and reduced price applications from entrolled children in tier 2 that are not provider's own at least once a year and maintain eligibility determination of each child.</t>
  </si>
  <si>
    <t xml:space="preserve">226.23(h)(6)</t>
  </si>
  <si>
    <t xml:space="preserve">Sponsoring organizations collect information to conduct verification of homes that qualify as tier 1 based on provider's income.</t>
  </si>
  <si>
    <t xml:space="preserve">SPONSOR/INSTITUTION BURDEN</t>
  </si>
  <si>
    <t xml:space="preserve">Summary of Recordkeeping Burden</t>
  </si>
  <si>
    <t xml:space="preserve">Total Recordkeeping Burden</t>
  </si>
  <si>
    <t xml:space="preserve">TOTAL BURDEN FOR #0584-0055</t>
  </si>
</sst>
</file>

<file path=xl/styles.xml><?xml version="1.0" encoding="utf-8"?>
<styleSheet xmlns="http://schemas.openxmlformats.org/spreadsheetml/2006/main">
  <numFmts count="14">
    <numFmt numFmtId="164" formatCode="General"/>
    <numFmt numFmtId="165" formatCode="#,##0"/>
    <numFmt numFmtId="166" formatCode="0.000"/>
    <numFmt numFmtId="167" formatCode="#,##0.000"/>
    <numFmt numFmtId="168" formatCode="_(* #,##0.00_);_(* \(#,##0.00\);_(* \-??_);_(@_)"/>
    <numFmt numFmtId="169" formatCode="_(* #,##0.000_);_(* \(#,##0.000\);_(* \-??_);_(@_)"/>
    <numFmt numFmtId="170" formatCode="#,##0.0"/>
    <numFmt numFmtId="171" formatCode="#,##0.000_);\(#,##0.000\)"/>
    <numFmt numFmtId="172" formatCode="0.00"/>
    <numFmt numFmtId="173" formatCode="#,##0.000000_);\(#,##0.000000\)"/>
    <numFmt numFmtId="174" formatCode="#,##0.000000"/>
    <numFmt numFmtId="175" formatCode="#,##0.00"/>
    <numFmt numFmtId="176" formatCode="#,##0.00000"/>
    <numFmt numFmtId="177" formatCode="#,##0.0000"/>
  </numFmts>
  <fonts count="21">
    <font>
      <sz val="10"/>
      <name val="Arial"/>
      <family val="0"/>
    </font>
    <font>
      <sz val="10"/>
      <name val="Arial"/>
      <family val="0"/>
    </font>
    <font>
      <sz val="10"/>
      <name val="Arial"/>
      <family val="0"/>
    </font>
    <font>
      <sz val="10"/>
      <name val="Arial"/>
      <family val="0"/>
    </font>
    <font>
      <sz val="8"/>
      <color rgb="FF000000"/>
      <name val="Arial"/>
      <family val="2"/>
    </font>
    <font>
      <sz val="10"/>
      <color rgb="FF000000"/>
      <name val="Arial"/>
      <family val="2"/>
    </font>
    <font>
      <b val="true"/>
      <sz val="9"/>
      <color rgb="FF000000"/>
      <name val="Arial"/>
      <family val="2"/>
    </font>
    <font>
      <b val="true"/>
      <sz val="8"/>
      <color rgb="FF000000"/>
      <name val="Arial"/>
      <family val="0"/>
    </font>
    <font>
      <sz val="8"/>
      <color rgb="FF000000"/>
      <name val="Arial"/>
      <family val="0"/>
    </font>
    <font>
      <sz val="10"/>
      <color rgb="FF000000"/>
      <name val="Arial"/>
      <family val="0"/>
    </font>
    <font>
      <sz val="8"/>
      <name val="Arial"/>
      <family val="0"/>
    </font>
    <font>
      <b val="true"/>
      <sz val="9"/>
      <name val="Arial"/>
      <family val="2"/>
    </font>
    <font>
      <b val="true"/>
      <sz val="8"/>
      <color rgb="FF000000"/>
      <name val="Arial"/>
      <family val="2"/>
    </font>
    <font>
      <b val="true"/>
      <sz val="9"/>
      <color rgb="FF000000"/>
      <name val="Arial"/>
      <family val="0"/>
    </font>
    <font>
      <sz val="9"/>
      <color rgb="FF000000"/>
      <name val="Arial"/>
      <family val="0"/>
    </font>
    <font>
      <b val="true"/>
      <sz val="10"/>
      <color rgb="FF000000"/>
      <name val="Arial"/>
      <family val="0"/>
    </font>
    <font>
      <sz val="8"/>
      <color rgb="FFE3E3E3"/>
      <name val="Arial"/>
      <family val="2"/>
    </font>
    <font>
      <b val="true"/>
      <sz val="10"/>
      <color rgb="FF000000"/>
      <name val="Arial"/>
      <family val="2"/>
    </font>
    <font>
      <sz val="9"/>
      <color rgb="FF000000"/>
      <name val="Arial"/>
      <family val="2"/>
    </font>
    <font>
      <sz val="9"/>
      <name val="Arial"/>
      <family val="2"/>
    </font>
    <font>
      <b val="true"/>
      <sz val="10"/>
      <name val="Arial"/>
      <family val="2"/>
    </font>
  </fonts>
  <fills count="4">
    <fill>
      <patternFill patternType="none"/>
    </fill>
    <fill>
      <patternFill patternType="gray125"/>
    </fill>
    <fill>
      <patternFill patternType="solid">
        <fgColor rgb="FFE3E3E3"/>
        <bgColor rgb="FFCCFFCC"/>
      </patternFill>
    </fill>
    <fill>
      <patternFill patternType="solid">
        <fgColor rgb="FF000000"/>
        <bgColor rgb="FF003300"/>
      </patternFill>
    </fill>
  </fills>
  <borders count="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ck"/>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medium"/>
      <right/>
      <top style="thick"/>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medium"/>
      <right/>
      <top/>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21"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9" fontId="8" fillId="0" borderId="20" xfId="15" applyFont="true" applyBorder="true" applyAlignment="true" applyProtection="tru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7" fontId="10" fillId="2" borderId="20" xfId="0" applyFont="true" applyBorder="true" applyAlignment="true" applyProtection="false">
      <alignment horizontal="general" vertical="top" textRotation="0" wrapText="false" indent="0" shrinkToFit="false"/>
      <protection locked="true" hidden="false"/>
    </xf>
    <xf numFmtId="167" fontId="8" fillId="2" borderId="2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1"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71" fontId="8" fillId="0" borderId="23" xfId="0" applyFont="true" applyBorder="true" applyAlignment="true" applyProtection="false">
      <alignment horizontal="general"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general"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general" vertical="bottom" textRotation="0" wrapText="true" indent="0" shrinkToFit="false"/>
      <protection locked="true" hidden="false"/>
    </xf>
    <xf numFmtId="165" fontId="8" fillId="3" borderId="16" xfId="0" applyFont="true" applyBorder="true" applyAlignment="false" applyProtection="false">
      <alignment horizontal="general" vertical="bottom" textRotation="0" wrapText="false" indent="0" shrinkToFit="false"/>
      <protection locked="true" hidden="false"/>
    </xf>
    <xf numFmtId="166" fontId="8" fillId="3" borderId="16" xfId="0" applyFont="true" applyBorder="true" applyAlignment="false" applyProtection="false">
      <alignment horizontal="general" vertical="bottom" textRotation="0" wrapText="false" indent="0" shrinkToFit="false"/>
      <protection locked="true" hidden="false"/>
    </xf>
    <xf numFmtId="166" fontId="8" fillId="3" borderId="17" xfId="0" applyFont="true" applyBorder="true" applyAlignment="false" applyProtection="false">
      <alignment horizontal="general" vertical="bottom" textRotation="0" wrapText="false" indent="0" shrinkToFit="false"/>
      <protection locked="true" hidden="false"/>
    </xf>
    <xf numFmtId="167" fontId="8" fillId="3" borderId="26" xfId="0" applyFont="true" applyBorder="true" applyAlignment="false" applyProtection="false">
      <alignment horizontal="general" vertical="bottom" textRotation="0" wrapText="false" indent="0" shrinkToFit="false"/>
      <protection locked="true" hidden="false"/>
    </xf>
    <xf numFmtId="167" fontId="8" fillId="3" borderId="16"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72" fontId="8"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5" fontId="8" fillId="0" borderId="20" xfId="0" applyFont="true" applyBorder="true" applyAlignment="true" applyProtection="false">
      <alignment horizontal="general" vertical="top" textRotation="0" wrapText="true" indent="0" shrinkToFit="false"/>
      <protection locked="true" hidden="false"/>
    </xf>
    <xf numFmtId="172" fontId="8" fillId="0" borderId="20" xfId="0" applyFont="true" applyBorder="true" applyAlignment="true" applyProtection="false">
      <alignment horizontal="general" vertical="top" textRotation="0" wrapText="true" indent="0" shrinkToFit="false"/>
      <protection locked="true" hidden="false"/>
    </xf>
    <xf numFmtId="169" fontId="8" fillId="0" borderId="21" xfId="15" applyFont="true" applyBorder="true" applyAlignment="true" applyProtection="true">
      <alignment horizontal="general" vertical="top" textRotation="0" wrapText="true" indent="0" shrinkToFit="false"/>
      <protection locked="true" hidden="false"/>
    </xf>
    <xf numFmtId="167" fontId="8" fillId="0" borderId="29" xfId="0" applyFont="true" applyBorder="true" applyAlignment="true" applyProtection="false">
      <alignment horizontal="general" vertical="top" textRotation="0" wrapText="true" indent="0" shrinkToFit="false"/>
      <protection locked="true" hidden="false"/>
    </xf>
    <xf numFmtId="167" fontId="8" fillId="2" borderId="2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72" fontId="8" fillId="0" borderId="8" xfId="0" applyFont="true" applyBorder="true" applyAlignment="true" applyProtection="false">
      <alignment horizontal="general" vertical="top" textRotation="0" wrapText="true" indent="0" shrinkToFit="false"/>
      <protection locked="true" hidden="false"/>
    </xf>
    <xf numFmtId="169" fontId="8" fillId="0" borderId="11" xfId="15" applyFont="true" applyBorder="true" applyAlignment="true" applyProtection="true">
      <alignment horizontal="general" vertical="top" textRotation="0" wrapText="tru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7" fontId="8" fillId="2" borderId="8"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9" fontId="7" fillId="0" borderId="23" xfId="15" applyFont="true" applyBorder="true" applyAlignment="true" applyProtection="true">
      <alignment horizontal="general"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69" fontId="7" fillId="0" borderId="30" xfId="15" applyFont="true" applyBorder="true" applyAlignment="true" applyProtection="tru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5" xfId="15" applyFont="true" applyBorder="true" applyAlignment="true" applyProtection="true">
      <alignment horizontal="general" vertical="bottom" textRotation="0" wrapText="false" indent="0" shrinkToFit="false"/>
      <protection locked="true" hidden="false"/>
    </xf>
    <xf numFmtId="169" fontId="8" fillId="0" borderId="32" xfId="15" applyFont="true" applyBorder="true" applyAlignment="true" applyProtection="true">
      <alignment horizontal="general" vertical="bottom" textRotation="0" wrapText="false" indent="0" shrinkToFit="false"/>
      <protection locked="true" hidden="false"/>
    </xf>
    <xf numFmtId="167" fontId="8" fillId="0" borderId="36" xfId="0" applyFont="true" applyBorder="true" applyAlignment="false" applyProtection="false">
      <alignment horizontal="general" vertical="bottom" textRotation="0" wrapText="false" indent="0" shrinkToFit="false"/>
      <protection locked="true" hidden="false"/>
    </xf>
    <xf numFmtId="167" fontId="8" fillId="2" borderId="3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true" indent="1"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9" fontId="12" fillId="0" borderId="35" xfId="15"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9" fontId="12" fillId="0" borderId="37" xfId="15" applyFont="true" applyBorder="true" applyAlignment="true" applyProtection="tru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2" borderId="35" xfId="0" applyFont="true" applyBorder="true" applyAlignment="true" applyProtection="false">
      <alignment horizontal="general" vertical="center" textRotation="0" wrapText="false" indent="0" shrinkToFit="false"/>
      <protection locked="true" hidden="false"/>
    </xf>
    <xf numFmtId="167" fontId="8" fillId="2" borderId="38"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bottom" textRotation="0" wrapText="true" indent="0" shrinkToFit="false"/>
      <protection locked="true" hidden="false"/>
    </xf>
    <xf numFmtId="165" fontId="8" fillId="3" borderId="39"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9" fontId="7" fillId="3" borderId="33" xfId="15" applyFont="true" applyBorder="true" applyAlignment="true" applyProtection="true">
      <alignment horizontal="general" vertical="bottom" textRotation="0" wrapText="false" indent="0" shrinkToFit="false"/>
      <protection locked="true" hidden="false"/>
    </xf>
    <xf numFmtId="167" fontId="8" fillId="3" borderId="33" xfId="0" applyFont="true" applyBorder="true" applyAlignment="false" applyProtection="false">
      <alignment horizontal="general" vertical="bottom" textRotation="0" wrapText="false" indent="0" shrinkToFit="false"/>
      <protection locked="true" hidden="false"/>
    </xf>
    <xf numFmtId="167" fontId="8" fillId="3" borderId="4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7" fillId="0" borderId="33" xfId="15" applyFont="true" applyBorder="true" applyAlignment="true" applyProtection="tru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5" fontId="8" fillId="0" borderId="20" xfId="0" applyFont="true" applyBorder="true" applyAlignment="true" applyProtection="false">
      <alignment horizontal="general" vertical="bottom" textRotation="0" wrapText="true" indent="0" shrinkToFit="false"/>
      <protection locked="true" hidden="false"/>
    </xf>
    <xf numFmtId="169" fontId="8" fillId="0" borderId="20" xfId="15" applyFont="true" applyBorder="true" applyAlignment="true" applyProtection="true">
      <alignment horizontal="general" vertical="bottom" textRotation="0" wrapText="true" indent="0" shrinkToFit="false"/>
      <protection locked="true" hidden="false"/>
    </xf>
    <xf numFmtId="169" fontId="8" fillId="0" borderId="21" xfId="15" applyFont="true" applyBorder="true" applyAlignment="true" applyProtection="true">
      <alignment horizontal="general" vertical="bottom" textRotation="0" wrapText="true" indent="0" shrinkToFit="false"/>
      <protection locked="true" hidden="false"/>
    </xf>
    <xf numFmtId="167" fontId="8" fillId="0" borderId="29" xfId="0" applyFont="true" applyBorder="true" applyAlignment="true" applyProtection="false">
      <alignment horizontal="general" vertical="bottom" textRotation="0" wrapText="true" indent="0" shrinkToFit="false"/>
      <protection locked="true" hidden="false"/>
    </xf>
    <xf numFmtId="167" fontId="8" fillId="2" borderId="20" xfId="0" applyFont="true" applyBorder="true" applyAlignment="true" applyProtection="false">
      <alignment horizontal="general" vertical="bottom" textRotation="0" wrapText="true" indent="0" shrinkToFit="false"/>
      <protection locked="true" hidden="false"/>
    </xf>
    <xf numFmtId="167" fontId="8" fillId="2" borderId="8"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1"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73" fontId="8" fillId="0" borderId="35" xfId="0" applyFont="true" applyBorder="true" applyAlignment="true" applyProtection="false">
      <alignment horizontal="general" vertical="center" textRotation="0" wrapText="false" indent="0" shrinkToFit="false"/>
      <protection locked="true" hidden="false"/>
    </xf>
    <xf numFmtId="174" fontId="4" fillId="0" borderId="38" xfId="0" applyFont="true" applyBorder="true" applyAlignment="true" applyProtection="false">
      <alignment horizontal="general" vertical="center" textRotation="0" wrapText="false" indent="0" shrinkToFit="false"/>
      <protection locked="true" hidden="false"/>
    </xf>
    <xf numFmtId="169" fontId="12" fillId="0" borderId="41" xfId="15" applyFont="true" applyBorder="true" applyAlignment="true" applyProtection="true">
      <alignment horizontal="general" vertical="center" textRotation="0" wrapText="false" indent="0" shrinkToFit="false"/>
      <protection locked="true" hidden="false"/>
    </xf>
    <xf numFmtId="171" fontId="10" fillId="2" borderId="38"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1"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73" fontId="8" fillId="0" borderId="23" xfId="0" applyFont="true" applyBorder="true" applyAlignment="true" applyProtection="false">
      <alignment horizontal="general" vertical="center" textRotation="0" wrapText="false" indent="0" shrinkToFit="false"/>
      <protection locked="true" hidden="false"/>
    </xf>
    <xf numFmtId="169" fontId="4" fillId="0" borderId="16" xfId="15" applyFont="true" applyBorder="true" applyAlignment="true" applyProtection="true">
      <alignment horizontal="general" vertical="center" textRotation="0" wrapText="false" indent="0" shrinkToFit="false"/>
      <protection locked="true" hidden="false"/>
    </xf>
    <xf numFmtId="174" fontId="4" fillId="0" borderId="30" xfId="0" applyFont="true" applyBorder="true" applyAlignment="true" applyProtection="false">
      <alignment horizontal="general" vertical="center" textRotation="0" wrapText="false" indent="0" shrinkToFit="false"/>
      <protection locked="true" hidden="false"/>
    </xf>
    <xf numFmtId="169" fontId="4" fillId="0" borderId="17" xfId="15"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general" vertical="center" textRotation="0" wrapText="false" indent="0" shrinkToFit="false"/>
      <protection locked="true" hidden="false"/>
    </xf>
    <xf numFmtId="167" fontId="8" fillId="2"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1"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69" fontId="4" fillId="0" borderId="20" xfId="15" applyFont="true" applyBorder="true" applyAlignment="true" applyProtection="true">
      <alignment horizontal="general" vertical="center" textRotation="0" wrapText="false" indent="0" shrinkToFit="false"/>
      <protection locked="true" hidden="false"/>
    </xf>
    <xf numFmtId="174" fontId="4" fillId="0" borderId="50" xfId="0" applyFont="true" applyBorder="true" applyAlignment="true" applyProtection="false">
      <alignment horizontal="general" vertical="center" textRotation="0" wrapText="false" indent="0" shrinkToFit="false"/>
      <protection locked="true" hidden="false"/>
    </xf>
    <xf numFmtId="169" fontId="4" fillId="0" borderId="21" xfId="15"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1"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9" fontId="4" fillId="0" borderId="52" xfId="15" applyFont="true" applyBorder="true" applyAlignment="true" applyProtection="true">
      <alignment horizontal="general" vertical="center" textRotation="0" wrapText="false" indent="0" shrinkToFit="false"/>
      <protection locked="true" hidden="false"/>
    </xf>
    <xf numFmtId="169" fontId="4" fillId="0" borderId="53" xfId="15" applyFont="true" applyBorder="true" applyAlignment="true" applyProtection="true">
      <alignment horizontal="general"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7" fontId="4" fillId="2" borderId="52" xfId="0" applyFont="true" applyBorder="true" applyAlignment="true" applyProtection="false">
      <alignment horizontal="general" vertical="center" textRotation="0" wrapText="false" indent="0" shrinkToFit="false"/>
      <protection locked="true" hidden="false"/>
    </xf>
    <xf numFmtId="167" fontId="4" fillId="2" borderId="50"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1"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73" fontId="8" fillId="0" borderId="56" xfId="0" applyFont="true" applyBorder="true" applyAlignment="true" applyProtection="false">
      <alignment horizontal="general" vertical="center" textRotation="0" wrapText="false" indent="0" shrinkToFit="false"/>
      <protection locked="true" hidden="false"/>
    </xf>
    <xf numFmtId="169" fontId="4" fillId="0" borderId="56" xfId="15" applyFont="true" applyBorder="true" applyAlignment="true" applyProtection="true">
      <alignment horizontal="general" vertical="center" textRotation="0" wrapText="false" indent="0" shrinkToFit="false"/>
      <protection locked="true" hidden="false"/>
    </xf>
    <xf numFmtId="174" fontId="4" fillId="0" borderId="57" xfId="0" applyFont="true" applyBorder="true" applyAlignment="true" applyProtection="false">
      <alignment horizontal="general" vertical="center" textRotation="0" wrapText="false" indent="0" shrinkToFit="false"/>
      <protection locked="true" hidden="false"/>
    </xf>
    <xf numFmtId="169" fontId="4" fillId="0" borderId="58" xfId="15" applyFont="true" applyBorder="true" applyAlignment="true" applyProtection="true">
      <alignment horizontal="general" vertical="center" textRotation="0" wrapText="false" indent="0" shrinkToFit="false"/>
      <protection locked="true" hidden="false"/>
    </xf>
    <xf numFmtId="167" fontId="4" fillId="0" borderId="59" xfId="0" applyFont="true" applyBorder="true" applyAlignment="true" applyProtection="false">
      <alignment horizontal="general" vertical="center" textRotation="0" wrapText="false" indent="0" shrinkToFit="false"/>
      <protection locked="true" hidden="false"/>
    </xf>
    <xf numFmtId="167" fontId="4" fillId="2" borderId="56" xfId="0" applyFont="true" applyBorder="true" applyAlignment="true" applyProtection="false">
      <alignment horizontal="general" vertical="center" textRotation="0" wrapText="false" indent="0" shrinkToFit="false"/>
      <protection locked="true" hidden="false"/>
    </xf>
    <xf numFmtId="167" fontId="4" fillId="2" borderId="57"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1" shrinkToFit="false"/>
      <protection locked="true" hidden="false"/>
    </xf>
    <xf numFmtId="165" fontId="6" fillId="0" borderId="61" xfId="0" applyFont="true" applyBorder="true" applyAlignment="true" applyProtection="false">
      <alignment horizontal="general" vertical="center" textRotation="0" wrapText="false" indent="0" shrinkToFit="false"/>
      <protection locked="true" hidden="false"/>
    </xf>
    <xf numFmtId="173" fontId="14" fillId="0" borderId="61" xfId="0" applyFont="true" applyBorder="true" applyAlignment="true" applyProtection="false">
      <alignment horizontal="general" vertical="center" textRotation="0" wrapText="false" indent="0" shrinkToFit="false"/>
      <protection locked="true" hidden="false"/>
    </xf>
    <xf numFmtId="169" fontId="6" fillId="0" borderId="61" xfId="15" applyFont="true" applyBorder="true" applyAlignment="true" applyProtection="true">
      <alignment horizontal="general" vertical="center" textRotation="0" wrapText="false" indent="0" shrinkToFit="false"/>
      <protection locked="true" hidden="false"/>
    </xf>
    <xf numFmtId="174" fontId="14" fillId="0" borderId="62" xfId="0" applyFont="true" applyBorder="true" applyAlignment="true" applyProtection="false">
      <alignment horizontal="general" vertical="center" textRotation="0" wrapText="false" indent="0" shrinkToFit="false"/>
      <protection locked="true" hidden="false"/>
    </xf>
    <xf numFmtId="169" fontId="6" fillId="0" borderId="63" xfId="15" applyFont="true" applyBorder="true" applyAlignment="true" applyProtection="true">
      <alignment horizontal="general" vertical="center" textRotation="0" wrapText="false" indent="0" shrinkToFit="false"/>
      <protection locked="true" hidden="false"/>
    </xf>
    <xf numFmtId="167" fontId="14" fillId="0" borderId="64" xfId="0" applyFont="true" applyBorder="true" applyAlignment="true" applyProtection="false">
      <alignment horizontal="general" vertical="center" textRotation="0" wrapText="false" indent="0" shrinkToFit="false"/>
      <protection locked="true" hidden="false"/>
    </xf>
    <xf numFmtId="167" fontId="14" fillId="0" borderId="61" xfId="0" applyFont="true" applyBorder="true" applyAlignment="true" applyProtection="false">
      <alignment horizontal="general" vertical="center" textRotation="0" wrapText="false" indent="0" shrinkToFit="false"/>
      <protection locked="true" hidden="false"/>
    </xf>
    <xf numFmtId="167" fontId="14" fillId="2" borderId="61" xfId="0" applyFont="true" applyBorder="true" applyAlignment="true" applyProtection="false">
      <alignment horizontal="general" vertical="center" textRotation="0" wrapText="false" indent="0" shrinkToFit="false"/>
      <protection locked="true" hidden="false"/>
    </xf>
    <xf numFmtId="167" fontId="14"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75" fontId="4" fillId="0" borderId="28"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top" textRotation="0" wrapText="false" indent="0" shrinkToFit="false"/>
      <protection locked="true" hidden="false"/>
    </xf>
    <xf numFmtId="167" fontId="4" fillId="0" borderId="6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readingOrder="1"/>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75" fontId="4" fillId="0" borderId="8" xfId="0" applyFont="true" applyBorder="true" applyAlignment="true" applyProtection="false">
      <alignment horizontal="general" vertical="top" textRotation="0" wrapText="false" indent="0" shrinkToFit="false"/>
      <protection locked="true" hidden="false"/>
    </xf>
    <xf numFmtId="167" fontId="4" fillId="0" borderId="9" xfId="0" applyFont="true" applyBorder="true" applyAlignment="true" applyProtection="false">
      <alignment horizontal="general" vertical="top" textRotation="0" wrapText="false" indent="0" shrinkToFit="false"/>
      <protection locked="true" hidden="false"/>
    </xf>
    <xf numFmtId="167" fontId="4" fillId="0" borderId="67" xfId="0" applyFont="true" applyBorder="true" applyAlignment="true" applyProtection="false">
      <alignment horizontal="general" vertical="top" textRotation="0" wrapText="false" indent="0" shrinkToFit="false"/>
      <protection locked="true" hidden="false"/>
    </xf>
    <xf numFmtId="167" fontId="4" fillId="0" borderId="68" xfId="0" applyFont="true" applyBorder="true" applyAlignment="true" applyProtection="false">
      <alignment horizontal="general" vertical="top" textRotation="0" wrapText="false" indent="0" shrinkToFit="false"/>
      <protection locked="true" hidden="false"/>
    </xf>
    <xf numFmtId="167" fontId="16" fillId="2" borderId="69" xfId="0" applyFont="true" applyBorder="true" applyAlignment="true" applyProtection="false">
      <alignment horizontal="general" vertical="top" textRotation="0" wrapText="false" indent="0" shrinkToFit="false"/>
      <protection locked="true" hidden="false"/>
    </xf>
    <xf numFmtId="167" fontId="4" fillId="0" borderId="7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general" vertical="center" textRotation="0" wrapText="false" indent="0" shrinkToFit="false"/>
      <protection locked="true" hidden="false"/>
    </xf>
    <xf numFmtId="176" fontId="4" fillId="0" borderId="35" xfId="0" applyFont="true" applyBorder="true" applyAlignment="true" applyProtection="false">
      <alignment horizontal="general" vertical="center" textRotation="0" wrapText="false" indent="0" shrinkToFit="false"/>
      <protection locked="true" hidden="false"/>
    </xf>
    <xf numFmtId="167" fontId="12"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16" fillId="2" borderId="3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4" fontId="4" fillId="3" borderId="7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73" xfId="0" applyFont="true" applyBorder="true" applyAlignment="true" applyProtection="false">
      <alignment horizontal="general" vertical="top" textRotation="0" wrapText="false" indent="0" shrinkToFit="false"/>
      <protection locked="true" hidden="false"/>
    </xf>
    <xf numFmtId="167" fontId="4" fillId="3" borderId="68" xfId="0" applyFont="true" applyBorder="true" applyAlignment="true" applyProtection="false">
      <alignment horizontal="general" vertical="top" textRotation="0" wrapText="false" indent="0" shrinkToFit="false"/>
      <protection locked="true" hidden="false"/>
    </xf>
    <xf numFmtId="167" fontId="4" fillId="3" borderId="69" xfId="0" applyFont="true" applyBorder="true" applyAlignment="true" applyProtection="false">
      <alignment horizontal="general" vertical="top" textRotation="0" wrapText="false" indent="0" shrinkToFit="false"/>
      <protection locked="true" hidden="false"/>
    </xf>
    <xf numFmtId="167" fontId="4" fillId="3" borderId="70"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67" fontId="4" fillId="0" borderId="4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readingOrder="1"/>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7" fontId="4" fillId="0" borderId="20" xfId="0" applyFont="true" applyBorder="true" applyAlignment="true" applyProtection="false">
      <alignment horizontal="general" vertical="top" textRotation="0" wrapText="false" indent="0" shrinkToFit="false"/>
      <protection locked="true" hidden="false"/>
    </xf>
    <xf numFmtId="167" fontId="4" fillId="0" borderId="65" xfId="0" applyFont="true" applyBorder="true" applyAlignment="true" applyProtection="false">
      <alignment horizontal="general" vertical="top" textRotation="0" wrapText="false" indent="0" shrinkToFit="false"/>
      <protection locked="true" hidden="false"/>
    </xf>
    <xf numFmtId="167" fontId="4" fillId="0" borderId="74"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general" vertical="top" textRotation="0" wrapText="false" indent="0" shrinkToFit="false"/>
      <protection locked="true" hidden="false"/>
    </xf>
    <xf numFmtId="167" fontId="4" fillId="2" borderId="1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7" fontId="4" fillId="0" borderId="75" xfId="0" applyFont="true" applyBorder="true" applyAlignment="true" applyProtection="false">
      <alignment horizontal="general" vertical="top" textRotation="0" wrapText="false" indent="0" shrinkToFit="false"/>
      <protection locked="true" hidden="false"/>
    </xf>
    <xf numFmtId="167" fontId="4" fillId="2" borderId="20" xfId="0" applyFont="true" applyBorder="true" applyAlignment="true" applyProtection="false">
      <alignment horizontal="general" vertical="top" textRotation="0" wrapText="false" indent="0" shrinkToFit="false"/>
      <protection locked="true" hidden="false"/>
    </xf>
    <xf numFmtId="167" fontId="4" fillId="2" borderId="21" xfId="0" applyFont="true" applyBorder="true" applyAlignment="true" applyProtection="false">
      <alignment horizontal="general" vertical="top" textRotation="0" wrapText="false" indent="0" shrinkToFit="false"/>
      <protection locked="true" hidden="false"/>
    </xf>
    <xf numFmtId="167" fontId="4" fillId="2" borderId="5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76" xfId="0" applyFont="true" applyBorder="true" applyAlignment="true" applyProtection="false">
      <alignment horizontal="center" vertical="top" textRotation="0" wrapText="false" indent="0" shrinkToFit="false"/>
      <protection locked="true" hidden="false"/>
    </xf>
    <xf numFmtId="164" fontId="4" fillId="0" borderId="61" xfId="0" applyFont="true" applyBorder="true" applyAlignment="true" applyProtection="false">
      <alignment horizontal="left" vertical="bottom" textRotation="0" wrapText="true" indent="0" shrinkToFit="false"/>
      <protection locked="true" hidden="false"/>
    </xf>
    <xf numFmtId="165" fontId="4" fillId="0" borderId="61" xfId="0" applyFont="true" applyBorder="true" applyAlignment="true" applyProtection="false">
      <alignment horizontal="general" vertical="top" textRotation="0" wrapText="false" indent="0" shrinkToFit="false"/>
      <protection locked="true" hidden="false"/>
    </xf>
    <xf numFmtId="167" fontId="4" fillId="0" borderId="61" xfId="0" applyFont="true" applyBorder="true" applyAlignment="true" applyProtection="false">
      <alignment horizontal="general" vertical="top" textRotation="0" wrapText="false" indent="0" shrinkToFit="false"/>
      <protection locked="true" hidden="false"/>
    </xf>
    <xf numFmtId="167" fontId="4" fillId="0" borderId="63" xfId="0" applyFont="true" applyBorder="true" applyAlignment="true" applyProtection="false">
      <alignment horizontal="general" vertical="top" textRotation="0" wrapText="false" indent="0" shrinkToFit="false"/>
      <protection locked="true" hidden="false"/>
    </xf>
    <xf numFmtId="167" fontId="4" fillId="2" borderId="68" xfId="0" applyFont="true" applyBorder="true" applyAlignment="true" applyProtection="false">
      <alignment horizontal="general" vertical="top" textRotation="0" wrapText="false" indent="0" shrinkToFit="false"/>
      <protection locked="true" hidden="false"/>
    </xf>
    <xf numFmtId="167" fontId="4" fillId="2" borderId="69" xfId="0" applyFont="true" applyBorder="true" applyAlignment="true" applyProtection="false">
      <alignment horizontal="general" vertical="top" textRotation="0" wrapText="false" indent="0" shrinkToFit="false"/>
      <protection locked="true" hidden="false"/>
    </xf>
    <xf numFmtId="167" fontId="4" fillId="2" borderId="7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77" fontId="4" fillId="0" borderId="35" xfId="0" applyFont="true" applyBorder="true" applyAlignment="true" applyProtection="false">
      <alignment horizontal="general" vertical="center" textRotation="0" wrapText="false" indent="0" shrinkToFit="false"/>
      <protection locked="true" hidden="false"/>
    </xf>
    <xf numFmtId="175" fontId="12" fillId="0" borderId="35" xfId="0" applyFont="true" applyBorder="true" applyAlignment="true" applyProtection="false">
      <alignment horizontal="general" vertical="center" textRotation="0" wrapText="false" indent="0" shrinkToFit="false"/>
      <protection locked="true" hidden="false"/>
    </xf>
    <xf numFmtId="167" fontId="4" fillId="2" borderId="35"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general" vertical="top" textRotation="0" wrapText="false" indent="0" shrinkToFit="false"/>
      <protection locked="true" hidden="false"/>
    </xf>
    <xf numFmtId="167" fontId="4" fillId="3" borderId="0"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general" vertical="top" textRotation="0" wrapText="false" indent="0" shrinkToFit="false"/>
      <protection locked="true" hidden="false"/>
    </xf>
    <xf numFmtId="175" fontId="4" fillId="0" borderId="39" xfId="0" applyFont="true" applyBorder="true" applyAlignment="true" applyProtection="false">
      <alignment horizontal="general" vertical="top" textRotation="0" wrapText="false" indent="0" shrinkToFit="false"/>
      <protection locked="true" hidden="false"/>
    </xf>
    <xf numFmtId="167" fontId="4" fillId="0" borderId="39"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72" fontId="18" fillId="0" borderId="31" xfId="0" applyFont="true" applyBorder="true" applyAlignment="true" applyProtection="false">
      <alignment horizontal="general"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false" indent="0" shrinkToFit="false"/>
      <protection locked="true" hidden="false"/>
    </xf>
    <xf numFmtId="172" fontId="19" fillId="0" borderId="23" xfId="0" applyFont="true" applyBorder="true" applyAlignment="true" applyProtection="false">
      <alignment horizontal="general" vertical="center" textRotation="0" wrapText="false" indent="0" shrinkToFit="false"/>
      <protection locked="true" hidden="false"/>
    </xf>
    <xf numFmtId="172" fontId="18" fillId="0" borderId="23" xfId="0" applyFont="true" applyBorder="true" applyAlignment="true" applyProtection="false">
      <alignment horizontal="general" vertical="center" textRotation="0" wrapText="false" indent="0" shrinkToFit="false"/>
      <protection locked="true" hidden="false"/>
    </xf>
    <xf numFmtId="172" fontId="18" fillId="0" borderId="24" xfId="0" applyFont="true" applyBorder="true" applyAlignment="true" applyProtection="false">
      <alignment horizontal="general" vertical="center" textRotation="0" wrapText="false" indent="0" shrinkToFit="false"/>
      <protection locked="true" hidden="false"/>
    </xf>
    <xf numFmtId="172" fontId="18" fillId="0" borderId="25"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77" fontId="18" fillId="0" borderId="80"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75" fontId="18" fillId="0" borderId="8"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4" fillId="2"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5" fontId="18" fillId="0" borderId="76" xfId="0" applyFont="true" applyBorder="true" applyAlignment="true" applyProtection="false">
      <alignment horizontal="general"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general" vertical="center" textRotation="0" wrapText="false" indent="0" shrinkToFit="false"/>
      <protection locked="true" hidden="false"/>
    </xf>
    <xf numFmtId="176" fontId="18" fillId="0" borderId="61" xfId="0" applyFont="true" applyBorder="true" applyAlignment="true" applyProtection="false">
      <alignment horizontal="general" vertical="center" textRotation="0" wrapText="false" indent="0" shrinkToFit="false"/>
      <protection locked="true" hidden="false"/>
    </xf>
    <xf numFmtId="167" fontId="18" fillId="0" borderId="63" xfId="0" applyFont="true" applyBorder="true" applyAlignment="true" applyProtection="false">
      <alignment horizontal="general" vertical="center" textRotation="0" wrapText="false" indent="0" shrinkToFit="false"/>
      <protection locked="true" hidden="false"/>
    </xf>
    <xf numFmtId="167" fontId="18" fillId="0" borderId="64" xfId="0" applyFont="true" applyBorder="true" applyAlignment="true" applyProtection="false">
      <alignment horizontal="general" vertical="center" textRotation="0" wrapText="false" indent="0" shrinkToFit="false"/>
      <protection locked="true" hidden="false"/>
    </xf>
    <xf numFmtId="167" fontId="18" fillId="0" borderId="61" xfId="0" applyFont="true" applyBorder="true" applyAlignment="true" applyProtection="false">
      <alignment horizontal="general" vertical="center" textRotation="0" wrapText="false" indent="0" shrinkToFit="false"/>
      <protection locked="true" hidden="false"/>
    </xf>
    <xf numFmtId="167" fontId="18" fillId="2" borderId="61" xfId="0" applyFont="true" applyBorder="true" applyAlignment="true" applyProtection="false">
      <alignment horizontal="general" vertical="center" textRotation="0" wrapText="false" indent="0" shrinkToFit="false"/>
      <protection locked="true" hidden="false"/>
    </xf>
    <xf numFmtId="167" fontId="18" fillId="0" borderId="6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false" indent="1"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73" fontId="18" fillId="0" borderId="23" xfId="0" applyFont="true" applyBorder="true" applyAlignment="true" applyProtection="false">
      <alignment horizontal="general" vertical="center" textRotation="0" wrapText="false" indent="0" shrinkToFit="false"/>
      <protection locked="true" hidden="false"/>
    </xf>
    <xf numFmtId="169" fontId="18" fillId="0" borderId="23" xfId="15" applyFont="true" applyBorder="true" applyAlignment="true" applyProtection="true">
      <alignment horizontal="general" vertical="center" textRotation="0" wrapText="false" indent="0" shrinkToFit="false"/>
      <protection locked="true" hidden="false"/>
    </xf>
    <xf numFmtId="174" fontId="14" fillId="0" borderId="23" xfId="0" applyFont="true" applyBorder="true" applyAlignment="true" applyProtection="false">
      <alignment horizontal="general" vertical="center" textRotation="0" wrapText="false" indent="0" shrinkToFit="false"/>
      <protection locked="true" hidden="false"/>
    </xf>
    <xf numFmtId="169" fontId="13" fillId="0" borderId="13" xfId="15" applyFont="true" applyBorder="true" applyAlignment="true" applyProtection="tru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2" borderId="23"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5" fontId="18" fillId="2" borderId="8" xfId="0" applyFont="true" applyBorder="true" applyAlignment="true" applyProtection="false">
      <alignment horizontal="general"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false" indent="0" shrinkToFit="false"/>
      <protection locked="true" hidden="false"/>
    </xf>
    <xf numFmtId="165" fontId="19" fillId="2" borderId="8" xfId="0" applyFont="true" applyBorder="true" applyAlignment="true" applyProtection="false">
      <alignment horizontal="general" vertical="center" textRotation="0" wrapText="false" indent="0" shrinkToFit="false"/>
      <protection locked="true" hidden="false"/>
    </xf>
    <xf numFmtId="176" fontId="14" fillId="0" borderId="8"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2" borderId="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73" fontId="0" fillId="0" borderId="35" xfId="0" applyFont="false" applyBorder="true" applyAlignment="true" applyProtection="false">
      <alignment horizontal="general" vertical="center" textRotation="0" wrapText="false" indent="0" shrinkToFit="false"/>
      <protection locked="true" hidden="false"/>
    </xf>
    <xf numFmtId="169" fontId="20" fillId="0" borderId="35" xfId="0" applyFont="true" applyBorder="true" applyAlignment="true" applyProtection="false">
      <alignment horizontal="general" vertical="center" textRotation="0" wrapText="false" indent="0" shrinkToFit="false"/>
      <protection locked="true" hidden="false"/>
    </xf>
    <xf numFmtId="174" fontId="0" fillId="0" borderId="35" xfId="0" applyFont="false" applyBorder="true" applyAlignment="true" applyProtection="false">
      <alignment horizontal="general" vertical="center" textRotation="0" wrapText="false" indent="0" shrinkToFit="false"/>
      <protection locked="true" hidden="false"/>
    </xf>
    <xf numFmtId="169" fontId="20" fillId="0" borderId="32" xfId="0" applyFont="true" applyBorder="true" applyAlignment="true" applyProtection="false">
      <alignment horizontal="general" vertical="center" textRotation="0" wrapText="false" indent="0" shrinkToFit="false"/>
      <protection locked="true" hidden="false"/>
    </xf>
    <xf numFmtId="167" fontId="0" fillId="0" borderId="72"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B68"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7"/>
    <col collapsed="false" customWidth="true" hidden="false" outlineLevel="0" max="3" min="3" style="0" width="9.99"/>
    <col collapsed="false" customWidth="true" hidden="false" outlineLevel="0" max="4" min="4" style="0" width="9.7"/>
    <col collapsed="false" customWidth="true" hidden="false" outlineLevel="0" max="5" min="5" style="0" width="13.14"/>
    <col collapsed="false" customWidth="true" hidden="false" outlineLevel="0" max="6" min="6" style="0" width="10.71"/>
    <col collapsed="false" customWidth="true" hidden="false" outlineLevel="0" max="7" min="7" style="0" width="14.7"/>
    <col collapsed="false" customWidth="true" hidden="false" outlineLevel="0" max="8" min="8" style="0" width="12.56"/>
    <col collapsed="false" customWidth="true" hidden="false" outlineLevel="0" max="9" min="9" style="0" width="10.71"/>
    <col collapsed="false" customWidth="true" hidden="false" outlineLevel="0" max="10" min="10" style="0" width="10.13"/>
  </cols>
  <sheetData>
    <row r="1" customFormat="false" ht="45" hidden="false" customHeight="false" outlineLevel="0" collapsed="false">
      <c r="A1" s="1" t="s">
        <v>0</v>
      </c>
      <c r="B1" s="2" t="s">
        <v>1</v>
      </c>
      <c r="C1" s="2" t="s">
        <v>2</v>
      </c>
      <c r="D1" s="2" t="s">
        <v>3</v>
      </c>
      <c r="E1" s="2" t="s">
        <v>4</v>
      </c>
      <c r="F1" s="2" t="s">
        <v>5</v>
      </c>
      <c r="G1" s="3" t="s">
        <v>6</v>
      </c>
      <c r="H1" s="4" t="s">
        <v>7</v>
      </c>
      <c r="I1" s="5" t="s">
        <v>8</v>
      </c>
      <c r="J1" s="6" t="s">
        <v>9</v>
      </c>
      <c r="K1" s="7" t="s">
        <v>10</v>
      </c>
    </row>
    <row r="2" customFormat="false" ht="13.5" hidden="false" customHeight="false" outlineLevel="0" collapsed="false">
      <c r="A2" s="8" t="s">
        <v>11</v>
      </c>
      <c r="B2" s="9" t="s">
        <v>12</v>
      </c>
      <c r="C2" s="9" t="s">
        <v>13</v>
      </c>
      <c r="D2" s="9" t="s">
        <v>14</v>
      </c>
      <c r="E2" s="9" t="s">
        <v>15</v>
      </c>
      <c r="F2" s="9" t="s">
        <v>16</v>
      </c>
      <c r="G2" s="10" t="s">
        <v>17</v>
      </c>
      <c r="H2" s="11"/>
      <c r="I2" s="12"/>
      <c r="J2" s="13"/>
      <c r="K2" s="14"/>
    </row>
    <row r="3" customFormat="false" ht="12.75" hidden="false" customHeight="false" outlineLevel="0" collapsed="false">
      <c r="A3" s="15" t="s">
        <v>18</v>
      </c>
      <c r="B3" s="16"/>
      <c r="C3" s="17"/>
      <c r="D3" s="18"/>
      <c r="E3" s="18"/>
      <c r="F3" s="18"/>
      <c r="G3" s="18"/>
      <c r="H3" s="19"/>
      <c r="I3" s="19"/>
      <c r="J3" s="19"/>
      <c r="K3" s="20"/>
    </row>
    <row r="4" customFormat="false" ht="20.1" hidden="false" customHeight="true" outlineLevel="0" collapsed="false">
      <c r="A4" s="21" t="n">
        <v>226.3</v>
      </c>
      <c r="B4" s="22" t="s">
        <v>19</v>
      </c>
      <c r="C4" s="23" t="n">
        <v>55</v>
      </c>
      <c r="D4" s="24" t="n">
        <v>1</v>
      </c>
      <c r="E4" s="25" t="n">
        <f aca="false">C4*D4</f>
        <v>55</v>
      </c>
      <c r="F4" s="24" t="n">
        <v>0.92</v>
      </c>
      <c r="G4" s="26" t="n">
        <f aca="false">E4*F4</f>
        <v>50.6</v>
      </c>
      <c r="H4" s="27" t="n">
        <v>50.6</v>
      </c>
      <c r="I4" s="28"/>
      <c r="J4" s="29"/>
      <c r="K4" s="30"/>
    </row>
    <row r="5" customFormat="false" ht="20.1" hidden="false" customHeight="true" outlineLevel="0" collapsed="false">
      <c r="A5" s="31" t="n">
        <v>226.4</v>
      </c>
      <c r="B5" s="32" t="s">
        <v>20</v>
      </c>
      <c r="C5" s="33" t="n">
        <v>55</v>
      </c>
      <c r="D5" s="34" t="n">
        <v>1</v>
      </c>
      <c r="E5" s="35" t="n">
        <f aca="false">C5*D5</f>
        <v>55</v>
      </c>
      <c r="F5" s="34" t="n">
        <v>6</v>
      </c>
      <c r="G5" s="36" t="n">
        <f aca="false">E5*F5</f>
        <v>330</v>
      </c>
      <c r="H5" s="37" t="n">
        <v>330</v>
      </c>
      <c r="I5" s="38"/>
      <c r="J5" s="39"/>
      <c r="K5" s="40"/>
    </row>
    <row r="6" customFormat="false" ht="22.5" hidden="false" customHeight="false" outlineLevel="0" collapsed="false">
      <c r="A6" s="31" t="s">
        <v>21</v>
      </c>
      <c r="B6" s="41" t="s">
        <v>22</v>
      </c>
      <c r="C6" s="33" t="n">
        <v>55</v>
      </c>
      <c r="D6" s="34" t="n">
        <v>1</v>
      </c>
      <c r="E6" s="35" t="n">
        <f aca="false">C6*D6</f>
        <v>55</v>
      </c>
      <c r="F6" s="34" t="n">
        <v>15</v>
      </c>
      <c r="G6" s="36" t="n">
        <f aca="false">E6*F6</f>
        <v>825</v>
      </c>
      <c r="H6" s="37" t="n">
        <v>825</v>
      </c>
      <c r="I6" s="38"/>
      <c r="J6" s="39"/>
      <c r="K6" s="40"/>
    </row>
    <row r="7" customFormat="false" ht="22.5" hidden="false" customHeight="false" outlineLevel="0" collapsed="false">
      <c r="A7" s="31" t="s">
        <v>23</v>
      </c>
      <c r="B7" s="32" t="s">
        <v>24</v>
      </c>
      <c r="C7" s="33" t="n">
        <v>55</v>
      </c>
      <c r="D7" s="34" t="n">
        <v>1</v>
      </c>
      <c r="E7" s="35" t="n">
        <f aca="false">C7*D7</f>
        <v>55</v>
      </c>
      <c r="F7" s="34" t="n">
        <v>24</v>
      </c>
      <c r="G7" s="42" t="n">
        <f aca="false">E7*F7</f>
        <v>1320</v>
      </c>
      <c r="H7" s="37" t="n">
        <v>1320</v>
      </c>
      <c r="I7" s="38"/>
      <c r="J7" s="39"/>
      <c r="K7" s="40"/>
    </row>
    <row r="8" customFormat="false" ht="45" hidden="false" customHeight="false" outlineLevel="0" collapsed="false">
      <c r="A8" s="43" t="s">
        <v>25</v>
      </c>
      <c r="B8" s="41" t="s">
        <v>26</v>
      </c>
      <c r="C8" s="33" t="n">
        <v>55</v>
      </c>
      <c r="D8" s="34" t="n">
        <v>1</v>
      </c>
      <c r="E8" s="35" t="n">
        <f aca="false">C8*D8</f>
        <v>55</v>
      </c>
      <c r="F8" s="34" t="n">
        <v>1</v>
      </c>
      <c r="G8" s="36" t="n">
        <f aca="false">E8*F8</f>
        <v>55</v>
      </c>
      <c r="H8" s="37" t="n">
        <v>55</v>
      </c>
      <c r="I8" s="38"/>
      <c r="J8" s="39"/>
      <c r="K8" s="40"/>
    </row>
    <row r="9" customFormat="false" ht="33.75" hidden="false" customHeight="false" outlineLevel="0" collapsed="false">
      <c r="A9" s="31" t="s">
        <v>27</v>
      </c>
      <c r="B9" s="32" t="s">
        <v>28</v>
      </c>
      <c r="C9" s="33" t="n">
        <v>55</v>
      </c>
      <c r="D9" s="34" t="n">
        <v>1</v>
      </c>
      <c r="E9" s="35" t="n">
        <f aca="false">C9*D9</f>
        <v>55</v>
      </c>
      <c r="F9" s="34" t="n">
        <v>28</v>
      </c>
      <c r="G9" s="42" t="n">
        <f aca="false">E9*F9</f>
        <v>1540</v>
      </c>
      <c r="H9" s="37" t="n">
        <v>1540</v>
      </c>
      <c r="I9" s="38"/>
      <c r="J9" s="39"/>
      <c r="K9" s="40"/>
    </row>
    <row r="10" customFormat="false" ht="20.1" hidden="false" customHeight="true" outlineLevel="0" collapsed="false">
      <c r="A10" s="31" t="s">
        <v>29</v>
      </c>
      <c r="B10" s="32" t="s">
        <v>30</v>
      </c>
      <c r="C10" s="33" t="n">
        <v>55</v>
      </c>
      <c r="D10" s="34" t="n">
        <v>1</v>
      </c>
      <c r="E10" s="35" t="n">
        <f aca="false">C10*D10</f>
        <v>55</v>
      </c>
      <c r="F10" s="34" t="n">
        <v>0.92</v>
      </c>
      <c r="G10" s="36" t="n">
        <f aca="false">E10*F10</f>
        <v>50.6</v>
      </c>
      <c r="H10" s="37" t="n">
        <v>50.6</v>
      </c>
      <c r="I10" s="38"/>
      <c r="J10" s="39"/>
      <c r="K10" s="40"/>
    </row>
    <row r="11" customFormat="false" ht="20.1" hidden="false" customHeight="true" outlineLevel="0" collapsed="false">
      <c r="A11" s="31" t="s">
        <v>31</v>
      </c>
      <c r="B11" s="32" t="s">
        <v>32</v>
      </c>
      <c r="C11" s="33" t="n">
        <v>55</v>
      </c>
      <c r="D11" s="34" t="n">
        <v>1</v>
      </c>
      <c r="E11" s="35" t="n">
        <f aca="false">C11*D11</f>
        <v>55</v>
      </c>
      <c r="F11" s="34" t="n">
        <v>0.92</v>
      </c>
      <c r="G11" s="36" t="n">
        <f aca="false">E11*F11</f>
        <v>50.6</v>
      </c>
      <c r="H11" s="37" t="n">
        <v>50.6</v>
      </c>
      <c r="I11" s="38"/>
      <c r="J11" s="39"/>
      <c r="K11" s="40"/>
    </row>
    <row r="12" customFormat="false" ht="33.75" hidden="false" customHeight="false" outlineLevel="0" collapsed="false">
      <c r="A12" s="31" t="s">
        <v>33</v>
      </c>
      <c r="B12" s="32" t="s">
        <v>34</v>
      </c>
      <c r="C12" s="33" t="n">
        <v>55</v>
      </c>
      <c r="D12" s="34" t="n">
        <v>1</v>
      </c>
      <c r="E12" s="35" t="n">
        <f aca="false">C12*D12</f>
        <v>55</v>
      </c>
      <c r="F12" s="34" t="n">
        <v>0.92</v>
      </c>
      <c r="G12" s="36" t="n">
        <f aca="false">E12*F12</f>
        <v>50.6</v>
      </c>
      <c r="H12" s="37" t="n">
        <v>50.6</v>
      </c>
      <c r="I12" s="38"/>
      <c r="J12" s="39"/>
      <c r="K12" s="40"/>
    </row>
    <row r="13" customFormat="false" ht="22.5" hidden="false" customHeight="false" outlineLevel="0" collapsed="false">
      <c r="A13" s="31" t="s">
        <v>35</v>
      </c>
      <c r="B13" s="32" t="s">
        <v>36</v>
      </c>
      <c r="C13" s="33" t="n">
        <v>55</v>
      </c>
      <c r="D13" s="34" t="n">
        <v>23</v>
      </c>
      <c r="E13" s="44" t="n">
        <f aca="false">C13*D13</f>
        <v>1265</v>
      </c>
      <c r="F13" s="34" t="n">
        <v>1</v>
      </c>
      <c r="G13" s="42" t="n">
        <f aca="false">E13*F13</f>
        <v>1265</v>
      </c>
      <c r="H13" s="37" t="n">
        <v>1265</v>
      </c>
      <c r="I13" s="38"/>
      <c r="J13" s="39"/>
      <c r="K13" s="40"/>
    </row>
    <row r="14" customFormat="false" ht="22.5" hidden="false" customHeight="false" outlineLevel="0" collapsed="false">
      <c r="A14" s="31" t="s">
        <v>35</v>
      </c>
      <c r="B14" s="32" t="s">
        <v>37</v>
      </c>
      <c r="C14" s="23" t="n">
        <v>55</v>
      </c>
      <c r="D14" s="34" t="n">
        <v>2.3</v>
      </c>
      <c r="E14" s="35" t="n">
        <f aca="false">C14*D14</f>
        <v>126.5</v>
      </c>
      <c r="F14" s="34" t="n">
        <v>1</v>
      </c>
      <c r="G14" s="36" t="n">
        <f aca="false">E14*F14</f>
        <v>126.5</v>
      </c>
      <c r="H14" s="37" t="n">
        <v>126.5</v>
      </c>
      <c r="I14" s="38"/>
      <c r="J14" s="39"/>
      <c r="K14" s="40"/>
    </row>
    <row r="15" customFormat="false" ht="33.75" hidden="false" customHeight="false" outlineLevel="0" collapsed="false">
      <c r="A15" s="31" t="s">
        <v>38</v>
      </c>
      <c r="B15" s="32" t="s">
        <v>39</v>
      </c>
      <c r="C15" s="33" t="n">
        <v>55</v>
      </c>
      <c r="D15" s="34" t="n">
        <v>1</v>
      </c>
      <c r="E15" s="35" t="n">
        <f aca="false">C15*D15</f>
        <v>55</v>
      </c>
      <c r="F15" s="34" t="n">
        <v>37</v>
      </c>
      <c r="G15" s="42" t="n">
        <f aca="false">E15*F15</f>
        <v>2035</v>
      </c>
      <c r="H15" s="37" t="n">
        <v>2035</v>
      </c>
      <c r="I15" s="38"/>
      <c r="J15" s="39"/>
      <c r="K15" s="40"/>
    </row>
    <row r="16" customFormat="false" ht="33.75" hidden="false" customHeight="false" outlineLevel="0" collapsed="false">
      <c r="A16" s="31" t="s">
        <v>40</v>
      </c>
      <c r="B16" s="32" t="s">
        <v>41</v>
      </c>
      <c r="C16" s="33" t="n">
        <v>55</v>
      </c>
      <c r="D16" s="34" t="n">
        <v>1</v>
      </c>
      <c r="E16" s="35" t="n">
        <f aca="false">C16*D16</f>
        <v>55</v>
      </c>
      <c r="F16" s="34" t="n">
        <v>3.7</v>
      </c>
      <c r="G16" s="36" t="n">
        <f aca="false">E16*F16</f>
        <v>203.5</v>
      </c>
      <c r="H16" s="37" t="n">
        <v>203.5</v>
      </c>
      <c r="I16" s="38"/>
      <c r="J16" s="39"/>
      <c r="K16" s="40"/>
    </row>
    <row r="17" customFormat="false" ht="33.75" hidden="false" customHeight="false" outlineLevel="0" collapsed="false">
      <c r="A17" s="31" t="s">
        <v>42</v>
      </c>
      <c r="B17" s="32" t="s">
        <v>43</v>
      </c>
      <c r="C17" s="33" t="n">
        <v>55</v>
      </c>
      <c r="D17" s="34" t="n">
        <v>1</v>
      </c>
      <c r="E17" s="35" t="n">
        <f aca="false">C17*D17</f>
        <v>55</v>
      </c>
      <c r="F17" s="34" t="n">
        <v>8</v>
      </c>
      <c r="G17" s="36" t="n">
        <f aca="false">E17*F17</f>
        <v>440</v>
      </c>
      <c r="H17" s="37" t="n">
        <v>440</v>
      </c>
      <c r="I17" s="38"/>
      <c r="J17" s="39"/>
      <c r="K17" s="40"/>
    </row>
    <row r="18" customFormat="false" ht="20.1" hidden="false" customHeight="true" outlineLevel="0" collapsed="false">
      <c r="A18" s="31" t="s">
        <v>44</v>
      </c>
      <c r="B18" s="32" t="s">
        <v>45</v>
      </c>
      <c r="C18" s="33" t="n">
        <v>55</v>
      </c>
      <c r="D18" s="34" t="n">
        <v>1</v>
      </c>
      <c r="E18" s="35" t="n">
        <f aca="false">C18*D18</f>
        <v>55</v>
      </c>
      <c r="F18" s="34" t="n">
        <v>5</v>
      </c>
      <c r="G18" s="36" t="n">
        <f aca="false">E18*F18</f>
        <v>275</v>
      </c>
      <c r="H18" s="37" t="n">
        <v>275</v>
      </c>
      <c r="I18" s="38"/>
      <c r="J18" s="39"/>
      <c r="K18" s="40"/>
    </row>
    <row r="19" customFormat="false" ht="20.1" hidden="false" customHeight="true" outlineLevel="0" collapsed="false">
      <c r="A19" s="31" t="s">
        <v>46</v>
      </c>
      <c r="B19" s="32" t="s">
        <v>47</v>
      </c>
      <c r="C19" s="33" t="n">
        <v>55</v>
      </c>
      <c r="D19" s="34" t="n">
        <v>1</v>
      </c>
      <c r="E19" s="35" t="n">
        <f aca="false">C19*D19</f>
        <v>55</v>
      </c>
      <c r="F19" s="34" t="n">
        <v>7.4</v>
      </c>
      <c r="G19" s="36" t="n">
        <f aca="false">E19*F19</f>
        <v>407</v>
      </c>
      <c r="H19" s="37" t="n">
        <v>407</v>
      </c>
      <c r="I19" s="38"/>
      <c r="J19" s="39"/>
      <c r="K19" s="40"/>
    </row>
    <row r="20" customFormat="false" ht="20.1" hidden="false" customHeight="true" outlineLevel="0" collapsed="false">
      <c r="A20" s="31" t="s">
        <v>48</v>
      </c>
      <c r="B20" s="32" t="s">
        <v>49</v>
      </c>
      <c r="C20" s="33" t="n">
        <v>55</v>
      </c>
      <c r="D20" s="34" t="n">
        <v>1</v>
      </c>
      <c r="E20" s="35" t="n">
        <f aca="false">C20*D20</f>
        <v>55</v>
      </c>
      <c r="F20" s="45" t="n">
        <v>2292</v>
      </c>
      <c r="G20" s="42" t="n">
        <f aca="false">E20*F20</f>
        <v>126060</v>
      </c>
      <c r="H20" s="37" t="n">
        <v>126060</v>
      </c>
      <c r="I20" s="38"/>
      <c r="J20" s="39"/>
      <c r="K20" s="40"/>
    </row>
    <row r="21" customFormat="false" ht="33.75" hidden="false" customHeight="false" outlineLevel="0" collapsed="false">
      <c r="A21" s="31" t="s">
        <v>50</v>
      </c>
      <c r="B21" s="32" t="s">
        <v>51</v>
      </c>
      <c r="C21" s="33" t="n">
        <v>55</v>
      </c>
      <c r="D21" s="34" t="n">
        <v>1</v>
      </c>
      <c r="E21" s="35" t="n">
        <f aca="false">C21*D21</f>
        <v>55</v>
      </c>
      <c r="F21" s="34" t="n">
        <v>40</v>
      </c>
      <c r="G21" s="42" t="n">
        <f aca="false">E21*F21</f>
        <v>2200</v>
      </c>
      <c r="H21" s="37" t="n">
        <v>2200</v>
      </c>
      <c r="I21" s="38"/>
      <c r="J21" s="39"/>
      <c r="K21" s="40"/>
    </row>
    <row r="22" customFormat="false" ht="12.75" hidden="false" customHeight="false" outlineLevel="0" collapsed="false">
      <c r="A22" s="31" t="s">
        <v>52</v>
      </c>
      <c r="B22" s="32" t="s">
        <v>53</v>
      </c>
      <c r="C22" s="33" t="n">
        <v>55</v>
      </c>
      <c r="D22" s="34" t="n">
        <v>1</v>
      </c>
      <c r="E22" s="35" t="n">
        <f aca="false">C22*D22</f>
        <v>55</v>
      </c>
      <c r="F22" s="34" t="n">
        <v>7.4</v>
      </c>
      <c r="G22" s="42" t="n">
        <f aca="false">E22*F22</f>
        <v>407</v>
      </c>
      <c r="H22" s="37" t="n">
        <v>407</v>
      </c>
      <c r="I22" s="38"/>
      <c r="J22" s="39"/>
      <c r="K22" s="40"/>
    </row>
    <row r="23" customFormat="false" ht="33.75" hidden="false" customHeight="false" outlineLevel="0" collapsed="false">
      <c r="A23" s="31" t="s">
        <v>54</v>
      </c>
      <c r="B23" s="32" t="s">
        <v>55</v>
      </c>
      <c r="C23" s="33" t="n">
        <v>55</v>
      </c>
      <c r="D23" s="34" t="n">
        <v>1</v>
      </c>
      <c r="E23" s="35" t="n">
        <f aca="false">C23*D23</f>
        <v>55</v>
      </c>
      <c r="F23" s="34" t="n">
        <v>36.7</v>
      </c>
      <c r="G23" s="42" t="n">
        <f aca="false">E23*F23</f>
        <v>2018.5</v>
      </c>
      <c r="H23" s="37" t="n">
        <v>2018.5</v>
      </c>
      <c r="I23" s="38"/>
      <c r="J23" s="39"/>
      <c r="K23" s="40"/>
    </row>
    <row r="24" customFormat="false" ht="20.1" hidden="false" customHeight="true" outlineLevel="0" collapsed="false">
      <c r="A24" s="31" t="n">
        <v>226.7</v>
      </c>
      <c r="B24" s="32" t="s">
        <v>56</v>
      </c>
      <c r="C24" s="33" t="n">
        <v>55</v>
      </c>
      <c r="D24" s="34" t="n">
        <v>1</v>
      </c>
      <c r="E24" s="35" t="n">
        <f aca="false">C24*D24</f>
        <v>55</v>
      </c>
      <c r="F24" s="34" t="n">
        <v>40</v>
      </c>
      <c r="G24" s="42" t="n">
        <f aca="false">E24*F24</f>
        <v>2200</v>
      </c>
      <c r="H24" s="37" t="n">
        <v>2200</v>
      </c>
      <c r="I24" s="38"/>
      <c r="J24" s="39"/>
      <c r="K24" s="40"/>
    </row>
    <row r="25" customFormat="false" ht="20.1" hidden="false" customHeight="true" outlineLevel="0" collapsed="false">
      <c r="A25" s="31" t="s">
        <v>57</v>
      </c>
      <c r="B25" s="32" t="s">
        <v>58</v>
      </c>
      <c r="C25" s="33" t="n">
        <v>55</v>
      </c>
      <c r="D25" s="34" t="n">
        <v>1</v>
      </c>
      <c r="E25" s="35" t="n">
        <f aca="false">C25*D25</f>
        <v>55</v>
      </c>
      <c r="F25" s="34" t="n">
        <v>7.4</v>
      </c>
      <c r="G25" s="42" t="n">
        <f aca="false">E25*F25</f>
        <v>407</v>
      </c>
      <c r="H25" s="37" t="n">
        <v>407</v>
      </c>
      <c r="I25" s="38"/>
      <c r="J25" s="39"/>
      <c r="K25" s="40"/>
    </row>
    <row r="26" customFormat="false" ht="22.5" hidden="false" customHeight="false" outlineLevel="0" collapsed="false">
      <c r="A26" s="32" t="s">
        <v>59</v>
      </c>
      <c r="B26" s="32" t="s">
        <v>60</v>
      </c>
      <c r="C26" s="33" t="n">
        <v>55</v>
      </c>
      <c r="D26" s="34" t="n">
        <v>1</v>
      </c>
      <c r="E26" s="35" t="n">
        <f aca="false">C26*D26</f>
        <v>55</v>
      </c>
      <c r="F26" s="34" t="n">
        <v>6.4</v>
      </c>
      <c r="G26" s="42" t="n">
        <f aca="false">E26*F26</f>
        <v>352</v>
      </c>
      <c r="H26" s="37" t="n">
        <v>352</v>
      </c>
      <c r="I26" s="38"/>
      <c r="J26" s="39"/>
      <c r="K26" s="40"/>
    </row>
    <row r="27" customFormat="false" ht="20.1" hidden="false" customHeight="true" outlineLevel="0" collapsed="false">
      <c r="A27" s="34" t="s">
        <v>61</v>
      </c>
      <c r="B27" s="32" t="s">
        <v>62</v>
      </c>
      <c r="C27" s="33" t="n">
        <v>55</v>
      </c>
      <c r="D27" s="34" t="n">
        <v>1</v>
      </c>
      <c r="E27" s="35" t="n">
        <f aca="false">C27*D27</f>
        <v>55</v>
      </c>
      <c r="F27" s="34" t="n">
        <v>1.79</v>
      </c>
      <c r="G27" s="42" t="n">
        <f aca="false">E27*F27</f>
        <v>98.45</v>
      </c>
      <c r="H27" s="37" t="n">
        <v>98.45</v>
      </c>
      <c r="I27" s="38"/>
      <c r="J27" s="39"/>
      <c r="K27" s="40"/>
    </row>
    <row r="28" customFormat="false" ht="22.5" hidden="false" customHeight="false" outlineLevel="0" collapsed="false">
      <c r="A28" s="34" t="s">
        <v>63</v>
      </c>
      <c r="B28" s="32" t="s">
        <v>64</v>
      </c>
      <c r="C28" s="33" t="n">
        <v>55</v>
      </c>
      <c r="D28" s="34" t="n">
        <v>1</v>
      </c>
      <c r="E28" s="35" t="n">
        <f aca="false">C28*D28</f>
        <v>55</v>
      </c>
      <c r="F28" s="34" t="n">
        <v>22</v>
      </c>
      <c r="G28" s="42" t="n">
        <f aca="false">E28*F28</f>
        <v>1210</v>
      </c>
      <c r="H28" s="37" t="n">
        <v>1210</v>
      </c>
      <c r="I28" s="38"/>
      <c r="J28" s="39"/>
      <c r="K28" s="40"/>
    </row>
    <row r="29" customFormat="false" ht="20.1" hidden="false" customHeight="true" outlineLevel="0" collapsed="false">
      <c r="A29" s="34" t="s">
        <v>65</v>
      </c>
      <c r="B29" s="32" t="s">
        <v>66</v>
      </c>
      <c r="C29" s="33" t="n">
        <v>55</v>
      </c>
      <c r="D29" s="34" t="n">
        <v>1</v>
      </c>
      <c r="E29" s="35" t="n">
        <f aca="false">C29*D29</f>
        <v>55</v>
      </c>
      <c r="F29" s="34" t="n">
        <v>0.92</v>
      </c>
      <c r="G29" s="42" t="n">
        <f aca="false">E29*F29</f>
        <v>50.6</v>
      </c>
      <c r="H29" s="37" t="n">
        <v>50.6</v>
      </c>
      <c r="I29" s="38"/>
      <c r="J29" s="39"/>
      <c r="K29" s="40"/>
    </row>
    <row r="30" customFormat="false" ht="22.5" hidden="false" customHeight="false" outlineLevel="0" collapsed="false">
      <c r="A30" s="34" t="s">
        <v>67</v>
      </c>
      <c r="B30" s="32" t="s">
        <v>68</v>
      </c>
      <c r="C30" s="33" t="n">
        <v>55</v>
      </c>
      <c r="D30" s="34" t="n">
        <v>1</v>
      </c>
      <c r="E30" s="35" t="n">
        <f aca="false">C30*D30</f>
        <v>55</v>
      </c>
      <c r="F30" s="34" t="n">
        <v>0.25</v>
      </c>
      <c r="G30" s="42" t="n">
        <f aca="false">E30*F30</f>
        <v>13.75</v>
      </c>
      <c r="H30" s="37" t="n">
        <v>13.75</v>
      </c>
      <c r="I30" s="38"/>
      <c r="J30" s="39"/>
      <c r="K30" s="40"/>
    </row>
    <row r="31" customFormat="false" ht="22.5" hidden="false" customHeight="false" outlineLevel="0" collapsed="false">
      <c r="A31" s="34" t="s">
        <v>69</v>
      </c>
      <c r="B31" s="32" t="s">
        <v>70</v>
      </c>
      <c r="C31" s="33" t="n">
        <v>55</v>
      </c>
      <c r="D31" s="34" t="n">
        <v>1</v>
      </c>
      <c r="E31" s="35" t="n">
        <f aca="false">C31*D31</f>
        <v>55</v>
      </c>
      <c r="F31" s="34" t="n">
        <v>0.92</v>
      </c>
      <c r="G31" s="36" t="n">
        <f aca="false">E31*F31</f>
        <v>50.6</v>
      </c>
      <c r="H31" s="37" t="n">
        <v>50.6</v>
      </c>
      <c r="I31" s="38"/>
      <c r="J31" s="39"/>
      <c r="K31" s="40"/>
    </row>
    <row r="32" customFormat="false" ht="20.1" hidden="false" customHeight="true" outlineLevel="0" collapsed="false">
      <c r="A32" s="34" t="s">
        <v>71</v>
      </c>
      <c r="B32" s="32" t="s">
        <v>72</v>
      </c>
      <c r="C32" s="33" t="n">
        <v>55</v>
      </c>
      <c r="D32" s="34" t="n">
        <v>1</v>
      </c>
      <c r="E32" s="35" t="n">
        <f aca="false">C32*D32</f>
        <v>55</v>
      </c>
      <c r="F32" s="34" t="n">
        <v>0.92</v>
      </c>
      <c r="G32" s="36" t="n">
        <f aca="false">E32*F32</f>
        <v>50.6</v>
      </c>
      <c r="H32" s="37" t="n">
        <v>50.6</v>
      </c>
      <c r="I32" s="38"/>
      <c r="J32" s="39"/>
      <c r="K32" s="40"/>
    </row>
    <row r="33" customFormat="false" ht="22.5" hidden="false" customHeight="false" outlineLevel="0" collapsed="false">
      <c r="A33" s="34" t="s">
        <v>73</v>
      </c>
      <c r="B33" s="32" t="s">
        <v>74</v>
      </c>
      <c r="C33" s="33" t="n">
        <v>55</v>
      </c>
      <c r="D33" s="34" t="n">
        <v>1</v>
      </c>
      <c r="E33" s="35" t="n">
        <f aca="false">C33*D33</f>
        <v>55</v>
      </c>
      <c r="F33" s="34" t="n">
        <v>4.6</v>
      </c>
      <c r="G33" s="36" t="n">
        <f aca="false">E33*F33</f>
        <v>253</v>
      </c>
      <c r="H33" s="37" t="n">
        <v>253</v>
      </c>
      <c r="I33" s="38"/>
      <c r="J33" s="39"/>
      <c r="K33" s="40"/>
    </row>
    <row r="34" customFormat="false" ht="22.5" hidden="false" customHeight="false" outlineLevel="0" collapsed="false">
      <c r="A34" s="31" t="n">
        <v>226.14</v>
      </c>
      <c r="B34" s="32" t="s">
        <v>75</v>
      </c>
      <c r="C34" s="33" t="n">
        <v>55</v>
      </c>
      <c r="D34" s="34" t="n">
        <v>1</v>
      </c>
      <c r="E34" s="35" t="n">
        <f aca="false">C34*D34</f>
        <v>55</v>
      </c>
      <c r="F34" s="34" t="n">
        <v>3.7</v>
      </c>
      <c r="G34" s="36" t="n">
        <f aca="false">E34*F34</f>
        <v>203.5</v>
      </c>
      <c r="H34" s="37" t="n">
        <v>203.5</v>
      </c>
      <c r="I34" s="38"/>
      <c r="J34" s="39"/>
      <c r="K34" s="40"/>
    </row>
    <row r="35" customFormat="false" ht="45" hidden="false" customHeight="false" outlineLevel="0" collapsed="false">
      <c r="A35" s="46" t="s">
        <v>76</v>
      </c>
      <c r="B35" s="32" t="s">
        <v>77</v>
      </c>
      <c r="C35" s="47" t="n">
        <v>55</v>
      </c>
      <c r="D35" s="46" t="n">
        <v>1</v>
      </c>
      <c r="E35" s="46" t="n">
        <v>55</v>
      </c>
      <c r="F35" s="46" t="n">
        <v>0.25</v>
      </c>
      <c r="G35" s="48" t="n">
        <f aca="false">SUM(E35*F35)</f>
        <v>13.75</v>
      </c>
      <c r="H35" s="49" t="n">
        <v>13.75</v>
      </c>
      <c r="I35" s="50"/>
      <c r="J35" s="51"/>
      <c r="K35" s="51"/>
    </row>
    <row r="36" customFormat="false" ht="33.75" hidden="false" customHeight="false" outlineLevel="0" collapsed="false">
      <c r="A36" s="31" t="s">
        <v>78</v>
      </c>
      <c r="B36" s="32" t="s">
        <v>79</v>
      </c>
      <c r="C36" s="47" t="n">
        <v>55</v>
      </c>
      <c r="D36" s="46" t="n">
        <v>1</v>
      </c>
      <c r="E36" s="46" t="n">
        <v>55</v>
      </c>
      <c r="F36" s="46" t="n">
        <v>0.25</v>
      </c>
      <c r="G36" s="48" t="n">
        <f aca="false">SUM(E36*F36)</f>
        <v>13.75</v>
      </c>
      <c r="H36" s="49" t="n">
        <v>13.75</v>
      </c>
      <c r="I36" s="51"/>
      <c r="J36" s="51"/>
      <c r="K36" s="51"/>
    </row>
    <row r="37" customFormat="false" ht="20.1" hidden="false" customHeight="true" outlineLevel="0" collapsed="false">
      <c r="A37" s="52" t="n">
        <v>226.24</v>
      </c>
      <c r="B37" s="53" t="s">
        <v>80</v>
      </c>
      <c r="C37" s="54" t="n">
        <v>55</v>
      </c>
      <c r="D37" s="55" t="n">
        <v>1</v>
      </c>
      <c r="E37" s="56" t="n">
        <f aca="false">C37*D37</f>
        <v>55</v>
      </c>
      <c r="F37" s="55" t="n">
        <v>6.07</v>
      </c>
      <c r="G37" s="57" t="n">
        <f aca="false">E37*F37</f>
        <v>333.85</v>
      </c>
      <c r="H37" s="58" t="n">
        <v>333.85</v>
      </c>
      <c r="I37" s="59"/>
      <c r="J37" s="59"/>
      <c r="K37" s="59"/>
    </row>
    <row r="38" customFormat="false" ht="20.1" hidden="false" customHeight="true" outlineLevel="0" collapsed="false">
      <c r="A38" s="60"/>
      <c r="B38" s="61" t="s">
        <v>81</v>
      </c>
      <c r="C38" s="62" t="n">
        <v>55</v>
      </c>
      <c r="D38" s="63" t="n">
        <f aca="false">SUM(D4:D37)</f>
        <v>57.3</v>
      </c>
      <c r="E38" s="64" t="n">
        <f aca="false">C38*D38</f>
        <v>3151.5</v>
      </c>
      <c r="F38" s="65" t="n">
        <f aca="false">SUM(G38/E38)</f>
        <v>45.9973821989529</v>
      </c>
      <c r="G38" s="66" t="n">
        <f aca="false">SUM(G4:G37)</f>
        <v>144960.75</v>
      </c>
      <c r="H38" s="67" t="n">
        <f aca="false">SUM(H4:H37)</f>
        <v>144960.75</v>
      </c>
      <c r="I38" s="68" t="n">
        <v>0</v>
      </c>
      <c r="J38" s="68" t="n">
        <v>0</v>
      </c>
      <c r="K38" s="69" t="n">
        <f aca="false">SUM(I38+J38)</f>
        <v>0</v>
      </c>
    </row>
    <row r="39" customFormat="false" ht="9.95" hidden="false" customHeight="true" outlineLevel="0" collapsed="false">
      <c r="A39" s="70"/>
      <c r="B39" s="71"/>
      <c r="C39" s="72"/>
      <c r="D39" s="70"/>
      <c r="E39" s="73"/>
      <c r="F39" s="70"/>
      <c r="G39" s="74" t="s">
        <v>82</v>
      </c>
      <c r="H39" s="75"/>
      <c r="I39" s="76"/>
      <c r="J39" s="77"/>
      <c r="K39" s="78"/>
    </row>
    <row r="40" customFormat="false" ht="20.1" hidden="false" customHeight="true" outlineLevel="0" collapsed="false">
      <c r="A40" s="79"/>
      <c r="B40" s="80"/>
      <c r="C40" s="81"/>
      <c r="D40" s="79"/>
      <c r="E40" s="82"/>
      <c r="F40" s="79"/>
      <c r="G40" s="82"/>
      <c r="H40" s="83"/>
      <c r="I40" s="83"/>
      <c r="J40" s="84"/>
      <c r="K40" s="84"/>
    </row>
    <row r="41" customFormat="false" ht="12.75" hidden="false" customHeight="false" outlineLevel="0" collapsed="false">
      <c r="A41" s="85" t="s">
        <v>83</v>
      </c>
      <c r="B41" s="86"/>
      <c r="C41" s="87"/>
      <c r="D41" s="88"/>
      <c r="E41" s="88" t="s">
        <v>82</v>
      </c>
      <c r="F41" s="88"/>
      <c r="G41" s="89" t="s">
        <v>82</v>
      </c>
      <c r="H41" s="90"/>
      <c r="I41" s="90"/>
      <c r="J41" s="91"/>
      <c r="K41" s="92"/>
    </row>
    <row r="42" customFormat="false" ht="45" hidden="false" customHeight="false" outlineLevel="0" collapsed="false">
      <c r="A42" s="93" t="s">
        <v>21</v>
      </c>
      <c r="B42" s="94" t="s">
        <v>84</v>
      </c>
      <c r="C42" s="33" t="n">
        <v>1535</v>
      </c>
      <c r="D42" s="34" t="n">
        <v>1</v>
      </c>
      <c r="E42" s="35" t="n">
        <f aca="false">C42*D42</f>
        <v>1535</v>
      </c>
      <c r="F42" s="95" t="n">
        <v>0.3</v>
      </c>
      <c r="G42" s="36" t="n">
        <f aca="false">E42*F42</f>
        <v>460.5</v>
      </c>
      <c r="H42" s="96" t="n">
        <v>0</v>
      </c>
      <c r="I42" s="97" t="n">
        <f aca="false">SUM(G42-H42)</f>
        <v>460.5</v>
      </c>
      <c r="J42" s="98"/>
      <c r="K42" s="99" t="n">
        <f aca="false">SUM(I42+J42)</f>
        <v>460.5</v>
      </c>
    </row>
    <row r="43" customFormat="false" ht="78.75" hidden="false" customHeight="false" outlineLevel="0" collapsed="false">
      <c r="A43" s="21" t="s">
        <v>85</v>
      </c>
      <c r="B43" s="22" t="s">
        <v>86</v>
      </c>
      <c r="C43" s="33" t="n">
        <v>21224</v>
      </c>
      <c r="D43" s="34" t="n">
        <v>1</v>
      </c>
      <c r="E43" s="44" t="n">
        <f aca="false">C43*D43</f>
        <v>21224</v>
      </c>
      <c r="F43" s="100" t="n">
        <v>0.5</v>
      </c>
      <c r="G43" s="101" t="n">
        <f aca="false">E43*F43</f>
        <v>10612</v>
      </c>
      <c r="H43" s="102" t="n">
        <v>3822.6</v>
      </c>
      <c r="I43" s="103" t="n">
        <f aca="false">SUM(G43-H43)</f>
        <v>6789.4</v>
      </c>
      <c r="J43" s="104"/>
      <c r="K43" s="99" t="n">
        <f aca="false">SUM(I43+J43)</f>
        <v>6789.4</v>
      </c>
    </row>
    <row r="44" customFormat="false" ht="33.75" hidden="false" customHeight="false" outlineLevel="0" collapsed="false">
      <c r="A44" s="31" t="s">
        <v>87</v>
      </c>
      <c r="B44" s="32" t="s">
        <v>88</v>
      </c>
      <c r="C44" s="33" t="n">
        <v>1062</v>
      </c>
      <c r="D44" s="34" t="n">
        <v>2</v>
      </c>
      <c r="E44" s="44" t="n">
        <f aca="false">C44*D44</f>
        <v>2124</v>
      </c>
      <c r="F44" s="100" t="n">
        <v>8</v>
      </c>
      <c r="G44" s="42" t="n">
        <f aca="false">E44*F44</f>
        <v>16992</v>
      </c>
      <c r="H44" s="105" t="n">
        <v>16992</v>
      </c>
      <c r="I44" s="38"/>
      <c r="J44" s="38"/>
      <c r="K44" s="38"/>
    </row>
    <row r="45" customFormat="false" ht="22.5" hidden="false" customHeight="false" outlineLevel="0" collapsed="false">
      <c r="A45" s="34" t="s">
        <v>89</v>
      </c>
      <c r="B45" s="32" t="s">
        <v>90</v>
      </c>
      <c r="C45" s="33" t="n">
        <v>995</v>
      </c>
      <c r="D45" s="34" t="n">
        <v>1</v>
      </c>
      <c r="E45" s="44" t="n">
        <f aca="false">C45*D45</f>
        <v>995</v>
      </c>
      <c r="F45" s="100" t="n">
        <v>1</v>
      </c>
      <c r="G45" s="42" t="n">
        <f aca="false">E45*F45</f>
        <v>995</v>
      </c>
      <c r="H45" s="102" t="n">
        <v>995</v>
      </c>
      <c r="I45" s="38"/>
      <c r="J45" s="38"/>
      <c r="K45" s="38"/>
    </row>
    <row r="46" customFormat="false" ht="12.75" hidden="false" customHeight="false" outlineLevel="0" collapsed="false">
      <c r="A46" s="34" t="s">
        <v>91</v>
      </c>
      <c r="B46" s="32" t="s">
        <v>92</v>
      </c>
      <c r="C46" s="33" t="n">
        <v>12742</v>
      </c>
      <c r="D46" s="34" t="n">
        <v>1</v>
      </c>
      <c r="E46" s="44" t="n">
        <f aca="false">C46*D46</f>
        <v>12742</v>
      </c>
      <c r="F46" s="100" t="n">
        <v>4</v>
      </c>
      <c r="G46" s="42" t="n">
        <f aca="false">E46*F46</f>
        <v>50968</v>
      </c>
      <c r="H46" s="102" t="n">
        <v>50968</v>
      </c>
      <c r="I46" s="38"/>
      <c r="J46" s="38"/>
      <c r="K46" s="38"/>
    </row>
    <row r="47" customFormat="false" ht="22.5" hidden="false" customHeight="false" outlineLevel="0" collapsed="false">
      <c r="A47" s="34" t="s">
        <v>93</v>
      </c>
      <c r="B47" s="32" t="s">
        <v>94</v>
      </c>
      <c r="C47" s="33" t="n">
        <v>995</v>
      </c>
      <c r="D47" s="34" t="n">
        <v>12</v>
      </c>
      <c r="E47" s="44" t="n">
        <f aca="false">C47*D47</f>
        <v>11940</v>
      </c>
      <c r="F47" s="100" t="n">
        <v>2</v>
      </c>
      <c r="G47" s="42" t="n">
        <f aca="false">E47*F47</f>
        <v>23880</v>
      </c>
      <c r="H47" s="102" t="n">
        <v>23880</v>
      </c>
      <c r="I47" s="38"/>
      <c r="J47" s="38"/>
      <c r="K47" s="38"/>
    </row>
    <row r="48" customFormat="false" ht="33.75" hidden="false" customHeight="false" outlineLevel="0" collapsed="false">
      <c r="A48" s="32" t="s">
        <v>95</v>
      </c>
      <c r="B48" s="106" t="s">
        <v>96</v>
      </c>
      <c r="C48" s="33" t="n">
        <v>995</v>
      </c>
      <c r="D48" s="34" t="n">
        <v>108</v>
      </c>
      <c r="E48" s="44" t="n">
        <f aca="false">C48*D48</f>
        <v>107460</v>
      </c>
      <c r="F48" s="100" t="n">
        <v>0.5</v>
      </c>
      <c r="G48" s="42" t="n">
        <f aca="false">E48*F48</f>
        <v>53730</v>
      </c>
      <c r="H48" s="102" t="n">
        <v>53730</v>
      </c>
      <c r="I48" s="38"/>
      <c r="J48" s="38"/>
      <c r="K48" s="38"/>
    </row>
    <row r="49" customFormat="false" ht="22.5" hidden="false" customHeight="false" outlineLevel="0" collapsed="false">
      <c r="A49" s="34" t="s">
        <v>97</v>
      </c>
      <c r="B49" s="32" t="s">
        <v>98</v>
      </c>
      <c r="C49" s="33" t="n">
        <v>12742</v>
      </c>
      <c r="D49" s="34" t="n">
        <v>1</v>
      </c>
      <c r="E49" s="44" t="n">
        <f aca="false">C49*D49</f>
        <v>12742</v>
      </c>
      <c r="F49" s="100" t="n">
        <v>160</v>
      </c>
      <c r="G49" s="42" t="n">
        <f aca="false">E49*F49</f>
        <v>2038720</v>
      </c>
      <c r="H49" s="102" t="n">
        <v>2038720</v>
      </c>
      <c r="I49" s="38"/>
      <c r="J49" s="38"/>
      <c r="K49" s="38"/>
    </row>
    <row r="50" customFormat="false" ht="33.75" hidden="false" customHeight="false" outlineLevel="0" collapsed="false">
      <c r="A50" s="32" t="s">
        <v>99</v>
      </c>
      <c r="B50" s="32" t="s">
        <v>100</v>
      </c>
      <c r="C50" s="33" t="n">
        <v>12742</v>
      </c>
      <c r="D50" s="34" t="n">
        <v>1</v>
      </c>
      <c r="E50" s="44" t="n">
        <f aca="false">C50*D50</f>
        <v>12742</v>
      </c>
      <c r="F50" s="100" t="n">
        <v>40</v>
      </c>
      <c r="G50" s="42" t="n">
        <f aca="false">E50*F50</f>
        <v>509680</v>
      </c>
      <c r="H50" s="102" t="n">
        <v>509680</v>
      </c>
      <c r="I50" s="38"/>
      <c r="J50" s="38"/>
      <c r="K50" s="38"/>
    </row>
    <row r="51" customFormat="false" ht="20.1" hidden="false" customHeight="true" outlineLevel="0" collapsed="false">
      <c r="A51" s="31" t="n">
        <v>226.23</v>
      </c>
      <c r="B51" s="32" t="s">
        <v>101</v>
      </c>
      <c r="C51" s="33" t="n">
        <v>18316</v>
      </c>
      <c r="D51" s="34" t="n">
        <v>1</v>
      </c>
      <c r="E51" s="44" t="n">
        <f aca="false">C51*D51</f>
        <v>18316</v>
      </c>
      <c r="F51" s="100" t="n">
        <v>2</v>
      </c>
      <c r="G51" s="42" t="n">
        <f aca="false">E51*F51</f>
        <v>36632</v>
      </c>
      <c r="H51" s="102" t="n">
        <v>36632</v>
      </c>
      <c r="I51" s="38"/>
      <c r="J51" s="38"/>
      <c r="K51" s="38"/>
    </row>
    <row r="52" customFormat="false" ht="56.25" hidden="false" customHeight="false" outlineLevel="0" collapsed="false">
      <c r="A52" s="32" t="s">
        <v>76</v>
      </c>
      <c r="B52" s="107" t="s">
        <v>102</v>
      </c>
      <c r="C52" s="108" t="n">
        <v>21224</v>
      </c>
      <c r="D52" s="107" t="n">
        <v>1</v>
      </c>
      <c r="E52" s="107" t="n">
        <f aca="false">SUM(C52*D52)</f>
        <v>21224</v>
      </c>
      <c r="F52" s="109" t="n">
        <v>0.083</v>
      </c>
      <c r="G52" s="110" t="n">
        <f aca="false">E52*F52</f>
        <v>1761.592</v>
      </c>
      <c r="H52" s="111" t="n">
        <v>1761.592</v>
      </c>
      <c r="I52" s="112"/>
      <c r="J52" s="112"/>
      <c r="K52" s="112"/>
    </row>
    <row r="53" customFormat="false" ht="45.75" hidden="false" customHeight="false" outlineLevel="0" collapsed="false">
      <c r="A53" s="113" t="s">
        <v>78</v>
      </c>
      <c r="B53" s="114" t="s">
        <v>103</v>
      </c>
      <c r="C53" s="115" t="n">
        <v>21224</v>
      </c>
      <c r="D53" s="114" t="n">
        <v>1</v>
      </c>
      <c r="E53" s="114" t="n">
        <f aca="false">SUM(C53*D53)</f>
        <v>21224</v>
      </c>
      <c r="F53" s="116" t="n">
        <v>0.25</v>
      </c>
      <c r="G53" s="117" t="n">
        <f aca="false">E53*F53</f>
        <v>5306</v>
      </c>
      <c r="H53" s="118" t="n">
        <v>5306</v>
      </c>
      <c r="I53" s="119" t="s">
        <v>82</v>
      </c>
      <c r="J53" s="119"/>
      <c r="K53" s="119"/>
    </row>
    <row r="54" customFormat="false" ht="20.1" hidden="false" customHeight="true" outlineLevel="0" collapsed="false">
      <c r="A54" s="120"/>
      <c r="B54" s="121" t="s">
        <v>104</v>
      </c>
      <c r="C54" s="62" t="n">
        <v>21224</v>
      </c>
      <c r="D54" s="122" t="n">
        <f aca="false">SUM(E54/C54)</f>
        <v>11.5090463626084</v>
      </c>
      <c r="E54" s="123" t="n">
        <f aca="false">SUM(E42:E53)</f>
        <v>244268</v>
      </c>
      <c r="F54" s="124" t="n">
        <f aca="false">SUM(G54/E54)</f>
        <v>11.257050010644</v>
      </c>
      <c r="G54" s="125" t="n">
        <f aca="false">SUM(G42:G53)</f>
        <v>2749737.092</v>
      </c>
      <c r="H54" s="126" t="n">
        <f aca="false">SUM(H42:H53)</f>
        <v>2742487.192</v>
      </c>
      <c r="I54" s="69" t="n">
        <f aca="false">SUM(I42:I53)</f>
        <v>7249.9</v>
      </c>
      <c r="J54" s="68" t="n">
        <f aca="false">SUM(J42:J53)</f>
        <v>0</v>
      </c>
      <c r="K54" s="65" t="n">
        <f aca="false">SUM(I54+J54)</f>
        <v>7249.9</v>
      </c>
    </row>
    <row r="55" customFormat="false" ht="9.95" hidden="false" customHeight="true" outlineLevel="0" collapsed="false">
      <c r="A55" s="70"/>
      <c r="B55" s="71"/>
      <c r="C55" s="72"/>
      <c r="D55" s="70"/>
      <c r="E55" s="70" t="s">
        <v>82</v>
      </c>
      <c r="F55" s="70"/>
      <c r="G55" s="74" t="s">
        <v>82</v>
      </c>
      <c r="H55" s="75"/>
      <c r="I55" s="76"/>
      <c r="J55" s="77"/>
      <c r="K55" s="78"/>
    </row>
    <row r="56" customFormat="false" ht="20.1" hidden="false" customHeight="true" outlineLevel="0" collapsed="false">
      <c r="A56" s="127"/>
      <c r="B56" s="128"/>
      <c r="C56" s="129"/>
      <c r="D56" s="127"/>
      <c r="E56" s="127"/>
      <c r="F56" s="127"/>
      <c r="G56" s="130"/>
      <c r="H56" s="131"/>
      <c r="I56" s="131"/>
      <c r="J56" s="132"/>
      <c r="K56" s="132"/>
    </row>
    <row r="57" customFormat="false" ht="13.5" hidden="false" customHeight="false" outlineLevel="0" collapsed="false">
      <c r="A57" s="133" t="s">
        <v>105</v>
      </c>
      <c r="B57" s="134"/>
      <c r="C57" s="135"/>
      <c r="D57" s="136"/>
      <c r="E57" s="136" t="s">
        <v>82</v>
      </c>
      <c r="F57" s="136"/>
      <c r="G57" s="137" t="s">
        <v>82</v>
      </c>
      <c r="H57" s="138"/>
      <c r="I57" s="138"/>
      <c r="J57" s="139"/>
      <c r="K57" s="140"/>
    </row>
    <row r="58" customFormat="false" ht="34.5" hidden="false" customHeight="false" outlineLevel="0" collapsed="false">
      <c r="A58" s="141" t="s">
        <v>106</v>
      </c>
      <c r="B58" s="141" t="s">
        <v>107</v>
      </c>
      <c r="C58" s="142" t="n">
        <v>165251</v>
      </c>
      <c r="D58" s="143" t="n">
        <v>12</v>
      </c>
      <c r="E58" s="144" t="n">
        <f aca="false">C58*D58</f>
        <v>1983012</v>
      </c>
      <c r="F58" s="143" t="n">
        <v>1.25</v>
      </c>
      <c r="G58" s="145" t="n">
        <f aca="false">E58*F58</f>
        <v>2478765</v>
      </c>
      <c r="H58" s="146" t="n">
        <v>2478765</v>
      </c>
      <c r="I58" s="147"/>
      <c r="J58" s="147"/>
      <c r="K58" s="147"/>
    </row>
    <row r="59" customFormat="false" ht="20.1" hidden="false" customHeight="true" outlineLevel="0" collapsed="false">
      <c r="A59" s="148"/>
      <c r="B59" s="149" t="s">
        <v>108</v>
      </c>
      <c r="C59" s="62" t="n">
        <v>165251</v>
      </c>
      <c r="D59" s="150" t="n">
        <f aca="false">SUM(E59/C59)</f>
        <v>12</v>
      </c>
      <c r="E59" s="151" t="n">
        <f aca="false">SUM(E58:E58)</f>
        <v>1983012</v>
      </c>
      <c r="F59" s="152" t="n">
        <f aca="false">SUM(G59/E59)</f>
        <v>1.25</v>
      </c>
      <c r="G59" s="153" t="n">
        <f aca="false">SUM(G58:G58)</f>
        <v>2478765</v>
      </c>
      <c r="H59" s="154" t="n">
        <f aca="false">SUM(H58:H58)</f>
        <v>2478765</v>
      </c>
      <c r="I59" s="155" t="n">
        <v>0</v>
      </c>
      <c r="J59" s="155" t="n">
        <f aca="false">SUM(J58:J58)</f>
        <v>0</v>
      </c>
      <c r="K59" s="156" t="n">
        <f aca="false">SUM(I59+J59)</f>
        <v>0</v>
      </c>
    </row>
    <row r="60" customFormat="false" ht="9.95" hidden="false" customHeight="true" outlineLevel="0" collapsed="false">
      <c r="A60" s="157"/>
      <c r="B60" s="158"/>
      <c r="C60" s="159"/>
      <c r="D60" s="160"/>
      <c r="E60" s="161"/>
      <c r="F60" s="160"/>
      <c r="G60" s="161"/>
      <c r="H60" s="162"/>
      <c r="I60" s="162"/>
      <c r="J60" s="160"/>
      <c r="K60" s="163"/>
    </row>
    <row r="61" customFormat="false" ht="20.1" hidden="false" customHeight="true" outlineLevel="0" collapsed="false">
      <c r="A61" s="164"/>
      <c r="B61" s="165"/>
      <c r="C61" s="166"/>
      <c r="D61" s="167"/>
      <c r="E61" s="168"/>
      <c r="F61" s="167"/>
      <c r="G61" s="168"/>
      <c r="H61" s="169"/>
      <c r="I61" s="169"/>
      <c r="J61" s="167"/>
      <c r="K61" s="169"/>
    </row>
    <row r="62" customFormat="false" ht="13.5" hidden="false" customHeight="false" outlineLevel="0" collapsed="false">
      <c r="A62" s="133" t="s">
        <v>109</v>
      </c>
      <c r="B62" s="170"/>
      <c r="C62" s="135"/>
      <c r="D62" s="136"/>
      <c r="E62" s="136" t="s">
        <v>82</v>
      </c>
      <c r="F62" s="136"/>
      <c r="G62" s="137" t="s">
        <v>82</v>
      </c>
      <c r="H62" s="138"/>
      <c r="I62" s="138"/>
      <c r="J62" s="139"/>
      <c r="K62" s="140"/>
    </row>
    <row r="63" customFormat="false" ht="56.25" hidden="false" customHeight="false" outlineLevel="0" collapsed="false">
      <c r="A63" s="32" t="s">
        <v>110</v>
      </c>
      <c r="B63" s="43" t="s">
        <v>111</v>
      </c>
      <c r="C63" s="33" t="n">
        <v>2746847</v>
      </c>
      <c r="D63" s="34" t="n">
        <v>1</v>
      </c>
      <c r="E63" s="44" t="n">
        <f aca="false">C63*D63</f>
        <v>2746847</v>
      </c>
      <c r="F63" s="34" t="n">
        <v>0.083</v>
      </c>
      <c r="G63" s="42" t="n">
        <f aca="false">E63*F63</f>
        <v>227988.301</v>
      </c>
      <c r="H63" s="96" t="n">
        <v>227988.301</v>
      </c>
      <c r="I63" s="38"/>
      <c r="J63" s="38"/>
      <c r="K63" s="38"/>
    </row>
    <row r="64" customFormat="false" ht="20.1" hidden="false" customHeight="true" outlineLevel="0" collapsed="false">
      <c r="A64" s="34" t="s">
        <v>112</v>
      </c>
      <c r="B64" s="32" t="s">
        <v>113</v>
      </c>
      <c r="C64" s="33" t="n">
        <v>1445708</v>
      </c>
      <c r="D64" s="34" t="n">
        <v>1</v>
      </c>
      <c r="E64" s="44" t="n">
        <f aca="false">C64*D64</f>
        <v>1445708</v>
      </c>
      <c r="F64" s="34" t="n">
        <v>0.05</v>
      </c>
      <c r="G64" s="42" t="n">
        <f aca="false">E64*F64</f>
        <v>72285.4</v>
      </c>
      <c r="H64" s="96" t="n">
        <v>72285.4</v>
      </c>
      <c r="I64" s="38" t="s">
        <v>82</v>
      </c>
      <c r="J64" s="38"/>
      <c r="K64" s="38"/>
    </row>
    <row r="65" customFormat="false" ht="33.75" hidden="false" customHeight="false" outlineLevel="0" collapsed="false">
      <c r="A65" s="34" t="s">
        <v>114</v>
      </c>
      <c r="B65" s="32" t="s">
        <v>115</v>
      </c>
      <c r="C65" s="33" t="n">
        <v>24029</v>
      </c>
      <c r="D65" s="34" t="n">
        <v>1</v>
      </c>
      <c r="E65" s="44" t="n">
        <f aca="false">C65*D65</f>
        <v>24029</v>
      </c>
      <c r="F65" s="34" t="n">
        <v>0.075</v>
      </c>
      <c r="G65" s="42" t="n">
        <f aca="false">E65*F65</f>
        <v>1802.175</v>
      </c>
      <c r="H65" s="96" t="n">
        <v>1802.175</v>
      </c>
      <c r="I65" s="38" t="s">
        <v>82</v>
      </c>
      <c r="J65" s="38"/>
      <c r="K65" s="38"/>
    </row>
    <row r="66" customFormat="false" ht="34.5" hidden="false" customHeight="false" outlineLevel="0" collapsed="false">
      <c r="A66" s="107" t="s">
        <v>76</v>
      </c>
      <c r="B66" s="171" t="s">
        <v>116</v>
      </c>
      <c r="C66" s="172" t="n">
        <v>887419</v>
      </c>
      <c r="D66" s="32" t="n">
        <v>1</v>
      </c>
      <c r="E66" s="173" t="n">
        <f aca="false">C66*D66</f>
        <v>887419</v>
      </c>
      <c r="F66" s="32" t="n">
        <v>0.083</v>
      </c>
      <c r="G66" s="174" t="n">
        <f aca="false">E66*F66</f>
        <v>73655.777</v>
      </c>
      <c r="H66" s="175" t="n">
        <v>73655.777</v>
      </c>
      <c r="I66" s="176"/>
      <c r="J66" s="176" t="s">
        <v>82</v>
      </c>
      <c r="K66" s="177"/>
    </row>
    <row r="67" customFormat="false" ht="20.1" hidden="false" customHeight="true" outlineLevel="0" collapsed="false">
      <c r="A67" s="148"/>
      <c r="B67" s="178" t="s">
        <v>117</v>
      </c>
      <c r="C67" s="179" t="n">
        <v>2746847</v>
      </c>
      <c r="D67" s="180" t="n">
        <f aca="false">SUM(E67/C67)</f>
        <v>1.85813152316092</v>
      </c>
      <c r="E67" s="151" t="n">
        <f aca="false">SUM(E63:E66)</f>
        <v>5104003</v>
      </c>
      <c r="F67" s="181" t="n">
        <f aca="false">SUM(G67/E67)</f>
        <v>0.073615092506803</v>
      </c>
      <c r="G67" s="182" t="n">
        <f aca="false">SUM(G63:G66)</f>
        <v>375731.653</v>
      </c>
      <c r="H67" s="154" t="n">
        <f aca="false">SUM(H63:H66)</f>
        <v>375731.653</v>
      </c>
      <c r="I67" s="155" t="n">
        <v>0</v>
      </c>
      <c r="J67" s="155" t="n">
        <v>0</v>
      </c>
      <c r="K67" s="183" t="n">
        <f aca="false">SUM(K62+K66)</f>
        <v>0</v>
      </c>
    </row>
    <row r="68" customFormat="false" ht="9.95" hidden="false" customHeight="true" outlineLevel="0" collapsed="false">
      <c r="A68" s="70"/>
      <c r="B68" s="70"/>
      <c r="C68" s="72"/>
      <c r="D68" s="70"/>
      <c r="E68" s="70"/>
      <c r="F68" s="70"/>
      <c r="G68" s="184"/>
      <c r="H68" s="75"/>
      <c r="I68" s="76"/>
      <c r="J68" s="77"/>
      <c r="K68" s="78"/>
    </row>
    <row r="69" customFormat="false" ht="20.1" hidden="false" customHeight="true" outlineLevel="0" collapsed="false">
      <c r="A69" s="79"/>
      <c r="B69" s="79"/>
      <c r="C69" s="81"/>
      <c r="D69" s="79"/>
      <c r="E69" s="79"/>
      <c r="F69" s="79"/>
      <c r="G69" s="79"/>
      <c r="H69" s="83"/>
      <c r="I69" s="83"/>
      <c r="J69" s="84"/>
      <c r="K69" s="84"/>
    </row>
    <row r="70" customFormat="false" ht="20.1" hidden="false" customHeight="true" outlineLevel="0" collapsed="false">
      <c r="A70" s="185" t="s">
        <v>118</v>
      </c>
      <c r="B70" s="18"/>
      <c r="C70" s="17"/>
      <c r="D70" s="18"/>
      <c r="E70" s="18"/>
      <c r="F70" s="18"/>
      <c r="G70" s="18"/>
      <c r="H70" s="186"/>
      <c r="I70" s="186"/>
      <c r="J70" s="19"/>
      <c r="K70" s="187"/>
    </row>
    <row r="71" customFormat="false" ht="45.75" hidden="false" customHeight="false" outlineLevel="0" collapsed="false">
      <c r="A71" s="188" t="s">
        <v>82</v>
      </c>
      <c r="B71" s="189" t="s">
        <v>82</v>
      </c>
      <c r="C71" s="190" t="s">
        <v>2</v>
      </c>
      <c r="D71" s="190" t="s">
        <v>3</v>
      </c>
      <c r="E71" s="190" t="s">
        <v>119</v>
      </c>
      <c r="F71" s="190" t="s">
        <v>5</v>
      </c>
      <c r="G71" s="191" t="s">
        <v>120</v>
      </c>
      <c r="H71" s="192" t="s">
        <v>7</v>
      </c>
      <c r="I71" s="193" t="s">
        <v>8</v>
      </c>
      <c r="J71" s="194" t="s">
        <v>9</v>
      </c>
      <c r="K71" s="195" t="s">
        <v>10</v>
      </c>
    </row>
    <row r="72" customFormat="false" ht="20.1" hidden="false" customHeight="true" outlineLevel="0" collapsed="false">
      <c r="A72" s="196"/>
      <c r="B72" s="197" t="s">
        <v>121</v>
      </c>
      <c r="C72" s="198" t="n">
        <v>55</v>
      </c>
      <c r="D72" s="199" t="n">
        <f aca="false">SUM(E72/C72)</f>
        <v>57.3</v>
      </c>
      <c r="E72" s="200" t="n">
        <f aca="false">SUM(E38)</f>
        <v>3151.5</v>
      </c>
      <c r="F72" s="201" t="n">
        <f aca="false">SUM(G72/E72)</f>
        <v>45.9973821989529</v>
      </c>
      <c r="G72" s="202" t="n">
        <f aca="false">SUM(G38)</f>
        <v>144960.75</v>
      </c>
      <c r="H72" s="203" t="n">
        <f aca="false">SUM(H38)</f>
        <v>144960.75</v>
      </c>
      <c r="I72" s="204" t="n">
        <v>0</v>
      </c>
      <c r="J72" s="204" t="n">
        <v>0</v>
      </c>
      <c r="K72" s="205" t="n">
        <f aca="false">SUM(I72+J72)</f>
        <v>0</v>
      </c>
    </row>
    <row r="73" customFormat="false" ht="20.1" hidden="false" customHeight="true" outlineLevel="0" collapsed="false">
      <c r="A73" s="206"/>
      <c r="B73" s="207" t="s">
        <v>122</v>
      </c>
      <c r="C73" s="208" t="n">
        <v>21224</v>
      </c>
      <c r="D73" s="209" t="n">
        <f aca="false">SUM(E73/C73)</f>
        <v>11.5090463626084</v>
      </c>
      <c r="E73" s="210" t="n">
        <f aca="false">SUM(E54)</f>
        <v>244268</v>
      </c>
      <c r="F73" s="211" t="n">
        <f aca="false">SUM(G73/E73)</f>
        <v>11.257050010644</v>
      </c>
      <c r="G73" s="212" t="n">
        <f aca="false">SUM(G54)</f>
        <v>2749737.092</v>
      </c>
      <c r="H73" s="213" t="n">
        <f aca="false">SUM(H54)</f>
        <v>2742487.192</v>
      </c>
      <c r="I73" s="214" t="n">
        <f aca="false">SUM(I54)</f>
        <v>7249.9</v>
      </c>
      <c r="J73" s="215" t="n">
        <f aca="false">SUM(J54)</f>
        <v>0</v>
      </c>
      <c r="K73" s="216" t="n">
        <f aca="false">SUM(I73+J73)</f>
        <v>7249.9</v>
      </c>
    </row>
    <row r="74" customFormat="false" ht="20.1" hidden="false" customHeight="true" outlineLevel="0" collapsed="false">
      <c r="A74" s="217"/>
      <c r="B74" s="218" t="s">
        <v>123</v>
      </c>
      <c r="C74" s="219" t="n">
        <f aca="false">SUM(C59)</f>
        <v>165251</v>
      </c>
      <c r="D74" s="209" t="n">
        <f aca="false">SUM(E74/C74)</f>
        <v>12</v>
      </c>
      <c r="E74" s="220" t="n">
        <f aca="false">SUM(E59)</f>
        <v>1983012</v>
      </c>
      <c r="F74" s="211" t="n">
        <f aca="false">SUM(G74/E74)</f>
        <v>1.25</v>
      </c>
      <c r="G74" s="221" t="n">
        <f aca="false">SUM(G59)</f>
        <v>2478765</v>
      </c>
      <c r="H74" s="222" t="n">
        <f aca="false">SUM(H59)</f>
        <v>2478765</v>
      </c>
      <c r="I74" s="223" t="n">
        <v>0</v>
      </c>
      <c r="J74" s="223" t="n">
        <f aca="false">SUM(J59)</f>
        <v>0</v>
      </c>
      <c r="K74" s="224" t="n">
        <f aca="false">SUM(I74+J74)</f>
        <v>0</v>
      </c>
    </row>
    <row r="75" customFormat="false" ht="20.1" hidden="false" customHeight="true" outlineLevel="0" collapsed="false">
      <c r="A75" s="217"/>
      <c r="B75" s="225" t="s">
        <v>124</v>
      </c>
      <c r="C75" s="226" t="n">
        <v>2746847</v>
      </c>
      <c r="D75" s="227" t="n">
        <f aca="false">SUM(E75/C75)</f>
        <v>1.85813152316092</v>
      </c>
      <c r="E75" s="228" t="n">
        <f aca="false">SUM(E67)</f>
        <v>5104003</v>
      </c>
      <c r="F75" s="229" t="n">
        <f aca="false">SUM(G75/E75)</f>
        <v>0.073615092506803</v>
      </c>
      <c r="G75" s="230" t="n">
        <f aca="false">SUM(G67)</f>
        <v>375731.653</v>
      </c>
      <c r="H75" s="231" t="n">
        <f aca="false">SUM(H67)</f>
        <v>375731.653</v>
      </c>
      <c r="I75" s="232" t="n">
        <v>0</v>
      </c>
      <c r="J75" s="232" t="n">
        <f aca="false">SUM(J67)</f>
        <v>0</v>
      </c>
      <c r="K75" s="233" t="n">
        <f aca="false">SUM(I75+J75)</f>
        <v>0</v>
      </c>
    </row>
    <row r="76" customFormat="false" ht="30" hidden="false" customHeight="true" outlineLevel="0" collapsed="false">
      <c r="A76" s="234"/>
      <c r="B76" s="235" t="s">
        <v>125</v>
      </c>
      <c r="C76" s="236" t="n">
        <f aca="false">SUM(C72:C75)</f>
        <v>2933377</v>
      </c>
      <c r="D76" s="237" t="n">
        <f aca="false">SUM(E76/C76)</f>
        <v>2.50033817678396</v>
      </c>
      <c r="E76" s="238" t="n">
        <f aca="false">SUM(E72:E75)</f>
        <v>7334434.5</v>
      </c>
      <c r="F76" s="239" t="n">
        <f aca="false">SUM(G76/E76)</f>
        <v>0.783863363289971</v>
      </c>
      <c r="G76" s="240" t="n">
        <f aca="false">SUM(G72:G75)</f>
        <v>5749194.495</v>
      </c>
      <c r="H76" s="241" t="n">
        <f aca="false">SUM(H72:H75)</f>
        <v>5741944.595</v>
      </c>
      <c r="I76" s="242" t="n">
        <f aca="false">SUM(I72:I75)</f>
        <v>7249.9</v>
      </c>
      <c r="J76" s="243" t="n">
        <f aca="false">SUM(J72:J75)</f>
        <v>0</v>
      </c>
      <c r="K76" s="244" t="n">
        <f aca="false">SUM(I76:J76)</f>
        <v>7249.9</v>
      </c>
    </row>
  </sheetData>
  <printOptions headings="false" gridLines="false" gridLinesSet="true" horizontalCentered="false" verticalCentered="false"/>
  <pageMargins left="0.559722222222222" right="0.390277777777778" top="0.829861111111111" bottom="0.779861111111111" header="0.5" footer="0.5"/>
  <pageSetup paperSize="1" scale="90" fitToWidth="1" fitToHeight="1" pageOrder="downThenOver" orientation="landscape" blackAndWhite="false" draft="false" cellComments="none" horizontalDpi="300" verticalDpi="300" copies="1"/>
  <headerFooter differentFirst="false" differentOddEven="false">
    <oddHeader>&amp;CREPORTING - #0584-0055</oddHeader>
    <oddFooter>&amp;CPage &amp;P</oddFooter>
  </headerFooter>
  <rowBreaks count="2" manualBreakCount="2">
    <brk id="40"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40.7"/>
    <col collapsed="false" customWidth="true" hidden="false" outlineLevel="0" max="3" min="3" style="0" width="11.85"/>
    <col collapsed="false" customWidth="true" hidden="false" outlineLevel="0" max="4" min="4" style="0" width="10.56"/>
    <col collapsed="false" customWidth="true" hidden="false" outlineLevel="0" max="5" min="5" style="0" width="12.28"/>
    <col collapsed="false" customWidth="true" hidden="false" outlineLevel="0" max="6" min="6" style="0" width="10.56"/>
    <col collapsed="false" customWidth="true" hidden="false" outlineLevel="0" max="7" min="7" style="0" width="13.14"/>
    <col collapsed="false" customWidth="true" hidden="false" outlineLevel="0" max="8" min="8" style="0" width="12.56"/>
    <col collapsed="false" customWidth="true" hidden="false" outlineLevel="0" max="10" min="9" style="0" width="10.56"/>
    <col collapsed="false" customWidth="true" hidden="false" outlineLevel="0" max="11" min="11" style="0" width="11.13"/>
  </cols>
  <sheetData>
    <row r="1" customFormat="false" ht="45" hidden="false" customHeight="false" outlineLevel="0" collapsed="false">
      <c r="A1" s="1" t="s">
        <v>0</v>
      </c>
      <c r="B1" s="2" t="s">
        <v>1</v>
      </c>
      <c r="C1" s="2" t="s">
        <v>126</v>
      </c>
      <c r="D1" s="2" t="s">
        <v>127</v>
      </c>
      <c r="E1" s="2" t="s">
        <v>128</v>
      </c>
      <c r="F1" s="2" t="s">
        <v>129</v>
      </c>
      <c r="G1" s="3" t="s">
        <v>130</v>
      </c>
      <c r="H1" s="4" t="s">
        <v>7</v>
      </c>
      <c r="I1" s="5" t="s">
        <v>8</v>
      </c>
      <c r="J1" s="6" t="s">
        <v>9</v>
      </c>
      <c r="K1" s="7" t="s">
        <v>10</v>
      </c>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245"/>
      <c r="CU1" s="245"/>
      <c r="CV1" s="245"/>
      <c r="CW1" s="245"/>
      <c r="CX1" s="245"/>
      <c r="CY1" s="245"/>
      <c r="CZ1" s="245"/>
      <c r="DA1" s="245"/>
      <c r="DB1" s="245"/>
      <c r="DC1" s="245"/>
      <c r="DD1" s="245"/>
      <c r="DE1" s="245"/>
      <c r="DF1" s="245"/>
      <c r="DG1" s="245"/>
      <c r="DH1" s="245"/>
      <c r="DI1" s="245"/>
      <c r="DJ1" s="245"/>
      <c r="DK1" s="245"/>
      <c r="DL1" s="245"/>
      <c r="DM1" s="245"/>
      <c r="DN1" s="245"/>
      <c r="DO1" s="245"/>
      <c r="DP1" s="245"/>
      <c r="DQ1" s="245"/>
      <c r="DR1" s="245"/>
      <c r="DS1" s="245"/>
      <c r="DT1" s="245"/>
      <c r="DU1" s="245"/>
      <c r="DV1" s="245"/>
      <c r="DW1" s="245"/>
      <c r="DX1" s="245"/>
      <c r="DY1" s="245"/>
      <c r="DZ1" s="245"/>
      <c r="EA1" s="245"/>
      <c r="EB1" s="245"/>
      <c r="EC1" s="245"/>
      <c r="ED1" s="245"/>
      <c r="EE1" s="245"/>
      <c r="EF1" s="245"/>
      <c r="EG1" s="245"/>
      <c r="EH1" s="245"/>
      <c r="EI1" s="245"/>
      <c r="EJ1" s="245"/>
      <c r="EK1" s="245"/>
      <c r="EL1" s="245"/>
      <c r="EM1" s="245"/>
      <c r="EN1" s="245"/>
      <c r="EO1" s="245"/>
      <c r="EP1" s="245"/>
      <c r="EQ1" s="245"/>
      <c r="ER1" s="245"/>
      <c r="ES1" s="245"/>
      <c r="ET1" s="245"/>
      <c r="EU1" s="245"/>
      <c r="EV1" s="245"/>
      <c r="EW1" s="245"/>
      <c r="EX1" s="245"/>
      <c r="EY1" s="245"/>
      <c r="EZ1" s="245"/>
      <c r="FA1" s="245"/>
      <c r="FB1" s="245"/>
      <c r="FC1" s="245"/>
      <c r="FD1" s="245"/>
      <c r="FE1" s="245"/>
      <c r="FF1" s="245"/>
      <c r="FG1" s="245"/>
      <c r="FH1" s="245"/>
      <c r="FI1" s="245"/>
      <c r="FJ1" s="245"/>
      <c r="FK1" s="245"/>
      <c r="FL1" s="245"/>
      <c r="FM1" s="245"/>
      <c r="FN1" s="245"/>
      <c r="FO1" s="245"/>
      <c r="FP1" s="245"/>
      <c r="FQ1" s="245"/>
      <c r="FR1" s="245"/>
      <c r="FS1" s="245"/>
      <c r="FT1" s="245"/>
      <c r="FU1" s="245"/>
      <c r="FV1" s="245"/>
      <c r="FW1" s="245"/>
      <c r="FX1" s="245"/>
      <c r="FY1" s="245"/>
      <c r="FZ1" s="245"/>
      <c r="GA1" s="245"/>
      <c r="GB1" s="245"/>
      <c r="GC1" s="245"/>
      <c r="GD1" s="245"/>
      <c r="GE1" s="245"/>
      <c r="GF1" s="245"/>
      <c r="GG1" s="245"/>
      <c r="GH1" s="245"/>
      <c r="GI1" s="245"/>
      <c r="GJ1" s="245"/>
      <c r="GK1" s="245"/>
      <c r="GL1" s="245"/>
      <c r="GM1" s="245"/>
      <c r="GN1" s="245"/>
      <c r="GO1" s="245"/>
      <c r="GP1" s="245"/>
      <c r="GQ1" s="245"/>
      <c r="GR1" s="245"/>
      <c r="GS1" s="245"/>
      <c r="GT1" s="245"/>
      <c r="GU1" s="245"/>
      <c r="GV1" s="245"/>
      <c r="GW1" s="245"/>
      <c r="GX1" s="245"/>
      <c r="GY1" s="245"/>
    </row>
    <row r="2" s="253" customFormat="true" ht="12.75" hidden="false" customHeight="false" outlineLevel="0" collapsed="false">
      <c r="A2" s="246" t="s">
        <v>11</v>
      </c>
      <c r="B2" s="247" t="s">
        <v>12</v>
      </c>
      <c r="C2" s="247" t="s">
        <v>13</v>
      </c>
      <c r="D2" s="247" t="s">
        <v>14</v>
      </c>
      <c r="E2" s="247" t="s">
        <v>15</v>
      </c>
      <c r="F2" s="247" t="s">
        <v>16</v>
      </c>
      <c r="G2" s="248" t="s">
        <v>17</v>
      </c>
      <c r="H2" s="249"/>
      <c r="I2" s="250"/>
      <c r="J2" s="251"/>
      <c r="K2" s="252"/>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c r="CV2" s="245"/>
      <c r="CW2" s="245"/>
      <c r="CX2" s="245"/>
      <c r="CY2" s="245"/>
      <c r="CZ2" s="245"/>
      <c r="DA2" s="245"/>
      <c r="DB2" s="245"/>
      <c r="DC2" s="245"/>
      <c r="DD2" s="245"/>
      <c r="DE2" s="245"/>
      <c r="DF2" s="245"/>
      <c r="DG2" s="245"/>
      <c r="DH2" s="245"/>
      <c r="DI2" s="245"/>
      <c r="DJ2" s="245"/>
      <c r="DK2" s="245"/>
      <c r="DL2" s="245"/>
      <c r="DM2" s="245"/>
      <c r="DN2" s="245"/>
      <c r="DO2" s="245"/>
      <c r="DP2" s="245"/>
      <c r="DQ2" s="245"/>
      <c r="DR2" s="245"/>
      <c r="DS2" s="245"/>
      <c r="DT2" s="245"/>
      <c r="DU2" s="245"/>
      <c r="DV2" s="245"/>
      <c r="DW2" s="245"/>
      <c r="DX2" s="245"/>
      <c r="DY2" s="245"/>
      <c r="DZ2" s="245"/>
      <c r="EA2" s="245"/>
      <c r="EB2" s="245"/>
      <c r="EC2" s="245"/>
      <c r="ED2" s="245"/>
      <c r="EE2" s="245"/>
      <c r="EF2" s="245"/>
      <c r="EG2" s="245"/>
      <c r="EH2" s="245"/>
      <c r="EI2" s="245"/>
      <c r="EJ2" s="245"/>
      <c r="EK2" s="245"/>
      <c r="EL2" s="245"/>
      <c r="EM2" s="245"/>
      <c r="EN2" s="245"/>
      <c r="EO2" s="245"/>
      <c r="EP2" s="245"/>
      <c r="EQ2" s="245"/>
      <c r="ER2" s="245"/>
      <c r="ES2" s="245"/>
      <c r="ET2" s="245"/>
      <c r="EU2" s="245"/>
      <c r="EV2" s="245"/>
      <c r="EW2" s="245"/>
      <c r="EX2" s="245"/>
      <c r="EY2" s="245"/>
      <c r="EZ2" s="245"/>
      <c r="FA2" s="245"/>
      <c r="FB2" s="245"/>
      <c r="FC2" s="245"/>
      <c r="FD2" s="245"/>
      <c r="FE2" s="245"/>
      <c r="FF2" s="245"/>
      <c r="FG2" s="245"/>
      <c r="FH2" s="245"/>
      <c r="FI2" s="245"/>
      <c r="FJ2" s="245"/>
      <c r="FK2" s="245"/>
      <c r="FL2" s="245"/>
      <c r="FM2" s="245"/>
      <c r="FN2" s="245"/>
      <c r="FO2" s="245"/>
      <c r="FP2" s="245"/>
      <c r="FQ2" s="245"/>
      <c r="FR2" s="245"/>
      <c r="FS2" s="245"/>
      <c r="FT2" s="245"/>
      <c r="FU2" s="245"/>
      <c r="FV2" s="245"/>
      <c r="FW2" s="245"/>
      <c r="FX2" s="245"/>
      <c r="FY2" s="245"/>
      <c r="FZ2" s="245"/>
      <c r="GA2" s="245"/>
      <c r="GB2" s="245"/>
      <c r="GC2" s="245"/>
      <c r="GD2" s="245"/>
      <c r="GE2" s="245"/>
      <c r="GF2" s="245"/>
      <c r="GG2" s="245"/>
      <c r="GH2" s="245"/>
      <c r="GI2" s="245"/>
      <c r="GJ2" s="245"/>
      <c r="GK2" s="245"/>
      <c r="GL2" s="245"/>
      <c r="GM2" s="245"/>
      <c r="GN2" s="245"/>
      <c r="GO2" s="245"/>
      <c r="GP2" s="245"/>
      <c r="GQ2" s="245"/>
      <c r="GR2" s="245"/>
      <c r="GS2" s="245"/>
      <c r="GT2" s="245"/>
      <c r="GU2" s="245"/>
      <c r="GV2" s="245"/>
      <c r="GW2" s="245"/>
      <c r="GX2" s="245"/>
      <c r="GY2" s="245"/>
    </row>
    <row r="3" customFormat="false" ht="12.75" hidden="false" customHeight="false" outlineLevel="0" collapsed="false">
      <c r="A3" s="254" t="s">
        <v>18</v>
      </c>
      <c r="B3" s="255"/>
      <c r="C3" s="256"/>
      <c r="D3" s="256"/>
      <c r="E3" s="256"/>
      <c r="F3" s="257"/>
      <c r="G3" s="258"/>
      <c r="H3" s="259"/>
      <c r="I3" s="258"/>
      <c r="J3" s="258"/>
      <c r="K3" s="260"/>
    </row>
    <row r="4" customFormat="false" ht="57" hidden="false" customHeight="false" outlineLevel="0" collapsed="false">
      <c r="A4" s="261" t="n">
        <v>226.6</v>
      </c>
      <c r="B4" s="262" t="s">
        <v>131</v>
      </c>
      <c r="C4" s="263" t="n">
        <v>55</v>
      </c>
      <c r="D4" s="263" t="n">
        <v>1</v>
      </c>
      <c r="E4" s="263" t="n">
        <f aca="false">SUM(C4*D4)</f>
        <v>55</v>
      </c>
      <c r="F4" s="264" t="n">
        <v>2.4</v>
      </c>
      <c r="G4" s="265" t="n">
        <f aca="false">SUM(F4*E4)</f>
        <v>132</v>
      </c>
      <c r="H4" s="266" t="n">
        <v>104.5</v>
      </c>
      <c r="I4" s="267" t="n">
        <f aca="false">SUM(G4-H4)</f>
        <v>27.5</v>
      </c>
      <c r="J4" s="268"/>
      <c r="K4" s="269" t="n">
        <f aca="false">SUM(I4+J4)</f>
        <v>27.5</v>
      </c>
    </row>
    <row r="5" customFormat="false" ht="20.1" hidden="false" customHeight="true" outlineLevel="0" collapsed="false">
      <c r="A5" s="270"/>
      <c r="B5" s="271" t="s">
        <v>132</v>
      </c>
      <c r="C5" s="272" t="n">
        <v>55</v>
      </c>
      <c r="D5" s="273" t="n">
        <v>1</v>
      </c>
      <c r="E5" s="274" t="n">
        <f aca="false">SUM(E4)</f>
        <v>55</v>
      </c>
      <c r="F5" s="275" t="n">
        <f aca="false">SUM(G5/E5)</f>
        <v>2.4</v>
      </c>
      <c r="G5" s="276" t="n">
        <f aca="false">SUM(G4)</f>
        <v>132</v>
      </c>
      <c r="H5" s="277" t="n">
        <v>104.5</v>
      </c>
      <c r="I5" s="278" t="n">
        <f aca="false">SUM(G5-H5)</f>
        <v>27.5</v>
      </c>
      <c r="J5" s="279"/>
      <c r="K5" s="280" t="n">
        <f aca="false">SUM(I5+J5)</f>
        <v>27.5</v>
      </c>
    </row>
    <row r="6" customFormat="false" ht="8.1" hidden="false" customHeight="true" outlineLevel="0" collapsed="false">
      <c r="A6" s="281"/>
      <c r="B6" s="282"/>
      <c r="C6" s="283"/>
      <c r="D6" s="283"/>
      <c r="E6" s="283"/>
      <c r="F6" s="284"/>
      <c r="G6" s="285"/>
      <c r="H6" s="286"/>
      <c r="I6" s="287"/>
      <c r="J6" s="288"/>
      <c r="K6" s="289"/>
    </row>
    <row r="7" customFormat="false" ht="12.75" hidden="false" customHeight="false" outlineLevel="0" collapsed="false">
      <c r="A7" s="290" t="s">
        <v>83</v>
      </c>
      <c r="B7" s="291"/>
      <c r="C7" s="292"/>
      <c r="D7" s="292"/>
      <c r="E7" s="292"/>
      <c r="F7" s="293"/>
      <c r="G7" s="294"/>
      <c r="H7" s="295"/>
      <c r="I7" s="295"/>
      <c r="J7" s="295"/>
      <c r="K7" s="296"/>
    </row>
    <row r="8" customFormat="false" ht="123.75" hidden="false" customHeight="false" outlineLevel="0" collapsed="false">
      <c r="A8" s="297" t="s">
        <v>133</v>
      </c>
      <c r="B8" s="298" t="s">
        <v>134</v>
      </c>
      <c r="C8" s="299" t="n">
        <v>21224</v>
      </c>
      <c r="D8" s="299" t="n">
        <v>1</v>
      </c>
      <c r="E8" s="300" t="n">
        <f aca="false">SUM(C8*D8)</f>
        <v>21224</v>
      </c>
      <c r="F8" s="300" t="n">
        <v>6.578</v>
      </c>
      <c r="G8" s="301" t="n">
        <f aca="false">SUM(F8*E8)</f>
        <v>139611.472</v>
      </c>
      <c r="H8" s="302" t="n">
        <v>109142.646</v>
      </c>
      <c r="I8" s="303" t="n">
        <f aca="false">SUM(G8-H8)</f>
        <v>30468.826</v>
      </c>
      <c r="J8" s="304"/>
      <c r="K8" s="269" t="n">
        <f aca="false">SUM(I8+J8)</f>
        <v>30468.826</v>
      </c>
    </row>
    <row r="9" customFormat="false" ht="27.95" hidden="false" customHeight="true" outlineLevel="0" collapsed="false">
      <c r="A9" s="305" t="s">
        <v>135</v>
      </c>
      <c r="B9" s="306" t="s">
        <v>136</v>
      </c>
      <c r="C9" s="299" t="n">
        <v>966</v>
      </c>
      <c r="D9" s="299" t="n">
        <v>90</v>
      </c>
      <c r="E9" s="300" t="n">
        <f aca="false">SUM(C9*D9)</f>
        <v>86940</v>
      </c>
      <c r="F9" s="300" t="n">
        <v>0.075</v>
      </c>
      <c r="G9" s="301" t="n">
        <f aca="false">SUM(F9*E9)</f>
        <v>6520.5</v>
      </c>
      <c r="H9" s="307" t="n">
        <f aca="false">SUM(G9)</f>
        <v>6520.5</v>
      </c>
      <c r="I9" s="308" t="s">
        <v>82</v>
      </c>
      <c r="J9" s="309"/>
      <c r="K9" s="310" t="s">
        <v>82</v>
      </c>
    </row>
    <row r="10" customFormat="false" ht="45" hidden="false" customHeight="false" outlineLevel="0" collapsed="false">
      <c r="A10" s="305" t="s">
        <v>135</v>
      </c>
      <c r="B10" s="311" t="s">
        <v>137</v>
      </c>
      <c r="C10" s="299" t="n">
        <v>966</v>
      </c>
      <c r="D10" s="299" t="n">
        <v>63</v>
      </c>
      <c r="E10" s="300" t="n">
        <f aca="false">SUM(C10*D10)</f>
        <v>60858</v>
      </c>
      <c r="F10" s="300" t="n">
        <v>0.083</v>
      </c>
      <c r="G10" s="301" t="n">
        <f aca="false">SUM(F10*E10)</f>
        <v>5051.214</v>
      </c>
      <c r="H10" s="307" t="n">
        <f aca="false">SUM(G10)</f>
        <v>5051.214</v>
      </c>
      <c r="I10" s="308" t="s">
        <v>82</v>
      </c>
      <c r="J10" s="309"/>
      <c r="K10" s="310" t="s">
        <v>82</v>
      </c>
    </row>
    <row r="11" customFormat="false" ht="34.5" hidden="false" customHeight="false" outlineLevel="0" collapsed="false">
      <c r="A11" s="312" t="s">
        <v>138</v>
      </c>
      <c r="B11" s="313" t="s">
        <v>139</v>
      </c>
      <c r="C11" s="314" t="n">
        <v>966</v>
      </c>
      <c r="D11" s="314" t="n">
        <v>31</v>
      </c>
      <c r="E11" s="315" t="n">
        <f aca="false">SUM(C11*D11)</f>
        <v>29946</v>
      </c>
      <c r="F11" s="315" t="n">
        <v>0.083</v>
      </c>
      <c r="G11" s="316" t="n">
        <f aca="false">SUM(F11*E11)</f>
        <v>2485.518</v>
      </c>
      <c r="H11" s="266" t="n">
        <v>2485.518</v>
      </c>
      <c r="I11" s="317" t="s">
        <v>82</v>
      </c>
      <c r="J11" s="318"/>
      <c r="K11" s="319" t="s">
        <v>82</v>
      </c>
    </row>
    <row r="12" customFormat="false" ht="20.1" hidden="false" customHeight="true" outlineLevel="0" collapsed="false">
      <c r="A12" s="320"/>
      <c r="B12" s="271" t="s">
        <v>140</v>
      </c>
      <c r="C12" s="272" t="n">
        <v>21224</v>
      </c>
      <c r="D12" s="321" t="n">
        <f aca="false">SUM(E12/C12)</f>
        <v>9.37467018469657</v>
      </c>
      <c r="E12" s="322" t="n">
        <f aca="false">SUM(E8:E11)</f>
        <v>198968</v>
      </c>
      <c r="F12" s="275" t="n">
        <f aca="false">SUM(G12/E12)</f>
        <v>0.772328736279201</v>
      </c>
      <c r="G12" s="276" t="n">
        <f aca="false">SUM(G8:G11)</f>
        <v>153668.704</v>
      </c>
      <c r="H12" s="277" t="n">
        <f aca="false">SUM(H8:H11)</f>
        <v>123199.878</v>
      </c>
      <c r="I12" s="278" t="n">
        <f aca="false">SUM(I8:I11)</f>
        <v>30468.826</v>
      </c>
      <c r="J12" s="323"/>
      <c r="K12" s="324" t="n">
        <f aca="false">SUM(I12+J12)</f>
        <v>30468.826</v>
      </c>
    </row>
    <row r="13" customFormat="false" ht="8.1" hidden="false" customHeight="true" outlineLevel="0" collapsed="false">
      <c r="A13" s="325"/>
      <c r="B13" s="326"/>
      <c r="C13" s="327"/>
      <c r="D13" s="327"/>
      <c r="E13" s="327"/>
      <c r="F13" s="328"/>
      <c r="G13" s="329"/>
      <c r="H13" s="286"/>
      <c r="I13" s="287" t="n">
        <f aca="false">SUM(I8:I12)</f>
        <v>60937.652</v>
      </c>
      <c r="J13" s="288"/>
      <c r="K13" s="289"/>
    </row>
    <row r="14" customFormat="false" ht="20.1" hidden="false" customHeight="true" outlineLevel="0" collapsed="false">
      <c r="A14" s="330"/>
      <c r="B14" s="331"/>
      <c r="C14" s="332"/>
      <c r="D14" s="332"/>
      <c r="E14" s="332"/>
      <c r="F14" s="333"/>
      <c r="G14" s="334"/>
      <c r="H14" s="334"/>
      <c r="I14" s="334"/>
      <c r="J14" s="334"/>
      <c r="K14" s="334"/>
    </row>
    <row r="15" customFormat="false" ht="20.1" hidden="false" customHeight="true" outlineLevel="0" collapsed="false">
      <c r="A15" s="335" t="s">
        <v>141</v>
      </c>
      <c r="B15" s="336"/>
      <c r="C15" s="332"/>
      <c r="D15" s="332"/>
      <c r="E15" s="332"/>
      <c r="F15" s="333"/>
      <c r="G15" s="334"/>
      <c r="H15" s="334"/>
      <c r="I15" s="334"/>
      <c r="J15" s="334"/>
      <c r="K15" s="334"/>
    </row>
    <row r="16" customFormat="false" ht="45.75" hidden="false" customHeight="false" outlineLevel="0" collapsed="false">
      <c r="A16" s="337" t="s">
        <v>82</v>
      </c>
      <c r="B16" s="338" t="s">
        <v>82</v>
      </c>
      <c r="C16" s="339" t="s">
        <v>126</v>
      </c>
      <c r="D16" s="2" t="s">
        <v>127</v>
      </c>
      <c r="E16" s="2" t="s">
        <v>128</v>
      </c>
      <c r="F16" s="2" t="s">
        <v>129</v>
      </c>
      <c r="G16" s="3" t="s">
        <v>130</v>
      </c>
      <c r="H16" s="4" t="s">
        <v>7</v>
      </c>
      <c r="I16" s="5" t="s">
        <v>8</v>
      </c>
      <c r="J16" s="6" t="s">
        <v>9</v>
      </c>
      <c r="K16" s="7" t="s">
        <v>10</v>
      </c>
    </row>
    <row r="17" customFormat="false" ht="20.1" hidden="false" customHeight="true" outlineLevel="0" collapsed="false">
      <c r="A17" s="340"/>
      <c r="B17" s="341" t="s">
        <v>121</v>
      </c>
      <c r="C17" s="342" t="n">
        <f aca="false">SUM(E5)</f>
        <v>55</v>
      </c>
      <c r="D17" s="343" t="n">
        <f aca="false">SUM(D5)</f>
        <v>1</v>
      </c>
      <c r="E17" s="344" t="n">
        <f aca="false">SUM(E5)</f>
        <v>55</v>
      </c>
      <c r="F17" s="345" t="n">
        <f aca="false">SUM(F5)</f>
        <v>2.4</v>
      </c>
      <c r="G17" s="346" t="n">
        <f aca="false">SUM(G5)</f>
        <v>132</v>
      </c>
      <c r="H17" s="347" t="n">
        <f aca="false">SUM(H5)</f>
        <v>104.5</v>
      </c>
      <c r="I17" s="345" t="n">
        <f aca="false">SUM(G17-H17)</f>
        <v>27.5</v>
      </c>
      <c r="J17" s="348"/>
      <c r="K17" s="349" t="n">
        <f aca="false">SUM(I17+J17)</f>
        <v>27.5</v>
      </c>
    </row>
    <row r="18" customFormat="false" ht="20.1" hidden="false" customHeight="true" outlineLevel="0" collapsed="false">
      <c r="A18" s="350"/>
      <c r="B18" s="351" t="s">
        <v>122</v>
      </c>
      <c r="C18" s="352" t="n">
        <f aca="false">SUM(C12)</f>
        <v>21224</v>
      </c>
      <c r="D18" s="353" t="n">
        <f aca="false">SUM(D12)</f>
        <v>9.37467018469657</v>
      </c>
      <c r="E18" s="354" t="n">
        <f aca="false">SUM(E12)</f>
        <v>198968</v>
      </c>
      <c r="F18" s="355" t="n">
        <f aca="false">SUM(F12)</f>
        <v>0.772328736279201</v>
      </c>
      <c r="G18" s="356" t="n">
        <f aca="false">SUM(G12)</f>
        <v>153668.704</v>
      </c>
      <c r="H18" s="357" t="n">
        <f aca="false">SUM(H12)</f>
        <v>123199.878</v>
      </c>
      <c r="I18" s="358" t="n">
        <f aca="false">SUM(G18-H18)</f>
        <v>30468.826</v>
      </c>
      <c r="J18" s="359"/>
      <c r="K18" s="360" t="n">
        <f aca="false">SUM(I18+J18)</f>
        <v>30468.826</v>
      </c>
    </row>
    <row r="19" customFormat="false" ht="30" hidden="false" customHeight="true" outlineLevel="0" collapsed="false">
      <c r="A19" s="361"/>
      <c r="B19" s="362" t="s">
        <v>142</v>
      </c>
      <c r="C19" s="363" t="n">
        <f aca="false">SUM(C17:C18)</f>
        <v>21279</v>
      </c>
      <c r="D19" s="364" t="s">
        <v>82</v>
      </c>
      <c r="E19" s="365" t="n">
        <f aca="false">SUM(E17:E18)</f>
        <v>199023</v>
      </c>
      <c r="F19" s="366" t="n">
        <f aca="false">SUM(G19/C19)</f>
        <v>7.22781634475304</v>
      </c>
      <c r="G19" s="367" t="n">
        <f aca="false">SUM(G17:G18)</f>
        <v>153800.704</v>
      </c>
      <c r="H19" s="368" t="n">
        <f aca="false">SUM(H17:H18)</f>
        <v>123304.378</v>
      </c>
      <c r="I19" s="369" t="n">
        <f aca="false">SUM(I17+I18)</f>
        <v>30496.326</v>
      </c>
      <c r="J19" s="370"/>
      <c r="K19" s="371" t="n">
        <f aca="false">SUM(K17+K18)</f>
        <v>30496.326</v>
      </c>
    </row>
    <row r="21" customFormat="false" ht="12.75" hidden="false" customHeight="false" outlineLevel="0" collapsed="false">
      <c r="C21" s="0" t="s">
        <v>82</v>
      </c>
    </row>
  </sheetData>
  <printOptions headings="false" gridLines="true" gridLinesSet="true" horizontalCentered="false" verticalCentered="false"/>
  <pageMargins left="0.25" right="0.25"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CRECORDKEEPING - #0584-0055</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3" activeCellId="0" sqref="J3:J5"/>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3.28"/>
    <col collapsed="false" customWidth="true" hidden="false" outlineLevel="0" max="3" min="3" style="0" width="12.7"/>
    <col collapsed="false" customWidth="true" hidden="false" outlineLevel="0" max="4" min="4" style="0" width="13.85"/>
    <col collapsed="false" customWidth="true" hidden="false" outlineLevel="0" max="5" min="5" style="0" width="13.28"/>
    <col collapsed="false" customWidth="true" hidden="false" outlineLevel="0" max="6" min="6" style="0" width="14.7"/>
    <col collapsed="false" customWidth="true" hidden="false" outlineLevel="0" max="7" min="7" style="0" width="14.56"/>
    <col collapsed="false" customWidth="true" hidden="false" outlineLevel="0" max="8" min="8" style="0" width="12.7"/>
    <col collapsed="false" customWidth="true" hidden="false" outlineLevel="0" max="9" min="9" style="0" width="9.99"/>
    <col collapsed="false" customWidth="true" hidden="false" outlineLevel="0" max="10" min="10" style="0" width="11.85"/>
  </cols>
  <sheetData>
    <row r="1" customFormat="false" ht="13.5" hidden="false" customHeight="false" outlineLevel="0" collapsed="false"/>
    <row r="2" customFormat="false" ht="34.5" hidden="false" customHeight="false" outlineLevel="0" collapsed="false">
      <c r="A2" s="190" t="s">
        <v>82</v>
      </c>
      <c r="B2" s="190" t="s">
        <v>2</v>
      </c>
      <c r="C2" s="190" t="s">
        <v>3</v>
      </c>
      <c r="D2" s="190" t="s">
        <v>119</v>
      </c>
      <c r="E2" s="190" t="s">
        <v>5</v>
      </c>
      <c r="F2" s="191" t="s">
        <v>120</v>
      </c>
      <c r="G2" s="372" t="s">
        <v>7</v>
      </c>
      <c r="H2" s="193" t="s">
        <v>8</v>
      </c>
      <c r="I2" s="194" t="s">
        <v>9</v>
      </c>
      <c r="J2" s="195" t="s">
        <v>10</v>
      </c>
    </row>
    <row r="3" customFormat="false" ht="30" hidden="false" customHeight="true" outlineLevel="0" collapsed="false">
      <c r="A3" s="373" t="s">
        <v>125</v>
      </c>
      <c r="B3" s="374" t="n">
        <f aca="false">SUM('#0055 Reporting'!C76)</f>
        <v>2933377</v>
      </c>
      <c r="C3" s="375" t="n">
        <f aca="false">SUM('#0055 Reporting'!D76)</f>
        <v>2.50033817678396</v>
      </c>
      <c r="D3" s="376" t="n">
        <f aca="false">SUM('#0055 Reporting'!E76)</f>
        <v>7334434.5</v>
      </c>
      <c r="E3" s="377" t="n">
        <f aca="false">SUM('#0055 Reporting'!F76)</f>
        <v>0.783863363289971</v>
      </c>
      <c r="F3" s="378" t="n">
        <f aca="false">SUM('#0055 Reporting'!G76)</f>
        <v>5749194.495</v>
      </c>
      <c r="G3" s="379" t="n">
        <f aca="false">SUM('#0055 Reporting'!H76)</f>
        <v>5741944.595</v>
      </c>
      <c r="H3" s="380" t="n">
        <f aca="false">SUM('#0055 Reporting'!I76)</f>
        <v>7249.9</v>
      </c>
      <c r="I3" s="381" t="n">
        <f aca="false">SUM('#0055 Reporting'!J76)</f>
        <v>0</v>
      </c>
      <c r="J3" s="382" t="n">
        <f aca="false">SUM('#0055 Reporting'!K76)</f>
        <v>7249.9</v>
      </c>
    </row>
    <row r="4" customFormat="false" ht="30" hidden="false" customHeight="true" outlineLevel="0" collapsed="false">
      <c r="A4" s="383" t="s">
        <v>142</v>
      </c>
      <c r="B4" s="384" t="n">
        <f aca="false">SUM('#0055 Recordkeeping'!C19)</f>
        <v>21279</v>
      </c>
      <c r="C4" s="385" t="s">
        <v>82</v>
      </c>
      <c r="D4" s="386" t="n">
        <f aca="false">SUM('#0055 Recordkeeping'!E19)</f>
        <v>199023</v>
      </c>
      <c r="E4" s="387" t="n">
        <f aca="false">SUM('#0055 Recordkeeping'!F19)</f>
        <v>7.22781634475304</v>
      </c>
      <c r="F4" s="388" t="n">
        <f aca="false">SUM('#0055 Recordkeeping'!G19)</f>
        <v>153800.704</v>
      </c>
      <c r="G4" s="389" t="n">
        <f aca="false">SUM('#0055 Recordkeeping'!H19)</f>
        <v>123304.378</v>
      </c>
      <c r="H4" s="390" t="n">
        <f aca="false">SUM('#0055 Recordkeeping'!I19)</f>
        <v>30496.326</v>
      </c>
      <c r="I4" s="391"/>
      <c r="J4" s="390" t="n">
        <f aca="false">SUM('#0055 Recordkeeping'!K19)</f>
        <v>30496.326</v>
      </c>
    </row>
    <row r="5" customFormat="false" ht="30" hidden="false" customHeight="true" outlineLevel="0" collapsed="false">
      <c r="A5" s="392" t="s">
        <v>143</v>
      </c>
      <c r="B5" s="393" t="n">
        <f aca="false">SUM(B3)</f>
        <v>2933377</v>
      </c>
      <c r="C5" s="394" t="n">
        <f aca="false">SUM(C3)</f>
        <v>2.50033817678396</v>
      </c>
      <c r="D5" s="395" t="n">
        <f aca="false">SUM(D3)</f>
        <v>7334434.5</v>
      </c>
      <c r="E5" s="396" t="n">
        <f aca="false">SUM(E3:E4)</f>
        <v>8.01167970804301</v>
      </c>
      <c r="F5" s="397" t="n">
        <f aca="false">SUM(F3:F4)</f>
        <v>5902995.199</v>
      </c>
      <c r="G5" s="398" t="n">
        <f aca="false">SUM(G3:G4)</f>
        <v>5865248.973</v>
      </c>
      <c r="H5" s="399" t="n">
        <f aca="false">SUM(H3:H4)</f>
        <v>37746.226</v>
      </c>
      <c r="I5" s="400"/>
      <c r="J5" s="399" t="n">
        <f aca="false">SUM(J3:J4)</f>
        <v>37746.226</v>
      </c>
    </row>
  </sheetData>
  <printOptions headings="false" gridLines="false" gridLinesSet="true" horizontalCentered="false" verticalCentered="false"/>
  <pageMargins left="0.479861111111111" right="0.440277777777778"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SUMMARY OF BURDEN #0584-0055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13:19:19Z</dcterms:created>
  <dc:creator>USDA</dc:creator>
  <dc:description/>
  <dc:language>en-US</dc:language>
  <cp:lastModifiedBy>Administrator</cp:lastModifiedBy>
  <cp:lastPrinted>2007-03-05T16:17:29Z</cp:lastPrinted>
  <dcterms:modified xsi:type="dcterms:W3CDTF">2007-03-05T16:20:47Z</dcterms:modified>
  <cp:revision>0</cp:revision>
  <dc:subject/>
  <dc:title/>
</cp:coreProperties>
</file>