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le x  Average public school teacher salary by locale grouping and years of experience, School year 2006-07</t>
  </si>
  <si>
    <t xml:space="preserve">  Locale grouping</t>
  </si>
  <si>
    <t xml:space="preserve">Years of experience</t>
  </si>
  <si>
    <t xml:space="preserve">Total</t>
  </si>
  <si>
    <t xml:space="preserve">Large city</t>
  </si>
  <si>
    <t xml:space="preserve">Midsize city</t>
  </si>
  <si>
    <t xml:space="preserve">Fringe of large city</t>
  </si>
  <si>
    <t xml:space="preserve">Fringe of mid-size city</t>
  </si>
  <si>
    <t xml:space="preserve">Large town</t>
  </si>
  <si>
    <t xml:space="preserve">Small town</t>
  </si>
  <si>
    <t xml:space="preserve">Rural, outside metro area</t>
  </si>
  <si>
    <t xml:space="preserve">Rural, inside metro area</t>
  </si>
  <si>
    <t xml:space="preserve">All teachers</t>
  </si>
  <si>
    <t xml:space="preserve">Less than 1 year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10 years</t>
  </si>
  <si>
    <t xml:space="preserve">11 ye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 </t>
  </si>
  <si>
    <t xml:space="preserve">18 years</t>
  </si>
  <si>
    <t xml:space="preserve">19 years</t>
  </si>
  <si>
    <t xml:space="preserve">20 years </t>
  </si>
  <si>
    <t xml:space="preserve">21 to 24 years</t>
  </si>
  <si>
    <t xml:space="preserve">25 years </t>
  </si>
  <si>
    <t xml:space="preserve">26 to 29 years</t>
  </si>
  <si>
    <t xml:space="preserve">30 years</t>
  </si>
  <si>
    <t xml:space="preserve">More than 30 years</t>
  </si>
  <si>
    <t xml:space="preserve">Note: Fake table.  Data are made up.</t>
  </si>
  <si>
    <t xml:space="preserve">SOURCE: U.S. Department of Education, National Center for Education Statistics, Common Core of Data (CCD), "Teacher Compensation Survey," School year 2006-07, Version 1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\$#,##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28"/>
    <col collapsed="false" customWidth="true" hidden="false" outlineLevel="0" max="3" min="3" style="1" width="0.99"/>
    <col collapsed="false" customWidth="true" hidden="false" outlineLevel="0" max="4" min="4" style="1" width="8.56"/>
    <col collapsed="false" customWidth="true" hidden="false" outlineLevel="0" max="5" min="5" style="1" width="0.85"/>
    <col collapsed="false" customWidth="true" hidden="false" outlineLevel="0" max="6" min="6" style="1" width="8.14"/>
    <col collapsed="false" customWidth="true" hidden="false" outlineLevel="0" max="7" min="7" style="1" width="0.99"/>
    <col collapsed="false" customWidth="true" hidden="false" outlineLevel="0" max="8" min="8" style="1" width="8.7"/>
    <col collapsed="false" customWidth="true" hidden="false" outlineLevel="0" max="9" min="9" style="1" width="0.99"/>
    <col collapsed="false" customWidth="true" hidden="false" outlineLevel="0" max="10" min="10" style="1" width="8.28"/>
    <col collapsed="false" customWidth="true" hidden="false" outlineLevel="0" max="11" min="11" style="1" width="0.85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9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8"/>
      <c r="F4" s="9" t="s">
        <v>5</v>
      </c>
      <c r="G4" s="9"/>
      <c r="H4" s="9" t="s">
        <v>6</v>
      </c>
      <c r="I4" s="9"/>
      <c r="J4" s="10" t="s">
        <v>7</v>
      </c>
      <c r="K4" s="11"/>
      <c r="L4" s="12" t="s">
        <v>8</v>
      </c>
      <c r="M4" s="13" t="s">
        <v>9</v>
      </c>
      <c r="N4" s="13" t="s">
        <v>10</v>
      </c>
      <c r="O4" s="13" t="s">
        <v>11</v>
      </c>
    </row>
    <row r="5" customFormat="false" ht="10.5" hidden="false" customHeight="true" outlineLevel="0" collapsed="false">
      <c r="A5" s="14" t="s">
        <v>12</v>
      </c>
      <c r="B5" s="15" t="n">
        <v>40140</v>
      </c>
      <c r="D5" s="16" t="n">
        <v>41306</v>
      </c>
      <c r="E5" s="17" t="n">
        <v>5</v>
      </c>
      <c r="F5" s="16" t="n">
        <v>42037</v>
      </c>
      <c r="G5" s="17" t="n">
        <v>44284</v>
      </c>
      <c r="H5" s="16" t="n">
        <v>44284</v>
      </c>
      <c r="I5" s="17" t="n">
        <v>40069</v>
      </c>
      <c r="J5" s="16" t="n">
        <v>40241</v>
      </c>
      <c r="K5" s="17"/>
      <c r="L5" s="16" t="n">
        <v>40069</v>
      </c>
      <c r="M5" s="18" t="n">
        <v>38343</v>
      </c>
      <c r="N5" s="18" t="n">
        <v>34856</v>
      </c>
      <c r="O5" s="18" t="n">
        <v>37782</v>
      </c>
      <c r="P5" s="19"/>
      <c r="Q5" s="20"/>
    </row>
    <row r="6" customFormat="false" ht="3" hidden="false" customHeight="true" outlineLevel="0" collapsed="false">
      <c r="A6" s="21"/>
      <c r="B6" s="22"/>
      <c r="C6" s="23"/>
      <c r="D6" s="24"/>
      <c r="E6" s="23"/>
      <c r="F6" s="24"/>
      <c r="G6" s="24"/>
      <c r="H6" s="22"/>
      <c r="I6" s="22"/>
      <c r="L6" s="25"/>
      <c r="M6" s="25"/>
      <c r="N6" s="25"/>
    </row>
    <row r="7" customFormat="false" ht="9" hidden="false" customHeight="false" outlineLevel="0" collapsed="false">
      <c r="A7" s="21" t="s">
        <v>13</v>
      </c>
      <c r="B7" s="22" t="n">
        <v>26342</v>
      </c>
      <c r="C7" s="23"/>
      <c r="D7" s="24" t="n">
        <v>28674</v>
      </c>
      <c r="E7" s="23"/>
      <c r="F7" s="24" t="n">
        <v>27132</v>
      </c>
      <c r="G7" s="24"/>
      <c r="H7" s="22" t="n">
        <v>28339</v>
      </c>
      <c r="I7" s="22"/>
      <c r="J7" s="22" t="n">
        <v>25323</v>
      </c>
      <c r="L7" s="26" t="n">
        <v>26114</v>
      </c>
      <c r="M7" s="26" t="n">
        <v>24588</v>
      </c>
      <c r="N7" s="26" t="n">
        <v>23411</v>
      </c>
      <c r="O7" s="26" t="n">
        <v>24618</v>
      </c>
    </row>
    <row r="8" customFormat="false" ht="9" hidden="false" customHeight="false" outlineLevel="0" collapsed="false">
      <c r="A8" s="21" t="s">
        <v>14</v>
      </c>
      <c r="B8" s="22" t="n">
        <f aca="false">B7*1.02</f>
        <v>26868.84</v>
      </c>
      <c r="C8" s="27"/>
      <c r="D8" s="22" t="n">
        <f aca="false">D7*1.02</f>
        <v>29247.48</v>
      </c>
      <c r="E8" s="27"/>
      <c r="F8" s="22" t="n">
        <f aca="false">F7*1.02</f>
        <v>27674.64</v>
      </c>
      <c r="G8" s="24"/>
      <c r="H8" s="22" t="n">
        <f aca="false">H7*1.02</f>
        <v>28905.78</v>
      </c>
      <c r="I8" s="22"/>
      <c r="J8" s="22" t="n">
        <f aca="false">J7*1.02</f>
        <v>25829.46</v>
      </c>
      <c r="L8" s="22" t="n">
        <f aca="false">L7*1.02</f>
        <v>26636.28</v>
      </c>
      <c r="M8" s="22" t="n">
        <f aca="false">M7*1.02</f>
        <v>25079.76</v>
      </c>
      <c r="N8" s="22" t="n">
        <f aca="false">N7*1.02</f>
        <v>23879.22</v>
      </c>
      <c r="O8" s="22" t="n">
        <f aca="false">O7*1.02</f>
        <v>25110.36</v>
      </c>
    </row>
    <row r="9" customFormat="false" ht="9" hidden="false" customHeight="false" outlineLevel="0" collapsed="false">
      <c r="A9" s="21" t="s">
        <v>15</v>
      </c>
      <c r="B9" s="22" t="n">
        <f aca="false">B8*1.02</f>
        <v>27406.2168</v>
      </c>
      <c r="C9" s="27"/>
      <c r="D9" s="22" t="n">
        <f aca="false">D8*1.02</f>
        <v>29832.4296</v>
      </c>
      <c r="E9" s="27"/>
      <c r="F9" s="22" t="n">
        <f aca="false">F8*1.02</f>
        <v>28228.1328</v>
      </c>
      <c r="G9" s="24"/>
      <c r="H9" s="22" t="n">
        <f aca="false">H8*1.02</f>
        <v>29483.8956</v>
      </c>
      <c r="I9" s="22"/>
      <c r="J9" s="22" t="n">
        <f aca="false">J8*1.02</f>
        <v>26346.0492</v>
      </c>
      <c r="L9" s="22" t="n">
        <f aca="false">L8*1.02</f>
        <v>27169.0056</v>
      </c>
      <c r="M9" s="22" t="n">
        <f aca="false">M8*1.02</f>
        <v>25581.3552</v>
      </c>
      <c r="N9" s="22" t="n">
        <f aca="false">N8*1.02</f>
        <v>24356.8044</v>
      </c>
      <c r="O9" s="22" t="n">
        <f aca="false">O8*1.02</f>
        <v>25612.5672</v>
      </c>
    </row>
    <row r="10" customFormat="false" ht="9" hidden="false" customHeight="false" outlineLevel="0" collapsed="false">
      <c r="A10" s="21" t="s">
        <v>16</v>
      </c>
      <c r="B10" s="22" t="n">
        <f aca="false">B9*1.02</f>
        <v>27954.341136</v>
      </c>
      <c r="C10" s="27"/>
      <c r="D10" s="22" t="n">
        <f aca="false">D9*1.02</f>
        <v>30429.078192</v>
      </c>
      <c r="E10" s="27"/>
      <c r="F10" s="22" t="n">
        <f aca="false">F9*1.02</f>
        <v>28792.695456</v>
      </c>
      <c r="G10" s="24"/>
      <c r="H10" s="22" t="n">
        <f aca="false">H9*1.02</f>
        <v>30073.573512</v>
      </c>
      <c r="I10" s="22"/>
      <c r="J10" s="22" t="n">
        <f aca="false">J9*1.02</f>
        <v>26872.970184</v>
      </c>
      <c r="L10" s="22" t="n">
        <f aca="false">L9*1.02</f>
        <v>27712.385712</v>
      </c>
      <c r="M10" s="22" t="n">
        <f aca="false">M9*1.02</f>
        <v>26092.982304</v>
      </c>
      <c r="N10" s="22" t="n">
        <f aca="false">N9*1.02</f>
        <v>24843.940488</v>
      </c>
      <c r="O10" s="22" t="n">
        <f aca="false">O9*1.02</f>
        <v>26124.818544</v>
      </c>
    </row>
    <row r="11" customFormat="false" ht="9" hidden="false" customHeight="false" outlineLevel="0" collapsed="false">
      <c r="A11" s="21" t="s">
        <v>17</v>
      </c>
      <c r="B11" s="22" t="n">
        <f aca="false">B10*1.02</f>
        <v>28513.42795872</v>
      </c>
      <c r="C11" s="27"/>
      <c r="D11" s="22" t="n">
        <f aca="false">D10*1.02</f>
        <v>31037.65975584</v>
      </c>
      <c r="E11" s="27"/>
      <c r="F11" s="22" t="n">
        <f aca="false">F10*1.02</f>
        <v>29368.54936512</v>
      </c>
      <c r="G11" s="24"/>
      <c r="H11" s="22" t="n">
        <f aca="false">H10*1.02</f>
        <v>30675.04498224</v>
      </c>
      <c r="I11" s="22"/>
      <c r="J11" s="22" t="n">
        <f aca="false">J10*1.02</f>
        <v>27410.42958768</v>
      </c>
      <c r="L11" s="22" t="n">
        <f aca="false">L10*1.02</f>
        <v>28266.63342624</v>
      </c>
      <c r="M11" s="22" t="n">
        <f aca="false">M10*1.02</f>
        <v>26614.84195008</v>
      </c>
      <c r="N11" s="22" t="n">
        <f aca="false">N10*1.02</f>
        <v>25340.81929776</v>
      </c>
      <c r="O11" s="22" t="n">
        <f aca="false">O10*1.02</f>
        <v>26647.31491488</v>
      </c>
    </row>
    <row r="12" customFormat="false" ht="3" hidden="false" customHeight="true" outlineLevel="0" collapsed="false">
      <c r="A12" s="21"/>
      <c r="B12" s="22"/>
      <c r="C12" s="23"/>
      <c r="D12" s="24"/>
      <c r="E12" s="23"/>
      <c r="F12" s="24"/>
      <c r="G12" s="24"/>
      <c r="H12" s="22"/>
      <c r="I12" s="22"/>
      <c r="J12" s="22"/>
      <c r="L12" s="26"/>
      <c r="M12" s="26"/>
      <c r="N12" s="26"/>
      <c r="O12" s="26"/>
    </row>
    <row r="13" customFormat="false" ht="9" hidden="false" customHeight="false" outlineLevel="0" collapsed="false">
      <c r="A13" s="21" t="s">
        <v>18</v>
      </c>
      <c r="B13" s="22" t="n">
        <f aca="false">B11*1.023</f>
        <v>29169.2368017706</v>
      </c>
      <c r="C13" s="23"/>
      <c r="D13" s="22" t="n">
        <f aca="false">D11*1.023</f>
        <v>31751.5259302243</v>
      </c>
      <c r="E13" s="23"/>
      <c r="F13" s="22" t="n">
        <f aca="false">F11*1.023</f>
        <v>30044.0260005178</v>
      </c>
      <c r="G13" s="24"/>
      <c r="H13" s="22" t="n">
        <f aca="false">H11*1.023</f>
        <v>31380.5710168315</v>
      </c>
      <c r="I13" s="22"/>
      <c r="J13" s="22" t="n">
        <f aca="false">J11*1.023</f>
        <v>28040.8694681966</v>
      </c>
      <c r="L13" s="22" t="n">
        <f aca="false">L11*1.023</f>
        <v>28916.7659950435</v>
      </c>
      <c r="M13" s="22" t="n">
        <f aca="false">M11*1.023</f>
        <v>27226.9833149318</v>
      </c>
      <c r="N13" s="22" t="n">
        <f aca="false">N11*1.023</f>
        <v>25923.6581416085</v>
      </c>
      <c r="O13" s="22" t="n">
        <f aca="false">O11*1.023</f>
        <v>27260.2031579222</v>
      </c>
    </row>
    <row r="14" customFormat="false" ht="9" hidden="false" customHeight="false" outlineLevel="0" collapsed="false">
      <c r="A14" s="21" t="s">
        <v>19</v>
      </c>
      <c r="B14" s="22" t="n">
        <f aca="false">B13*1.02</f>
        <v>29752.621537806</v>
      </c>
      <c r="C14" s="27"/>
      <c r="D14" s="22" t="n">
        <f aca="false">D13*1.02</f>
        <v>32386.5564488288</v>
      </c>
      <c r="E14" s="27"/>
      <c r="F14" s="22" t="n">
        <f aca="false">F13*1.02</f>
        <v>30644.9065205281</v>
      </c>
      <c r="G14" s="24"/>
      <c r="H14" s="22" t="n">
        <f aca="false">H13*1.02</f>
        <v>32008.1824371681</v>
      </c>
      <c r="I14" s="22"/>
      <c r="J14" s="22" t="n">
        <f aca="false">J13*1.02</f>
        <v>28601.6868575606</v>
      </c>
      <c r="L14" s="22" t="n">
        <f aca="false">L13*1.02</f>
        <v>29495.1013149444</v>
      </c>
      <c r="M14" s="22" t="n">
        <f aca="false">M13*1.02</f>
        <v>27771.5229812305</v>
      </c>
      <c r="N14" s="22" t="n">
        <f aca="false">N13*1.02</f>
        <v>26442.1313044407</v>
      </c>
      <c r="O14" s="22" t="n">
        <f aca="false">O13*1.02</f>
        <v>27805.4072210807</v>
      </c>
    </row>
    <row r="15" customFormat="false" ht="9" hidden="false" customHeight="false" outlineLevel="0" collapsed="false">
      <c r="A15" s="21" t="s">
        <v>20</v>
      </c>
      <c r="B15" s="22" t="n">
        <f aca="false">B14*1.02</f>
        <v>30347.6739685621</v>
      </c>
      <c r="C15" s="27"/>
      <c r="D15" s="22" t="n">
        <f aca="false">D14*1.02</f>
        <v>33034.2875778054</v>
      </c>
      <c r="E15" s="27"/>
      <c r="F15" s="22" t="n">
        <f aca="false">F14*1.02</f>
        <v>31257.8046509387</v>
      </c>
      <c r="G15" s="24"/>
      <c r="H15" s="22" t="n">
        <f aca="false">H14*1.02</f>
        <v>32648.3460859115</v>
      </c>
      <c r="I15" s="22"/>
      <c r="J15" s="22" t="n">
        <f aca="false">J14*1.02</f>
        <v>29173.7205947118</v>
      </c>
      <c r="L15" s="22" t="n">
        <f aca="false">L14*1.02</f>
        <v>30085.0033412433</v>
      </c>
      <c r="M15" s="22" t="n">
        <f aca="false">M14*1.02</f>
        <v>28326.9534408551</v>
      </c>
      <c r="N15" s="22" t="n">
        <f aca="false">N14*1.02</f>
        <v>26970.9739305295</v>
      </c>
      <c r="O15" s="22" t="n">
        <f aca="false">O14*1.02</f>
        <v>28361.5153655023</v>
      </c>
    </row>
    <row r="16" customFormat="false" ht="9.6" hidden="false" customHeight="true" outlineLevel="0" collapsed="false">
      <c r="A16" s="21" t="s">
        <v>21</v>
      </c>
      <c r="B16" s="22" t="n">
        <f aca="false">B15*1.02</f>
        <v>30954.6274479333</v>
      </c>
      <c r="C16" s="27"/>
      <c r="D16" s="22" t="n">
        <f aca="false">D15*1.02</f>
        <v>33694.9733293615</v>
      </c>
      <c r="E16" s="27"/>
      <c r="F16" s="22" t="n">
        <f aca="false">F15*1.02</f>
        <v>31882.9607439575</v>
      </c>
      <c r="G16" s="24"/>
      <c r="H16" s="22" t="n">
        <f aca="false">H15*1.02</f>
        <v>33301.3130076297</v>
      </c>
      <c r="I16" s="22"/>
      <c r="J16" s="22" t="n">
        <f aca="false">J15*1.02</f>
        <v>29757.195006606</v>
      </c>
      <c r="L16" s="22" t="n">
        <f aca="false">L15*1.02</f>
        <v>30686.7034080681</v>
      </c>
      <c r="M16" s="22" t="n">
        <f aca="false">M15*1.02</f>
        <v>28893.4925096722</v>
      </c>
      <c r="N16" s="22" t="n">
        <f aca="false">N15*1.02</f>
        <v>27510.3934091401</v>
      </c>
      <c r="O16" s="22" t="n">
        <f aca="false">O15*1.02</f>
        <v>28928.7456728123</v>
      </c>
    </row>
    <row r="17" customFormat="false" ht="9" hidden="false" customHeight="false" outlineLevel="0" collapsed="false">
      <c r="A17" s="21" t="s">
        <v>22</v>
      </c>
      <c r="B17" s="22" t="n">
        <f aca="false">B16*1.02</f>
        <v>31573.719996892</v>
      </c>
      <c r="C17" s="27"/>
      <c r="D17" s="22" t="n">
        <f aca="false">D16*1.02</f>
        <v>34368.8727959487</v>
      </c>
      <c r="E17" s="27"/>
      <c r="F17" s="22" t="n">
        <f aca="false">F16*1.02</f>
        <v>32520.6199588366</v>
      </c>
      <c r="G17" s="24"/>
      <c r="H17" s="22" t="n">
        <f aca="false">H16*1.02</f>
        <v>33967.3392677823</v>
      </c>
      <c r="I17" s="22"/>
      <c r="J17" s="22" t="n">
        <f aca="false">J16*1.02</f>
        <v>30352.3389067381</v>
      </c>
      <c r="L17" s="22" t="n">
        <f aca="false">L16*1.02</f>
        <v>31300.4374762295</v>
      </c>
      <c r="M17" s="22" t="n">
        <f aca="false">M16*1.02</f>
        <v>29471.3623598656</v>
      </c>
      <c r="N17" s="22" t="n">
        <f aca="false">N16*1.02</f>
        <v>28060.6012773229</v>
      </c>
      <c r="O17" s="22" t="n">
        <f aca="false">O16*1.02</f>
        <v>29507.3205862686</v>
      </c>
    </row>
    <row r="18" customFormat="false" ht="3" hidden="false" customHeight="true" outlineLevel="0" collapsed="false">
      <c r="A18" s="21"/>
      <c r="B18" s="22"/>
      <c r="C18" s="23"/>
      <c r="D18" s="24"/>
      <c r="E18" s="23"/>
      <c r="F18" s="24"/>
      <c r="G18" s="24"/>
      <c r="H18" s="22"/>
      <c r="I18" s="22"/>
      <c r="J18" s="22"/>
      <c r="L18" s="26"/>
      <c r="M18" s="26"/>
      <c r="N18" s="26"/>
      <c r="O18" s="26"/>
    </row>
    <row r="19" customFormat="false" ht="9" hidden="false" customHeight="false" outlineLevel="0" collapsed="false">
      <c r="A19" s="21" t="s">
        <v>23</v>
      </c>
      <c r="B19" s="22" t="n">
        <f aca="false">B17*1.023</f>
        <v>32299.9155568205</v>
      </c>
      <c r="C19" s="23"/>
      <c r="D19" s="22" t="n">
        <f aca="false">D17*1.023</f>
        <v>35159.3568702555</v>
      </c>
      <c r="E19" s="23"/>
      <c r="F19" s="22" t="n">
        <f aca="false">F17*1.023</f>
        <v>33268.5942178898</v>
      </c>
      <c r="G19" s="24"/>
      <c r="H19" s="22" t="n">
        <f aca="false">H17*1.023</f>
        <v>34748.5880709413</v>
      </c>
      <c r="I19" s="22"/>
      <c r="J19" s="22" t="n">
        <f aca="false">J17*1.023</f>
        <v>31050.4427015931</v>
      </c>
      <c r="L19" s="22" t="n">
        <f aca="false">L17*1.023</f>
        <v>32020.3475381828</v>
      </c>
      <c r="M19" s="22" t="n">
        <f aca="false">M17*1.023</f>
        <v>30149.2036941425</v>
      </c>
      <c r="N19" s="22" t="n">
        <f aca="false">N17*1.023</f>
        <v>28705.9951067013</v>
      </c>
      <c r="O19" s="22" t="n">
        <f aca="false">O17*1.023</f>
        <v>30185.9889597528</v>
      </c>
    </row>
    <row r="20" customFormat="false" ht="9.6" hidden="false" customHeight="true" outlineLevel="0" collapsed="false">
      <c r="A20" s="21" t="s">
        <v>24</v>
      </c>
      <c r="B20" s="22" t="n">
        <f aca="false">B19*1.02</f>
        <v>32945.9138679569</v>
      </c>
      <c r="C20" s="27"/>
      <c r="D20" s="22" t="n">
        <f aca="false">D19*1.02</f>
        <v>35862.5440076607</v>
      </c>
      <c r="E20" s="27"/>
      <c r="F20" s="22" t="n">
        <f aca="false">F19*1.02</f>
        <v>33933.9661022476</v>
      </c>
      <c r="G20" s="24"/>
      <c r="H20" s="22" t="n">
        <f aca="false">H19*1.02</f>
        <v>35443.5598323602</v>
      </c>
      <c r="I20" s="22"/>
      <c r="J20" s="22" t="n">
        <f aca="false">J19*1.02</f>
        <v>31671.451555625</v>
      </c>
      <c r="L20" s="22" t="n">
        <f aca="false">L19*1.02</f>
        <v>32660.7544889464</v>
      </c>
      <c r="M20" s="22" t="n">
        <f aca="false">M19*1.02</f>
        <v>30752.1877680254</v>
      </c>
      <c r="N20" s="22" t="n">
        <f aca="false">N19*1.02</f>
        <v>29280.1150088353</v>
      </c>
      <c r="O20" s="22" t="n">
        <f aca="false">O19*1.02</f>
        <v>30789.7087389478</v>
      </c>
    </row>
    <row r="21" customFormat="false" ht="9" hidden="false" customHeight="false" outlineLevel="0" collapsed="false">
      <c r="A21" s="21" t="s">
        <v>25</v>
      </c>
      <c r="B21" s="22" t="n">
        <f aca="false">B20*1.02</f>
        <v>33604.8321453161</v>
      </c>
      <c r="C21" s="27"/>
      <c r="D21" s="22" t="n">
        <f aca="false">D20*1.02</f>
        <v>36579.7948878139</v>
      </c>
      <c r="E21" s="27"/>
      <c r="F21" s="22" t="n">
        <f aca="false">F20*1.02</f>
        <v>34612.6454242926</v>
      </c>
      <c r="G21" s="24"/>
      <c r="H21" s="22" t="n">
        <f aca="false">H20*1.02</f>
        <v>36152.4310290074</v>
      </c>
      <c r="I21" s="22"/>
      <c r="J21" s="22" t="n">
        <f aca="false">J20*1.02</f>
        <v>32304.8805867375</v>
      </c>
      <c r="L21" s="22" t="n">
        <f aca="false">L20*1.02</f>
        <v>33313.9695787254</v>
      </c>
      <c r="M21" s="22" t="n">
        <f aca="false">M20*1.02</f>
        <v>31367.2315233859</v>
      </c>
      <c r="N21" s="22" t="n">
        <f aca="false">N20*1.02</f>
        <v>29865.717309012</v>
      </c>
      <c r="O21" s="22" t="n">
        <f aca="false">O20*1.02</f>
        <v>31405.5029137268</v>
      </c>
    </row>
    <row r="22" customFormat="false" ht="9" hidden="false" customHeight="false" outlineLevel="0" collapsed="false">
      <c r="A22" s="21" t="s">
        <v>26</v>
      </c>
      <c r="B22" s="22" t="n">
        <f aca="false">B21*1.02</f>
        <v>34276.9287882224</v>
      </c>
      <c r="C22" s="27"/>
      <c r="D22" s="22" t="n">
        <f aca="false">D21*1.02</f>
        <v>37311.3907855702</v>
      </c>
      <c r="E22" s="27"/>
      <c r="F22" s="22" t="n">
        <f aca="false">F21*1.02</f>
        <v>35304.8983327784</v>
      </c>
      <c r="G22" s="24"/>
      <c r="H22" s="22" t="n">
        <f aca="false">H21*1.02</f>
        <v>36875.4796495875</v>
      </c>
      <c r="I22" s="22"/>
      <c r="J22" s="22" t="n">
        <f aca="false">J21*1.02</f>
        <v>32950.9781984722</v>
      </c>
      <c r="L22" s="22" t="n">
        <f aca="false">L21*1.02</f>
        <v>33980.2489702999</v>
      </c>
      <c r="M22" s="22" t="n">
        <f aca="false">M21*1.02</f>
        <v>31994.5761538536</v>
      </c>
      <c r="N22" s="22" t="n">
        <f aca="false">N21*1.02</f>
        <v>30463.0316551922</v>
      </c>
      <c r="O22" s="22" t="n">
        <f aca="false">O21*1.02</f>
        <v>32033.6129720013</v>
      </c>
    </row>
    <row r="23" customFormat="false" ht="9" hidden="false" customHeight="false" outlineLevel="0" collapsed="false">
      <c r="A23" s="21" t="s">
        <v>27</v>
      </c>
      <c r="B23" s="22" t="n">
        <f aca="false">B22*1.02</f>
        <v>34962.4673639868</v>
      </c>
      <c r="C23" s="27"/>
      <c r="D23" s="22" t="n">
        <f aca="false">D22*1.02</f>
        <v>38057.6186012816</v>
      </c>
      <c r="E23" s="27"/>
      <c r="F23" s="22" t="n">
        <f aca="false">F22*1.02</f>
        <v>36010.996299434</v>
      </c>
      <c r="G23" s="24"/>
      <c r="H23" s="22" t="n">
        <f aca="false">H22*1.02</f>
        <v>37612.9892425793</v>
      </c>
      <c r="I23" s="22"/>
      <c r="J23" s="22" t="n">
        <f aca="false">J22*1.02</f>
        <v>33609.9977624417</v>
      </c>
      <c r="L23" s="22" t="n">
        <f aca="false">L22*1.02</f>
        <v>34659.8539497059</v>
      </c>
      <c r="M23" s="22" t="n">
        <f aca="false">M22*1.02</f>
        <v>32634.4676769307</v>
      </c>
      <c r="N23" s="22" t="n">
        <f aca="false">N22*1.02</f>
        <v>31072.2922882961</v>
      </c>
      <c r="O23" s="22" t="n">
        <f aca="false">O22*1.02</f>
        <v>32674.2852314413</v>
      </c>
    </row>
    <row r="24" customFormat="false" ht="3" hidden="false" customHeight="true" outlineLevel="0" collapsed="false">
      <c r="A24" s="21"/>
      <c r="B24" s="22"/>
      <c r="C24" s="23"/>
      <c r="D24" s="24"/>
      <c r="E24" s="23"/>
      <c r="F24" s="24"/>
      <c r="G24" s="24"/>
      <c r="H24" s="22"/>
      <c r="I24" s="22"/>
      <c r="J24" s="22"/>
      <c r="L24" s="26"/>
      <c r="M24" s="26"/>
      <c r="N24" s="26"/>
      <c r="O24" s="26"/>
    </row>
    <row r="25" customFormat="false" ht="9" hidden="false" customHeight="false" outlineLevel="0" collapsed="false">
      <c r="A25" s="21" t="s">
        <v>28</v>
      </c>
      <c r="B25" s="22" t="n">
        <f aca="false">B23*1.023</f>
        <v>35766.6041133585</v>
      </c>
      <c r="C25" s="23"/>
      <c r="D25" s="22" t="n">
        <f aca="false">D23*1.023</f>
        <v>38932.943829111</v>
      </c>
      <c r="E25" s="23"/>
      <c r="F25" s="22" t="n">
        <f aca="false">F23*1.023</f>
        <v>36839.249214321</v>
      </c>
      <c r="G25" s="24"/>
      <c r="H25" s="22" t="n">
        <f aca="false">H23*1.023</f>
        <v>38478.0879951586</v>
      </c>
      <c r="I25" s="22"/>
      <c r="J25" s="22" t="n">
        <f aca="false">J23*1.023</f>
        <v>34383.0277109778</v>
      </c>
      <c r="L25" s="22" t="n">
        <f aca="false">L23*1.023</f>
        <v>35457.0305905491</v>
      </c>
      <c r="M25" s="22" t="n">
        <f aca="false">M23*1.023</f>
        <v>33385.0604335001</v>
      </c>
      <c r="N25" s="22" t="n">
        <f aca="false">N23*1.023</f>
        <v>31786.9550109269</v>
      </c>
      <c r="O25" s="22" t="n">
        <f aca="false">O23*1.023</f>
        <v>33425.7937917645</v>
      </c>
    </row>
    <row r="26" customFormat="false" ht="9" hidden="false" customHeight="false" outlineLevel="0" collapsed="false">
      <c r="A26" s="21" t="s">
        <v>29</v>
      </c>
      <c r="B26" s="22" t="n">
        <f aca="false">B25*1.02</f>
        <v>36481.9361956257</v>
      </c>
      <c r="C26" s="27"/>
      <c r="D26" s="22" t="n">
        <f aca="false">D25*1.02</f>
        <v>39711.6027056933</v>
      </c>
      <c r="E26" s="27"/>
      <c r="F26" s="22" t="n">
        <f aca="false">F25*1.02</f>
        <v>37576.0341986074</v>
      </c>
      <c r="G26" s="24"/>
      <c r="H26" s="22" t="n">
        <f aca="false">H25*1.02</f>
        <v>39247.6497550618</v>
      </c>
      <c r="I26" s="22"/>
      <c r="J26" s="22" t="n">
        <f aca="false">J25*1.02</f>
        <v>35070.6882651974</v>
      </c>
      <c r="L26" s="22" t="n">
        <f aca="false">L25*1.02</f>
        <v>36166.1712023601</v>
      </c>
      <c r="M26" s="22" t="n">
        <f aca="false">M25*1.02</f>
        <v>34052.7616421701</v>
      </c>
      <c r="N26" s="22" t="n">
        <f aca="false">N25*1.02</f>
        <v>32422.6941111454</v>
      </c>
      <c r="O26" s="22" t="n">
        <f aca="false">O25*1.02</f>
        <v>34094.3096675998</v>
      </c>
    </row>
    <row r="27" customFormat="false" ht="9.6" hidden="false" customHeight="true" outlineLevel="0" collapsed="false">
      <c r="A27" s="21" t="s">
        <v>30</v>
      </c>
      <c r="B27" s="22" t="n">
        <f aca="false">B26*1.02</f>
        <v>37211.5749195382</v>
      </c>
      <c r="C27" s="27"/>
      <c r="D27" s="22" t="n">
        <f aca="false">D26*1.02</f>
        <v>40505.8347598071</v>
      </c>
      <c r="E27" s="27"/>
      <c r="F27" s="22" t="n">
        <f aca="false">F26*1.02</f>
        <v>38327.5548825796</v>
      </c>
      <c r="G27" s="24"/>
      <c r="H27" s="22" t="n">
        <f aca="false">H26*1.02</f>
        <v>40032.602750163</v>
      </c>
      <c r="I27" s="22"/>
      <c r="J27" s="22" t="n">
        <f aca="false">J26*1.02</f>
        <v>35772.1020305013</v>
      </c>
      <c r="L27" s="22" t="n">
        <f aca="false">L26*1.02</f>
        <v>36889.4946264073</v>
      </c>
      <c r="M27" s="22" t="n">
        <f aca="false">M26*1.02</f>
        <v>34733.8168750135</v>
      </c>
      <c r="N27" s="22" t="n">
        <f aca="false">N26*1.02</f>
        <v>33071.1479933684</v>
      </c>
      <c r="O27" s="22" t="n">
        <f aca="false">O26*1.02</f>
        <v>34776.1958609518</v>
      </c>
    </row>
    <row r="28" customFormat="false" ht="9" hidden="false" customHeight="false" outlineLevel="0" collapsed="false">
      <c r="A28" s="21" t="s">
        <v>31</v>
      </c>
      <c r="B28" s="22" t="n">
        <f aca="false">B27*1.02</f>
        <v>37955.806417929</v>
      </c>
      <c r="C28" s="27"/>
      <c r="D28" s="22" t="n">
        <f aca="false">D27*1.02</f>
        <v>41315.9514550033</v>
      </c>
      <c r="E28" s="27"/>
      <c r="F28" s="22" t="n">
        <f aca="false">F27*1.02</f>
        <v>39094.1059802312</v>
      </c>
      <c r="G28" s="24"/>
      <c r="H28" s="22" t="n">
        <f aca="false">H27*1.02</f>
        <v>40833.2548051662</v>
      </c>
      <c r="I28" s="22"/>
      <c r="J28" s="22" t="n">
        <f aca="false">J27*1.02</f>
        <v>36487.5440711114</v>
      </c>
      <c r="L28" s="22" t="n">
        <f aca="false">L27*1.02</f>
        <v>37627.2845189354</v>
      </c>
      <c r="M28" s="22" t="n">
        <f aca="false">M27*1.02</f>
        <v>35428.4932125138</v>
      </c>
      <c r="N28" s="22" t="n">
        <f aca="false">N27*1.02</f>
        <v>33732.5709532357</v>
      </c>
      <c r="O28" s="22" t="n">
        <f aca="false">O27*1.02</f>
        <v>35471.7197781708</v>
      </c>
    </row>
    <row r="29" customFormat="false" ht="9" hidden="false" customHeight="false" outlineLevel="0" collapsed="false">
      <c r="A29" s="21" t="s">
        <v>32</v>
      </c>
      <c r="B29" s="22" t="n">
        <f aca="false">B28*1.02</f>
        <v>38714.9225462876</v>
      </c>
      <c r="C29" s="27"/>
      <c r="D29" s="22" t="n">
        <f aca="false">D28*1.02</f>
        <v>42142.2704841033</v>
      </c>
      <c r="E29" s="27"/>
      <c r="F29" s="22" t="n">
        <f aca="false">F28*1.02</f>
        <v>39875.9880998358</v>
      </c>
      <c r="G29" s="24"/>
      <c r="H29" s="22" t="n">
        <f aca="false">H28*1.02</f>
        <v>41649.9199012696</v>
      </c>
      <c r="I29" s="22"/>
      <c r="J29" s="22" t="n">
        <f aca="false">J28*1.02</f>
        <v>37217.2949525336</v>
      </c>
      <c r="L29" s="22" t="n">
        <f aca="false">L28*1.02</f>
        <v>38379.8302093142</v>
      </c>
      <c r="M29" s="22" t="n">
        <f aca="false">M28*1.02</f>
        <v>36137.0630767641</v>
      </c>
      <c r="N29" s="22" t="n">
        <f aca="false">N28*1.02</f>
        <v>34407.2223723004</v>
      </c>
      <c r="O29" s="22" t="n">
        <f aca="false">O28*1.02</f>
        <v>36181.1541737342</v>
      </c>
    </row>
    <row r="30" customFormat="false" ht="3" hidden="false" customHeight="true" outlineLevel="0" collapsed="false">
      <c r="A30" s="21"/>
      <c r="B30" s="22"/>
      <c r="C30" s="23"/>
      <c r="D30" s="24"/>
      <c r="E30" s="23"/>
      <c r="F30" s="24"/>
      <c r="G30" s="24"/>
      <c r="H30" s="22"/>
      <c r="I30" s="22"/>
      <c r="J30" s="22"/>
      <c r="L30" s="26"/>
      <c r="M30" s="26"/>
      <c r="N30" s="26"/>
      <c r="O30" s="26"/>
    </row>
    <row r="31" customFormat="false" ht="9" hidden="false" customHeight="false" outlineLevel="0" collapsed="false">
      <c r="A31" s="21" t="s">
        <v>33</v>
      </c>
      <c r="B31" s="22" t="n">
        <f aca="false">B29*1.023</f>
        <v>39605.3657648522</v>
      </c>
      <c r="C31" s="23"/>
      <c r="D31" s="22" t="n">
        <f aca="false">D29*1.023</f>
        <v>43111.5427052377</v>
      </c>
      <c r="E31" s="23"/>
      <c r="F31" s="22" t="n">
        <f aca="false">F29*1.023</f>
        <v>40793.135826132</v>
      </c>
      <c r="G31" s="24"/>
      <c r="H31" s="22" t="n">
        <f aca="false">H29*1.023</f>
        <v>42607.8680589988</v>
      </c>
      <c r="I31" s="22"/>
      <c r="J31" s="22" t="n">
        <f aca="false">J29*1.023</f>
        <v>38073.2927364419</v>
      </c>
      <c r="L31" s="22" t="n">
        <f aca="false">L29*1.023</f>
        <v>39262.5663041284</v>
      </c>
      <c r="M31" s="22" t="n">
        <f aca="false">M29*1.023</f>
        <v>36968.2155275296</v>
      </c>
      <c r="N31" s="22" t="n">
        <f aca="false">N29*1.023</f>
        <v>35198.5884868633</v>
      </c>
      <c r="O31" s="22" t="n">
        <f aca="false">O29*1.023</f>
        <v>37013.3207197301</v>
      </c>
    </row>
    <row r="32" customFormat="false" ht="9" hidden="false" customHeight="false" outlineLevel="0" collapsed="false">
      <c r="A32" s="21" t="s">
        <v>34</v>
      </c>
      <c r="B32" s="22" t="n">
        <f aca="false">B31*1.02</f>
        <v>40397.4730801492</v>
      </c>
      <c r="C32" s="27"/>
      <c r="D32" s="22" t="n">
        <f aca="false">D31*1.02</f>
        <v>43973.7735593425</v>
      </c>
      <c r="E32" s="27"/>
      <c r="F32" s="22" t="n">
        <f aca="false">F31*1.02</f>
        <v>41608.9985426547</v>
      </c>
      <c r="G32" s="24"/>
      <c r="H32" s="22" t="n">
        <f aca="false">H31*1.02</f>
        <v>43460.0254201787</v>
      </c>
      <c r="I32" s="22"/>
      <c r="J32" s="22" t="n">
        <f aca="false">J31*1.02</f>
        <v>38834.7585911707</v>
      </c>
      <c r="L32" s="22" t="n">
        <f aca="false">L31*1.02</f>
        <v>40047.8176302109</v>
      </c>
      <c r="M32" s="22" t="n">
        <f aca="false">M31*1.02</f>
        <v>37707.5798380802</v>
      </c>
      <c r="N32" s="22" t="n">
        <f aca="false">N31*1.02</f>
        <v>35902.5602566006</v>
      </c>
      <c r="O32" s="22" t="n">
        <f aca="false">O31*1.02</f>
        <v>37753.5871341247</v>
      </c>
    </row>
    <row r="33" customFormat="false" ht="9" hidden="false" customHeight="false" outlineLevel="0" collapsed="false">
      <c r="A33" s="21" t="s">
        <v>35</v>
      </c>
      <c r="B33" s="22" t="n">
        <f aca="false">B32*1.02</f>
        <v>41205.4225417522</v>
      </c>
      <c r="C33" s="27"/>
      <c r="D33" s="22" t="n">
        <f aca="false">D32*1.02</f>
        <v>44853.2490305293</v>
      </c>
      <c r="E33" s="27"/>
      <c r="F33" s="22" t="n">
        <f aca="false">F32*1.02</f>
        <v>42441.1785135078</v>
      </c>
      <c r="G33" s="24"/>
      <c r="H33" s="22" t="n">
        <f aca="false">H32*1.02</f>
        <v>44329.2259285823</v>
      </c>
      <c r="I33" s="22"/>
      <c r="J33" s="22" t="n">
        <f aca="false">J32*1.02</f>
        <v>39611.4537629941</v>
      </c>
      <c r="L33" s="22" t="n">
        <f aca="false">L32*1.02</f>
        <v>40848.7739828152</v>
      </c>
      <c r="M33" s="22" t="n">
        <f aca="false">M32*1.02</f>
        <v>38461.7314348418</v>
      </c>
      <c r="N33" s="22" t="n">
        <f aca="false">N32*1.02</f>
        <v>36620.6114617326</v>
      </c>
      <c r="O33" s="22" t="n">
        <f aca="false">O32*1.02</f>
        <v>38508.6588768072</v>
      </c>
    </row>
    <row r="34" customFormat="false" ht="9" hidden="false" customHeight="false" outlineLevel="0" collapsed="false">
      <c r="A34" s="21" t="s">
        <v>36</v>
      </c>
      <c r="B34" s="22" t="n">
        <f aca="false">B33*1.02</f>
        <v>42029.5309925872</v>
      </c>
      <c r="C34" s="27"/>
      <c r="D34" s="22" t="n">
        <f aca="false">D33*1.02</f>
        <v>45750.3140111399</v>
      </c>
      <c r="E34" s="27"/>
      <c r="F34" s="22" t="n">
        <f aca="false">F33*1.02</f>
        <v>43290.0020837779</v>
      </c>
      <c r="G34" s="24"/>
      <c r="H34" s="22" t="n">
        <f aca="false">H33*1.02</f>
        <v>45215.810447154</v>
      </c>
      <c r="I34" s="22"/>
      <c r="J34" s="22" t="n">
        <f aca="false">J33*1.02</f>
        <v>40403.682838254</v>
      </c>
      <c r="L34" s="22" t="n">
        <f aca="false">L33*1.02</f>
        <v>41665.7494624715</v>
      </c>
      <c r="M34" s="22" t="n">
        <f aca="false">M33*1.02</f>
        <v>39230.9660635387</v>
      </c>
      <c r="N34" s="22" t="n">
        <f aca="false">N33*1.02</f>
        <v>37353.0236909673</v>
      </c>
      <c r="O34" s="22" t="n">
        <f aca="false">O33*1.02</f>
        <v>39278.8320543434</v>
      </c>
    </row>
    <row r="35" customFormat="false" ht="9" hidden="false" customHeight="false" outlineLevel="0" collapsed="false">
      <c r="A35" s="21" t="s">
        <v>37</v>
      </c>
      <c r="B35" s="22" t="n">
        <f aca="false">B34*1.02</f>
        <v>42870.121612439</v>
      </c>
      <c r="C35" s="27"/>
      <c r="D35" s="22" t="n">
        <f aca="false">D34*1.02</f>
        <v>46665.3202913627</v>
      </c>
      <c r="E35" s="27"/>
      <c r="F35" s="22" t="n">
        <f aca="false">F34*1.02</f>
        <v>44155.8021254535</v>
      </c>
      <c r="G35" s="24"/>
      <c r="H35" s="22" t="n">
        <f aca="false">H34*1.02</f>
        <v>46120.126656097</v>
      </c>
      <c r="I35" s="22"/>
      <c r="J35" s="22" t="n">
        <f aca="false">J34*1.02</f>
        <v>41211.7564950191</v>
      </c>
      <c r="L35" s="22" t="n">
        <f aca="false">L34*1.02</f>
        <v>42499.0644517209</v>
      </c>
      <c r="M35" s="22" t="n">
        <f aca="false">M34*1.02</f>
        <v>40015.5853848094</v>
      </c>
      <c r="N35" s="22" t="n">
        <f aca="false">N34*1.02</f>
        <v>38100.0841647866</v>
      </c>
      <c r="O35" s="22" t="n">
        <f aca="false">O34*1.02</f>
        <v>40064.4086954302</v>
      </c>
    </row>
    <row r="36" customFormat="false" ht="9" hidden="false" customHeight="false" outlineLevel="0" collapsed="false">
      <c r="A36" s="21" t="s">
        <v>38</v>
      </c>
      <c r="B36" s="22" t="n">
        <f aca="false">B35*1.02</f>
        <v>43727.5240446878</v>
      </c>
      <c r="C36" s="27"/>
      <c r="D36" s="22" t="n">
        <f aca="false">D35*1.02</f>
        <v>47598.6266971899</v>
      </c>
      <c r="E36" s="27"/>
      <c r="F36" s="22" t="n">
        <f aca="false">F35*1.02</f>
        <v>45038.9181679625</v>
      </c>
      <c r="G36" s="24"/>
      <c r="H36" s="22" t="n">
        <f aca="false">H35*1.02</f>
        <v>47042.529189219</v>
      </c>
      <c r="I36" s="22"/>
      <c r="J36" s="22" t="n">
        <f aca="false">J35*1.02</f>
        <v>42035.9916249195</v>
      </c>
      <c r="L36" s="22" t="n">
        <f aca="false">L35*1.02</f>
        <v>43349.0457407553</v>
      </c>
      <c r="M36" s="22" t="n">
        <f aca="false">M35*1.02</f>
        <v>40815.8970925056</v>
      </c>
      <c r="N36" s="22" t="n">
        <f aca="false">N35*1.02</f>
        <v>38862.0858480824</v>
      </c>
      <c r="O36" s="22" t="n">
        <f aca="false">O35*1.02</f>
        <v>40865.6968693388</v>
      </c>
    </row>
    <row r="37" customFormat="false" ht="3" hidden="false" customHeight="true" outlineLevel="0" collapsed="false">
      <c r="A37" s="21"/>
      <c r="B37" s="22"/>
      <c r="C37" s="23"/>
      <c r="D37" s="24"/>
      <c r="E37" s="23"/>
      <c r="F37" s="24"/>
      <c r="G37" s="24"/>
      <c r="H37" s="22"/>
      <c r="I37" s="22"/>
      <c r="J37" s="22"/>
      <c r="L37" s="25"/>
      <c r="M37" s="25"/>
      <c r="N37" s="25"/>
      <c r="O37" s="25"/>
    </row>
    <row r="38" customFormat="false" ht="9" hidden="false" customHeight="true" outlineLevel="0" collapsed="false">
      <c r="A38" s="21" t="s">
        <v>39</v>
      </c>
      <c r="B38" s="22"/>
      <c r="C38" s="23"/>
      <c r="D38" s="24"/>
      <c r="E38" s="23"/>
      <c r="F38" s="24"/>
      <c r="G38" s="24"/>
      <c r="H38" s="22"/>
      <c r="I38" s="22"/>
      <c r="J38" s="22"/>
      <c r="L38" s="25"/>
      <c r="M38" s="25"/>
      <c r="N38" s="25"/>
      <c r="O38" s="25"/>
    </row>
    <row r="39" s="29" customFormat="true" ht="19.5" hidden="false" customHeight="true" outlineLevel="0" collapsed="false">
      <c r="A39" s="28" t="s">
        <v>4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</sheetData>
  <mergeCells count="4">
    <mergeCell ref="A1:O1"/>
    <mergeCell ref="A2:O2"/>
    <mergeCell ref="B3:O3"/>
    <mergeCell ref="A39:O39"/>
  </mergeCells>
  <printOptions headings="false" gridLines="false" gridLinesSet="true" horizontalCentered="false" verticalCentered="false"/>
  <pageMargins left="0.747916666666667" right="0.747916666666667" top="0.6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8:45:51Z</dcterms:created>
  <dc:creator>American Institutes for Research</dc:creator>
  <dc:description/>
  <dc:language>en-US</dc:language>
  <cp:lastModifiedBy>DoED</cp:lastModifiedBy>
  <cp:lastPrinted>2007-09-28T18:24:35Z</cp:lastPrinted>
  <dcterms:modified xsi:type="dcterms:W3CDTF">2007-10-25T20:45:14Z</dcterms:modified>
  <cp:revision>0</cp:revision>
  <dc:subject/>
  <dc:title/>
</cp:coreProperties>
</file>