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7 CFR 4290, Rural Business Investment Program (RBIP)</t>
  </si>
  <si>
    <t xml:space="preserve">0570-005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SPONDENT COST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ANNUAL </t>
  </si>
  <si>
    <t xml:space="preserve">COST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COST PER</t>
  </si>
  <si>
    <t xml:space="preserve">PER YEAR</t>
  </si>
  <si>
    <t xml:space="preserve">REGS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HOUR</t>
  </si>
  <si>
    <t xml:space="preserve">(Col. I x J)</t>
  </si>
  <si>
    <t xml:space="preserve">RESPOND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PPLICATION</t>
  </si>
  <si>
    <t xml:space="preserve">RBIC Application MAQ, part I</t>
  </si>
  <si>
    <t xml:space="preserve">SBA 2241</t>
  </si>
  <si>
    <t xml:space="preserve">(plus additional one time fee of $5,000)</t>
  </si>
  <si>
    <t xml:space="preserve">RBIC Application, part II</t>
  </si>
  <si>
    <t xml:space="preserve">SBA 2242</t>
  </si>
  <si>
    <t xml:space="preserve">Interview Questions</t>
  </si>
  <si>
    <t xml:space="preserve">SBA 2243</t>
  </si>
  <si>
    <t xml:space="preserve">(plus $1,500 x 3 prins x 10 applications)</t>
  </si>
  <si>
    <t xml:space="preserve">PRE FINAL APPROVAL</t>
  </si>
  <si>
    <t xml:space="preserve">Bank Identification Report</t>
  </si>
  <si>
    <t xml:space="preserve">SBA 34</t>
  </si>
  <si>
    <t xml:space="preserve">Compensation Agreement</t>
  </si>
  <si>
    <t xml:space="preserve">SBA 159</t>
  </si>
  <si>
    <t xml:space="preserve">Disclosure of Third Party Debt</t>
  </si>
  <si>
    <t xml:space="preserve">SBA 2244</t>
  </si>
  <si>
    <t xml:space="preserve">Request for Approval of Management Service Fees</t>
  </si>
  <si>
    <t xml:space="preserve">SBA 2245</t>
  </si>
  <si>
    <t xml:space="preserve">SUBTOTAL = Total Annual Burden for Application (one year)</t>
  </si>
  <si>
    <t xml:space="preserve">TOTAL FOR THIS DOCKET</t>
  </si>
  <si>
    <t xml:space="preserve">TOTAL - COLUMNS "F" AND "I" = OMB 831, 13 b; COLUMNS "H"  = OMB 831, 13c</t>
  </si>
  <si>
    <t xml:space="preserve">REGS.</t>
  </si>
  <si>
    <t xml:space="preserve">RBIS FUNDING &amp; REPORTING</t>
  </si>
  <si>
    <t xml:space="preserve">Annual Financial Report                                                            (submitted 4th quarter)</t>
  </si>
  <si>
    <t xml:space="preserve">SBA 468</t>
  </si>
  <si>
    <t xml:space="preserve">Annual Financial Report - Short Form     (submitted first 3 quarters)</t>
  </si>
  <si>
    <t xml:space="preserve">Schedule 9/10/11</t>
  </si>
  <si>
    <t xml:space="preserve">Portfolio Financing Report</t>
  </si>
  <si>
    <t xml:space="preserve">SBA 1031</t>
  </si>
  <si>
    <t xml:space="preserve">Size Status Declaration</t>
  </si>
  <si>
    <t xml:space="preserve">SBA 480</t>
  </si>
  <si>
    <t xml:space="preserve">Amendment to RBIC Application</t>
  </si>
  <si>
    <t xml:space="preserve">SBA 2246</t>
  </si>
  <si>
    <t xml:space="preserve">Instruction for RBIC Draw Application</t>
  </si>
  <si>
    <t xml:space="preserve">SBA 2247</t>
  </si>
  <si>
    <t xml:space="preserve">SUBTOTAL</t>
  </si>
  <si>
    <t xml:space="preserve">OA GRANT FUNDING &amp; REPORTING</t>
  </si>
  <si>
    <t xml:space="preserve">Detailed Expenditures</t>
  </si>
  <si>
    <t xml:space="preserve">No Form Number</t>
  </si>
  <si>
    <t xml:space="preserve">OA Grant Performance Report</t>
  </si>
  <si>
    <t xml:space="preserve">SBA 2248</t>
  </si>
  <si>
    <t xml:space="preserve">Forms Approved Under Other OMB Numbers</t>
  </si>
  <si>
    <t xml:space="preserve">Approved (0348-0039)</t>
  </si>
  <si>
    <t xml:space="preserve">Financial Status Report </t>
  </si>
  <si>
    <t xml:space="preserve">SF 269</t>
  </si>
  <si>
    <t xml:space="preserve">Approved  (0348-0004)</t>
  </si>
  <si>
    <t xml:space="preserve">Request for Advance or Reimbursement</t>
  </si>
  <si>
    <t xml:space="preserve">SF 270</t>
  </si>
  <si>
    <t xml:space="preserve">Approved  (0348-0003)</t>
  </si>
  <si>
    <t xml:space="preserve">Federal Cash Transaction Report</t>
  </si>
  <si>
    <t xml:space="preserve">SF 272</t>
  </si>
  <si>
    <t xml:space="preserve">Approved  (4040-0004)</t>
  </si>
  <si>
    <t xml:space="preserve">Application for Federal Assistance</t>
  </si>
  <si>
    <t xml:space="preserve">SF 424</t>
  </si>
  <si>
    <t xml:space="preserve">Approved  (4040-0006)</t>
  </si>
  <si>
    <t xml:space="preserve">Budget Information</t>
  </si>
  <si>
    <t xml:space="preserve">SF 424A</t>
  </si>
  <si>
    <t xml:space="preserve">Approved  (4040-0007)</t>
  </si>
  <si>
    <t xml:space="preserve">Assurances</t>
  </si>
  <si>
    <t xml:space="preserve">SF 424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\$#,##0.00"/>
    <numFmt numFmtId="172" formatCode="0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J93" activeCellId="0" sqref="J9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43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/>
      <c r="N18" s="39" t="s">
        <v>17</v>
      </c>
      <c r="O18" s="36" t="s">
        <v>18</v>
      </c>
    </row>
    <row r="19" customFormat="false" ht="8.25" hidden="false" customHeight="false" outlineLevel="0" collapsed="false">
      <c r="A19" s="39" t="s">
        <v>19</v>
      </c>
      <c r="B19" s="39" t="s">
        <v>20</v>
      </c>
      <c r="C19" s="39"/>
      <c r="D19" s="39"/>
      <c r="E19" s="39"/>
      <c r="F19" s="39"/>
      <c r="G19" s="37" t="s">
        <v>21</v>
      </c>
      <c r="H19" s="38" t="s">
        <v>22</v>
      </c>
      <c r="I19" s="39" t="s">
        <v>23</v>
      </c>
      <c r="J19" s="39" t="s">
        <v>23</v>
      </c>
      <c r="K19" s="39" t="s">
        <v>24</v>
      </c>
      <c r="L19" s="39" t="s">
        <v>15</v>
      </c>
      <c r="M19" s="39"/>
      <c r="N19" s="39" t="s">
        <v>25</v>
      </c>
      <c r="O19" s="36" t="s">
        <v>26</v>
      </c>
    </row>
    <row r="20" customFormat="false" ht="8.25" hidden="false" customHeight="true" outlineLevel="0" collapsed="false">
      <c r="A20" s="39" t="s">
        <v>27</v>
      </c>
      <c r="B20" s="29"/>
      <c r="C20" s="29"/>
      <c r="D20" s="29"/>
      <c r="E20" s="29"/>
      <c r="F20" s="18"/>
      <c r="G20" s="37" t="s">
        <v>28</v>
      </c>
      <c r="H20" s="18"/>
      <c r="I20" s="39" t="s">
        <v>29</v>
      </c>
      <c r="J20" s="39" t="s">
        <v>30</v>
      </c>
      <c r="K20" s="39" t="s">
        <v>31</v>
      </c>
      <c r="L20" s="39" t="s">
        <v>32</v>
      </c>
      <c r="M20" s="39"/>
      <c r="N20" s="39" t="s">
        <v>33</v>
      </c>
      <c r="O20" s="40" t="s">
        <v>34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5</v>
      </c>
      <c r="J21" s="39"/>
      <c r="K21" s="39"/>
      <c r="L21" s="39"/>
      <c r="M21" s="39"/>
      <c r="N21" s="39"/>
      <c r="O21" s="36"/>
      <c r="V21" s="41"/>
    </row>
    <row r="22" customFormat="false" ht="12.75" hidden="false" customHeight="true" outlineLevel="0" collapsed="false">
      <c r="A22" s="43" t="s">
        <v>36</v>
      </c>
      <c r="B22" s="39" t="s">
        <v>37</v>
      </c>
      <c r="C22" s="39"/>
      <c r="D22" s="39"/>
      <c r="E22" s="39"/>
      <c r="F22" s="39"/>
      <c r="G22" s="44" t="s">
        <v>38</v>
      </c>
      <c r="H22" s="45" t="s">
        <v>39</v>
      </c>
      <c r="I22" s="43" t="s">
        <v>40</v>
      </c>
      <c r="J22" s="43" t="s">
        <v>41</v>
      </c>
      <c r="K22" s="43" t="s">
        <v>42</v>
      </c>
      <c r="L22" s="43" t="s">
        <v>43</v>
      </c>
      <c r="M22" s="43" t="s">
        <v>44</v>
      </c>
      <c r="N22" s="43" t="s">
        <v>45</v>
      </c>
      <c r="O22" s="46" t="s">
        <v>46</v>
      </c>
      <c r="V22" s="41"/>
    </row>
    <row r="23" s="57" customFormat="true" ht="19.9" hidden="false" customHeight="true" outlineLevel="0" collapsed="false">
      <c r="A23" s="47"/>
      <c r="B23" s="48" t="s">
        <v>47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 t="n">
        <v>0</v>
      </c>
      <c r="O23" s="56" t="n">
        <f aca="false">SUM(L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0" hidden="false" customHeight="true" outlineLevel="0" collapsed="false">
      <c r="A24" s="47"/>
      <c r="B24" s="58" t="s">
        <v>48</v>
      </c>
      <c r="C24" s="58"/>
      <c r="D24" s="58"/>
      <c r="E24" s="58"/>
      <c r="F24" s="58"/>
      <c r="G24" s="49" t="s">
        <v>49</v>
      </c>
      <c r="H24" s="50" t="n">
        <v>25</v>
      </c>
      <c r="I24" s="51" t="n">
        <v>1</v>
      </c>
      <c r="J24" s="52" t="n">
        <f aca="false">SUM(H24*I24)</f>
        <v>25</v>
      </c>
      <c r="K24" s="51" t="n">
        <v>120</v>
      </c>
      <c r="L24" s="53" t="n">
        <f aca="false">SUM(J24*K24)</f>
        <v>3000</v>
      </c>
      <c r="M24" s="54"/>
      <c r="N24" s="55" t="n">
        <v>75</v>
      </c>
      <c r="O24" s="56" t="n">
        <f aca="false">SUM(L24*N24)</f>
        <v>225000</v>
      </c>
      <c r="Q24" s="1"/>
      <c r="R24" s="1"/>
      <c r="S24" s="1"/>
      <c r="T24" s="1"/>
      <c r="U24" s="1"/>
      <c r="V24" s="41"/>
      <c r="W24" s="1"/>
      <c r="X24" s="1"/>
    </row>
    <row r="25" s="57" customFormat="true" ht="30" hidden="false" customHeight="true" outlineLevel="0" collapsed="false">
      <c r="A25" s="47"/>
      <c r="B25" s="58" t="s">
        <v>50</v>
      </c>
      <c r="C25" s="58"/>
      <c r="D25" s="58"/>
      <c r="E25" s="58"/>
      <c r="F25" s="58"/>
      <c r="G25" s="49"/>
      <c r="H25" s="50" t="n">
        <v>25</v>
      </c>
      <c r="I25" s="51"/>
      <c r="J25" s="52"/>
      <c r="K25" s="51"/>
      <c r="L25" s="53"/>
      <c r="M25" s="59"/>
      <c r="N25" s="55"/>
      <c r="O25" s="56" t="n">
        <v>125000</v>
      </c>
      <c r="Q25" s="1"/>
      <c r="R25" s="1"/>
      <c r="S25" s="1"/>
      <c r="T25" s="1"/>
      <c r="U25" s="1"/>
      <c r="V25" s="41"/>
      <c r="W25" s="1"/>
      <c r="X25" s="1"/>
    </row>
    <row r="26" s="57" customFormat="true" ht="30" hidden="false" customHeight="true" outlineLevel="0" collapsed="false">
      <c r="A26" s="47"/>
      <c r="B26" s="58" t="s">
        <v>51</v>
      </c>
      <c r="C26" s="58"/>
      <c r="D26" s="58"/>
      <c r="E26" s="58"/>
      <c r="F26" s="58"/>
      <c r="G26" s="49" t="s">
        <v>52</v>
      </c>
      <c r="H26" s="50" t="n">
        <v>25</v>
      </c>
      <c r="I26" s="51" t="n">
        <v>1</v>
      </c>
      <c r="J26" s="52" t="n">
        <f aca="false">SUM(H26*I26)</f>
        <v>25</v>
      </c>
      <c r="K26" s="51" t="n">
        <v>120</v>
      </c>
      <c r="L26" s="53" t="n">
        <f aca="false">SUM(J26*K26)</f>
        <v>3000</v>
      </c>
      <c r="M26" s="54"/>
      <c r="N26" s="55" t="n">
        <v>75</v>
      </c>
      <c r="O26" s="56" t="n">
        <f aca="false">SUM(L26*N26)</f>
        <v>225000</v>
      </c>
      <c r="Q26" s="1"/>
      <c r="R26" s="1"/>
      <c r="S26" s="1"/>
      <c r="T26" s="1"/>
      <c r="U26" s="1"/>
      <c r="V26" s="41"/>
      <c r="W26" s="1"/>
      <c r="X26" s="1"/>
    </row>
    <row r="27" s="57" customFormat="true" ht="30" hidden="false" customHeight="true" outlineLevel="0" collapsed="false">
      <c r="A27" s="47"/>
      <c r="B27" s="58" t="s">
        <v>53</v>
      </c>
      <c r="C27" s="58"/>
      <c r="D27" s="58"/>
      <c r="E27" s="58"/>
      <c r="F27" s="58"/>
      <c r="G27" s="49" t="s">
        <v>54</v>
      </c>
      <c r="H27" s="50" t="n">
        <v>10</v>
      </c>
      <c r="I27" s="51" t="n">
        <v>1</v>
      </c>
      <c r="J27" s="52" t="n">
        <f aca="false">SUM(H27*I27)</f>
        <v>10</v>
      </c>
      <c r="K27" s="51" t="n">
        <v>1.5</v>
      </c>
      <c r="L27" s="53" t="n">
        <f aca="false">SUM(J27*K27)</f>
        <v>15</v>
      </c>
      <c r="M27" s="54"/>
      <c r="N27" s="55" t="n">
        <v>75</v>
      </c>
      <c r="O27" s="56" t="n">
        <f aca="false">SUM(L27*N27)</f>
        <v>1125</v>
      </c>
      <c r="Q27" s="1"/>
      <c r="R27" s="1"/>
      <c r="S27" s="1"/>
      <c r="T27" s="1"/>
      <c r="U27" s="1"/>
      <c r="V27" s="41"/>
      <c r="W27" s="1"/>
      <c r="X27" s="1"/>
    </row>
    <row r="28" s="57" customFormat="true" ht="30" hidden="false" customHeight="true" outlineLevel="0" collapsed="false">
      <c r="A28" s="47"/>
      <c r="B28" s="58" t="s">
        <v>55</v>
      </c>
      <c r="C28" s="58"/>
      <c r="D28" s="58"/>
      <c r="E28" s="58"/>
      <c r="F28" s="58"/>
      <c r="G28" s="49"/>
      <c r="H28" s="50" t="n">
        <v>10</v>
      </c>
      <c r="I28" s="51"/>
      <c r="J28" s="52"/>
      <c r="K28" s="51"/>
      <c r="L28" s="53"/>
      <c r="M28" s="54"/>
      <c r="N28" s="55"/>
      <c r="O28" s="56" t="n">
        <v>45000</v>
      </c>
      <c r="Q28" s="1"/>
      <c r="R28" s="1"/>
      <c r="S28" s="1"/>
      <c r="T28" s="1"/>
      <c r="U28" s="1"/>
      <c r="V28" s="41"/>
      <c r="W28" s="1"/>
      <c r="X28" s="1"/>
    </row>
    <row r="29" s="57" customFormat="true" ht="19.9" hidden="false" customHeight="true" outlineLevel="0" collapsed="false">
      <c r="A29" s="47"/>
      <c r="B29" s="60" t="s">
        <v>56</v>
      </c>
      <c r="C29" s="60"/>
      <c r="D29" s="60"/>
      <c r="E29" s="60"/>
      <c r="F29" s="60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 t="n">
        <v>0</v>
      </c>
      <c r="O29" s="56" t="n">
        <f aca="false">SUM(L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0" hidden="false" customHeight="true" outlineLevel="0" collapsed="false">
      <c r="A30" s="47"/>
      <c r="B30" s="58" t="s">
        <v>57</v>
      </c>
      <c r="C30" s="58"/>
      <c r="D30" s="58"/>
      <c r="E30" s="58"/>
      <c r="F30" s="58"/>
      <c r="G30" s="49" t="s">
        <v>58</v>
      </c>
      <c r="H30" s="50" t="n">
        <v>3</v>
      </c>
      <c r="I30" s="51" t="n">
        <v>1</v>
      </c>
      <c r="J30" s="52" t="n">
        <f aca="false">SUM(H30*I30)</f>
        <v>3</v>
      </c>
      <c r="K30" s="51" t="n">
        <v>0.33</v>
      </c>
      <c r="L30" s="53" t="n">
        <f aca="false">SUM(J30*K30)</f>
        <v>0.99</v>
      </c>
      <c r="M30" s="54"/>
      <c r="N30" s="55" t="n">
        <v>25</v>
      </c>
      <c r="O30" s="56" t="n">
        <f aca="false">SUM(L30*N30)</f>
        <v>24.75</v>
      </c>
      <c r="Q30" s="1"/>
      <c r="R30" s="1"/>
      <c r="S30" s="1"/>
      <c r="T30" s="1"/>
      <c r="U30" s="1"/>
      <c r="V30" s="41"/>
      <c r="W30" s="1"/>
      <c r="X30" s="1"/>
    </row>
    <row r="31" s="57" customFormat="true" ht="30" hidden="false" customHeight="true" outlineLevel="0" collapsed="false">
      <c r="A31" s="47"/>
      <c r="B31" s="58" t="s">
        <v>59</v>
      </c>
      <c r="C31" s="58"/>
      <c r="D31" s="58"/>
      <c r="E31" s="58"/>
      <c r="F31" s="58"/>
      <c r="G31" s="49" t="s">
        <v>60</v>
      </c>
      <c r="H31" s="50" t="n">
        <v>3</v>
      </c>
      <c r="I31" s="51" t="n">
        <v>1</v>
      </c>
      <c r="J31" s="52" t="n">
        <f aca="false">SUM(H31*I31)</f>
        <v>3</v>
      </c>
      <c r="K31" s="51" t="n">
        <v>0.083</v>
      </c>
      <c r="L31" s="53" t="n">
        <f aca="false">SUM(J31*K31)</f>
        <v>0.249</v>
      </c>
      <c r="M31" s="54"/>
      <c r="N31" s="55" t="n">
        <v>75</v>
      </c>
      <c r="O31" s="56" t="n">
        <f aca="false">SUM(L31*N31)</f>
        <v>18.675</v>
      </c>
      <c r="Q31" s="1"/>
      <c r="R31" s="1"/>
      <c r="S31" s="1"/>
      <c r="T31" s="1"/>
      <c r="U31" s="1"/>
      <c r="V31" s="41"/>
      <c r="W31" s="1"/>
      <c r="X31" s="1"/>
    </row>
    <row r="32" s="57" customFormat="true" ht="30" hidden="false" customHeight="true" outlineLevel="0" collapsed="false">
      <c r="A32" s="47"/>
      <c r="B32" s="58" t="s">
        <v>61</v>
      </c>
      <c r="C32" s="58"/>
      <c r="D32" s="58"/>
      <c r="E32" s="58"/>
      <c r="F32" s="58"/>
      <c r="G32" s="49" t="s">
        <v>62</v>
      </c>
      <c r="H32" s="50" t="n">
        <v>3</v>
      </c>
      <c r="I32" s="51" t="n">
        <v>1</v>
      </c>
      <c r="J32" s="52" t="n">
        <f aca="false">SUM(H32*I32)</f>
        <v>3</v>
      </c>
      <c r="K32" s="51" t="n">
        <v>0.1</v>
      </c>
      <c r="L32" s="53" t="n">
        <f aca="false">SUM(J32*K32)</f>
        <v>0.3</v>
      </c>
      <c r="M32" s="54"/>
      <c r="N32" s="55" t="n">
        <v>25</v>
      </c>
      <c r="O32" s="56" t="n">
        <f aca="false">SUM(L32*N32)</f>
        <v>7.5</v>
      </c>
      <c r="Q32" s="1"/>
      <c r="R32" s="1"/>
      <c r="S32" s="1"/>
      <c r="T32" s="1"/>
      <c r="U32" s="1"/>
      <c r="V32" s="41"/>
      <c r="W32" s="1"/>
      <c r="X32" s="1"/>
    </row>
    <row r="33" s="57" customFormat="true" ht="30" hidden="false" customHeight="true" outlineLevel="0" collapsed="false">
      <c r="A33" s="47"/>
      <c r="B33" s="58" t="s">
        <v>63</v>
      </c>
      <c r="C33" s="58"/>
      <c r="D33" s="58"/>
      <c r="E33" s="58"/>
      <c r="F33" s="58"/>
      <c r="G33" s="49" t="s">
        <v>64</v>
      </c>
      <c r="H33" s="50" t="n">
        <v>3</v>
      </c>
      <c r="I33" s="51" t="n">
        <v>1</v>
      </c>
      <c r="J33" s="52" t="n">
        <f aca="false">SUM(H33*I33)</f>
        <v>3</v>
      </c>
      <c r="K33" s="51" t="n">
        <v>4</v>
      </c>
      <c r="L33" s="53" t="n">
        <f aca="false">SUM(J33*K33)</f>
        <v>12</v>
      </c>
      <c r="M33" s="54"/>
      <c r="N33" s="55" t="n">
        <v>75</v>
      </c>
      <c r="O33" s="56" t="n">
        <f aca="false">SUM(L33*N33)</f>
        <v>900</v>
      </c>
      <c r="Q33" s="1"/>
      <c r="R33" s="1"/>
      <c r="S33" s="1"/>
      <c r="T33" s="1"/>
      <c r="U33" s="1"/>
      <c r="V33" s="41"/>
      <c r="W33" s="1"/>
      <c r="X33" s="1"/>
    </row>
    <row r="34" s="29" customFormat="true" ht="30" hidden="false" customHeight="true" outlineLevel="0" collapsed="false">
      <c r="A34" s="61"/>
      <c r="B34" s="62" t="s">
        <v>65</v>
      </c>
      <c r="C34" s="62"/>
      <c r="D34" s="62"/>
      <c r="E34" s="62"/>
      <c r="F34" s="62"/>
      <c r="G34" s="63"/>
      <c r="H34" s="64"/>
      <c r="I34" s="65"/>
      <c r="J34" s="66" t="n">
        <f aca="false">SUM(J23:J33)</f>
        <v>72</v>
      </c>
      <c r="K34" s="65"/>
      <c r="L34" s="66" t="n">
        <f aca="false">SUM(L23:L33)</f>
        <v>6028.539</v>
      </c>
      <c r="M34" s="66" t="n">
        <f aca="false">SUM(M23:M33)</f>
        <v>0</v>
      </c>
      <c r="N34" s="67" t="n">
        <v>0</v>
      </c>
      <c r="O34" s="68" t="n">
        <f aca="false">SUM(O23:O33)</f>
        <v>622075.925</v>
      </c>
      <c r="P34" s="4"/>
      <c r="Q34" s="21"/>
      <c r="R34" s="21"/>
      <c r="S34" s="21"/>
      <c r="T34" s="21"/>
      <c r="U34" s="21"/>
      <c r="V34" s="69"/>
      <c r="W34" s="21"/>
    </row>
    <row r="35" s="29" customFormat="true" ht="19.5" hidden="false" customHeight="true" outlineLevel="0" collapsed="false">
      <c r="A35" s="70"/>
      <c r="B35" s="71" t="s">
        <v>66</v>
      </c>
      <c r="C35" s="71"/>
      <c r="D35" s="71"/>
      <c r="E35" s="71"/>
      <c r="F35" s="71"/>
      <c r="G35" s="72"/>
      <c r="H35" s="73"/>
      <c r="I35" s="74"/>
      <c r="J35" s="75" t="n">
        <f aca="false">SUM(J34+J67+J93)</f>
        <v>501</v>
      </c>
      <c r="K35" s="74"/>
      <c r="L35" s="75" t="n">
        <f aca="false">SUM(L34+L67+L93)</f>
        <v>6446.139</v>
      </c>
      <c r="M35" s="66" t="n">
        <f aca="false">SUM(M24:M34)</f>
        <v>0</v>
      </c>
      <c r="N35" s="76" t="n">
        <v>0</v>
      </c>
      <c r="O35" s="77" t="n">
        <f aca="false">SUM(O34+O67+O93)</f>
        <v>644328.425</v>
      </c>
      <c r="P35" s="4"/>
      <c r="Q35" s="4"/>
      <c r="R35" s="4"/>
      <c r="S35" s="4"/>
      <c r="T35" s="4"/>
      <c r="U35" s="4"/>
      <c r="V35" s="78"/>
      <c r="W35" s="4"/>
    </row>
    <row r="36" s="29" customFormat="true" ht="50.1" hidden="false" customHeight="true" outlineLevel="0" collapsed="false">
      <c r="A36" s="79" t="s">
        <v>67</v>
      </c>
      <c r="B36" s="79"/>
      <c r="C36" s="79"/>
      <c r="D36" s="79"/>
      <c r="E36" s="79"/>
      <c r="F36" s="79"/>
      <c r="G36" s="72"/>
      <c r="H36" s="73"/>
      <c r="I36" s="74"/>
      <c r="J36" s="80" t="n">
        <f aca="false">SUM(J35+M35)</f>
        <v>501</v>
      </c>
      <c r="K36" s="74"/>
      <c r="L36" s="80" t="n">
        <f aca="false">SUM(L35)</f>
        <v>6446.139</v>
      </c>
      <c r="M36" s="75"/>
      <c r="N36" s="74"/>
      <c r="O36" s="75"/>
    </row>
    <row r="37" s="29" customFormat="true" ht="8.25" hidden="false" customHeight="false" outlineLevel="0" collapsed="false">
      <c r="A37" s="4"/>
      <c r="B37" s="4"/>
      <c r="C37" s="4"/>
      <c r="D37" s="4"/>
      <c r="E37" s="4"/>
      <c r="F37" s="4"/>
      <c r="G37" s="81"/>
      <c r="H37" s="4"/>
      <c r="I37" s="4"/>
      <c r="J37" s="4"/>
      <c r="K37" s="4"/>
      <c r="L37" s="4"/>
      <c r="M37" s="4"/>
      <c r="N37" s="4"/>
      <c r="O37" s="19"/>
    </row>
    <row r="38" s="29" customFormat="true" ht="8.25" hidden="false" customHeight="false" outlineLevel="0" collapsed="false">
      <c r="A38" s="4"/>
      <c r="B38" s="4"/>
      <c r="C38" s="4"/>
      <c r="D38" s="4"/>
      <c r="E38" s="4"/>
      <c r="F38" s="4"/>
      <c r="G38" s="81"/>
      <c r="H38" s="4"/>
      <c r="I38" s="4"/>
      <c r="J38" s="4"/>
      <c r="K38" s="4"/>
      <c r="L38" s="4"/>
      <c r="M38" s="4"/>
      <c r="N38" s="4"/>
      <c r="O38" s="19"/>
    </row>
    <row r="39" s="29" customFormat="true" ht="8.25" hidden="false" customHeight="false" outlineLevel="0" collapsed="false">
      <c r="A39" s="10"/>
      <c r="B39" s="10"/>
      <c r="C39" s="10"/>
      <c r="D39" s="10"/>
      <c r="E39" s="10"/>
      <c r="F39" s="10"/>
      <c r="G39" s="82"/>
      <c r="H39" s="10"/>
      <c r="I39" s="10"/>
      <c r="J39" s="10"/>
      <c r="K39" s="10"/>
      <c r="L39" s="10"/>
      <c r="M39" s="10"/>
      <c r="N39" s="10"/>
      <c r="O39" s="22"/>
      <c r="P39" s="4"/>
      <c r="Q39" s="4"/>
      <c r="R39" s="4"/>
      <c r="S39" s="4"/>
      <c r="T39" s="4"/>
      <c r="U39" s="4"/>
      <c r="V39" s="78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 t="s">
        <v>0</v>
      </c>
      <c r="B40" s="12"/>
      <c r="C40" s="12"/>
      <c r="D40" s="12"/>
      <c r="E40" s="12"/>
      <c r="F40" s="12"/>
      <c r="G40" s="12"/>
      <c r="H40" s="12"/>
      <c r="I40" s="13" t="s">
        <v>1</v>
      </c>
      <c r="J40" s="13"/>
      <c r="K40" s="13"/>
      <c r="L40" s="13"/>
      <c r="M40" s="13"/>
      <c r="N40" s="14" t="s">
        <v>2</v>
      </c>
      <c r="O40" s="15"/>
      <c r="P40" s="4"/>
      <c r="Q40" s="4"/>
      <c r="R40" s="4"/>
      <c r="S40" s="4"/>
      <c r="T40" s="4"/>
      <c r="U40" s="4"/>
      <c r="V40" s="78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7"/>
      <c r="J41" s="4"/>
      <c r="K41" s="4"/>
      <c r="L41" s="4"/>
      <c r="M41" s="18"/>
      <c r="N41" s="4"/>
      <c r="O41" s="19"/>
      <c r="P41" s="4"/>
      <c r="Q41" s="4"/>
      <c r="R41" s="4"/>
      <c r="S41" s="4"/>
      <c r="T41" s="4"/>
      <c r="U41" s="4"/>
      <c r="V41" s="78"/>
      <c r="W41" s="4"/>
      <c r="X41" s="4"/>
      <c r="Y41" s="4"/>
      <c r="Z41" s="4"/>
      <c r="AA41" s="4"/>
      <c r="AB41" s="4"/>
    </row>
    <row r="42" s="29" customFormat="tru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 t="s">
        <v>3</v>
      </c>
      <c r="J42" s="20"/>
      <c r="K42" s="20"/>
      <c r="L42" s="20"/>
      <c r="M42" s="20"/>
      <c r="N42" s="21" t="s">
        <v>4</v>
      </c>
      <c r="O42" s="19"/>
      <c r="P42" s="4"/>
      <c r="Q42" s="4"/>
      <c r="R42" s="4"/>
      <c r="S42" s="4"/>
      <c r="T42" s="4"/>
      <c r="U42" s="4"/>
      <c r="V42" s="78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8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10"/>
      <c r="O44" s="22"/>
      <c r="P44" s="4"/>
      <c r="Q44" s="4"/>
      <c r="R44" s="4"/>
      <c r="S44" s="4"/>
      <c r="T44" s="4"/>
      <c r="U44" s="4"/>
      <c r="V44" s="78"/>
      <c r="W44" s="4"/>
      <c r="X44" s="4"/>
      <c r="Y44" s="4"/>
      <c r="Z44" s="4"/>
      <c r="AA44" s="4"/>
      <c r="AB44" s="4"/>
    </row>
    <row r="45" s="29" customFormat="true" ht="9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3" t="s">
        <v>5</v>
      </c>
      <c r="O45" s="19"/>
      <c r="P45" s="4"/>
      <c r="Q45" s="4"/>
      <c r="R45" s="4"/>
      <c r="S45" s="4"/>
      <c r="T45" s="4"/>
      <c r="U45" s="4"/>
      <c r="V45" s="78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0"/>
      <c r="J46" s="20"/>
      <c r="K46" s="20"/>
      <c r="L46" s="20"/>
      <c r="M46" s="20"/>
      <c r="N46" s="4"/>
      <c r="O46" s="19"/>
      <c r="P46" s="4"/>
      <c r="Q46" s="4"/>
      <c r="R46" s="4"/>
      <c r="S46" s="4"/>
      <c r="T46" s="4"/>
      <c r="U46" s="4"/>
      <c r="V46" s="78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20"/>
      <c r="J47" s="20"/>
      <c r="K47" s="20"/>
      <c r="L47" s="20"/>
      <c r="M47" s="20"/>
      <c r="N47" s="24" t="n">
        <v>39430</v>
      </c>
      <c r="O47" s="24"/>
      <c r="P47" s="4"/>
      <c r="Q47" s="4"/>
      <c r="R47" s="4"/>
      <c r="S47" s="4"/>
      <c r="T47" s="4"/>
      <c r="U47" s="4"/>
      <c r="V47" s="78"/>
      <c r="W47" s="4"/>
      <c r="X47" s="4"/>
      <c r="Y47" s="4"/>
      <c r="Z47" s="4"/>
      <c r="AA47" s="4"/>
      <c r="AB47" s="4"/>
    </row>
    <row r="48" s="29" customFormat="true" ht="8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20"/>
      <c r="J48" s="20"/>
      <c r="K48" s="20"/>
      <c r="L48" s="20"/>
      <c r="M48" s="20"/>
      <c r="N48" s="24"/>
      <c r="O48" s="24"/>
      <c r="P48" s="4"/>
      <c r="Q48" s="4"/>
      <c r="R48" s="4"/>
      <c r="S48" s="4"/>
      <c r="T48" s="4"/>
      <c r="U48" s="4"/>
      <c r="V48" s="78"/>
      <c r="W48" s="4"/>
      <c r="X48" s="4"/>
      <c r="Y48" s="4"/>
      <c r="Z48" s="4"/>
      <c r="AA48" s="4"/>
      <c r="AB48" s="4"/>
    </row>
    <row r="49" s="29" customFormat="true" ht="8.25" hidden="false" customHeight="false" outlineLevel="0" collapsed="false">
      <c r="A49" s="25" t="s">
        <v>6</v>
      </c>
      <c r="B49" s="25"/>
      <c r="C49" s="25"/>
      <c r="D49" s="25"/>
      <c r="E49" s="25"/>
      <c r="F49" s="25"/>
      <c r="G49" s="26"/>
      <c r="H49" s="27" t="s">
        <v>7</v>
      </c>
      <c r="I49" s="27"/>
      <c r="J49" s="27"/>
      <c r="K49" s="27"/>
      <c r="L49" s="27"/>
      <c r="M49" s="27"/>
      <c r="N49" s="27"/>
      <c r="O49" s="27"/>
      <c r="P49" s="4"/>
      <c r="Q49" s="4"/>
      <c r="R49" s="4"/>
      <c r="S49" s="4"/>
      <c r="T49" s="4"/>
      <c r="U49" s="4"/>
      <c r="V49" s="78"/>
      <c r="W49" s="4"/>
      <c r="X49" s="4"/>
      <c r="Y49" s="4"/>
      <c r="Z49" s="4"/>
      <c r="AA49" s="4"/>
      <c r="AB49" s="4"/>
    </row>
    <row r="50" s="29" customFormat="true" ht="8.25" hidden="false" customHeight="false" outlineLevel="0" collapsed="false">
      <c r="A50" s="25"/>
      <c r="B50" s="25"/>
      <c r="C50" s="25"/>
      <c r="D50" s="25"/>
      <c r="E50" s="25"/>
      <c r="F50" s="25"/>
      <c r="G50" s="26"/>
      <c r="H50" s="27"/>
      <c r="I50" s="27"/>
      <c r="J50" s="27"/>
      <c r="K50" s="27"/>
      <c r="L50" s="27"/>
      <c r="M50" s="27"/>
      <c r="N50" s="27"/>
      <c r="O50" s="27"/>
      <c r="P50" s="4"/>
      <c r="Q50" s="4"/>
      <c r="R50" s="4"/>
      <c r="S50" s="4"/>
      <c r="T50" s="4"/>
      <c r="U50" s="4"/>
      <c r="V50" s="78"/>
      <c r="W50" s="4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28"/>
      <c r="F51" s="18"/>
      <c r="G51" s="26"/>
      <c r="H51" s="30" t="s">
        <v>8</v>
      </c>
      <c r="I51" s="30"/>
      <c r="J51" s="30"/>
      <c r="K51" s="30"/>
      <c r="L51" s="30"/>
      <c r="M51" s="31" t="s">
        <v>9</v>
      </c>
      <c r="N51" s="31"/>
      <c r="O51" s="31"/>
      <c r="P51" s="4"/>
      <c r="Q51" s="21"/>
      <c r="R51" s="21"/>
      <c r="S51" s="21"/>
      <c r="T51" s="21"/>
      <c r="U51" s="21"/>
      <c r="V51" s="69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2"/>
      <c r="F52" s="18"/>
      <c r="G52" s="26"/>
      <c r="H52" s="30"/>
      <c r="I52" s="30"/>
      <c r="J52" s="30"/>
      <c r="K52" s="30"/>
      <c r="L52" s="30"/>
      <c r="M52" s="31"/>
      <c r="N52" s="31"/>
      <c r="O52" s="31"/>
      <c r="P52" s="4"/>
      <c r="Q52" s="21"/>
      <c r="R52" s="21"/>
      <c r="S52" s="21"/>
      <c r="T52" s="21"/>
      <c r="U52" s="21"/>
      <c r="V52" s="69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2"/>
      <c r="F53" s="18"/>
      <c r="G53" s="33"/>
      <c r="H53" s="34"/>
      <c r="I53" s="28"/>
      <c r="J53" s="28"/>
      <c r="K53" s="28"/>
      <c r="L53" s="35"/>
      <c r="M53" s="28"/>
      <c r="N53" s="28"/>
      <c r="O53" s="36" t="s">
        <v>10</v>
      </c>
      <c r="P53" s="4"/>
      <c r="Q53" s="21"/>
      <c r="R53" s="21"/>
      <c r="S53" s="21"/>
      <c r="T53" s="21"/>
      <c r="U53" s="21"/>
      <c r="V53" s="69"/>
      <c r="W53" s="21"/>
      <c r="X53" s="4"/>
      <c r="Y53" s="4"/>
      <c r="Z53" s="4"/>
      <c r="AA53" s="4"/>
      <c r="AB53" s="4"/>
    </row>
    <row r="54" s="29" customFormat="true" ht="12.75" hidden="false" customHeight="false" outlineLevel="0" collapsed="false">
      <c r="A54" s="32"/>
      <c r="F54" s="18"/>
      <c r="G54" s="37" t="s">
        <v>11</v>
      </c>
      <c r="H54" s="38" t="s">
        <v>12</v>
      </c>
      <c r="I54" s="39" t="s">
        <v>13</v>
      </c>
      <c r="J54" s="39" t="s">
        <v>14</v>
      </c>
      <c r="K54" s="39" t="s">
        <v>15</v>
      </c>
      <c r="L54" s="39" t="s">
        <v>16</v>
      </c>
      <c r="M54" s="39"/>
      <c r="N54" s="39" t="s">
        <v>17</v>
      </c>
      <c r="O54" s="36" t="s">
        <v>18</v>
      </c>
      <c r="P54" s="4"/>
      <c r="Q54" s="21"/>
      <c r="R54" s="21"/>
      <c r="S54" s="21"/>
      <c r="T54" s="21"/>
      <c r="U54" s="21"/>
      <c r="V54" s="69"/>
      <c r="W54" s="21"/>
      <c r="X54" s="4"/>
      <c r="Y54" s="4"/>
      <c r="Z54" s="4"/>
      <c r="AA54" s="4"/>
      <c r="AB54" s="4"/>
    </row>
    <row r="55" s="29" customFormat="true" ht="12.75" hidden="false" customHeight="false" outlineLevel="0" collapsed="false">
      <c r="A55" s="39" t="s">
        <v>19</v>
      </c>
      <c r="B55" s="39" t="s">
        <v>20</v>
      </c>
      <c r="C55" s="39"/>
      <c r="D55" s="39"/>
      <c r="E55" s="39"/>
      <c r="F55" s="39"/>
      <c r="G55" s="37" t="s">
        <v>21</v>
      </c>
      <c r="H55" s="38" t="s">
        <v>22</v>
      </c>
      <c r="I55" s="39" t="s">
        <v>23</v>
      </c>
      <c r="J55" s="39" t="s">
        <v>23</v>
      </c>
      <c r="K55" s="39" t="s">
        <v>24</v>
      </c>
      <c r="L55" s="39" t="s">
        <v>15</v>
      </c>
      <c r="M55" s="39"/>
      <c r="N55" s="39" t="s">
        <v>25</v>
      </c>
      <c r="O55" s="36" t="s">
        <v>26</v>
      </c>
      <c r="P55" s="21"/>
      <c r="Q55" s="21"/>
      <c r="R55" s="21"/>
      <c r="S55" s="21"/>
      <c r="T55" s="21"/>
      <c r="U55" s="21"/>
      <c r="V55" s="69"/>
      <c r="W55" s="21"/>
      <c r="X55" s="4"/>
      <c r="Y55" s="4"/>
      <c r="Z55" s="4"/>
      <c r="AA55" s="4"/>
      <c r="AB55" s="4"/>
    </row>
    <row r="56" s="29" customFormat="true" ht="12.75" hidden="false" customHeight="false" outlineLevel="0" collapsed="false">
      <c r="A56" s="39" t="s">
        <v>68</v>
      </c>
      <c r="F56" s="18"/>
      <c r="G56" s="37" t="s">
        <v>28</v>
      </c>
      <c r="H56" s="18"/>
      <c r="I56" s="39" t="s">
        <v>29</v>
      </c>
      <c r="J56" s="39" t="s">
        <v>30</v>
      </c>
      <c r="K56" s="39" t="s">
        <v>31</v>
      </c>
      <c r="L56" s="39" t="s">
        <v>32</v>
      </c>
      <c r="M56" s="39"/>
      <c r="N56" s="39" t="s">
        <v>33</v>
      </c>
      <c r="O56" s="40" t="s">
        <v>34</v>
      </c>
      <c r="P56" s="21"/>
      <c r="Q56" s="21"/>
      <c r="R56" s="21"/>
      <c r="S56" s="21"/>
      <c r="T56" s="21"/>
      <c r="U56" s="21"/>
      <c r="V56" s="69"/>
      <c r="W56" s="21"/>
      <c r="X56" s="4"/>
      <c r="Y56" s="21"/>
      <c r="Z56" s="21"/>
      <c r="AA56" s="21"/>
      <c r="AB56" s="21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</row>
    <row r="57" s="29" customFormat="true" ht="12.75" hidden="false" customHeight="false" outlineLevel="0" collapsed="false">
      <c r="A57" s="32"/>
      <c r="F57" s="18"/>
      <c r="G57" s="42"/>
      <c r="H57" s="18"/>
      <c r="I57" s="39" t="s">
        <v>35</v>
      </c>
      <c r="J57" s="39"/>
      <c r="K57" s="39"/>
      <c r="L57" s="39"/>
      <c r="M57" s="39"/>
      <c r="N57" s="39"/>
      <c r="O57" s="36"/>
      <c r="P57" s="21"/>
      <c r="Q57" s="21"/>
      <c r="R57" s="21"/>
      <c r="S57" s="21"/>
      <c r="T57" s="21"/>
      <c r="U57" s="21"/>
      <c r="V57" s="69"/>
      <c r="W57" s="21"/>
      <c r="X57" s="4"/>
      <c r="Y57" s="21"/>
      <c r="Z57" s="21"/>
      <c r="AA57" s="21"/>
      <c r="AB57" s="21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</row>
    <row r="58" s="29" customFormat="true" ht="12.75" hidden="false" customHeight="false" outlineLevel="0" collapsed="false">
      <c r="A58" s="43" t="s">
        <v>36</v>
      </c>
      <c r="B58" s="39" t="s">
        <v>37</v>
      </c>
      <c r="C58" s="39"/>
      <c r="D58" s="39"/>
      <c r="E58" s="39"/>
      <c r="F58" s="39"/>
      <c r="G58" s="44" t="s">
        <v>38</v>
      </c>
      <c r="H58" s="45" t="s">
        <v>39</v>
      </c>
      <c r="I58" s="43" t="s">
        <v>40</v>
      </c>
      <c r="J58" s="43" t="s">
        <v>41</v>
      </c>
      <c r="K58" s="43" t="s">
        <v>42</v>
      </c>
      <c r="L58" s="43" t="s">
        <v>43</v>
      </c>
      <c r="M58" s="43" t="s">
        <v>44</v>
      </c>
      <c r="N58" s="43" t="s">
        <v>45</v>
      </c>
      <c r="O58" s="46" t="s">
        <v>46</v>
      </c>
      <c r="P58" s="21"/>
      <c r="Q58" s="21"/>
      <c r="R58" s="21"/>
      <c r="S58" s="21"/>
      <c r="T58" s="21"/>
      <c r="U58" s="21"/>
      <c r="V58" s="69"/>
      <c r="W58" s="21"/>
      <c r="X58" s="4"/>
      <c r="Y58" s="21"/>
      <c r="Z58" s="21"/>
      <c r="AA58" s="21"/>
      <c r="AB58" s="21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</row>
    <row r="59" s="85" customFormat="true" ht="19.9" hidden="false" customHeight="true" outlineLevel="0" collapsed="false">
      <c r="A59" s="47"/>
      <c r="B59" s="84" t="s">
        <v>69</v>
      </c>
      <c r="C59" s="84"/>
      <c r="D59" s="84"/>
      <c r="E59" s="84"/>
      <c r="F59" s="84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 t="n">
        <v>0</v>
      </c>
      <c r="O59" s="56" t="n">
        <f aca="false">SUM(L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50.1" hidden="false" customHeight="true" outlineLevel="0" collapsed="false">
      <c r="A60" s="47"/>
      <c r="B60" s="86" t="s">
        <v>70</v>
      </c>
      <c r="C60" s="86"/>
      <c r="D60" s="86"/>
      <c r="E60" s="86"/>
      <c r="F60" s="86"/>
      <c r="G60" s="49" t="s">
        <v>71</v>
      </c>
      <c r="H60" s="50" t="n">
        <v>3</v>
      </c>
      <c r="I60" s="51" t="n">
        <v>1</v>
      </c>
      <c r="J60" s="52" t="n">
        <f aca="false">SUM(H60*I60)</f>
        <v>3</v>
      </c>
      <c r="K60" s="51" t="n">
        <v>17</v>
      </c>
      <c r="L60" s="53" t="n">
        <f aca="false">SUM(J60*K60)</f>
        <v>51</v>
      </c>
      <c r="M60" s="54"/>
      <c r="N60" s="55" t="n">
        <v>75</v>
      </c>
      <c r="O60" s="56" t="n">
        <f aca="false">SUM(L60*N60)</f>
        <v>3825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50.1" hidden="false" customHeight="true" outlineLevel="0" collapsed="false">
      <c r="A61" s="47"/>
      <c r="B61" s="86" t="s">
        <v>72</v>
      </c>
      <c r="C61" s="86"/>
      <c r="D61" s="86"/>
      <c r="E61" s="86"/>
      <c r="F61" s="86"/>
      <c r="G61" s="49" t="s">
        <v>71</v>
      </c>
      <c r="H61" s="50" t="n">
        <v>3</v>
      </c>
      <c r="I61" s="51" t="n">
        <v>3</v>
      </c>
      <c r="J61" s="52" t="n">
        <f aca="false">SUM(H61*I61)</f>
        <v>9</v>
      </c>
      <c r="K61" s="51" t="n">
        <v>11.25</v>
      </c>
      <c r="L61" s="53" t="n">
        <f aca="false">SUM(J61*K61)</f>
        <v>101.25</v>
      </c>
      <c r="M61" s="54"/>
      <c r="N61" s="55" t="n">
        <v>75</v>
      </c>
      <c r="O61" s="56" t="n">
        <f aca="false">SUM(L61*N61)</f>
        <v>7593.75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85" customFormat="true" ht="30" hidden="false" customHeight="true" outlineLevel="0" collapsed="false">
      <c r="A62" s="47"/>
      <c r="B62" s="86" t="s">
        <v>73</v>
      </c>
      <c r="C62" s="86"/>
      <c r="D62" s="86"/>
      <c r="E62" s="86"/>
      <c r="F62" s="86"/>
      <c r="G62" s="49" t="s">
        <v>71</v>
      </c>
      <c r="H62" s="50" t="n">
        <v>3</v>
      </c>
      <c r="I62" s="51" t="n">
        <v>4</v>
      </c>
      <c r="J62" s="52" t="n">
        <f aca="false">SUM(H62*I62)</f>
        <v>12</v>
      </c>
      <c r="K62" s="51" t="n">
        <v>4.75</v>
      </c>
      <c r="L62" s="53" t="n">
        <f aca="false">SUM(J62*K62)</f>
        <v>57</v>
      </c>
      <c r="M62" s="54"/>
      <c r="N62" s="55" t="n">
        <v>75</v>
      </c>
      <c r="O62" s="56" t="n">
        <f aca="false">SUM(L62*N62)</f>
        <v>4275</v>
      </c>
      <c r="P62" s="57"/>
      <c r="Q62" s="1"/>
      <c r="R62" s="1"/>
      <c r="S62" s="1"/>
      <c r="T62" s="1"/>
      <c r="U62" s="1"/>
      <c r="V62" s="41"/>
      <c r="W62" s="1"/>
      <c r="X62" s="1"/>
      <c r="Y62" s="57"/>
      <c r="Z62" s="57"/>
      <c r="AA62" s="57"/>
      <c r="AB62" s="57"/>
    </row>
    <row r="63" s="85" customFormat="true" ht="30" hidden="false" customHeight="true" outlineLevel="0" collapsed="false">
      <c r="A63" s="47"/>
      <c r="B63" s="86" t="s">
        <v>74</v>
      </c>
      <c r="C63" s="86"/>
      <c r="D63" s="86"/>
      <c r="E63" s="86"/>
      <c r="F63" s="86"/>
      <c r="G63" s="49" t="s">
        <v>75</v>
      </c>
      <c r="H63" s="50" t="n">
        <v>3</v>
      </c>
      <c r="I63" s="51" t="n">
        <v>45</v>
      </c>
      <c r="J63" s="52" t="n">
        <f aca="false">SUM(H63*I63)</f>
        <v>135</v>
      </c>
      <c r="K63" s="51" t="n">
        <v>0.2</v>
      </c>
      <c r="L63" s="53" t="n">
        <f aca="false">SUM(J63*K63)</f>
        <v>27</v>
      </c>
      <c r="M63" s="54"/>
      <c r="N63" s="55" t="n">
        <v>25</v>
      </c>
      <c r="O63" s="56" t="n">
        <f aca="false">SUM(L63*N63)</f>
        <v>675</v>
      </c>
      <c r="P63" s="57"/>
      <c r="Q63" s="1"/>
      <c r="R63" s="1"/>
      <c r="S63" s="1"/>
      <c r="T63" s="1"/>
      <c r="U63" s="1"/>
      <c r="V63" s="41"/>
      <c r="W63" s="1"/>
      <c r="X63" s="1"/>
      <c r="Y63" s="57"/>
      <c r="Z63" s="57"/>
      <c r="AA63" s="57"/>
      <c r="AB63" s="57"/>
    </row>
    <row r="64" s="85" customFormat="true" ht="30" hidden="false" customHeight="true" outlineLevel="0" collapsed="false">
      <c r="A64" s="47"/>
      <c r="B64" s="86" t="s">
        <v>76</v>
      </c>
      <c r="C64" s="86"/>
      <c r="D64" s="86"/>
      <c r="E64" s="86"/>
      <c r="F64" s="86"/>
      <c r="G64" s="49" t="s">
        <v>77</v>
      </c>
      <c r="H64" s="50" t="n">
        <v>3</v>
      </c>
      <c r="I64" s="51" t="n">
        <v>45</v>
      </c>
      <c r="J64" s="52" t="n">
        <f aca="false">SUM(H64*I64)</f>
        <v>135</v>
      </c>
      <c r="K64" s="51" t="n">
        <v>0.17</v>
      </c>
      <c r="L64" s="53" t="n">
        <f aca="false">SUM(J64*K64)</f>
        <v>22.95</v>
      </c>
      <c r="M64" s="54"/>
      <c r="N64" s="55" t="n">
        <v>25</v>
      </c>
      <c r="O64" s="56" t="n">
        <f aca="false">SUM(L64*N64)</f>
        <v>573.75</v>
      </c>
      <c r="P64" s="57"/>
      <c r="Q64" s="1"/>
      <c r="R64" s="1"/>
      <c r="S64" s="1"/>
      <c r="T64" s="1"/>
      <c r="U64" s="1"/>
      <c r="V64" s="41"/>
      <c r="W64" s="1"/>
      <c r="X64" s="1"/>
      <c r="Y64" s="57"/>
      <c r="Z64" s="57"/>
      <c r="AA64" s="57"/>
      <c r="AB64" s="57"/>
    </row>
    <row r="65" s="85" customFormat="true" ht="30" hidden="false" customHeight="true" outlineLevel="0" collapsed="false">
      <c r="A65" s="47"/>
      <c r="B65" s="86" t="s">
        <v>78</v>
      </c>
      <c r="C65" s="86"/>
      <c r="D65" s="86"/>
      <c r="E65" s="86"/>
      <c r="F65" s="86"/>
      <c r="G65" s="49" t="s">
        <v>79</v>
      </c>
      <c r="H65" s="50" t="n">
        <v>3</v>
      </c>
      <c r="I65" s="51" t="n">
        <v>9</v>
      </c>
      <c r="J65" s="52" t="n">
        <f aca="false">SUM(H65*I65)</f>
        <v>27</v>
      </c>
      <c r="K65" s="51" t="n">
        <v>1</v>
      </c>
      <c r="L65" s="53" t="n">
        <f aca="false">SUM(J65*K65)</f>
        <v>27</v>
      </c>
      <c r="M65" s="54"/>
      <c r="N65" s="55" t="n">
        <v>25</v>
      </c>
      <c r="O65" s="56" t="n">
        <f aca="false">SUM(L65*N65)</f>
        <v>675</v>
      </c>
      <c r="P65" s="57"/>
      <c r="Q65" s="1"/>
      <c r="R65" s="1"/>
      <c r="S65" s="1"/>
      <c r="T65" s="1"/>
      <c r="U65" s="1"/>
      <c r="V65" s="41"/>
      <c r="W65" s="1"/>
      <c r="X65" s="1"/>
      <c r="Y65" s="57"/>
      <c r="Z65" s="57"/>
      <c r="AA65" s="57"/>
      <c r="AB65" s="57"/>
    </row>
    <row r="66" s="85" customFormat="true" ht="30" hidden="false" customHeight="true" outlineLevel="0" collapsed="false">
      <c r="A66" s="47"/>
      <c r="B66" s="86" t="s">
        <v>80</v>
      </c>
      <c r="C66" s="86"/>
      <c r="D66" s="86"/>
      <c r="E66" s="86"/>
      <c r="F66" s="86"/>
      <c r="G66" s="49" t="s">
        <v>81</v>
      </c>
      <c r="H66" s="50" t="n">
        <v>3</v>
      </c>
      <c r="I66" s="51" t="n">
        <v>12</v>
      </c>
      <c r="J66" s="52" t="n">
        <f aca="false">SUM(H66*I66)</f>
        <v>36</v>
      </c>
      <c r="K66" s="51" t="n">
        <v>0.75</v>
      </c>
      <c r="L66" s="53" t="n">
        <f aca="false">SUM(J66*K66)</f>
        <v>27</v>
      </c>
      <c r="M66" s="54"/>
      <c r="N66" s="55" t="n">
        <v>75</v>
      </c>
      <c r="O66" s="56" t="n">
        <f aca="false">SUM(L66*N66)</f>
        <v>2025</v>
      </c>
      <c r="P66" s="57"/>
      <c r="Q66" s="1"/>
      <c r="R66" s="1"/>
      <c r="S66" s="1"/>
      <c r="T66" s="1"/>
      <c r="U66" s="1"/>
      <c r="V66" s="41"/>
      <c r="W66" s="1"/>
      <c r="X66" s="1"/>
      <c r="Y66" s="57"/>
      <c r="Z66" s="57"/>
      <c r="AA66" s="57"/>
      <c r="AB66" s="57"/>
    </row>
    <row r="67" s="29" customFormat="true" ht="20.1" hidden="false" customHeight="true" outlineLevel="0" collapsed="false">
      <c r="A67" s="87"/>
      <c r="B67" s="88" t="s">
        <v>82</v>
      </c>
      <c r="C67" s="88"/>
      <c r="D67" s="88"/>
      <c r="E67" s="88"/>
      <c r="F67" s="88"/>
      <c r="G67" s="89"/>
      <c r="H67" s="90"/>
      <c r="I67" s="91"/>
      <c r="J67" s="92" t="n">
        <f aca="false">SUM(J59:J66)</f>
        <v>357</v>
      </c>
      <c r="K67" s="91"/>
      <c r="L67" s="92" t="n">
        <f aca="false">SUM(L59:L66)</f>
        <v>313.2</v>
      </c>
      <c r="M67" s="93" t="n">
        <f aca="false">SUM(M59:M66)</f>
        <v>0</v>
      </c>
      <c r="N67" s="91"/>
      <c r="O67" s="94" t="n">
        <f aca="false">SUM(O59:O66)</f>
        <v>19642.5</v>
      </c>
      <c r="P67" s="4"/>
      <c r="Q67" s="4"/>
      <c r="R67" s="4"/>
      <c r="S67" s="4"/>
      <c r="T67" s="4"/>
      <c r="U67" s="4"/>
      <c r="V67" s="78"/>
      <c r="W67" s="4"/>
      <c r="X67" s="4"/>
      <c r="Y67" s="4"/>
      <c r="Z67" s="4"/>
      <c r="AA67" s="4"/>
      <c r="AB67" s="4"/>
    </row>
    <row r="68" s="29" customFormat="true" ht="8.25" hidden="false" customHeight="false" outlineLevel="0" collapsed="false">
      <c r="A68" s="4"/>
      <c r="B68" s="4"/>
      <c r="C68" s="4"/>
      <c r="D68" s="4"/>
      <c r="E68" s="4"/>
      <c r="F68" s="4"/>
      <c r="G68" s="81"/>
      <c r="H68" s="4"/>
      <c r="I68" s="4"/>
      <c r="J68" s="4"/>
      <c r="K68" s="4"/>
      <c r="L68" s="4"/>
      <c r="M68" s="4"/>
      <c r="N68" s="4"/>
      <c r="O68" s="19"/>
    </row>
    <row r="69" s="29" customFormat="true" ht="8.25" hidden="false" customHeight="false" outlineLevel="0" collapsed="false">
      <c r="A69" s="4"/>
      <c r="B69" s="4"/>
      <c r="C69" s="4"/>
      <c r="D69" s="4"/>
      <c r="E69" s="4"/>
      <c r="F69" s="4"/>
      <c r="G69" s="81"/>
      <c r="H69" s="4"/>
      <c r="I69" s="4"/>
      <c r="J69" s="4"/>
      <c r="K69" s="4"/>
      <c r="L69" s="4"/>
      <c r="M69" s="4"/>
      <c r="N69" s="4"/>
      <c r="O69" s="19"/>
    </row>
    <row r="70" s="29" customFormat="true" ht="8.25" hidden="false" customHeight="false" outlineLevel="0" collapsed="false">
      <c r="A70" s="10"/>
      <c r="B70" s="10"/>
      <c r="C70" s="10"/>
      <c r="D70" s="10"/>
      <c r="E70" s="10"/>
      <c r="F70" s="10"/>
      <c r="G70" s="82"/>
      <c r="H70" s="10"/>
      <c r="I70" s="10"/>
      <c r="J70" s="10"/>
      <c r="K70" s="10"/>
      <c r="L70" s="10"/>
      <c r="M70" s="10"/>
      <c r="N70" s="10"/>
      <c r="O70" s="22"/>
      <c r="P70" s="4"/>
      <c r="Q70" s="4"/>
      <c r="R70" s="4"/>
      <c r="S70" s="4"/>
      <c r="T70" s="4"/>
      <c r="U70" s="4"/>
      <c r="V70" s="78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 t="s">
        <v>0</v>
      </c>
      <c r="B71" s="12"/>
      <c r="C71" s="12"/>
      <c r="D71" s="12"/>
      <c r="E71" s="12"/>
      <c r="F71" s="12"/>
      <c r="G71" s="12"/>
      <c r="H71" s="12"/>
      <c r="I71" s="13" t="s">
        <v>1</v>
      </c>
      <c r="J71" s="13"/>
      <c r="K71" s="13"/>
      <c r="L71" s="13"/>
      <c r="M71" s="13"/>
      <c r="N71" s="14" t="s">
        <v>2</v>
      </c>
      <c r="O71" s="15"/>
      <c r="P71" s="4"/>
      <c r="Q71" s="4"/>
      <c r="R71" s="4"/>
      <c r="S71" s="4"/>
      <c r="T71" s="4"/>
      <c r="U71" s="4"/>
      <c r="V71" s="78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7"/>
      <c r="J72" s="4"/>
      <c r="K72" s="4"/>
      <c r="L72" s="4"/>
      <c r="M72" s="18"/>
      <c r="N72" s="4"/>
      <c r="O72" s="19"/>
      <c r="P72" s="4"/>
      <c r="Q72" s="4"/>
      <c r="R72" s="4"/>
      <c r="S72" s="4"/>
      <c r="T72" s="4"/>
      <c r="U72" s="4"/>
      <c r="V72" s="78"/>
      <c r="W72" s="4"/>
      <c r="X72" s="4"/>
      <c r="Y72" s="4"/>
      <c r="Z72" s="4"/>
      <c r="AA72" s="4"/>
      <c r="AB72" s="4"/>
    </row>
    <row r="73" s="29" customFormat="tru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 t="s">
        <v>3</v>
      </c>
      <c r="J73" s="20"/>
      <c r="K73" s="20"/>
      <c r="L73" s="20"/>
      <c r="M73" s="20"/>
      <c r="N73" s="21" t="s">
        <v>4</v>
      </c>
      <c r="O73" s="19"/>
      <c r="P73" s="4"/>
      <c r="Q73" s="4"/>
      <c r="R73" s="4"/>
      <c r="S73" s="4"/>
      <c r="T73" s="4"/>
      <c r="U73" s="4"/>
      <c r="V73" s="78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4"/>
      <c r="O74" s="19"/>
      <c r="P74" s="4"/>
      <c r="Q74" s="4"/>
      <c r="R74" s="4"/>
      <c r="S74" s="4"/>
      <c r="T74" s="4"/>
      <c r="U74" s="4"/>
      <c r="V74" s="78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10"/>
      <c r="O75" s="22"/>
      <c r="P75" s="4"/>
      <c r="Q75" s="4"/>
      <c r="R75" s="4"/>
      <c r="S75" s="4"/>
      <c r="T75" s="4"/>
      <c r="U75" s="4"/>
      <c r="V75" s="78"/>
      <c r="W75" s="4"/>
      <c r="X75" s="4"/>
      <c r="Y75" s="4"/>
      <c r="Z75" s="4"/>
      <c r="AA75" s="4"/>
      <c r="AB75" s="4"/>
    </row>
    <row r="76" s="29" customFormat="true" ht="9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23" t="s">
        <v>5</v>
      </c>
      <c r="O76" s="19"/>
      <c r="P76" s="4"/>
      <c r="Q76" s="4"/>
      <c r="R76" s="4"/>
      <c r="S76" s="4"/>
      <c r="T76" s="4"/>
      <c r="U76" s="4"/>
      <c r="V76" s="78"/>
      <c r="W76" s="4"/>
      <c r="X76" s="4"/>
      <c r="Y76" s="4"/>
      <c r="Z76" s="4"/>
      <c r="AA76" s="4"/>
      <c r="AB76" s="4"/>
    </row>
    <row r="77" s="29" customFormat="true" ht="8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20"/>
      <c r="J77" s="20"/>
      <c r="K77" s="20"/>
      <c r="L77" s="20"/>
      <c r="M77" s="20"/>
      <c r="N77" s="4"/>
      <c r="O77" s="19"/>
      <c r="P77" s="4"/>
      <c r="Q77" s="4"/>
      <c r="R77" s="4"/>
      <c r="S77" s="4"/>
      <c r="T77" s="4"/>
      <c r="U77" s="4"/>
      <c r="V77" s="78"/>
      <c r="W77" s="4"/>
      <c r="X77" s="4"/>
      <c r="Y77" s="4"/>
      <c r="Z77" s="4"/>
      <c r="AA77" s="4"/>
      <c r="AB77" s="4"/>
    </row>
    <row r="78" s="29" customFormat="true" ht="8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20"/>
      <c r="J78" s="20"/>
      <c r="K78" s="20"/>
      <c r="L78" s="20"/>
      <c r="M78" s="20"/>
      <c r="N78" s="24" t="n">
        <v>39430</v>
      </c>
      <c r="O78" s="24"/>
      <c r="P78" s="4"/>
      <c r="Q78" s="4"/>
      <c r="R78" s="4"/>
      <c r="S78" s="4"/>
      <c r="T78" s="4"/>
      <c r="U78" s="4"/>
      <c r="V78" s="78"/>
      <c r="W78" s="4"/>
      <c r="X78" s="4"/>
      <c r="Y78" s="4"/>
      <c r="Z78" s="4"/>
      <c r="AA78" s="4"/>
      <c r="AB78" s="4"/>
    </row>
    <row r="79" s="29" customFormat="true" ht="8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20"/>
      <c r="J79" s="20"/>
      <c r="K79" s="20"/>
      <c r="L79" s="20"/>
      <c r="M79" s="20"/>
      <c r="N79" s="24"/>
      <c r="O79" s="24"/>
      <c r="P79" s="4"/>
      <c r="Q79" s="4"/>
      <c r="R79" s="4"/>
      <c r="S79" s="4"/>
      <c r="T79" s="4"/>
      <c r="U79" s="4"/>
      <c r="V79" s="78"/>
      <c r="W79" s="4"/>
      <c r="X79" s="4"/>
      <c r="Y79" s="4"/>
      <c r="Z79" s="4"/>
      <c r="AA79" s="4"/>
      <c r="AB79" s="4"/>
    </row>
    <row r="80" s="29" customFormat="true" ht="8.25" hidden="false" customHeight="false" outlineLevel="0" collapsed="false">
      <c r="A80" s="25" t="s">
        <v>6</v>
      </c>
      <c r="B80" s="25"/>
      <c r="C80" s="25"/>
      <c r="D80" s="25"/>
      <c r="E80" s="25"/>
      <c r="F80" s="25"/>
      <c r="G80" s="26"/>
      <c r="H80" s="27" t="s">
        <v>7</v>
      </c>
      <c r="I80" s="27"/>
      <c r="J80" s="27"/>
      <c r="K80" s="27"/>
      <c r="L80" s="27"/>
      <c r="M80" s="27"/>
      <c r="N80" s="27"/>
      <c r="O80" s="27"/>
      <c r="P80" s="4"/>
      <c r="Q80" s="4"/>
      <c r="R80" s="4"/>
      <c r="S80" s="4"/>
      <c r="T80" s="4"/>
      <c r="U80" s="4"/>
      <c r="V80" s="78"/>
      <c r="W80" s="4"/>
      <c r="X80" s="4"/>
      <c r="Y80" s="4"/>
      <c r="Z80" s="4"/>
      <c r="AA80" s="4"/>
      <c r="AB80" s="4"/>
    </row>
    <row r="81" s="29" customFormat="true" ht="8.25" hidden="false" customHeight="false" outlineLevel="0" collapsed="false">
      <c r="A81" s="25"/>
      <c r="B81" s="25"/>
      <c r="C81" s="25"/>
      <c r="D81" s="25"/>
      <c r="E81" s="25"/>
      <c r="F81" s="25"/>
      <c r="G81" s="26"/>
      <c r="H81" s="27"/>
      <c r="I81" s="27"/>
      <c r="J81" s="27"/>
      <c r="K81" s="27"/>
      <c r="L81" s="27"/>
      <c r="M81" s="27"/>
      <c r="N81" s="27"/>
      <c r="O81" s="27"/>
      <c r="P81" s="4"/>
      <c r="Q81" s="4"/>
      <c r="R81" s="4"/>
      <c r="S81" s="4"/>
      <c r="T81" s="4"/>
      <c r="U81" s="4"/>
      <c r="V81" s="78"/>
      <c r="W81" s="4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28"/>
      <c r="F82" s="18"/>
      <c r="G82" s="26"/>
      <c r="H82" s="30" t="s">
        <v>8</v>
      </c>
      <c r="I82" s="30"/>
      <c r="J82" s="30"/>
      <c r="K82" s="30"/>
      <c r="L82" s="30"/>
      <c r="M82" s="31" t="s">
        <v>9</v>
      </c>
      <c r="N82" s="31"/>
      <c r="O82" s="31"/>
      <c r="P82" s="4"/>
      <c r="Q82" s="21"/>
      <c r="R82" s="21"/>
      <c r="S82" s="21"/>
      <c r="T82" s="21"/>
      <c r="U82" s="21"/>
      <c r="V82" s="69"/>
      <c r="W82" s="21"/>
      <c r="X82" s="4"/>
      <c r="Y82" s="4"/>
      <c r="Z82" s="4"/>
      <c r="AA82" s="4"/>
      <c r="AB82" s="4"/>
    </row>
    <row r="83" s="29" customFormat="true" ht="12.75" hidden="false" customHeight="false" outlineLevel="0" collapsed="false">
      <c r="A83" s="32"/>
      <c r="F83" s="18"/>
      <c r="G83" s="26"/>
      <c r="H83" s="30"/>
      <c r="I83" s="30"/>
      <c r="J83" s="30"/>
      <c r="K83" s="30"/>
      <c r="L83" s="30"/>
      <c r="M83" s="31"/>
      <c r="N83" s="31"/>
      <c r="O83" s="31"/>
      <c r="P83" s="4"/>
      <c r="Q83" s="21"/>
      <c r="R83" s="21"/>
      <c r="S83" s="21"/>
      <c r="T83" s="21"/>
      <c r="U83" s="21"/>
      <c r="V83" s="69"/>
      <c r="W83" s="21"/>
      <c r="X83" s="4"/>
      <c r="Y83" s="4"/>
      <c r="Z83" s="4"/>
      <c r="AA83" s="4"/>
      <c r="AB83" s="4"/>
    </row>
    <row r="84" s="29" customFormat="true" ht="12.75" hidden="false" customHeight="false" outlineLevel="0" collapsed="false">
      <c r="A84" s="32"/>
      <c r="F84" s="18"/>
      <c r="G84" s="33"/>
      <c r="H84" s="34"/>
      <c r="I84" s="28"/>
      <c r="J84" s="28"/>
      <c r="K84" s="28"/>
      <c r="L84" s="35"/>
      <c r="M84" s="28"/>
      <c r="N84" s="28"/>
      <c r="O84" s="36" t="s">
        <v>10</v>
      </c>
      <c r="P84" s="4"/>
      <c r="Q84" s="21"/>
      <c r="R84" s="21"/>
      <c r="S84" s="21"/>
      <c r="T84" s="21"/>
      <c r="U84" s="21"/>
      <c r="V84" s="69"/>
      <c r="W84" s="21"/>
      <c r="X84" s="4"/>
      <c r="Y84" s="4"/>
      <c r="Z84" s="4"/>
      <c r="AA84" s="4"/>
      <c r="AB84" s="4"/>
    </row>
    <row r="85" s="29" customFormat="true" ht="12.75" hidden="false" customHeight="false" outlineLevel="0" collapsed="false">
      <c r="A85" s="32"/>
      <c r="F85" s="18"/>
      <c r="G85" s="37" t="s">
        <v>11</v>
      </c>
      <c r="H85" s="38" t="s">
        <v>12</v>
      </c>
      <c r="I85" s="39" t="s">
        <v>13</v>
      </c>
      <c r="J85" s="39" t="s">
        <v>14</v>
      </c>
      <c r="K85" s="39" t="s">
        <v>15</v>
      </c>
      <c r="L85" s="39" t="s">
        <v>16</v>
      </c>
      <c r="M85" s="39"/>
      <c r="N85" s="39" t="s">
        <v>17</v>
      </c>
      <c r="O85" s="36" t="s">
        <v>18</v>
      </c>
      <c r="P85" s="4"/>
      <c r="Q85" s="21"/>
      <c r="R85" s="21"/>
      <c r="S85" s="21"/>
      <c r="T85" s="21"/>
      <c r="U85" s="21"/>
      <c r="V85" s="69"/>
      <c r="W85" s="21"/>
      <c r="X85" s="4"/>
      <c r="Y85" s="4"/>
      <c r="Z85" s="4"/>
      <c r="AA85" s="4"/>
      <c r="AB85" s="4"/>
    </row>
    <row r="86" s="29" customFormat="true" ht="12.75" hidden="false" customHeight="false" outlineLevel="0" collapsed="false">
      <c r="A86" s="39" t="s">
        <v>19</v>
      </c>
      <c r="B86" s="39" t="s">
        <v>20</v>
      </c>
      <c r="C86" s="39"/>
      <c r="D86" s="39"/>
      <c r="E86" s="39"/>
      <c r="F86" s="39"/>
      <c r="G86" s="37" t="s">
        <v>21</v>
      </c>
      <c r="H86" s="38" t="s">
        <v>22</v>
      </c>
      <c r="I86" s="39" t="s">
        <v>23</v>
      </c>
      <c r="J86" s="39" t="s">
        <v>23</v>
      </c>
      <c r="K86" s="39" t="s">
        <v>24</v>
      </c>
      <c r="L86" s="39" t="s">
        <v>15</v>
      </c>
      <c r="M86" s="39"/>
      <c r="N86" s="39" t="s">
        <v>25</v>
      </c>
      <c r="O86" s="36" t="s">
        <v>26</v>
      </c>
      <c r="P86" s="21"/>
      <c r="Q86" s="21"/>
      <c r="R86" s="21"/>
      <c r="S86" s="21"/>
      <c r="T86" s="21"/>
      <c r="U86" s="21"/>
      <c r="V86" s="69"/>
      <c r="W86" s="21"/>
      <c r="X86" s="4"/>
      <c r="Y86" s="4"/>
      <c r="Z86" s="4"/>
      <c r="AA86" s="4"/>
      <c r="AB86" s="4"/>
    </row>
    <row r="87" s="29" customFormat="true" ht="12.75" hidden="false" customHeight="false" outlineLevel="0" collapsed="false">
      <c r="A87" s="39" t="s">
        <v>68</v>
      </c>
      <c r="F87" s="18"/>
      <c r="G87" s="37" t="s">
        <v>28</v>
      </c>
      <c r="H87" s="18"/>
      <c r="I87" s="39" t="s">
        <v>29</v>
      </c>
      <c r="J87" s="39" t="s">
        <v>30</v>
      </c>
      <c r="K87" s="39" t="s">
        <v>31</v>
      </c>
      <c r="L87" s="39" t="s">
        <v>32</v>
      </c>
      <c r="M87" s="39"/>
      <c r="N87" s="39" t="s">
        <v>33</v>
      </c>
      <c r="O87" s="40" t="s">
        <v>34</v>
      </c>
      <c r="P87" s="21"/>
      <c r="Q87" s="21"/>
      <c r="R87" s="21"/>
      <c r="S87" s="21"/>
      <c r="T87" s="21"/>
      <c r="U87" s="21"/>
      <c r="V87" s="69"/>
      <c r="W87" s="21"/>
      <c r="X87" s="4"/>
      <c r="Y87" s="21"/>
      <c r="Z87" s="21"/>
      <c r="AA87" s="21"/>
      <c r="AB87" s="21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</row>
    <row r="88" s="29" customFormat="true" ht="12.75" hidden="false" customHeight="false" outlineLevel="0" collapsed="false">
      <c r="A88" s="32"/>
      <c r="F88" s="18"/>
      <c r="G88" s="42"/>
      <c r="H88" s="18"/>
      <c r="I88" s="39" t="s">
        <v>35</v>
      </c>
      <c r="J88" s="39"/>
      <c r="K88" s="39"/>
      <c r="L88" s="39"/>
      <c r="M88" s="39"/>
      <c r="N88" s="39"/>
      <c r="O88" s="36"/>
      <c r="P88" s="21"/>
      <c r="Q88" s="21"/>
      <c r="R88" s="21"/>
      <c r="S88" s="21"/>
      <c r="T88" s="21"/>
      <c r="U88" s="21"/>
      <c r="V88" s="69"/>
      <c r="W88" s="21"/>
      <c r="X88" s="4"/>
      <c r="Y88" s="21"/>
      <c r="Z88" s="21"/>
      <c r="AA88" s="21"/>
      <c r="AB88" s="21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</row>
    <row r="89" s="29" customFormat="true" ht="12.75" hidden="false" customHeight="false" outlineLevel="0" collapsed="false">
      <c r="A89" s="43" t="s">
        <v>36</v>
      </c>
      <c r="B89" s="39" t="s">
        <v>37</v>
      </c>
      <c r="C89" s="39"/>
      <c r="D89" s="39"/>
      <c r="E89" s="39"/>
      <c r="F89" s="39"/>
      <c r="G89" s="44" t="s">
        <v>38</v>
      </c>
      <c r="H89" s="45" t="s">
        <v>39</v>
      </c>
      <c r="I89" s="43" t="s">
        <v>40</v>
      </c>
      <c r="J89" s="43" t="s">
        <v>41</v>
      </c>
      <c r="K89" s="43" t="s">
        <v>42</v>
      </c>
      <c r="L89" s="43" t="s">
        <v>43</v>
      </c>
      <c r="M89" s="43" t="s">
        <v>44</v>
      </c>
      <c r="N89" s="43" t="s">
        <v>45</v>
      </c>
      <c r="O89" s="46" t="s">
        <v>46</v>
      </c>
      <c r="P89" s="21"/>
      <c r="Q89" s="21"/>
      <c r="R89" s="21"/>
      <c r="S89" s="21"/>
      <c r="T89" s="21"/>
      <c r="U89" s="21"/>
      <c r="V89" s="69"/>
      <c r="W89" s="21"/>
      <c r="X89" s="4"/>
      <c r="Y89" s="21"/>
      <c r="Z89" s="21"/>
      <c r="AA89" s="21"/>
      <c r="AB89" s="21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</row>
    <row r="90" s="85" customFormat="true" ht="19.9" hidden="false" customHeight="true" outlineLevel="0" collapsed="false">
      <c r="A90" s="47"/>
      <c r="B90" s="84" t="s">
        <v>83</v>
      </c>
      <c r="C90" s="84"/>
      <c r="D90" s="84"/>
      <c r="E90" s="84"/>
      <c r="F90" s="84"/>
      <c r="G90" s="49"/>
      <c r="H90" s="50"/>
      <c r="I90" s="51"/>
      <c r="J90" s="52" t="n">
        <f aca="false">SUM(H90*I90)</f>
        <v>0</v>
      </c>
      <c r="K90" s="51"/>
      <c r="L90" s="53" t="n">
        <f aca="false">SUM(J90*K90)</f>
        <v>0</v>
      </c>
      <c r="M90" s="54"/>
      <c r="N90" s="55" t="n">
        <v>0</v>
      </c>
      <c r="O90" s="56" t="n">
        <f aca="false">SUM(L90*N90)</f>
        <v>0</v>
      </c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85" customFormat="true" ht="40.15" hidden="false" customHeight="true" outlineLevel="0" collapsed="false">
      <c r="A91" s="47"/>
      <c r="B91" s="86" t="s">
        <v>84</v>
      </c>
      <c r="C91" s="86"/>
      <c r="D91" s="86"/>
      <c r="E91" s="86"/>
      <c r="F91" s="86"/>
      <c r="G91" s="49" t="s">
        <v>85</v>
      </c>
      <c r="H91" s="50" t="n">
        <v>3</v>
      </c>
      <c r="I91" s="51" t="n">
        <v>12</v>
      </c>
      <c r="J91" s="52" t="n">
        <f aca="false">SUM(H91*I91)</f>
        <v>36</v>
      </c>
      <c r="K91" s="51" t="n">
        <v>0.9</v>
      </c>
      <c r="L91" s="53" t="n">
        <f aca="false">SUM(J91*K91)</f>
        <v>32.4</v>
      </c>
      <c r="M91" s="54"/>
      <c r="N91" s="55" t="n">
        <v>25</v>
      </c>
      <c r="O91" s="56" t="n">
        <f aca="false">SUM(L91*N91)</f>
        <v>810</v>
      </c>
      <c r="P91" s="57"/>
      <c r="Q91" s="1"/>
      <c r="R91" s="1"/>
      <c r="S91" s="1"/>
      <c r="T91" s="1"/>
      <c r="U91" s="1"/>
      <c r="V91" s="41"/>
      <c r="W91" s="1"/>
      <c r="X91" s="1"/>
      <c r="Y91" s="57"/>
      <c r="Z91" s="57"/>
      <c r="AA91" s="57"/>
      <c r="AB91" s="57"/>
    </row>
    <row r="92" s="85" customFormat="true" ht="40.15" hidden="false" customHeight="true" outlineLevel="0" collapsed="false">
      <c r="A92" s="47"/>
      <c r="B92" s="86" t="s">
        <v>86</v>
      </c>
      <c r="C92" s="86"/>
      <c r="D92" s="86"/>
      <c r="E92" s="86"/>
      <c r="F92" s="86"/>
      <c r="G92" s="49" t="s">
        <v>87</v>
      </c>
      <c r="H92" s="50" t="n">
        <v>3</v>
      </c>
      <c r="I92" s="51" t="n">
        <v>12</v>
      </c>
      <c r="J92" s="52" t="n">
        <f aca="false">SUM(H92*I92)</f>
        <v>36</v>
      </c>
      <c r="K92" s="51" t="n">
        <v>2</v>
      </c>
      <c r="L92" s="53" t="n">
        <f aca="false">SUM(J92*K92)</f>
        <v>72</v>
      </c>
      <c r="M92" s="54"/>
      <c r="N92" s="55" t="n">
        <v>25</v>
      </c>
      <c r="O92" s="56" t="n">
        <f aca="false">SUM(L92*N92)</f>
        <v>1800</v>
      </c>
      <c r="P92" s="57"/>
      <c r="Q92" s="1"/>
      <c r="R92" s="1"/>
      <c r="S92" s="1"/>
      <c r="T92" s="1"/>
      <c r="U92" s="1"/>
      <c r="V92" s="41"/>
      <c r="W92" s="1"/>
      <c r="X92" s="1"/>
      <c r="Y92" s="57"/>
      <c r="Z92" s="57"/>
      <c r="AA92" s="57"/>
      <c r="AB92" s="57"/>
    </row>
    <row r="93" s="29" customFormat="true" ht="20.1" hidden="false" customHeight="true" outlineLevel="0" collapsed="false">
      <c r="A93" s="87"/>
      <c r="B93" s="88" t="s">
        <v>82</v>
      </c>
      <c r="C93" s="88"/>
      <c r="D93" s="88"/>
      <c r="E93" s="88"/>
      <c r="F93" s="88"/>
      <c r="G93" s="89"/>
      <c r="H93" s="90"/>
      <c r="I93" s="91"/>
      <c r="J93" s="92" t="n">
        <f aca="false">SUM(J90:J92)</f>
        <v>72</v>
      </c>
      <c r="K93" s="91"/>
      <c r="L93" s="92" t="n">
        <f aca="false">SUM(L91:L92)</f>
        <v>104.4</v>
      </c>
      <c r="M93" s="93" t="n">
        <f aca="false">SUM(M90:M92)</f>
        <v>0</v>
      </c>
      <c r="N93" s="91"/>
      <c r="O93" s="94" t="n">
        <f aca="false">SUM(O90:O92)</f>
        <v>2610</v>
      </c>
      <c r="P93" s="4"/>
      <c r="Q93" s="4"/>
      <c r="R93" s="4"/>
      <c r="S93" s="4"/>
      <c r="T93" s="4"/>
      <c r="U93" s="4"/>
      <c r="V93" s="78"/>
      <c r="W93" s="4"/>
      <c r="X93" s="4"/>
      <c r="Y93" s="4"/>
      <c r="Z93" s="4"/>
      <c r="AA93" s="4"/>
      <c r="AB93" s="4"/>
    </row>
    <row r="94" s="29" customFormat="true" ht="8.25" hidden="false" customHeight="false" outlineLevel="0" collapsed="false">
      <c r="A94" s="4"/>
      <c r="B94" s="4"/>
      <c r="C94" s="4"/>
      <c r="D94" s="4"/>
      <c r="E94" s="4"/>
      <c r="F94" s="4"/>
      <c r="G94" s="81"/>
      <c r="H94" s="4"/>
      <c r="I94" s="4"/>
      <c r="J94" s="4"/>
      <c r="K94" s="4"/>
      <c r="L94" s="4"/>
      <c r="M94" s="4"/>
      <c r="N94" s="4"/>
      <c r="O94" s="19"/>
    </row>
    <row r="95" s="29" customFormat="true" ht="8.25" hidden="false" customHeight="false" outlineLevel="0" collapsed="false">
      <c r="A95" s="4"/>
      <c r="B95" s="4"/>
      <c r="C95" s="4"/>
      <c r="D95" s="4"/>
      <c r="E95" s="4"/>
      <c r="F95" s="4"/>
      <c r="G95" s="81"/>
      <c r="H95" s="4"/>
      <c r="I95" s="4"/>
      <c r="J95" s="4"/>
      <c r="K95" s="4"/>
      <c r="L95" s="4"/>
      <c r="M95" s="4"/>
      <c r="N95" s="4"/>
      <c r="O95" s="19"/>
    </row>
    <row r="96" s="29" customFormat="true" ht="8.25" hidden="false" customHeight="false" outlineLevel="0" collapsed="false">
      <c r="A96" s="10"/>
      <c r="B96" s="10"/>
      <c r="C96" s="10"/>
      <c r="D96" s="10"/>
      <c r="E96" s="10"/>
      <c r="F96" s="10"/>
      <c r="G96" s="82"/>
      <c r="H96" s="10"/>
      <c r="I96" s="10"/>
      <c r="J96" s="10"/>
      <c r="K96" s="10"/>
      <c r="L96" s="10"/>
      <c r="M96" s="10"/>
      <c r="N96" s="10"/>
      <c r="O96" s="22"/>
      <c r="P96" s="4"/>
      <c r="Q96" s="4"/>
      <c r="R96" s="4"/>
      <c r="S96" s="4"/>
      <c r="T96" s="4"/>
      <c r="U96" s="4"/>
      <c r="V96" s="78"/>
      <c r="W96" s="4"/>
      <c r="X96" s="4"/>
      <c r="Y96" s="4"/>
      <c r="Z96" s="4"/>
      <c r="AA96" s="4"/>
      <c r="AB96" s="4"/>
    </row>
    <row r="97" s="29" customFormat="true" ht="9" hidden="false" customHeight="true" outlineLevel="0" collapsed="false">
      <c r="A97" s="12" t="s">
        <v>0</v>
      </c>
      <c r="B97" s="12"/>
      <c r="C97" s="12"/>
      <c r="D97" s="12"/>
      <c r="E97" s="12"/>
      <c r="F97" s="12"/>
      <c r="G97" s="12"/>
      <c r="H97" s="12"/>
      <c r="I97" s="13" t="s">
        <v>1</v>
      </c>
      <c r="J97" s="13"/>
      <c r="K97" s="13"/>
      <c r="L97" s="13"/>
      <c r="M97" s="13"/>
      <c r="N97" s="14" t="s">
        <v>2</v>
      </c>
      <c r="O97" s="15"/>
      <c r="P97" s="4"/>
      <c r="Q97" s="4"/>
      <c r="R97" s="4"/>
      <c r="S97" s="4"/>
      <c r="T97" s="4"/>
      <c r="U97" s="4"/>
      <c r="V97" s="78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7"/>
      <c r="J98" s="4"/>
      <c r="K98" s="4"/>
      <c r="L98" s="4"/>
      <c r="M98" s="18"/>
      <c r="N98" s="4"/>
      <c r="O98" s="19"/>
      <c r="P98" s="4"/>
      <c r="Q98" s="4"/>
      <c r="R98" s="4"/>
      <c r="S98" s="4"/>
      <c r="T98" s="4"/>
      <c r="U98" s="4"/>
      <c r="V98" s="78"/>
      <c r="W98" s="4"/>
      <c r="X98" s="4"/>
      <c r="Y98" s="4"/>
      <c r="Z98" s="4"/>
      <c r="AA98" s="4"/>
      <c r="AB98" s="4"/>
    </row>
    <row r="99" s="29" customFormat="tru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 t="s">
        <v>3</v>
      </c>
      <c r="J99" s="20"/>
      <c r="K99" s="20"/>
      <c r="L99" s="20"/>
      <c r="M99" s="20"/>
      <c r="N99" s="21" t="s">
        <v>4</v>
      </c>
      <c r="O99" s="19"/>
      <c r="P99" s="4"/>
      <c r="Q99" s="4"/>
      <c r="R99" s="4"/>
      <c r="S99" s="4"/>
      <c r="T99" s="4"/>
      <c r="U99" s="4"/>
      <c r="V99" s="78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4"/>
      <c r="O100" s="19"/>
      <c r="P100" s="4"/>
      <c r="Q100" s="4"/>
      <c r="R100" s="4"/>
      <c r="S100" s="4"/>
      <c r="T100" s="4"/>
      <c r="U100" s="4"/>
      <c r="V100" s="78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10"/>
      <c r="O101" s="22"/>
      <c r="P101" s="4"/>
      <c r="Q101" s="4"/>
      <c r="R101" s="4"/>
      <c r="S101" s="4"/>
      <c r="T101" s="4"/>
      <c r="U101" s="4"/>
      <c r="V101" s="78"/>
      <c r="W101" s="4"/>
      <c r="X101" s="4"/>
      <c r="Y101" s="4"/>
      <c r="Z101" s="4"/>
      <c r="AA101" s="4"/>
      <c r="AB101" s="4"/>
    </row>
    <row r="102" s="29" customFormat="true" ht="9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3" t="s">
        <v>5</v>
      </c>
      <c r="O102" s="19"/>
      <c r="P102" s="4"/>
      <c r="Q102" s="4"/>
      <c r="R102" s="4"/>
      <c r="S102" s="4"/>
      <c r="T102" s="4"/>
      <c r="U102" s="4"/>
      <c r="V102" s="78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4"/>
      <c r="O103" s="19"/>
      <c r="P103" s="4"/>
      <c r="Q103" s="4"/>
      <c r="R103" s="4"/>
      <c r="S103" s="4"/>
      <c r="T103" s="4"/>
      <c r="U103" s="4"/>
      <c r="V103" s="78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24" t="n">
        <v>39430</v>
      </c>
      <c r="O104" s="24"/>
      <c r="P104" s="4"/>
      <c r="Q104" s="4"/>
      <c r="R104" s="4"/>
      <c r="S104" s="4"/>
      <c r="T104" s="4"/>
      <c r="U104" s="4"/>
      <c r="V104" s="78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20"/>
      <c r="J105" s="20"/>
      <c r="K105" s="20"/>
      <c r="L105" s="20"/>
      <c r="M105" s="20"/>
      <c r="N105" s="24"/>
      <c r="O105" s="24"/>
      <c r="P105" s="4"/>
      <c r="Q105" s="4"/>
      <c r="R105" s="4"/>
      <c r="S105" s="4"/>
      <c r="T105" s="4"/>
      <c r="U105" s="4"/>
      <c r="V105" s="78"/>
      <c r="W105" s="4"/>
      <c r="X105" s="4"/>
      <c r="Y105" s="4"/>
      <c r="Z105" s="4"/>
      <c r="AA105" s="4"/>
      <c r="AB105" s="4"/>
    </row>
    <row r="106" s="29" customFormat="true" ht="8.25" hidden="false" customHeight="true" outlineLevel="0" collapsed="false">
      <c r="A106" s="25" t="s">
        <v>6</v>
      </c>
      <c r="B106" s="25"/>
      <c r="C106" s="25"/>
      <c r="D106" s="25"/>
      <c r="E106" s="25"/>
      <c r="F106" s="25"/>
      <c r="G106" s="26"/>
      <c r="H106" s="27" t="s">
        <v>7</v>
      </c>
      <c r="I106" s="27"/>
      <c r="J106" s="27"/>
      <c r="K106" s="27"/>
      <c r="L106" s="27"/>
      <c r="M106" s="27"/>
      <c r="N106" s="27"/>
      <c r="O106" s="27"/>
      <c r="P106" s="4"/>
      <c r="Q106" s="4"/>
      <c r="R106" s="4"/>
      <c r="S106" s="4"/>
      <c r="T106" s="4"/>
      <c r="U106" s="4"/>
      <c r="V106" s="78"/>
      <c r="W106" s="4"/>
      <c r="X106" s="4"/>
      <c r="Y106" s="4"/>
      <c r="Z106" s="4"/>
      <c r="AA106" s="4"/>
      <c r="AB106" s="4"/>
    </row>
    <row r="107" s="29" customFormat="true" ht="8.25" hidden="false" customHeight="true" outlineLevel="0" collapsed="false">
      <c r="A107" s="25"/>
      <c r="B107" s="25"/>
      <c r="C107" s="25"/>
      <c r="D107" s="25"/>
      <c r="E107" s="25"/>
      <c r="F107" s="25"/>
      <c r="G107" s="26"/>
      <c r="H107" s="27"/>
      <c r="I107" s="27"/>
      <c r="J107" s="27"/>
      <c r="K107" s="27"/>
      <c r="L107" s="27"/>
      <c r="M107" s="27"/>
      <c r="N107" s="27"/>
      <c r="O107" s="27"/>
      <c r="P107" s="4"/>
      <c r="Q107" s="4"/>
      <c r="R107" s="4"/>
      <c r="S107" s="4"/>
      <c r="T107" s="4"/>
      <c r="U107" s="4"/>
      <c r="V107" s="78"/>
      <c r="W107" s="4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28"/>
      <c r="F108" s="18"/>
      <c r="G108" s="26"/>
      <c r="H108" s="30" t="s">
        <v>8</v>
      </c>
      <c r="I108" s="30"/>
      <c r="J108" s="30"/>
      <c r="K108" s="30"/>
      <c r="L108" s="30"/>
      <c r="M108" s="31" t="s">
        <v>9</v>
      </c>
      <c r="N108" s="31"/>
      <c r="O108" s="31"/>
      <c r="P108" s="4"/>
      <c r="Q108" s="21"/>
      <c r="R108" s="21"/>
      <c r="S108" s="21"/>
      <c r="T108" s="21"/>
      <c r="U108" s="21"/>
      <c r="V108" s="69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2"/>
      <c r="F109" s="18"/>
      <c r="G109" s="26"/>
      <c r="H109" s="30"/>
      <c r="I109" s="30"/>
      <c r="J109" s="30"/>
      <c r="K109" s="30"/>
      <c r="L109" s="30"/>
      <c r="M109" s="31"/>
      <c r="N109" s="31"/>
      <c r="O109" s="31"/>
      <c r="P109" s="4"/>
      <c r="Q109" s="21"/>
      <c r="R109" s="21"/>
      <c r="S109" s="21"/>
      <c r="T109" s="21"/>
      <c r="U109" s="21"/>
      <c r="V109" s="69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2"/>
      <c r="F110" s="18"/>
      <c r="G110" s="33"/>
      <c r="H110" s="34"/>
      <c r="I110" s="28"/>
      <c r="J110" s="28"/>
      <c r="K110" s="28"/>
      <c r="L110" s="35"/>
      <c r="M110" s="28"/>
      <c r="N110" s="28"/>
      <c r="O110" s="36" t="s">
        <v>10</v>
      </c>
      <c r="P110" s="4"/>
      <c r="Q110" s="21"/>
      <c r="R110" s="21"/>
      <c r="S110" s="21"/>
      <c r="T110" s="21"/>
      <c r="U110" s="21"/>
      <c r="V110" s="69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32"/>
      <c r="F111" s="18"/>
      <c r="G111" s="37" t="s">
        <v>11</v>
      </c>
      <c r="H111" s="38" t="s">
        <v>12</v>
      </c>
      <c r="I111" s="39" t="s">
        <v>13</v>
      </c>
      <c r="J111" s="39" t="s">
        <v>14</v>
      </c>
      <c r="K111" s="39" t="s">
        <v>15</v>
      </c>
      <c r="L111" s="39" t="s">
        <v>16</v>
      </c>
      <c r="M111" s="39"/>
      <c r="N111" s="39" t="s">
        <v>17</v>
      </c>
      <c r="O111" s="36" t="s">
        <v>18</v>
      </c>
      <c r="P111" s="4"/>
      <c r="Q111" s="21"/>
      <c r="R111" s="21"/>
      <c r="S111" s="21"/>
      <c r="T111" s="21"/>
      <c r="U111" s="21"/>
      <c r="V111" s="69"/>
      <c r="W111" s="21"/>
      <c r="X111" s="4"/>
      <c r="Y111" s="4"/>
      <c r="Z111" s="4"/>
      <c r="AA111" s="4"/>
      <c r="AB111" s="4"/>
    </row>
    <row r="112" s="29" customFormat="true" ht="12.75" hidden="false" customHeight="false" outlineLevel="0" collapsed="false">
      <c r="A112" s="39" t="s">
        <v>19</v>
      </c>
      <c r="B112" s="39" t="s">
        <v>20</v>
      </c>
      <c r="C112" s="39"/>
      <c r="D112" s="39"/>
      <c r="E112" s="39"/>
      <c r="F112" s="39"/>
      <c r="G112" s="37" t="s">
        <v>21</v>
      </c>
      <c r="H112" s="38" t="s">
        <v>22</v>
      </c>
      <c r="I112" s="39" t="s">
        <v>23</v>
      </c>
      <c r="J112" s="39" t="s">
        <v>23</v>
      </c>
      <c r="K112" s="39" t="s">
        <v>24</v>
      </c>
      <c r="L112" s="39" t="s">
        <v>15</v>
      </c>
      <c r="M112" s="39"/>
      <c r="N112" s="39" t="s">
        <v>25</v>
      </c>
      <c r="O112" s="36" t="s">
        <v>26</v>
      </c>
      <c r="P112" s="21"/>
      <c r="Q112" s="21"/>
      <c r="R112" s="21"/>
      <c r="S112" s="21"/>
      <c r="T112" s="21"/>
      <c r="U112" s="21"/>
      <c r="V112" s="69"/>
      <c r="W112" s="21"/>
      <c r="X112" s="4"/>
      <c r="Y112" s="4"/>
      <c r="Z112" s="4"/>
      <c r="AA112" s="4"/>
      <c r="AB112" s="4"/>
    </row>
    <row r="113" s="29" customFormat="true" ht="12.75" hidden="false" customHeight="false" outlineLevel="0" collapsed="false">
      <c r="A113" s="39" t="s">
        <v>68</v>
      </c>
      <c r="F113" s="18"/>
      <c r="G113" s="37" t="s">
        <v>28</v>
      </c>
      <c r="H113" s="18"/>
      <c r="I113" s="39" t="s">
        <v>29</v>
      </c>
      <c r="J113" s="39" t="s">
        <v>30</v>
      </c>
      <c r="K113" s="39" t="s">
        <v>31</v>
      </c>
      <c r="L113" s="39" t="s">
        <v>32</v>
      </c>
      <c r="M113" s="39"/>
      <c r="N113" s="39" t="s">
        <v>33</v>
      </c>
      <c r="O113" s="40" t="s">
        <v>34</v>
      </c>
      <c r="P113" s="21"/>
      <c r="Q113" s="21"/>
      <c r="R113" s="21"/>
      <c r="S113" s="21"/>
      <c r="T113" s="21"/>
      <c r="U113" s="21"/>
      <c r="V113" s="69"/>
      <c r="W113" s="21"/>
      <c r="X113" s="4"/>
      <c r="Y113" s="21"/>
      <c r="Z113" s="21"/>
      <c r="AA113" s="21"/>
      <c r="AB113" s="21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</row>
    <row r="114" s="29" customFormat="true" ht="12.75" hidden="false" customHeight="false" outlineLevel="0" collapsed="false">
      <c r="A114" s="32"/>
      <c r="F114" s="18"/>
      <c r="G114" s="42"/>
      <c r="H114" s="18"/>
      <c r="I114" s="39" t="s">
        <v>35</v>
      </c>
      <c r="J114" s="39"/>
      <c r="K114" s="39"/>
      <c r="L114" s="39"/>
      <c r="M114" s="39"/>
      <c r="N114" s="39"/>
      <c r="O114" s="36"/>
      <c r="P114" s="21"/>
      <c r="Q114" s="21"/>
      <c r="R114" s="21"/>
      <c r="S114" s="21"/>
      <c r="T114" s="21"/>
      <c r="U114" s="21"/>
      <c r="V114" s="69"/>
      <c r="W114" s="21"/>
      <c r="X114" s="4"/>
      <c r="Y114" s="21"/>
      <c r="Z114" s="21"/>
      <c r="AA114" s="21"/>
      <c r="AB114" s="21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</row>
    <row r="115" s="29" customFormat="true" ht="12.75" hidden="false" customHeight="false" outlineLevel="0" collapsed="false">
      <c r="A115" s="43" t="s">
        <v>36</v>
      </c>
      <c r="B115" s="39" t="s">
        <v>37</v>
      </c>
      <c r="C115" s="39"/>
      <c r="D115" s="39"/>
      <c r="E115" s="39"/>
      <c r="F115" s="39"/>
      <c r="G115" s="44" t="s">
        <v>38</v>
      </c>
      <c r="H115" s="45" t="s">
        <v>39</v>
      </c>
      <c r="I115" s="43" t="s">
        <v>40</v>
      </c>
      <c r="J115" s="43" t="s">
        <v>41</v>
      </c>
      <c r="K115" s="43" t="s">
        <v>42</v>
      </c>
      <c r="L115" s="43" t="s">
        <v>43</v>
      </c>
      <c r="M115" s="43" t="s">
        <v>44</v>
      </c>
      <c r="N115" s="43" t="s">
        <v>45</v>
      </c>
      <c r="O115" s="46" t="s">
        <v>46</v>
      </c>
      <c r="P115" s="21"/>
      <c r="Q115" s="21"/>
      <c r="R115" s="21"/>
      <c r="S115" s="21"/>
      <c r="T115" s="21"/>
      <c r="U115" s="21"/>
      <c r="V115" s="69"/>
      <c r="W115" s="21"/>
      <c r="X115" s="4"/>
      <c r="Y115" s="21"/>
      <c r="Z115" s="21"/>
      <c r="AA115" s="21"/>
      <c r="AB115" s="21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</row>
    <row r="116" s="85" customFormat="true" ht="50.1" hidden="false" customHeight="true" outlineLevel="0" collapsed="false">
      <c r="A116" s="47"/>
      <c r="B116" s="84" t="s">
        <v>88</v>
      </c>
      <c r="C116" s="84"/>
      <c r="D116" s="84"/>
      <c r="E116" s="84"/>
      <c r="F116" s="84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 t="n">
        <v>0</v>
      </c>
      <c r="O116" s="56" t="n">
        <f aca="false">SUM(L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5" customFormat="true" ht="50.1" hidden="false" customHeight="true" outlineLevel="0" collapsed="false">
      <c r="A117" s="47" t="s">
        <v>89</v>
      </c>
      <c r="B117" s="86" t="s">
        <v>90</v>
      </c>
      <c r="C117" s="86"/>
      <c r="D117" s="86"/>
      <c r="E117" s="86"/>
      <c r="F117" s="86"/>
      <c r="G117" s="49" t="s">
        <v>91</v>
      </c>
      <c r="H117" s="50" t="n">
        <v>3</v>
      </c>
      <c r="I117" s="51" t="n">
        <v>12</v>
      </c>
      <c r="J117" s="52" t="n">
        <f aca="false">SUM(H117*I117)</f>
        <v>36</v>
      </c>
      <c r="K117" s="51" t="n">
        <v>0.5</v>
      </c>
      <c r="L117" s="53" t="n">
        <f aca="false">SUM(J117*K117)</f>
        <v>18</v>
      </c>
      <c r="M117" s="54"/>
      <c r="N117" s="55" t="n">
        <v>25</v>
      </c>
      <c r="O117" s="56" t="n">
        <f aca="false">SUM(L117*N117)</f>
        <v>45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5" customFormat="true" ht="50.1" hidden="false" customHeight="true" outlineLevel="0" collapsed="false">
      <c r="A118" s="47" t="s">
        <v>92</v>
      </c>
      <c r="B118" s="86" t="s">
        <v>93</v>
      </c>
      <c r="C118" s="86"/>
      <c r="D118" s="86"/>
      <c r="E118" s="86"/>
      <c r="F118" s="86"/>
      <c r="G118" s="49" t="s">
        <v>94</v>
      </c>
      <c r="H118" s="50" t="n">
        <v>3</v>
      </c>
      <c r="I118" s="51" t="n">
        <v>12</v>
      </c>
      <c r="J118" s="52" t="n">
        <f aca="false">SUM(H118*I118)</f>
        <v>36</v>
      </c>
      <c r="K118" s="51" t="n">
        <v>1</v>
      </c>
      <c r="L118" s="53" t="n">
        <f aca="false">SUM(J118*K118)</f>
        <v>36</v>
      </c>
      <c r="M118" s="54"/>
      <c r="N118" s="55" t="n">
        <v>25</v>
      </c>
      <c r="O118" s="56" t="n">
        <f aca="false">SUM(L118*N118)</f>
        <v>90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5" customFormat="true" ht="50.1" hidden="false" customHeight="true" outlineLevel="0" collapsed="false">
      <c r="A119" s="47" t="s">
        <v>95</v>
      </c>
      <c r="B119" s="86" t="s">
        <v>96</v>
      </c>
      <c r="C119" s="86"/>
      <c r="D119" s="86"/>
      <c r="E119" s="86"/>
      <c r="F119" s="86"/>
      <c r="G119" s="49" t="s">
        <v>97</v>
      </c>
      <c r="H119" s="50" t="n">
        <v>3</v>
      </c>
      <c r="I119" s="51" t="n">
        <v>12</v>
      </c>
      <c r="J119" s="52" t="n">
        <f aca="false">SUM(H119*I119)</f>
        <v>36</v>
      </c>
      <c r="K119" s="51" t="n">
        <v>2</v>
      </c>
      <c r="L119" s="53" t="n">
        <f aca="false">SUM(J119*K119)</f>
        <v>72</v>
      </c>
      <c r="M119" s="54"/>
      <c r="N119" s="55" t="n">
        <v>25</v>
      </c>
      <c r="O119" s="56" t="n">
        <f aca="false">SUM(L119*N119)</f>
        <v>180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85" customFormat="true" ht="50.1" hidden="false" customHeight="true" outlineLevel="0" collapsed="false">
      <c r="A120" s="47" t="s">
        <v>98</v>
      </c>
      <c r="B120" s="86" t="s">
        <v>99</v>
      </c>
      <c r="C120" s="86"/>
      <c r="D120" s="86"/>
      <c r="E120" s="86"/>
      <c r="F120" s="86"/>
      <c r="G120" s="49" t="s">
        <v>100</v>
      </c>
      <c r="H120" s="50" t="n">
        <v>25</v>
      </c>
      <c r="I120" s="51" t="n">
        <v>1</v>
      </c>
      <c r="J120" s="52" t="n">
        <f aca="false">SUM(H120*I120)</f>
        <v>25</v>
      </c>
      <c r="K120" s="51" t="n">
        <v>0.75</v>
      </c>
      <c r="L120" s="53" t="n">
        <f aca="false">SUM(J120*K120)</f>
        <v>18.75</v>
      </c>
      <c r="M120" s="54"/>
      <c r="N120" s="55" t="n">
        <v>75</v>
      </c>
      <c r="O120" s="56" t="n">
        <f aca="false">SUM(L120*N120)</f>
        <v>1406.25</v>
      </c>
      <c r="P120" s="57"/>
      <c r="Q120" s="1"/>
      <c r="R120" s="1"/>
      <c r="S120" s="1"/>
      <c r="T120" s="1"/>
      <c r="U120" s="1"/>
      <c r="V120" s="41"/>
      <c r="W120" s="1"/>
      <c r="X120" s="1"/>
      <c r="Y120" s="57"/>
      <c r="Z120" s="57"/>
      <c r="AA120" s="57"/>
      <c r="AB120" s="57"/>
    </row>
    <row r="121" s="85" customFormat="true" ht="50.1" hidden="false" customHeight="true" outlineLevel="0" collapsed="false">
      <c r="A121" s="47" t="s">
        <v>101</v>
      </c>
      <c r="B121" s="86" t="s">
        <v>102</v>
      </c>
      <c r="C121" s="86"/>
      <c r="D121" s="86"/>
      <c r="E121" s="86"/>
      <c r="F121" s="86"/>
      <c r="G121" s="49" t="s">
        <v>103</v>
      </c>
      <c r="H121" s="50" t="n">
        <v>25</v>
      </c>
      <c r="I121" s="51" t="n">
        <v>1</v>
      </c>
      <c r="J121" s="52" t="n">
        <f aca="false">SUM(H121*I121)</f>
        <v>25</v>
      </c>
      <c r="K121" s="51" t="n">
        <v>3</v>
      </c>
      <c r="L121" s="53" t="n">
        <f aca="false">SUM(J121*K121)</f>
        <v>75</v>
      </c>
      <c r="M121" s="54"/>
      <c r="N121" s="55" t="n">
        <v>75</v>
      </c>
      <c r="O121" s="56" t="n">
        <f aca="false">SUM(L121*N121)</f>
        <v>5625</v>
      </c>
      <c r="P121" s="57"/>
      <c r="Q121" s="1"/>
      <c r="R121" s="1"/>
      <c r="S121" s="1"/>
      <c r="T121" s="1"/>
      <c r="U121" s="1"/>
      <c r="V121" s="41"/>
      <c r="W121" s="1"/>
      <c r="X121" s="1"/>
      <c r="Y121" s="57"/>
      <c r="Z121" s="57"/>
      <c r="AA121" s="57"/>
      <c r="AB121" s="57"/>
    </row>
    <row r="122" s="29" customFormat="true" ht="20.1" hidden="false" customHeight="true" outlineLevel="0" collapsed="false">
      <c r="A122" s="47" t="s">
        <v>104</v>
      </c>
      <c r="B122" s="86" t="s">
        <v>105</v>
      </c>
      <c r="C122" s="86"/>
      <c r="D122" s="86"/>
      <c r="E122" s="86"/>
      <c r="F122" s="86"/>
      <c r="G122" s="49" t="s">
        <v>106</v>
      </c>
      <c r="H122" s="50" t="n">
        <v>25</v>
      </c>
      <c r="I122" s="51" t="n">
        <v>1</v>
      </c>
      <c r="J122" s="52" t="n">
        <f aca="false">SUM(H122*I122)</f>
        <v>25</v>
      </c>
      <c r="K122" s="51" t="n">
        <v>0.25</v>
      </c>
      <c r="L122" s="53" t="n">
        <f aca="false">SUM(J122*K122)</f>
        <v>6.25</v>
      </c>
      <c r="M122" s="54"/>
      <c r="N122" s="55" t="n">
        <v>75</v>
      </c>
      <c r="O122" s="56" t="n">
        <f aca="false">SUM(L122*N122)</f>
        <v>468.75</v>
      </c>
      <c r="P122" s="4"/>
      <c r="Q122" s="4"/>
      <c r="R122" s="4"/>
      <c r="S122" s="4"/>
      <c r="T122" s="4"/>
      <c r="U122" s="4"/>
      <c r="V122" s="78"/>
      <c r="W122" s="4"/>
      <c r="X122" s="4"/>
      <c r="Y122" s="4"/>
      <c r="Z122" s="4"/>
      <c r="AA122" s="4"/>
      <c r="AB122" s="4"/>
    </row>
    <row r="123" s="29" customFormat="true" ht="13.5" hidden="false" customHeight="false" outlineLevel="0" collapsed="false">
      <c r="A123" s="87"/>
      <c r="B123" s="88" t="s">
        <v>82</v>
      </c>
      <c r="C123" s="88"/>
      <c r="D123" s="88"/>
      <c r="E123" s="88"/>
      <c r="F123" s="88"/>
      <c r="G123" s="89"/>
      <c r="H123" s="90"/>
      <c r="I123" s="91"/>
      <c r="J123" s="92" t="n">
        <f aca="false">SUM(J116:J122)</f>
        <v>183</v>
      </c>
      <c r="K123" s="91"/>
      <c r="L123" s="92" t="n">
        <f aca="false">SUM(L117:L122)</f>
        <v>226</v>
      </c>
      <c r="M123" s="93" t="n">
        <f aca="false">SUM(M116:M122)</f>
        <v>0</v>
      </c>
      <c r="N123" s="91"/>
      <c r="O123" s="94" t="n">
        <f aca="false">SUM(O116:O122)</f>
        <v>10650</v>
      </c>
      <c r="P123" s="4"/>
      <c r="Q123" s="4"/>
      <c r="R123" s="4"/>
      <c r="S123" s="4"/>
      <c r="T123" s="4"/>
      <c r="U123" s="4"/>
      <c r="V123" s="78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47"/>
      <c r="B124" s="86"/>
      <c r="C124" s="86"/>
      <c r="D124" s="86"/>
      <c r="E124" s="86"/>
      <c r="F124" s="86"/>
      <c r="G124" s="49"/>
      <c r="H124" s="50"/>
      <c r="I124" s="95"/>
      <c r="J124" s="52"/>
      <c r="K124" s="95"/>
      <c r="L124" s="53"/>
      <c r="M124" s="54"/>
      <c r="N124" s="96"/>
      <c r="O124" s="97"/>
      <c r="P124" s="4"/>
      <c r="Q124" s="4"/>
      <c r="R124" s="4"/>
      <c r="S124" s="4"/>
      <c r="T124" s="4"/>
      <c r="U124" s="4"/>
      <c r="V124" s="78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87"/>
      <c r="B125" s="88"/>
      <c r="C125" s="88"/>
      <c r="D125" s="88"/>
      <c r="E125" s="88"/>
      <c r="F125" s="88"/>
      <c r="G125" s="89"/>
      <c r="H125" s="90"/>
      <c r="I125" s="91"/>
      <c r="J125" s="92"/>
      <c r="K125" s="91"/>
      <c r="L125" s="92"/>
      <c r="M125" s="93"/>
      <c r="N125" s="91"/>
      <c r="O125" s="92"/>
      <c r="P125" s="4"/>
      <c r="Q125" s="4"/>
      <c r="R125" s="4"/>
      <c r="S125" s="4"/>
      <c r="T125" s="4"/>
      <c r="U125" s="4"/>
      <c r="V125" s="78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4"/>
      <c r="B126" s="4"/>
      <c r="C126" s="4"/>
      <c r="D126" s="4"/>
      <c r="E126" s="4"/>
      <c r="F126" s="4"/>
      <c r="G126" s="81"/>
      <c r="H126" s="4"/>
      <c r="I126" s="4"/>
      <c r="J126" s="4"/>
      <c r="K126" s="4"/>
      <c r="L126" s="4"/>
      <c r="M126" s="4"/>
      <c r="N126" s="4"/>
      <c r="O126" s="19"/>
      <c r="P126" s="4"/>
      <c r="Q126" s="4"/>
      <c r="R126" s="4"/>
      <c r="S126" s="4"/>
      <c r="T126" s="4"/>
      <c r="U126" s="4"/>
      <c r="V126" s="78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4"/>
      <c r="B127" s="4"/>
      <c r="C127" s="4"/>
      <c r="D127" s="4"/>
      <c r="E127" s="4"/>
      <c r="F127" s="4"/>
      <c r="G127" s="81"/>
      <c r="H127" s="4"/>
      <c r="I127" s="4"/>
      <c r="J127" s="4"/>
      <c r="K127" s="4"/>
      <c r="L127" s="4"/>
      <c r="M127" s="4"/>
      <c r="N127" s="4"/>
      <c r="O127" s="19"/>
      <c r="P127" s="4"/>
      <c r="Q127" s="4"/>
      <c r="R127" s="4"/>
      <c r="S127" s="4"/>
      <c r="T127" s="4"/>
      <c r="U127" s="4"/>
      <c r="V127" s="78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0"/>
      <c r="B128" s="10"/>
      <c r="C128" s="10"/>
      <c r="D128" s="10"/>
      <c r="E128" s="10"/>
      <c r="F128" s="10"/>
      <c r="G128" s="82"/>
      <c r="H128" s="10"/>
      <c r="I128" s="10"/>
      <c r="J128" s="10"/>
      <c r="K128" s="10"/>
      <c r="L128" s="10"/>
      <c r="M128" s="10"/>
      <c r="N128" s="10"/>
      <c r="O128" s="22"/>
      <c r="P128" s="4"/>
      <c r="Q128" s="4"/>
      <c r="R128" s="4"/>
      <c r="S128" s="4"/>
      <c r="T128" s="4"/>
      <c r="U128" s="4"/>
      <c r="V128" s="78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3"/>
      <c r="J129" s="13"/>
      <c r="K129" s="13"/>
      <c r="L129" s="13"/>
      <c r="M129" s="13"/>
      <c r="N129" s="14"/>
      <c r="O129" s="15"/>
      <c r="P129" s="4"/>
      <c r="Q129" s="4"/>
      <c r="R129" s="4"/>
      <c r="S129" s="4"/>
      <c r="T129" s="4"/>
      <c r="U129" s="4"/>
      <c r="V129" s="78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7"/>
      <c r="J130" s="4"/>
      <c r="K130" s="4"/>
      <c r="L130" s="4"/>
      <c r="M130" s="18"/>
      <c r="N130" s="4"/>
      <c r="O130" s="19"/>
      <c r="P130" s="4"/>
      <c r="Q130" s="4"/>
      <c r="R130" s="4"/>
      <c r="S130" s="4"/>
      <c r="T130" s="4"/>
      <c r="U130" s="4"/>
      <c r="V130" s="78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1"/>
      <c r="O131" s="19"/>
      <c r="P131" s="4"/>
      <c r="Q131" s="4"/>
      <c r="R131" s="4"/>
      <c r="S131" s="4"/>
      <c r="T131" s="4"/>
      <c r="U131" s="4"/>
      <c r="V131" s="78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4"/>
      <c r="O132" s="19"/>
      <c r="P132" s="4"/>
      <c r="Q132" s="4"/>
      <c r="R132" s="4"/>
      <c r="S132" s="4"/>
      <c r="T132" s="4"/>
      <c r="U132" s="4"/>
      <c r="V132" s="78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20"/>
      <c r="J133" s="20"/>
      <c r="K133" s="20"/>
      <c r="L133" s="20"/>
      <c r="M133" s="20"/>
      <c r="N133" s="10"/>
      <c r="O133" s="22"/>
      <c r="P133" s="4"/>
      <c r="Q133" s="4"/>
      <c r="R133" s="4"/>
      <c r="S133" s="4"/>
      <c r="T133" s="4"/>
      <c r="U133" s="4"/>
      <c r="V133" s="78"/>
      <c r="W133" s="4"/>
      <c r="X133" s="4"/>
      <c r="Y133" s="4"/>
      <c r="Z133" s="4"/>
      <c r="AA133" s="4"/>
      <c r="AB133" s="4"/>
    </row>
    <row r="134" s="29" customFormat="true" ht="8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20"/>
      <c r="J134" s="20"/>
      <c r="K134" s="20"/>
      <c r="L134" s="20"/>
      <c r="M134" s="20"/>
      <c r="N134" s="23"/>
      <c r="O134" s="19"/>
      <c r="P134" s="4"/>
      <c r="Q134" s="4"/>
      <c r="R134" s="4"/>
      <c r="S134" s="4"/>
      <c r="T134" s="4"/>
      <c r="U134" s="4"/>
      <c r="V134" s="78"/>
      <c r="W134" s="4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20"/>
      <c r="J135" s="20"/>
      <c r="K135" s="20"/>
      <c r="L135" s="20"/>
      <c r="M135" s="20"/>
      <c r="N135" s="4"/>
      <c r="O135" s="19"/>
      <c r="P135" s="4"/>
      <c r="Q135" s="21"/>
      <c r="R135" s="21"/>
      <c r="S135" s="21"/>
      <c r="T135" s="21"/>
      <c r="U135" s="21"/>
      <c r="V135" s="69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20"/>
      <c r="J136" s="20"/>
      <c r="K136" s="20"/>
      <c r="L136" s="20"/>
      <c r="M136" s="20"/>
      <c r="N136" s="24"/>
      <c r="O136" s="24"/>
      <c r="P136" s="4"/>
      <c r="Q136" s="21"/>
      <c r="R136" s="21"/>
      <c r="S136" s="21"/>
      <c r="T136" s="21"/>
      <c r="U136" s="21"/>
      <c r="V136" s="69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20"/>
      <c r="J137" s="20"/>
      <c r="K137" s="20"/>
      <c r="L137" s="20"/>
      <c r="M137" s="20"/>
      <c r="N137" s="24"/>
      <c r="O137" s="24"/>
      <c r="P137" s="4"/>
      <c r="Q137" s="21"/>
      <c r="R137" s="21"/>
      <c r="S137" s="21"/>
      <c r="T137" s="21"/>
      <c r="U137" s="21"/>
      <c r="V137" s="69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25"/>
      <c r="B138" s="25"/>
      <c r="C138" s="25"/>
      <c r="D138" s="25"/>
      <c r="E138" s="25"/>
      <c r="F138" s="25"/>
      <c r="G138" s="26"/>
      <c r="H138" s="27"/>
      <c r="I138" s="27"/>
      <c r="J138" s="27"/>
      <c r="K138" s="27"/>
      <c r="L138" s="27"/>
      <c r="M138" s="27"/>
      <c r="N138" s="27"/>
      <c r="O138" s="27"/>
      <c r="P138" s="4"/>
      <c r="Q138" s="21"/>
      <c r="R138" s="21"/>
      <c r="S138" s="21"/>
      <c r="T138" s="21"/>
      <c r="U138" s="21"/>
      <c r="V138" s="69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25"/>
      <c r="B139" s="25"/>
      <c r="C139" s="25"/>
      <c r="D139" s="25"/>
      <c r="E139" s="25"/>
      <c r="F139" s="25"/>
      <c r="G139" s="26"/>
      <c r="H139" s="27"/>
      <c r="I139" s="27"/>
      <c r="J139" s="27"/>
      <c r="K139" s="27"/>
      <c r="L139" s="27"/>
      <c r="M139" s="27"/>
      <c r="N139" s="27"/>
      <c r="O139" s="27"/>
      <c r="P139" s="21"/>
      <c r="Q139" s="21"/>
      <c r="R139" s="21"/>
      <c r="S139" s="21"/>
      <c r="T139" s="21"/>
      <c r="U139" s="21"/>
      <c r="V139" s="69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28"/>
      <c r="F140" s="18"/>
      <c r="G140" s="26"/>
      <c r="H140" s="30"/>
      <c r="I140" s="30"/>
      <c r="J140" s="30"/>
      <c r="K140" s="30"/>
      <c r="L140" s="30"/>
      <c r="M140" s="31"/>
      <c r="N140" s="31"/>
      <c r="O140" s="31"/>
      <c r="P140" s="21"/>
      <c r="Q140" s="21"/>
      <c r="R140" s="21"/>
      <c r="S140" s="21"/>
      <c r="T140" s="21"/>
      <c r="U140" s="21"/>
      <c r="V140" s="69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29" customFormat="true" ht="12.75" hidden="false" customHeight="false" outlineLevel="0" collapsed="false">
      <c r="A141" s="32"/>
      <c r="F141" s="18"/>
      <c r="G141" s="26"/>
      <c r="H141" s="30"/>
      <c r="I141" s="30"/>
      <c r="J141" s="30"/>
      <c r="K141" s="30"/>
      <c r="L141" s="30"/>
      <c r="M141" s="31"/>
      <c r="N141" s="31"/>
      <c r="O141" s="31"/>
      <c r="P141" s="21"/>
      <c r="Q141" s="21"/>
      <c r="R141" s="21"/>
      <c r="S141" s="21"/>
      <c r="T141" s="21"/>
      <c r="U141" s="21"/>
      <c r="V141" s="69"/>
      <c r="W141" s="21"/>
      <c r="X141" s="4"/>
      <c r="Y141" s="21"/>
      <c r="Z141" s="21"/>
      <c r="AA141" s="21"/>
      <c r="AB141" s="21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s="29" customFormat="true" ht="12.75" hidden="false" customHeight="false" outlineLevel="0" collapsed="false">
      <c r="A142" s="32"/>
      <c r="F142" s="18"/>
      <c r="G142" s="33"/>
      <c r="H142" s="34"/>
      <c r="I142" s="28"/>
      <c r="J142" s="28"/>
      <c r="K142" s="28"/>
      <c r="L142" s="35"/>
      <c r="M142" s="28"/>
      <c r="N142" s="28"/>
      <c r="O142" s="36"/>
      <c r="P142" s="21"/>
      <c r="Q142" s="21"/>
      <c r="R142" s="21"/>
      <c r="S142" s="21"/>
      <c r="T142" s="21"/>
      <c r="U142" s="21"/>
      <c r="V142" s="69"/>
      <c r="W142" s="21"/>
      <c r="X142" s="4"/>
      <c r="Y142" s="21"/>
      <c r="Z142" s="21"/>
      <c r="AA142" s="21"/>
      <c r="AB142" s="21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</row>
    <row r="143" s="85" customFormat="true" ht="50.1" hidden="false" customHeight="true" outlineLevel="0" collapsed="false">
      <c r="A143" s="32"/>
      <c r="B143" s="29"/>
      <c r="C143" s="29"/>
      <c r="D143" s="29"/>
      <c r="E143" s="29"/>
      <c r="F143" s="18"/>
      <c r="G143" s="37"/>
      <c r="H143" s="38"/>
      <c r="I143" s="39"/>
      <c r="J143" s="39"/>
      <c r="K143" s="39"/>
      <c r="L143" s="39"/>
      <c r="M143" s="39"/>
      <c r="N143" s="39"/>
      <c r="O143" s="3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5" customFormat="true" ht="50.1" hidden="false" customHeight="true" outlineLevel="0" collapsed="false">
      <c r="A144" s="39"/>
      <c r="B144" s="39"/>
      <c r="C144" s="39"/>
      <c r="D144" s="39"/>
      <c r="E144" s="39"/>
      <c r="F144" s="39"/>
      <c r="G144" s="37"/>
      <c r="H144" s="38"/>
      <c r="I144" s="39"/>
      <c r="J144" s="39"/>
      <c r="K144" s="39"/>
      <c r="L144" s="39"/>
      <c r="M144" s="39"/>
      <c r="N144" s="39"/>
      <c r="O144" s="3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5" customFormat="true" ht="50.1" hidden="false" customHeight="true" outlineLevel="0" collapsed="false">
      <c r="A145" s="39"/>
      <c r="B145" s="29"/>
      <c r="C145" s="29"/>
      <c r="D145" s="29"/>
      <c r="E145" s="29"/>
      <c r="F145" s="18"/>
      <c r="G145" s="37"/>
      <c r="H145" s="18"/>
      <c r="I145" s="39"/>
      <c r="J145" s="39"/>
      <c r="K145" s="39"/>
      <c r="L145" s="39"/>
      <c r="M145" s="39"/>
      <c r="N145" s="39"/>
      <c r="O145" s="40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5" customFormat="true" ht="50.1" hidden="false" customHeight="true" outlineLevel="0" collapsed="false">
      <c r="A146" s="32"/>
      <c r="B146" s="29"/>
      <c r="C146" s="29"/>
      <c r="D146" s="29"/>
      <c r="E146" s="29"/>
      <c r="F146" s="18"/>
      <c r="G146" s="42"/>
      <c r="H146" s="18"/>
      <c r="I146" s="39"/>
      <c r="J146" s="39"/>
      <c r="K146" s="39"/>
      <c r="L146" s="39"/>
      <c r="M146" s="39"/>
      <c r="N146" s="39"/>
      <c r="O146" s="36"/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5" customFormat="true" ht="50.1" hidden="false" customHeight="true" outlineLevel="0" collapsed="false">
      <c r="A147" s="43"/>
      <c r="B147" s="39"/>
      <c r="C147" s="39"/>
      <c r="D147" s="39"/>
      <c r="E147" s="39"/>
      <c r="F147" s="39"/>
      <c r="G147" s="44"/>
      <c r="H147" s="45"/>
      <c r="I147" s="43"/>
      <c r="J147" s="43"/>
      <c r="K147" s="43"/>
      <c r="L147" s="43"/>
      <c r="M147" s="43"/>
      <c r="N147" s="43"/>
      <c r="O147" s="46"/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5" customFormat="true" ht="50.1" hidden="false" customHeight="true" outlineLevel="0" collapsed="false">
      <c r="A148" s="47"/>
      <c r="B148" s="98"/>
      <c r="C148" s="98"/>
      <c r="D148" s="98"/>
      <c r="E148" s="98"/>
      <c r="F148" s="98"/>
      <c r="G148" s="49"/>
      <c r="H148" s="50"/>
      <c r="I148" s="95"/>
      <c r="J148" s="52"/>
      <c r="K148" s="95"/>
      <c r="L148" s="53"/>
      <c r="M148" s="54"/>
      <c r="N148" s="96"/>
      <c r="O148" s="97"/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47"/>
      <c r="B149" s="86"/>
      <c r="C149" s="86"/>
      <c r="D149" s="86"/>
      <c r="E149" s="86"/>
      <c r="F149" s="86"/>
      <c r="G149" s="49"/>
      <c r="H149" s="50"/>
      <c r="I149" s="95"/>
      <c r="J149" s="52"/>
      <c r="K149" s="95"/>
      <c r="L149" s="53"/>
      <c r="M149" s="54"/>
      <c r="N149" s="96"/>
      <c r="O149" s="97"/>
      <c r="P149" s="4"/>
      <c r="Q149" s="4"/>
      <c r="R149" s="4"/>
      <c r="S149" s="4"/>
      <c r="T149" s="4"/>
      <c r="U149" s="4"/>
      <c r="V149" s="78"/>
      <c r="W149" s="4"/>
      <c r="X149" s="4"/>
      <c r="Y149" s="4"/>
      <c r="Z149" s="4"/>
      <c r="AA149" s="4"/>
      <c r="AB149" s="4"/>
    </row>
    <row r="150" s="29" customFormat="true" ht="12.75" hidden="false" customHeight="true" outlineLevel="0" collapsed="false">
      <c r="A150" s="47"/>
      <c r="B150" s="86"/>
      <c r="C150" s="86"/>
      <c r="D150" s="86"/>
      <c r="E150" s="86"/>
      <c r="F150" s="86"/>
      <c r="G150" s="49"/>
      <c r="H150" s="50"/>
      <c r="I150" s="95"/>
      <c r="J150" s="52"/>
      <c r="K150" s="95"/>
      <c r="L150" s="53"/>
      <c r="M150" s="54"/>
      <c r="N150" s="96"/>
      <c r="O150" s="97"/>
    </row>
    <row r="151" s="29" customFormat="true" ht="12.75" hidden="false" customHeight="true" outlineLevel="0" collapsed="false">
      <c r="A151" s="47"/>
      <c r="B151" s="86"/>
      <c r="C151" s="86"/>
      <c r="D151" s="86"/>
      <c r="E151" s="86"/>
      <c r="F151" s="86"/>
      <c r="G151" s="49"/>
      <c r="H151" s="50"/>
      <c r="I151" s="95"/>
      <c r="J151" s="52"/>
      <c r="K151" s="95"/>
      <c r="L151" s="53"/>
      <c r="M151" s="54"/>
      <c r="N151" s="96"/>
      <c r="O151" s="97"/>
    </row>
    <row r="152" s="29" customFormat="true" ht="12.75" hidden="false" customHeight="true" outlineLevel="0" collapsed="false">
      <c r="A152" s="47"/>
      <c r="B152" s="86"/>
      <c r="C152" s="86"/>
      <c r="D152" s="86"/>
      <c r="E152" s="86"/>
      <c r="F152" s="86"/>
      <c r="G152" s="49"/>
      <c r="H152" s="50"/>
      <c r="I152" s="95"/>
      <c r="J152" s="52"/>
      <c r="K152" s="95"/>
      <c r="L152" s="53"/>
      <c r="M152" s="54"/>
      <c r="N152" s="96"/>
      <c r="O152" s="97"/>
      <c r="P152" s="4"/>
      <c r="Q152" s="4"/>
      <c r="R152" s="4"/>
      <c r="S152" s="4"/>
      <c r="T152" s="4"/>
      <c r="U152" s="4"/>
      <c r="V152" s="78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47"/>
      <c r="B153" s="86"/>
      <c r="C153" s="86"/>
      <c r="D153" s="86"/>
      <c r="E153" s="86"/>
      <c r="F153" s="86"/>
      <c r="G153" s="49"/>
      <c r="H153" s="50"/>
      <c r="I153" s="95"/>
      <c r="J153" s="52"/>
      <c r="K153" s="95"/>
      <c r="L153" s="53"/>
      <c r="M153" s="54"/>
      <c r="N153" s="96"/>
      <c r="O153" s="97"/>
      <c r="P153" s="4"/>
      <c r="Q153" s="4"/>
      <c r="R153" s="4"/>
      <c r="S153" s="4"/>
      <c r="T153" s="4"/>
      <c r="U153" s="4"/>
      <c r="V153" s="78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87"/>
      <c r="B154" s="88"/>
      <c r="C154" s="88"/>
      <c r="D154" s="88"/>
      <c r="E154" s="88"/>
      <c r="F154" s="88"/>
      <c r="G154" s="89"/>
      <c r="H154" s="90"/>
      <c r="I154" s="91"/>
      <c r="J154" s="92"/>
      <c r="K154" s="91"/>
      <c r="L154" s="92"/>
      <c r="M154" s="93"/>
      <c r="N154" s="91"/>
      <c r="O154" s="92"/>
      <c r="P154" s="4"/>
      <c r="Q154" s="4"/>
      <c r="R154" s="4"/>
      <c r="S154" s="4"/>
      <c r="T154" s="4"/>
      <c r="U154" s="4"/>
      <c r="V154" s="78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4"/>
      <c r="B155" s="4"/>
      <c r="C155" s="4"/>
      <c r="D155" s="4"/>
      <c r="E155" s="4"/>
      <c r="F155" s="4"/>
      <c r="G155" s="81"/>
      <c r="H155" s="4"/>
      <c r="I155" s="4"/>
      <c r="J155" s="4"/>
      <c r="K155" s="4"/>
      <c r="L155" s="4"/>
      <c r="M155" s="4"/>
      <c r="N155" s="4"/>
      <c r="O155" s="19"/>
      <c r="P155" s="4"/>
      <c r="Q155" s="4"/>
      <c r="R155" s="4"/>
      <c r="S155" s="4"/>
      <c r="T155" s="4"/>
      <c r="U155" s="4"/>
      <c r="V155" s="78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81"/>
      <c r="H156" s="4"/>
      <c r="I156" s="4"/>
      <c r="J156" s="4"/>
      <c r="K156" s="4"/>
      <c r="L156" s="4"/>
      <c r="M156" s="4"/>
      <c r="N156" s="4"/>
      <c r="O156" s="19"/>
      <c r="P156" s="4"/>
      <c r="Q156" s="4"/>
      <c r="R156" s="4"/>
      <c r="S156" s="4"/>
      <c r="T156" s="4"/>
      <c r="U156" s="4"/>
      <c r="V156" s="78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0"/>
      <c r="B157" s="10"/>
      <c r="C157" s="10"/>
      <c r="D157" s="10"/>
      <c r="E157" s="10"/>
      <c r="F157" s="10"/>
      <c r="G157" s="82"/>
      <c r="H157" s="10"/>
      <c r="I157" s="10"/>
      <c r="J157" s="10"/>
      <c r="K157" s="10"/>
      <c r="L157" s="10"/>
      <c r="M157" s="10"/>
      <c r="N157" s="10"/>
      <c r="O157" s="22"/>
      <c r="P157" s="4"/>
      <c r="Q157" s="4"/>
      <c r="R157" s="4"/>
      <c r="S157" s="4"/>
      <c r="T157" s="4"/>
      <c r="U157" s="4"/>
      <c r="V157" s="78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3"/>
      <c r="K158" s="13"/>
      <c r="L158" s="13"/>
      <c r="M158" s="13"/>
      <c r="N158" s="14"/>
      <c r="O158" s="15"/>
      <c r="P158" s="4"/>
      <c r="Q158" s="4"/>
      <c r="R158" s="4"/>
      <c r="S158" s="4"/>
      <c r="T158" s="4"/>
      <c r="U158" s="4"/>
      <c r="V158" s="78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7"/>
      <c r="J159" s="4"/>
      <c r="K159" s="4"/>
      <c r="L159" s="4"/>
      <c r="M159" s="18"/>
      <c r="N159" s="4"/>
      <c r="O159" s="19"/>
      <c r="P159" s="4"/>
      <c r="Q159" s="4"/>
      <c r="R159" s="4"/>
      <c r="S159" s="4"/>
      <c r="T159" s="4"/>
      <c r="U159" s="4"/>
      <c r="V159" s="78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1"/>
      <c r="O160" s="19"/>
      <c r="P160" s="4"/>
      <c r="Q160" s="4"/>
      <c r="R160" s="4"/>
      <c r="S160" s="4"/>
      <c r="T160" s="4"/>
      <c r="U160" s="4"/>
      <c r="V160" s="78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4"/>
      <c r="O161" s="19"/>
      <c r="P161" s="4"/>
      <c r="Q161" s="4"/>
      <c r="R161" s="4"/>
      <c r="S161" s="4"/>
      <c r="T161" s="4"/>
      <c r="U161" s="4"/>
      <c r="V161" s="78"/>
      <c r="W161" s="4"/>
      <c r="X161" s="4"/>
      <c r="Y161" s="4"/>
      <c r="Z161" s="4"/>
      <c r="AA161" s="4"/>
      <c r="AB161" s="4"/>
    </row>
    <row r="162" s="29" customFormat="true" ht="8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20"/>
      <c r="J162" s="20"/>
      <c r="K162" s="20"/>
      <c r="L162" s="20"/>
      <c r="M162" s="20"/>
      <c r="N162" s="10"/>
      <c r="O162" s="22"/>
      <c r="P162" s="4"/>
      <c r="Q162" s="4"/>
      <c r="R162" s="4"/>
      <c r="S162" s="4"/>
      <c r="T162" s="4"/>
      <c r="U162" s="4"/>
      <c r="V162" s="78"/>
      <c r="W162" s="4"/>
      <c r="X162" s="4"/>
      <c r="Y162" s="4"/>
      <c r="Z162" s="4"/>
      <c r="AA162" s="4"/>
      <c r="AB162" s="4"/>
    </row>
    <row r="163" s="29" customFormat="true" ht="9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20"/>
      <c r="J163" s="20"/>
      <c r="K163" s="20"/>
      <c r="L163" s="20"/>
      <c r="M163" s="20"/>
      <c r="N163" s="23"/>
      <c r="O163" s="19"/>
      <c r="P163" s="4"/>
      <c r="Q163" s="4"/>
      <c r="R163" s="4"/>
      <c r="S163" s="4"/>
      <c r="T163" s="4"/>
      <c r="U163" s="4"/>
      <c r="V163" s="78"/>
      <c r="W163" s="4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20"/>
      <c r="J164" s="20"/>
      <c r="K164" s="20"/>
      <c r="L164" s="20"/>
      <c r="M164" s="20"/>
      <c r="N164" s="4"/>
      <c r="O164" s="19"/>
      <c r="P164" s="4"/>
      <c r="Q164" s="21"/>
      <c r="R164" s="21"/>
      <c r="S164" s="21"/>
      <c r="T164" s="21"/>
      <c r="U164" s="21"/>
      <c r="V164" s="69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20"/>
      <c r="J165" s="20"/>
      <c r="K165" s="20"/>
      <c r="L165" s="20"/>
      <c r="M165" s="20"/>
      <c r="N165" s="24"/>
      <c r="O165" s="24"/>
      <c r="P165" s="4"/>
      <c r="Q165" s="21"/>
      <c r="R165" s="21"/>
      <c r="S165" s="21"/>
      <c r="T165" s="21"/>
      <c r="U165" s="21"/>
      <c r="V165" s="69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20"/>
      <c r="J166" s="20"/>
      <c r="K166" s="20"/>
      <c r="L166" s="20"/>
      <c r="M166" s="20"/>
      <c r="N166" s="24"/>
      <c r="O166" s="24"/>
      <c r="P166" s="4"/>
      <c r="Q166" s="21"/>
      <c r="R166" s="21"/>
      <c r="S166" s="21"/>
      <c r="T166" s="21"/>
      <c r="U166" s="21"/>
      <c r="V166" s="69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25"/>
      <c r="B167" s="25"/>
      <c r="C167" s="25"/>
      <c r="D167" s="25"/>
      <c r="E167" s="25"/>
      <c r="F167" s="25"/>
      <c r="G167" s="26"/>
      <c r="H167" s="27"/>
      <c r="I167" s="27"/>
      <c r="J167" s="27"/>
      <c r="K167" s="27"/>
      <c r="L167" s="27"/>
      <c r="M167" s="27"/>
      <c r="N167" s="27"/>
      <c r="O167" s="27"/>
      <c r="P167" s="4"/>
      <c r="Q167" s="21"/>
      <c r="R167" s="21"/>
      <c r="S167" s="21"/>
      <c r="T167" s="21"/>
      <c r="U167" s="21"/>
      <c r="V167" s="69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25"/>
      <c r="B168" s="25"/>
      <c r="C168" s="25"/>
      <c r="D168" s="25"/>
      <c r="E168" s="25"/>
      <c r="F168" s="25"/>
      <c r="G168" s="26"/>
      <c r="H168" s="27"/>
      <c r="I168" s="27"/>
      <c r="J168" s="27"/>
      <c r="K168" s="27"/>
      <c r="L168" s="27"/>
      <c r="M168" s="27"/>
      <c r="N168" s="27"/>
      <c r="O168" s="27"/>
      <c r="P168" s="21"/>
      <c r="Q168" s="21"/>
      <c r="R168" s="21"/>
      <c r="S168" s="21"/>
      <c r="T168" s="21"/>
      <c r="U168" s="21"/>
      <c r="V168" s="69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28"/>
      <c r="F169" s="18"/>
      <c r="G169" s="26"/>
      <c r="H169" s="30"/>
      <c r="I169" s="30"/>
      <c r="J169" s="30"/>
      <c r="K169" s="30"/>
      <c r="L169" s="30"/>
      <c r="M169" s="31"/>
      <c r="N169" s="31"/>
      <c r="O169" s="31"/>
      <c r="P169" s="21"/>
      <c r="Q169" s="21"/>
      <c r="R169" s="21"/>
      <c r="S169" s="21"/>
      <c r="T169" s="21"/>
      <c r="U169" s="21"/>
      <c r="V169" s="69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29" customFormat="true" ht="12.75" hidden="false" customHeight="false" outlineLevel="0" collapsed="false">
      <c r="A170" s="32"/>
      <c r="F170" s="18"/>
      <c r="G170" s="26"/>
      <c r="H170" s="30"/>
      <c r="I170" s="30"/>
      <c r="J170" s="30"/>
      <c r="K170" s="30"/>
      <c r="L170" s="30"/>
      <c r="M170" s="31"/>
      <c r="N170" s="31"/>
      <c r="O170" s="31"/>
      <c r="P170" s="21"/>
      <c r="Q170" s="21"/>
      <c r="R170" s="21"/>
      <c r="S170" s="21"/>
      <c r="T170" s="21"/>
      <c r="U170" s="21"/>
      <c r="V170" s="69"/>
      <c r="W170" s="21"/>
      <c r="X170" s="4"/>
      <c r="Y170" s="21"/>
      <c r="Z170" s="21"/>
      <c r="AA170" s="21"/>
      <c r="AB170" s="21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</row>
    <row r="171" s="29" customFormat="true" ht="12.75" hidden="false" customHeight="false" outlineLevel="0" collapsed="false">
      <c r="A171" s="32"/>
      <c r="F171" s="18"/>
      <c r="G171" s="33"/>
      <c r="H171" s="34"/>
      <c r="I171" s="28"/>
      <c r="J171" s="28"/>
      <c r="K171" s="28"/>
      <c r="L171" s="35"/>
      <c r="M171" s="28"/>
      <c r="N171" s="28"/>
      <c r="O171" s="36"/>
      <c r="P171" s="21"/>
      <c r="Q171" s="21"/>
      <c r="R171" s="21"/>
      <c r="S171" s="21"/>
      <c r="T171" s="21"/>
      <c r="U171" s="21"/>
      <c r="V171" s="69"/>
      <c r="W171" s="21"/>
      <c r="X171" s="4"/>
      <c r="Y171" s="21"/>
      <c r="Z171" s="21"/>
      <c r="AA171" s="21"/>
      <c r="AB171" s="21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</row>
    <row r="172" s="85" customFormat="true" ht="50.1" hidden="false" customHeight="true" outlineLevel="0" collapsed="false">
      <c r="A172" s="32"/>
      <c r="B172" s="29"/>
      <c r="C172" s="29"/>
      <c r="D172" s="29"/>
      <c r="E172" s="29"/>
      <c r="F172" s="18"/>
      <c r="G172" s="37"/>
      <c r="H172" s="38"/>
      <c r="I172" s="39"/>
      <c r="J172" s="39"/>
      <c r="K172" s="39"/>
      <c r="L172" s="39"/>
      <c r="M172" s="39"/>
      <c r="N172" s="39"/>
      <c r="O172" s="3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5" customFormat="true" ht="50.1" hidden="false" customHeight="true" outlineLevel="0" collapsed="false">
      <c r="A173" s="39"/>
      <c r="B173" s="39"/>
      <c r="C173" s="39"/>
      <c r="D173" s="39"/>
      <c r="E173" s="39"/>
      <c r="F173" s="39"/>
      <c r="G173" s="37"/>
      <c r="H173" s="38"/>
      <c r="I173" s="39"/>
      <c r="J173" s="39"/>
      <c r="K173" s="39"/>
      <c r="L173" s="39"/>
      <c r="M173" s="39"/>
      <c r="N173" s="39"/>
      <c r="O173" s="3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5" customFormat="true" ht="50.1" hidden="false" customHeight="true" outlineLevel="0" collapsed="false">
      <c r="A174" s="39"/>
      <c r="B174" s="29"/>
      <c r="C174" s="29"/>
      <c r="D174" s="29"/>
      <c r="E174" s="29"/>
      <c r="F174" s="18"/>
      <c r="G174" s="37"/>
      <c r="H174" s="18"/>
      <c r="I174" s="39"/>
      <c r="J174" s="39"/>
      <c r="K174" s="39"/>
      <c r="L174" s="39"/>
      <c r="M174" s="39"/>
      <c r="N174" s="39"/>
      <c r="O174" s="40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5" customFormat="true" ht="50.1" hidden="false" customHeight="true" outlineLevel="0" collapsed="false">
      <c r="A175" s="32"/>
      <c r="B175" s="29"/>
      <c r="C175" s="29"/>
      <c r="D175" s="29"/>
      <c r="E175" s="29"/>
      <c r="F175" s="18"/>
      <c r="G175" s="42"/>
      <c r="H175" s="18"/>
      <c r="I175" s="39"/>
      <c r="J175" s="39"/>
      <c r="K175" s="39"/>
      <c r="L175" s="39"/>
      <c r="M175" s="39"/>
      <c r="N175" s="39"/>
      <c r="O175" s="3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5" customFormat="true" ht="50.1" hidden="false" customHeight="true" outlineLevel="0" collapsed="false">
      <c r="A176" s="43"/>
      <c r="B176" s="39"/>
      <c r="C176" s="39"/>
      <c r="D176" s="39"/>
      <c r="E176" s="39"/>
      <c r="F176" s="39"/>
      <c r="G176" s="44"/>
      <c r="H176" s="45"/>
      <c r="I176" s="43"/>
      <c r="J176" s="43"/>
      <c r="K176" s="43"/>
      <c r="L176" s="43"/>
      <c r="M176" s="43"/>
      <c r="N176" s="43"/>
      <c r="O176" s="46"/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5" customFormat="true" ht="50.1" hidden="false" customHeight="true" outlineLevel="0" collapsed="false">
      <c r="A177" s="47"/>
      <c r="B177" s="98"/>
      <c r="C177" s="98"/>
      <c r="D177" s="98"/>
      <c r="E177" s="98"/>
      <c r="F177" s="98"/>
      <c r="G177" s="49"/>
      <c r="H177" s="50"/>
      <c r="I177" s="95"/>
      <c r="J177" s="52"/>
      <c r="K177" s="95"/>
      <c r="L177" s="53"/>
      <c r="M177" s="54"/>
      <c r="N177" s="96"/>
      <c r="O177" s="97"/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47"/>
      <c r="B178" s="86"/>
      <c r="C178" s="86"/>
      <c r="D178" s="86"/>
      <c r="E178" s="86"/>
      <c r="F178" s="86"/>
      <c r="G178" s="49"/>
      <c r="H178" s="50"/>
      <c r="I178" s="95"/>
      <c r="J178" s="52"/>
      <c r="K178" s="95"/>
      <c r="L178" s="53"/>
      <c r="M178" s="54"/>
      <c r="N178" s="96"/>
      <c r="O178" s="97"/>
      <c r="P178" s="4"/>
      <c r="Q178" s="4"/>
      <c r="R178" s="4"/>
      <c r="S178" s="4"/>
      <c r="T178" s="4"/>
      <c r="U178" s="4"/>
      <c r="V178" s="78"/>
      <c r="W178" s="4"/>
      <c r="X178" s="4"/>
      <c r="Y178" s="4"/>
      <c r="Z178" s="4"/>
      <c r="AA178" s="4"/>
      <c r="AB178" s="4"/>
    </row>
    <row r="179" s="29" customFormat="true" ht="12.75" hidden="false" customHeight="true" outlineLevel="0" collapsed="false">
      <c r="A179" s="47"/>
      <c r="B179" s="86"/>
      <c r="C179" s="86"/>
      <c r="D179" s="86"/>
      <c r="E179" s="86"/>
      <c r="F179" s="86"/>
      <c r="G179" s="49"/>
      <c r="H179" s="50"/>
      <c r="I179" s="95"/>
      <c r="J179" s="52"/>
      <c r="K179" s="95"/>
      <c r="L179" s="53"/>
      <c r="M179" s="54"/>
      <c r="N179" s="96"/>
      <c r="O179" s="97"/>
    </row>
    <row r="180" s="29" customFormat="true" ht="12.75" hidden="false" customHeight="true" outlineLevel="0" collapsed="false">
      <c r="A180" s="47"/>
      <c r="B180" s="86"/>
      <c r="C180" s="86"/>
      <c r="D180" s="86"/>
      <c r="E180" s="86"/>
      <c r="F180" s="86"/>
      <c r="G180" s="49"/>
      <c r="H180" s="50"/>
      <c r="I180" s="95"/>
      <c r="J180" s="52"/>
      <c r="K180" s="95"/>
      <c r="L180" s="53"/>
      <c r="M180" s="54"/>
      <c r="N180" s="96"/>
      <c r="O180" s="97"/>
    </row>
    <row r="181" s="29" customFormat="true" ht="12.75" hidden="false" customHeight="true" outlineLevel="0" collapsed="false">
      <c r="A181" s="47"/>
      <c r="B181" s="86"/>
      <c r="C181" s="86"/>
      <c r="D181" s="86"/>
      <c r="E181" s="86"/>
      <c r="F181" s="86"/>
      <c r="G181" s="49"/>
      <c r="H181" s="50"/>
      <c r="I181" s="95"/>
      <c r="J181" s="52"/>
      <c r="K181" s="95"/>
      <c r="L181" s="53"/>
      <c r="M181" s="54"/>
      <c r="N181" s="96"/>
      <c r="O181" s="97"/>
      <c r="P181" s="4"/>
      <c r="Q181" s="4"/>
      <c r="R181" s="4"/>
      <c r="S181" s="4"/>
      <c r="T181" s="4"/>
      <c r="U181" s="4"/>
      <c r="V181" s="78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47"/>
      <c r="B182" s="86"/>
      <c r="C182" s="86"/>
      <c r="D182" s="86"/>
      <c r="E182" s="86"/>
      <c r="F182" s="86"/>
      <c r="G182" s="49"/>
      <c r="H182" s="50"/>
      <c r="I182" s="95"/>
      <c r="J182" s="52"/>
      <c r="K182" s="95"/>
      <c r="L182" s="53"/>
      <c r="M182" s="54"/>
      <c r="N182" s="96"/>
      <c r="O182" s="97"/>
      <c r="P182" s="4"/>
      <c r="Q182" s="4"/>
      <c r="R182" s="4"/>
      <c r="S182" s="4"/>
      <c r="T182" s="4"/>
      <c r="U182" s="4"/>
      <c r="V182" s="78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87"/>
      <c r="B183" s="88"/>
      <c r="C183" s="88"/>
      <c r="D183" s="88"/>
      <c r="E183" s="88"/>
      <c r="F183" s="88"/>
      <c r="G183" s="89"/>
      <c r="H183" s="90"/>
      <c r="I183" s="91"/>
      <c r="J183" s="92"/>
      <c r="K183" s="91"/>
      <c r="L183" s="92"/>
      <c r="M183" s="93"/>
      <c r="N183" s="91"/>
      <c r="O183" s="92"/>
      <c r="P183" s="4"/>
      <c r="Q183" s="4"/>
      <c r="R183" s="4"/>
      <c r="S183" s="4"/>
      <c r="T183" s="4"/>
      <c r="U183" s="4"/>
      <c r="V183" s="78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4"/>
      <c r="B184" s="4"/>
      <c r="C184" s="4"/>
      <c r="D184" s="4"/>
      <c r="E184" s="4"/>
      <c r="F184" s="4"/>
      <c r="G184" s="81"/>
      <c r="H184" s="4"/>
      <c r="I184" s="4"/>
      <c r="J184" s="4"/>
      <c r="K184" s="4"/>
      <c r="L184" s="4"/>
      <c r="M184" s="4"/>
      <c r="N184" s="4"/>
      <c r="O184" s="19"/>
      <c r="P184" s="4"/>
      <c r="Q184" s="4"/>
      <c r="R184" s="4"/>
      <c r="S184" s="4"/>
      <c r="T184" s="4"/>
      <c r="U184" s="4"/>
      <c r="V184" s="78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4"/>
      <c r="B185" s="4"/>
      <c r="C185" s="4"/>
      <c r="D185" s="4"/>
      <c r="E185" s="4"/>
      <c r="F185" s="4"/>
      <c r="G185" s="81"/>
      <c r="H185" s="4"/>
      <c r="I185" s="4"/>
      <c r="J185" s="4"/>
      <c r="K185" s="4"/>
      <c r="L185" s="4"/>
      <c r="M185" s="4"/>
      <c r="N185" s="4"/>
      <c r="O185" s="19"/>
      <c r="P185" s="4"/>
      <c r="Q185" s="4"/>
      <c r="R185" s="4"/>
      <c r="S185" s="4"/>
      <c r="T185" s="4"/>
      <c r="U185" s="4"/>
      <c r="V185" s="78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0"/>
      <c r="B186" s="10"/>
      <c r="C186" s="10"/>
      <c r="D186" s="10"/>
      <c r="E186" s="10"/>
      <c r="F186" s="10"/>
      <c r="G186" s="82"/>
      <c r="H186" s="10"/>
      <c r="I186" s="10"/>
      <c r="J186" s="10"/>
      <c r="K186" s="10"/>
      <c r="L186" s="10"/>
      <c r="M186" s="10"/>
      <c r="N186" s="10"/>
      <c r="O186" s="22"/>
      <c r="P186" s="4"/>
      <c r="Q186" s="4"/>
      <c r="R186" s="4"/>
      <c r="S186" s="4"/>
      <c r="T186" s="4"/>
      <c r="U186" s="4"/>
      <c r="V186" s="78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4"/>
      <c r="O187" s="15"/>
      <c r="P187" s="4"/>
      <c r="Q187" s="4"/>
      <c r="R187" s="4"/>
      <c r="S187" s="4"/>
      <c r="T187" s="4"/>
      <c r="U187" s="4"/>
      <c r="V187" s="78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7"/>
      <c r="J188" s="4"/>
      <c r="K188" s="4"/>
      <c r="L188" s="4"/>
      <c r="M188" s="18"/>
      <c r="N188" s="4"/>
      <c r="O188" s="19"/>
      <c r="P188" s="4"/>
      <c r="Q188" s="4"/>
      <c r="R188" s="4"/>
      <c r="S188" s="4"/>
      <c r="T188" s="4"/>
      <c r="U188" s="4"/>
      <c r="V188" s="78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1"/>
      <c r="O189" s="19"/>
      <c r="P189" s="4"/>
      <c r="Q189" s="4"/>
      <c r="R189" s="4"/>
      <c r="S189" s="4"/>
      <c r="T189" s="4"/>
      <c r="U189" s="4"/>
      <c r="V189" s="78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4"/>
      <c r="O190" s="19"/>
      <c r="P190" s="4"/>
      <c r="Q190" s="4"/>
      <c r="R190" s="4"/>
      <c r="S190" s="4"/>
      <c r="T190" s="4"/>
      <c r="U190" s="4"/>
      <c r="V190" s="78"/>
      <c r="W190" s="4"/>
      <c r="X190" s="4"/>
      <c r="Y190" s="4"/>
      <c r="Z190" s="4"/>
      <c r="AA190" s="4"/>
      <c r="AB190" s="4"/>
    </row>
    <row r="191" s="29" customFormat="true" ht="8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20"/>
      <c r="J191" s="20"/>
      <c r="K191" s="20"/>
      <c r="L191" s="20"/>
      <c r="M191" s="20"/>
      <c r="N191" s="10"/>
      <c r="O191" s="22"/>
      <c r="P191" s="4"/>
      <c r="Q191" s="4"/>
      <c r="R191" s="4"/>
      <c r="S191" s="4"/>
      <c r="T191" s="4"/>
      <c r="U191" s="4"/>
      <c r="V191" s="78"/>
      <c r="W191" s="4"/>
      <c r="X191" s="4"/>
      <c r="Y191" s="4"/>
      <c r="Z191" s="4"/>
      <c r="AA191" s="4"/>
      <c r="AB191" s="4"/>
    </row>
    <row r="192" s="29" customFormat="true" ht="9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20"/>
      <c r="J192" s="20"/>
      <c r="K192" s="20"/>
      <c r="L192" s="20"/>
      <c r="M192" s="20"/>
      <c r="N192" s="23"/>
      <c r="O192" s="19"/>
      <c r="P192" s="4"/>
      <c r="Q192" s="4"/>
      <c r="R192" s="4"/>
      <c r="S192" s="4"/>
      <c r="T192" s="4"/>
      <c r="U192" s="4"/>
      <c r="V192" s="78"/>
      <c r="W192" s="4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20"/>
      <c r="J193" s="20"/>
      <c r="K193" s="20"/>
      <c r="L193" s="20"/>
      <c r="M193" s="20"/>
      <c r="N193" s="4"/>
      <c r="O193" s="19"/>
      <c r="P193" s="4"/>
      <c r="Q193" s="21"/>
      <c r="R193" s="21"/>
      <c r="S193" s="21"/>
      <c r="T193" s="21"/>
      <c r="U193" s="21"/>
      <c r="V193" s="69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20"/>
      <c r="J194" s="20"/>
      <c r="K194" s="20"/>
      <c r="L194" s="20"/>
      <c r="M194" s="20"/>
      <c r="N194" s="24"/>
      <c r="O194" s="24"/>
      <c r="P194" s="4"/>
      <c r="Q194" s="21"/>
      <c r="R194" s="21"/>
      <c r="S194" s="21"/>
      <c r="T194" s="21"/>
      <c r="U194" s="21"/>
      <c r="V194" s="69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20"/>
      <c r="J195" s="20"/>
      <c r="K195" s="20"/>
      <c r="L195" s="20"/>
      <c r="M195" s="20"/>
      <c r="N195" s="24"/>
      <c r="O195" s="24"/>
      <c r="P195" s="4"/>
      <c r="Q195" s="21"/>
      <c r="R195" s="21"/>
      <c r="S195" s="21"/>
      <c r="T195" s="21"/>
      <c r="U195" s="21"/>
      <c r="V195" s="69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25"/>
      <c r="B196" s="25"/>
      <c r="C196" s="25"/>
      <c r="D196" s="25"/>
      <c r="E196" s="25"/>
      <c r="F196" s="25"/>
      <c r="G196" s="26"/>
      <c r="H196" s="27"/>
      <c r="I196" s="27"/>
      <c r="J196" s="27"/>
      <c r="K196" s="27"/>
      <c r="L196" s="27"/>
      <c r="M196" s="27"/>
      <c r="N196" s="27"/>
      <c r="O196" s="27"/>
      <c r="P196" s="4"/>
      <c r="Q196" s="21"/>
      <c r="R196" s="21"/>
      <c r="S196" s="21"/>
      <c r="T196" s="21"/>
      <c r="U196" s="21"/>
      <c r="V196" s="69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25"/>
      <c r="B197" s="25"/>
      <c r="C197" s="25"/>
      <c r="D197" s="25"/>
      <c r="E197" s="25"/>
      <c r="F197" s="25"/>
      <c r="G197" s="26"/>
      <c r="H197" s="27"/>
      <c r="I197" s="27"/>
      <c r="J197" s="27"/>
      <c r="K197" s="27"/>
      <c r="L197" s="27"/>
      <c r="M197" s="27"/>
      <c r="N197" s="27"/>
      <c r="O197" s="27"/>
      <c r="P197" s="21"/>
      <c r="Q197" s="21"/>
      <c r="R197" s="21"/>
      <c r="S197" s="21"/>
      <c r="T197" s="21"/>
      <c r="U197" s="21"/>
      <c r="V197" s="69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28"/>
      <c r="F198" s="18"/>
      <c r="G198" s="26"/>
      <c r="H198" s="30"/>
      <c r="I198" s="30"/>
      <c r="J198" s="30"/>
      <c r="K198" s="30"/>
      <c r="L198" s="30"/>
      <c r="M198" s="31"/>
      <c r="N198" s="31"/>
      <c r="O198" s="31"/>
      <c r="P198" s="21"/>
      <c r="Q198" s="21"/>
      <c r="R198" s="21"/>
      <c r="S198" s="21"/>
      <c r="T198" s="21"/>
      <c r="U198" s="21"/>
      <c r="V198" s="69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29" customFormat="true" ht="12.75" hidden="false" customHeight="false" outlineLevel="0" collapsed="false">
      <c r="A199" s="32"/>
      <c r="F199" s="18"/>
      <c r="G199" s="26"/>
      <c r="H199" s="30"/>
      <c r="I199" s="30"/>
      <c r="J199" s="30"/>
      <c r="K199" s="30"/>
      <c r="L199" s="30"/>
      <c r="M199" s="31"/>
      <c r="N199" s="31"/>
      <c r="O199" s="31"/>
      <c r="P199" s="21"/>
      <c r="Q199" s="21"/>
      <c r="R199" s="21"/>
      <c r="S199" s="21"/>
      <c r="T199" s="21"/>
      <c r="U199" s="21"/>
      <c r="V199" s="69"/>
      <c r="W199" s="21"/>
      <c r="X199" s="4"/>
      <c r="Y199" s="21"/>
      <c r="Z199" s="21"/>
      <c r="AA199" s="21"/>
      <c r="AB199" s="21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</row>
    <row r="200" s="29" customFormat="true" ht="12.75" hidden="false" customHeight="false" outlineLevel="0" collapsed="false">
      <c r="A200" s="32"/>
      <c r="F200" s="18"/>
      <c r="G200" s="33"/>
      <c r="H200" s="34"/>
      <c r="I200" s="28"/>
      <c r="J200" s="28"/>
      <c r="K200" s="28"/>
      <c r="L200" s="35"/>
      <c r="M200" s="28"/>
      <c r="N200" s="28"/>
      <c r="O200" s="36"/>
      <c r="P200" s="21"/>
      <c r="Q200" s="21"/>
      <c r="R200" s="21"/>
      <c r="S200" s="21"/>
      <c r="T200" s="21"/>
      <c r="U200" s="21"/>
      <c r="V200" s="69"/>
      <c r="W200" s="21"/>
      <c r="X200" s="4"/>
      <c r="Y200" s="21"/>
      <c r="Z200" s="21"/>
      <c r="AA200" s="21"/>
      <c r="AB200" s="21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</row>
    <row r="201" s="85" customFormat="true" ht="50.1" hidden="false" customHeight="true" outlineLevel="0" collapsed="false">
      <c r="A201" s="32"/>
      <c r="B201" s="29"/>
      <c r="C201" s="29"/>
      <c r="D201" s="29"/>
      <c r="E201" s="29"/>
      <c r="F201" s="18"/>
      <c r="G201" s="37"/>
      <c r="H201" s="38"/>
      <c r="I201" s="39"/>
      <c r="J201" s="39"/>
      <c r="K201" s="39"/>
      <c r="L201" s="39"/>
      <c r="M201" s="39"/>
      <c r="N201" s="39"/>
      <c r="O201" s="3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5" customFormat="true" ht="50.1" hidden="false" customHeight="true" outlineLevel="0" collapsed="false">
      <c r="A202" s="39"/>
      <c r="B202" s="39"/>
      <c r="C202" s="39"/>
      <c r="D202" s="39"/>
      <c r="E202" s="39"/>
      <c r="F202" s="39"/>
      <c r="G202" s="37"/>
      <c r="H202" s="38"/>
      <c r="I202" s="39"/>
      <c r="J202" s="39"/>
      <c r="K202" s="39"/>
      <c r="L202" s="39"/>
      <c r="M202" s="39"/>
      <c r="N202" s="39"/>
      <c r="O202" s="3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5" customFormat="true" ht="50.1" hidden="false" customHeight="true" outlineLevel="0" collapsed="false">
      <c r="A203" s="39"/>
      <c r="B203" s="29"/>
      <c r="C203" s="29"/>
      <c r="D203" s="29"/>
      <c r="E203" s="29"/>
      <c r="F203" s="18"/>
      <c r="G203" s="37"/>
      <c r="H203" s="18"/>
      <c r="I203" s="39"/>
      <c r="J203" s="39"/>
      <c r="K203" s="39"/>
      <c r="L203" s="39"/>
      <c r="M203" s="39"/>
      <c r="N203" s="39"/>
      <c r="O203" s="40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5" customFormat="true" ht="50.1" hidden="false" customHeight="true" outlineLevel="0" collapsed="false">
      <c r="A204" s="32"/>
      <c r="B204" s="29"/>
      <c r="C204" s="29"/>
      <c r="D204" s="29"/>
      <c r="E204" s="29"/>
      <c r="F204" s="18"/>
      <c r="G204" s="42"/>
      <c r="H204" s="18"/>
      <c r="I204" s="39"/>
      <c r="J204" s="39"/>
      <c r="K204" s="39"/>
      <c r="L204" s="39"/>
      <c r="M204" s="39"/>
      <c r="N204" s="39"/>
      <c r="O204" s="3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5" customFormat="true" ht="50.1" hidden="false" customHeight="true" outlineLevel="0" collapsed="false">
      <c r="A205" s="43"/>
      <c r="B205" s="39"/>
      <c r="C205" s="39"/>
      <c r="D205" s="39"/>
      <c r="E205" s="39"/>
      <c r="F205" s="39"/>
      <c r="G205" s="44"/>
      <c r="H205" s="45"/>
      <c r="I205" s="43"/>
      <c r="J205" s="43"/>
      <c r="K205" s="43"/>
      <c r="L205" s="43"/>
      <c r="M205" s="43"/>
      <c r="N205" s="43"/>
      <c r="O205" s="4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5" customFormat="true" ht="50.1" hidden="false" customHeight="true" outlineLevel="0" collapsed="false">
      <c r="A206" s="47"/>
      <c r="B206" s="98"/>
      <c r="C206" s="98"/>
      <c r="D206" s="98"/>
      <c r="E206" s="98"/>
      <c r="F206" s="98"/>
      <c r="G206" s="49"/>
      <c r="H206" s="50"/>
      <c r="I206" s="95"/>
      <c r="J206" s="52"/>
      <c r="K206" s="95"/>
      <c r="L206" s="53"/>
      <c r="M206" s="54"/>
      <c r="N206" s="96"/>
      <c r="O206" s="97"/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47"/>
      <c r="B207" s="86"/>
      <c r="C207" s="86"/>
      <c r="D207" s="86"/>
      <c r="E207" s="86"/>
      <c r="F207" s="86"/>
      <c r="G207" s="49"/>
      <c r="H207" s="50"/>
      <c r="I207" s="95"/>
      <c r="J207" s="52"/>
      <c r="K207" s="95"/>
      <c r="L207" s="53"/>
      <c r="M207" s="54"/>
      <c r="N207" s="96"/>
      <c r="O207" s="97"/>
      <c r="P207" s="4"/>
      <c r="Q207" s="4"/>
      <c r="R207" s="4"/>
      <c r="S207" s="4"/>
      <c r="T207" s="4"/>
      <c r="U207" s="4"/>
      <c r="V207" s="78"/>
      <c r="W207" s="4"/>
      <c r="X207" s="4"/>
      <c r="Y207" s="4"/>
      <c r="Z207" s="4"/>
      <c r="AA207" s="4"/>
      <c r="AB207" s="4"/>
    </row>
    <row r="208" s="29" customFormat="true" ht="12.75" hidden="false" customHeight="true" outlineLevel="0" collapsed="false">
      <c r="A208" s="47"/>
      <c r="B208" s="86"/>
      <c r="C208" s="86"/>
      <c r="D208" s="86"/>
      <c r="E208" s="86"/>
      <c r="F208" s="86"/>
      <c r="G208" s="49"/>
      <c r="H208" s="50"/>
      <c r="I208" s="95"/>
      <c r="J208" s="52"/>
      <c r="K208" s="95"/>
      <c r="L208" s="53"/>
      <c r="M208" s="54"/>
      <c r="N208" s="96"/>
      <c r="O208" s="97"/>
    </row>
    <row r="209" s="29" customFormat="true" ht="12.75" hidden="false" customHeight="true" outlineLevel="0" collapsed="false">
      <c r="A209" s="47"/>
      <c r="B209" s="86"/>
      <c r="C209" s="86"/>
      <c r="D209" s="86"/>
      <c r="E209" s="86"/>
      <c r="F209" s="86"/>
      <c r="G209" s="49"/>
      <c r="H209" s="50"/>
      <c r="I209" s="95"/>
      <c r="J209" s="52"/>
      <c r="K209" s="95"/>
      <c r="L209" s="53"/>
      <c r="M209" s="54"/>
      <c r="N209" s="96"/>
      <c r="O209" s="97"/>
    </row>
    <row r="210" s="29" customFormat="true" ht="12.75" hidden="false" customHeight="true" outlineLevel="0" collapsed="false">
      <c r="A210" s="47"/>
      <c r="B210" s="86"/>
      <c r="C210" s="86"/>
      <c r="D210" s="86"/>
      <c r="E210" s="86"/>
      <c r="F210" s="86"/>
      <c r="G210" s="49"/>
      <c r="H210" s="50"/>
      <c r="I210" s="95"/>
      <c r="J210" s="52"/>
      <c r="K210" s="95"/>
      <c r="L210" s="53"/>
      <c r="M210" s="54"/>
      <c r="N210" s="96"/>
      <c r="O210" s="97"/>
      <c r="P210" s="4"/>
      <c r="Q210" s="4"/>
      <c r="R210" s="4"/>
      <c r="S210" s="4"/>
      <c r="T210" s="4"/>
      <c r="U210" s="4"/>
      <c r="V210" s="78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47"/>
      <c r="B211" s="86"/>
      <c r="C211" s="86"/>
      <c r="D211" s="86"/>
      <c r="E211" s="86"/>
      <c r="F211" s="86"/>
      <c r="G211" s="49"/>
      <c r="H211" s="50"/>
      <c r="I211" s="95"/>
      <c r="J211" s="52"/>
      <c r="K211" s="95"/>
      <c r="L211" s="53"/>
      <c r="M211" s="54"/>
      <c r="N211" s="96"/>
      <c r="O211" s="97"/>
      <c r="P211" s="4"/>
      <c r="Q211" s="4"/>
      <c r="R211" s="4"/>
      <c r="S211" s="4"/>
      <c r="T211" s="4"/>
      <c r="U211" s="4"/>
      <c r="V211" s="78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87"/>
      <c r="B212" s="88"/>
      <c r="C212" s="88"/>
      <c r="D212" s="88"/>
      <c r="E212" s="88"/>
      <c r="F212" s="88"/>
      <c r="G212" s="89"/>
      <c r="H212" s="90"/>
      <c r="I212" s="91"/>
      <c r="J212" s="92"/>
      <c r="K212" s="91"/>
      <c r="L212" s="92"/>
      <c r="M212" s="93"/>
      <c r="N212" s="91"/>
      <c r="O212" s="92"/>
      <c r="P212" s="4"/>
      <c r="Q212" s="4"/>
      <c r="R212" s="4"/>
      <c r="S212" s="4"/>
      <c r="T212" s="4"/>
      <c r="U212" s="4"/>
      <c r="V212" s="78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4"/>
      <c r="B213" s="4"/>
      <c r="C213" s="4"/>
      <c r="D213" s="4"/>
      <c r="E213" s="4"/>
      <c r="F213" s="4"/>
      <c r="G213" s="81"/>
      <c r="H213" s="4"/>
      <c r="I213" s="4"/>
      <c r="J213" s="4"/>
      <c r="K213" s="4"/>
      <c r="L213" s="4"/>
      <c r="M213" s="4"/>
      <c r="N213" s="4"/>
      <c r="O213" s="19"/>
      <c r="P213" s="4"/>
      <c r="Q213" s="4"/>
      <c r="R213" s="4"/>
      <c r="S213" s="4"/>
      <c r="T213" s="4"/>
      <c r="U213" s="4"/>
      <c r="V213" s="78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4"/>
      <c r="B214" s="4"/>
      <c r="C214" s="4"/>
      <c r="D214" s="4"/>
      <c r="E214" s="4"/>
      <c r="F214" s="4"/>
      <c r="G214" s="81"/>
      <c r="H214" s="4"/>
      <c r="I214" s="4"/>
      <c r="J214" s="4"/>
      <c r="K214" s="4"/>
      <c r="L214" s="4"/>
      <c r="M214" s="4"/>
      <c r="N214" s="4"/>
      <c r="O214" s="19"/>
      <c r="P214" s="4"/>
      <c r="Q214" s="4"/>
      <c r="R214" s="4"/>
      <c r="S214" s="4"/>
      <c r="T214" s="4"/>
      <c r="U214" s="4"/>
      <c r="V214" s="78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0"/>
      <c r="B215" s="10"/>
      <c r="C215" s="10"/>
      <c r="D215" s="10"/>
      <c r="E215" s="10"/>
      <c r="F215" s="10"/>
      <c r="G215" s="82"/>
      <c r="H215" s="10"/>
      <c r="I215" s="10"/>
      <c r="J215" s="10"/>
      <c r="K215" s="10"/>
      <c r="L215" s="10"/>
      <c r="M215" s="10"/>
      <c r="N215" s="10"/>
      <c r="O215" s="22"/>
      <c r="P215" s="4"/>
      <c r="Q215" s="4"/>
      <c r="R215" s="4"/>
      <c r="S215" s="4"/>
      <c r="T215" s="4"/>
      <c r="U215" s="4"/>
      <c r="V215" s="78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3"/>
      <c r="J216" s="13"/>
      <c r="K216" s="13"/>
      <c r="L216" s="13"/>
      <c r="M216" s="13"/>
      <c r="N216" s="14"/>
      <c r="O216" s="15"/>
      <c r="P216" s="4"/>
      <c r="Q216" s="4"/>
      <c r="R216" s="4"/>
      <c r="S216" s="4"/>
      <c r="T216" s="4"/>
      <c r="U216" s="4"/>
      <c r="V216" s="78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7"/>
      <c r="J217" s="4"/>
      <c r="K217" s="4"/>
      <c r="L217" s="4"/>
      <c r="M217" s="18"/>
      <c r="N217" s="4"/>
      <c r="O217" s="19"/>
      <c r="P217" s="4"/>
      <c r="Q217" s="4"/>
      <c r="R217" s="4"/>
      <c r="S217" s="4"/>
      <c r="T217" s="4"/>
      <c r="U217" s="4"/>
      <c r="V217" s="78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1"/>
      <c r="O218" s="19"/>
      <c r="P218" s="4"/>
      <c r="Q218" s="4"/>
      <c r="R218" s="4"/>
      <c r="S218" s="4"/>
      <c r="T218" s="4"/>
      <c r="U218" s="4"/>
      <c r="V218" s="78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4"/>
      <c r="O219" s="19"/>
      <c r="P219" s="4"/>
      <c r="Q219" s="4"/>
      <c r="R219" s="4"/>
      <c r="S219" s="4"/>
      <c r="T219" s="4"/>
      <c r="U219" s="4"/>
      <c r="V219" s="78"/>
      <c r="W219" s="4"/>
      <c r="X219" s="4"/>
      <c r="Y219" s="4"/>
      <c r="Z219" s="4"/>
      <c r="AA219" s="4"/>
      <c r="AB219" s="4"/>
    </row>
    <row r="220" s="29" customFormat="true" ht="8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20"/>
      <c r="J220" s="20"/>
      <c r="K220" s="20"/>
      <c r="L220" s="20"/>
      <c r="M220" s="20"/>
      <c r="N220" s="10"/>
      <c r="O220" s="22"/>
      <c r="P220" s="4"/>
      <c r="Q220" s="4"/>
      <c r="R220" s="4"/>
      <c r="S220" s="4"/>
      <c r="T220" s="4"/>
      <c r="U220" s="4"/>
      <c r="V220" s="78"/>
      <c r="W220" s="4"/>
      <c r="X220" s="4"/>
      <c r="Y220" s="4"/>
      <c r="Z220" s="4"/>
      <c r="AA220" s="4"/>
      <c r="AB220" s="4"/>
    </row>
    <row r="221" s="29" customFormat="true" ht="9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20"/>
      <c r="J221" s="20"/>
      <c r="K221" s="20"/>
      <c r="L221" s="20"/>
      <c r="M221" s="20"/>
      <c r="N221" s="23"/>
      <c r="O221" s="19"/>
      <c r="P221" s="4"/>
      <c r="Q221" s="4"/>
      <c r="R221" s="4"/>
      <c r="S221" s="4"/>
      <c r="T221" s="4"/>
      <c r="U221" s="4"/>
      <c r="V221" s="78"/>
      <c r="W221" s="4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20"/>
      <c r="J222" s="20"/>
      <c r="K222" s="20"/>
      <c r="L222" s="20"/>
      <c r="M222" s="20"/>
      <c r="N222" s="4"/>
      <c r="O222" s="19"/>
      <c r="P222" s="4"/>
      <c r="Q222" s="21"/>
      <c r="R222" s="21"/>
      <c r="S222" s="21"/>
      <c r="T222" s="21"/>
      <c r="U222" s="21"/>
      <c r="V222" s="69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20"/>
      <c r="J223" s="20"/>
      <c r="K223" s="20"/>
      <c r="L223" s="20"/>
      <c r="M223" s="20"/>
      <c r="N223" s="24"/>
      <c r="O223" s="24"/>
      <c r="P223" s="4"/>
      <c r="Q223" s="21"/>
      <c r="R223" s="21"/>
      <c r="S223" s="21"/>
      <c r="T223" s="21"/>
      <c r="U223" s="21"/>
      <c r="V223" s="69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20"/>
      <c r="J224" s="20"/>
      <c r="K224" s="20"/>
      <c r="L224" s="20"/>
      <c r="M224" s="20"/>
      <c r="N224" s="24"/>
      <c r="O224" s="24"/>
      <c r="P224" s="4"/>
      <c r="Q224" s="21"/>
      <c r="R224" s="21"/>
      <c r="S224" s="21"/>
      <c r="T224" s="21"/>
      <c r="U224" s="21"/>
      <c r="V224" s="69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25"/>
      <c r="B225" s="25"/>
      <c r="C225" s="25"/>
      <c r="D225" s="25"/>
      <c r="E225" s="25"/>
      <c r="F225" s="25"/>
      <c r="G225" s="26"/>
      <c r="H225" s="27"/>
      <c r="I225" s="27"/>
      <c r="J225" s="27"/>
      <c r="K225" s="27"/>
      <c r="L225" s="27"/>
      <c r="M225" s="27"/>
      <c r="N225" s="27"/>
      <c r="O225" s="27"/>
      <c r="P225" s="4"/>
      <c r="Q225" s="21"/>
      <c r="R225" s="21"/>
      <c r="S225" s="21"/>
      <c r="T225" s="21"/>
      <c r="U225" s="21"/>
      <c r="V225" s="69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25"/>
      <c r="B226" s="25"/>
      <c r="C226" s="25"/>
      <c r="D226" s="25"/>
      <c r="E226" s="25"/>
      <c r="F226" s="25"/>
      <c r="G226" s="26"/>
      <c r="H226" s="27"/>
      <c r="I226" s="27"/>
      <c r="J226" s="27"/>
      <c r="K226" s="27"/>
      <c r="L226" s="27"/>
      <c r="M226" s="27"/>
      <c r="N226" s="27"/>
      <c r="O226" s="27"/>
      <c r="P226" s="21"/>
      <c r="Q226" s="21"/>
      <c r="R226" s="21"/>
      <c r="S226" s="21"/>
      <c r="T226" s="21"/>
      <c r="U226" s="21"/>
      <c r="V226" s="69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28"/>
      <c r="F227" s="18"/>
      <c r="G227" s="26"/>
      <c r="H227" s="30"/>
      <c r="I227" s="30"/>
      <c r="J227" s="30"/>
      <c r="K227" s="30"/>
      <c r="L227" s="30"/>
      <c r="M227" s="31"/>
      <c r="N227" s="31"/>
      <c r="O227" s="31"/>
      <c r="P227" s="21"/>
      <c r="Q227" s="21"/>
      <c r="R227" s="21"/>
      <c r="S227" s="21"/>
      <c r="T227" s="21"/>
      <c r="U227" s="21"/>
      <c r="V227" s="69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29" customFormat="true" ht="12.75" hidden="false" customHeight="false" outlineLevel="0" collapsed="false">
      <c r="A228" s="32"/>
      <c r="F228" s="18"/>
      <c r="G228" s="26"/>
      <c r="H228" s="30"/>
      <c r="I228" s="30"/>
      <c r="J228" s="30"/>
      <c r="K228" s="30"/>
      <c r="L228" s="30"/>
      <c r="M228" s="31"/>
      <c r="N228" s="31"/>
      <c r="O228" s="31"/>
      <c r="P228" s="21"/>
      <c r="Q228" s="21"/>
      <c r="R228" s="21"/>
      <c r="S228" s="21"/>
      <c r="T228" s="21"/>
      <c r="U228" s="21"/>
      <c r="V228" s="69"/>
      <c r="W228" s="21"/>
      <c r="X228" s="4"/>
      <c r="Y228" s="21"/>
      <c r="Z228" s="21"/>
      <c r="AA228" s="21"/>
      <c r="AB228" s="21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</row>
    <row r="229" s="29" customFormat="true" ht="12.75" hidden="false" customHeight="false" outlineLevel="0" collapsed="false">
      <c r="A229" s="32"/>
      <c r="F229" s="18"/>
      <c r="G229" s="33"/>
      <c r="H229" s="34"/>
      <c r="I229" s="28"/>
      <c r="J229" s="28"/>
      <c r="K229" s="28"/>
      <c r="L229" s="35"/>
      <c r="M229" s="28"/>
      <c r="N229" s="28"/>
      <c r="O229" s="36"/>
      <c r="P229" s="21"/>
      <c r="Q229" s="21"/>
      <c r="R229" s="21"/>
      <c r="S229" s="21"/>
      <c r="T229" s="21"/>
      <c r="U229" s="21"/>
      <c r="V229" s="69"/>
      <c r="W229" s="21"/>
      <c r="X229" s="4"/>
      <c r="Y229" s="21"/>
      <c r="Z229" s="21"/>
      <c r="AA229" s="21"/>
      <c r="AB229" s="21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</row>
    <row r="230" s="85" customFormat="true" ht="50.1" hidden="false" customHeight="true" outlineLevel="0" collapsed="false">
      <c r="A230" s="32"/>
      <c r="B230" s="29"/>
      <c r="C230" s="29"/>
      <c r="D230" s="29"/>
      <c r="E230" s="29"/>
      <c r="F230" s="18"/>
      <c r="G230" s="37"/>
      <c r="H230" s="38"/>
      <c r="I230" s="39"/>
      <c r="J230" s="39"/>
      <c r="K230" s="39"/>
      <c r="L230" s="39"/>
      <c r="M230" s="39"/>
      <c r="N230" s="39"/>
      <c r="O230" s="3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5" customFormat="true" ht="50.1" hidden="false" customHeight="true" outlineLevel="0" collapsed="false">
      <c r="A231" s="39"/>
      <c r="B231" s="39"/>
      <c r="C231" s="39"/>
      <c r="D231" s="39"/>
      <c r="E231" s="39"/>
      <c r="F231" s="39"/>
      <c r="G231" s="37"/>
      <c r="H231" s="38"/>
      <c r="I231" s="39"/>
      <c r="J231" s="39"/>
      <c r="K231" s="39"/>
      <c r="L231" s="39"/>
      <c r="M231" s="39"/>
      <c r="N231" s="39"/>
      <c r="O231" s="3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5" customFormat="true" ht="50.1" hidden="false" customHeight="true" outlineLevel="0" collapsed="false">
      <c r="A232" s="39"/>
      <c r="B232" s="29"/>
      <c r="C232" s="29"/>
      <c r="D232" s="29"/>
      <c r="E232" s="29"/>
      <c r="F232" s="18"/>
      <c r="G232" s="37"/>
      <c r="H232" s="18"/>
      <c r="I232" s="39"/>
      <c r="J232" s="39"/>
      <c r="K232" s="39"/>
      <c r="L232" s="39"/>
      <c r="M232" s="39"/>
      <c r="N232" s="39"/>
      <c r="O232" s="40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5" customFormat="true" ht="50.1" hidden="false" customHeight="true" outlineLevel="0" collapsed="false">
      <c r="A233" s="32"/>
      <c r="B233" s="29"/>
      <c r="C233" s="29"/>
      <c r="D233" s="29"/>
      <c r="E233" s="29"/>
      <c r="F233" s="18"/>
      <c r="G233" s="42"/>
      <c r="H233" s="18"/>
      <c r="I233" s="39"/>
      <c r="J233" s="39"/>
      <c r="K233" s="39"/>
      <c r="L233" s="39"/>
      <c r="M233" s="39"/>
      <c r="N233" s="39"/>
      <c r="O233" s="3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5" customFormat="true" ht="50.1" hidden="false" customHeight="true" outlineLevel="0" collapsed="false">
      <c r="A234" s="43"/>
      <c r="B234" s="39"/>
      <c r="C234" s="39"/>
      <c r="D234" s="39"/>
      <c r="E234" s="39"/>
      <c r="F234" s="39"/>
      <c r="G234" s="44"/>
      <c r="H234" s="45"/>
      <c r="I234" s="43"/>
      <c r="J234" s="43"/>
      <c r="K234" s="43"/>
      <c r="L234" s="43"/>
      <c r="M234" s="43"/>
      <c r="N234" s="43"/>
      <c r="O234" s="46"/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5" customFormat="true" ht="50.1" hidden="false" customHeight="true" outlineLevel="0" collapsed="false">
      <c r="A235" s="47"/>
      <c r="B235" s="98"/>
      <c r="C235" s="98"/>
      <c r="D235" s="98"/>
      <c r="E235" s="98"/>
      <c r="F235" s="98"/>
      <c r="G235" s="49"/>
      <c r="H235" s="50"/>
      <c r="I235" s="95"/>
      <c r="J235" s="52"/>
      <c r="K235" s="95"/>
      <c r="L235" s="53"/>
      <c r="M235" s="54"/>
      <c r="N235" s="96"/>
      <c r="O235" s="97"/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47"/>
      <c r="B236" s="86"/>
      <c r="C236" s="86"/>
      <c r="D236" s="86"/>
      <c r="E236" s="86"/>
      <c r="F236" s="86"/>
      <c r="G236" s="49"/>
      <c r="H236" s="50"/>
      <c r="I236" s="95"/>
      <c r="J236" s="52"/>
      <c r="K236" s="95"/>
      <c r="L236" s="53"/>
      <c r="M236" s="54"/>
      <c r="N236" s="96"/>
      <c r="O236" s="97"/>
      <c r="P236" s="4"/>
      <c r="Q236" s="4"/>
      <c r="R236" s="4"/>
      <c r="S236" s="4"/>
      <c r="T236" s="4"/>
      <c r="U236" s="4"/>
      <c r="V236" s="78"/>
      <c r="W236" s="4"/>
      <c r="X236" s="4"/>
      <c r="Y236" s="4"/>
      <c r="Z236" s="4"/>
      <c r="AA236" s="4"/>
      <c r="AB236" s="4"/>
    </row>
    <row r="237" s="29" customFormat="true" ht="12.75" hidden="false" customHeight="true" outlineLevel="0" collapsed="false">
      <c r="A237" s="47"/>
      <c r="B237" s="86"/>
      <c r="C237" s="86"/>
      <c r="D237" s="86"/>
      <c r="E237" s="86"/>
      <c r="F237" s="86"/>
      <c r="G237" s="49"/>
      <c r="H237" s="50"/>
      <c r="I237" s="95"/>
      <c r="J237" s="52"/>
      <c r="K237" s="95"/>
      <c r="L237" s="53"/>
      <c r="M237" s="54"/>
      <c r="N237" s="96"/>
      <c r="O237" s="97"/>
    </row>
    <row r="238" s="29" customFormat="true" ht="12.75" hidden="false" customHeight="true" outlineLevel="0" collapsed="false">
      <c r="A238" s="47"/>
      <c r="B238" s="86"/>
      <c r="C238" s="86"/>
      <c r="D238" s="86"/>
      <c r="E238" s="86"/>
      <c r="F238" s="86"/>
      <c r="G238" s="49"/>
      <c r="H238" s="50"/>
      <c r="I238" s="95"/>
      <c r="J238" s="52"/>
      <c r="K238" s="95"/>
      <c r="L238" s="53"/>
      <c r="M238" s="54"/>
      <c r="N238" s="96"/>
      <c r="O238" s="97"/>
    </row>
    <row r="239" s="29" customFormat="true" ht="12.75" hidden="false" customHeight="true" outlineLevel="0" collapsed="false">
      <c r="A239" s="47"/>
      <c r="B239" s="86"/>
      <c r="C239" s="86"/>
      <c r="D239" s="86"/>
      <c r="E239" s="86"/>
      <c r="F239" s="86"/>
      <c r="G239" s="49"/>
      <c r="H239" s="50"/>
      <c r="I239" s="95"/>
      <c r="J239" s="52"/>
      <c r="K239" s="95"/>
      <c r="L239" s="53"/>
      <c r="M239" s="54"/>
      <c r="N239" s="96"/>
      <c r="O239" s="97"/>
      <c r="P239" s="4"/>
      <c r="Q239" s="4"/>
      <c r="R239" s="4"/>
      <c r="S239" s="4"/>
      <c r="T239" s="4"/>
      <c r="U239" s="4"/>
      <c r="V239" s="78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47"/>
      <c r="B240" s="86"/>
      <c r="C240" s="86"/>
      <c r="D240" s="86"/>
      <c r="E240" s="86"/>
      <c r="F240" s="86"/>
      <c r="G240" s="49"/>
      <c r="H240" s="50"/>
      <c r="I240" s="95"/>
      <c r="J240" s="52"/>
      <c r="K240" s="95"/>
      <c r="L240" s="53"/>
      <c r="M240" s="54"/>
      <c r="N240" s="96"/>
      <c r="O240" s="97"/>
      <c r="P240" s="4"/>
      <c r="Q240" s="4"/>
      <c r="R240" s="4"/>
      <c r="S240" s="4"/>
      <c r="T240" s="4"/>
      <c r="U240" s="4"/>
      <c r="V240" s="78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87"/>
      <c r="B241" s="88"/>
      <c r="C241" s="88"/>
      <c r="D241" s="88"/>
      <c r="E241" s="88"/>
      <c r="F241" s="88"/>
      <c r="G241" s="89"/>
      <c r="H241" s="90"/>
      <c r="I241" s="91"/>
      <c r="J241" s="92"/>
      <c r="K241" s="91"/>
      <c r="L241" s="92"/>
      <c r="M241" s="93"/>
      <c r="N241" s="91"/>
      <c r="O241" s="92"/>
      <c r="P241" s="4"/>
      <c r="Q241" s="4"/>
      <c r="R241" s="4"/>
      <c r="S241" s="4"/>
      <c r="T241" s="4"/>
      <c r="U241" s="4"/>
      <c r="V241" s="78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4"/>
      <c r="B242" s="4"/>
      <c r="C242" s="4"/>
      <c r="D242" s="4"/>
      <c r="E242" s="4"/>
      <c r="F242" s="4"/>
      <c r="G242" s="81"/>
      <c r="H242" s="4"/>
      <c r="I242" s="4"/>
      <c r="J242" s="4"/>
      <c r="K242" s="4"/>
      <c r="L242" s="4"/>
      <c r="M242" s="4"/>
      <c r="N242" s="4"/>
      <c r="O242" s="19"/>
      <c r="P242" s="4"/>
      <c r="Q242" s="4"/>
      <c r="R242" s="4"/>
      <c r="S242" s="4"/>
      <c r="T242" s="4"/>
      <c r="U242" s="4"/>
      <c r="V242" s="78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4"/>
      <c r="B243" s="4"/>
      <c r="C243" s="4"/>
      <c r="D243" s="4"/>
      <c r="E243" s="4"/>
      <c r="F243" s="4"/>
      <c r="G243" s="81"/>
      <c r="H243" s="4"/>
      <c r="I243" s="4"/>
      <c r="J243" s="4"/>
      <c r="K243" s="4"/>
      <c r="L243" s="4"/>
      <c r="M243" s="4"/>
      <c r="N243" s="4"/>
      <c r="O243" s="19"/>
      <c r="P243" s="4"/>
      <c r="Q243" s="4"/>
      <c r="R243" s="4"/>
      <c r="S243" s="4"/>
      <c r="T243" s="4"/>
      <c r="U243" s="4"/>
      <c r="V243" s="78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0"/>
      <c r="B244" s="10"/>
      <c r="C244" s="10"/>
      <c r="D244" s="10"/>
      <c r="E244" s="10"/>
      <c r="F244" s="10"/>
      <c r="G244" s="82"/>
      <c r="H244" s="10"/>
      <c r="I244" s="10"/>
      <c r="J244" s="10"/>
      <c r="K244" s="10"/>
      <c r="L244" s="10"/>
      <c r="M244" s="10"/>
      <c r="N244" s="10"/>
      <c r="O244" s="22"/>
      <c r="P244" s="4"/>
      <c r="Q244" s="4"/>
      <c r="R244" s="4"/>
      <c r="S244" s="4"/>
      <c r="T244" s="4"/>
      <c r="U244" s="4"/>
      <c r="V244" s="78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3"/>
      <c r="J245" s="13"/>
      <c r="K245" s="13"/>
      <c r="L245" s="13"/>
      <c r="M245" s="13"/>
      <c r="N245" s="14"/>
      <c r="O245" s="15"/>
      <c r="P245" s="4"/>
      <c r="Q245" s="4"/>
      <c r="R245" s="4"/>
      <c r="S245" s="4"/>
      <c r="T245" s="4"/>
      <c r="U245" s="4"/>
      <c r="V245" s="78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7"/>
      <c r="J246" s="4"/>
      <c r="K246" s="4"/>
      <c r="L246" s="4"/>
      <c r="M246" s="18"/>
      <c r="N246" s="4"/>
      <c r="O246" s="19"/>
      <c r="P246" s="4"/>
      <c r="Q246" s="4"/>
      <c r="R246" s="4"/>
      <c r="S246" s="4"/>
      <c r="T246" s="4"/>
      <c r="U246" s="4"/>
      <c r="V246" s="78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1"/>
      <c r="O247" s="19"/>
      <c r="P247" s="4"/>
      <c r="Q247" s="4"/>
      <c r="R247" s="4"/>
      <c r="S247" s="4"/>
      <c r="T247" s="4"/>
      <c r="U247" s="4"/>
      <c r="V247" s="78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4"/>
      <c r="O248" s="19"/>
      <c r="P248" s="4"/>
      <c r="Q248" s="4"/>
      <c r="R248" s="4"/>
      <c r="S248" s="4"/>
      <c r="T248" s="4"/>
      <c r="U248" s="4"/>
      <c r="V248" s="78"/>
      <c r="W248" s="4"/>
      <c r="X248" s="4"/>
      <c r="Y248" s="4"/>
      <c r="Z248" s="4"/>
      <c r="AA248" s="4"/>
      <c r="AB248" s="4"/>
    </row>
    <row r="249" s="29" customFormat="true" ht="8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20"/>
      <c r="J249" s="20"/>
      <c r="K249" s="20"/>
      <c r="L249" s="20"/>
      <c r="M249" s="20"/>
      <c r="N249" s="10"/>
      <c r="O249" s="22"/>
      <c r="P249" s="4"/>
      <c r="Q249" s="4"/>
      <c r="R249" s="4"/>
      <c r="S249" s="4"/>
      <c r="T249" s="4"/>
      <c r="U249" s="4"/>
      <c r="V249" s="78"/>
      <c r="W249" s="4"/>
      <c r="X249" s="4"/>
      <c r="Y249" s="4"/>
      <c r="Z249" s="4"/>
      <c r="AA249" s="4"/>
      <c r="AB249" s="4"/>
    </row>
    <row r="250" s="29" customFormat="true" ht="9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20"/>
      <c r="J250" s="20"/>
      <c r="K250" s="20"/>
      <c r="L250" s="20"/>
      <c r="M250" s="20"/>
      <c r="N250" s="23"/>
      <c r="O250" s="19"/>
      <c r="P250" s="4"/>
      <c r="Q250" s="4"/>
      <c r="R250" s="4"/>
      <c r="S250" s="4"/>
      <c r="T250" s="4"/>
      <c r="U250" s="4"/>
      <c r="V250" s="78"/>
      <c r="W250" s="4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20"/>
      <c r="J251" s="20"/>
      <c r="K251" s="20"/>
      <c r="L251" s="20"/>
      <c r="M251" s="20"/>
      <c r="N251" s="4"/>
      <c r="O251" s="19"/>
      <c r="P251" s="4"/>
      <c r="Q251" s="21"/>
      <c r="R251" s="21"/>
      <c r="S251" s="21"/>
      <c r="T251" s="21"/>
      <c r="U251" s="21"/>
      <c r="V251" s="69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20"/>
      <c r="J252" s="20"/>
      <c r="K252" s="20"/>
      <c r="L252" s="20"/>
      <c r="M252" s="20"/>
      <c r="N252" s="24"/>
      <c r="O252" s="24"/>
      <c r="P252" s="4"/>
      <c r="Q252" s="21"/>
      <c r="R252" s="21"/>
      <c r="S252" s="21"/>
      <c r="T252" s="21"/>
      <c r="U252" s="21"/>
      <c r="V252" s="69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20"/>
      <c r="J253" s="20"/>
      <c r="K253" s="20"/>
      <c r="L253" s="20"/>
      <c r="M253" s="20"/>
      <c r="N253" s="24"/>
      <c r="O253" s="24"/>
      <c r="P253" s="4"/>
      <c r="Q253" s="21"/>
      <c r="R253" s="21"/>
      <c r="S253" s="21"/>
      <c r="T253" s="21"/>
      <c r="U253" s="21"/>
      <c r="V253" s="69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25"/>
      <c r="B254" s="25"/>
      <c r="C254" s="25"/>
      <c r="D254" s="25"/>
      <c r="E254" s="25"/>
      <c r="F254" s="25"/>
      <c r="G254" s="26"/>
      <c r="H254" s="27"/>
      <c r="I254" s="27"/>
      <c r="J254" s="27"/>
      <c r="K254" s="27"/>
      <c r="L254" s="27"/>
      <c r="M254" s="27"/>
      <c r="N254" s="27"/>
      <c r="O254" s="27"/>
      <c r="P254" s="4"/>
      <c r="Q254" s="21"/>
      <c r="R254" s="21"/>
      <c r="S254" s="21"/>
      <c r="T254" s="21"/>
      <c r="U254" s="21"/>
      <c r="V254" s="69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25"/>
      <c r="B255" s="25"/>
      <c r="C255" s="25"/>
      <c r="D255" s="25"/>
      <c r="E255" s="25"/>
      <c r="F255" s="25"/>
      <c r="G255" s="26"/>
      <c r="H255" s="27"/>
      <c r="I255" s="27"/>
      <c r="J255" s="27"/>
      <c r="K255" s="27"/>
      <c r="L255" s="27"/>
      <c r="M255" s="27"/>
      <c r="N255" s="27"/>
      <c r="O255" s="27"/>
      <c r="P255" s="21"/>
      <c r="Q255" s="21"/>
      <c r="R255" s="21"/>
      <c r="S255" s="21"/>
      <c r="T255" s="21"/>
      <c r="U255" s="21"/>
      <c r="V255" s="69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28"/>
      <c r="F256" s="18"/>
      <c r="G256" s="26"/>
      <c r="H256" s="30"/>
      <c r="I256" s="30"/>
      <c r="J256" s="30"/>
      <c r="K256" s="30"/>
      <c r="L256" s="30"/>
      <c r="M256" s="31"/>
      <c r="N256" s="31"/>
      <c r="O256" s="31"/>
      <c r="P256" s="21"/>
      <c r="Q256" s="21"/>
      <c r="R256" s="21"/>
      <c r="S256" s="21"/>
      <c r="T256" s="21"/>
      <c r="U256" s="21"/>
      <c r="V256" s="69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29" customFormat="true" ht="12.75" hidden="false" customHeight="false" outlineLevel="0" collapsed="false">
      <c r="A257" s="32"/>
      <c r="F257" s="18"/>
      <c r="G257" s="26"/>
      <c r="H257" s="30"/>
      <c r="I257" s="30"/>
      <c r="J257" s="30"/>
      <c r="K257" s="30"/>
      <c r="L257" s="30"/>
      <c r="M257" s="31"/>
      <c r="N257" s="31"/>
      <c r="O257" s="31"/>
      <c r="P257" s="21"/>
      <c r="Q257" s="21"/>
      <c r="R257" s="21"/>
      <c r="S257" s="21"/>
      <c r="T257" s="21"/>
      <c r="U257" s="21"/>
      <c r="V257" s="69"/>
      <c r="W257" s="21"/>
      <c r="X257" s="4"/>
      <c r="Y257" s="21"/>
      <c r="Z257" s="21"/>
      <c r="AA257" s="21"/>
      <c r="AB257" s="21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</row>
    <row r="258" s="29" customFormat="true" ht="12.75" hidden="false" customHeight="false" outlineLevel="0" collapsed="false">
      <c r="A258" s="32"/>
      <c r="F258" s="18"/>
      <c r="G258" s="33"/>
      <c r="H258" s="34"/>
      <c r="I258" s="28"/>
      <c r="J258" s="28"/>
      <c r="K258" s="28"/>
      <c r="L258" s="35"/>
      <c r="M258" s="28"/>
      <c r="N258" s="28"/>
      <c r="O258" s="36"/>
      <c r="P258" s="21"/>
      <c r="Q258" s="21"/>
      <c r="R258" s="21"/>
      <c r="S258" s="21"/>
      <c r="T258" s="21"/>
      <c r="U258" s="21"/>
      <c r="V258" s="69"/>
      <c r="W258" s="21"/>
      <c r="X258" s="4"/>
      <c r="Y258" s="21"/>
      <c r="Z258" s="21"/>
      <c r="AA258" s="21"/>
      <c r="AB258" s="21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</row>
    <row r="259" s="85" customFormat="true" ht="50.1" hidden="false" customHeight="true" outlineLevel="0" collapsed="false">
      <c r="A259" s="32"/>
      <c r="B259" s="29"/>
      <c r="C259" s="29"/>
      <c r="D259" s="29"/>
      <c r="E259" s="29"/>
      <c r="F259" s="18"/>
      <c r="G259" s="37"/>
      <c r="H259" s="38"/>
      <c r="I259" s="39"/>
      <c r="J259" s="39"/>
      <c r="K259" s="39"/>
      <c r="L259" s="39"/>
      <c r="M259" s="39"/>
      <c r="N259" s="39"/>
      <c r="O259" s="3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5" customFormat="true" ht="50.1" hidden="false" customHeight="true" outlineLevel="0" collapsed="false">
      <c r="A260" s="39"/>
      <c r="B260" s="39"/>
      <c r="C260" s="39"/>
      <c r="D260" s="39"/>
      <c r="E260" s="39"/>
      <c r="F260" s="39"/>
      <c r="G260" s="37"/>
      <c r="H260" s="38"/>
      <c r="I260" s="39"/>
      <c r="J260" s="39"/>
      <c r="K260" s="39"/>
      <c r="L260" s="39"/>
      <c r="M260" s="39"/>
      <c r="N260" s="39"/>
      <c r="O260" s="3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5" customFormat="true" ht="50.1" hidden="false" customHeight="true" outlineLevel="0" collapsed="false">
      <c r="A261" s="39"/>
      <c r="B261" s="29"/>
      <c r="C261" s="29"/>
      <c r="D261" s="29"/>
      <c r="E261" s="29"/>
      <c r="F261" s="18"/>
      <c r="G261" s="37"/>
      <c r="H261" s="18"/>
      <c r="I261" s="39"/>
      <c r="J261" s="39"/>
      <c r="K261" s="39"/>
      <c r="L261" s="39"/>
      <c r="M261" s="39"/>
      <c r="N261" s="39"/>
      <c r="O261" s="40"/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5" customFormat="true" ht="50.1" hidden="false" customHeight="true" outlineLevel="0" collapsed="false">
      <c r="A262" s="32"/>
      <c r="B262" s="29"/>
      <c r="C262" s="29"/>
      <c r="D262" s="29"/>
      <c r="E262" s="29"/>
      <c r="F262" s="18"/>
      <c r="G262" s="42"/>
      <c r="H262" s="18"/>
      <c r="I262" s="39"/>
      <c r="J262" s="39"/>
      <c r="K262" s="39"/>
      <c r="L262" s="39"/>
      <c r="M262" s="39"/>
      <c r="N262" s="39"/>
      <c r="O262" s="3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5" customFormat="true" ht="50.1" hidden="false" customHeight="true" outlineLevel="0" collapsed="false">
      <c r="A263" s="43"/>
      <c r="B263" s="39"/>
      <c r="C263" s="39"/>
      <c r="D263" s="39"/>
      <c r="E263" s="39"/>
      <c r="F263" s="39"/>
      <c r="G263" s="44"/>
      <c r="H263" s="45"/>
      <c r="I263" s="43"/>
      <c r="J263" s="43"/>
      <c r="K263" s="43"/>
      <c r="L263" s="43"/>
      <c r="M263" s="43"/>
      <c r="N263" s="43"/>
      <c r="O263" s="46"/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5" customFormat="true" ht="50.1" hidden="false" customHeight="true" outlineLevel="0" collapsed="false">
      <c r="A264" s="47"/>
      <c r="B264" s="98"/>
      <c r="C264" s="98"/>
      <c r="D264" s="98"/>
      <c r="E264" s="98"/>
      <c r="F264" s="98"/>
      <c r="G264" s="49"/>
      <c r="H264" s="50"/>
      <c r="I264" s="95"/>
      <c r="J264" s="52"/>
      <c r="K264" s="95"/>
      <c r="L264" s="53"/>
      <c r="M264" s="54"/>
      <c r="N264" s="96"/>
      <c r="O264" s="97"/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47"/>
      <c r="B265" s="86"/>
      <c r="C265" s="86"/>
      <c r="D265" s="86"/>
      <c r="E265" s="86"/>
      <c r="F265" s="86"/>
      <c r="G265" s="49"/>
      <c r="H265" s="50"/>
      <c r="I265" s="95"/>
      <c r="J265" s="52"/>
      <c r="K265" s="95"/>
      <c r="L265" s="53"/>
      <c r="M265" s="54"/>
      <c r="N265" s="96"/>
      <c r="O265" s="97"/>
      <c r="P265" s="4"/>
      <c r="Q265" s="4"/>
      <c r="R265" s="4"/>
      <c r="S265" s="4"/>
      <c r="T265" s="4"/>
      <c r="U265" s="4"/>
      <c r="V265" s="78"/>
      <c r="W265" s="4"/>
      <c r="X265" s="4"/>
      <c r="Y265" s="4"/>
      <c r="Z265" s="4"/>
      <c r="AA265" s="4"/>
      <c r="AB265" s="4"/>
    </row>
    <row r="266" s="29" customFormat="true" ht="12.75" hidden="false" customHeight="true" outlineLevel="0" collapsed="false">
      <c r="A266" s="47"/>
      <c r="B266" s="86"/>
      <c r="C266" s="86"/>
      <c r="D266" s="86"/>
      <c r="E266" s="86"/>
      <c r="F266" s="86"/>
      <c r="G266" s="49"/>
      <c r="H266" s="50"/>
      <c r="I266" s="95"/>
      <c r="J266" s="52"/>
      <c r="K266" s="95"/>
      <c r="L266" s="53"/>
      <c r="M266" s="54"/>
      <c r="N266" s="96"/>
      <c r="O266" s="97"/>
    </row>
    <row r="267" s="29" customFormat="true" ht="12.75" hidden="false" customHeight="true" outlineLevel="0" collapsed="false">
      <c r="A267" s="47"/>
      <c r="B267" s="86"/>
      <c r="C267" s="86"/>
      <c r="D267" s="86"/>
      <c r="E267" s="86"/>
      <c r="F267" s="86"/>
      <c r="G267" s="49"/>
      <c r="H267" s="50"/>
      <c r="I267" s="95"/>
      <c r="J267" s="52"/>
      <c r="K267" s="95"/>
      <c r="L267" s="53"/>
      <c r="M267" s="54"/>
      <c r="N267" s="96"/>
      <c r="O267" s="97"/>
    </row>
    <row r="268" s="29" customFormat="true" ht="12.75" hidden="false" customHeight="true" outlineLevel="0" collapsed="false">
      <c r="A268" s="47"/>
      <c r="B268" s="86"/>
      <c r="C268" s="86"/>
      <c r="D268" s="86"/>
      <c r="E268" s="86"/>
      <c r="F268" s="86"/>
      <c r="G268" s="49"/>
      <c r="H268" s="50"/>
      <c r="I268" s="95"/>
      <c r="J268" s="52"/>
      <c r="K268" s="95"/>
      <c r="L268" s="53"/>
      <c r="M268" s="54"/>
      <c r="N268" s="96"/>
      <c r="O268" s="97"/>
      <c r="P268" s="4"/>
      <c r="Q268" s="4"/>
      <c r="R268" s="4"/>
      <c r="S268" s="4"/>
      <c r="T268" s="4"/>
      <c r="U268" s="4"/>
      <c r="V268" s="78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47"/>
      <c r="B269" s="86"/>
      <c r="C269" s="86"/>
      <c r="D269" s="86"/>
      <c r="E269" s="86"/>
      <c r="F269" s="86"/>
      <c r="G269" s="49"/>
      <c r="H269" s="50"/>
      <c r="I269" s="95"/>
      <c r="J269" s="52"/>
      <c r="K269" s="95"/>
      <c r="L269" s="53"/>
      <c r="M269" s="54"/>
      <c r="N269" s="96"/>
      <c r="O269" s="97"/>
      <c r="P269" s="4"/>
      <c r="Q269" s="4"/>
      <c r="R269" s="4"/>
      <c r="S269" s="4"/>
      <c r="T269" s="4"/>
      <c r="U269" s="4"/>
      <c r="V269" s="78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87"/>
      <c r="B270" s="88"/>
      <c r="C270" s="88"/>
      <c r="D270" s="88"/>
      <c r="E270" s="88"/>
      <c r="F270" s="88"/>
      <c r="G270" s="89"/>
      <c r="H270" s="90"/>
      <c r="I270" s="91"/>
      <c r="J270" s="92"/>
      <c r="K270" s="91"/>
      <c r="L270" s="92"/>
      <c r="M270" s="93"/>
      <c r="N270" s="91"/>
      <c r="O270" s="92"/>
      <c r="P270" s="4"/>
      <c r="Q270" s="4"/>
      <c r="R270" s="4"/>
      <c r="S270" s="4"/>
      <c r="T270" s="4"/>
      <c r="U270" s="4"/>
      <c r="V270" s="78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4"/>
      <c r="B271" s="4"/>
      <c r="C271" s="4"/>
      <c r="D271" s="4"/>
      <c r="E271" s="4"/>
      <c r="F271" s="4"/>
      <c r="G271" s="81"/>
      <c r="H271" s="4"/>
      <c r="I271" s="4"/>
      <c r="J271" s="4"/>
      <c r="K271" s="4"/>
      <c r="L271" s="4"/>
      <c r="M271" s="4"/>
      <c r="N271" s="4"/>
      <c r="O271" s="19"/>
      <c r="P271" s="4"/>
      <c r="Q271" s="4"/>
      <c r="R271" s="4"/>
      <c r="S271" s="4"/>
      <c r="T271" s="4"/>
      <c r="U271" s="4"/>
      <c r="V271" s="78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4"/>
      <c r="B272" s="4"/>
      <c r="C272" s="4"/>
      <c r="D272" s="4"/>
      <c r="E272" s="4"/>
      <c r="F272" s="4"/>
      <c r="G272" s="81"/>
      <c r="H272" s="4"/>
      <c r="I272" s="4"/>
      <c r="J272" s="4"/>
      <c r="K272" s="4"/>
      <c r="L272" s="4"/>
      <c r="M272" s="4"/>
      <c r="N272" s="4"/>
      <c r="O272" s="19"/>
      <c r="P272" s="4"/>
      <c r="Q272" s="4"/>
      <c r="R272" s="4"/>
      <c r="S272" s="4"/>
      <c r="T272" s="4"/>
      <c r="U272" s="4"/>
      <c r="V272" s="78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0"/>
      <c r="B273" s="10"/>
      <c r="C273" s="10"/>
      <c r="D273" s="10"/>
      <c r="E273" s="10"/>
      <c r="F273" s="10"/>
      <c r="G273" s="82"/>
      <c r="H273" s="10"/>
      <c r="I273" s="10"/>
      <c r="J273" s="10"/>
      <c r="K273" s="10"/>
      <c r="L273" s="10"/>
      <c r="M273" s="10"/>
      <c r="N273" s="10"/>
      <c r="O273" s="22"/>
      <c r="P273" s="4"/>
      <c r="Q273" s="4"/>
      <c r="R273" s="4"/>
      <c r="S273" s="4"/>
      <c r="T273" s="4"/>
      <c r="U273" s="4"/>
      <c r="V273" s="78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3"/>
      <c r="J274" s="13"/>
      <c r="K274" s="13"/>
      <c r="L274" s="13"/>
      <c r="M274" s="13"/>
      <c r="N274" s="14"/>
      <c r="O274" s="15"/>
      <c r="P274" s="4"/>
      <c r="Q274" s="4"/>
      <c r="R274" s="4"/>
      <c r="S274" s="4"/>
      <c r="T274" s="4"/>
      <c r="U274" s="4"/>
      <c r="V274" s="78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7"/>
      <c r="J275" s="4"/>
      <c r="K275" s="4"/>
      <c r="L275" s="4"/>
      <c r="M275" s="18"/>
      <c r="N275" s="4"/>
      <c r="O275" s="19"/>
      <c r="P275" s="4"/>
      <c r="Q275" s="4"/>
      <c r="R275" s="4"/>
      <c r="S275" s="4"/>
      <c r="T275" s="4"/>
      <c r="U275" s="4"/>
      <c r="V275" s="78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1"/>
      <c r="O276" s="19"/>
      <c r="P276" s="4"/>
      <c r="Q276" s="4"/>
      <c r="R276" s="4"/>
      <c r="S276" s="4"/>
      <c r="T276" s="4"/>
      <c r="U276" s="4"/>
      <c r="V276" s="78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4"/>
      <c r="O277" s="19"/>
      <c r="P277" s="4"/>
      <c r="Q277" s="4"/>
      <c r="R277" s="4"/>
      <c r="S277" s="4"/>
      <c r="T277" s="4"/>
      <c r="U277" s="4"/>
      <c r="V277" s="78"/>
      <c r="W277" s="4"/>
      <c r="X277" s="4"/>
      <c r="Y277" s="4"/>
      <c r="Z277" s="4"/>
      <c r="AA277" s="4"/>
      <c r="AB277" s="4"/>
    </row>
    <row r="278" s="29" customFormat="true" ht="8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20"/>
      <c r="J278" s="20"/>
      <c r="K278" s="20"/>
      <c r="L278" s="20"/>
      <c r="M278" s="20"/>
      <c r="N278" s="10"/>
      <c r="O278" s="22"/>
      <c r="P278" s="4"/>
      <c r="Q278" s="4"/>
      <c r="R278" s="4"/>
      <c r="S278" s="4"/>
      <c r="T278" s="4"/>
      <c r="U278" s="4"/>
      <c r="V278" s="78"/>
      <c r="W278" s="4"/>
      <c r="X278" s="4"/>
      <c r="Y278" s="4"/>
      <c r="Z278" s="4"/>
      <c r="AA278" s="4"/>
      <c r="AB278" s="4"/>
    </row>
    <row r="279" s="29" customFormat="true" ht="9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20"/>
      <c r="J279" s="20"/>
      <c r="K279" s="20"/>
      <c r="L279" s="20"/>
      <c r="M279" s="20"/>
      <c r="N279" s="23"/>
      <c r="O279" s="19"/>
      <c r="P279" s="4"/>
      <c r="Q279" s="4"/>
      <c r="R279" s="4"/>
      <c r="S279" s="4"/>
      <c r="T279" s="4"/>
      <c r="U279" s="4"/>
      <c r="V279" s="78"/>
      <c r="W279" s="4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20"/>
      <c r="J280" s="20"/>
      <c r="K280" s="20"/>
      <c r="L280" s="20"/>
      <c r="M280" s="20"/>
      <c r="N280" s="4"/>
      <c r="O280" s="19"/>
      <c r="P280" s="4"/>
      <c r="Q280" s="21"/>
      <c r="R280" s="21"/>
      <c r="S280" s="21"/>
      <c r="T280" s="21"/>
      <c r="U280" s="21"/>
      <c r="V280" s="69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20"/>
      <c r="J281" s="20"/>
      <c r="K281" s="20"/>
      <c r="L281" s="20"/>
      <c r="M281" s="20"/>
      <c r="N281" s="24"/>
      <c r="O281" s="24"/>
      <c r="P281" s="4"/>
      <c r="Q281" s="21"/>
      <c r="R281" s="21"/>
      <c r="S281" s="21"/>
      <c r="T281" s="21"/>
      <c r="U281" s="21"/>
      <c r="V281" s="69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20"/>
      <c r="J282" s="20"/>
      <c r="K282" s="20"/>
      <c r="L282" s="20"/>
      <c r="M282" s="20"/>
      <c r="N282" s="24"/>
      <c r="O282" s="24"/>
      <c r="P282" s="4"/>
      <c r="Q282" s="21"/>
      <c r="R282" s="21"/>
      <c r="S282" s="21"/>
      <c r="T282" s="21"/>
      <c r="U282" s="21"/>
      <c r="V282" s="69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25"/>
      <c r="B283" s="25"/>
      <c r="C283" s="25"/>
      <c r="D283" s="25"/>
      <c r="E283" s="25"/>
      <c r="F283" s="25"/>
      <c r="G283" s="26"/>
      <c r="H283" s="27"/>
      <c r="I283" s="27"/>
      <c r="J283" s="27"/>
      <c r="K283" s="27"/>
      <c r="L283" s="27"/>
      <c r="M283" s="27"/>
      <c r="N283" s="27"/>
      <c r="O283" s="27"/>
      <c r="P283" s="4"/>
      <c r="Q283" s="21"/>
      <c r="R283" s="21"/>
      <c r="S283" s="21"/>
      <c r="T283" s="21"/>
      <c r="U283" s="21"/>
      <c r="V283" s="69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25"/>
      <c r="B284" s="25"/>
      <c r="C284" s="25"/>
      <c r="D284" s="25"/>
      <c r="E284" s="25"/>
      <c r="F284" s="25"/>
      <c r="G284" s="26"/>
      <c r="H284" s="27"/>
      <c r="I284" s="27"/>
      <c r="J284" s="27"/>
      <c r="K284" s="27"/>
      <c r="L284" s="27"/>
      <c r="M284" s="27"/>
      <c r="N284" s="27"/>
      <c r="O284" s="27"/>
      <c r="P284" s="21"/>
      <c r="Q284" s="21"/>
      <c r="R284" s="21"/>
      <c r="S284" s="21"/>
      <c r="T284" s="21"/>
      <c r="U284" s="21"/>
      <c r="V284" s="69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28"/>
      <c r="F285" s="18"/>
      <c r="G285" s="26"/>
      <c r="H285" s="30"/>
      <c r="I285" s="30"/>
      <c r="J285" s="30"/>
      <c r="K285" s="30"/>
      <c r="L285" s="30"/>
      <c r="M285" s="31"/>
      <c r="N285" s="31"/>
      <c r="O285" s="31"/>
      <c r="P285" s="21"/>
      <c r="Q285" s="21"/>
      <c r="R285" s="21"/>
      <c r="S285" s="21"/>
      <c r="T285" s="21"/>
      <c r="U285" s="21"/>
      <c r="V285" s="69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29" customFormat="true" ht="12.75" hidden="false" customHeight="false" outlineLevel="0" collapsed="false">
      <c r="A286" s="32"/>
      <c r="F286" s="18"/>
      <c r="G286" s="26"/>
      <c r="H286" s="30"/>
      <c r="I286" s="30"/>
      <c r="J286" s="30"/>
      <c r="K286" s="30"/>
      <c r="L286" s="30"/>
      <c r="M286" s="31"/>
      <c r="N286" s="31"/>
      <c r="O286" s="31"/>
      <c r="P286" s="21"/>
      <c r="Q286" s="21"/>
      <c r="R286" s="21"/>
      <c r="S286" s="21"/>
      <c r="T286" s="21"/>
      <c r="U286" s="21"/>
      <c r="V286" s="69"/>
      <c r="W286" s="21"/>
      <c r="X286" s="4"/>
      <c r="Y286" s="21"/>
      <c r="Z286" s="21"/>
      <c r="AA286" s="21"/>
      <c r="AB286" s="21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</row>
    <row r="287" s="29" customFormat="true" ht="12.75" hidden="false" customHeight="false" outlineLevel="0" collapsed="false">
      <c r="A287" s="32"/>
      <c r="F287" s="18"/>
      <c r="G287" s="33"/>
      <c r="H287" s="34"/>
      <c r="I287" s="28"/>
      <c r="J287" s="28"/>
      <c r="K287" s="28"/>
      <c r="L287" s="35"/>
      <c r="M287" s="28"/>
      <c r="N287" s="28"/>
      <c r="O287" s="36"/>
      <c r="P287" s="21"/>
      <c r="Q287" s="21"/>
      <c r="R287" s="21"/>
      <c r="S287" s="21"/>
      <c r="T287" s="21"/>
      <c r="U287" s="21"/>
      <c r="V287" s="69"/>
      <c r="W287" s="21"/>
      <c r="X287" s="4"/>
      <c r="Y287" s="21"/>
      <c r="Z287" s="21"/>
      <c r="AA287" s="21"/>
      <c r="AB287" s="21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</row>
    <row r="288" s="85" customFormat="true" ht="50.1" hidden="false" customHeight="true" outlineLevel="0" collapsed="false">
      <c r="A288" s="32"/>
      <c r="B288" s="29"/>
      <c r="C288" s="29"/>
      <c r="D288" s="29"/>
      <c r="E288" s="29"/>
      <c r="F288" s="18"/>
      <c r="G288" s="37"/>
      <c r="H288" s="38"/>
      <c r="I288" s="39"/>
      <c r="J288" s="39"/>
      <c r="K288" s="39"/>
      <c r="L288" s="39"/>
      <c r="M288" s="39"/>
      <c r="N288" s="39"/>
      <c r="O288" s="3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5" customFormat="true" ht="50.1" hidden="false" customHeight="true" outlineLevel="0" collapsed="false">
      <c r="A289" s="39"/>
      <c r="B289" s="39"/>
      <c r="C289" s="39"/>
      <c r="D289" s="39"/>
      <c r="E289" s="39"/>
      <c r="F289" s="39"/>
      <c r="G289" s="37"/>
      <c r="H289" s="38"/>
      <c r="I289" s="39"/>
      <c r="J289" s="39"/>
      <c r="K289" s="39"/>
      <c r="L289" s="39"/>
      <c r="M289" s="39"/>
      <c r="N289" s="39"/>
      <c r="O289" s="3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5" customFormat="true" ht="50.1" hidden="false" customHeight="true" outlineLevel="0" collapsed="false">
      <c r="A290" s="39"/>
      <c r="B290" s="29"/>
      <c r="C290" s="29"/>
      <c r="D290" s="29"/>
      <c r="E290" s="29"/>
      <c r="F290" s="18"/>
      <c r="G290" s="37"/>
      <c r="H290" s="18"/>
      <c r="I290" s="39"/>
      <c r="J290" s="39"/>
      <c r="K290" s="39"/>
      <c r="L290" s="39"/>
      <c r="M290" s="39"/>
      <c r="N290" s="39"/>
      <c r="O290" s="40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5" customFormat="true" ht="50.1" hidden="false" customHeight="true" outlineLevel="0" collapsed="false">
      <c r="A291" s="32"/>
      <c r="B291" s="29"/>
      <c r="C291" s="29"/>
      <c r="D291" s="29"/>
      <c r="E291" s="29"/>
      <c r="F291" s="18"/>
      <c r="G291" s="42"/>
      <c r="H291" s="18"/>
      <c r="I291" s="39"/>
      <c r="J291" s="39"/>
      <c r="K291" s="39"/>
      <c r="L291" s="39"/>
      <c r="M291" s="39"/>
      <c r="N291" s="39"/>
      <c r="O291" s="3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5" customFormat="true" ht="50.1" hidden="false" customHeight="true" outlineLevel="0" collapsed="false">
      <c r="A292" s="43"/>
      <c r="B292" s="39"/>
      <c r="C292" s="39"/>
      <c r="D292" s="39"/>
      <c r="E292" s="39"/>
      <c r="F292" s="39"/>
      <c r="G292" s="44"/>
      <c r="H292" s="45"/>
      <c r="I292" s="43"/>
      <c r="J292" s="43"/>
      <c r="K292" s="43"/>
      <c r="L292" s="43"/>
      <c r="M292" s="43"/>
      <c r="N292" s="43"/>
      <c r="O292" s="46"/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5" customFormat="true" ht="50.1" hidden="false" customHeight="true" outlineLevel="0" collapsed="false">
      <c r="A293" s="47"/>
      <c r="B293" s="98"/>
      <c r="C293" s="98"/>
      <c r="D293" s="98"/>
      <c r="E293" s="98"/>
      <c r="F293" s="98"/>
      <c r="G293" s="49"/>
      <c r="H293" s="50"/>
      <c r="I293" s="95"/>
      <c r="J293" s="52"/>
      <c r="K293" s="95"/>
      <c r="L293" s="53"/>
      <c r="M293" s="54"/>
      <c r="N293" s="96"/>
      <c r="O293" s="97"/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47"/>
      <c r="B294" s="86"/>
      <c r="C294" s="86"/>
      <c r="D294" s="86"/>
      <c r="E294" s="86"/>
      <c r="F294" s="86"/>
      <c r="G294" s="49"/>
      <c r="H294" s="50"/>
      <c r="I294" s="95"/>
      <c r="J294" s="52"/>
      <c r="K294" s="95"/>
      <c r="L294" s="53"/>
      <c r="M294" s="54"/>
      <c r="N294" s="96"/>
      <c r="O294" s="97"/>
      <c r="P294" s="4"/>
      <c r="Q294" s="4"/>
      <c r="R294" s="4"/>
      <c r="S294" s="4"/>
      <c r="T294" s="4"/>
      <c r="U294" s="4"/>
      <c r="V294" s="78"/>
      <c r="W294" s="4"/>
      <c r="X294" s="4"/>
      <c r="Y294" s="4"/>
      <c r="Z294" s="4"/>
      <c r="AA294" s="4"/>
      <c r="AB294" s="4"/>
    </row>
    <row r="295" s="29" customFormat="true" ht="12.75" hidden="false" customHeight="true" outlineLevel="0" collapsed="false">
      <c r="A295" s="47"/>
      <c r="B295" s="86"/>
      <c r="C295" s="86"/>
      <c r="D295" s="86"/>
      <c r="E295" s="86"/>
      <c r="F295" s="86"/>
      <c r="G295" s="49"/>
      <c r="H295" s="50"/>
      <c r="I295" s="95"/>
      <c r="J295" s="52"/>
      <c r="K295" s="95"/>
      <c r="L295" s="53"/>
      <c r="M295" s="54"/>
      <c r="N295" s="96"/>
      <c r="O295" s="97"/>
    </row>
    <row r="296" s="29" customFormat="true" ht="12.75" hidden="false" customHeight="true" outlineLevel="0" collapsed="false">
      <c r="A296" s="47"/>
      <c r="B296" s="86"/>
      <c r="C296" s="86"/>
      <c r="D296" s="86"/>
      <c r="E296" s="86"/>
      <c r="F296" s="86"/>
      <c r="G296" s="49"/>
      <c r="H296" s="50"/>
      <c r="I296" s="95"/>
      <c r="J296" s="52"/>
      <c r="K296" s="95"/>
      <c r="L296" s="53"/>
      <c r="M296" s="54"/>
      <c r="N296" s="96"/>
      <c r="O296" s="97"/>
    </row>
    <row r="297" s="29" customFormat="true" ht="12.75" hidden="false" customHeight="true" outlineLevel="0" collapsed="false">
      <c r="A297" s="47"/>
      <c r="B297" s="86"/>
      <c r="C297" s="86"/>
      <c r="D297" s="86"/>
      <c r="E297" s="86"/>
      <c r="F297" s="86"/>
      <c r="G297" s="49"/>
      <c r="H297" s="50"/>
      <c r="I297" s="95"/>
      <c r="J297" s="52"/>
      <c r="K297" s="95"/>
      <c r="L297" s="53"/>
      <c r="M297" s="54"/>
      <c r="N297" s="96"/>
      <c r="O297" s="97"/>
      <c r="P297" s="4"/>
      <c r="Q297" s="4"/>
      <c r="R297" s="4"/>
      <c r="S297" s="4"/>
      <c r="T297" s="4"/>
      <c r="U297" s="4"/>
      <c r="V297" s="78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47"/>
      <c r="B298" s="86"/>
      <c r="C298" s="86"/>
      <c r="D298" s="86"/>
      <c r="E298" s="86"/>
      <c r="F298" s="86"/>
      <c r="G298" s="49"/>
      <c r="H298" s="50"/>
      <c r="I298" s="95"/>
      <c r="J298" s="52"/>
      <c r="K298" s="95"/>
      <c r="L298" s="53"/>
      <c r="M298" s="54"/>
      <c r="N298" s="96"/>
      <c r="O298" s="97"/>
      <c r="P298" s="4"/>
      <c r="Q298" s="4"/>
      <c r="R298" s="4"/>
      <c r="S298" s="4"/>
      <c r="T298" s="4"/>
      <c r="U298" s="4"/>
      <c r="V298" s="78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87"/>
      <c r="B299" s="88"/>
      <c r="C299" s="88"/>
      <c r="D299" s="88"/>
      <c r="E299" s="88"/>
      <c r="F299" s="88"/>
      <c r="G299" s="89"/>
      <c r="H299" s="90"/>
      <c r="I299" s="91"/>
      <c r="J299" s="92"/>
      <c r="K299" s="91"/>
      <c r="L299" s="92"/>
      <c r="M299" s="93"/>
      <c r="N299" s="91"/>
      <c r="O299" s="92"/>
      <c r="P299" s="4"/>
      <c r="Q299" s="4"/>
      <c r="R299" s="4"/>
      <c r="S299" s="4"/>
      <c r="T299" s="4"/>
      <c r="U299" s="4"/>
      <c r="V299" s="78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4"/>
      <c r="B300" s="4"/>
      <c r="C300" s="4"/>
      <c r="D300" s="4"/>
      <c r="E300" s="4"/>
      <c r="F300" s="4"/>
      <c r="G300" s="81"/>
      <c r="H300" s="4"/>
      <c r="I300" s="4"/>
      <c r="J300" s="4"/>
      <c r="K300" s="4"/>
      <c r="L300" s="4"/>
      <c r="M300" s="4"/>
      <c r="N300" s="4"/>
      <c r="O300" s="19"/>
      <c r="P300" s="4"/>
      <c r="Q300" s="4"/>
      <c r="R300" s="4"/>
      <c r="S300" s="4"/>
      <c r="T300" s="4"/>
      <c r="U300" s="4"/>
      <c r="V300" s="78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4"/>
      <c r="B301" s="4"/>
      <c r="C301" s="4"/>
      <c r="D301" s="4"/>
      <c r="E301" s="4"/>
      <c r="F301" s="4"/>
      <c r="G301" s="81"/>
      <c r="H301" s="4"/>
      <c r="I301" s="4"/>
      <c r="J301" s="4"/>
      <c r="K301" s="4"/>
      <c r="L301" s="4"/>
      <c r="M301" s="4"/>
      <c r="N301" s="4"/>
      <c r="O301" s="19"/>
      <c r="P301" s="4"/>
      <c r="Q301" s="4"/>
      <c r="R301" s="4"/>
      <c r="S301" s="4"/>
      <c r="T301" s="4"/>
      <c r="U301" s="4"/>
      <c r="V301" s="78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0"/>
      <c r="B302" s="10"/>
      <c r="C302" s="10"/>
      <c r="D302" s="10"/>
      <c r="E302" s="10"/>
      <c r="F302" s="10"/>
      <c r="G302" s="82"/>
      <c r="H302" s="10"/>
      <c r="I302" s="10"/>
      <c r="J302" s="10"/>
      <c r="K302" s="10"/>
      <c r="L302" s="10"/>
      <c r="M302" s="10"/>
      <c r="N302" s="10"/>
      <c r="O302" s="22"/>
      <c r="P302" s="4"/>
      <c r="Q302" s="4"/>
      <c r="R302" s="4"/>
      <c r="S302" s="4"/>
      <c r="T302" s="4"/>
      <c r="U302" s="4"/>
      <c r="V302" s="78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3"/>
      <c r="J303" s="13"/>
      <c r="K303" s="13"/>
      <c r="L303" s="13"/>
      <c r="M303" s="13"/>
      <c r="N303" s="14"/>
      <c r="O303" s="15"/>
      <c r="P303" s="4"/>
      <c r="Q303" s="4"/>
      <c r="R303" s="4"/>
      <c r="S303" s="4"/>
      <c r="T303" s="4"/>
      <c r="U303" s="4"/>
      <c r="V303" s="78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7"/>
      <c r="J304" s="4"/>
      <c r="K304" s="4"/>
      <c r="L304" s="4"/>
      <c r="M304" s="18"/>
      <c r="N304" s="4"/>
      <c r="O304" s="19"/>
      <c r="P304" s="4"/>
      <c r="Q304" s="4"/>
      <c r="R304" s="4"/>
      <c r="S304" s="4"/>
      <c r="T304" s="4"/>
      <c r="U304" s="4"/>
      <c r="V304" s="78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1"/>
      <c r="O305" s="19"/>
      <c r="P305" s="4"/>
      <c r="Q305" s="4"/>
      <c r="R305" s="4"/>
      <c r="S305" s="4"/>
      <c r="T305" s="4"/>
      <c r="U305" s="4"/>
      <c r="V305" s="78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4"/>
      <c r="O306" s="19"/>
      <c r="P306" s="4"/>
      <c r="Q306" s="4"/>
      <c r="R306" s="4"/>
      <c r="S306" s="4"/>
      <c r="T306" s="4"/>
      <c r="U306" s="4"/>
      <c r="V306" s="78"/>
      <c r="W306" s="4"/>
      <c r="X306" s="4"/>
      <c r="Y306" s="4"/>
      <c r="Z306" s="4"/>
      <c r="AA306" s="4"/>
      <c r="AB306" s="4"/>
    </row>
    <row r="307" s="29" customFormat="true" ht="8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20"/>
      <c r="J307" s="20"/>
      <c r="K307" s="20"/>
      <c r="L307" s="20"/>
      <c r="M307" s="20"/>
      <c r="N307" s="10"/>
      <c r="O307" s="22"/>
      <c r="P307" s="4"/>
      <c r="Q307" s="4"/>
      <c r="R307" s="4"/>
      <c r="S307" s="4"/>
      <c r="T307" s="4"/>
      <c r="U307" s="4"/>
      <c r="V307" s="78"/>
      <c r="W307" s="4"/>
      <c r="X307" s="4"/>
      <c r="Y307" s="4"/>
      <c r="Z307" s="4"/>
      <c r="AA307" s="4"/>
      <c r="AB307" s="4"/>
    </row>
    <row r="308" s="29" customFormat="true" ht="9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20"/>
      <c r="J308" s="20"/>
      <c r="K308" s="20"/>
      <c r="L308" s="20"/>
      <c r="M308" s="20"/>
      <c r="N308" s="23"/>
      <c r="O308" s="19"/>
      <c r="P308" s="4"/>
      <c r="Q308" s="4"/>
      <c r="R308" s="4"/>
      <c r="S308" s="4"/>
      <c r="T308" s="4"/>
      <c r="U308" s="4"/>
      <c r="V308" s="78"/>
      <c r="W308" s="4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20"/>
      <c r="J309" s="20"/>
      <c r="K309" s="20"/>
      <c r="L309" s="20"/>
      <c r="M309" s="20"/>
      <c r="N309" s="4"/>
      <c r="O309" s="19"/>
      <c r="P309" s="4"/>
      <c r="Q309" s="21"/>
      <c r="R309" s="21"/>
      <c r="S309" s="21"/>
      <c r="T309" s="21"/>
      <c r="U309" s="21"/>
      <c r="V309" s="69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20"/>
      <c r="J310" s="20"/>
      <c r="K310" s="20"/>
      <c r="L310" s="20"/>
      <c r="M310" s="20"/>
      <c r="N310" s="24"/>
      <c r="O310" s="24"/>
      <c r="P310" s="4"/>
      <c r="Q310" s="21"/>
      <c r="R310" s="21"/>
      <c r="S310" s="21"/>
      <c r="T310" s="21"/>
      <c r="U310" s="21"/>
      <c r="V310" s="69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20"/>
      <c r="J311" s="20"/>
      <c r="K311" s="20"/>
      <c r="L311" s="20"/>
      <c r="M311" s="20"/>
      <c r="N311" s="24"/>
      <c r="O311" s="24"/>
      <c r="P311" s="4"/>
      <c r="Q311" s="21"/>
      <c r="R311" s="21"/>
      <c r="S311" s="21"/>
      <c r="T311" s="21"/>
      <c r="U311" s="21"/>
      <c r="V311" s="69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25"/>
      <c r="B312" s="25"/>
      <c r="C312" s="25"/>
      <c r="D312" s="25"/>
      <c r="E312" s="25"/>
      <c r="F312" s="25"/>
      <c r="G312" s="26"/>
      <c r="H312" s="27"/>
      <c r="I312" s="27"/>
      <c r="J312" s="27"/>
      <c r="K312" s="27"/>
      <c r="L312" s="27"/>
      <c r="M312" s="27"/>
      <c r="N312" s="27"/>
      <c r="O312" s="27"/>
      <c r="P312" s="4"/>
      <c r="Q312" s="21"/>
      <c r="R312" s="21"/>
      <c r="S312" s="21"/>
      <c r="T312" s="21"/>
      <c r="U312" s="21"/>
      <c r="V312" s="69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25"/>
      <c r="B313" s="25"/>
      <c r="C313" s="25"/>
      <c r="D313" s="25"/>
      <c r="E313" s="25"/>
      <c r="F313" s="25"/>
      <c r="G313" s="26"/>
      <c r="H313" s="27"/>
      <c r="I313" s="27"/>
      <c r="J313" s="27"/>
      <c r="K313" s="27"/>
      <c r="L313" s="27"/>
      <c r="M313" s="27"/>
      <c r="N313" s="27"/>
      <c r="O313" s="27"/>
      <c r="P313" s="21"/>
      <c r="Q313" s="21"/>
      <c r="R313" s="21"/>
      <c r="S313" s="21"/>
      <c r="T313" s="21"/>
      <c r="U313" s="21"/>
      <c r="V313" s="69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28"/>
      <c r="F314" s="18"/>
      <c r="G314" s="26"/>
      <c r="H314" s="30"/>
      <c r="I314" s="30"/>
      <c r="J314" s="30"/>
      <c r="K314" s="30"/>
      <c r="L314" s="30"/>
      <c r="M314" s="31"/>
      <c r="N314" s="31"/>
      <c r="O314" s="31"/>
      <c r="P314" s="21"/>
      <c r="Q314" s="21"/>
      <c r="R314" s="21"/>
      <c r="S314" s="21"/>
      <c r="T314" s="21"/>
      <c r="U314" s="21"/>
      <c r="V314" s="69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29" customFormat="true" ht="12.75" hidden="false" customHeight="false" outlineLevel="0" collapsed="false">
      <c r="A315" s="32"/>
      <c r="F315" s="18"/>
      <c r="G315" s="26"/>
      <c r="H315" s="30"/>
      <c r="I315" s="30"/>
      <c r="J315" s="30"/>
      <c r="K315" s="30"/>
      <c r="L315" s="30"/>
      <c r="M315" s="31"/>
      <c r="N315" s="31"/>
      <c r="O315" s="31"/>
      <c r="P315" s="21"/>
      <c r="Q315" s="21"/>
      <c r="R315" s="21"/>
      <c r="S315" s="21"/>
      <c r="T315" s="21"/>
      <c r="U315" s="21"/>
      <c r="V315" s="69"/>
      <c r="W315" s="21"/>
      <c r="X315" s="4"/>
      <c r="Y315" s="21"/>
      <c r="Z315" s="21"/>
      <c r="AA315" s="21"/>
      <c r="AB315" s="21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</row>
    <row r="316" s="29" customFormat="true" ht="12.75" hidden="false" customHeight="false" outlineLevel="0" collapsed="false">
      <c r="A316" s="32"/>
      <c r="F316" s="18"/>
      <c r="G316" s="33"/>
      <c r="H316" s="34"/>
      <c r="I316" s="28"/>
      <c r="J316" s="28"/>
      <c r="K316" s="28"/>
      <c r="L316" s="35"/>
      <c r="M316" s="28"/>
      <c r="N316" s="28"/>
      <c r="O316" s="36"/>
      <c r="P316" s="21"/>
      <c r="Q316" s="21"/>
      <c r="R316" s="21"/>
      <c r="S316" s="21"/>
      <c r="T316" s="21"/>
      <c r="U316" s="21"/>
      <c r="V316" s="69"/>
      <c r="W316" s="21"/>
      <c r="X316" s="4"/>
      <c r="Y316" s="21"/>
      <c r="Z316" s="21"/>
      <c r="AA316" s="21"/>
      <c r="AB316" s="21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</row>
    <row r="317" s="85" customFormat="true" ht="50.1" hidden="false" customHeight="true" outlineLevel="0" collapsed="false">
      <c r="A317" s="32"/>
      <c r="B317" s="29"/>
      <c r="C317" s="29"/>
      <c r="D317" s="29"/>
      <c r="E317" s="29"/>
      <c r="F317" s="18"/>
      <c r="G317" s="37"/>
      <c r="H317" s="38"/>
      <c r="I317" s="39"/>
      <c r="J317" s="39"/>
      <c r="K317" s="39"/>
      <c r="L317" s="39"/>
      <c r="M317" s="39"/>
      <c r="N317" s="39"/>
      <c r="O317" s="3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5" customFormat="true" ht="50.1" hidden="false" customHeight="true" outlineLevel="0" collapsed="false">
      <c r="A318" s="39"/>
      <c r="B318" s="39"/>
      <c r="C318" s="39"/>
      <c r="D318" s="39"/>
      <c r="E318" s="39"/>
      <c r="F318" s="39"/>
      <c r="G318" s="37"/>
      <c r="H318" s="38"/>
      <c r="I318" s="39"/>
      <c r="J318" s="39"/>
      <c r="K318" s="39"/>
      <c r="L318" s="39"/>
      <c r="M318" s="39"/>
      <c r="N318" s="39"/>
      <c r="O318" s="3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5" customFormat="true" ht="50.1" hidden="false" customHeight="true" outlineLevel="0" collapsed="false">
      <c r="A319" s="39"/>
      <c r="B319" s="29"/>
      <c r="C319" s="29"/>
      <c r="D319" s="29"/>
      <c r="E319" s="29"/>
      <c r="F319" s="18"/>
      <c r="G319" s="37"/>
      <c r="H319" s="18"/>
      <c r="I319" s="39"/>
      <c r="J319" s="39"/>
      <c r="K319" s="39"/>
      <c r="L319" s="39"/>
      <c r="M319" s="39"/>
      <c r="N319" s="39"/>
      <c r="O319" s="40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5" customFormat="true" ht="50.1" hidden="false" customHeight="true" outlineLevel="0" collapsed="false">
      <c r="A320" s="32"/>
      <c r="B320" s="29"/>
      <c r="C320" s="29"/>
      <c r="D320" s="29"/>
      <c r="E320" s="29"/>
      <c r="F320" s="18"/>
      <c r="G320" s="42"/>
      <c r="H320" s="18"/>
      <c r="I320" s="39"/>
      <c r="J320" s="39"/>
      <c r="K320" s="39"/>
      <c r="L320" s="39"/>
      <c r="M320" s="39"/>
      <c r="N320" s="39"/>
      <c r="O320" s="36"/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5" customFormat="true" ht="50.1" hidden="false" customHeight="true" outlineLevel="0" collapsed="false">
      <c r="A321" s="43"/>
      <c r="B321" s="39"/>
      <c r="C321" s="39"/>
      <c r="D321" s="39"/>
      <c r="E321" s="39"/>
      <c r="F321" s="39"/>
      <c r="G321" s="44"/>
      <c r="H321" s="45"/>
      <c r="I321" s="43"/>
      <c r="J321" s="43"/>
      <c r="K321" s="43"/>
      <c r="L321" s="43"/>
      <c r="M321" s="43"/>
      <c r="N321" s="43"/>
      <c r="O321" s="46"/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5" customFormat="true" ht="50.1" hidden="false" customHeight="true" outlineLevel="0" collapsed="false">
      <c r="A322" s="47"/>
      <c r="B322" s="98"/>
      <c r="C322" s="98"/>
      <c r="D322" s="98"/>
      <c r="E322" s="98"/>
      <c r="F322" s="98"/>
      <c r="G322" s="49"/>
      <c r="H322" s="50"/>
      <c r="I322" s="95"/>
      <c r="J322" s="52"/>
      <c r="K322" s="95"/>
      <c r="L322" s="53"/>
      <c r="M322" s="54"/>
      <c r="N322" s="96"/>
      <c r="O322" s="97"/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47"/>
      <c r="B323" s="86"/>
      <c r="C323" s="86"/>
      <c r="D323" s="86"/>
      <c r="E323" s="86"/>
      <c r="F323" s="86"/>
      <c r="G323" s="49"/>
      <c r="H323" s="50"/>
      <c r="I323" s="95"/>
      <c r="J323" s="52"/>
      <c r="K323" s="95"/>
      <c r="L323" s="53"/>
      <c r="M323" s="54"/>
      <c r="N323" s="96"/>
      <c r="O323" s="97"/>
      <c r="P323" s="4"/>
      <c r="Q323" s="4"/>
      <c r="R323" s="4"/>
      <c r="S323" s="4"/>
      <c r="T323" s="4"/>
      <c r="U323" s="4"/>
      <c r="V323" s="78"/>
      <c r="W323" s="4"/>
      <c r="X323" s="4"/>
      <c r="Y323" s="4"/>
      <c r="Z323" s="4"/>
      <c r="AA323" s="4"/>
      <c r="AB323" s="4"/>
    </row>
    <row r="324" s="29" customFormat="true" ht="12.75" hidden="false" customHeight="true" outlineLevel="0" collapsed="false">
      <c r="A324" s="47"/>
      <c r="B324" s="86"/>
      <c r="C324" s="86"/>
      <c r="D324" s="86"/>
      <c r="E324" s="86"/>
      <c r="F324" s="86"/>
      <c r="G324" s="49"/>
      <c r="H324" s="50"/>
      <c r="I324" s="95"/>
      <c r="J324" s="52"/>
      <c r="K324" s="95"/>
      <c r="L324" s="53"/>
      <c r="M324" s="54"/>
      <c r="N324" s="96"/>
      <c r="O324" s="97"/>
    </row>
    <row r="325" s="29" customFormat="true" ht="12.75" hidden="false" customHeight="true" outlineLevel="0" collapsed="false">
      <c r="A325" s="47"/>
      <c r="B325" s="86"/>
      <c r="C325" s="86"/>
      <c r="D325" s="86"/>
      <c r="E325" s="86"/>
      <c r="F325" s="86"/>
      <c r="G325" s="49"/>
      <c r="H325" s="50"/>
      <c r="I325" s="95"/>
      <c r="J325" s="52"/>
      <c r="K325" s="95"/>
      <c r="L325" s="53"/>
      <c r="M325" s="54"/>
      <c r="N325" s="96"/>
      <c r="O325" s="97"/>
    </row>
    <row r="326" s="29" customFormat="true" ht="12.75" hidden="false" customHeight="true" outlineLevel="0" collapsed="false">
      <c r="A326" s="47"/>
      <c r="B326" s="86"/>
      <c r="C326" s="86"/>
      <c r="D326" s="86"/>
      <c r="E326" s="86"/>
      <c r="F326" s="86"/>
      <c r="G326" s="49"/>
      <c r="H326" s="50"/>
      <c r="I326" s="95"/>
      <c r="J326" s="52"/>
      <c r="K326" s="95"/>
      <c r="L326" s="53"/>
      <c r="M326" s="54"/>
      <c r="N326" s="96"/>
      <c r="O326" s="97"/>
      <c r="P326" s="4"/>
      <c r="Q326" s="4"/>
      <c r="R326" s="4"/>
      <c r="S326" s="4"/>
      <c r="T326" s="4"/>
      <c r="U326" s="4"/>
      <c r="V326" s="78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47"/>
      <c r="B327" s="86"/>
      <c r="C327" s="86"/>
      <c r="D327" s="86"/>
      <c r="E327" s="86"/>
      <c r="F327" s="86"/>
      <c r="G327" s="49"/>
      <c r="H327" s="50"/>
      <c r="I327" s="95"/>
      <c r="J327" s="52"/>
      <c r="K327" s="95"/>
      <c r="L327" s="53"/>
      <c r="M327" s="54"/>
      <c r="N327" s="96"/>
      <c r="O327" s="97"/>
      <c r="P327" s="4"/>
      <c r="Q327" s="4"/>
      <c r="R327" s="4"/>
      <c r="S327" s="4"/>
      <c r="T327" s="4"/>
      <c r="U327" s="4"/>
      <c r="V327" s="78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87"/>
      <c r="B328" s="88"/>
      <c r="C328" s="88"/>
      <c r="D328" s="88"/>
      <c r="E328" s="88"/>
      <c r="F328" s="88"/>
      <c r="G328" s="89"/>
      <c r="H328" s="90"/>
      <c r="I328" s="91"/>
      <c r="J328" s="92"/>
      <c r="K328" s="91"/>
      <c r="L328" s="92"/>
      <c r="M328" s="93"/>
      <c r="N328" s="91"/>
      <c r="O328" s="92"/>
      <c r="P328" s="4"/>
      <c r="Q328" s="4"/>
      <c r="R328" s="4"/>
      <c r="S328" s="4"/>
      <c r="T328" s="4"/>
      <c r="U328" s="4"/>
      <c r="V328" s="78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4"/>
      <c r="B329" s="4"/>
      <c r="C329" s="4"/>
      <c r="D329" s="4"/>
      <c r="E329" s="4"/>
      <c r="F329" s="4"/>
      <c r="G329" s="81"/>
      <c r="H329" s="4"/>
      <c r="I329" s="4"/>
      <c r="J329" s="4"/>
      <c r="K329" s="4"/>
      <c r="L329" s="4"/>
      <c r="M329" s="4"/>
      <c r="N329" s="4"/>
      <c r="O329" s="19"/>
      <c r="P329" s="4"/>
      <c r="Q329" s="4"/>
      <c r="R329" s="4"/>
      <c r="S329" s="4"/>
      <c r="T329" s="4"/>
      <c r="U329" s="4"/>
      <c r="V329" s="78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4"/>
      <c r="B330" s="4"/>
      <c r="C330" s="4"/>
      <c r="D330" s="4"/>
      <c r="E330" s="4"/>
      <c r="F330" s="4"/>
      <c r="G330" s="81"/>
      <c r="H330" s="4"/>
      <c r="I330" s="4"/>
      <c r="J330" s="4"/>
      <c r="K330" s="4"/>
      <c r="L330" s="4"/>
      <c r="M330" s="4"/>
      <c r="N330" s="4"/>
      <c r="O330" s="19"/>
      <c r="P330" s="4"/>
      <c r="Q330" s="4"/>
      <c r="R330" s="4"/>
      <c r="S330" s="4"/>
      <c r="T330" s="4"/>
      <c r="U330" s="4"/>
      <c r="V330" s="78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0"/>
      <c r="B331" s="10"/>
      <c r="C331" s="10"/>
      <c r="D331" s="10"/>
      <c r="E331" s="10"/>
      <c r="F331" s="10"/>
      <c r="G331" s="82"/>
      <c r="H331" s="10"/>
      <c r="I331" s="10"/>
      <c r="J331" s="10"/>
      <c r="K331" s="10"/>
      <c r="L331" s="10"/>
      <c r="M331" s="10"/>
      <c r="N331" s="10"/>
      <c r="O331" s="22"/>
      <c r="P331" s="4"/>
      <c r="Q331" s="4"/>
      <c r="R331" s="4"/>
      <c r="S331" s="4"/>
      <c r="T331" s="4"/>
      <c r="U331" s="4"/>
      <c r="V331" s="78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3"/>
      <c r="J332" s="13"/>
      <c r="K332" s="13"/>
      <c r="L332" s="13"/>
      <c r="M332" s="13"/>
      <c r="N332" s="14"/>
      <c r="O332" s="15"/>
      <c r="P332" s="4"/>
      <c r="Q332" s="4"/>
      <c r="R332" s="4"/>
      <c r="S332" s="4"/>
      <c r="T332" s="4"/>
      <c r="U332" s="4"/>
      <c r="V332" s="78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7"/>
      <c r="J333" s="4"/>
      <c r="K333" s="4"/>
      <c r="L333" s="4"/>
      <c r="M333" s="18"/>
      <c r="N333" s="4"/>
      <c r="O333" s="19"/>
      <c r="P333" s="4"/>
      <c r="Q333" s="4"/>
      <c r="R333" s="4"/>
      <c r="S333" s="4"/>
      <c r="T333" s="4"/>
      <c r="U333" s="4"/>
      <c r="V333" s="78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1"/>
      <c r="O334" s="19"/>
      <c r="P334" s="4"/>
      <c r="Q334" s="4"/>
      <c r="R334" s="4"/>
      <c r="S334" s="4"/>
      <c r="T334" s="4"/>
      <c r="U334" s="4"/>
      <c r="V334" s="78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4"/>
      <c r="O335" s="19"/>
      <c r="P335" s="4"/>
      <c r="Q335" s="4"/>
      <c r="R335" s="4"/>
      <c r="S335" s="4"/>
      <c r="T335" s="4"/>
      <c r="U335" s="4"/>
      <c r="V335" s="78"/>
      <c r="W335" s="4"/>
      <c r="X335" s="4"/>
      <c r="Y335" s="4"/>
      <c r="Z335" s="4"/>
      <c r="AA335" s="4"/>
      <c r="AB335" s="4"/>
    </row>
    <row r="336" s="29" customFormat="true" ht="8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20"/>
      <c r="J336" s="20"/>
      <c r="K336" s="20"/>
      <c r="L336" s="20"/>
      <c r="M336" s="20"/>
      <c r="N336" s="10"/>
      <c r="O336" s="22"/>
      <c r="P336" s="4"/>
      <c r="Q336" s="4"/>
      <c r="R336" s="4"/>
      <c r="S336" s="4"/>
      <c r="T336" s="4"/>
      <c r="U336" s="4"/>
      <c r="V336" s="78"/>
      <c r="W336" s="4"/>
      <c r="X336" s="4"/>
      <c r="Y336" s="4"/>
      <c r="Z336" s="4"/>
      <c r="AA336" s="4"/>
      <c r="AB336" s="4"/>
    </row>
    <row r="337" s="29" customFormat="true" ht="9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20"/>
      <c r="J337" s="20"/>
      <c r="K337" s="20"/>
      <c r="L337" s="20"/>
      <c r="M337" s="20"/>
      <c r="N337" s="23"/>
      <c r="O337" s="19"/>
      <c r="P337" s="4"/>
      <c r="Q337" s="4"/>
      <c r="R337" s="4"/>
      <c r="S337" s="4"/>
      <c r="T337" s="4"/>
      <c r="U337" s="4"/>
      <c r="V337" s="78"/>
      <c r="W337" s="4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20"/>
      <c r="J338" s="20"/>
      <c r="K338" s="20"/>
      <c r="L338" s="20"/>
      <c r="M338" s="20"/>
      <c r="N338" s="4"/>
      <c r="O338" s="19"/>
      <c r="P338" s="4"/>
      <c r="Q338" s="21"/>
      <c r="R338" s="21"/>
      <c r="S338" s="21"/>
      <c r="T338" s="21"/>
      <c r="U338" s="21"/>
      <c r="V338" s="69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20"/>
      <c r="J339" s="20"/>
      <c r="K339" s="20"/>
      <c r="L339" s="20"/>
      <c r="M339" s="20"/>
      <c r="N339" s="24"/>
      <c r="O339" s="24"/>
      <c r="P339" s="4"/>
      <c r="Q339" s="21"/>
      <c r="R339" s="21"/>
      <c r="S339" s="21"/>
      <c r="T339" s="21"/>
      <c r="U339" s="21"/>
      <c r="V339" s="69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20"/>
      <c r="J340" s="20"/>
      <c r="K340" s="20"/>
      <c r="L340" s="20"/>
      <c r="M340" s="20"/>
      <c r="N340" s="24"/>
      <c r="O340" s="24"/>
      <c r="P340" s="4"/>
      <c r="Q340" s="21"/>
      <c r="R340" s="21"/>
      <c r="S340" s="21"/>
      <c r="T340" s="21"/>
      <c r="U340" s="21"/>
      <c r="V340" s="69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25"/>
      <c r="B341" s="25"/>
      <c r="C341" s="25"/>
      <c r="D341" s="25"/>
      <c r="E341" s="25"/>
      <c r="F341" s="25"/>
      <c r="G341" s="26"/>
      <c r="H341" s="27"/>
      <c r="I341" s="27"/>
      <c r="J341" s="27"/>
      <c r="K341" s="27"/>
      <c r="L341" s="27"/>
      <c r="M341" s="27"/>
      <c r="N341" s="27"/>
      <c r="O341" s="27"/>
      <c r="P341" s="4"/>
      <c r="Q341" s="21"/>
      <c r="R341" s="21"/>
      <c r="S341" s="21"/>
      <c r="T341" s="21"/>
      <c r="U341" s="21"/>
      <c r="V341" s="69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25"/>
      <c r="B342" s="25"/>
      <c r="C342" s="25"/>
      <c r="D342" s="25"/>
      <c r="E342" s="25"/>
      <c r="F342" s="25"/>
      <c r="G342" s="26"/>
      <c r="H342" s="27"/>
      <c r="I342" s="27"/>
      <c r="J342" s="27"/>
      <c r="K342" s="27"/>
      <c r="L342" s="27"/>
      <c r="M342" s="27"/>
      <c r="N342" s="27"/>
      <c r="O342" s="27"/>
      <c r="P342" s="21"/>
      <c r="Q342" s="21"/>
      <c r="R342" s="21"/>
      <c r="S342" s="21"/>
      <c r="T342" s="21"/>
      <c r="U342" s="21"/>
      <c r="V342" s="69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28"/>
      <c r="F343" s="18"/>
      <c r="G343" s="26"/>
      <c r="H343" s="30"/>
      <c r="I343" s="30"/>
      <c r="J343" s="30"/>
      <c r="K343" s="30"/>
      <c r="L343" s="30"/>
      <c r="M343" s="31"/>
      <c r="N343" s="31"/>
      <c r="O343" s="31"/>
      <c r="P343" s="21"/>
      <c r="Q343" s="21"/>
      <c r="R343" s="21"/>
      <c r="S343" s="21"/>
      <c r="T343" s="21"/>
      <c r="U343" s="21"/>
      <c r="V343" s="69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29" customFormat="true" ht="12.75" hidden="false" customHeight="false" outlineLevel="0" collapsed="false">
      <c r="A344" s="32"/>
      <c r="F344" s="18"/>
      <c r="G344" s="26"/>
      <c r="H344" s="30"/>
      <c r="I344" s="30"/>
      <c r="J344" s="30"/>
      <c r="K344" s="30"/>
      <c r="L344" s="30"/>
      <c r="M344" s="31"/>
      <c r="N344" s="31"/>
      <c r="O344" s="31"/>
      <c r="P344" s="21"/>
      <c r="Q344" s="21"/>
      <c r="R344" s="21"/>
      <c r="S344" s="21"/>
      <c r="T344" s="21"/>
      <c r="U344" s="21"/>
      <c r="V344" s="69"/>
      <c r="W344" s="21"/>
      <c r="X344" s="4"/>
      <c r="Y344" s="21"/>
      <c r="Z344" s="21"/>
      <c r="AA344" s="21"/>
      <c r="AB344" s="21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</row>
    <row r="345" s="29" customFormat="true" ht="12.75" hidden="false" customHeight="false" outlineLevel="0" collapsed="false">
      <c r="A345" s="32"/>
      <c r="F345" s="18"/>
      <c r="G345" s="33"/>
      <c r="H345" s="34"/>
      <c r="I345" s="28"/>
      <c r="J345" s="28"/>
      <c r="K345" s="28"/>
      <c r="L345" s="35"/>
      <c r="M345" s="28"/>
      <c r="N345" s="28"/>
      <c r="O345" s="36"/>
      <c r="P345" s="21"/>
      <c r="Q345" s="21"/>
      <c r="R345" s="21"/>
      <c r="S345" s="21"/>
      <c r="T345" s="21"/>
      <c r="U345" s="21"/>
      <c r="V345" s="69"/>
      <c r="W345" s="21"/>
      <c r="X345" s="4"/>
      <c r="Y345" s="21"/>
      <c r="Z345" s="21"/>
      <c r="AA345" s="21"/>
      <c r="AB345" s="21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</row>
    <row r="346" s="85" customFormat="true" ht="50.1" hidden="false" customHeight="true" outlineLevel="0" collapsed="false">
      <c r="A346" s="32"/>
      <c r="B346" s="29"/>
      <c r="C346" s="29"/>
      <c r="D346" s="29"/>
      <c r="E346" s="29"/>
      <c r="F346" s="18"/>
      <c r="G346" s="37"/>
      <c r="H346" s="38"/>
      <c r="I346" s="39"/>
      <c r="J346" s="39"/>
      <c r="K346" s="39"/>
      <c r="L346" s="39"/>
      <c r="M346" s="39"/>
      <c r="N346" s="39"/>
      <c r="O346" s="3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5" customFormat="true" ht="50.1" hidden="false" customHeight="true" outlineLevel="0" collapsed="false">
      <c r="A347" s="39"/>
      <c r="B347" s="39"/>
      <c r="C347" s="39"/>
      <c r="D347" s="39"/>
      <c r="E347" s="39"/>
      <c r="F347" s="39"/>
      <c r="G347" s="37"/>
      <c r="H347" s="38"/>
      <c r="I347" s="39"/>
      <c r="J347" s="39"/>
      <c r="K347" s="39"/>
      <c r="L347" s="39"/>
      <c r="M347" s="39"/>
      <c r="N347" s="39"/>
      <c r="O347" s="3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5" customFormat="true" ht="50.1" hidden="false" customHeight="true" outlineLevel="0" collapsed="false">
      <c r="A348" s="39"/>
      <c r="B348" s="29"/>
      <c r="C348" s="29"/>
      <c r="D348" s="29"/>
      <c r="E348" s="29"/>
      <c r="F348" s="18"/>
      <c r="G348" s="37"/>
      <c r="H348" s="18"/>
      <c r="I348" s="39"/>
      <c r="J348" s="39"/>
      <c r="K348" s="39"/>
      <c r="L348" s="39"/>
      <c r="M348" s="39"/>
      <c r="N348" s="39"/>
      <c r="O348" s="40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5" customFormat="true" ht="50.1" hidden="false" customHeight="true" outlineLevel="0" collapsed="false">
      <c r="A349" s="32"/>
      <c r="B349" s="29"/>
      <c r="C349" s="29"/>
      <c r="D349" s="29"/>
      <c r="E349" s="29"/>
      <c r="F349" s="18"/>
      <c r="G349" s="42"/>
      <c r="H349" s="18"/>
      <c r="I349" s="39"/>
      <c r="J349" s="39"/>
      <c r="K349" s="39"/>
      <c r="L349" s="39"/>
      <c r="M349" s="39"/>
      <c r="N349" s="39"/>
      <c r="O349" s="3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5" customFormat="true" ht="50.1" hidden="false" customHeight="true" outlineLevel="0" collapsed="false">
      <c r="A350" s="43"/>
      <c r="B350" s="39"/>
      <c r="C350" s="39"/>
      <c r="D350" s="39"/>
      <c r="E350" s="39"/>
      <c r="F350" s="39"/>
      <c r="G350" s="44"/>
      <c r="H350" s="45"/>
      <c r="I350" s="43"/>
      <c r="J350" s="43"/>
      <c r="K350" s="43"/>
      <c r="L350" s="43"/>
      <c r="M350" s="43"/>
      <c r="N350" s="43"/>
      <c r="O350" s="46"/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5" customFormat="true" ht="50.1" hidden="false" customHeight="true" outlineLevel="0" collapsed="false">
      <c r="A351" s="47"/>
      <c r="B351" s="98"/>
      <c r="C351" s="98"/>
      <c r="D351" s="98"/>
      <c r="E351" s="98"/>
      <c r="F351" s="98"/>
      <c r="G351" s="49"/>
      <c r="H351" s="50"/>
      <c r="I351" s="95"/>
      <c r="J351" s="52"/>
      <c r="K351" s="95"/>
      <c r="L351" s="53"/>
      <c r="M351" s="54"/>
      <c r="N351" s="96"/>
      <c r="O351" s="97"/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47"/>
      <c r="B352" s="86"/>
      <c r="C352" s="86"/>
      <c r="D352" s="86"/>
      <c r="E352" s="86"/>
      <c r="F352" s="86"/>
      <c r="G352" s="49"/>
      <c r="H352" s="50"/>
      <c r="I352" s="95"/>
      <c r="J352" s="52"/>
      <c r="K352" s="95"/>
      <c r="L352" s="53"/>
      <c r="M352" s="54"/>
      <c r="N352" s="96"/>
      <c r="O352" s="97"/>
      <c r="P352" s="4"/>
      <c r="Q352" s="4"/>
      <c r="R352" s="4"/>
      <c r="S352" s="4"/>
      <c r="T352" s="4"/>
      <c r="U352" s="4"/>
      <c r="V352" s="78"/>
      <c r="W352" s="4"/>
      <c r="X352" s="4"/>
      <c r="Y352" s="4"/>
      <c r="Z352" s="4"/>
      <c r="AA352" s="4"/>
      <c r="AB352" s="4"/>
    </row>
    <row r="353" s="29" customFormat="true" ht="12.75" hidden="false" customHeight="true" outlineLevel="0" collapsed="false">
      <c r="A353" s="47"/>
      <c r="B353" s="86"/>
      <c r="C353" s="86"/>
      <c r="D353" s="86"/>
      <c r="E353" s="86"/>
      <c r="F353" s="86"/>
      <c r="G353" s="49"/>
      <c r="H353" s="50"/>
      <c r="I353" s="95"/>
      <c r="J353" s="52"/>
      <c r="K353" s="95"/>
      <c r="L353" s="53"/>
      <c r="M353" s="54"/>
      <c r="N353" s="96"/>
      <c r="O353" s="97"/>
    </row>
    <row r="354" s="29" customFormat="true" ht="12.75" hidden="false" customHeight="true" outlineLevel="0" collapsed="false">
      <c r="A354" s="47"/>
      <c r="B354" s="86"/>
      <c r="C354" s="86"/>
      <c r="D354" s="86"/>
      <c r="E354" s="86"/>
      <c r="F354" s="86"/>
      <c r="G354" s="49"/>
      <c r="H354" s="50"/>
      <c r="I354" s="95"/>
      <c r="J354" s="52"/>
      <c r="K354" s="95"/>
      <c r="L354" s="53"/>
      <c r="M354" s="54"/>
      <c r="N354" s="96"/>
      <c r="O354" s="97"/>
    </row>
    <row r="355" s="29" customFormat="true" ht="12.75" hidden="false" customHeight="true" outlineLevel="0" collapsed="false">
      <c r="A355" s="47"/>
      <c r="B355" s="86"/>
      <c r="C355" s="86"/>
      <c r="D355" s="86"/>
      <c r="E355" s="86"/>
      <c r="F355" s="86"/>
      <c r="G355" s="49"/>
      <c r="H355" s="50"/>
      <c r="I355" s="95"/>
      <c r="J355" s="52"/>
      <c r="K355" s="95"/>
      <c r="L355" s="53"/>
      <c r="M355" s="54"/>
      <c r="N355" s="96"/>
      <c r="O355" s="97"/>
      <c r="P355" s="4"/>
      <c r="Q355" s="4"/>
      <c r="R355" s="4"/>
      <c r="S355" s="4"/>
      <c r="T355" s="4"/>
      <c r="U355" s="4"/>
      <c r="V355" s="78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47"/>
      <c r="B356" s="86"/>
      <c r="C356" s="86"/>
      <c r="D356" s="86"/>
      <c r="E356" s="86"/>
      <c r="F356" s="86"/>
      <c r="G356" s="49"/>
      <c r="H356" s="50"/>
      <c r="I356" s="95"/>
      <c r="J356" s="52"/>
      <c r="K356" s="95"/>
      <c r="L356" s="53"/>
      <c r="M356" s="54"/>
      <c r="N356" s="96"/>
      <c r="O356" s="97"/>
      <c r="P356" s="4"/>
      <c r="Q356" s="4"/>
      <c r="R356" s="4"/>
      <c r="S356" s="4"/>
      <c r="T356" s="4"/>
      <c r="U356" s="4"/>
      <c r="V356" s="78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87"/>
      <c r="B357" s="88"/>
      <c r="C357" s="88"/>
      <c r="D357" s="88"/>
      <c r="E357" s="88"/>
      <c r="F357" s="88"/>
      <c r="G357" s="89"/>
      <c r="H357" s="90"/>
      <c r="I357" s="91"/>
      <c r="J357" s="92"/>
      <c r="K357" s="91"/>
      <c r="L357" s="92"/>
      <c r="M357" s="93"/>
      <c r="N357" s="91"/>
      <c r="O357" s="92"/>
      <c r="P357" s="4"/>
      <c r="Q357" s="4"/>
      <c r="R357" s="4"/>
      <c r="S357" s="4"/>
      <c r="T357" s="4"/>
      <c r="U357" s="4"/>
      <c r="V357" s="78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4"/>
      <c r="B358" s="4"/>
      <c r="C358" s="4"/>
      <c r="D358" s="4"/>
      <c r="E358" s="4"/>
      <c r="F358" s="4"/>
      <c r="G358" s="81"/>
      <c r="H358" s="4"/>
      <c r="I358" s="4"/>
      <c r="J358" s="4"/>
      <c r="K358" s="4"/>
      <c r="L358" s="4"/>
      <c r="M358" s="4"/>
      <c r="N358" s="4"/>
      <c r="O358" s="19"/>
      <c r="P358" s="4"/>
      <c r="Q358" s="4"/>
      <c r="R358" s="4"/>
      <c r="S358" s="4"/>
      <c r="T358" s="4"/>
      <c r="U358" s="4"/>
      <c r="V358" s="78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4"/>
      <c r="B359" s="4"/>
      <c r="C359" s="4"/>
      <c r="D359" s="4"/>
      <c r="E359" s="4"/>
      <c r="F359" s="4"/>
      <c r="G359" s="81"/>
      <c r="H359" s="4"/>
      <c r="I359" s="4"/>
      <c r="J359" s="4"/>
      <c r="K359" s="4"/>
      <c r="L359" s="4"/>
      <c r="M359" s="4"/>
      <c r="N359" s="4"/>
      <c r="O359" s="19"/>
      <c r="P359" s="4"/>
      <c r="Q359" s="4"/>
      <c r="R359" s="4"/>
      <c r="S359" s="4"/>
      <c r="T359" s="4"/>
      <c r="U359" s="4"/>
      <c r="V359" s="78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0"/>
      <c r="B360" s="10"/>
      <c r="C360" s="10"/>
      <c r="D360" s="10"/>
      <c r="E360" s="10"/>
      <c r="F360" s="10"/>
      <c r="G360" s="82"/>
      <c r="H360" s="10"/>
      <c r="I360" s="10"/>
      <c r="J360" s="10"/>
      <c r="K360" s="10"/>
      <c r="L360" s="10"/>
      <c r="M360" s="10"/>
      <c r="N360" s="10"/>
      <c r="O360" s="22"/>
      <c r="P360" s="4"/>
      <c r="Q360" s="4"/>
      <c r="R360" s="4"/>
      <c r="S360" s="4"/>
      <c r="T360" s="4"/>
      <c r="U360" s="4"/>
      <c r="V360" s="78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3"/>
      <c r="J361" s="13"/>
      <c r="K361" s="13"/>
      <c r="L361" s="13"/>
      <c r="M361" s="13"/>
      <c r="N361" s="14"/>
      <c r="O361" s="15"/>
      <c r="P361" s="4"/>
      <c r="Q361" s="4"/>
      <c r="R361" s="4"/>
      <c r="S361" s="4"/>
      <c r="T361" s="4"/>
      <c r="U361" s="4"/>
      <c r="V361" s="78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7"/>
      <c r="J362" s="4"/>
      <c r="K362" s="4"/>
      <c r="L362" s="4"/>
      <c r="M362" s="18"/>
      <c r="N362" s="4"/>
      <c r="O362" s="19"/>
      <c r="P362" s="4"/>
      <c r="Q362" s="4"/>
      <c r="R362" s="4"/>
      <c r="S362" s="4"/>
      <c r="T362" s="4"/>
      <c r="U362" s="4"/>
      <c r="V362" s="78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1"/>
      <c r="O363" s="19"/>
      <c r="P363" s="4"/>
      <c r="Q363" s="4"/>
      <c r="R363" s="4"/>
      <c r="S363" s="4"/>
      <c r="T363" s="4"/>
      <c r="U363" s="4"/>
      <c r="V363" s="78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4"/>
      <c r="O364" s="19"/>
      <c r="P364" s="4"/>
      <c r="Q364" s="4"/>
      <c r="R364" s="4"/>
      <c r="S364" s="4"/>
      <c r="T364" s="4"/>
      <c r="U364" s="4"/>
      <c r="V364" s="78"/>
      <c r="W364" s="4"/>
      <c r="X364" s="4"/>
      <c r="Y364" s="4"/>
      <c r="Z364" s="4"/>
      <c r="AA364" s="4"/>
      <c r="AB364" s="4"/>
    </row>
    <row r="365" s="29" customFormat="true" ht="8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20"/>
      <c r="J365" s="20"/>
      <c r="K365" s="20"/>
      <c r="L365" s="20"/>
      <c r="M365" s="20"/>
      <c r="N365" s="10"/>
      <c r="O365" s="22"/>
      <c r="P365" s="4"/>
      <c r="Q365" s="4"/>
      <c r="R365" s="4"/>
      <c r="S365" s="4"/>
      <c r="T365" s="4"/>
      <c r="U365" s="4"/>
      <c r="V365" s="78"/>
      <c r="W365" s="4"/>
      <c r="X365" s="4"/>
      <c r="Y365" s="4"/>
      <c r="Z365" s="4"/>
      <c r="AA365" s="4"/>
      <c r="AB365" s="4"/>
    </row>
    <row r="366" s="29" customFormat="true" ht="9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20"/>
      <c r="J366" s="20"/>
      <c r="K366" s="20"/>
      <c r="L366" s="20"/>
      <c r="M366" s="20"/>
      <c r="N366" s="23"/>
      <c r="O366" s="19"/>
      <c r="P366" s="4"/>
      <c r="Q366" s="4"/>
      <c r="R366" s="4"/>
      <c r="S366" s="4"/>
      <c r="T366" s="4"/>
      <c r="U366" s="4"/>
      <c r="V366" s="78"/>
      <c r="W366" s="4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20"/>
      <c r="J367" s="20"/>
      <c r="K367" s="20"/>
      <c r="L367" s="20"/>
      <c r="M367" s="20"/>
      <c r="N367" s="4"/>
      <c r="O367" s="19"/>
      <c r="P367" s="4"/>
      <c r="Q367" s="21"/>
      <c r="R367" s="21"/>
      <c r="S367" s="21"/>
      <c r="T367" s="21"/>
      <c r="U367" s="21"/>
      <c r="V367" s="69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20"/>
      <c r="J368" s="20"/>
      <c r="K368" s="20"/>
      <c r="L368" s="20"/>
      <c r="M368" s="20"/>
      <c r="N368" s="24"/>
      <c r="O368" s="24"/>
      <c r="P368" s="4"/>
      <c r="Q368" s="21"/>
      <c r="R368" s="21"/>
      <c r="S368" s="21"/>
      <c r="T368" s="21"/>
      <c r="U368" s="21"/>
      <c r="V368" s="69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20"/>
      <c r="J369" s="20"/>
      <c r="K369" s="20"/>
      <c r="L369" s="20"/>
      <c r="M369" s="20"/>
      <c r="N369" s="24"/>
      <c r="O369" s="24"/>
      <c r="P369" s="4"/>
      <c r="Q369" s="21"/>
      <c r="R369" s="21"/>
      <c r="S369" s="21"/>
      <c r="T369" s="21"/>
      <c r="U369" s="21"/>
      <c r="V369" s="69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25"/>
      <c r="B370" s="25"/>
      <c r="C370" s="25"/>
      <c r="D370" s="25"/>
      <c r="E370" s="25"/>
      <c r="F370" s="25"/>
      <c r="G370" s="26"/>
      <c r="H370" s="27"/>
      <c r="I370" s="27"/>
      <c r="J370" s="27"/>
      <c r="K370" s="27"/>
      <c r="L370" s="27"/>
      <c r="M370" s="27"/>
      <c r="N370" s="27"/>
      <c r="O370" s="27"/>
      <c r="P370" s="4"/>
      <c r="Q370" s="21"/>
      <c r="R370" s="21"/>
      <c r="S370" s="21"/>
      <c r="T370" s="21"/>
      <c r="U370" s="21"/>
      <c r="V370" s="69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25"/>
      <c r="B371" s="25"/>
      <c r="C371" s="25"/>
      <c r="D371" s="25"/>
      <c r="E371" s="25"/>
      <c r="F371" s="25"/>
      <c r="G371" s="26"/>
      <c r="H371" s="27"/>
      <c r="I371" s="27"/>
      <c r="J371" s="27"/>
      <c r="K371" s="27"/>
      <c r="L371" s="27"/>
      <c r="M371" s="27"/>
      <c r="N371" s="27"/>
      <c r="O371" s="27"/>
      <c r="P371" s="21"/>
      <c r="Q371" s="21"/>
      <c r="R371" s="21"/>
      <c r="S371" s="21"/>
      <c r="T371" s="21"/>
      <c r="U371" s="21"/>
      <c r="V371" s="69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28"/>
      <c r="F372" s="18"/>
      <c r="G372" s="26"/>
      <c r="H372" s="30"/>
      <c r="I372" s="30"/>
      <c r="J372" s="30"/>
      <c r="K372" s="30"/>
      <c r="L372" s="30"/>
      <c r="M372" s="31"/>
      <c r="N372" s="31"/>
      <c r="O372" s="31"/>
      <c r="P372" s="21"/>
      <c r="Q372" s="21"/>
      <c r="R372" s="21"/>
      <c r="S372" s="21"/>
      <c r="T372" s="21"/>
      <c r="U372" s="21"/>
      <c r="V372" s="69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29" customFormat="true" ht="12.75" hidden="false" customHeight="false" outlineLevel="0" collapsed="false">
      <c r="A373" s="32"/>
      <c r="F373" s="18"/>
      <c r="G373" s="26"/>
      <c r="H373" s="30"/>
      <c r="I373" s="30"/>
      <c r="J373" s="30"/>
      <c r="K373" s="30"/>
      <c r="L373" s="30"/>
      <c r="M373" s="31"/>
      <c r="N373" s="31"/>
      <c r="O373" s="31"/>
      <c r="P373" s="21"/>
      <c r="Q373" s="21"/>
      <c r="R373" s="21"/>
      <c r="S373" s="21"/>
      <c r="T373" s="21"/>
      <c r="U373" s="21"/>
      <c r="V373" s="69"/>
      <c r="W373" s="21"/>
      <c r="X373" s="4"/>
      <c r="Y373" s="21"/>
      <c r="Z373" s="21"/>
      <c r="AA373" s="21"/>
      <c r="AB373" s="21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</row>
    <row r="374" s="29" customFormat="true" ht="12.75" hidden="false" customHeight="false" outlineLevel="0" collapsed="false">
      <c r="A374" s="32"/>
      <c r="F374" s="18"/>
      <c r="G374" s="33"/>
      <c r="H374" s="34"/>
      <c r="I374" s="28"/>
      <c r="J374" s="28"/>
      <c r="K374" s="28"/>
      <c r="L374" s="35"/>
      <c r="M374" s="28"/>
      <c r="N374" s="28"/>
      <c r="O374" s="36"/>
      <c r="P374" s="21"/>
      <c r="Q374" s="21"/>
      <c r="R374" s="21"/>
      <c r="S374" s="21"/>
      <c r="T374" s="21"/>
      <c r="U374" s="21"/>
      <c r="V374" s="69"/>
      <c r="W374" s="21"/>
      <c r="X374" s="4"/>
      <c r="Y374" s="21"/>
      <c r="Z374" s="21"/>
      <c r="AA374" s="21"/>
      <c r="AB374" s="21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</row>
    <row r="375" s="85" customFormat="true" ht="50.1" hidden="false" customHeight="true" outlineLevel="0" collapsed="false">
      <c r="A375" s="32"/>
      <c r="B375" s="29"/>
      <c r="C375" s="29"/>
      <c r="D375" s="29"/>
      <c r="E375" s="29"/>
      <c r="F375" s="18"/>
      <c r="G375" s="37"/>
      <c r="H375" s="38"/>
      <c r="I375" s="39"/>
      <c r="J375" s="39"/>
      <c r="K375" s="39"/>
      <c r="L375" s="39"/>
      <c r="M375" s="39"/>
      <c r="N375" s="39"/>
      <c r="O375" s="3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5" customFormat="true" ht="50.1" hidden="false" customHeight="true" outlineLevel="0" collapsed="false">
      <c r="A376" s="39"/>
      <c r="B376" s="39"/>
      <c r="C376" s="39"/>
      <c r="D376" s="39"/>
      <c r="E376" s="39"/>
      <c r="F376" s="39"/>
      <c r="G376" s="37"/>
      <c r="H376" s="38"/>
      <c r="I376" s="39"/>
      <c r="J376" s="39"/>
      <c r="K376" s="39"/>
      <c r="L376" s="39"/>
      <c r="M376" s="39"/>
      <c r="N376" s="39"/>
      <c r="O376" s="3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5" customFormat="true" ht="50.1" hidden="false" customHeight="true" outlineLevel="0" collapsed="false">
      <c r="A377" s="39"/>
      <c r="B377" s="29"/>
      <c r="C377" s="29"/>
      <c r="D377" s="29"/>
      <c r="E377" s="29"/>
      <c r="F377" s="18"/>
      <c r="G377" s="37"/>
      <c r="H377" s="18"/>
      <c r="I377" s="39"/>
      <c r="J377" s="39"/>
      <c r="K377" s="39"/>
      <c r="L377" s="39"/>
      <c r="M377" s="39"/>
      <c r="N377" s="39"/>
      <c r="O377" s="40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5" customFormat="true" ht="50.1" hidden="false" customHeight="true" outlineLevel="0" collapsed="false">
      <c r="A378" s="32"/>
      <c r="B378" s="29"/>
      <c r="C378" s="29"/>
      <c r="D378" s="29"/>
      <c r="E378" s="29"/>
      <c r="F378" s="18"/>
      <c r="G378" s="42"/>
      <c r="H378" s="18"/>
      <c r="I378" s="39"/>
      <c r="J378" s="39"/>
      <c r="K378" s="39"/>
      <c r="L378" s="39"/>
      <c r="M378" s="39"/>
      <c r="N378" s="39"/>
      <c r="O378" s="3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5" customFormat="true" ht="50.1" hidden="false" customHeight="true" outlineLevel="0" collapsed="false">
      <c r="A379" s="43"/>
      <c r="B379" s="39"/>
      <c r="C379" s="39"/>
      <c r="D379" s="39"/>
      <c r="E379" s="39"/>
      <c r="F379" s="39"/>
      <c r="G379" s="44"/>
      <c r="H379" s="45"/>
      <c r="I379" s="43"/>
      <c r="J379" s="43"/>
      <c r="K379" s="43"/>
      <c r="L379" s="43"/>
      <c r="M379" s="43"/>
      <c r="N379" s="43"/>
      <c r="O379" s="46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5" customFormat="true" ht="50.1" hidden="false" customHeight="true" outlineLevel="0" collapsed="false">
      <c r="A380" s="47"/>
      <c r="B380" s="98"/>
      <c r="C380" s="98"/>
      <c r="D380" s="98"/>
      <c r="E380" s="98"/>
      <c r="F380" s="98"/>
      <c r="G380" s="49"/>
      <c r="H380" s="50"/>
      <c r="I380" s="95"/>
      <c r="J380" s="52"/>
      <c r="K380" s="95"/>
      <c r="L380" s="53"/>
      <c r="M380" s="54"/>
      <c r="N380" s="96"/>
      <c r="O380" s="97"/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47"/>
      <c r="B381" s="86"/>
      <c r="C381" s="86"/>
      <c r="D381" s="86"/>
      <c r="E381" s="86"/>
      <c r="F381" s="86"/>
      <c r="G381" s="49"/>
      <c r="H381" s="50"/>
      <c r="I381" s="95"/>
      <c r="J381" s="52"/>
      <c r="K381" s="95"/>
      <c r="L381" s="53"/>
      <c r="M381" s="54"/>
      <c r="N381" s="96"/>
      <c r="O381" s="97"/>
      <c r="P381" s="4"/>
      <c r="Q381" s="4"/>
      <c r="R381" s="4"/>
      <c r="S381" s="4"/>
      <c r="T381" s="4"/>
      <c r="U381" s="4"/>
      <c r="V381" s="78"/>
      <c r="W381" s="4"/>
      <c r="X381" s="4"/>
      <c r="Y381" s="4"/>
      <c r="Z381" s="4"/>
      <c r="AA381" s="4"/>
      <c r="AB381" s="4"/>
    </row>
    <row r="382" s="29" customFormat="true" ht="12.75" hidden="false" customHeight="true" outlineLevel="0" collapsed="false">
      <c r="A382" s="47"/>
      <c r="B382" s="86"/>
      <c r="C382" s="86"/>
      <c r="D382" s="86"/>
      <c r="E382" s="86"/>
      <c r="F382" s="86"/>
      <c r="G382" s="49"/>
      <c r="H382" s="50"/>
      <c r="I382" s="95"/>
      <c r="J382" s="52"/>
      <c r="K382" s="95"/>
      <c r="L382" s="53"/>
      <c r="M382" s="54"/>
      <c r="N382" s="96"/>
      <c r="O382" s="97"/>
    </row>
    <row r="383" s="29" customFormat="true" ht="12.75" hidden="false" customHeight="true" outlineLevel="0" collapsed="false">
      <c r="A383" s="47"/>
      <c r="B383" s="86"/>
      <c r="C383" s="86"/>
      <c r="D383" s="86"/>
      <c r="E383" s="86"/>
      <c r="F383" s="86"/>
      <c r="G383" s="49"/>
      <c r="H383" s="50"/>
      <c r="I383" s="95"/>
      <c r="J383" s="52"/>
      <c r="K383" s="95"/>
      <c r="L383" s="53"/>
      <c r="M383" s="54"/>
      <c r="N383" s="96"/>
      <c r="O383" s="97"/>
    </row>
    <row r="384" s="29" customFormat="true" ht="12.75" hidden="false" customHeight="true" outlineLevel="0" collapsed="false">
      <c r="A384" s="47"/>
      <c r="B384" s="86"/>
      <c r="C384" s="86"/>
      <c r="D384" s="86"/>
      <c r="E384" s="86"/>
      <c r="F384" s="86"/>
      <c r="G384" s="49"/>
      <c r="H384" s="50"/>
      <c r="I384" s="95"/>
      <c r="J384" s="52"/>
      <c r="K384" s="95"/>
      <c r="L384" s="53"/>
      <c r="M384" s="54"/>
      <c r="N384" s="96"/>
      <c r="O384" s="97"/>
      <c r="P384" s="4"/>
      <c r="Q384" s="4"/>
      <c r="R384" s="4"/>
      <c r="S384" s="4"/>
      <c r="T384" s="4"/>
      <c r="U384" s="4"/>
      <c r="V384" s="78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47"/>
      <c r="B385" s="86"/>
      <c r="C385" s="86"/>
      <c r="D385" s="86"/>
      <c r="E385" s="86"/>
      <c r="F385" s="86"/>
      <c r="G385" s="49"/>
      <c r="H385" s="50"/>
      <c r="I385" s="95"/>
      <c r="J385" s="52"/>
      <c r="K385" s="95"/>
      <c r="L385" s="53"/>
      <c r="M385" s="54"/>
      <c r="N385" s="96"/>
      <c r="O385" s="97"/>
      <c r="P385" s="4"/>
      <c r="Q385" s="4"/>
      <c r="R385" s="4"/>
      <c r="S385" s="4"/>
      <c r="T385" s="4"/>
      <c r="U385" s="4"/>
      <c r="V385" s="78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87"/>
      <c r="B386" s="88"/>
      <c r="C386" s="88"/>
      <c r="D386" s="88"/>
      <c r="E386" s="88"/>
      <c r="F386" s="88"/>
      <c r="G386" s="89"/>
      <c r="H386" s="90"/>
      <c r="I386" s="91"/>
      <c r="J386" s="92"/>
      <c r="K386" s="91"/>
      <c r="L386" s="92"/>
      <c r="M386" s="93"/>
      <c r="N386" s="91"/>
      <c r="O386" s="92"/>
      <c r="P386" s="4"/>
      <c r="Q386" s="4"/>
      <c r="R386" s="4"/>
      <c r="S386" s="4"/>
      <c r="T386" s="4"/>
      <c r="U386" s="4"/>
      <c r="V386" s="78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4"/>
      <c r="B387" s="4"/>
      <c r="C387" s="4"/>
      <c r="D387" s="4"/>
      <c r="E387" s="4"/>
      <c r="F387" s="4"/>
      <c r="G387" s="81"/>
      <c r="H387" s="4"/>
      <c r="I387" s="4"/>
      <c r="J387" s="4"/>
      <c r="K387" s="4"/>
      <c r="L387" s="4"/>
      <c r="M387" s="4"/>
      <c r="N387" s="4"/>
      <c r="O387" s="19"/>
      <c r="P387" s="4"/>
      <c r="Q387" s="4"/>
      <c r="R387" s="4"/>
      <c r="S387" s="4"/>
      <c r="T387" s="4"/>
      <c r="U387" s="4"/>
      <c r="V387" s="78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4"/>
      <c r="B388" s="4"/>
      <c r="C388" s="4"/>
      <c r="D388" s="4"/>
      <c r="E388" s="4"/>
      <c r="F388" s="4"/>
      <c r="G388" s="81"/>
      <c r="H388" s="4"/>
      <c r="I388" s="4"/>
      <c r="J388" s="4"/>
      <c r="K388" s="4"/>
      <c r="L388" s="4"/>
      <c r="M388" s="4"/>
      <c r="N388" s="4"/>
      <c r="O388" s="19"/>
      <c r="P388" s="4"/>
      <c r="Q388" s="4"/>
      <c r="R388" s="4"/>
      <c r="S388" s="4"/>
      <c r="T388" s="4"/>
      <c r="U388" s="4"/>
      <c r="V388" s="78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0"/>
      <c r="B389" s="10"/>
      <c r="C389" s="10"/>
      <c r="D389" s="10"/>
      <c r="E389" s="10"/>
      <c r="F389" s="10"/>
      <c r="G389" s="82"/>
      <c r="H389" s="10"/>
      <c r="I389" s="10"/>
      <c r="J389" s="10"/>
      <c r="K389" s="10"/>
      <c r="L389" s="10"/>
      <c r="M389" s="10"/>
      <c r="N389" s="10"/>
      <c r="O389" s="22"/>
      <c r="P389" s="4"/>
      <c r="Q389" s="4"/>
      <c r="R389" s="4"/>
      <c r="S389" s="4"/>
      <c r="T389" s="4"/>
      <c r="U389" s="4"/>
      <c r="V389" s="78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3"/>
      <c r="J390" s="13"/>
      <c r="K390" s="13"/>
      <c r="L390" s="13"/>
      <c r="M390" s="13"/>
      <c r="N390" s="14"/>
      <c r="O390" s="15"/>
      <c r="P390" s="4"/>
      <c r="Q390" s="4"/>
      <c r="R390" s="4"/>
      <c r="S390" s="4"/>
      <c r="T390" s="4"/>
      <c r="U390" s="4"/>
      <c r="V390" s="78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7"/>
      <c r="J391" s="4"/>
      <c r="K391" s="4"/>
      <c r="L391" s="4"/>
      <c r="M391" s="18"/>
      <c r="N391" s="4"/>
      <c r="O391" s="19"/>
      <c r="P391" s="4"/>
      <c r="Q391" s="4"/>
      <c r="R391" s="4"/>
      <c r="S391" s="4"/>
      <c r="T391" s="4"/>
      <c r="U391" s="4"/>
      <c r="V391" s="78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1"/>
      <c r="O392" s="19"/>
      <c r="P392" s="4"/>
      <c r="Q392" s="4"/>
      <c r="R392" s="4"/>
      <c r="S392" s="4"/>
      <c r="T392" s="4"/>
      <c r="U392" s="4"/>
      <c r="V392" s="78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4"/>
      <c r="O393" s="19"/>
      <c r="P393" s="4"/>
      <c r="Q393" s="4"/>
      <c r="R393" s="4"/>
      <c r="S393" s="4"/>
      <c r="T393" s="4"/>
      <c r="U393" s="4"/>
      <c r="V393" s="78"/>
      <c r="W393" s="4"/>
      <c r="X393" s="4"/>
      <c r="Y393" s="4"/>
      <c r="Z393" s="4"/>
      <c r="AA393" s="4"/>
      <c r="AB393" s="4"/>
    </row>
    <row r="394" s="29" customFormat="true" ht="8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20"/>
      <c r="J394" s="20"/>
      <c r="K394" s="20"/>
      <c r="L394" s="20"/>
      <c r="M394" s="20"/>
      <c r="N394" s="10"/>
      <c r="O394" s="22"/>
      <c r="P394" s="4"/>
      <c r="Q394" s="4"/>
      <c r="R394" s="4"/>
      <c r="S394" s="4"/>
      <c r="T394" s="4"/>
      <c r="U394" s="4"/>
      <c r="V394" s="78"/>
      <c r="W394" s="4"/>
      <c r="X394" s="4"/>
      <c r="Y394" s="4"/>
      <c r="Z394" s="4"/>
      <c r="AA394" s="4"/>
      <c r="AB394" s="4"/>
    </row>
    <row r="395" s="29" customFormat="true" ht="9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20"/>
      <c r="J395" s="20"/>
      <c r="K395" s="20"/>
      <c r="L395" s="20"/>
      <c r="M395" s="20"/>
      <c r="N395" s="23"/>
      <c r="O395" s="19"/>
      <c r="P395" s="4"/>
      <c r="Q395" s="4"/>
      <c r="R395" s="4"/>
      <c r="S395" s="4"/>
      <c r="T395" s="4"/>
      <c r="U395" s="4"/>
      <c r="V395" s="78"/>
      <c r="W395" s="4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20"/>
      <c r="J396" s="20"/>
      <c r="K396" s="20"/>
      <c r="L396" s="20"/>
      <c r="M396" s="20"/>
      <c r="N396" s="4"/>
      <c r="O396" s="19"/>
      <c r="P396" s="4"/>
      <c r="Q396" s="21"/>
      <c r="R396" s="21"/>
      <c r="S396" s="21"/>
      <c r="T396" s="21"/>
      <c r="U396" s="21"/>
      <c r="V396" s="69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20"/>
      <c r="J397" s="20"/>
      <c r="K397" s="20"/>
      <c r="L397" s="20"/>
      <c r="M397" s="20"/>
      <c r="N397" s="24"/>
      <c r="O397" s="24"/>
      <c r="P397" s="4"/>
      <c r="Q397" s="21"/>
      <c r="R397" s="21"/>
      <c r="S397" s="21"/>
      <c r="T397" s="21"/>
      <c r="U397" s="21"/>
      <c r="V397" s="69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20"/>
      <c r="J398" s="20"/>
      <c r="K398" s="20"/>
      <c r="L398" s="20"/>
      <c r="M398" s="20"/>
      <c r="N398" s="24"/>
      <c r="O398" s="24"/>
      <c r="P398" s="4"/>
      <c r="Q398" s="21"/>
      <c r="R398" s="21"/>
      <c r="S398" s="21"/>
      <c r="T398" s="21"/>
      <c r="U398" s="21"/>
      <c r="V398" s="69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25"/>
      <c r="B399" s="25"/>
      <c r="C399" s="25"/>
      <c r="D399" s="25"/>
      <c r="E399" s="25"/>
      <c r="F399" s="25"/>
      <c r="G399" s="26"/>
      <c r="H399" s="27"/>
      <c r="I399" s="27"/>
      <c r="J399" s="27"/>
      <c r="K399" s="27"/>
      <c r="L399" s="27"/>
      <c r="M399" s="27"/>
      <c r="N399" s="27"/>
      <c r="O399" s="27"/>
      <c r="P399" s="4"/>
      <c r="Q399" s="21"/>
      <c r="R399" s="21"/>
      <c r="S399" s="21"/>
      <c r="T399" s="21"/>
      <c r="U399" s="21"/>
      <c r="V399" s="69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25"/>
      <c r="B400" s="25"/>
      <c r="C400" s="25"/>
      <c r="D400" s="25"/>
      <c r="E400" s="25"/>
      <c r="F400" s="25"/>
      <c r="G400" s="26"/>
      <c r="H400" s="27"/>
      <c r="I400" s="27"/>
      <c r="J400" s="27"/>
      <c r="K400" s="27"/>
      <c r="L400" s="27"/>
      <c r="M400" s="27"/>
      <c r="N400" s="27"/>
      <c r="O400" s="27"/>
      <c r="P400" s="21"/>
      <c r="Q400" s="21"/>
      <c r="R400" s="21"/>
      <c r="S400" s="21"/>
      <c r="T400" s="21"/>
      <c r="U400" s="21"/>
      <c r="V400" s="69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28"/>
      <c r="F401" s="18"/>
      <c r="G401" s="26"/>
      <c r="H401" s="30"/>
      <c r="I401" s="30"/>
      <c r="J401" s="30"/>
      <c r="K401" s="30"/>
      <c r="L401" s="30"/>
      <c r="M401" s="31"/>
      <c r="N401" s="31"/>
      <c r="O401" s="31"/>
      <c r="P401" s="21"/>
      <c r="Q401" s="21"/>
      <c r="R401" s="21"/>
      <c r="S401" s="21"/>
      <c r="T401" s="21"/>
      <c r="U401" s="21"/>
      <c r="V401" s="69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29" customFormat="true" ht="12.75" hidden="false" customHeight="false" outlineLevel="0" collapsed="false">
      <c r="A402" s="32"/>
      <c r="F402" s="18"/>
      <c r="G402" s="26"/>
      <c r="H402" s="30"/>
      <c r="I402" s="30"/>
      <c r="J402" s="30"/>
      <c r="K402" s="30"/>
      <c r="L402" s="30"/>
      <c r="M402" s="31"/>
      <c r="N402" s="31"/>
      <c r="O402" s="31"/>
      <c r="P402" s="21"/>
      <c r="Q402" s="21"/>
      <c r="R402" s="21"/>
      <c r="S402" s="21"/>
      <c r="T402" s="21"/>
      <c r="U402" s="21"/>
      <c r="V402" s="69"/>
      <c r="W402" s="21"/>
      <c r="X402" s="4"/>
      <c r="Y402" s="21"/>
      <c r="Z402" s="21"/>
      <c r="AA402" s="21"/>
      <c r="AB402" s="21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</row>
    <row r="403" s="29" customFormat="true" ht="12.75" hidden="false" customHeight="false" outlineLevel="0" collapsed="false">
      <c r="A403" s="32"/>
      <c r="F403" s="18"/>
      <c r="G403" s="33"/>
      <c r="H403" s="34"/>
      <c r="I403" s="28"/>
      <c r="J403" s="28"/>
      <c r="K403" s="28"/>
      <c r="L403" s="35"/>
      <c r="M403" s="28"/>
      <c r="N403" s="28"/>
      <c r="O403" s="36"/>
      <c r="P403" s="21"/>
      <c r="Q403" s="21"/>
      <c r="R403" s="21"/>
      <c r="S403" s="21"/>
      <c r="T403" s="21"/>
      <c r="U403" s="21"/>
      <c r="V403" s="69"/>
      <c r="W403" s="21"/>
      <c r="X403" s="4"/>
      <c r="Y403" s="21"/>
      <c r="Z403" s="21"/>
      <c r="AA403" s="21"/>
      <c r="AB403" s="21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</row>
    <row r="404" s="85" customFormat="true" ht="50.1" hidden="false" customHeight="true" outlineLevel="0" collapsed="false">
      <c r="A404" s="32"/>
      <c r="B404" s="29"/>
      <c r="C404" s="29"/>
      <c r="D404" s="29"/>
      <c r="E404" s="29"/>
      <c r="F404" s="18"/>
      <c r="G404" s="37"/>
      <c r="H404" s="38"/>
      <c r="I404" s="39"/>
      <c r="J404" s="39"/>
      <c r="K404" s="39"/>
      <c r="L404" s="39"/>
      <c r="M404" s="39"/>
      <c r="N404" s="39"/>
      <c r="O404" s="3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5" customFormat="true" ht="50.1" hidden="false" customHeight="true" outlineLevel="0" collapsed="false">
      <c r="A405" s="39"/>
      <c r="B405" s="39"/>
      <c r="C405" s="39"/>
      <c r="D405" s="39"/>
      <c r="E405" s="39"/>
      <c r="F405" s="39"/>
      <c r="G405" s="37"/>
      <c r="H405" s="38"/>
      <c r="I405" s="39"/>
      <c r="J405" s="39"/>
      <c r="K405" s="39"/>
      <c r="L405" s="39"/>
      <c r="M405" s="39"/>
      <c r="N405" s="39"/>
      <c r="O405" s="3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5" customFormat="true" ht="50.1" hidden="false" customHeight="true" outlineLevel="0" collapsed="false">
      <c r="A406" s="39"/>
      <c r="B406" s="29"/>
      <c r="C406" s="29"/>
      <c r="D406" s="29"/>
      <c r="E406" s="29"/>
      <c r="F406" s="18"/>
      <c r="G406" s="37"/>
      <c r="H406" s="18"/>
      <c r="I406" s="39"/>
      <c r="J406" s="39"/>
      <c r="K406" s="39"/>
      <c r="L406" s="39"/>
      <c r="M406" s="39"/>
      <c r="N406" s="39"/>
      <c r="O406" s="40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5" customFormat="true" ht="50.1" hidden="false" customHeight="true" outlineLevel="0" collapsed="false">
      <c r="A407" s="32"/>
      <c r="B407" s="29"/>
      <c r="C407" s="29"/>
      <c r="D407" s="29"/>
      <c r="E407" s="29"/>
      <c r="F407" s="18"/>
      <c r="G407" s="42"/>
      <c r="H407" s="18"/>
      <c r="I407" s="39"/>
      <c r="J407" s="39"/>
      <c r="K407" s="39"/>
      <c r="L407" s="39"/>
      <c r="M407" s="39"/>
      <c r="N407" s="39"/>
      <c r="O407" s="3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5" customFormat="true" ht="50.1" hidden="false" customHeight="true" outlineLevel="0" collapsed="false">
      <c r="A408" s="43"/>
      <c r="B408" s="39"/>
      <c r="C408" s="39"/>
      <c r="D408" s="39"/>
      <c r="E408" s="39"/>
      <c r="F408" s="39"/>
      <c r="G408" s="44"/>
      <c r="H408" s="45"/>
      <c r="I408" s="43"/>
      <c r="J408" s="43"/>
      <c r="K408" s="43"/>
      <c r="L408" s="43"/>
      <c r="M408" s="43"/>
      <c r="N408" s="43"/>
      <c r="O408" s="46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5" customFormat="true" ht="50.1" hidden="false" customHeight="true" outlineLevel="0" collapsed="false">
      <c r="A409" s="47"/>
      <c r="B409" s="98"/>
      <c r="C409" s="98"/>
      <c r="D409" s="98"/>
      <c r="E409" s="98"/>
      <c r="F409" s="98"/>
      <c r="G409" s="49"/>
      <c r="H409" s="50"/>
      <c r="I409" s="95"/>
      <c r="J409" s="52"/>
      <c r="K409" s="95"/>
      <c r="L409" s="53"/>
      <c r="M409" s="54"/>
      <c r="N409" s="96"/>
      <c r="O409" s="97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47"/>
      <c r="B410" s="86"/>
      <c r="C410" s="86"/>
      <c r="D410" s="86"/>
      <c r="E410" s="86"/>
      <c r="F410" s="86"/>
      <c r="G410" s="49"/>
      <c r="H410" s="50"/>
      <c r="I410" s="95"/>
      <c r="J410" s="52"/>
      <c r="K410" s="95"/>
      <c r="L410" s="53"/>
      <c r="M410" s="54"/>
      <c r="N410" s="96"/>
      <c r="O410" s="97"/>
      <c r="P410" s="4"/>
      <c r="Q410" s="4"/>
      <c r="R410" s="4"/>
      <c r="S410" s="4"/>
      <c r="T410" s="4"/>
      <c r="U410" s="4"/>
      <c r="V410" s="78"/>
      <c r="W410" s="4"/>
      <c r="X410" s="4"/>
      <c r="Y410" s="4"/>
      <c r="Z410" s="4"/>
      <c r="AA410" s="4"/>
      <c r="AB410" s="4"/>
    </row>
    <row r="411" s="29" customFormat="true" ht="12.75" hidden="false" customHeight="true" outlineLevel="0" collapsed="false">
      <c r="A411" s="47"/>
      <c r="B411" s="86"/>
      <c r="C411" s="86"/>
      <c r="D411" s="86"/>
      <c r="E411" s="86"/>
      <c r="F411" s="86"/>
      <c r="G411" s="49"/>
      <c r="H411" s="50"/>
      <c r="I411" s="95"/>
      <c r="J411" s="52"/>
      <c r="K411" s="95"/>
      <c r="L411" s="53"/>
      <c r="M411" s="54"/>
      <c r="N411" s="96"/>
      <c r="O411" s="97"/>
    </row>
    <row r="412" s="29" customFormat="true" ht="12.75" hidden="false" customHeight="true" outlineLevel="0" collapsed="false">
      <c r="A412" s="47"/>
      <c r="B412" s="86"/>
      <c r="C412" s="86"/>
      <c r="D412" s="86"/>
      <c r="E412" s="86"/>
      <c r="F412" s="86"/>
      <c r="G412" s="49"/>
      <c r="H412" s="50"/>
      <c r="I412" s="95"/>
      <c r="J412" s="52"/>
      <c r="K412" s="95"/>
      <c r="L412" s="53"/>
      <c r="M412" s="54"/>
      <c r="N412" s="96"/>
      <c r="O412" s="97"/>
    </row>
    <row r="413" s="29" customFormat="true" ht="12.75" hidden="false" customHeight="true" outlineLevel="0" collapsed="false">
      <c r="A413" s="47"/>
      <c r="B413" s="86"/>
      <c r="C413" s="86"/>
      <c r="D413" s="86"/>
      <c r="E413" s="86"/>
      <c r="F413" s="86"/>
      <c r="G413" s="49"/>
      <c r="H413" s="50"/>
      <c r="I413" s="95"/>
      <c r="J413" s="52"/>
      <c r="K413" s="95"/>
      <c r="L413" s="53"/>
      <c r="M413" s="54"/>
      <c r="N413" s="96"/>
      <c r="O413" s="97"/>
      <c r="P413" s="4"/>
      <c r="Q413" s="4"/>
      <c r="R413" s="4"/>
      <c r="S413" s="4"/>
      <c r="T413" s="4"/>
      <c r="U413" s="4"/>
      <c r="V413" s="78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47"/>
      <c r="B414" s="86"/>
      <c r="C414" s="86"/>
      <c r="D414" s="86"/>
      <c r="E414" s="86"/>
      <c r="F414" s="86"/>
      <c r="G414" s="49"/>
      <c r="H414" s="50"/>
      <c r="I414" s="95"/>
      <c r="J414" s="52"/>
      <c r="K414" s="95"/>
      <c r="L414" s="53"/>
      <c r="M414" s="54"/>
      <c r="N414" s="96"/>
      <c r="O414" s="97"/>
      <c r="P414" s="4"/>
      <c r="Q414" s="4"/>
      <c r="R414" s="4"/>
      <c r="S414" s="4"/>
      <c r="T414" s="4"/>
      <c r="U414" s="4"/>
      <c r="V414" s="78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87"/>
      <c r="B415" s="88"/>
      <c r="C415" s="88"/>
      <c r="D415" s="88"/>
      <c r="E415" s="88"/>
      <c r="F415" s="88"/>
      <c r="G415" s="89"/>
      <c r="H415" s="90"/>
      <c r="I415" s="91"/>
      <c r="J415" s="92"/>
      <c r="K415" s="91"/>
      <c r="L415" s="92"/>
      <c r="M415" s="93"/>
      <c r="N415" s="91"/>
      <c r="O415" s="92"/>
      <c r="P415" s="4"/>
      <c r="Q415" s="4"/>
      <c r="R415" s="4"/>
      <c r="S415" s="4"/>
      <c r="T415" s="4"/>
      <c r="U415" s="4"/>
      <c r="V415" s="78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4"/>
      <c r="B416" s="4"/>
      <c r="C416" s="4"/>
      <c r="D416" s="4"/>
      <c r="E416" s="4"/>
      <c r="F416" s="4"/>
      <c r="G416" s="81"/>
      <c r="H416" s="4"/>
      <c r="I416" s="4"/>
      <c r="J416" s="4"/>
      <c r="K416" s="4"/>
      <c r="L416" s="4"/>
      <c r="M416" s="4"/>
      <c r="N416" s="4"/>
      <c r="O416" s="19"/>
      <c r="P416" s="4"/>
      <c r="Q416" s="4"/>
      <c r="R416" s="4"/>
      <c r="S416" s="4"/>
      <c r="T416" s="4"/>
      <c r="U416" s="4"/>
      <c r="V416" s="78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4"/>
      <c r="B417" s="4"/>
      <c r="C417" s="4"/>
      <c r="D417" s="4"/>
      <c r="E417" s="4"/>
      <c r="F417" s="4"/>
      <c r="G417" s="81"/>
      <c r="H417" s="4"/>
      <c r="I417" s="4"/>
      <c r="J417" s="4"/>
      <c r="K417" s="4"/>
      <c r="L417" s="4"/>
      <c r="M417" s="4"/>
      <c r="N417" s="4"/>
      <c r="O417" s="19"/>
      <c r="P417" s="4"/>
      <c r="Q417" s="4"/>
      <c r="R417" s="4"/>
      <c r="S417" s="4"/>
      <c r="T417" s="4"/>
      <c r="U417" s="4"/>
      <c r="V417" s="78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0"/>
      <c r="B418" s="10"/>
      <c r="C418" s="10"/>
      <c r="D418" s="10"/>
      <c r="E418" s="10"/>
      <c r="F418" s="10"/>
      <c r="G418" s="82"/>
      <c r="H418" s="10"/>
      <c r="I418" s="10"/>
      <c r="J418" s="10"/>
      <c r="K418" s="10"/>
      <c r="L418" s="10"/>
      <c r="M418" s="10"/>
      <c r="N418" s="10"/>
      <c r="O418" s="22"/>
      <c r="P418" s="4"/>
      <c r="Q418" s="4"/>
      <c r="R418" s="4"/>
      <c r="S418" s="4"/>
      <c r="T418" s="4"/>
      <c r="U418" s="4"/>
      <c r="V418" s="78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3"/>
      <c r="J419" s="13"/>
      <c r="K419" s="13"/>
      <c r="L419" s="13"/>
      <c r="M419" s="13"/>
      <c r="N419" s="14"/>
      <c r="O419" s="15"/>
      <c r="P419" s="4"/>
      <c r="Q419" s="4"/>
      <c r="R419" s="4"/>
      <c r="S419" s="4"/>
      <c r="T419" s="4"/>
      <c r="U419" s="4"/>
      <c r="V419" s="78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7"/>
      <c r="J420" s="4"/>
      <c r="K420" s="4"/>
      <c r="L420" s="4"/>
      <c r="M420" s="18"/>
      <c r="N420" s="4"/>
      <c r="O420" s="19"/>
      <c r="P420" s="4"/>
      <c r="Q420" s="4"/>
      <c r="R420" s="4"/>
      <c r="S420" s="4"/>
      <c r="T420" s="4"/>
      <c r="U420" s="4"/>
      <c r="V420" s="78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1"/>
      <c r="O421" s="19"/>
      <c r="P421" s="4"/>
      <c r="Q421" s="4"/>
      <c r="R421" s="4"/>
      <c r="S421" s="4"/>
      <c r="T421" s="4"/>
      <c r="U421" s="4"/>
      <c r="V421" s="78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4"/>
      <c r="O422" s="19"/>
      <c r="P422" s="4"/>
      <c r="Q422" s="4"/>
      <c r="R422" s="4"/>
      <c r="S422" s="4"/>
      <c r="T422" s="4"/>
      <c r="U422" s="4"/>
      <c r="V422" s="78"/>
      <c r="W422" s="4"/>
      <c r="X422" s="4"/>
      <c r="Y422" s="4"/>
      <c r="Z422" s="4"/>
      <c r="AA422" s="4"/>
      <c r="AB422" s="4"/>
    </row>
    <row r="423" s="29" customFormat="true" ht="8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20"/>
      <c r="J423" s="20"/>
      <c r="K423" s="20"/>
      <c r="L423" s="20"/>
      <c r="M423" s="20"/>
      <c r="N423" s="10"/>
      <c r="O423" s="22"/>
      <c r="P423" s="4"/>
      <c r="Q423" s="4"/>
      <c r="R423" s="4"/>
      <c r="S423" s="4"/>
      <c r="T423" s="4"/>
      <c r="U423" s="4"/>
      <c r="V423" s="78"/>
      <c r="W423" s="4"/>
      <c r="X423" s="4"/>
      <c r="Y423" s="4"/>
      <c r="Z423" s="4"/>
      <c r="AA423" s="4"/>
      <c r="AB423" s="4"/>
    </row>
    <row r="424" s="29" customFormat="true" ht="9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20"/>
      <c r="J424" s="20"/>
      <c r="K424" s="20"/>
      <c r="L424" s="20"/>
      <c r="M424" s="20"/>
      <c r="N424" s="23"/>
      <c r="O424" s="19"/>
      <c r="P424" s="4"/>
      <c r="Q424" s="4"/>
      <c r="R424" s="4"/>
      <c r="S424" s="4"/>
      <c r="T424" s="4"/>
      <c r="U424" s="4"/>
      <c r="V424" s="78"/>
      <c r="W424" s="4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20"/>
      <c r="J425" s="20"/>
      <c r="K425" s="20"/>
      <c r="L425" s="20"/>
      <c r="M425" s="20"/>
      <c r="N425" s="4"/>
      <c r="O425" s="19"/>
      <c r="P425" s="4"/>
      <c r="Q425" s="21"/>
      <c r="R425" s="21"/>
      <c r="S425" s="21"/>
      <c r="T425" s="21"/>
      <c r="U425" s="21"/>
      <c r="V425" s="69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20"/>
      <c r="J426" s="20"/>
      <c r="K426" s="20"/>
      <c r="L426" s="20"/>
      <c r="M426" s="20"/>
      <c r="N426" s="24"/>
      <c r="O426" s="24"/>
      <c r="P426" s="4"/>
      <c r="Q426" s="21"/>
      <c r="R426" s="21"/>
      <c r="S426" s="21"/>
      <c r="T426" s="21"/>
      <c r="U426" s="21"/>
      <c r="V426" s="69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20"/>
      <c r="J427" s="20"/>
      <c r="K427" s="20"/>
      <c r="L427" s="20"/>
      <c r="M427" s="20"/>
      <c r="N427" s="24"/>
      <c r="O427" s="24"/>
      <c r="P427" s="4"/>
      <c r="Q427" s="21"/>
      <c r="R427" s="21"/>
      <c r="S427" s="21"/>
      <c r="T427" s="21"/>
      <c r="U427" s="21"/>
      <c r="V427" s="69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25"/>
      <c r="B428" s="25"/>
      <c r="C428" s="25"/>
      <c r="D428" s="25"/>
      <c r="E428" s="25"/>
      <c r="F428" s="25"/>
      <c r="G428" s="26"/>
      <c r="H428" s="27"/>
      <c r="I428" s="27"/>
      <c r="J428" s="27"/>
      <c r="K428" s="27"/>
      <c r="L428" s="27"/>
      <c r="M428" s="27"/>
      <c r="N428" s="27"/>
      <c r="O428" s="27"/>
      <c r="P428" s="4"/>
      <c r="Q428" s="21"/>
      <c r="R428" s="21"/>
      <c r="S428" s="21"/>
      <c r="T428" s="21"/>
      <c r="U428" s="21"/>
      <c r="V428" s="69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25"/>
      <c r="B429" s="25"/>
      <c r="C429" s="25"/>
      <c r="D429" s="25"/>
      <c r="E429" s="25"/>
      <c r="F429" s="25"/>
      <c r="G429" s="26"/>
      <c r="H429" s="27"/>
      <c r="I429" s="27"/>
      <c r="J429" s="27"/>
      <c r="K429" s="27"/>
      <c r="L429" s="27"/>
      <c r="M429" s="27"/>
      <c r="N429" s="27"/>
      <c r="O429" s="27"/>
      <c r="P429" s="21"/>
      <c r="Q429" s="21"/>
      <c r="R429" s="21"/>
      <c r="S429" s="21"/>
      <c r="T429" s="21"/>
      <c r="U429" s="21"/>
      <c r="V429" s="69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28"/>
      <c r="F430" s="18"/>
      <c r="G430" s="26"/>
      <c r="H430" s="30"/>
      <c r="I430" s="30"/>
      <c r="J430" s="30"/>
      <c r="K430" s="30"/>
      <c r="L430" s="30"/>
      <c r="M430" s="31"/>
      <c r="N430" s="31"/>
      <c r="O430" s="31"/>
      <c r="P430" s="21"/>
      <c r="Q430" s="21"/>
      <c r="R430" s="21"/>
      <c r="S430" s="21"/>
      <c r="T430" s="21"/>
      <c r="U430" s="21"/>
      <c r="V430" s="69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29" customFormat="true" ht="12.75" hidden="false" customHeight="false" outlineLevel="0" collapsed="false">
      <c r="A431" s="32"/>
      <c r="F431" s="18"/>
      <c r="G431" s="26"/>
      <c r="H431" s="30"/>
      <c r="I431" s="30"/>
      <c r="J431" s="30"/>
      <c r="K431" s="30"/>
      <c r="L431" s="30"/>
      <c r="M431" s="31"/>
      <c r="N431" s="31"/>
      <c r="O431" s="31"/>
      <c r="P431" s="21"/>
      <c r="Q431" s="21"/>
      <c r="R431" s="21"/>
      <c r="S431" s="21"/>
      <c r="T431" s="21"/>
      <c r="U431" s="21"/>
      <c r="V431" s="69"/>
      <c r="W431" s="21"/>
      <c r="X431" s="4"/>
      <c r="Y431" s="21"/>
      <c r="Z431" s="21"/>
      <c r="AA431" s="21"/>
      <c r="AB431" s="21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</row>
    <row r="432" s="29" customFormat="true" ht="12.75" hidden="false" customHeight="false" outlineLevel="0" collapsed="false">
      <c r="A432" s="32"/>
      <c r="F432" s="18"/>
      <c r="G432" s="33"/>
      <c r="H432" s="34"/>
      <c r="I432" s="28"/>
      <c r="J432" s="28"/>
      <c r="K432" s="28"/>
      <c r="L432" s="35"/>
      <c r="M432" s="28"/>
      <c r="N432" s="28"/>
      <c r="O432" s="36"/>
      <c r="P432" s="21"/>
      <c r="Q432" s="21"/>
      <c r="R432" s="21"/>
      <c r="S432" s="21"/>
      <c r="T432" s="21"/>
      <c r="U432" s="21"/>
      <c r="V432" s="69"/>
      <c r="W432" s="21"/>
      <c r="X432" s="4"/>
      <c r="Y432" s="21"/>
      <c r="Z432" s="21"/>
      <c r="AA432" s="21"/>
      <c r="AB432" s="21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</row>
    <row r="433" s="85" customFormat="true" ht="50.1" hidden="false" customHeight="true" outlineLevel="0" collapsed="false">
      <c r="A433" s="32"/>
      <c r="B433" s="29"/>
      <c r="C433" s="29"/>
      <c r="D433" s="29"/>
      <c r="E433" s="29"/>
      <c r="F433" s="18"/>
      <c r="G433" s="37"/>
      <c r="H433" s="38"/>
      <c r="I433" s="39"/>
      <c r="J433" s="39"/>
      <c r="K433" s="39"/>
      <c r="L433" s="39"/>
      <c r="M433" s="39"/>
      <c r="N433" s="39"/>
      <c r="O433" s="3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5" customFormat="true" ht="50.1" hidden="false" customHeight="true" outlineLevel="0" collapsed="false">
      <c r="A434" s="39"/>
      <c r="B434" s="39"/>
      <c r="C434" s="39"/>
      <c r="D434" s="39"/>
      <c r="E434" s="39"/>
      <c r="F434" s="39"/>
      <c r="G434" s="37"/>
      <c r="H434" s="38"/>
      <c r="I434" s="39"/>
      <c r="J434" s="39"/>
      <c r="K434" s="39"/>
      <c r="L434" s="39"/>
      <c r="M434" s="39"/>
      <c r="N434" s="39"/>
      <c r="O434" s="3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5" customFormat="true" ht="50.1" hidden="false" customHeight="true" outlineLevel="0" collapsed="false">
      <c r="A435" s="39"/>
      <c r="B435" s="29"/>
      <c r="C435" s="29"/>
      <c r="D435" s="29"/>
      <c r="E435" s="29"/>
      <c r="F435" s="18"/>
      <c r="G435" s="37"/>
      <c r="H435" s="18"/>
      <c r="I435" s="39"/>
      <c r="J435" s="39"/>
      <c r="K435" s="39"/>
      <c r="L435" s="39"/>
      <c r="M435" s="39"/>
      <c r="N435" s="39"/>
      <c r="O435" s="40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5" customFormat="true" ht="50.1" hidden="false" customHeight="true" outlineLevel="0" collapsed="false">
      <c r="A436" s="32"/>
      <c r="B436" s="29"/>
      <c r="C436" s="29"/>
      <c r="D436" s="29"/>
      <c r="E436" s="29"/>
      <c r="F436" s="18"/>
      <c r="G436" s="42"/>
      <c r="H436" s="18"/>
      <c r="I436" s="39"/>
      <c r="J436" s="39"/>
      <c r="K436" s="39"/>
      <c r="L436" s="39"/>
      <c r="M436" s="39"/>
      <c r="N436" s="39"/>
      <c r="O436" s="3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5" customFormat="true" ht="50.1" hidden="false" customHeight="true" outlineLevel="0" collapsed="false">
      <c r="A437" s="43"/>
      <c r="B437" s="39"/>
      <c r="C437" s="39"/>
      <c r="D437" s="39"/>
      <c r="E437" s="39"/>
      <c r="F437" s="39"/>
      <c r="G437" s="44"/>
      <c r="H437" s="45"/>
      <c r="I437" s="43"/>
      <c r="J437" s="43"/>
      <c r="K437" s="43"/>
      <c r="L437" s="43"/>
      <c r="M437" s="43"/>
      <c r="N437" s="43"/>
      <c r="O437" s="46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5" customFormat="true" ht="50.1" hidden="false" customHeight="true" outlineLevel="0" collapsed="false">
      <c r="A438" s="47"/>
      <c r="B438" s="98"/>
      <c r="C438" s="98"/>
      <c r="D438" s="98"/>
      <c r="E438" s="98"/>
      <c r="F438" s="98"/>
      <c r="G438" s="49"/>
      <c r="H438" s="50"/>
      <c r="I438" s="95"/>
      <c r="J438" s="52"/>
      <c r="K438" s="95"/>
      <c r="L438" s="53"/>
      <c r="M438" s="54"/>
      <c r="N438" s="96"/>
      <c r="O438" s="97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47"/>
      <c r="B439" s="86"/>
      <c r="C439" s="86"/>
      <c r="D439" s="86"/>
      <c r="E439" s="86"/>
      <c r="F439" s="86"/>
      <c r="G439" s="49"/>
      <c r="H439" s="50"/>
      <c r="I439" s="95"/>
      <c r="J439" s="52"/>
      <c r="K439" s="95"/>
      <c r="L439" s="53"/>
      <c r="M439" s="54"/>
      <c r="N439" s="96"/>
      <c r="O439" s="97"/>
      <c r="P439" s="4"/>
      <c r="Q439" s="4"/>
      <c r="R439" s="4"/>
      <c r="S439" s="4"/>
      <c r="T439" s="4"/>
      <c r="U439" s="4"/>
      <c r="V439" s="78"/>
      <c r="W439" s="4"/>
      <c r="X439" s="4"/>
      <c r="Y439" s="4"/>
      <c r="Z439" s="4"/>
      <c r="AA439" s="4"/>
      <c r="AB439" s="4"/>
    </row>
    <row r="440" s="29" customFormat="true" ht="12.75" hidden="false" customHeight="true" outlineLevel="0" collapsed="false">
      <c r="A440" s="47"/>
      <c r="B440" s="86"/>
      <c r="C440" s="86"/>
      <c r="D440" s="86"/>
      <c r="E440" s="86"/>
      <c r="F440" s="86"/>
      <c r="G440" s="49"/>
      <c r="H440" s="50"/>
      <c r="I440" s="95"/>
      <c r="J440" s="52"/>
      <c r="K440" s="95"/>
      <c r="L440" s="53"/>
      <c r="M440" s="54"/>
      <c r="N440" s="96"/>
      <c r="O440" s="97"/>
    </row>
    <row r="441" s="29" customFormat="true" ht="12.75" hidden="false" customHeight="true" outlineLevel="0" collapsed="false">
      <c r="A441" s="47"/>
      <c r="B441" s="86"/>
      <c r="C441" s="86"/>
      <c r="D441" s="86"/>
      <c r="E441" s="86"/>
      <c r="F441" s="86"/>
      <c r="G441" s="49"/>
      <c r="H441" s="50"/>
      <c r="I441" s="95"/>
      <c r="J441" s="52"/>
      <c r="K441" s="95"/>
      <c r="L441" s="53"/>
      <c r="M441" s="54"/>
      <c r="N441" s="96"/>
      <c r="O441" s="97"/>
    </row>
    <row r="442" s="29" customFormat="true" ht="12.75" hidden="false" customHeight="true" outlineLevel="0" collapsed="false">
      <c r="A442" s="47"/>
      <c r="B442" s="86"/>
      <c r="C442" s="86"/>
      <c r="D442" s="86"/>
      <c r="E442" s="86"/>
      <c r="F442" s="86"/>
      <c r="G442" s="49"/>
      <c r="H442" s="50"/>
      <c r="I442" s="95"/>
      <c r="J442" s="52"/>
      <c r="K442" s="95"/>
      <c r="L442" s="53"/>
      <c r="M442" s="54"/>
      <c r="N442" s="96"/>
      <c r="O442" s="97"/>
      <c r="P442" s="4"/>
      <c r="Q442" s="4"/>
      <c r="R442" s="4"/>
      <c r="S442" s="4"/>
      <c r="T442" s="4"/>
      <c r="U442" s="4"/>
      <c r="V442" s="78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47"/>
      <c r="B443" s="86"/>
      <c r="C443" s="86"/>
      <c r="D443" s="86"/>
      <c r="E443" s="86"/>
      <c r="F443" s="86"/>
      <c r="G443" s="49"/>
      <c r="H443" s="50"/>
      <c r="I443" s="95"/>
      <c r="J443" s="52"/>
      <c r="K443" s="95"/>
      <c r="L443" s="53"/>
      <c r="M443" s="54"/>
      <c r="N443" s="96"/>
      <c r="O443" s="97"/>
      <c r="P443" s="4"/>
      <c r="Q443" s="4"/>
      <c r="R443" s="4"/>
      <c r="S443" s="4"/>
      <c r="T443" s="4"/>
      <c r="U443" s="4"/>
      <c r="V443" s="78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87"/>
      <c r="B444" s="88"/>
      <c r="C444" s="88"/>
      <c r="D444" s="88"/>
      <c r="E444" s="88"/>
      <c r="F444" s="88"/>
      <c r="G444" s="89"/>
      <c r="H444" s="90"/>
      <c r="I444" s="91"/>
      <c r="J444" s="92"/>
      <c r="K444" s="91"/>
      <c r="L444" s="92"/>
      <c r="M444" s="93"/>
      <c r="N444" s="91"/>
      <c r="O444" s="92"/>
      <c r="P444" s="4"/>
      <c r="Q444" s="4"/>
      <c r="R444" s="4"/>
      <c r="S444" s="4"/>
      <c r="T444" s="4"/>
      <c r="U444" s="4"/>
      <c r="V444" s="78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4"/>
      <c r="B445" s="4"/>
      <c r="C445" s="4"/>
      <c r="D445" s="4"/>
      <c r="E445" s="4"/>
      <c r="F445" s="4"/>
      <c r="G445" s="81"/>
      <c r="H445" s="4"/>
      <c r="I445" s="4"/>
      <c r="J445" s="4"/>
      <c r="K445" s="4"/>
      <c r="L445" s="4"/>
      <c r="M445" s="4"/>
      <c r="N445" s="4"/>
      <c r="O445" s="19"/>
      <c r="P445" s="4"/>
      <c r="Q445" s="4"/>
      <c r="R445" s="4"/>
      <c r="S445" s="4"/>
      <c r="T445" s="4"/>
      <c r="U445" s="4"/>
      <c r="V445" s="78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4"/>
      <c r="B446" s="4"/>
      <c r="C446" s="4"/>
      <c r="D446" s="4"/>
      <c r="E446" s="4"/>
      <c r="F446" s="4"/>
      <c r="G446" s="81"/>
      <c r="H446" s="4"/>
      <c r="I446" s="4"/>
      <c r="J446" s="4"/>
      <c r="K446" s="4"/>
      <c r="L446" s="4"/>
      <c r="M446" s="4"/>
      <c r="N446" s="4"/>
      <c r="O446" s="19"/>
      <c r="P446" s="4"/>
      <c r="Q446" s="4"/>
      <c r="R446" s="4"/>
      <c r="S446" s="4"/>
      <c r="T446" s="4"/>
      <c r="U446" s="4"/>
      <c r="V446" s="78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0"/>
      <c r="B447" s="10"/>
      <c r="C447" s="10"/>
      <c r="D447" s="10"/>
      <c r="E447" s="10"/>
      <c r="F447" s="10"/>
      <c r="G447" s="82"/>
      <c r="H447" s="10"/>
      <c r="I447" s="10"/>
      <c r="J447" s="10"/>
      <c r="K447" s="10"/>
      <c r="L447" s="10"/>
      <c r="M447" s="10"/>
      <c r="N447" s="10"/>
      <c r="O447" s="22"/>
      <c r="P447" s="4"/>
      <c r="Q447" s="4"/>
      <c r="R447" s="4"/>
      <c r="S447" s="4"/>
      <c r="T447" s="4"/>
      <c r="U447" s="4"/>
      <c r="V447" s="78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3"/>
      <c r="J448" s="13"/>
      <c r="K448" s="13"/>
      <c r="L448" s="13"/>
      <c r="M448" s="13"/>
      <c r="N448" s="14"/>
      <c r="O448" s="15"/>
      <c r="P448" s="4"/>
      <c r="Q448" s="4"/>
      <c r="R448" s="4"/>
      <c r="S448" s="4"/>
      <c r="T448" s="4"/>
      <c r="U448" s="4"/>
      <c r="V448" s="78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7"/>
      <c r="J449" s="4"/>
      <c r="K449" s="4"/>
      <c r="L449" s="4"/>
      <c r="M449" s="18"/>
      <c r="N449" s="4"/>
      <c r="O449" s="19"/>
      <c r="P449" s="4"/>
      <c r="Q449" s="4"/>
      <c r="R449" s="4"/>
      <c r="S449" s="4"/>
      <c r="T449" s="4"/>
      <c r="U449" s="4"/>
      <c r="V449" s="78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1"/>
      <c r="O450" s="19"/>
      <c r="P450" s="4"/>
      <c r="Q450" s="4"/>
      <c r="R450" s="4"/>
      <c r="S450" s="4"/>
      <c r="T450" s="4"/>
      <c r="U450" s="4"/>
      <c r="V450" s="78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4"/>
      <c r="O451" s="19"/>
      <c r="P451" s="4"/>
      <c r="Q451" s="4"/>
      <c r="R451" s="4"/>
      <c r="S451" s="4"/>
      <c r="T451" s="4"/>
      <c r="U451" s="4"/>
      <c r="V451" s="78"/>
      <c r="W451" s="4"/>
      <c r="X451" s="4"/>
      <c r="Y451" s="4"/>
      <c r="Z451" s="4"/>
      <c r="AA451" s="4"/>
      <c r="AB451" s="4"/>
    </row>
    <row r="452" s="29" customFormat="true" ht="8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20"/>
      <c r="J452" s="20"/>
      <c r="K452" s="20"/>
      <c r="L452" s="20"/>
      <c r="M452" s="20"/>
      <c r="N452" s="10"/>
      <c r="O452" s="22"/>
      <c r="P452" s="4"/>
      <c r="Q452" s="4"/>
      <c r="R452" s="4"/>
      <c r="S452" s="4"/>
      <c r="T452" s="4"/>
      <c r="U452" s="4"/>
      <c r="V452" s="78"/>
      <c r="W452" s="4"/>
      <c r="X452" s="4"/>
      <c r="Y452" s="4"/>
      <c r="Z452" s="4"/>
      <c r="AA452" s="4"/>
      <c r="AB452" s="4"/>
    </row>
    <row r="453" s="29" customFormat="true" ht="9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20"/>
      <c r="J453" s="20"/>
      <c r="K453" s="20"/>
      <c r="L453" s="20"/>
      <c r="M453" s="20"/>
      <c r="N453" s="23"/>
      <c r="O453" s="19"/>
      <c r="P453" s="4"/>
      <c r="Q453" s="4"/>
      <c r="R453" s="4"/>
      <c r="S453" s="4"/>
      <c r="T453" s="4"/>
      <c r="U453" s="4"/>
      <c r="V453" s="78"/>
      <c r="W453" s="4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20"/>
      <c r="J454" s="20"/>
      <c r="K454" s="20"/>
      <c r="L454" s="20"/>
      <c r="M454" s="20"/>
      <c r="N454" s="4"/>
      <c r="O454" s="19"/>
      <c r="P454" s="4"/>
      <c r="Q454" s="21"/>
      <c r="R454" s="21"/>
      <c r="S454" s="21"/>
      <c r="T454" s="21"/>
      <c r="U454" s="21"/>
      <c r="V454" s="69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20"/>
      <c r="J455" s="20"/>
      <c r="K455" s="20"/>
      <c r="L455" s="20"/>
      <c r="M455" s="20"/>
      <c r="N455" s="24"/>
      <c r="O455" s="24"/>
      <c r="P455" s="4"/>
      <c r="Q455" s="21"/>
      <c r="R455" s="21"/>
      <c r="S455" s="21"/>
      <c r="T455" s="21"/>
      <c r="U455" s="21"/>
      <c r="V455" s="69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20"/>
      <c r="J456" s="20"/>
      <c r="K456" s="20"/>
      <c r="L456" s="20"/>
      <c r="M456" s="20"/>
      <c r="N456" s="24"/>
      <c r="O456" s="24"/>
      <c r="P456" s="4"/>
      <c r="Q456" s="21"/>
      <c r="R456" s="21"/>
      <c r="S456" s="21"/>
      <c r="T456" s="21"/>
      <c r="U456" s="21"/>
      <c r="V456" s="69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25"/>
      <c r="B457" s="25"/>
      <c r="C457" s="25"/>
      <c r="D457" s="25"/>
      <c r="E457" s="25"/>
      <c r="F457" s="25"/>
      <c r="G457" s="26"/>
      <c r="H457" s="27"/>
      <c r="I457" s="27"/>
      <c r="J457" s="27"/>
      <c r="K457" s="27"/>
      <c r="L457" s="27"/>
      <c r="M457" s="27"/>
      <c r="N457" s="27"/>
      <c r="O457" s="27"/>
      <c r="P457" s="4"/>
      <c r="Q457" s="21"/>
      <c r="R457" s="21"/>
      <c r="S457" s="21"/>
      <c r="T457" s="21"/>
      <c r="U457" s="21"/>
      <c r="V457" s="69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25"/>
      <c r="B458" s="25"/>
      <c r="C458" s="25"/>
      <c r="D458" s="25"/>
      <c r="E458" s="25"/>
      <c r="F458" s="25"/>
      <c r="G458" s="26"/>
      <c r="H458" s="27"/>
      <c r="I458" s="27"/>
      <c r="J458" s="27"/>
      <c r="K458" s="27"/>
      <c r="L458" s="27"/>
      <c r="M458" s="27"/>
      <c r="N458" s="27"/>
      <c r="O458" s="27"/>
      <c r="P458" s="21"/>
      <c r="Q458" s="21"/>
      <c r="R458" s="21"/>
      <c r="S458" s="21"/>
      <c r="T458" s="21"/>
      <c r="U458" s="21"/>
      <c r="V458" s="69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28"/>
      <c r="F459" s="18"/>
      <c r="G459" s="26"/>
      <c r="H459" s="30"/>
      <c r="I459" s="30"/>
      <c r="J459" s="30"/>
      <c r="K459" s="30"/>
      <c r="L459" s="30"/>
      <c r="M459" s="31"/>
      <c r="N459" s="31"/>
      <c r="O459" s="31"/>
      <c r="P459" s="21"/>
      <c r="Q459" s="21"/>
      <c r="R459" s="21"/>
      <c r="S459" s="21"/>
      <c r="T459" s="21"/>
      <c r="U459" s="21"/>
      <c r="V459" s="69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29" customFormat="true" ht="12.75" hidden="false" customHeight="false" outlineLevel="0" collapsed="false">
      <c r="A460" s="32"/>
      <c r="F460" s="18"/>
      <c r="G460" s="26"/>
      <c r="H460" s="30"/>
      <c r="I460" s="30"/>
      <c r="J460" s="30"/>
      <c r="K460" s="30"/>
      <c r="L460" s="30"/>
      <c r="M460" s="31"/>
      <c r="N460" s="31"/>
      <c r="O460" s="31"/>
      <c r="P460" s="21"/>
      <c r="Q460" s="21"/>
      <c r="R460" s="21"/>
      <c r="S460" s="21"/>
      <c r="T460" s="21"/>
      <c r="U460" s="21"/>
      <c r="V460" s="69"/>
      <c r="W460" s="21"/>
      <c r="X460" s="4"/>
      <c r="Y460" s="21"/>
      <c r="Z460" s="21"/>
      <c r="AA460" s="21"/>
      <c r="AB460" s="21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</row>
    <row r="461" s="29" customFormat="true" ht="12.75" hidden="false" customHeight="false" outlineLevel="0" collapsed="false">
      <c r="A461" s="32"/>
      <c r="F461" s="18"/>
      <c r="G461" s="33"/>
      <c r="H461" s="34"/>
      <c r="I461" s="28"/>
      <c r="J461" s="28"/>
      <c r="K461" s="28"/>
      <c r="L461" s="35"/>
      <c r="M461" s="28"/>
      <c r="N461" s="28"/>
      <c r="O461" s="36"/>
      <c r="P461" s="21"/>
      <c r="Q461" s="21"/>
      <c r="R461" s="21"/>
      <c r="S461" s="21"/>
      <c r="T461" s="21"/>
      <c r="U461" s="21"/>
      <c r="V461" s="69"/>
      <c r="W461" s="21"/>
      <c r="X461" s="4"/>
      <c r="Y461" s="21"/>
      <c r="Z461" s="21"/>
      <c r="AA461" s="21"/>
      <c r="AB461" s="21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</row>
    <row r="462" s="85" customFormat="true" ht="50.1" hidden="false" customHeight="true" outlineLevel="0" collapsed="false">
      <c r="A462" s="32"/>
      <c r="B462" s="29"/>
      <c r="C462" s="29"/>
      <c r="D462" s="29"/>
      <c r="E462" s="29"/>
      <c r="F462" s="18"/>
      <c r="G462" s="37"/>
      <c r="H462" s="38"/>
      <c r="I462" s="39"/>
      <c r="J462" s="39"/>
      <c r="K462" s="39"/>
      <c r="L462" s="39"/>
      <c r="M462" s="39"/>
      <c r="N462" s="39"/>
      <c r="O462" s="36"/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5" customFormat="true" ht="50.1" hidden="false" customHeight="true" outlineLevel="0" collapsed="false">
      <c r="A463" s="39"/>
      <c r="B463" s="39"/>
      <c r="C463" s="39"/>
      <c r="D463" s="39"/>
      <c r="E463" s="39"/>
      <c r="F463" s="39"/>
      <c r="G463" s="37"/>
      <c r="H463" s="38"/>
      <c r="I463" s="39"/>
      <c r="J463" s="39"/>
      <c r="K463" s="39"/>
      <c r="L463" s="39"/>
      <c r="M463" s="39"/>
      <c r="N463" s="39"/>
      <c r="O463" s="36"/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5" customFormat="true" ht="50.1" hidden="false" customHeight="true" outlineLevel="0" collapsed="false">
      <c r="A464" s="39"/>
      <c r="B464" s="29"/>
      <c r="C464" s="29"/>
      <c r="D464" s="29"/>
      <c r="E464" s="29"/>
      <c r="F464" s="18"/>
      <c r="G464" s="37"/>
      <c r="H464" s="18"/>
      <c r="I464" s="39"/>
      <c r="J464" s="39"/>
      <c r="K464" s="39"/>
      <c r="L464" s="39"/>
      <c r="M464" s="39"/>
      <c r="N464" s="39"/>
      <c r="O464" s="40"/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5" customFormat="true" ht="50.1" hidden="false" customHeight="true" outlineLevel="0" collapsed="false">
      <c r="A465" s="32"/>
      <c r="B465" s="29"/>
      <c r="C465" s="29"/>
      <c r="D465" s="29"/>
      <c r="E465" s="29"/>
      <c r="F465" s="18"/>
      <c r="G465" s="42"/>
      <c r="H465" s="18"/>
      <c r="I465" s="39"/>
      <c r="J465" s="39"/>
      <c r="K465" s="39"/>
      <c r="L465" s="39"/>
      <c r="M465" s="39"/>
      <c r="N465" s="39"/>
      <c r="O465" s="36"/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5" customFormat="true" ht="50.1" hidden="false" customHeight="true" outlineLevel="0" collapsed="false">
      <c r="A466" s="43"/>
      <c r="B466" s="39"/>
      <c r="C466" s="39"/>
      <c r="D466" s="39"/>
      <c r="E466" s="39"/>
      <c r="F466" s="39"/>
      <c r="G466" s="44"/>
      <c r="H466" s="45"/>
      <c r="I466" s="43"/>
      <c r="J466" s="43"/>
      <c r="K466" s="43"/>
      <c r="L466" s="43"/>
      <c r="M466" s="43"/>
      <c r="N466" s="43"/>
      <c r="O466" s="46"/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5" customFormat="true" ht="50.1" hidden="false" customHeight="true" outlineLevel="0" collapsed="false">
      <c r="A467" s="47"/>
      <c r="B467" s="98"/>
      <c r="C467" s="98"/>
      <c r="D467" s="98"/>
      <c r="E467" s="98"/>
      <c r="F467" s="98"/>
      <c r="G467" s="49"/>
      <c r="H467" s="50"/>
      <c r="I467" s="95"/>
      <c r="J467" s="52"/>
      <c r="K467" s="95"/>
      <c r="L467" s="53"/>
      <c r="M467" s="54"/>
      <c r="N467" s="96"/>
      <c r="O467" s="97"/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47"/>
      <c r="B468" s="86"/>
      <c r="C468" s="86"/>
      <c r="D468" s="86"/>
      <c r="E468" s="86"/>
      <c r="F468" s="86"/>
      <c r="G468" s="49"/>
      <c r="H468" s="50"/>
      <c r="I468" s="95"/>
      <c r="J468" s="52"/>
      <c r="K468" s="95"/>
      <c r="L468" s="53"/>
      <c r="M468" s="54"/>
      <c r="N468" s="96"/>
      <c r="O468" s="97"/>
      <c r="P468" s="4"/>
      <c r="Q468" s="4"/>
      <c r="R468" s="4"/>
      <c r="S468" s="4"/>
      <c r="T468" s="4"/>
      <c r="U468" s="4"/>
      <c r="V468" s="78"/>
      <c r="W468" s="4"/>
      <c r="X468" s="4"/>
      <c r="Y468" s="4"/>
      <c r="Z468" s="4"/>
      <c r="AA468" s="4"/>
      <c r="AB468" s="4"/>
    </row>
    <row r="469" s="29" customFormat="true" ht="12.75" hidden="false" customHeight="true" outlineLevel="0" collapsed="false">
      <c r="A469" s="47"/>
      <c r="B469" s="86"/>
      <c r="C469" s="86"/>
      <c r="D469" s="86"/>
      <c r="E469" s="86"/>
      <c r="F469" s="86"/>
      <c r="G469" s="49"/>
      <c r="H469" s="50"/>
      <c r="I469" s="95"/>
      <c r="J469" s="52"/>
      <c r="K469" s="95"/>
      <c r="L469" s="53"/>
      <c r="M469" s="54"/>
      <c r="N469" s="96"/>
      <c r="O469" s="97"/>
    </row>
    <row r="470" s="29" customFormat="true" ht="12.75" hidden="false" customHeight="true" outlineLevel="0" collapsed="false">
      <c r="A470" s="47"/>
      <c r="B470" s="86"/>
      <c r="C470" s="86"/>
      <c r="D470" s="86"/>
      <c r="E470" s="86"/>
      <c r="F470" s="86"/>
      <c r="G470" s="49"/>
      <c r="H470" s="50"/>
      <c r="I470" s="95"/>
      <c r="J470" s="52"/>
      <c r="K470" s="95"/>
      <c r="L470" s="53"/>
      <c r="M470" s="54"/>
      <c r="N470" s="96"/>
      <c r="O470" s="97"/>
    </row>
    <row r="471" s="29" customFormat="true" ht="12.75" hidden="false" customHeight="true" outlineLevel="0" collapsed="false">
      <c r="A471" s="47"/>
      <c r="B471" s="86"/>
      <c r="C471" s="86"/>
      <c r="D471" s="86"/>
      <c r="E471" s="86"/>
      <c r="F471" s="86"/>
      <c r="G471" s="49"/>
      <c r="H471" s="50"/>
      <c r="I471" s="95"/>
      <c r="J471" s="52"/>
      <c r="K471" s="95"/>
      <c r="L471" s="53"/>
      <c r="M471" s="54"/>
      <c r="N471" s="96"/>
      <c r="O471" s="97"/>
      <c r="P471" s="4"/>
      <c r="Q471" s="4"/>
      <c r="R471" s="4"/>
      <c r="S471" s="4"/>
      <c r="T471" s="4"/>
      <c r="U471" s="4"/>
      <c r="V471" s="78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47"/>
      <c r="B472" s="86"/>
      <c r="C472" s="86"/>
      <c r="D472" s="86"/>
      <c r="E472" s="86"/>
      <c r="F472" s="86"/>
      <c r="G472" s="49"/>
      <c r="H472" s="50"/>
      <c r="I472" s="95"/>
      <c r="J472" s="52"/>
      <c r="K472" s="95"/>
      <c r="L472" s="53"/>
      <c r="M472" s="54"/>
      <c r="N472" s="96"/>
      <c r="O472" s="97"/>
      <c r="P472" s="4"/>
      <c r="Q472" s="4"/>
      <c r="R472" s="4"/>
      <c r="S472" s="4"/>
      <c r="T472" s="4"/>
      <c r="U472" s="4"/>
      <c r="V472" s="78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87"/>
      <c r="B473" s="88"/>
      <c r="C473" s="88"/>
      <c r="D473" s="88"/>
      <c r="E473" s="88"/>
      <c r="F473" s="88"/>
      <c r="G473" s="89"/>
      <c r="H473" s="90"/>
      <c r="I473" s="91"/>
      <c r="J473" s="92"/>
      <c r="K473" s="91"/>
      <c r="L473" s="92"/>
      <c r="M473" s="93"/>
      <c r="N473" s="91"/>
      <c r="O473" s="92"/>
      <c r="P473" s="4"/>
      <c r="Q473" s="4"/>
      <c r="R473" s="4"/>
      <c r="S473" s="4"/>
      <c r="T473" s="4"/>
      <c r="U473" s="4"/>
      <c r="V473" s="78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4"/>
      <c r="B474" s="4"/>
      <c r="C474" s="4"/>
      <c r="D474" s="4"/>
      <c r="E474" s="4"/>
      <c r="F474" s="4"/>
      <c r="G474" s="81"/>
      <c r="H474" s="4"/>
      <c r="I474" s="4"/>
      <c r="J474" s="4"/>
      <c r="K474" s="4"/>
      <c r="L474" s="4"/>
      <c r="M474" s="4"/>
      <c r="N474" s="4"/>
      <c r="O474" s="19"/>
      <c r="P474" s="4"/>
      <c r="Q474" s="4"/>
      <c r="R474" s="4"/>
      <c r="S474" s="4"/>
      <c r="T474" s="4"/>
      <c r="U474" s="4"/>
      <c r="V474" s="78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4"/>
      <c r="B475" s="4"/>
      <c r="C475" s="4"/>
      <c r="D475" s="4"/>
      <c r="E475" s="4"/>
      <c r="F475" s="4"/>
      <c r="G475" s="81"/>
      <c r="H475" s="4"/>
      <c r="I475" s="4"/>
      <c r="J475" s="4"/>
      <c r="K475" s="4"/>
      <c r="L475" s="4"/>
      <c r="M475" s="4"/>
      <c r="N475" s="4"/>
      <c r="O475" s="19"/>
      <c r="P475" s="4"/>
      <c r="Q475" s="4"/>
      <c r="R475" s="4"/>
      <c r="S475" s="4"/>
      <c r="T475" s="4"/>
      <c r="U475" s="4"/>
      <c r="V475" s="78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0"/>
      <c r="B476" s="10"/>
      <c r="C476" s="10"/>
      <c r="D476" s="10"/>
      <c r="E476" s="10"/>
      <c r="F476" s="10"/>
      <c r="G476" s="82"/>
      <c r="H476" s="10"/>
      <c r="I476" s="10"/>
      <c r="J476" s="10"/>
      <c r="K476" s="10"/>
      <c r="L476" s="10"/>
      <c r="M476" s="10"/>
      <c r="N476" s="10"/>
      <c r="O476" s="22"/>
      <c r="P476" s="4"/>
      <c r="Q476" s="4"/>
      <c r="R476" s="4"/>
      <c r="S476" s="4"/>
      <c r="T476" s="4"/>
      <c r="U476" s="4"/>
      <c r="V476" s="78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3"/>
      <c r="J477" s="13"/>
      <c r="K477" s="13"/>
      <c r="L477" s="13"/>
      <c r="M477" s="13"/>
      <c r="N477" s="14"/>
      <c r="O477" s="15"/>
      <c r="P477" s="4"/>
      <c r="Q477" s="4"/>
      <c r="R477" s="4"/>
      <c r="S477" s="4"/>
      <c r="T477" s="4"/>
      <c r="U477" s="4"/>
      <c r="V477" s="78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7"/>
      <c r="J478" s="4"/>
      <c r="K478" s="4"/>
      <c r="L478" s="4"/>
      <c r="M478" s="18"/>
      <c r="N478" s="4"/>
      <c r="O478" s="19"/>
      <c r="P478" s="4"/>
      <c r="Q478" s="4"/>
      <c r="R478" s="4"/>
      <c r="S478" s="4"/>
      <c r="T478" s="4"/>
      <c r="U478" s="4"/>
      <c r="V478" s="78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1"/>
      <c r="O479" s="19"/>
      <c r="P479" s="4"/>
      <c r="Q479" s="4"/>
      <c r="R479" s="4"/>
      <c r="S479" s="4"/>
      <c r="T479" s="4"/>
      <c r="U479" s="4"/>
      <c r="V479" s="78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4"/>
      <c r="O480" s="19"/>
      <c r="P480" s="4"/>
      <c r="Q480" s="4"/>
      <c r="R480" s="4"/>
      <c r="S480" s="4"/>
      <c r="T480" s="4"/>
      <c r="U480" s="4"/>
      <c r="V480" s="78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20"/>
      <c r="J481" s="20"/>
      <c r="K481" s="20"/>
      <c r="L481" s="20"/>
      <c r="M481" s="20"/>
      <c r="N481" s="10"/>
      <c r="O481" s="22"/>
      <c r="P481" s="4"/>
      <c r="Q481" s="4"/>
      <c r="R481" s="4"/>
      <c r="S481" s="4"/>
      <c r="T481" s="4"/>
      <c r="U481" s="4"/>
      <c r="V481" s="78"/>
      <c r="W481" s="4"/>
      <c r="X481" s="4"/>
      <c r="Y481" s="4"/>
      <c r="Z481" s="4"/>
      <c r="AA481" s="4"/>
      <c r="AB481" s="4"/>
    </row>
    <row r="482" s="29" customFormat="true" ht="9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20"/>
      <c r="J482" s="20"/>
      <c r="K482" s="20"/>
      <c r="L482" s="20"/>
      <c r="M482" s="20"/>
      <c r="N482" s="23"/>
      <c r="O482" s="19"/>
      <c r="P482" s="4"/>
      <c r="Q482" s="4"/>
      <c r="R482" s="4"/>
      <c r="S482" s="4"/>
      <c r="T482" s="4"/>
      <c r="U482" s="4"/>
      <c r="V482" s="78"/>
      <c r="W482" s="4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20"/>
      <c r="J483" s="20"/>
      <c r="K483" s="20"/>
      <c r="L483" s="20"/>
      <c r="M483" s="20"/>
      <c r="N483" s="4"/>
      <c r="O483" s="19"/>
      <c r="P483" s="4"/>
      <c r="Q483" s="21"/>
      <c r="R483" s="21"/>
      <c r="S483" s="21"/>
      <c r="T483" s="21"/>
      <c r="U483" s="21"/>
      <c r="V483" s="69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20"/>
      <c r="J484" s="20"/>
      <c r="K484" s="20"/>
      <c r="L484" s="20"/>
      <c r="M484" s="20"/>
      <c r="N484" s="24"/>
      <c r="O484" s="24"/>
      <c r="P484" s="4"/>
      <c r="Q484" s="21"/>
      <c r="R484" s="21"/>
      <c r="S484" s="21"/>
      <c r="T484" s="21"/>
      <c r="U484" s="21"/>
      <c r="V484" s="69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20"/>
      <c r="J485" s="20"/>
      <c r="K485" s="20"/>
      <c r="L485" s="20"/>
      <c r="M485" s="20"/>
      <c r="N485" s="24"/>
      <c r="O485" s="24"/>
      <c r="P485" s="4"/>
      <c r="Q485" s="21"/>
      <c r="R485" s="21"/>
      <c r="S485" s="21"/>
      <c r="T485" s="21"/>
      <c r="U485" s="21"/>
      <c r="V485" s="69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25"/>
      <c r="B486" s="25"/>
      <c r="C486" s="25"/>
      <c r="D486" s="25"/>
      <c r="E486" s="25"/>
      <c r="F486" s="25"/>
      <c r="G486" s="26"/>
      <c r="H486" s="27"/>
      <c r="I486" s="27"/>
      <c r="J486" s="27"/>
      <c r="K486" s="27"/>
      <c r="L486" s="27"/>
      <c r="M486" s="27"/>
      <c r="N486" s="27"/>
      <c r="O486" s="27"/>
      <c r="P486" s="4"/>
      <c r="Q486" s="21"/>
      <c r="R486" s="21"/>
      <c r="S486" s="21"/>
      <c r="T486" s="21"/>
      <c r="U486" s="21"/>
      <c r="V486" s="69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25"/>
      <c r="B487" s="25"/>
      <c r="C487" s="25"/>
      <c r="D487" s="25"/>
      <c r="E487" s="25"/>
      <c r="F487" s="25"/>
      <c r="G487" s="26"/>
      <c r="H487" s="27"/>
      <c r="I487" s="27"/>
      <c r="J487" s="27"/>
      <c r="K487" s="27"/>
      <c r="L487" s="27"/>
      <c r="M487" s="27"/>
      <c r="N487" s="27"/>
      <c r="O487" s="27"/>
      <c r="P487" s="21"/>
      <c r="Q487" s="21"/>
      <c r="R487" s="21"/>
      <c r="S487" s="21"/>
      <c r="T487" s="21"/>
      <c r="U487" s="21"/>
      <c r="V487" s="69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28"/>
      <c r="F488" s="18"/>
      <c r="G488" s="26"/>
      <c r="H488" s="30"/>
      <c r="I488" s="30"/>
      <c r="J488" s="30"/>
      <c r="K488" s="30"/>
      <c r="L488" s="30"/>
      <c r="M488" s="31"/>
      <c r="N488" s="31"/>
      <c r="O488" s="31"/>
      <c r="P488" s="21"/>
      <c r="Q488" s="21"/>
      <c r="R488" s="21"/>
      <c r="S488" s="21"/>
      <c r="T488" s="21"/>
      <c r="U488" s="21"/>
      <c r="V488" s="69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29" customFormat="true" ht="12.75" hidden="false" customHeight="false" outlineLevel="0" collapsed="false">
      <c r="A489" s="32"/>
      <c r="F489" s="18"/>
      <c r="G489" s="26"/>
      <c r="H489" s="30"/>
      <c r="I489" s="30"/>
      <c r="J489" s="30"/>
      <c r="K489" s="30"/>
      <c r="L489" s="30"/>
      <c r="M489" s="31"/>
      <c r="N489" s="31"/>
      <c r="O489" s="31"/>
      <c r="P489" s="21"/>
      <c r="Q489" s="21"/>
      <c r="R489" s="21"/>
      <c r="S489" s="21"/>
      <c r="T489" s="21"/>
      <c r="U489" s="21"/>
      <c r="V489" s="69"/>
      <c r="W489" s="21"/>
      <c r="X489" s="4"/>
      <c r="Y489" s="21"/>
      <c r="Z489" s="21"/>
      <c r="AA489" s="21"/>
      <c r="AB489" s="21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</row>
    <row r="490" s="29" customFormat="true" ht="12.75" hidden="false" customHeight="false" outlineLevel="0" collapsed="false">
      <c r="A490" s="32"/>
      <c r="F490" s="18"/>
      <c r="G490" s="33"/>
      <c r="H490" s="34"/>
      <c r="I490" s="28"/>
      <c r="J490" s="28"/>
      <c r="K490" s="28"/>
      <c r="L490" s="35"/>
      <c r="M490" s="28"/>
      <c r="N490" s="28"/>
      <c r="O490" s="36"/>
      <c r="P490" s="21"/>
      <c r="Q490" s="21"/>
      <c r="R490" s="21"/>
      <c r="S490" s="21"/>
      <c r="T490" s="21"/>
      <c r="U490" s="21"/>
      <c r="V490" s="69"/>
      <c r="W490" s="21"/>
      <c r="X490" s="4"/>
      <c r="Y490" s="21"/>
      <c r="Z490" s="21"/>
      <c r="AA490" s="21"/>
      <c r="AB490" s="21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</row>
    <row r="491" s="85" customFormat="true" ht="50.1" hidden="false" customHeight="true" outlineLevel="0" collapsed="false">
      <c r="A491" s="32"/>
      <c r="B491" s="29"/>
      <c r="C491" s="29"/>
      <c r="D491" s="29"/>
      <c r="E491" s="29"/>
      <c r="F491" s="18"/>
      <c r="G491" s="37"/>
      <c r="H491" s="38"/>
      <c r="I491" s="39"/>
      <c r="J491" s="39"/>
      <c r="K491" s="39"/>
      <c r="L491" s="39"/>
      <c r="M491" s="39"/>
      <c r="N491" s="39"/>
      <c r="O491" s="36"/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5" customFormat="true" ht="50.1" hidden="false" customHeight="true" outlineLevel="0" collapsed="false">
      <c r="A492" s="39"/>
      <c r="B492" s="39"/>
      <c r="C492" s="39"/>
      <c r="D492" s="39"/>
      <c r="E492" s="39"/>
      <c r="F492" s="39"/>
      <c r="G492" s="37"/>
      <c r="H492" s="38"/>
      <c r="I492" s="39"/>
      <c r="J492" s="39"/>
      <c r="K492" s="39"/>
      <c r="L492" s="39"/>
      <c r="M492" s="39"/>
      <c r="N492" s="39"/>
      <c r="O492" s="36"/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5" customFormat="true" ht="50.1" hidden="false" customHeight="true" outlineLevel="0" collapsed="false">
      <c r="A493" s="39"/>
      <c r="B493" s="29"/>
      <c r="C493" s="29"/>
      <c r="D493" s="29"/>
      <c r="E493" s="29"/>
      <c r="F493" s="18"/>
      <c r="G493" s="37"/>
      <c r="H493" s="18"/>
      <c r="I493" s="39"/>
      <c r="J493" s="39"/>
      <c r="K493" s="39"/>
      <c r="L493" s="39"/>
      <c r="M493" s="39"/>
      <c r="N493" s="39"/>
      <c r="O493" s="40"/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5" customFormat="true" ht="50.1" hidden="false" customHeight="true" outlineLevel="0" collapsed="false">
      <c r="A494" s="32"/>
      <c r="B494" s="29"/>
      <c r="C494" s="29"/>
      <c r="D494" s="29"/>
      <c r="E494" s="29"/>
      <c r="F494" s="18"/>
      <c r="G494" s="42"/>
      <c r="H494" s="18"/>
      <c r="I494" s="39"/>
      <c r="J494" s="39"/>
      <c r="K494" s="39"/>
      <c r="L494" s="39"/>
      <c r="M494" s="39"/>
      <c r="N494" s="39"/>
      <c r="O494" s="36"/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5" customFormat="true" ht="50.1" hidden="false" customHeight="true" outlineLevel="0" collapsed="false">
      <c r="A495" s="43"/>
      <c r="B495" s="39"/>
      <c r="C495" s="39"/>
      <c r="D495" s="39"/>
      <c r="E495" s="39"/>
      <c r="F495" s="39"/>
      <c r="G495" s="44"/>
      <c r="H495" s="45"/>
      <c r="I495" s="43"/>
      <c r="J495" s="43"/>
      <c r="K495" s="43"/>
      <c r="L495" s="43"/>
      <c r="M495" s="43"/>
      <c r="N495" s="43"/>
      <c r="O495" s="46"/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5" customFormat="true" ht="50.1" hidden="false" customHeight="true" outlineLevel="0" collapsed="false">
      <c r="A496" s="47"/>
      <c r="B496" s="98"/>
      <c r="C496" s="98"/>
      <c r="D496" s="98"/>
      <c r="E496" s="98"/>
      <c r="F496" s="98"/>
      <c r="G496" s="49"/>
      <c r="H496" s="50"/>
      <c r="I496" s="95"/>
      <c r="J496" s="52"/>
      <c r="K496" s="95"/>
      <c r="L496" s="53"/>
      <c r="M496" s="54"/>
      <c r="N496" s="96"/>
      <c r="O496" s="97"/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47"/>
      <c r="B497" s="86"/>
      <c r="C497" s="86"/>
      <c r="D497" s="86"/>
      <c r="E497" s="86"/>
      <c r="F497" s="86"/>
      <c r="G497" s="49"/>
      <c r="H497" s="50"/>
      <c r="I497" s="95"/>
      <c r="J497" s="52"/>
      <c r="K497" s="95"/>
      <c r="L497" s="53"/>
      <c r="M497" s="54"/>
      <c r="N497" s="96"/>
      <c r="O497" s="97"/>
      <c r="P497" s="4"/>
      <c r="Q497" s="4"/>
      <c r="R497" s="4"/>
      <c r="S497" s="4"/>
      <c r="T497" s="4"/>
      <c r="U497" s="4"/>
      <c r="V497" s="78"/>
      <c r="W497" s="4"/>
      <c r="X497" s="4"/>
      <c r="Y497" s="4"/>
      <c r="Z497" s="4"/>
      <c r="AA497" s="4"/>
      <c r="AB497" s="4"/>
    </row>
    <row r="498" s="29" customFormat="true" ht="12.75" hidden="false" customHeight="true" outlineLevel="0" collapsed="false">
      <c r="A498" s="47"/>
      <c r="B498" s="86"/>
      <c r="C498" s="86"/>
      <c r="D498" s="86"/>
      <c r="E498" s="86"/>
      <c r="F498" s="86"/>
      <c r="G498" s="49"/>
      <c r="H498" s="50"/>
      <c r="I498" s="95"/>
      <c r="J498" s="52"/>
      <c r="K498" s="95"/>
      <c r="L498" s="53"/>
      <c r="M498" s="54"/>
      <c r="N498" s="96"/>
      <c r="O498" s="97"/>
    </row>
    <row r="499" s="29" customFormat="true" ht="12.75" hidden="false" customHeight="true" outlineLevel="0" collapsed="false">
      <c r="A499" s="47"/>
      <c r="B499" s="86"/>
      <c r="C499" s="86"/>
      <c r="D499" s="86"/>
      <c r="E499" s="86"/>
      <c r="F499" s="86"/>
      <c r="G499" s="49"/>
      <c r="H499" s="50"/>
      <c r="I499" s="95"/>
      <c r="J499" s="52"/>
      <c r="K499" s="95"/>
      <c r="L499" s="53"/>
      <c r="M499" s="54"/>
      <c r="N499" s="96"/>
      <c r="O499" s="97"/>
    </row>
    <row r="500" s="29" customFormat="true" ht="12.75" hidden="false" customHeight="true" outlineLevel="0" collapsed="false">
      <c r="A500" s="47"/>
      <c r="B500" s="86"/>
      <c r="C500" s="86"/>
      <c r="D500" s="86"/>
      <c r="E500" s="86"/>
      <c r="F500" s="86"/>
      <c r="G500" s="49"/>
      <c r="H500" s="50"/>
      <c r="I500" s="95"/>
      <c r="J500" s="52"/>
      <c r="K500" s="95"/>
      <c r="L500" s="53"/>
      <c r="M500" s="54"/>
      <c r="N500" s="96"/>
      <c r="O500" s="97"/>
      <c r="P500" s="4"/>
      <c r="Q500" s="4"/>
      <c r="R500" s="4"/>
      <c r="S500" s="4"/>
      <c r="T500" s="4"/>
      <c r="U500" s="4"/>
      <c r="V500" s="78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47"/>
      <c r="B501" s="86"/>
      <c r="C501" s="86"/>
      <c r="D501" s="86"/>
      <c r="E501" s="86"/>
      <c r="F501" s="86"/>
      <c r="G501" s="49"/>
      <c r="H501" s="50"/>
      <c r="I501" s="95"/>
      <c r="J501" s="52"/>
      <c r="K501" s="95"/>
      <c r="L501" s="53"/>
      <c r="M501" s="54"/>
      <c r="N501" s="96"/>
      <c r="O501" s="97"/>
      <c r="P501" s="4"/>
      <c r="Q501" s="4"/>
      <c r="R501" s="4"/>
      <c r="S501" s="4"/>
      <c r="T501" s="4"/>
      <c r="U501" s="4"/>
      <c r="V501" s="78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87"/>
      <c r="B502" s="88"/>
      <c r="C502" s="88"/>
      <c r="D502" s="88"/>
      <c r="E502" s="88"/>
      <c r="F502" s="88"/>
      <c r="G502" s="89"/>
      <c r="H502" s="90"/>
      <c r="I502" s="91"/>
      <c r="J502" s="92"/>
      <c r="K502" s="91"/>
      <c r="L502" s="92"/>
      <c r="M502" s="93"/>
      <c r="N502" s="91"/>
      <c r="O502" s="92"/>
      <c r="P502" s="4"/>
      <c r="Q502" s="4"/>
      <c r="R502" s="4"/>
      <c r="S502" s="4"/>
      <c r="T502" s="4"/>
      <c r="U502" s="4"/>
      <c r="V502" s="78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4"/>
      <c r="B503" s="4"/>
      <c r="C503" s="4"/>
      <c r="D503" s="4"/>
      <c r="E503" s="4"/>
      <c r="F503" s="4"/>
      <c r="G503" s="81"/>
      <c r="H503" s="4"/>
      <c r="I503" s="4"/>
      <c r="J503" s="4"/>
      <c r="K503" s="4"/>
      <c r="L503" s="4"/>
      <c r="M503" s="4"/>
      <c r="N503" s="4"/>
      <c r="O503" s="19"/>
      <c r="P503" s="4"/>
      <c r="Q503" s="4"/>
      <c r="R503" s="4"/>
      <c r="S503" s="4"/>
      <c r="T503" s="4"/>
      <c r="U503" s="4"/>
      <c r="V503" s="78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4"/>
      <c r="B504" s="4"/>
      <c r="C504" s="4"/>
      <c r="D504" s="4"/>
      <c r="E504" s="4"/>
      <c r="F504" s="4"/>
      <c r="G504" s="81"/>
      <c r="H504" s="4"/>
      <c r="I504" s="4"/>
      <c r="J504" s="4"/>
      <c r="K504" s="4"/>
      <c r="L504" s="4"/>
      <c r="M504" s="4"/>
      <c r="N504" s="4"/>
      <c r="O504" s="19"/>
      <c r="P504" s="4"/>
      <c r="Q504" s="4"/>
      <c r="R504" s="4"/>
      <c r="S504" s="4"/>
      <c r="T504" s="4"/>
      <c r="U504" s="4"/>
      <c r="V504" s="78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0"/>
      <c r="B505" s="10"/>
      <c r="C505" s="10"/>
      <c r="D505" s="10"/>
      <c r="E505" s="10"/>
      <c r="F505" s="10"/>
      <c r="G505" s="82"/>
      <c r="H505" s="10"/>
      <c r="I505" s="10"/>
      <c r="J505" s="10"/>
      <c r="K505" s="10"/>
      <c r="L505" s="10"/>
      <c r="M505" s="10"/>
      <c r="N505" s="10"/>
      <c r="O505" s="22"/>
      <c r="P505" s="4"/>
      <c r="Q505" s="4"/>
      <c r="R505" s="4"/>
      <c r="S505" s="4"/>
      <c r="T505" s="4"/>
      <c r="U505" s="4"/>
      <c r="V505" s="78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3"/>
      <c r="J506" s="13"/>
      <c r="K506" s="13"/>
      <c r="L506" s="13"/>
      <c r="M506" s="13"/>
      <c r="N506" s="14"/>
      <c r="O506" s="15"/>
      <c r="P506" s="4"/>
      <c r="Q506" s="4"/>
      <c r="R506" s="4"/>
      <c r="S506" s="4"/>
      <c r="T506" s="4"/>
      <c r="U506" s="4"/>
      <c r="V506" s="78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7"/>
      <c r="J507" s="4"/>
      <c r="K507" s="4"/>
      <c r="L507" s="4"/>
      <c r="M507" s="18"/>
      <c r="N507" s="4"/>
      <c r="O507" s="19"/>
      <c r="P507" s="4"/>
      <c r="Q507" s="4"/>
      <c r="R507" s="4"/>
      <c r="S507" s="4"/>
      <c r="T507" s="4"/>
      <c r="U507" s="4"/>
      <c r="V507" s="78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1"/>
      <c r="O508" s="19"/>
      <c r="P508" s="4"/>
      <c r="Q508" s="4"/>
      <c r="R508" s="4"/>
      <c r="S508" s="4"/>
      <c r="T508" s="4"/>
      <c r="U508" s="4"/>
      <c r="V508" s="78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4"/>
      <c r="O509" s="19"/>
      <c r="P509" s="4"/>
      <c r="Q509" s="4"/>
      <c r="R509" s="4"/>
      <c r="S509" s="4"/>
      <c r="T509" s="4"/>
      <c r="U509" s="4"/>
      <c r="V509" s="78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20"/>
      <c r="J510" s="20"/>
      <c r="K510" s="20"/>
      <c r="L510" s="20"/>
      <c r="M510" s="20"/>
      <c r="N510" s="10"/>
      <c r="O510" s="22"/>
      <c r="P510" s="4"/>
      <c r="Q510" s="4"/>
      <c r="R510" s="4"/>
      <c r="S510" s="4"/>
      <c r="T510" s="4"/>
      <c r="U510" s="4"/>
      <c r="V510" s="78"/>
      <c r="W510" s="4"/>
      <c r="X510" s="4"/>
      <c r="Y510" s="4"/>
      <c r="Z510" s="4"/>
      <c r="AA510" s="4"/>
      <c r="AB510" s="4"/>
    </row>
    <row r="511" s="29" customFormat="true" ht="9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20"/>
      <c r="J511" s="20"/>
      <c r="K511" s="20"/>
      <c r="L511" s="20"/>
      <c r="M511" s="20"/>
      <c r="N511" s="23"/>
      <c r="O511" s="19"/>
      <c r="P511" s="4"/>
      <c r="Q511" s="4"/>
      <c r="R511" s="4"/>
      <c r="S511" s="4"/>
      <c r="T511" s="4"/>
      <c r="U511" s="4"/>
      <c r="V511" s="78"/>
      <c r="W511" s="4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20"/>
      <c r="J512" s="20"/>
      <c r="K512" s="20"/>
      <c r="L512" s="20"/>
      <c r="M512" s="20"/>
      <c r="N512" s="4"/>
      <c r="O512" s="19"/>
      <c r="P512" s="4"/>
      <c r="Q512" s="21"/>
      <c r="R512" s="21"/>
      <c r="S512" s="21"/>
      <c r="T512" s="21"/>
      <c r="U512" s="21"/>
      <c r="V512" s="69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20"/>
      <c r="J513" s="20"/>
      <c r="K513" s="20"/>
      <c r="L513" s="20"/>
      <c r="M513" s="20"/>
      <c r="N513" s="24"/>
      <c r="O513" s="24"/>
      <c r="P513" s="4"/>
      <c r="Q513" s="21"/>
      <c r="R513" s="21"/>
      <c r="S513" s="21"/>
      <c r="T513" s="21"/>
      <c r="U513" s="21"/>
      <c r="V513" s="69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20"/>
      <c r="J514" s="20"/>
      <c r="K514" s="20"/>
      <c r="L514" s="20"/>
      <c r="M514" s="20"/>
      <c r="N514" s="24"/>
      <c r="O514" s="24"/>
      <c r="P514" s="4"/>
      <c r="Q514" s="21"/>
      <c r="R514" s="21"/>
      <c r="S514" s="21"/>
      <c r="T514" s="21"/>
      <c r="U514" s="21"/>
      <c r="V514" s="69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25"/>
      <c r="B515" s="25"/>
      <c r="C515" s="25"/>
      <c r="D515" s="25"/>
      <c r="E515" s="25"/>
      <c r="F515" s="25"/>
      <c r="G515" s="26"/>
      <c r="H515" s="27"/>
      <c r="I515" s="27"/>
      <c r="J515" s="27"/>
      <c r="K515" s="27"/>
      <c r="L515" s="27"/>
      <c r="M515" s="27"/>
      <c r="N515" s="27"/>
      <c r="O515" s="27"/>
      <c r="P515" s="4"/>
      <c r="Q515" s="21"/>
      <c r="R515" s="21"/>
      <c r="S515" s="21"/>
      <c r="T515" s="21"/>
      <c r="U515" s="21"/>
      <c r="V515" s="69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25"/>
      <c r="B516" s="25"/>
      <c r="C516" s="25"/>
      <c r="D516" s="25"/>
      <c r="E516" s="25"/>
      <c r="F516" s="25"/>
      <c r="G516" s="26"/>
      <c r="H516" s="27"/>
      <c r="I516" s="27"/>
      <c r="J516" s="27"/>
      <c r="K516" s="27"/>
      <c r="L516" s="27"/>
      <c r="M516" s="27"/>
      <c r="N516" s="27"/>
      <c r="O516" s="27"/>
      <c r="P516" s="21"/>
      <c r="Q516" s="21"/>
      <c r="R516" s="21"/>
      <c r="S516" s="21"/>
      <c r="T516" s="21"/>
      <c r="U516" s="21"/>
      <c r="V516" s="69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28"/>
      <c r="F517" s="18"/>
      <c r="G517" s="26"/>
      <c r="H517" s="30"/>
      <c r="I517" s="30"/>
      <c r="J517" s="30"/>
      <c r="K517" s="30"/>
      <c r="L517" s="30"/>
      <c r="M517" s="31"/>
      <c r="N517" s="31"/>
      <c r="O517" s="31"/>
      <c r="P517" s="21"/>
      <c r="Q517" s="21"/>
      <c r="R517" s="21"/>
      <c r="S517" s="21"/>
      <c r="T517" s="21"/>
      <c r="U517" s="21"/>
      <c r="V517" s="69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29" customFormat="true" ht="12.75" hidden="false" customHeight="false" outlineLevel="0" collapsed="false">
      <c r="A518" s="32"/>
      <c r="F518" s="18"/>
      <c r="G518" s="26"/>
      <c r="H518" s="30"/>
      <c r="I518" s="30"/>
      <c r="J518" s="30"/>
      <c r="K518" s="30"/>
      <c r="L518" s="30"/>
      <c r="M518" s="31"/>
      <c r="N518" s="31"/>
      <c r="O518" s="31"/>
      <c r="P518" s="21"/>
      <c r="Q518" s="21"/>
      <c r="R518" s="21"/>
      <c r="S518" s="21"/>
      <c r="T518" s="21"/>
      <c r="U518" s="21"/>
      <c r="V518" s="69"/>
      <c r="W518" s="21"/>
      <c r="X518" s="4"/>
      <c r="Y518" s="21"/>
      <c r="Z518" s="21"/>
      <c r="AA518" s="21"/>
      <c r="AB518" s="21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</row>
    <row r="519" s="29" customFormat="true" ht="12.75" hidden="false" customHeight="false" outlineLevel="0" collapsed="false">
      <c r="A519" s="32"/>
      <c r="F519" s="18"/>
      <c r="G519" s="33"/>
      <c r="H519" s="34"/>
      <c r="I519" s="28"/>
      <c r="J519" s="28"/>
      <c r="K519" s="28"/>
      <c r="L519" s="35"/>
      <c r="M519" s="28"/>
      <c r="N519" s="28"/>
      <c r="O519" s="36"/>
      <c r="P519" s="21"/>
      <c r="Q519" s="21"/>
      <c r="R519" s="21"/>
      <c r="S519" s="21"/>
      <c r="T519" s="21"/>
      <c r="U519" s="21"/>
      <c r="V519" s="69"/>
      <c r="W519" s="21"/>
      <c r="X519" s="4"/>
      <c r="Y519" s="21"/>
      <c r="Z519" s="21"/>
      <c r="AA519" s="21"/>
      <c r="AB519" s="21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</row>
    <row r="520" s="85" customFormat="true" ht="50.1" hidden="false" customHeight="true" outlineLevel="0" collapsed="false">
      <c r="A520" s="32"/>
      <c r="B520" s="29"/>
      <c r="C520" s="29"/>
      <c r="D520" s="29"/>
      <c r="E520" s="29"/>
      <c r="F520" s="18"/>
      <c r="G520" s="37"/>
      <c r="H520" s="38"/>
      <c r="I520" s="39"/>
      <c r="J520" s="39"/>
      <c r="K520" s="39"/>
      <c r="L520" s="39"/>
      <c r="M520" s="39"/>
      <c r="N520" s="39"/>
      <c r="O520" s="36"/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5" customFormat="true" ht="50.1" hidden="false" customHeight="true" outlineLevel="0" collapsed="false">
      <c r="A521" s="39"/>
      <c r="B521" s="39"/>
      <c r="C521" s="39"/>
      <c r="D521" s="39"/>
      <c r="E521" s="39"/>
      <c r="F521" s="39"/>
      <c r="G521" s="37"/>
      <c r="H521" s="38"/>
      <c r="I521" s="39"/>
      <c r="J521" s="39"/>
      <c r="K521" s="39"/>
      <c r="L521" s="39"/>
      <c r="M521" s="39"/>
      <c r="N521" s="39"/>
      <c r="O521" s="36"/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5" customFormat="true" ht="50.1" hidden="false" customHeight="true" outlineLevel="0" collapsed="false">
      <c r="A522" s="39"/>
      <c r="B522" s="29"/>
      <c r="C522" s="29"/>
      <c r="D522" s="29"/>
      <c r="E522" s="29"/>
      <c r="F522" s="18"/>
      <c r="G522" s="37"/>
      <c r="H522" s="18"/>
      <c r="I522" s="39"/>
      <c r="J522" s="39"/>
      <c r="K522" s="39"/>
      <c r="L522" s="39"/>
      <c r="M522" s="39"/>
      <c r="N522" s="39"/>
      <c r="O522" s="40"/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5" customFormat="true" ht="50.1" hidden="false" customHeight="true" outlineLevel="0" collapsed="false">
      <c r="A523" s="32"/>
      <c r="B523" s="29"/>
      <c r="C523" s="29"/>
      <c r="D523" s="29"/>
      <c r="E523" s="29"/>
      <c r="F523" s="18"/>
      <c r="G523" s="42"/>
      <c r="H523" s="18"/>
      <c r="I523" s="39"/>
      <c r="J523" s="39"/>
      <c r="K523" s="39"/>
      <c r="L523" s="39"/>
      <c r="M523" s="39"/>
      <c r="N523" s="39"/>
      <c r="O523" s="36"/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5" customFormat="true" ht="50.1" hidden="false" customHeight="true" outlineLevel="0" collapsed="false">
      <c r="A524" s="43"/>
      <c r="B524" s="39"/>
      <c r="C524" s="39"/>
      <c r="D524" s="39"/>
      <c r="E524" s="39"/>
      <c r="F524" s="39"/>
      <c r="G524" s="44"/>
      <c r="H524" s="45"/>
      <c r="I524" s="43"/>
      <c r="J524" s="43"/>
      <c r="K524" s="43"/>
      <c r="L524" s="43"/>
      <c r="M524" s="43"/>
      <c r="N524" s="43"/>
      <c r="O524" s="46"/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5" customFormat="true" ht="50.1" hidden="false" customHeight="true" outlineLevel="0" collapsed="false">
      <c r="A525" s="47"/>
      <c r="B525" s="98"/>
      <c r="C525" s="98"/>
      <c r="D525" s="98"/>
      <c r="E525" s="98"/>
      <c r="F525" s="98"/>
      <c r="G525" s="49"/>
      <c r="H525" s="50"/>
      <c r="I525" s="95"/>
      <c r="J525" s="52"/>
      <c r="K525" s="95"/>
      <c r="L525" s="53"/>
      <c r="M525" s="54"/>
      <c r="N525" s="96"/>
      <c r="O525" s="97"/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47"/>
      <c r="B526" s="86"/>
      <c r="C526" s="86"/>
      <c r="D526" s="86"/>
      <c r="E526" s="86"/>
      <c r="F526" s="86"/>
      <c r="G526" s="49"/>
      <c r="H526" s="50"/>
      <c r="I526" s="95"/>
      <c r="J526" s="52"/>
      <c r="K526" s="95"/>
      <c r="L526" s="53"/>
      <c r="M526" s="54"/>
      <c r="N526" s="96"/>
      <c r="O526" s="97"/>
      <c r="P526" s="4"/>
      <c r="Q526" s="4"/>
      <c r="R526" s="4"/>
      <c r="S526" s="4"/>
      <c r="T526" s="4"/>
      <c r="U526" s="4"/>
      <c r="V526" s="78"/>
      <c r="W526" s="4"/>
      <c r="X526" s="4"/>
      <c r="Y526" s="4"/>
      <c r="Z526" s="4"/>
      <c r="AA526" s="4"/>
      <c r="AB526" s="4"/>
    </row>
    <row r="527" s="29" customFormat="true" ht="12.75" hidden="false" customHeight="true" outlineLevel="0" collapsed="false">
      <c r="A527" s="47"/>
      <c r="B527" s="86"/>
      <c r="C527" s="86"/>
      <c r="D527" s="86"/>
      <c r="E527" s="86"/>
      <c r="F527" s="86"/>
      <c r="G527" s="49"/>
      <c r="H527" s="50"/>
      <c r="I527" s="95"/>
      <c r="J527" s="52"/>
      <c r="K527" s="95"/>
      <c r="L527" s="53"/>
      <c r="M527" s="54"/>
      <c r="N527" s="96"/>
      <c r="O527" s="97"/>
    </row>
    <row r="528" s="29" customFormat="true" ht="12.75" hidden="false" customHeight="true" outlineLevel="0" collapsed="false">
      <c r="A528" s="47"/>
      <c r="B528" s="86"/>
      <c r="C528" s="86"/>
      <c r="D528" s="86"/>
      <c r="E528" s="86"/>
      <c r="F528" s="86"/>
      <c r="G528" s="49"/>
      <c r="H528" s="50"/>
      <c r="I528" s="95"/>
      <c r="J528" s="52"/>
      <c r="K528" s="95"/>
      <c r="L528" s="53"/>
      <c r="M528" s="54"/>
      <c r="N528" s="96"/>
      <c r="O528" s="97"/>
    </row>
    <row r="529" s="29" customFormat="true" ht="12.75" hidden="false" customHeight="true" outlineLevel="0" collapsed="false">
      <c r="A529" s="47"/>
      <c r="B529" s="86"/>
      <c r="C529" s="86"/>
      <c r="D529" s="86"/>
      <c r="E529" s="86"/>
      <c r="F529" s="86"/>
      <c r="G529" s="49"/>
      <c r="H529" s="50"/>
      <c r="I529" s="95"/>
      <c r="J529" s="52"/>
      <c r="K529" s="95"/>
      <c r="L529" s="53"/>
      <c r="M529" s="54"/>
      <c r="N529" s="96"/>
      <c r="O529" s="97"/>
      <c r="P529" s="4"/>
      <c r="Q529" s="4"/>
      <c r="R529" s="4"/>
      <c r="S529" s="4"/>
      <c r="T529" s="4"/>
      <c r="U529" s="4"/>
      <c r="V529" s="78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47"/>
      <c r="B530" s="86"/>
      <c r="C530" s="86"/>
      <c r="D530" s="86"/>
      <c r="E530" s="86"/>
      <c r="F530" s="86"/>
      <c r="G530" s="49"/>
      <c r="H530" s="50"/>
      <c r="I530" s="95"/>
      <c r="J530" s="52"/>
      <c r="K530" s="95"/>
      <c r="L530" s="53"/>
      <c r="M530" s="54"/>
      <c r="N530" s="96"/>
      <c r="O530" s="97"/>
      <c r="P530" s="4"/>
      <c r="Q530" s="4"/>
      <c r="R530" s="4"/>
      <c r="S530" s="4"/>
      <c r="T530" s="4"/>
      <c r="U530" s="4"/>
      <c r="V530" s="78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87"/>
      <c r="B531" s="88"/>
      <c r="C531" s="88"/>
      <c r="D531" s="88"/>
      <c r="E531" s="88"/>
      <c r="F531" s="88"/>
      <c r="G531" s="89"/>
      <c r="H531" s="90"/>
      <c r="I531" s="91"/>
      <c r="J531" s="92"/>
      <c r="K531" s="91"/>
      <c r="L531" s="92"/>
      <c r="M531" s="93"/>
      <c r="N531" s="91"/>
      <c r="O531" s="92"/>
      <c r="P531" s="4"/>
      <c r="Q531" s="4"/>
      <c r="R531" s="4"/>
      <c r="S531" s="4"/>
      <c r="T531" s="4"/>
      <c r="U531" s="4"/>
      <c r="V531" s="78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4"/>
      <c r="B532" s="4"/>
      <c r="C532" s="4"/>
      <c r="D532" s="4"/>
      <c r="E532" s="4"/>
      <c r="F532" s="4"/>
      <c r="G532" s="81"/>
      <c r="H532" s="4"/>
      <c r="I532" s="4"/>
      <c r="J532" s="4"/>
      <c r="K532" s="4"/>
      <c r="L532" s="4"/>
      <c r="M532" s="4"/>
      <c r="N532" s="4"/>
      <c r="O532" s="19"/>
      <c r="P532" s="4"/>
      <c r="Q532" s="4"/>
      <c r="R532" s="4"/>
      <c r="S532" s="4"/>
      <c r="T532" s="4"/>
      <c r="U532" s="4"/>
      <c r="V532" s="78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4"/>
      <c r="B533" s="4"/>
      <c r="C533" s="4"/>
      <c r="D533" s="4"/>
      <c r="E533" s="4"/>
      <c r="F533" s="4"/>
      <c r="G533" s="81"/>
      <c r="H533" s="4"/>
      <c r="I533" s="4"/>
      <c r="J533" s="4"/>
      <c r="K533" s="4"/>
      <c r="L533" s="4"/>
      <c r="M533" s="4"/>
      <c r="N533" s="4"/>
      <c r="O533" s="19"/>
      <c r="P533" s="4"/>
      <c r="Q533" s="4"/>
      <c r="R533" s="4"/>
      <c r="S533" s="4"/>
      <c r="T533" s="4"/>
      <c r="U533" s="4"/>
      <c r="V533" s="78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0"/>
      <c r="B534" s="10"/>
      <c r="C534" s="10"/>
      <c r="D534" s="10"/>
      <c r="E534" s="10"/>
      <c r="F534" s="10"/>
      <c r="G534" s="82"/>
      <c r="H534" s="10"/>
      <c r="I534" s="10"/>
      <c r="J534" s="10"/>
      <c r="K534" s="10"/>
      <c r="L534" s="10"/>
      <c r="M534" s="10"/>
      <c r="N534" s="10"/>
      <c r="O534" s="22"/>
      <c r="P534" s="4"/>
      <c r="Q534" s="4"/>
      <c r="R534" s="4"/>
      <c r="S534" s="4"/>
      <c r="T534" s="4"/>
      <c r="U534" s="4"/>
      <c r="V534" s="78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3"/>
      <c r="J535" s="13"/>
      <c r="K535" s="13"/>
      <c r="L535" s="13"/>
      <c r="M535" s="13"/>
      <c r="N535" s="14"/>
      <c r="O535" s="15"/>
      <c r="P535" s="4"/>
      <c r="Q535" s="4"/>
      <c r="R535" s="4"/>
      <c r="S535" s="4"/>
      <c r="T535" s="4"/>
      <c r="U535" s="4"/>
      <c r="V535" s="78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7"/>
      <c r="J536" s="4"/>
      <c r="K536" s="4"/>
      <c r="L536" s="4"/>
      <c r="M536" s="18"/>
      <c r="N536" s="4"/>
      <c r="O536" s="19"/>
      <c r="P536" s="4"/>
      <c r="Q536" s="4"/>
      <c r="R536" s="4"/>
      <c r="S536" s="4"/>
      <c r="T536" s="4"/>
      <c r="U536" s="4"/>
      <c r="V536" s="78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1"/>
      <c r="O537" s="19"/>
      <c r="P537" s="4"/>
      <c r="Q537" s="4"/>
      <c r="R537" s="4"/>
      <c r="S537" s="4"/>
      <c r="T537" s="4"/>
      <c r="U537" s="4"/>
      <c r="V537" s="78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4"/>
      <c r="O538" s="19"/>
      <c r="P538" s="4"/>
      <c r="Q538" s="4"/>
      <c r="R538" s="4"/>
      <c r="S538" s="4"/>
      <c r="T538" s="4"/>
      <c r="U538" s="4"/>
      <c r="V538" s="78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20"/>
      <c r="J539" s="20"/>
      <c r="K539" s="20"/>
      <c r="L539" s="20"/>
      <c r="M539" s="20"/>
      <c r="N539" s="10"/>
      <c r="O539" s="22"/>
      <c r="P539" s="4"/>
      <c r="Q539" s="4"/>
      <c r="R539" s="4"/>
      <c r="S539" s="4"/>
      <c r="T539" s="4"/>
      <c r="U539" s="4"/>
      <c r="V539" s="78"/>
      <c r="W539" s="4"/>
      <c r="X539" s="4"/>
      <c r="Y539" s="4"/>
      <c r="Z539" s="4"/>
      <c r="AA539" s="4"/>
      <c r="AB539" s="4"/>
    </row>
    <row r="540" s="29" customFormat="true" ht="9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20"/>
      <c r="J540" s="20"/>
      <c r="K540" s="20"/>
      <c r="L540" s="20"/>
      <c r="M540" s="20"/>
      <c r="N540" s="23"/>
      <c r="O540" s="19"/>
      <c r="P540" s="4"/>
      <c r="Q540" s="4"/>
      <c r="R540" s="4"/>
      <c r="S540" s="4"/>
      <c r="T540" s="4"/>
      <c r="U540" s="4"/>
      <c r="V540" s="78"/>
      <c r="W540" s="4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20"/>
      <c r="J541" s="20"/>
      <c r="K541" s="20"/>
      <c r="L541" s="20"/>
      <c r="M541" s="20"/>
      <c r="N541" s="4"/>
      <c r="O541" s="19"/>
      <c r="P541" s="4"/>
      <c r="Q541" s="21"/>
      <c r="R541" s="21"/>
      <c r="S541" s="21"/>
      <c r="T541" s="21"/>
      <c r="U541" s="21"/>
      <c r="V541" s="69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20"/>
      <c r="J542" s="20"/>
      <c r="K542" s="20"/>
      <c r="L542" s="20"/>
      <c r="M542" s="20"/>
      <c r="N542" s="24"/>
      <c r="O542" s="24"/>
      <c r="P542" s="4"/>
      <c r="Q542" s="21"/>
      <c r="R542" s="21"/>
      <c r="S542" s="21"/>
      <c r="T542" s="21"/>
      <c r="U542" s="21"/>
      <c r="V542" s="69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20"/>
      <c r="J543" s="20"/>
      <c r="K543" s="20"/>
      <c r="L543" s="20"/>
      <c r="M543" s="20"/>
      <c r="N543" s="24"/>
      <c r="O543" s="24"/>
      <c r="P543" s="4"/>
      <c r="Q543" s="21"/>
      <c r="R543" s="21"/>
      <c r="S543" s="21"/>
      <c r="T543" s="21"/>
      <c r="U543" s="21"/>
      <c r="V543" s="69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25"/>
      <c r="B544" s="25"/>
      <c r="C544" s="25"/>
      <c r="D544" s="25"/>
      <c r="E544" s="25"/>
      <c r="F544" s="25"/>
      <c r="G544" s="26"/>
      <c r="H544" s="27"/>
      <c r="I544" s="27"/>
      <c r="J544" s="27"/>
      <c r="K544" s="27"/>
      <c r="L544" s="27"/>
      <c r="M544" s="27"/>
      <c r="N544" s="27"/>
      <c r="O544" s="27"/>
      <c r="P544" s="4"/>
      <c r="Q544" s="21"/>
      <c r="R544" s="21"/>
      <c r="S544" s="21"/>
      <c r="T544" s="21"/>
      <c r="U544" s="21"/>
      <c r="V544" s="69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25"/>
      <c r="B545" s="25"/>
      <c r="C545" s="25"/>
      <c r="D545" s="25"/>
      <c r="E545" s="25"/>
      <c r="F545" s="25"/>
      <c r="G545" s="26"/>
      <c r="H545" s="27"/>
      <c r="I545" s="27"/>
      <c r="J545" s="27"/>
      <c r="K545" s="27"/>
      <c r="L545" s="27"/>
      <c r="M545" s="27"/>
      <c r="N545" s="27"/>
      <c r="O545" s="27"/>
      <c r="P545" s="21"/>
      <c r="Q545" s="21"/>
      <c r="R545" s="21"/>
      <c r="S545" s="21"/>
      <c r="T545" s="21"/>
      <c r="U545" s="21"/>
      <c r="V545" s="69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28"/>
      <c r="F546" s="18"/>
      <c r="G546" s="26"/>
      <c r="H546" s="30"/>
      <c r="I546" s="30"/>
      <c r="J546" s="30"/>
      <c r="K546" s="30"/>
      <c r="L546" s="30"/>
      <c r="M546" s="31"/>
      <c r="N546" s="31"/>
      <c r="O546" s="31"/>
      <c r="P546" s="21"/>
      <c r="Q546" s="21"/>
      <c r="R546" s="21"/>
      <c r="S546" s="21"/>
      <c r="T546" s="21"/>
      <c r="U546" s="21"/>
      <c r="V546" s="69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29" customFormat="true" ht="12.75" hidden="false" customHeight="false" outlineLevel="0" collapsed="false">
      <c r="A547" s="32"/>
      <c r="F547" s="18"/>
      <c r="G547" s="26"/>
      <c r="H547" s="30"/>
      <c r="I547" s="30"/>
      <c r="J547" s="30"/>
      <c r="K547" s="30"/>
      <c r="L547" s="30"/>
      <c r="M547" s="31"/>
      <c r="N547" s="31"/>
      <c r="O547" s="31"/>
      <c r="P547" s="21"/>
      <c r="Q547" s="21"/>
      <c r="R547" s="21"/>
      <c r="S547" s="21"/>
      <c r="T547" s="21"/>
      <c r="U547" s="21"/>
      <c r="V547" s="69"/>
      <c r="W547" s="21"/>
      <c r="X547" s="4"/>
      <c r="Y547" s="21"/>
      <c r="Z547" s="21"/>
      <c r="AA547" s="21"/>
      <c r="AB547" s="21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</row>
    <row r="548" s="29" customFormat="true" ht="12.75" hidden="false" customHeight="false" outlineLevel="0" collapsed="false">
      <c r="A548" s="32"/>
      <c r="F548" s="18"/>
      <c r="G548" s="33"/>
      <c r="H548" s="34"/>
      <c r="I548" s="28"/>
      <c r="J548" s="28"/>
      <c r="K548" s="28"/>
      <c r="L548" s="35"/>
      <c r="M548" s="28"/>
      <c r="N548" s="28"/>
      <c r="O548" s="36"/>
      <c r="P548" s="21"/>
      <c r="Q548" s="21"/>
      <c r="R548" s="21"/>
      <c r="S548" s="21"/>
      <c r="T548" s="21"/>
      <c r="U548" s="21"/>
      <c r="V548" s="69"/>
      <c r="W548" s="21"/>
      <c r="X548" s="4"/>
      <c r="Y548" s="21"/>
      <c r="Z548" s="21"/>
      <c r="AA548" s="21"/>
      <c r="AB548" s="21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</row>
    <row r="549" s="85" customFormat="true" ht="50.1" hidden="false" customHeight="true" outlineLevel="0" collapsed="false">
      <c r="A549" s="32"/>
      <c r="B549" s="29"/>
      <c r="C549" s="29"/>
      <c r="D549" s="29"/>
      <c r="E549" s="29"/>
      <c r="F549" s="18"/>
      <c r="G549" s="37"/>
      <c r="H549" s="38"/>
      <c r="I549" s="39"/>
      <c r="J549" s="39"/>
      <c r="K549" s="39"/>
      <c r="L549" s="39"/>
      <c r="M549" s="39"/>
      <c r="N549" s="39"/>
      <c r="O549" s="36"/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5" customFormat="true" ht="50.1" hidden="false" customHeight="true" outlineLevel="0" collapsed="false">
      <c r="A550" s="39"/>
      <c r="B550" s="39"/>
      <c r="C550" s="39"/>
      <c r="D550" s="39"/>
      <c r="E550" s="39"/>
      <c r="F550" s="39"/>
      <c r="G550" s="37"/>
      <c r="H550" s="38"/>
      <c r="I550" s="39"/>
      <c r="J550" s="39"/>
      <c r="K550" s="39"/>
      <c r="L550" s="39"/>
      <c r="M550" s="39"/>
      <c r="N550" s="39"/>
      <c r="O550" s="36"/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5" customFormat="true" ht="50.1" hidden="false" customHeight="true" outlineLevel="0" collapsed="false">
      <c r="A551" s="39"/>
      <c r="B551" s="29"/>
      <c r="C551" s="29"/>
      <c r="D551" s="29"/>
      <c r="E551" s="29"/>
      <c r="F551" s="18"/>
      <c r="G551" s="37"/>
      <c r="H551" s="18"/>
      <c r="I551" s="39"/>
      <c r="J551" s="39"/>
      <c r="K551" s="39"/>
      <c r="L551" s="39"/>
      <c r="M551" s="39"/>
      <c r="N551" s="39"/>
      <c r="O551" s="40"/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5" customFormat="true" ht="50.1" hidden="false" customHeight="true" outlineLevel="0" collapsed="false">
      <c r="A552" s="32"/>
      <c r="B552" s="29"/>
      <c r="C552" s="29"/>
      <c r="D552" s="29"/>
      <c r="E552" s="29"/>
      <c r="F552" s="18"/>
      <c r="G552" s="42"/>
      <c r="H552" s="18"/>
      <c r="I552" s="39"/>
      <c r="J552" s="39"/>
      <c r="K552" s="39"/>
      <c r="L552" s="39"/>
      <c r="M552" s="39"/>
      <c r="N552" s="39"/>
      <c r="O552" s="36"/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5" customFormat="true" ht="50.1" hidden="false" customHeight="true" outlineLevel="0" collapsed="false">
      <c r="A553" s="43"/>
      <c r="B553" s="39"/>
      <c r="C553" s="39"/>
      <c r="D553" s="39"/>
      <c r="E553" s="39"/>
      <c r="F553" s="39"/>
      <c r="G553" s="44"/>
      <c r="H553" s="45"/>
      <c r="I553" s="43"/>
      <c r="J553" s="43"/>
      <c r="K553" s="43"/>
      <c r="L553" s="43"/>
      <c r="M553" s="43"/>
      <c r="N553" s="43"/>
      <c r="O553" s="46"/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5" customFormat="true" ht="50.1" hidden="false" customHeight="true" outlineLevel="0" collapsed="false">
      <c r="A554" s="47"/>
      <c r="B554" s="98"/>
      <c r="C554" s="98"/>
      <c r="D554" s="98"/>
      <c r="E554" s="98"/>
      <c r="F554" s="98"/>
      <c r="G554" s="49"/>
      <c r="H554" s="50"/>
      <c r="I554" s="95"/>
      <c r="J554" s="52"/>
      <c r="K554" s="95"/>
      <c r="L554" s="53"/>
      <c r="M554" s="54"/>
      <c r="N554" s="96"/>
      <c r="O554" s="97"/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47"/>
      <c r="B555" s="86"/>
      <c r="C555" s="86"/>
      <c r="D555" s="86"/>
      <c r="E555" s="86"/>
      <c r="F555" s="86"/>
      <c r="G555" s="49"/>
      <c r="H555" s="50"/>
      <c r="I555" s="95"/>
      <c r="J555" s="52"/>
      <c r="K555" s="95"/>
      <c r="L555" s="53"/>
      <c r="M555" s="54"/>
      <c r="N555" s="96"/>
      <c r="O555" s="97"/>
      <c r="P555" s="4"/>
      <c r="Q555" s="4"/>
      <c r="R555" s="4"/>
      <c r="S555" s="4"/>
      <c r="T555" s="4"/>
      <c r="U555" s="4"/>
      <c r="V555" s="78"/>
      <c r="W555" s="4"/>
      <c r="X555" s="4"/>
      <c r="Y555" s="4"/>
      <c r="Z555" s="4"/>
      <c r="AA555" s="4"/>
      <c r="AB555" s="4"/>
    </row>
    <row r="556" s="29" customFormat="true" ht="12.75" hidden="false" customHeight="true" outlineLevel="0" collapsed="false">
      <c r="A556" s="47"/>
      <c r="B556" s="86"/>
      <c r="C556" s="86"/>
      <c r="D556" s="86"/>
      <c r="E556" s="86"/>
      <c r="F556" s="86"/>
      <c r="G556" s="49"/>
      <c r="H556" s="50"/>
      <c r="I556" s="95"/>
      <c r="J556" s="52"/>
      <c r="K556" s="95"/>
      <c r="L556" s="53"/>
      <c r="M556" s="54"/>
      <c r="N556" s="96"/>
      <c r="O556" s="97"/>
    </row>
    <row r="557" s="29" customFormat="true" ht="12.75" hidden="false" customHeight="true" outlineLevel="0" collapsed="false">
      <c r="A557" s="47"/>
      <c r="B557" s="86"/>
      <c r="C557" s="86"/>
      <c r="D557" s="86"/>
      <c r="E557" s="86"/>
      <c r="F557" s="86"/>
      <c r="G557" s="49"/>
      <c r="H557" s="50"/>
      <c r="I557" s="95"/>
      <c r="J557" s="52"/>
      <c r="K557" s="95"/>
      <c r="L557" s="53"/>
      <c r="M557" s="54"/>
      <c r="N557" s="96"/>
      <c r="O557" s="97"/>
    </row>
    <row r="558" s="29" customFormat="true" ht="12.75" hidden="false" customHeight="true" outlineLevel="0" collapsed="false">
      <c r="A558" s="47"/>
      <c r="B558" s="86"/>
      <c r="C558" s="86"/>
      <c r="D558" s="86"/>
      <c r="E558" s="86"/>
      <c r="F558" s="86"/>
      <c r="G558" s="49"/>
      <c r="H558" s="50"/>
      <c r="I558" s="95"/>
      <c r="J558" s="52"/>
      <c r="K558" s="95"/>
      <c r="L558" s="53"/>
      <c r="M558" s="54"/>
      <c r="N558" s="96"/>
      <c r="O558" s="97"/>
      <c r="P558" s="4"/>
      <c r="Q558" s="4"/>
      <c r="R558" s="4"/>
      <c r="S558" s="4"/>
      <c r="T558" s="4"/>
      <c r="U558" s="4"/>
      <c r="V558" s="78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47"/>
      <c r="B559" s="86"/>
      <c r="C559" s="86"/>
      <c r="D559" s="86"/>
      <c r="E559" s="86"/>
      <c r="F559" s="86"/>
      <c r="G559" s="49"/>
      <c r="H559" s="50"/>
      <c r="I559" s="95"/>
      <c r="J559" s="52"/>
      <c r="K559" s="95"/>
      <c r="L559" s="53"/>
      <c r="M559" s="54"/>
      <c r="N559" s="96"/>
      <c r="O559" s="97"/>
      <c r="P559" s="4"/>
      <c r="Q559" s="4"/>
      <c r="R559" s="4"/>
      <c r="S559" s="4"/>
      <c r="T559" s="4"/>
      <c r="U559" s="4"/>
      <c r="V559" s="78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87"/>
      <c r="B560" s="88"/>
      <c r="C560" s="88"/>
      <c r="D560" s="88"/>
      <c r="E560" s="88"/>
      <c r="F560" s="88"/>
      <c r="G560" s="89"/>
      <c r="H560" s="90"/>
      <c r="I560" s="91"/>
      <c r="J560" s="92"/>
      <c r="K560" s="91"/>
      <c r="L560" s="92"/>
      <c r="M560" s="93"/>
      <c r="N560" s="91"/>
      <c r="O560" s="92"/>
      <c r="P560" s="4"/>
      <c r="Q560" s="4"/>
      <c r="R560" s="4"/>
      <c r="S560" s="4"/>
      <c r="T560" s="4"/>
      <c r="U560" s="4"/>
      <c r="V560" s="78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4"/>
      <c r="B561" s="4"/>
      <c r="C561" s="4"/>
      <c r="D561" s="4"/>
      <c r="E561" s="4"/>
      <c r="F561" s="4"/>
      <c r="G561" s="81"/>
      <c r="H561" s="4"/>
      <c r="I561" s="4"/>
      <c r="J561" s="4"/>
      <c r="K561" s="4"/>
      <c r="L561" s="4"/>
      <c r="M561" s="4"/>
      <c r="N561" s="4"/>
      <c r="O561" s="19"/>
      <c r="P561" s="4"/>
      <c r="Q561" s="4"/>
      <c r="R561" s="4"/>
      <c r="S561" s="4"/>
      <c r="T561" s="4"/>
      <c r="U561" s="4"/>
      <c r="V561" s="78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4"/>
      <c r="B562" s="4"/>
      <c r="C562" s="4"/>
      <c r="D562" s="4"/>
      <c r="E562" s="4"/>
      <c r="F562" s="4"/>
      <c r="G562" s="81"/>
      <c r="H562" s="4"/>
      <c r="I562" s="4"/>
      <c r="J562" s="4"/>
      <c r="K562" s="4"/>
      <c r="L562" s="4"/>
      <c r="M562" s="4"/>
      <c r="N562" s="4"/>
      <c r="O562" s="19"/>
      <c r="P562" s="4"/>
      <c r="Q562" s="4"/>
      <c r="R562" s="4"/>
      <c r="S562" s="4"/>
      <c r="T562" s="4"/>
      <c r="U562" s="4"/>
      <c r="V562" s="78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0"/>
      <c r="B563" s="10"/>
      <c r="C563" s="10"/>
      <c r="D563" s="10"/>
      <c r="E563" s="10"/>
      <c r="F563" s="10"/>
      <c r="G563" s="82"/>
      <c r="H563" s="10"/>
      <c r="I563" s="10"/>
      <c r="J563" s="10"/>
      <c r="K563" s="10"/>
      <c r="L563" s="10"/>
      <c r="M563" s="10"/>
      <c r="N563" s="10"/>
      <c r="O563" s="22"/>
      <c r="P563" s="4"/>
      <c r="Q563" s="4"/>
      <c r="R563" s="4"/>
      <c r="S563" s="4"/>
      <c r="T563" s="4"/>
      <c r="U563" s="4"/>
      <c r="V563" s="78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3"/>
      <c r="J564" s="13"/>
      <c r="K564" s="13"/>
      <c r="L564" s="13"/>
      <c r="M564" s="13"/>
      <c r="N564" s="14"/>
      <c r="O564" s="15"/>
      <c r="P564" s="4"/>
      <c r="Q564" s="4"/>
      <c r="R564" s="4"/>
      <c r="S564" s="4"/>
      <c r="T564" s="4"/>
      <c r="U564" s="4"/>
      <c r="V564" s="78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7"/>
      <c r="J565" s="4"/>
      <c r="K565" s="4"/>
      <c r="L565" s="4"/>
      <c r="M565" s="18"/>
      <c r="N565" s="4"/>
      <c r="O565" s="19"/>
      <c r="P565" s="4"/>
      <c r="Q565" s="4"/>
      <c r="R565" s="4"/>
      <c r="S565" s="4"/>
      <c r="T565" s="4"/>
      <c r="U565" s="4"/>
      <c r="V565" s="78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1"/>
      <c r="O566" s="19"/>
      <c r="P566" s="4"/>
      <c r="Q566" s="4"/>
      <c r="R566" s="4"/>
      <c r="S566" s="4"/>
      <c r="T566" s="4"/>
      <c r="U566" s="4"/>
      <c r="V566" s="78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4"/>
      <c r="O567" s="19"/>
      <c r="P567" s="4"/>
      <c r="Q567" s="4"/>
      <c r="R567" s="4"/>
      <c r="S567" s="4"/>
      <c r="T567" s="4"/>
      <c r="U567" s="4"/>
      <c r="V567" s="78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20"/>
      <c r="J568" s="20"/>
      <c r="K568" s="20"/>
      <c r="L568" s="20"/>
      <c r="M568" s="20"/>
      <c r="N568" s="10"/>
      <c r="O568" s="22"/>
      <c r="P568" s="4"/>
      <c r="Q568" s="4"/>
      <c r="R568" s="4"/>
      <c r="S568" s="4"/>
      <c r="T568" s="4"/>
      <c r="U568" s="4"/>
      <c r="V568" s="78"/>
      <c r="W568" s="4"/>
      <c r="X568" s="4"/>
      <c r="Y568" s="4"/>
      <c r="Z568" s="4"/>
      <c r="AA568" s="4"/>
      <c r="AB568" s="4"/>
    </row>
    <row r="569" s="29" customFormat="true" ht="9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20"/>
      <c r="J569" s="20"/>
      <c r="K569" s="20"/>
      <c r="L569" s="20"/>
      <c r="M569" s="20"/>
      <c r="N569" s="23"/>
      <c r="O569" s="19"/>
      <c r="P569" s="4"/>
      <c r="Q569" s="4"/>
      <c r="R569" s="4"/>
      <c r="S569" s="4"/>
      <c r="T569" s="4"/>
      <c r="U569" s="4"/>
      <c r="V569" s="78"/>
      <c r="W569" s="4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20"/>
      <c r="J570" s="20"/>
      <c r="K570" s="20"/>
      <c r="L570" s="20"/>
      <c r="M570" s="20"/>
      <c r="N570" s="4"/>
      <c r="O570" s="19"/>
      <c r="P570" s="4"/>
      <c r="Q570" s="21"/>
      <c r="R570" s="21"/>
      <c r="S570" s="21"/>
      <c r="T570" s="21"/>
      <c r="U570" s="21"/>
      <c r="V570" s="69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20"/>
      <c r="J571" s="20"/>
      <c r="K571" s="20"/>
      <c r="L571" s="20"/>
      <c r="M571" s="20"/>
      <c r="N571" s="24"/>
      <c r="O571" s="24"/>
      <c r="P571" s="4"/>
      <c r="Q571" s="21"/>
      <c r="R571" s="21"/>
      <c r="S571" s="21"/>
      <c r="T571" s="21"/>
      <c r="U571" s="21"/>
      <c r="V571" s="69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20"/>
      <c r="J572" s="20"/>
      <c r="K572" s="20"/>
      <c r="L572" s="20"/>
      <c r="M572" s="20"/>
      <c r="N572" s="24"/>
      <c r="O572" s="24"/>
      <c r="P572" s="4"/>
      <c r="Q572" s="21"/>
      <c r="R572" s="21"/>
      <c r="S572" s="21"/>
      <c r="T572" s="21"/>
      <c r="U572" s="21"/>
      <c r="V572" s="69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25"/>
      <c r="B573" s="25"/>
      <c r="C573" s="25"/>
      <c r="D573" s="25"/>
      <c r="E573" s="25"/>
      <c r="F573" s="25"/>
      <c r="G573" s="26"/>
      <c r="H573" s="27"/>
      <c r="I573" s="27"/>
      <c r="J573" s="27"/>
      <c r="K573" s="27"/>
      <c r="L573" s="27"/>
      <c r="M573" s="27"/>
      <c r="N573" s="27"/>
      <c r="O573" s="27"/>
      <c r="P573" s="4"/>
      <c r="Q573" s="21"/>
      <c r="R573" s="21"/>
      <c r="S573" s="21"/>
      <c r="T573" s="21"/>
      <c r="U573" s="21"/>
      <c r="V573" s="69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25"/>
      <c r="B574" s="25"/>
      <c r="C574" s="25"/>
      <c r="D574" s="25"/>
      <c r="E574" s="25"/>
      <c r="F574" s="25"/>
      <c r="G574" s="26"/>
      <c r="H574" s="27"/>
      <c r="I574" s="27"/>
      <c r="J574" s="27"/>
      <c r="K574" s="27"/>
      <c r="L574" s="27"/>
      <c r="M574" s="27"/>
      <c r="N574" s="27"/>
      <c r="O574" s="27"/>
      <c r="P574" s="21"/>
      <c r="Q574" s="21"/>
      <c r="R574" s="21"/>
      <c r="S574" s="21"/>
      <c r="T574" s="21"/>
      <c r="U574" s="21"/>
      <c r="V574" s="69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28"/>
      <c r="F575" s="18"/>
      <c r="G575" s="26"/>
      <c r="H575" s="30"/>
      <c r="I575" s="30"/>
      <c r="J575" s="30"/>
      <c r="K575" s="30"/>
      <c r="L575" s="30"/>
      <c r="M575" s="31"/>
      <c r="N575" s="31"/>
      <c r="O575" s="31"/>
      <c r="P575" s="21"/>
      <c r="Q575" s="21"/>
      <c r="R575" s="21"/>
      <c r="S575" s="21"/>
      <c r="T575" s="21"/>
      <c r="U575" s="21"/>
      <c r="V575" s="69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29" customFormat="true" ht="12.75" hidden="false" customHeight="false" outlineLevel="0" collapsed="false">
      <c r="A576" s="32"/>
      <c r="F576" s="18"/>
      <c r="G576" s="26"/>
      <c r="H576" s="30"/>
      <c r="I576" s="30"/>
      <c r="J576" s="30"/>
      <c r="K576" s="30"/>
      <c r="L576" s="30"/>
      <c r="M576" s="31"/>
      <c r="N576" s="31"/>
      <c r="O576" s="31"/>
      <c r="P576" s="21"/>
      <c r="Q576" s="21"/>
      <c r="R576" s="21"/>
      <c r="S576" s="21"/>
      <c r="T576" s="21"/>
      <c r="U576" s="21"/>
      <c r="V576" s="69"/>
      <c r="W576" s="21"/>
      <c r="X576" s="4"/>
      <c r="Y576" s="21"/>
      <c r="Z576" s="21"/>
      <c r="AA576" s="21"/>
      <c r="AB576" s="21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</row>
    <row r="577" s="29" customFormat="true" ht="12.75" hidden="false" customHeight="false" outlineLevel="0" collapsed="false">
      <c r="A577" s="32"/>
      <c r="F577" s="18"/>
      <c r="G577" s="33"/>
      <c r="H577" s="34"/>
      <c r="I577" s="28"/>
      <c r="J577" s="28"/>
      <c r="K577" s="28"/>
      <c r="L577" s="35"/>
      <c r="M577" s="28"/>
      <c r="N577" s="28"/>
      <c r="O577" s="36"/>
      <c r="P577" s="21"/>
      <c r="Q577" s="21"/>
      <c r="R577" s="21"/>
      <c r="S577" s="21"/>
      <c r="T577" s="21"/>
      <c r="U577" s="21"/>
      <c r="V577" s="69"/>
      <c r="W577" s="21"/>
      <c r="X577" s="4"/>
      <c r="Y577" s="21"/>
      <c r="Z577" s="21"/>
      <c r="AA577" s="21"/>
      <c r="AB577" s="21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</row>
    <row r="578" s="85" customFormat="true" ht="50.1" hidden="false" customHeight="true" outlineLevel="0" collapsed="false">
      <c r="A578" s="32"/>
      <c r="B578" s="29"/>
      <c r="C578" s="29"/>
      <c r="D578" s="29"/>
      <c r="E578" s="29"/>
      <c r="F578" s="18"/>
      <c r="G578" s="37"/>
      <c r="H578" s="38"/>
      <c r="I578" s="39"/>
      <c r="J578" s="39"/>
      <c r="K578" s="39"/>
      <c r="L578" s="39"/>
      <c r="M578" s="39"/>
      <c r="N578" s="39"/>
      <c r="O578" s="36"/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5" customFormat="true" ht="50.1" hidden="false" customHeight="true" outlineLevel="0" collapsed="false">
      <c r="A579" s="39"/>
      <c r="B579" s="39"/>
      <c r="C579" s="39"/>
      <c r="D579" s="39"/>
      <c r="E579" s="39"/>
      <c r="F579" s="39"/>
      <c r="G579" s="37"/>
      <c r="H579" s="38"/>
      <c r="I579" s="39"/>
      <c r="J579" s="39"/>
      <c r="K579" s="39"/>
      <c r="L579" s="39"/>
      <c r="M579" s="39"/>
      <c r="N579" s="39"/>
      <c r="O579" s="36"/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5" customFormat="true" ht="50.1" hidden="false" customHeight="true" outlineLevel="0" collapsed="false">
      <c r="A580" s="39"/>
      <c r="B580" s="29"/>
      <c r="C580" s="29"/>
      <c r="D580" s="29"/>
      <c r="E580" s="29"/>
      <c r="F580" s="18"/>
      <c r="G580" s="37"/>
      <c r="H580" s="18"/>
      <c r="I580" s="39"/>
      <c r="J580" s="39"/>
      <c r="K580" s="39"/>
      <c r="L580" s="39"/>
      <c r="M580" s="39"/>
      <c r="N580" s="39"/>
      <c r="O580" s="40"/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5" customFormat="true" ht="50.1" hidden="false" customHeight="true" outlineLevel="0" collapsed="false">
      <c r="A581" s="32"/>
      <c r="B581" s="29"/>
      <c r="C581" s="29"/>
      <c r="D581" s="29"/>
      <c r="E581" s="29"/>
      <c r="F581" s="18"/>
      <c r="G581" s="42"/>
      <c r="H581" s="18"/>
      <c r="I581" s="39"/>
      <c r="J581" s="39"/>
      <c r="K581" s="39"/>
      <c r="L581" s="39"/>
      <c r="M581" s="39"/>
      <c r="N581" s="39"/>
      <c r="O581" s="36"/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5" customFormat="true" ht="50.1" hidden="false" customHeight="true" outlineLevel="0" collapsed="false">
      <c r="A582" s="43"/>
      <c r="B582" s="39"/>
      <c r="C582" s="39"/>
      <c r="D582" s="39"/>
      <c r="E582" s="39"/>
      <c r="F582" s="39"/>
      <c r="G582" s="44"/>
      <c r="H582" s="45"/>
      <c r="I582" s="43"/>
      <c r="J582" s="43"/>
      <c r="K582" s="43"/>
      <c r="L582" s="43"/>
      <c r="M582" s="43"/>
      <c r="N582" s="43"/>
      <c r="O582" s="46"/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5" customFormat="true" ht="50.1" hidden="false" customHeight="true" outlineLevel="0" collapsed="false">
      <c r="A583" s="47"/>
      <c r="B583" s="98"/>
      <c r="C583" s="98"/>
      <c r="D583" s="98"/>
      <c r="E583" s="98"/>
      <c r="F583" s="98"/>
      <c r="G583" s="49"/>
      <c r="H583" s="50"/>
      <c r="I583" s="95"/>
      <c r="J583" s="52"/>
      <c r="K583" s="95"/>
      <c r="L583" s="53"/>
      <c r="M583" s="54"/>
      <c r="N583" s="96"/>
      <c r="O583" s="97"/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47"/>
      <c r="B584" s="86"/>
      <c r="C584" s="86"/>
      <c r="D584" s="86"/>
      <c r="E584" s="86"/>
      <c r="F584" s="86"/>
      <c r="G584" s="49"/>
      <c r="H584" s="50"/>
      <c r="I584" s="95"/>
      <c r="J584" s="52"/>
      <c r="K584" s="95"/>
      <c r="L584" s="53"/>
      <c r="M584" s="54"/>
      <c r="N584" s="96"/>
      <c r="O584" s="97"/>
      <c r="P584" s="4"/>
      <c r="Q584" s="4"/>
      <c r="R584" s="4"/>
      <c r="S584" s="4"/>
      <c r="T584" s="4"/>
      <c r="U584" s="4"/>
      <c r="V584" s="78"/>
      <c r="W584" s="4"/>
      <c r="X584" s="4"/>
      <c r="Y584" s="4"/>
      <c r="Z584" s="4"/>
      <c r="AA584" s="4"/>
      <c r="AB584" s="4"/>
    </row>
    <row r="585" s="29" customFormat="true" ht="12.75" hidden="false" customHeight="true" outlineLevel="0" collapsed="false">
      <c r="A585" s="47"/>
      <c r="B585" s="86"/>
      <c r="C585" s="86"/>
      <c r="D585" s="86"/>
      <c r="E585" s="86"/>
      <c r="F585" s="86"/>
      <c r="G585" s="49"/>
      <c r="H585" s="50"/>
      <c r="I585" s="95"/>
      <c r="J585" s="52"/>
      <c r="K585" s="95"/>
      <c r="L585" s="53"/>
      <c r="M585" s="54"/>
      <c r="N585" s="96"/>
      <c r="O585" s="97"/>
    </row>
    <row r="586" s="29" customFormat="true" ht="12.75" hidden="false" customHeight="true" outlineLevel="0" collapsed="false">
      <c r="A586" s="47"/>
      <c r="B586" s="86"/>
      <c r="C586" s="86"/>
      <c r="D586" s="86"/>
      <c r="E586" s="86"/>
      <c r="F586" s="86"/>
      <c r="G586" s="49"/>
      <c r="H586" s="50"/>
      <c r="I586" s="95"/>
      <c r="J586" s="52"/>
      <c r="K586" s="95"/>
      <c r="L586" s="53"/>
      <c r="M586" s="54"/>
      <c r="N586" s="96"/>
      <c r="O586" s="97"/>
    </row>
    <row r="587" s="29" customFormat="true" ht="12.75" hidden="false" customHeight="true" outlineLevel="0" collapsed="false">
      <c r="A587" s="47"/>
      <c r="B587" s="86"/>
      <c r="C587" s="86"/>
      <c r="D587" s="86"/>
      <c r="E587" s="86"/>
      <c r="F587" s="86"/>
      <c r="G587" s="49"/>
      <c r="H587" s="50"/>
      <c r="I587" s="95"/>
      <c r="J587" s="52"/>
      <c r="K587" s="95"/>
      <c r="L587" s="53"/>
      <c r="M587" s="54"/>
      <c r="N587" s="96"/>
      <c r="O587" s="97"/>
      <c r="P587" s="4"/>
      <c r="Q587" s="4"/>
      <c r="R587" s="4"/>
      <c r="S587" s="4"/>
      <c r="T587" s="4"/>
      <c r="U587" s="4"/>
      <c r="V587" s="78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47"/>
      <c r="B588" s="86"/>
      <c r="C588" s="86"/>
      <c r="D588" s="86"/>
      <c r="E588" s="86"/>
      <c r="F588" s="86"/>
      <c r="G588" s="49"/>
      <c r="H588" s="50"/>
      <c r="I588" s="95"/>
      <c r="J588" s="52"/>
      <c r="K588" s="95"/>
      <c r="L588" s="53"/>
      <c r="M588" s="54"/>
      <c r="N588" s="96"/>
      <c r="O588" s="97"/>
      <c r="P588" s="4"/>
      <c r="Q588" s="4"/>
      <c r="R588" s="4"/>
      <c r="S588" s="4"/>
      <c r="T588" s="4"/>
      <c r="U588" s="4"/>
      <c r="V588" s="78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87"/>
      <c r="B589" s="88"/>
      <c r="C589" s="88"/>
      <c r="D589" s="88"/>
      <c r="E589" s="88"/>
      <c r="F589" s="88"/>
      <c r="G589" s="89"/>
      <c r="H589" s="90"/>
      <c r="I589" s="91"/>
      <c r="J589" s="92"/>
      <c r="K589" s="91"/>
      <c r="L589" s="92"/>
      <c r="M589" s="93"/>
      <c r="N589" s="91"/>
      <c r="O589" s="92"/>
      <c r="P589" s="4"/>
      <c r="Q589" s="4"/>
      <c r="R589" s="4"/>
      <c r="S589" s="4"/>
      <c r="T589" s="4"/>
      <c r="U589" s="4"/>
      <c r="V589" s="78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4"/>
      <c r="B590" s="4"/>
      <c r="C590" s="4"/>
      <c r="D590" s="4"/>
      <c r="E590" s="4"/>
      <c r="F590" s="4"/>
      <c r="G590" s="81"/>
      <c r="H590" s="4"/>
      <c r="I590" s="4"/>
      <c r="J590" s="4"/>
      <c r="K590" s="4"/>
      <c r="L590" s="4"/>
      <c r="M590" s="4"/>
      <c r="N590" s="4"/>
      <c r="O590" s="19"/>
      <c r="P590" s="4"/>
      <c r="Q590" s="4"/>
      <c r="R590" s="4"/>
      <c r="S590" s="4"/>
      <c r="T590" s="4"/>
      <c r="U590" s="4"/>
      <c r="V590" s="78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4"/>
      <c r="B591" s="4"/>
      <c r="C591" s="4"/>
      <c r="D591" s="4"/>
      <c r="E591" s="4"/>
      <c r="F591" s="4"/>
      <c r="G591" s="81"/>
      <c r="H591" s="4"/>
      <c r="I591" s="4"/>
      <c r="J591" s="4"/>
      <c r="K591" s="4"/>
      <c r="L591" s="4"/>
      <c r="M591" s="4"/>
      <c r="N591" s="4"/>
      <c r="O591" s="19"/>
      <c r="P591" s="4"/>
      <c r="Q591" s="4"/>
      <c r="R591" s="4"/>
      <c r="S591" s="4"/>
      <c r="T591" s="4"/>
      <c r="U591" s="4"/>
      <c r="V591" s="78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0"/>
      <c r="B592" s="10"/>
      <c r="C592" s="10"/>
      <c r="D592" s="10"/>
      <c r="E592" s="10"/>
      <c r="F592" s="10"/>
      <c r="G592" s="82"/>
      <c r="H592" s="10"/>
      <c r="I592" s="10"/>
      <c r="J592" s="10"/>
      <c r="K592" s="10"/>
      <c r="L592" s="10"/>
      <c r="M592" s="10"/>
      <c r="N592" s="10"/>
      <c r="O592" s="22"/>
      <c r="P592" s="4"/>
      <c r="Q592" s="4"/>
      <c r="R592" s="4"/>
      <c r="S592" s="4"/>
      <c r="T592" s="4"/>
      <c r="U592" s="4"/>
      <c r="V592" s="78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3"/>
      <c r="J593" s="13"/>
      <c r="K593" s="13"/>
      <c r="L593" s="13"/>
      <c r="M593" s="13"/>
      <c r="N593" s="14"/>
      <c r="O593" s="15"/>
      <c r="P593" s="4"/>
      <c r="Q593" s="4"/>
      <c r="R593" s="4"/>
      <c r="S593" s="4"/>
      <c r="T593" s="4"/>
      <c r="U593" s="4"/>
      <c r="V593" s="78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7"/>
      <c r="J594" s="4"/>
      <c r="K594" s="4"/>
      <c r="L594" s="4"/>
      <c r="M594" s="18"/>
      <c r="N594" s="4"/>
      <c r="O594" s="19"/>
      <c r="P594" s="4"/>
      <c r="Q594" s="4"/>
      <c r="R594" s="4"/>
      <c r="S594" s="4"/>
      <c r="T594" s="4"/>
      <c r="U594" s="4"/>
      <c r="V594" s="78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1"/>
      <c r="O595" s="19"/>
      <c r="P595" s="4"/>
      <c r="Q595" s="4"/>
      <c r="R595" s="4"/>
      <c r="S595" s="4"/>
      <c r="T595" s="4"/>
      <c r="U595" s="4"/>
      <c r="V595" s="78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4"/>
      <c r="O596" s="19"/>
      <c r="P596" s="4"/>
      <c r="Q596" s="4"/>
      <c r="R596" s="4"/>
      <c r="S596" s="4"/>
      <c r="T596" s="4"/>
      <c r="U596" s="4"/>
      <c r="V596" s="78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20"/>
      <c r="J597" s="20"/>
      <c r="K597" s="20"/>
      <c r="L597" s="20"/>
      <c r="M597" s="20"/>
      <c r="N597" s="10"/>
      <c r="O597" s="22"/>
      <c r="P597" s="4"/>
      <c r="Q597" s="4"/>
      <c r="R597" s="4"/>
      <c r="S597" s="4"/>
      <c r="T597" s="4"/>
      <c r="U597" s="4"/>
      <c r="V597" s="78"/>
      <c r="W597" s="4"/>
      <c r="X597" s="4"/>
      <c r="Y597" s="4"/>
      <c r="Z597" s="4"/>
      <c r="AA597" s="4"/>
      <c r="AB597" s="4"/>
    </row>
    <row r="598" s="29" customFormat="true" ht="9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20"/>
      <c r="J598" s="20"/>
      <c r="K598" s="20"/>
      <c r="L598" s="20"/>
      <c r="M598" s="20"/>
      <c r="N598" s="23"/>
      <c r="O598" s="19"/>
      <c r="P598" s="4"/>
      <c r="Q598" s="4"/>
      <c r="R598" s="4"/>
      <c r="S598" s="4"/>
      <c r="T598" s="4"/>
      <c r="U598" s="4"/>
      <c r="V598" s="78"/>
      <c r="W598" s="4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20"/>
      <c r="J599" s="20"/>
      <c r="K599" s="20"/>
      <c r="L599" s="20"/>
      <c r="M599" s="20"/>
      <c r="N599" s="4"/>
      <c r="O599" s="19"/>
      <c r="P599" s="4"/>
      <c r="Q599" s="21"/>
      <c r="R599" s="21"/>
      <c r="S599" s="21"/>
      <c r="T599" s="21"/>
      <c r="U599" s="21"/>
      <c r="V599" s="69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20"/>
      <c r="J600" s="20"/>
      <c r="K600" s="20"/>
      <c r="L600" s="20"/>
      <c r="M600" s="20"/>
      <c r="N600" s="24"/>
      <c r="O600" s="24"/>
      <c r="P600" s="4"/>
      <c r="Q600" s="21"/>
      <c r="R600" s="21"/>
      <c r="S600" s="21"/>
      <c r="T600" s="21"/>
      <c r="U600" s="21"/>
      <c r="V600" s="69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20"/>
      <c r="J601" s="20"/>
      <c r="K601" s="20"/>
      <c r="L601" s="20"/>
      <c r="M601" s="20"/>
      <c r="N601" s="24"/>
      <c r="O601" s="24"/>
      <c r="P601" s="4"/>
      <c r="Q601" s="21"/>
      <c r="R601" s="21"/>
      <c r="S601" s="21"/>
      <c r="T601" s="21"/>
      <c r="U601" s="21"/>
      <c r="V601" s="69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25"/>
      <c r="B602" s="25"/>
      <c r="C602" s="25"/>
      <c r="D602" s="25"/>
      <c r="E602" s="25"/>
      <c r="F602" s="25"/>
      <c r="G602" s="26"/>
      <c r="H602" s="27"/>
      <c r="I602" s="27"/>
      <c r="J602" s="27"/>
      <c r="K602" s="27"/>
      <c r="L602" s="27"/>
      <c r="M602" s="27"/>
      <c r="N602" s="27"/>
      <c r="O602" s="27"/>
      <c r="P602" s="4"/>
      <c r="Q602" s="21"/>
      <c r="R602" s="21"/>
      <c r="S602" s="21"/>
      <c r="T602" s="21"/>
      <c r="U602" s="21"/>
      <c r="V602" s="69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25"/>
      <c r="B603" s="25"/>
      <c r="C603" s="25"/>
      <c r="D603" s="25"/>
      <c r="E603" s="25"/>
      <c r="F603" s="25"/>
      <c r="G603" s="26"/>
      <c r="H603" s="27"/>
      <c r="I603" s="27"/>
      <c r="J603" s="27"/>
      <c r="K603" s="27"/>
      <c r="L603" s="27"/>
      <c r="M603" s="27"/>
      <c r="N603" s="27"/>
      <c r="O603" s="27"/>
      <c r="P603" s="21"/>
      <c r="Q603" s="21"/>
      <c r="R603" s="21"/>
      <c r="S603" s="21"/>
      <c r="T603" s="21"/>
      <c r="U603" s="21"/>
      <c r="V603" s="69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28"/>
      <c r="F604" s="18"/>
      <c r="G604" s="26"/>
      <c r="H604" s="30"/>
      <c r="I604" s="30"/>
      <c r="J604" s="30"/>
      <c r="K604" s="30"/>
      <c r="L604" s="30"/>
      <c r="M604" s="31"/>
      <c r="N604" s="31"/>
      <c r="O604" s="31"/>
      <c r="P604" s="21"/>
      <c r="Q604" s="21"/>
      <c r="R604" s="21"/>
      <c r="S604" s="21"/>
      <c r="T604" s="21"/>
      <c r="U604" s="21"/>
      <c r="V604" s="69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29" customFormat="true" ht="12.75" hidden="false" customHeight="false" outlineLevel="0" collapsed="false">
      <c r="A605" s="32"/>
      <c r="F605" s="18"/>
      <c r="G605" s="26"/>
      <c r="H605" s="30"/>
      <c r="I605" s="30"/>
      <c r="J605" s="30"/>
      <c r="K605" s="30"/>
      <c r="L605" s="30"/>
      <c r="M605" s="31"/>
      <c r="N605" s="31"/>
      <c r="O605" s="31"/>
      <c r="P605" s="21"/>
      <c r="Q605" s="21"/>
      <c r="R605" s="21"/>
      <c r="S605" s="21"/>
      <c r="T605" s="21"/>
      <c r="U605" s="21"/>
      <c r="V605" s="69"/>
      <c r="W605" s="21"/>
      <c r="X605" s="4"/>
      <c r="Y605" s="21"/>
      <c r="Z605" s="21"/>
      <c r="AA605" s="21"/>
      <c r="AB605" s="21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</row>
    <row r="606" s="29" customFormat="true" ht="12.75" hidden="false" customHeight="false" outlineLevel="0" collapsed="false">
      <c r="A606" s="32"/>
      <c r="F606" s="18"/>
      <c r="G606" s="33"/>
      <c r="H606" s="34"/>
      <c r="I606" s="28"/>
      <c r="J606" s="28"/>
      <c r="K606" s="28"/>
      <c r="L606" s="35"/>
      <c r="M606" s="28"/>
      <c r="N606" s="28"/>
      <c r="O606" s="36"/>
      <c r="P606" s="21"/>
      <c r="Q606" s="21"/>
      <c r="R606" s="21"/>
      <c r="S606" s="21"/>
      <c r="T606" s="21"/>
      <c r="U606" s="21"/>
      <c r="V606" s="69"/>
      <c r="W606" s="21"/>
      <c r="X606" s="4"/>
      <c r="Y606" s="21"/>
      <c r="Z606" s="21"/>
      <c r="AA606" s="21"/>
      <c r="AB606" s="21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</row>
    <row r="607" s="85" customFormat="true" ht="50.1" hidden="false" customHeight="true" outlineLevel="0" collapsed="false">
      <c r="A607" s="32"/>
      <c r="B607" s="29"/>
      <c r="C607" s="29"/>
      <c r="D607" s="29"/>
      <c r="E607" s="29"/>
      <c r="F607" s="18"/>
      <c r="G607" s="37"/>
      <c r="H607" s="38"/>
      <c r="I607" s="39"/>
      <c r="J607" s="39"/>
      <c r="K607" s="39"/>
      <c r="L607" s="39"/>
      <c r="M607" s="39"/>
      <c r="N607" s="39"/>
      <c r="O607" s="36"/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5" customFormat="true" ht="50.1" hidden="false" customHeight="true" outlineLevel="0" collapsed="false">
      <c r="A608" s="39"/>
      <c r="B608" s="39"/>
      <c r="C608" s="39"/>
      <c r="D608" s="39"/>
      <c r="E608" s="39"/>
      <c r="F608" s="39"/>
      <c r="G608" s="37"/>
      <c r="H608" s="38"/>
      <c r="I608" s="39"/>
      <c r="J608" s="39"/>
      <c r="K608" s="39"/>
      <c r="L608" s="39"/>
      <c r="M608" s="39"/>
      <c r="N608" s="39"/>
      <c r="O608" s="36"/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5" customFormat="true" ht="50.1" hidden="false" customHeight="true" outlineLevel="0" collapsed="false">
      <c r="A609" s="39"/>
      <c r="B609" s="29"/>
      <c r="C609" s="29"/>
      <c r="D609" s="29"/>
      <c r="E609" s="29"/>
      <c r="F609" s="18"/>
      <c r="G609" s="37"/>
      <c r="H609" s="18"/>
      <c r="I609" s="39"/>
      <c r="J609" s="39"/>
      <c r="K609" s="39"/>
      <c r="L609" s="39"/>
      <c r="M609" s="39"/>
      <c r="N609" s="39"/>
      <c r="O609" s="40"/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5" customFormat="true" ht="50.1" hidden="false" customHeight="true" outlineLevel="0" collapsed="false">
      <c r="A610" s="32"/>
      <c r="B610" s="29"/>
      <c r="C610" s="29"/>
      <c r="D610" s="29"/>
      <c r="E610" s="29"/>
      <c r="F610" s="18"/>
      <c r="G610" s="42"/>
      <c r="H610" s="18"/>
      <c r="I610" s="39"/>
      <c r="J610" s="39"/>
      <c r="K610" s="39"/>
      <c r="L610" s="39"/>
      <c r="M610" s="39"/>
      <c r="N610" s="39"/>
      <c r="O610" s="36"/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5" customFormat="true" ht="50.1" hidden="false" customHeight="true" outlineLevel="0" collapsed="false">
      <c r="A611" s="43"/>
      <c r="B611" s="39"/>
      <c r="C611" s="39"/>
      <c r="D611" s="39"/>
      <c r="E611" s="39"/>
      <c r="F611" s="39"/>
      <c r="G611" s="44"/>
      <c r="H611" s="45"/>
      <c r="I611" s="43"/>
      <c r="J611" s="43"/>
      <c r="K611" s="43"/>
      <c r="L611" s="43"/>
      <c r="M611" s="43"/>
      <c r="N611" s="43"/>
      <c r="O611" s="46"/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5" customFormat="true" ht="50.1" hidden="false" customHeight="true" outlineLevel="0" collapsed="false">
      <c r="A612" s="47"/>
      <c r="B612" s="98"/>
      <c r="C612" s="98"/>
      <c r="D612" s="98"/>
      <c r="E612" s="98"/>
      <c r="F612" s="98"/>
      <c r="G612" s="49"/>
      <c r="H612" s="50"/>
      <c r="I612" s="95"/>
      <c r="J612" s="52"/>
      <c r="K612" s="95"/>
      <c r="L612" s="53"/>
      <c r="M612" s="54"/>
      <c r="N612" s="96"/>
      <c r="O612" s="97"/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47"/>
      <c r="B613" s="86"/>
      <c r="C613" s="86"/>
      <c r="D613" s="86"/>
      <c r="E613" s="86"/>
      <c r="F613" s="86"/>
      <c r="G613" s="49"/>
      <c r="H613" s="50"/>
      <c r="I613" s="95"/>
      <c r="J613" s="52"/>
      <c r="K613" s="95"/>
      <c r="L613" s="53"/>
      <c r="M613" s="54"/>
      <c r="N613" s="96"/>
      <c r="O613" s="97"/>
      <c r="P613" s="4"/>
      <c r="Q613" s="4"/>
      <c r="R613" s="4"/>
      <c r="S613" s="4"/>
      <c r="T613" s="4"/>
      <c r="U613" s="4"/>
      <c r="V613" s="78"/>
      <c r="W613" s="4"/>
      <c r="X613" s="4"/>
      <c r="Y613" s="4"/>
      <c r="Z613" s="4"/>
      <c r="AA613" s="4"/>
      <c r="AB613" s="4"/>
    </row>
    <row r="614" s="29" customFormat="true" ht="12.75" hidden="false" customHeight="true" outlineLevel="0" collapsed="false">
      <c r="A614" s="47"/>
      <c r="B614" s="86"/>
      <c r="C614" s="86"/>
      <c r="D614" s="86"/>
      <c r="E614" s="86"/>
      <c r="F614" s="86"/>
      <c r="G614" s="49"/>
      <c r="H614" s="50"/>
      <c r="I614" s="95"/>
      <c r="J614" s="52"/>
      <c r="K614" s="95"/>
      <c r="L614" s="53"/>
      <c r="M614" s="54"/>
      <c r="N614" s="96"/>
      <c r="O614" s="97"/>
    </row>
    <row r="615" s="29" customFormat="true" ht="12.75" hidden="false" customHeight="true" outlineLevel="0" collapsed="false">
      <c r="A615" s="47"/>
      <c r="B615" s="86"/>
      <c r="C615" s="86"/>
      <c r="D615" s="86"/>
      <c r="E615" s="86"/>
      <c r="F615" s="86"/>
      <c r="G615" s="49"/>
      <c r="H615" s="50"/>
      <c r="I615" s="95"/>
      <c r="J615" s="52"/>
      <c r="K615" s="95"/>
      <c r="L615" s="53"/>
      <c r="M615" s="54"/>
      <c r="N615" s="96"/>
      <c r="O615" s="97"/>
    </row>
    <row r="616" s="29" customFormat="true" ht="12.75" hidden="false" customHeight="true" outlineLevel="0" collapsed="false">
      <c r="A616" s="47"/>
      <c r="B616" s="86"/>
      <c r="C616" s="86"/>
      <c r="D616" s="86"/>
      <c r="E616" s="86"/>
      <c r="F616" s="86"/>
      <c r="G616" s="49"/>
      <c r="H616" s="50"/>
      <c r="I616" s="95"/>
      <c r="J616" s="52"/>
      <c r="K616" s="95"/>
      <c r="L616" s="53"/>
      <c r="M616" s="54"/>
      <c r="N616" s="96"/>
      <c r="O616" s="97"/>
      <c r="P616" s="4"/>
      <c r="Q616" s="4"/>
      <c r="R616" s="4"/>
      <c r="S616" s="4"/>
      <c r="T616" s="4"/>
      <c r="U616" s="4"/>
      <c r="V616" s="78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47"/>
      <c r="B617" s="86"/>
      <c r="C617" s="86"/>
      <c r="D617" s="86"/>
      <c r="E617" s="86"/>
      <c r="F617" s="86"/>
      <c r="G617" s="49"/>
      <c r="H617" s="50"/>
      <c r="I617" s="95"/>
      <c r="J617" s="52"/>
      <c r="K617" s="95"/>
      <c r="L617" s="53"/>
      <c r="M617" s="54"/>
      <c r="N617" s="96"/>
      <c r="O617" s="97"/>
      <c r="P617" s="4"/>
      <c r="Q617" s="4"/>
      <c r="R617" s="4"/>
      <c r="S617" s="4"/>
      <c r="T617" s="4"/>
      <c r="U617" s="4"/>
      <c r="V617" s="78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87"/>
      <c r="B618" s="88"/>
      <c r="C618" s="88"/>
      <c r="D618" s="88"/>
      <c r="E618" s="88"/>
      <c r="F618" s="88"/>
      <c r="G618" s="89"/>
      <c r="H618" s="90"/>
      <c r="I618" s="91"/>
      <c r="J618" s="92"/>
      <c r="K618" s="91"/>
      <c r="L618" s="92"/>
      <c r="M618" s="93"/>
      <c r="N618" s="91"/>
      <c r="O618" s="92"/>
      <c r="P618" s="4"/>
      <c r="Q618" s="4"/>
      <c r="R618" s="4"/>
      <c r="S618" s="4"/>
      <c r="T618" s="4"/>
      <c r="U618" s="4"/>
      <c r="V618" s="78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4"/>
      <c r="B619" s="4"/>
      <c r="C619" s="4"/>
      <c r="D619" s="4"/>
      <c r="E619" s="4"/>
      <c r="F619" s="4"/>
      <c r="G619" s="81"/>
      <c r="H619" s="4"/>
      <c r="I619" s="4"/>
      <c r="J619" s="4"/>
      <c r="K619" s="4"/>
      <c r="L619" s="4"/>
      <c r="M619" s="4"/>
      <c r="N619" s="4"/>
      <c r="O619" s="19"/>
      <c r="P619" s="4"/>
      <c r="Q619" s="4"/>
      <c r="R619" s="4"/>
      <c r="S619" s="4"/>
      <c r="T619" s="4"/>
      <c r="U619" s="4"/>
      <c r="V619" s="78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4"/>
      <c r="B620" s="4"/>
      <c r="C620" s="4"/>
      <c r="D620" s="4"/>
      <c r="E620" s="4"/>
      <c r="F620" s="4"/>
      <c r="G620" s="81"/>
      <c r="H620" s="4"/>
      <c r="I620" s="4"/>
      <c r="J620" s="4"/>
      <c r="K620" s="4"/>
      <c r="L620" s="4"/>
      <c r="M620" s="4"/>
      <c r="N620" s="4"/>
      <c r="O620" s="19"/>
      <c r="P620" s="4"/>
      <c r="Q620" s="4"/>
      <c r="R620" s="4"/>
      <c r="S620" s="4"/>
      <c r="T620" s="4"/>
      <c r="U620" s="4"/>
      <c r="V620" s="78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0"/>
      <c r="B621" s="10"/>
      <c r="C621" s="10"/>
      <c r="D621" s="10"/>
      <c r="E621" s="10"/>
      <c r="F621" s="10"/>
      <c r="G621" s="82"/>
      <c r="H621" s="10"/>
      <c r="I621" s="10"/>
      <c r="J621" s="10"/>
      <c r="K621" s="10"/>
      <c r="L621" s="10"/>
      <c r="M621" s="10"/>
      <c r="N621" s="10"/>
      <c r="O621" s="22"/>
      <c r="P621" s="4"/>
      <c r="Q621" s="4"/>
      <c r="R621" s="4"/>
      <c r="S621" s="4"/>
      <c r="T621" s="4"/>
      <c r="U621" s="4"/>
      <c r="V621" s="78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3"/>
      <c r="J622" s="13"/>
      <c r="K622" s="13"/>
      <c r="L622" s="13"/>
      <c r="M622" s="13"/>
      <c r="N622" s="14"/>
      <c r="O622" s="15"/>
      <c r="P622" s="4"/>
      <c r="Q622" s="4"/>
      <c r="R622" s="4"/>
      <c r="S622" s="4"/>
      <c r="T622" s="4"/>
      <c r="U622" s="4"/>
      <c r="V622" s="78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7"/>
      <c r="J623" s="4"/>
      <c r="K623" s="4"/>
      <c r="L623" s="4"/>
      <c r="M623" s="18"/>
      <c r="N623" s="4"/>
      <c r="O623" s="19"/>
      <c r="P623" s="4"/>
      <c r="Q623" s="4"/>
      <c r="R623" s="4"/>
      <c r="S623" s="4"/>
      <c r="T623" s="4"/>
      <c r="U623" s="4"/>
      <c r="V623" s="78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1"/>
      <c r="O624" s="19"/>
      <c r="P624" s="4"/>
      <c r="Q624" s="4"/>
      <c r="R624" s="4"/>
      <c r="S624" s="4"/>
      <c r="T624" s="4"/>
      <c r="U624" s="4"/>
      <c r="V624" s="78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4"/>
      <c r="O625" s="19"/>
      <c r="P625" s="4"/>
      <c r="Q625" s="4"/>
      <c r="R625" s="4"/>
      <c r="S625" s="4"/>
      <c r="T625" s="4"/>
      <c r="U625" s="4"/>
      <c r="V625" s="78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20"/>
      <c r="J626" s="20"/>
      <c r="K626" s="20"/>
      <c r="L626" s="20"/>
      <c r="M626" s="20"/>
      <c r="N626" s="10"/>
      <c r="O626" s="22"/>
      <c r="P626" s="4"/>
      <c r="Q626" s="4"/>
      <c r="R626" s="4"/>
      <c r="S626" s="4"/>
      <c r="T626" s="4"/>
      <c r="U626" s="4"/>
      <c r="V626" s="78"/>
      <c r="W626" s="4"/>
      <c r="X626" s="4"/>
      <c r="Y626" s="4"/>
      <c r="Z626" s="4"/>
      <c r="AA626" s="4"/>
      <c r="AB626" s="4"/>
    </row>
    <row r="627" s="29" customFormat="true" ht="9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20"/>
      <c r="J627" s="20"/>
      <c r="K627" s="20"/>
      <c r="L627" s="20"/>
      <c r="M627" s="20"/>
      <c r="N627" s="23"/>
      <c r="O627" s="19"/>
      <c r="P627" s="4"/>
      <c r="Q627" s="4"/>
      <c r="R627" s="4"/>
      <c r="S627" s="4"/>
      <c r="T627" s="4"/>
      <c r="U627" s="4"/>
      <c r="V627" s="78"/>
      <c r="W627" s="4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20"/>
      <c r="J628" s="20"/>
      <c r="K628" s="20"/>
      <c r="L628" s="20"/>
      <c r="M628" s="20"/>
      <c r="N628" s="4"/>
      <c r="O628" s="19"/>
      <c r="P628" s="4"/>
      <c r="Q628" s="21"/>
      <c r="R628" s="21"/>
      <c r="S628" s="21"/>
      <c r="T628" s="21"/>
      <c r="U628" s="21"/>
      <c r="V628" s="69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20"/>
      <c r="J629" s="20"/>
      <c r="K629" s="20"/>
      <c r="L629" s="20"/>
      <c r="M629" s="20"/>
      <c r="N629" s="24"/>
      <c r="O629" s="24"/>
      <c r="P629" s="4"/>
      <c r="Q629" s="21"/>
      <c r="R629" s="21"/>
      <c r="S629" s="21"/>
      <c r="T629" s="21"/>
      <c r="U629" s="21"/>
      <c r="V629" s="69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20"/>
      <c r="J630" s="20"/>
      <c r="K630" s="20"/>
      <c r="L630" s="20"/>
      <c r="M630" s="20"/>
      <c r="N630" s="24"/>
      <c r="O630" s="24"/>
      <c r="P630" s="4"/>
      <c r="Q630" s="21"/>
      <c r="R630" s="21"/>
      <c r="S630" s="21"/>
      <c r="T630" s="21"/>
      <c r="U630" s="21"/>
      <c r="V630" s="69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25"/>
      <c r="B631" s="25"/>
      <c r="C631" s="25"/>
      <c r="D631" s="25"/>
      <c r="E631" s="25"/>
      <c r="F631" s="25"/>
      <c r="G631" s="26"/>
      <c r="H631" s="27"/>
      <c r="I631" s="27"/>
      <c r="J631" s="27"/>
      <c r="K631" s="27"/>
      <c r="L631" s="27"/>
      <c r="M631" s="27"/>
      <c r="N631" s="27"/>
      <c r="O631" s="27"/>
      <c r="P631" s="4"/>
      <c r="Q631" s="21"/>
      <c r="R631" s="21"/>
      <c r="S631" s="21"/>
      <c r="T631" s="21"/>
      <c r="U631" s="21"/>
      <c r="V631" s="69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25"/>
      <c r="B632" s="25"/>
      <c r="C632" s="25"/>
      <c r="D632" s="25"/>
      <c r="E632" s="25"/>
      <c r="F632" s="25"/>
      <c r="G632" s="26"/>
      <c r="H632" s="27"/>
      <c r="I632" s="27"/>
      <c r="J632" s="27"/>
      <c r="K632" s="27"/>
      <c r="L632" s="27"/>
      <c r="M632" s="27"/>
      <c r="N632" s="27"/>
      <c r="O632" s="27"/>
      <c r="P632" s="21"/>
      <c r="Q632" s="21"/>
      <c r="R632" s="21"/>
      <c r="S632" s="21"/>
      <c r="T632" s="21"/>
      <c r="U632" s="21"/>
      <c r="V632" s="69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28"/>
      <c r="F633" s="18"/>
      <c r="G633" s="26"/>
      <c r="H633" s="30"/>
      <c r="I633" s="30"/>
      <c r="J633" s="30"/>
      <c r="K633" s="30"/>
      <c r="L633" s="30"/>
      <c r="M633" s="31"/>
      <c r="N633" s="31"/>
      <c r="O633" s="31"/>
      <c r="P633" s="21"/>
      <c r="Q633" s="21"/>
      <c r="R633" s="21"/>
      <c r="S633" s="21"/>
      <c r="T633" s="21"/>
      <c r="U633" s="21"/>
      <c r="V633" s="69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29" customFormat="true" ht="12.75" hidden="false" customHeight="false" outlineLevel="0" collapsed="false">
      <c r="A634" s="32"/>
      <c r="F634" s="18"/>
      <c r="G634" s="26"/>
      <c r="H634" s="30"/>
      <c r="I634" s="30"/>
      <c r="J634" s="30"/>
      <c r="K634" s="30"/>
      <c r="L634" s="30"/>
      <c r="M634" s="31"/>
      <c r="N634" s="31"/>
      <c r="O634" s="31"/>
      <c r="P634" s="21"/>
      <c r="Q634" s="21"/>
      <c r="R634" s="21"/>
      <c r="S634" s="21"/>
      <c r="T634" s="21"/>
      <c r="U634" s="21"/>
      <c r="V634" s="69"/>
      <c r="W634" s="21"/>
      <c r="X634" s="4"/>
      <c r="Y634" s="21"/>
      <c r="Z634" s="21"/>
      <c r="AA634" s="21"/>
      <c r="AB634" s="21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</row>
    <row r="635" s="29" customFormat="true" ht="12.75" hidden="false" customHeight="false" outlineLevel="0" collapsed="false">
      <c r="A635" s="32"/>
      <c r="F635" s="18"/>
      <c r="G635" s="33"/>
      <c r="H635" s="34"/>
      <c r="I635" s="28"/>
      <c r="J635" s="28"/>
      <c r="K635" s="28"/>
      <c r="L635" s="35"/>
      <c r="M635" s="28"/>
      <c r="N635" s="28"/>
      <c r="O635" s="36"/>
      <c r="P635" s="21"/>
      <c r="Q635" s="21"/>
      <c r="R635" s="21"/>
      <c r="S635" s="21"/>
      <c r="T635" s="21"/>
      <c r="U635" s="21"/>
      <c r="V635" s="69"/>
      <c r="W635" s="21"/>
      <c r="X635" s="4"/>
      <c r="Y635" s="21"/>
      <c r="Z635" s="21"/>
      <c r="AA635" s="21"/>
      <c r="AB635" s="21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</row>
    <row r="636" s="85" customFormat="true" ht="50.1" hidden="false" customHeight="true" outlineLevel="0" collapsed="false">
      <c r="A636" s="32"/>
      <c r="B636" s="29"/>
      <c r="C636" s="29"/>
      <c r="D636" s="29"/>
      <c r="E636" s="29"/>
      <c r="F636" s="18"/>
      <c r="G636" s="37"/>
      <c r="H636" s="38"/>
      <c r="I636" s="39"/>
      <c r="J636" s="39"/>
      <c r="K636" s="39"/>
      <c r="L636" s="39"/>
      <c r="M636" s="39"/>
      <c r="N636" s="39"/>
      <c r="O636" s="36"/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5" customFormat="true" ht="50.1" hidden="false" customHeight="true" outlineLevel="0" collapsed="false">
      <c r="A637" s="39"/>
      <c r="B637" s="39"/>
      <c r="C637" s="39"/>
      <c r="D637" s="39"/>
      <c r="E637" s="39"/>
      <c r="F637" s="39"/>
      <c r="G637" s="37"/>
      <c r="H637" s="38"/>
      <c r="I637" s="39"/>
      <c r="J637" s="39"/>
      <c r="K637" s="39"/>
      <c r="L637" s="39"/>
      <c r="M637" s="39"/>
      <c r="N637" s="39"/>
      <c r="O637" s="36"/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5" customFormat="true" ht="50.1" hidden="false" customHeight="true" outlineLevel="0" collapsed="false">
      <c r="A638" s="39"/>
      <c r="B638" s="29"/>
      <c r="C638" s="29"/>
      <c r="D638" s="29"/>
      <c r="E638" s="29"/>
      <c r="F638" s="18"/>
      <c r="G638" s="37"/>
      <c r="H638" s="18"/>
      <c r="I638" s="39"/>
      <c r="J638" s="39"/>
      <c r="K638" s="39"/>
      <c r="L638" s="39"/>
      <c r="M638" s="39"/>
      <c r="N638" s="39"/>
      <c r="O638" s="40"/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5" customFormat="true" ht="50.1" hidden="false" customHeight="true" outlineLevel="0" collapsed="false">
      <c r="A639" s="32"/>
      <c r="B639" s="29"/>
      <c r="C639" s="29"/>
      <c r="D639" s="29"/>
      <c r="E639" s="29"/>
      <c r="F639" s="18"/>
      <c r="G639" s="42"/>
      <c r="H639" s="18"/>
      <c r="I639" s="39"/>
      <c r="J639" s="39"/>
      <c r="K639" s="39"/>
      <c r="L639" s="39"/>
      <c r="M639" s="39"/>
      <c r="N639" s="39"/>
      <c r="O639" s="36"/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5" customFormat="true" ht="50.1" hidden="false" customHeight="true" outlineLevel="0" collapsed="false">
      <c r="A640" s="43"/>
      <c r="B640" s="39"/>
      <c r="C640" s="39"/>
      <c r="D640" s="39"/>
      <c r="E640" s="39"/>
      <c r="F640" s="39"/>
      <c r="G640" s="44"/>
      <c r="H640" s="45"/>
      <c r="I640" s="43"/>
      <c r="J640" s="43"/>
      <c r="K640" s="43"/>
      <c r="L640" s="43"/>
      <c r="M640" s="43"/>
      <c r="N640" s="43"/>
      <c r="O640" s="46"/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5" customFormat="true" ht="50.1" hidden="false" customHeight="true" outlineLevel="0" collapsed="false">
      <c r="A641" s="47"/>
      <c r="B641" s="98"/>
      <c r="C641" s="98"/>
      <c r="D641" s="98"/>
      <c r="E641" s="98"/>
      <c r="F641" s="98"/>
      <c r="G641" s="49"/>
      <c r="H641" s="50"/>
      <c r="I641" s="95"/>
      <c r="J641" s="52"/>
      <c r="K641" s="95"/>
      <c r="L641" s="53"/>
      <c r="M641" s="54"/>
      <c r="N641" s="96"/>
      <c r="O641" s="97"/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47"/>
      <c r="B642" s="86"/>
      <c r="C642" s="86"/>
      <c r="D642" s="86"/>
      <c r="E642" s="86"/>
      <c r="F642" s="86"/>
      <c r="G642" s="49"/>
      <c r="H642" s="50"/>
      <c r="I642" s="95"/>
      <c r="J642" s="52"/>
      <c r="K642" s="95"/>
      <c r="L642" s="53"/>
      <c r="M642" s="54"/>
      <c r="N642" s="96"/>
      <c r="O642" s="97"/>
      <c r="P642" s="4"/>
      <c r="Q642" s="4"/>
      <c r="R642" s="4"/>
      <c r="S642" s="4"/>
      <c r="T642" s="4"/>
      <c r="U642" s="4"/>
      <c r="V642" s="78"/>
      <c r="W642" s="4"/>
      <c r="X642" s="4"/>
      <c r="Y642" s="4"/>
      <c r="Z642" s="4"/>
      <c r="AA642" s="4"/>
      <c r="AB642" s="4"/>
    </row>
    <row r="643" s="29" customFormat="true" ht="12.75" hidden="false" customHeight="true" outlineLevel="0" collapsed="false">
      <c r="A643" s="47"/>
      <c r="B643" s="86"/>
      <c r="C643" s="86"/>
      <c r="D643" s="86"/>
      <c r="E643" s="86"/>
      <c r="F643" s="86"/>
      <c r="G643" s="49"/>
      <c r="H643" s="50"/>
      <c r="I643" s="95"/>
      <c r="J643" s="52"/>
      <c r="K643" s="95"/>
      <c r="L643" s="53"/>
      <c r="M643" s="54"/>
      <c r="N643" s="96"/>
      <c r="O643" s="97"/>
    </row>
    <row r="644" s="29" customFormat="true" ht="12.75" hidden="false" customHeight="true" outlineLevel="0" collapsed="false">
      <c r="A644" s="47"/>
      <c r="B644" s="86"/>
      <c r="C644" s="86"/>
      <c r="D644" s="86"/>
      <c r="E644" s="86"/>
      <c r="F644" s="86"/>
      <c r="G644" s="49"/>
      <c r="H644" s="50"/>
      <c r="I644" s="95"/>
      <c r="J644" s="52"/>
      <c r="K644" s="95"/>
      <c r="L644" s="53"/>
      <c r="M644" s="54"/>
      <c r="N644" s="96"/>
      <c r="O644" s="97"/>
    </row>
    <row r="645" s="29" customFormat="true" ht="12.75" hidden="false" customHeight="true" outlineLevel="0" collapsed="false">
      <c r="A645" s="47"/>
      <c r="B645" s="86"/>
      <c r="C645" s="86"/>
      <c r="D645" s="86"/>
      <c r="E645" s="86"/>
      <c r="F645" s="86"/>
      <c r="G645" s="49"/>
      <c r="H645" s="50"/>
      <c r="I645" s="95"/>
      <c r="J645" s="52"/>
      <c r="K645" s="95"/>
      <c r="L645" s="53"/>
      <c r="M645" s="54"/>
      <c r="N645" s="96"/>
      <c r="O645" s="97"/>
      <c r="P645" s="4"/>
      <c r="Q645" s="4"/>
      <c r="R645" s="4"/>
      <c r="S645" s="4"/>
      <c r="T645" s="4"/>
      <c r="U645" s="4"/>
      <c r="V645" s="78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47"/>
      <c r="B646" s="86"/>
      <c r="C646" s="86"/>
      <c r="D646" s="86"/>
      <c r="E646" s="86"/>
      <c r="F646" s="86"/>
      <c r="G646" s="49"/>
      <c r="H646" s="50"/>
      <c r="I646" s="95"/>
      <c r="J646" s="52"/>
      <c r="K646" s="95"/>
      <c r="L646" s="53"/>
      <c r="M646" s="54"/>
      <c r="N646" s="96"/>
      <c r="O646" s="97"/>
      <c r="P646" s="4"/>
      <c r="Q646" s="4"/>
      <c r="R646" s="4"/>
      <c r="S646" s="4"/>
      <c r="T646" s="4"/>
      <c r="U646" s="4"/>
      <c r="V646" s="78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87"/>
      <c r="B647" s="88"/>
      <c r="C647" s="88"/>
      <c r="D647" s="88"/>
      <c r="E647" s="88"/>
      <c r="F647" s="88"/>
      <c r="G647" s="89"/>
      <c r="H647" s="90"/>
      <c r="I647" s="91"/>
      <c r="J647" s="92"/>
      <c r="K647" s="91"/>
      <c r="L647" s="92"/>
      <c r="M647" s="93"/>
      <c r="N647" s="91"/>
      <c r="O647" s="92"/>
      <c r="P647" s="4"/>
      <c r="Q647" s="4"/>
      <c r="R647" s="4"/>
      <c r="S647" s="4"/>
      <c r="T647" s="4"/>
      <c r="U647" s="4"/>
      <c r="V647" s="78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4"/>
      <c r="B648" s="4"/>
      <c r="C648" s="4"/>
      <c r="D648" s="4"/>
      <c r="E648" s="4"/>
      <c r="F648" s="4"/>
      <c r="G648" s="81"/>
      <c r="H648" s="4"/>
      <c r="I648" s="4"/>
      <c r="J648" s="4"/>
      <c r="K648" s="4"/>
      <c r="L648" s="4"/>
      <c r="M648" s="4"/>
      <c r="N648" s="4"/>
      <c r="O648" s="19"/>
      <c r="P648" s="4"/>
      <c r="Q648" s="4"/>
      <c r="R648" s="4"/>
      <c r="S648" s="4"/>
      <c r="T648" s="4"/>
      <c r="U648" s="4"/>
      <c r="V648" s="78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4"/>
      <c r="B649" s="4"/>
      <c r="C649" s="4"/>
      <c r="D649" s="4"/>
      <c r="E649" s="4"/>
      <c r="F649" s="4"/>
      <c r="G649" s="81"/>
      <c r="H649" s="4"/>
      <c r="I649" s="4"/>
      <c r="J649" s="4"/>
      <c r="K649" s="4"/>
      <c r="L649" s="4"/>
      <c r="M649" s="4"/>
      <c r="N649" s="4"/>
      <c r="O649" s="19"/>
      <c r="P649" s="4"/>
      <c r="Q649" s="4"/>
      <c r="R649" s="4"/>
      <c r="S649" s="4"/>
      <c r="T649" s="4"/>
      <c r="U649" s="4"/>
      <c r="V649" s="78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0"/>
      <c r="B650" s="10"/>
      <c r="C650" s="10"/>
      <c r="D650" s="10"/>
      <c r="E650" s="10"/>
      <c r="F650" s="10"/>
      <c r="G650" s="82"/>
      <c r="H650" s="10"/>
      <c r="I650" s="10"/>
      <c r="J650" s="10"/>
      <c r="K650" s="10"/>
      <c r="L650" s="10"/>
      <c r="M650" s="10"/>
      <c r="N650" s="10"/>
      <c r="O650" s="22"/>
      <c r="P650" s="4"/>
      <c r="Q650" s="4"/>
      <c r="R650" s="4"/>
      <c r="S650" s="4"/>
      <c r="T650" s="4"/>
      <c r="U650" s="4"/>
      <c r="V650" s="78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3"/>
      <c r="J651" s="13"/>
      <c r="K651" s="13"/>
      <c r="L651" s="13"/>
      <c r="M651" s="13"/>
      <c r="N651" s="14"/>
      <c r="O651" s="15"/>
      <c r="P651" s="4"/>
      <c r="Q651" s="4"/>
      <c r="R651" s="4"/>
      <c r="S651" s="4"/>
      <c r="T651" s="4"/>
      <c r="U651" s="4"/>
      <c r="V651" s="78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7"/>
      <c r="J652" s="4"/>
      <c r="K652" s="4"/>
      <c r="L652" s="4"/>
      <c r="M652" s="18"/>
      <c r="N652" s="4"/>
      <c r="O652" s="19"/>
      <c r="P652" s="4"/>
      <c r="Q652" s="4"/>
      <c r="R652" s="4"/>
      <c r="S652" s="4"/>
      <c r="T652" s="4"/>
      <c r="U652" s="4"/>
      <c r="V652" s="78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1"/>
      <c r="O653" s="19"/>
      <c r="P653" s="4"/>
      <c r="Q653" s="4"/>
      <c r="R653" s="4"/>
      <c r="S653" s="4"/>
      <c r="T653" s="4"/>
      <c r="U653" s="4"/>
      <c r="V653" s="78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4"/>
      <c r="O654" s="19"/>
      <c r="P654" s="4"/>
      <c r="Q654" s="4"/>
      <c r="R654" s="4"/>
      <c r="S654" s="4"/>
      <c r="T654" s="4"/>
      <c r="U654" s="4"/>
      <c r="V654" s="78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20"/>
      <c r="J655" s="20"/>
      <c r="K655" s="20"/>
      <c r="L655" s="20"/>
      <c r="M655" s="20"/>
      <c r="N655" s="10"/>
      <c r="O655" s="22"/>
      <c r="P655" s="4"/>
      <c r="Q655" s="4"/>
      <c r="R655" s="4"/>
      <c r="S655" s="4"/>
      <c r="T655" s="4"/>
      <c r="U655" s="4"/>
      <c r="V655" s="78"/>
      <c r="W655" s="4"/>
      <c r="X655" s="4"/>
      <c r="Y655" s="4"/>
      <c r="Z655" s="4"/>
      <c r="AA655" s="4"/>
      <c r="AB655" s="4"/>
    </row>
    <row r="656" s="29" customFormat="true" ht="9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20"/>
      <c r="J656" s="20"/>
      <c r="K656" s="20"/>
      <c r="L656" s="20"/>
      <c r="M656" s="20"/>
      <c r="N656" s="23"/>
      <c r="O656" s="19"/>
      <c r="P656" s="4"/>
      <c r="Q656" s="4"/>
      <c r="R656" s="4"/>
      <c r="S656" s="4"/>
      <c r="T656" s="4"/>
      <c r="U656" s="4"/>
      <c r="V656" s="78"/>
      <c r="W656" s="4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20"/>
      <c r="J657" s="20"/>
      <c r="K657" s="20"/>
      <c r="L657" s="20"/>
      <c r="M657" s="20"/>
      <c r="N657" s="4"/>
      <c r="O657" s="19"/>
      <c r="P657" s="4"/>
      <c r="Q657" s="21"/>
      <c r="R657" s="21"/>
      <c r="S657" s="21"/>
      <c r="T657" s="21"/>
      <c r="U657" s="21"/>
      <c r="V657" s="69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20"/>
      <c r="J658" s="20"/>
      <c r="K658" s="20"/>
      <c r="L658" s="20"/>
      <c r="M658" s="20"/>
      <c r="N658" s="24"/>
      <c r="O658" s="24"/>
      <c r="P658" s="4"/>
      <c r="Q658" s="21"/>
      <c r="R658" s="21"/>
      <c r="S658" s="21"/>
      <c r="T658" s="21"/>
      <c r="U658" s="21"/>
      <c r="V658" s="69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20"/>
      <c r="J659" s="20"/>
      <c r="K659" s="20"/>
      <c r="L659" s="20"/>
      <c r="M659" s="20"/>
      <c r="N659" s="24"/>
      <c r="O659" s="24"/>
      <c r="P659" s="4"/>
      <c r="Q659" s="21"/>
      <c r="R659" s="21"/>
      <c r="S659" s="21"/>
      <c r="T659" s="21"/>
      <c r="U659" s="21"/>
      <c r="V659" s="69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25"/>
      <c r="B660" s="25"/>
      <c r="C660" s="25"/>
      <c r="D660" s="25"/>
      <c r="E660" s="25"/>
      <c r="F660" s="25"/>
      <c r="G660" s="26"/>
      <c r="H660" s="27"/>
      <c r="I660" s="27"/>
      <c r="J660" s="27"/>
      <c r="K660" s="27"/>
      <c r="L660" s="27"/>
      <c r="M660" s="27"/>
      <c r="N660" s="27"/>
      <c r="O660" s="27"/>
      <c r="P660" s="4"/>
      <c r="Q660" s="21"/>
      <c r="R660" s="21"/>
      <c r="S660" s="21"/>
      <c r="T660" s="21"/>
      <c r="U660" s="21"/>
      <c r="V660" s="69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25"/>
      <c r="B661" s="25"/>
      <c r="C661" s="25"/>
      <c r="D661" s="25"/>
      <c r="E661" s="25"/>
      <c r="F661" s="25"/>
      <c r="G661" s="26"/>
      <c r="H661" s="27"/>
      <c r="I661" s="27"/>
      <c r="J661" s="27"/>
      <c r="K661" s="27"/>
      <c r="L661" s="27"/>
      <c r="M661" s="27"/>
      <c r="N661" s="27"/>
      <c r="O661" s="27"/>
      <c r="P661" s="21"/>
      <c r="Q661" s="21"/>
      <c r="R661" s="21"/>
      <c r="S661" s="21"/>
      <c r="T661" s="21"/>
      <c r="U661" s="21"/>
      <c r="V661" s="69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28"/>
      <c r="F662" s="18"/>
      <c r="G662" s="26"/>
      <c r="H662" s="30"/>
      <c r="I662" s="30"/>
      <c r="J662" s="30"/>
      <c r="K662" s="30"/>
      <c r="L662" s="30"/>
      <c r="M662" s="31"/>
      <c r="N662" s="31"/>
      <c r="O662" s="31"/>
      <c r="P662" s="21"/>
      <c r="Q662" s="21"/>
      <c r="R662" s="21"/>
      <c r="S662" s="21"/>
      <c r="T662" s="21"/>
      <c r="U662" s="21"/>
      <c r="V662" s="69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29" customFormat="true" ht="12.75" hidden="false" customHeight="false" outlineLevel="0" collapsed="false">
      <c r="A663" s="32"/>
      <c r="F663" s="18"/>
      <c r="G663" s="26"/>
      <c r="H663" s="30"/>
      <c r="I663" s="30"/>
      <c r="J663" s="30"/>
      <c r="K663" s="30"/>
      <c r="L663" s="30"/>
      <c r="M663" s="31"/>
      <c r="N663" s="31"/>
      <c r="O663" s="31"/>
      <c r="P663" s="21"/>
      <c r="Q663" s="21"/>
      <c r="R663" s="21"/>
      <c r="S663" s="21"/>
      <c r="T663" s="21"/>
      <c r="U663" s="21"/>
      <c r="V663" s="69"/>
      <c r="W663" s="21"/>
      <c r="X663" s="4"/>
      <c r="Y663" s="21"/>
      <c r="Z663" s="21"/>
      <c r="AA663" s="21"/>
      <c r="AB663" s="21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</row>
    <row r="664" s="29" customFormat="true" ht="12.75" hidden="false" customHeight="false" outlineLevel="0" collapsed="false">
      <c r="A664" s="32"/>
      <c r="F664" s="18"/>
      <c r="G664" s="33"/>
      <c r="H664" s="34"/>
      <c r="I664" s="28"/>
      <c r="J664" s="28"/>
      <c r="K664" s="28"/>
      <c r="L664" s="35"/>
      <c r="M664" s="28"/>
      <c r="N664" s="28"/>
      <c r="O664" s="36"/>
      <c r="P664" s="21"/>
      <c r="Q664" s="21"/>
      <c r="R664" s="21"/>
      <c r="S664" s="21"/>
      <c r="T664" s="21"/>
      <c r="U664" s="21"/>
      <c r="V664" s="69"/>
      <c r="W664" s="21"/>
      <c r="X664" s="4"/>
      <c r="Y664" s="21"/>
      <c r="Z664" s="21"/>
      <c r="AA664" s="21"/>
      <c r="AB664" s="21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</row>
    <row r="665" s="85" customFormat="true" ht="50.1" hidden="false" customHeight="true" outlineLevel="0" collapsed="false">
      <c r="A665" s="32"/>
      <c r="B665" s="29"/>
      <c r="C665" s="29"/>
      <c r="D665" s="29"/>
      <c r="E665" s="29"/>
      <c r="F665" s="18"/>
      <c r="G665" s="37"/>
      <c r="H665" s="38"/>
      <c r="I665" s="39"/>
      <c r="J665" s="39"/>
      <c r="K665" s="39"/>
      <c r="L665" s="39"/>
      <c r="M665" s="39"/>
      <c r="N665" s="39"/>
      <c r="O665" s="36"/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5" customFormat="true" ht="50.1" hidden="false" customHeight="true" outlineLevel="0" collapsed="false">
      <c r="A666" s="39"/>
      <c r="B666" s="39"/>
      <c r="C666" s="39"/>
      <c r="D666" s="39"/>
      <c r="E666" s="39"/>
      <c r="F666" s="39"/>
      <c r="G666" s="37"/>
      <c r="H666" s="38"/>
      <c r="I666" s="39"/>
      <c r="J666" s="39"/>
      <c r="K666" s="39"/>
      <c r="L666" s="39"/>
      <c r="M666" s="39"/>
      <c r="N666" s="39"/>
      <c r="O666" s="36"/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5" customFormat="true" ht="50.1" hidden="false" customHeight="true" outlineLevel="0" collapsed="false">
      <c r="A667" s="39"/>
      <c r="B667" s="29"/>
      <c r="C667" s="29"/>
      <c r="D667" s="29"/>
      <c r="E667" s="29"/>
      <c r="F667" s="18"/>
      <c r="G667" s="37"/>
      <c r="H667" s="18"/>
      <c r="I667" s="39"/>
      <c r="J667" s="39"/>
      <c r="K667" s="39"/>
      <c r="L667" s="39"/>
      <c r="M667" s="39"/>
      <c r="N667" s="39"/>
      <c r="O667" s="40"/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5" customFormat="true" ht="50.1" hidden="false" customHeight="true" outlineLevel="0" collapsed="false">
      <c r="A668" s="32"/>
      <c r="B668" s="29"/>
      <c r="C668" s="29"/>
      <c r="D668" s="29"/>
      <c r="E668" s="29"/>
      <c r="F668" s="18"/>
      <c r="G668" s="42"/>
      <c r="H668" s="18"/>
      <c r="I668" s="39"/>
      <c r="J668" s="39"/>
      <c r="K668" s="39"/>
      <c r="L668" s="39"/>
      <c r="M668" s="39"/>
      <c r="N668" s="39"/>
      <c r="O668" s="36"/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5" customFormat="true" ht="50.1" hidden="false" customHeight="true" outlineLevel="0" collapsed="false">
      <c r="A669" s="43"/>
      <c r="B669" s="39"/>
      <c r="C669" s="39"/>
      <c r="D669" s="39"/>
      <c r="E669" s="39"/>
      <c r="F669" s="39"/>
      <c r="G669" s="44"/>
      <c r="H669" s="45"/>
      <c r="I669" s="43"/>
      <c r="J669" s="43"/>
      <c r="K669" s="43"/>
      <c r="L669" s="43"/>
      <c r="M669" s="43"/>
      <c r="N669" s="43"/>
      <c r="O669" s="46"/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5" customFormat="true" ht="50.1" hidden="false" customHeight="true" outlineLevel="0" collapsed="false">
      <c r="A670" s="47"/>
      <c r="B670" s="98"/>
      <c r="C670" s="98"/>
      <c r="D670" s="98"/>
      <c r="E670" s="98"/>
      <c r="F670" s="98"/>
      <c r="G670" s="49"/>
      <c r="H670" s="50"/>
      <c r="I670" s="95"/>
      <c r="J670" s="52"/>
      <c r="K670" s="95"/>
      <c r="L670" s="53"/>
      <c r="M670" s="54"/>
      <c r="N670" s="96"/>
      <c r="O670" s="97"/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47"/>
      <c r="B671" s="86"/>
      <c r="C671" s="86"/>
      <c r="D671" s="86"/>
      <c r="E671" s="86"/>
      <c r="F671" s="86"/>
      <c r="G671" s="49"/>
      <c r="H671" s="50"/>
      <c r="I671" s="95"/>
      <c r="J671" s="52"/>
      <c r="K671" s="95"/>
      <c r="L671" s="53"/>
      <c r="M671" s="54"/>
      <c r="N671" s="96"/>
      <c r="O671" s="97"/>
      <c r="P671" s="4"/>
      <c r="Q671" s="4"/>
      <c r="R671" s="4"/>
      <c r="S671" s="4"/>
      <c r="T671" s="4"/>
      <c r="U671" s="4"/>
      <c r="V671" s="78"/>
      <c r="W671" s="4"/>
      <c r="X671" s="4"/>
      <c r="Y671" s="4"/>
      <c r="Z671" s="4"/>
      <c r="AA671" s="4"/>
      <c r="AB671" s="4"/>
    </row>
    <row r="672" s="29" customFormat="true" ht="12.75" hidden="false" customHeight="true" outlineLevel="0" collapsed="false">
      <c r="A672" s="47"/>
      <c r="B672" s="86"/>
      <c r="C672" s="86"/>
      <c r="D672" s="86"/>
      <c r="E672" s="86"/>
      <c r="F672" s="86"/>
      <c r="G672" s="49"/>
      <c r="H672" s="50"/>
      <c r="I672" s="95"/>
      <c r="J672" s="52"/>
      <c r="K672" s="95"/>
      <c r="L672" s="53"/>
      <c r="M672" s="54"/>
      <c r="N672" s="96"/>
      <c r="O672" s="97"/>
    </row>
    <row r="673" s="29" customFormat="true" ht="12.75" hidden="false" customHeight="true" outlineLevel="0" collapsed="false">
      <c r="A673" s="47"/>
      <c r="B673" s="86"/>
      <c r="C673" s="86"/>
      <c r="D673" s="86"/>
      <c r="E673" s="86"/>
      <c r="F673" s="86"/>
      <c r="G673" s="49"/>
      <c r="H673" s="50"/>
      <c r="I673" s="95"/>
      <c r="J673" s="52"/>
      <c r="K673" s="95"/>
      <c r="L673" s="53"/>
      <c r="M673" s="54"/>
      <c r="N673" s="96"/>
      <c r="O673" s="97"/>
    </row>
    <row r="674" s="29" customFormat="true" ht="12.75" hidden="false" customHeight="true" outlineLevel="0" collapsed="false">
      <c r="A674" s="47"/>
      <c r="B674" s="86"/>
      <c r="C674" s="86"/>
      <c r="D674" s="86"/>
      <c r="E674" s="86"/>
      <c r="F674" s="86"/>
      <c r="G674" s="49"/>
      <c r="H674" s="50"/>
      <c r="I674" s="95"/>
      <c r="J674" s="52"/>
      <c r="K674" s="95"/>
      <c r="L674" s="53"/>
      <c r="M674" s="54"/>
      <c r="N674" s="96"/>
      <c r="O674" s="97"/>
      <c r="P674" s="4"/>
      <c r="Q674" s="4"/>
      <c r="R674" s="4"/>
      <c r="S674" s="4"/>
      <c r="T674" s="4"/>
      <c r="U674" s="4"/>
      <c r="V674" s="78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47"/>
      <c r="B675" s="86"/>
      <c r="C675" s="86"/>
      <c r="D675" s="86"/>
      <c r="E675" s="86"/>
      <c r="F675" s="86"/>
      <c r="G675" s="49"/>
      <c r="H675" s="50"/>
      <c r="I675" s="95"/>
      <c r="J675" s="52"/>
      <c r="K675" s="95"/>
      <c r="L675" s="53"/>
      <c r="M675" s="54"/>
      <c r="N675" s="96"/>
      <c r="O675" s="97"/>
      <c r="P675" s="4"/>
      <c r="Q675" s="4"/>
      <c r="R675" s="4"/>
      <c r="S675" s="4"/>
      <c r="T675" s="4"/>
      <c r="U675" s="4"/>
      <c r="V675" s="78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87"/>
      <c r="B676" s="88"/>
      <c r="C676" s="88"/>
      <c r="D676" s="88"/>
      <c r="E676" s="88"/>
      <c r="F676" s="88"/>
      <c r="G676" s="89"/>
      <c r="H676" s="90"/>
      <c r="I676" s="91"/>
      <c r="J676" s="92"/>
      <c r="K676" s="91"/>
      <c r="L676" s="92"/>
      <c r="M676" s="93"/>
      <c r="N676" s="91"/>
      <c r="O676" s="92"/>
      <c r="P676" s="4"/>
      <c r="Q676" s="4"/>
      <c r="R676" s="4"/>
      <c r="S676" s="4"/>
      <c r="T676" s="4"/>
      <c r="U676" s="4"/>
      <c r="V676" s="78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4"/>
      <c r="B677" s="4"/>
      <c r="C677" s="4"/>
      <c r="D677" s="4"/>
      <c r="E677" s="4"/>
      <c r="F677" s="4"/>
      <c r="G677" s="81"/>
      <c r="H677" s="4"/>
      <c r="I677" s="4"/>
      <c r="J677" s="4"/>
      <c r="K677" s="4"/>
      <c r="L677" s="4"/>
      <c r="M677" s="4"/>
      <c r="N677" s="4"/>
      <c r="O677" s="19"/>
      <c r="P677" s="4"/>
      <c r="Q677" s="4"/>
      <c r="R677" s="4"/>
      <c r="S677" s="4"/>
      <c r="T677" s="4"/>
      <c r="U677" s="4"/>
      <c r="V677" s="78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4"/>
      <c r="B678" s="4"/>
      <c r="C678" s="4"/>
      <c r="D678" s="4"/>
      <c r="E678" s="4"/>
      <c r="F678" s="4"/>
      <c r="G678" s="81"/>
      <c r="H678" s="4"/>
      <c r="I678" s="4"/>
      <c r="J678" s="4"/>
      <c r="K678" s="4"/>
      <c r="L678" s="4"/>
      <c r="M678" s="4"/>
      <c r="N678" s="4"/>
      <c r="O678" s="19"/>
      <c r="P678" s="4"/>
      <c r="Q678" s="4"/>
      <c r="R678" s="4"/>
      <c r="S678" s="4"/>
      <c r="T678" s="4"/>
      <c r="U678" s="4"/>
      <c r="V678" s="78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0"/>
      <c r="B679" s="10"/>
      <c r="C679" s="10"/>
      <c r="D679" s="10"/>
      <c r="E679" s="10"/>
      <c r="F679" s="10"/>
      <c r="G679" s="82"/>
      <c r="H679" s="10"/>
      <c r="I679" s="10"/>
      <c r="J679" s="10"/>
      <c r="K679" s="10"/>
      <c r="L679" s="10"/>
      <c r="M679" s="10"/>
      <c r="N679" s="10"/>
      <c r="O679" s="22"/>
      <c r="P679" s="4"/>
      <c r="Q679" s="4"/>
      <c r="R679" s="4"/>
      <c r="S679" s="4"/>
      <c r="T679" s="4"/>
      <c r="U679" s="4"/>
      <c r="V679" s="78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3"/>
      <c r="J680" s="13"/>
      <c r="K680" s="13"/>
      <c r="L680" s="13"/>
      <c r="M680" s="13"/>
      <c r="N680" s="14"/>
      <c r="O680" s="15"/>
      <c r="P680" s="4"/>
      <c r="Q680" s="4"/>
      <c r="R680" s="4"/>
      <c r="S680" s="4"/>
      <c r="T680" s="4"/>
      <c r="U680" s="4"/>
      <c r="V680" s="78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7"/>
      <c r="J681" s="4"/>
      <c r="K681" s="4"/>
      <c r="L681" s="4"/>
      <c r="M681" s="18"/>
      <c r="N681" s="4"/>
      <c r="O681" s="19"/>
      <c r="P681" s="4"/>
      <c r="Q681" s="4"/>
      <c r="R681" s="4"/>
      <c r="S681" s="4"/>
      <c r="T681" s="4"/>
      <c r="U681" s="4"/>
      <c r="V681" s="78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1"/>
      <c r="O682" s="19"/>
      <c r="P682" s="4"/>
      <c r="Q682" s="4"/>
      <c r="R682" s="4"/>
      <c r="S682" s="4"/>
      <c r="T682" s="4"/>
      <c r="U682" s="4"/>
      <c r="V682" s="78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4"/>
      <c r="O683" s="19"/>
      <c r="P683" s="4"/>
      <c r="Q683" s="4"/>
      <c r="R683" s="4"/>
      <c r="S683" s="4"/>
      <c r="T683" s="4"/>
      <c r="U683" s="4"/>
      <c r="V683" s="78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20"/>
      <c r="J684" s="20"/>
      <c r="K684" s="20"/>
      <c r="L684" s="20"/>
      <c r="M684" s="20"/>
      <c r="N684" s="10"/>
      <c r="O684" s="22"/>
      <c r="P684" s="4"/>
      <c r="Q684" s="4"/>
      <c r="R684" s="4"/>
      <c r="S684" s="4"/>
      <c r="T684" s="4"/>
      <c r="U684" s="4"/>
      <c r="V684" s="78"/>
      <c r="W684" s="4"/>
      <c r="X684" s="4"/>
      <c r="Y684" s="4"/>
      <c r="Z684" s="4"/>
      <c r="AA684" s="4"/>
      <c r="AB684" s="4"/>
    </row>
    <row r="685" s="29" customFormat="true" ht="9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20"/>
      <c r="J685" s="20"/>
      <c r="K685" s="20"/>
      <c r="L685" s="20"/>
      <c r="M685" s="20"/>
      <c r="N685" s="23"/>
      <c r="O685" s="19"/>
      <c r="P685" s="4"/>
      <c r="Q685" s="4"/>
      <c r="R685" s="4"/>
      <c r="S685" s="4"/>
      <c r="T685" s="4"/>
      <c r="U685" s="4"/>
      <c r="V685" s="78"/>
      <c r="W685" s="4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20"/>
      <c r="J686" s="20"/>
      <c r="K686" s="20"/>
      <c r="L686" s="20"/>
      <c r="M686" s="20"/>
      <c r="N686" s="4"/>
      <c r="O686" s="19"/>
      <c r="P686" s="4"/>
      <c r="Q686" s="21"/>
      <c r="R686" s="21"/>
      <c r="S686" s="21"/>
      <c r="T686" s="21"/>
      <c r="U686" s="21"/>
      <c r="V686" s="69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20"/>
      <c r="J687" s="20"/>
      <c r="K687" s="20"/>
      <c r="L687" s="20"/>
      <c r="M687" s="20"/>
      <c r="N687" s="24"/>
      <c r="O687" s="24"/>
      <c r="P687" s="4"/>
      <c r="Q687" s="21"/>
      <c r="R687" s="21"/>
      <c r="S687" s="21"/>
      <c r="T687" s="21"/>
      <c r="U687" s="21"/>
      <c r="V687" s="69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20"/>
      <c r="J688" s="20"/>
      <c r="K688" s="20"/>
      <c r="L688" s="20"/>
      <c r="M688" s="20"/>
      <c r="N688" s="24"/>
      <c r="O688" s="24"/>
      <c r="P688" s="4"/>
      <c r="Q688" s="21"/>
      <c r="R688" s="21"/>
      <c r="S688" s="21"/>
      <c r="T688" s="21"/>
      <c r="U688" s="21"/>
      <c r="V688" s="69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25"/>
      <c r="B689" s="25"/>
      <c r="C689" s="25"/>
      <c r="D689" s="25"/>
      <c r="E689" s="25"/>
      <c r="F689" s="25"/>
      <c r="G689" s="26"/>
      <c r="H689" s="27"/>
      <c r="I689" s="27"/>
      <c r="J689" s="27"/>
      <c r="K689" s="27"/>
      <c r="L689" s="27"/>
      <c r="M689" s="27"/>
      <c r="N689" s="27"/>
      <c r="O689" s="27"/>
      <c r="P689" s="4"/>
      <c r="Q689" s="21"/>
      <c r="R689" s="21"/>
      <c r="S689" s="21"/>
      <c r="T689" s="21"/>
      <c r="U689" s="21"/>
      <c r="V689" s="69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25"/>
      <c r="B690" s="25"/>
      <c r="C690" s="25"/>
      <c r="D690" s="25"/>
      <c r="E690" s="25"/>
      <c r="F690" s="25"/>
      <c r="G690" s="26"/>
      <c r="H690" s="27"/>
      <c r="I690" s="27"/>
      <c r="J690" s="27"/>
      <c r="K690" s="27"/>
      <c r="L690" s="27"/>
      <c r="M690" s="27"/>
      <c r="N690" s="27"/>
      <c r="O690" s="27"/>
      <c r="P690" s="21"/>
      <c r="Q690" s="21"/>
      <c r="R690" s="21"/>
      <c r="S690" s="21"/>
      <c r="T690" s="21"/>
      <c r="U690" s="21"/>
      <c r="V690" s="69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28"/>
      <c r="F691" s="18"/>
      <c r="G691" s="26"/>
      <c r="H691" s="30"/>
      <c r="I691" s="30"/>
      <c r="J691" s="30"/>
      <c r="K691" s="30"/>
      <c r="L691" s="30"/>
      <c r="M691" s="31"/>
      <c r="N691" s="31"/>
      <c r="O691" s="31"/>
      <c r="P691" s="21"/>
      <c r="Q691" s="21"/>
      <c r="R691" s="21"/>
      <c r="S691" s="21"/>
      <c r="T691" s="21"/>
      <c r="U691" s="21"/>
      <c r="V691" s="69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29" customFormat="true" ht="12.75" hidden="false" customHeight="false" outlineLevel="0" collapsed="false">
      <c r="A692" s="32"/>
      <c r="F692" s="18"/>
      <c r="G692" s="26"/>
      <c r="H692" s="30"/>
      <c r="I692" s="30"/>
      <c r="J692" s="30"/>
      <c r="K692" s="30"/>
      <c r="L692" s="30"/>
      <c r="M692" s="31"/>
      <c r="N692" s="31"/>
      <c r="O692" s="31"/>
      <c r="P692" s="21"/>
      <c r="Q692" s="21"/>
      <c r="R692" s="21"/>
      <c r="S692" s="21"/>
      <c r="T692" s="21"/>
      <c r="U692" s="21"/>
      <c r="V692" s="69"/>
      <c r="W692" s="21"/>
      <c r="X692" s="4"/>
      <c r="Y692" s="21"/>
      <c r="Z692" s="21"/>
      <c r="AA692" s="21"/>
      <c r="AB692" s="21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</row>
    <row r="693" s="29" customFormat="true" ht="12.75" hidden="false" customHeight="false" outlineLevel="0" collapsed="false">
      <c r="A693" s="32"/>
      <c r="F693" s="18"/>
      <c r="G693" s="33"/>
      <c r="H693" s="34"/>
      <c r="I693" s="28"/>
      <c r="J693" s="28"/>
      <c r="K693" s="28"/>
      <c r="L693" s="35"/>
      <c r="M693" s="28"/>
      <c r="N693" s="28"/>
      <c r="O693" s="36"/>
      <c r="P693" s="21"/>
      <c r="Q693" s="21"/>
      <c r="R693" s="21"/>
      <c r="S693" s="21"/>
      <c r="T693" s="21"/>
      <c r="U693" s="21"/>
      <c r="V693" s="69"/>
      <c r="W693" s="21"/>
      <c r="X693" s="4"/>
      <c r="Y693" s="21"/>
      <c r="Z693" s="21"/>
      <c r="AA693" s="21"/>
      <c r="AB693" s="21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</row>
    <row r="694" s="85" customFormat="true" ht="50.1" hidden="false" customHeight="true" outlineLevel="0" collapsed="false">
      <c r="A694" s="32"/>
      <c r="B694" s="29"/>
      <c r="C694" s="29"/>
      <c r="D694" s="29"/>
      <c r="E694" s="29"/>
      <c r="F694" s="18"/>
      <c r="G694" s="37"/>
      <c r="H694" s="38"/>
      <c r="I694" s="39"/>
      <c r="J694" s="39"/>
      <c r="K694" s="39"/>
      <c r="L694" s="39"/>
      <c r="M694" s="39"/>
      <c r="N694" s="39"/>
      <c r="O694" s="36"/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5" customFormat="true" ht="50.1" hidden="false" customHeight="true" outlineLevel="0" collapsed="false">
      <c r="A695" s="39"/>
      <c r="B695" s="39"/>
      <c r="C695" s="39"/>
      <c r="D695" s="39"/>
      <c r="E695" s="39"/>
      <c r="F695" s="39"/>
      <c r="G695" s="37"/>
      <c r="H695" s="38"/>
      <c r="I695" s="39"/>
      <c r="J695" s="39"/>
      <c r="K695" s="39"/>
      <c r="L695" s="39"/>
      <c r="M695" s="39"/>
      <c r="N695" s="39"/>
      <c r="O695" s="36"/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5" customFormat="true" ht="50.1" hidden="false" customHeight="true" outlineLevel="0" collapsed="false">
      <c r="A696" s="39"/>
      <c r="B696" s="29"/>
      <c r="C696" s="29"/>
      <c r="D696" s="29"/>
      <c r="E696" s="29"/>
      <c r="F696" s="18"/>
      <c r="G696" s="37"/>
      <c r="H696" s="18"/>
      <c r="I696" s="39"/>
      <c r="J696" s="39"/>
      <c r="K696" s="39"/>
      <c r="L696" s="39"/>
      <c r="M696" s="39"/>
      <c r="N696" s="39"/>
      <c r="O696" s="40"/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5" customFormat="true" ht="50.1" hidden="false" customHeight="true" outlineLevel="0" collapsed="false">
      <c r="A697" s="32"/>
      <c r="B697" s="29"/>
      <c r="C697" s="29"/>
      <c r="D697" s="29"/>
      <c r="E697" s="29"/>
      <c r="F697" s="18"/>
      <c r="G697" s="42"/>
      <c r="H697" s="18"/>
      <c r="I697" s="39"/>
      <c r="J697" s="39"/>
      <c r="K697" s="39"/>
      <c r="L697" s="39"/>
      <c r="M697" s="39"/>
      <c r="N697" s="39"/>
      <c r="O697" s="36"/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5" customFormat="true" ht="50.1" hidden="false" customHeight="true" outlineLevel="0" collapsed="false">
      <c r="A698" s="43"/>
      <c r="B698" s="39"/>
      <c r="C698" s="39"/>
      <c r="D698" s="39"/>
      <c r="E698" s="39"/>
      <c r="F698" s="39"/>
      <c r="G698" s="44"/>
      <c r="H698" s="45"/>
      <c r="I698" s="43"/>
      <c r="J698" s="43"/>
      <c r="K698" s="43"/>
      <c r="L698" s="43"/>
      <c r="M698" s="43"/>
      <c r="N698" s="43"/>
      <c r="O698" s="46"/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5" customFormat="true" ht="50.1" hidden="false" customHeight="true" outlineLevel="0" collapsed="false">
      <c r="A699" s="47"/>
      <c r="B699" s="98"/>
      <c r="C699" s="98"/>
      <c r="D699" s="98"/>
      <c r="E699" s="98"/>
      <c r="F699" s="98"/>
      <c r="G699" s="49"/>
      <c r="H699" s="50"/>
      <c r="I699" s="95"/>
      <c r="J699" s="52"/>
      <c r="K699" s="95"/>
      <c r="L699" s="53"/>
      <c r="M699" s="54"/>
      <c r="N699" s="96"/>
      <c r="O699" s="97"/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47"/>
      <c r="B700" s="86"/>
      <c r="C700" s="86"/>
      <c r="D700" s="86"/>
      <c r="E700" s="86"/>
      <c r="F700" s="86"/>
      <c r="G700" s="49"/>
      <c r="H700" s="50"/>
      <c r="I700" s="95"/>
      <c r="J700" s="52"/>
      <c r="K700" s="95"/>
      <c r="L700" s="53"/>
      <c r="M700" s="54"/>
      <c r="N700" s="96"/>
      <c r="O700" s="97"/>
      <c r="P700" s="4"/>
      <c r="Q700" s="4"/>
      <c r="R700" s="4"/>
      <c r="S700" s="4"/>
      <c r="T700" s="4"/>
      <c r="U700" s="4"/>
      <c r="V700" s="78"/>
      <c r="W700" s="4"/>
      <c r="X700" s="4"/>
      <c r="Y700" s="4"/>
      <c r="Z700" s="4"/>
      <c r="AA700" s="4"/>
      <c r="AB700" s="4"/>
    </row>
    <row r="701" s="29" customFormat="true" ht="12.75" hidden="false" customHeight="true" outlineLevel="0" collapsed="false">
      <c r="A701" s="47"/>
      <c r="B701" s="86"/>
      <c r="C701" s="86"/>
      <c r="D701" s="86"/>
      <c r="E701" s="86"/>
      <c r="F701" s="86"/>
      <c r="G701" s="49"/>
      <c r="H701" s="50"/>
      <c r="I701" s="95"/>
      <c r="J701" s="52"/>
      <c r="K701" s="95"/>
      <c r="L701" s="53"/>
      <c r="M701" s="54"/>
      <c r="N701" s="96"/>
      <c r="O701" s="97"/>
    </row>
    <row r="702" s="29" customFormat="true" ht="12.75" hidden="false" customHeight="true" outlineLevel="0" collapsed="false">
      <c r="A702" s="47"/>
      <c r="B702" s="86"/>
      <c r="C702" s="86"/>
      <c r="D702" s="86"/>
      <c r="E702" s="86"/>
      <c r="F702" s="86"/>
      <c r="G702" s="49"/>
      <c r="H702" s="50"/>
      <c r="I702" s="95"/>
      <c r="J702" s="52"/>
      <c r="K702" s="95"/>
      <c r="L702" s="53"/>
      <c r="M702" s="54"/>
      <c r="N702" s="96"/>
      <c r="O702" s="97"/>
    </row>
    <row r="703" s="29" customFormat="true" ht="12.75" hidden="false" customHeight="true" outlineLevel="0" collapsed="false">
      <c r="A703" s="47"/>
      <c r="B703" s="86"/>
      <c r="C703" s="86"/>
      <c r="D703" s="86"/>
      <c r="E703" s="86"/>
      <c r="F703" s="86"/>
      <c r="G703" s="49"/>
      <c r="H703" s="50"/>
      <c r="I703" s="95"/>
      <c r="J703" s="52"/>
      <c r="K703" s="95"/>
      <c r="L703" s="53"/>
      <c r="M703" s="54"/>
      <c r="N703" s="96"/>
      <c r="O703" s="97"/>
      <c r="P703" s="4"/>
      <c r="Q703" s="4"/>
      <c r="R703" s="4"/>
      <c r="S703" s="4"/>
      <c r="T703" s="4"/>
      <c r="U703" s="4"/>
      <c r="V703" s="78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47"/>
      <c r="B704" s="86"/>
      <c r="C704" s="86"/>
      <c r="D704" s="86"/>
      <c r="E704" s="86"/>
      <c r="F704" s="86"/>
      <c r="G704" s="49"/>
      <c r="H704" s="50"/>
      <c r="I704" s="95"/>
      <c r="J704" s="52"/>
      <c r="K704" s="95"/>
      <c r="L704" s="53"/>
      <c r="M704" s="54"/>
      <c r="N704" s="96"/>
      <c r="O704" s="97"/>
      <c r="P704" s="4"/>
      <c r="Q704" s="4"/>
      <c r="R704" s="4"/>
      <c r="S704" s="4"/>
      <c r="T704" s="4"/>
      <c r="U704" s="4"/>
      <c r="V704" s="78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87"/>
      <c r="B705" s="88"/>
      <c r="C705" s="88"/>
      <c r="D705" s="88"/>
      <c r="E705" s="88"/>
      <c r="F705" s="88"/>
      <c r="G705" s="89"/>
      <c r="H705" s="90"/>
      <c r="I705" s="91"/>
      <c r="J705" s="92"/>
      <c r="K705" s="91"/>
      <c r="L705" s="92"/>
      <c r="M705" s="93"/>
      <c r="N705" s="91"/>
      <c r="O705" s="92"/>
      <c r="P705" s="4"/>
      <c r="Q705" s="4"/>
      <c r="R705" s="4"/>
      <c r="S705" s="4"/>
      <c r="T705" s="4"/>
      <c r="U705" s="4"/>
      <c r="V705" s="78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4"/>
      <c r="B706" s="4"/>
      <c r="C706" s="4"/>
      <c r="D706" s="4"/>
      <c r="E706" s="4"/>
      <c r="F706" s="4"/>
      <c r="G706" s="81"/>
      <c r="H706" s="4"/>
      <c r="I706" s="4"/>
      <c r="J706" s="4"/>
      <c r="K706" s="4"/>
      <c r="L706" s="4"/>
      <c r="M706" s="4"/>
      <c r="N706" s="4"/>
      <c r="O706" s="19"/>
      <c r="P706" s="4"/>
      <c r="Q706" s="4"/>
      <c r="R706" s="4"/>
      <c r="S706" s="4"/>
      <c r="T706" s="4"/>
      <c r="U706" s="4"/>
      <c r="V706" s="78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4"/>
      <c r="B707" s="4"/>
      <c r="C707" s="4"/>
      <c r="D707" s="4"/>
      <c r="E707" s="4"/>
      <c r="F707" s="4"/>
      <c r="G707" s="81"/>
      <c r="H707" s="4"/>
      <c r="I707" s="4"/>
      <c r="J707" s="4"/>
      <c r="K707" s="4"/>
      <c r="L707" s="4"/>
      <c r="M707" s="4"/>
      <c r="N707" s="4"/>
      <c r="O707" s="19"/>
      <c r="P707" s="4"/>
      <c r="Q707" s="4"/>
      <c r="R707" s="4"/>
      <c r="S707" s="4"/>
      <c r="T707" s="4"/>
      <c r="U707" s="4"/>
      <c r="V707" s="78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0"/>
      <c r="B708" s="10"/>
      <c r="C708" s="10"/>
      <c r="D708" s="10"/>
      <c r="E708" s="10"/>
      <c r="F708" s="10"/>
      <c r="G708" s="82"/>
      <c r="H708" s="10"/>
      <c r="I708" s="10"/>
      <c r="J708" s="10"/>
      <c r="K708" s="10"/>
      <c r="L708" s="10"/>
      <c r="M708" s="10"/>
      <c r="N708" s="10"/>
      <c r="O708" s="22"/>
      <c r="P708" s="4"/>
      <c r="Q708" s="4"/>
      <c r="R708" s="4"/>
      <c r="S708" s="4"/>
      <c r="T708" s="4"/>
      <c r="U708" s="4"/>
      <c r="V708" s="78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3"/>
      <c r="J709" s="13"/>
      <c r="K709" s="13"/>
      <c r="L709" s="13"/>
      <c r="M709" s="13"/>
      <c r="N709" s="14"/>
      <c r="O709" s="15"/>
      <c r="P709" s="4"/>
      <c r="Q709" s="4"/>
      <c r="R709" s="4"/>
      <c r="S709" s="4"/>
      <c r="T709" s="4"/>
      <c r="U709" s="4"/>
      <c r="V709" s="78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7"/>
      <c r="J710" s="4"/>
      <c r="K710" s="4"/>
      <c r="L710" s="4"/>
      <c r="M710" s="18"/>
      <c r="N710" s="4"/>
      <c r="O710" s="19"/>
      <c r="P710" s="4"/>
      <c r="Q710" s="4"/>
      <c r="R710" s="4"/>
      <c r="S710" s="4"/>
      <c r="T710" s="4"/>
      <c r="U710" s="4"/>
      <c r="V710" s="78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1"/>
      <c r="O711" s="19"/>
      <c r="P711" s="4"/>
      <c r="Q711" s="4"/>
      <c r="R711" s="4"/>
      <c r="S711" s="4"/>
      <c r="T711" s="4"/>
      <c r="U711" s="4"/>
      <c r="V711" s="78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4"/>
      <c r="O712" s="19"/>
      <c r="P712" s="4"/>
      <c r="Q712" s="4"/>
      <c r="R712" s="4"/>
      <c r="S712" s="4"/>
      <c r="T712" s="4"/>
      <c r="U712" s="4"/>
      <c r="V712" s="78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20"/>
      <c r="J713" s="20"/>
      <c r="K713" s="20"/>
      <c r="L713" s="20"/>
      <c r="M713" s="20"/>
      <c r="N713" s="10"/>
      <c r="O713" s="22"/>
      <c r="P713" s="4"/>
      <c r="Q713" s="4"/>
      <c r="R713" s="4"/>
      <c r="S713" s="4"/>
      <c r="T713" s="4"/>
      <c r="U713" s="4"/>
      <c r="V713" s="78"/>
      <c r="W713" s="4"/>
      <c r="X713" s="4"/>
      <c r="Y713" s="4"/>
      <c r="Z713" s="4"/>
      <c r="AA713" s="4"/>
      <c r="AB713" s="4"/>
    </row>
    <row r="714" s="29" customFormat="true" ht="9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20"/>
      <c r="J714" s="20"/>
      <c r="K714" s="20"/>
      <c r="L714" s="20"/>
      <c r="M714" s="20"/>
      <c r="N714" s="23"/>
      <c r="O714" s="19"/>
      <c r="P714" s="4"/>
      <c r="Q714" s="4"/>
      <c r="R714" s="4"/>
      <c r="S714" s="4"/>
      <c r="T714" s="4"/>
      <c r="U714" s="4"/>
      <c r="V714" s="78"/>
      <c r="W714" s="4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20"/>
      <c r="J715" s="20"/>
      <c r="K715" s="20"/>
      <c r="L715" s="20"/>
      <c r="M715" s="20"/>
      <c r="N715" s="4"/>
      <c r="O715" s="19"/>
      <c r="P715" s="4"/>
      <c r="Q715" s="21"/>
      <c r="R715" s="21"/>
      <c r="S715" s="21"/>
      <c r="T715" s="21"/>
      <c r="U715" s="21"/>
      <c r="V715" s="69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20"/>
      <c r="J716" s="20"/>
      <c r="K716" s="20"/>
      <c r="L716" s="20"/>
      <c r="M716" s="20"/>
      <c r="N716" s="24"/>
      <c r="O716" s="24"/>
      <c r="P716" s="4"/>
      <c r="Q716" s="21"/>
      <c r="R716" s="21"/>
      <c r="S716" s="21"/>
      <c r="T716" s="21"/>
      <c r="U716" s="21"/>
      <c r="V716" s="69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20"/>
      <c r="J717" s="20"/>
      <c r="K717" s="20"/>
      <c r="L717" s="20"/>
      <c r="M717" s="20"/>
      <c r="N717" s="24"/>
      <c r="O717" s="24"/>
      <c r="P717" s="4"/>
      <c r="Q717" s="21"/>
      <c r="R717" s="21"/>
      <c r="S717" s="21"/>
      <c r="T717" s="21"/>
      <c r="U717" s="21"/>
      <c r="V717" s="69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25"/>
      <c r="B718" s="25"/>
      <c r="C718" s="25"/>
      <c r="D718" s="25"/>
      <c r="E718" s="25"/>
      <c r="F718" s="25"/>
      <c r="G718" s="26"/>
      <c r="H718" s="27"/>
      <c r="I718" s="27"/>
      <c r="J718" s="27"/>
      <c r="K718" s="27"/>
      <c r="L718" s="27"/>
      <c r="M718" s="27"/>
      <c r="N718" s="27"/>
      <c r="O718" s="27"/>
      <c r="P718" s="4"/>
      <c r="Q718" s="21"/>
      <c r="R718" s="21"/>
      <c r="S718" s="21"/>
      <c r="T718" s="21"/>
      <c r="U718" s="21"/>
      <c r="V718" s="69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25"/>
      <c r="B719" s="25"/>
      <c r="C719" s="25"/>
      <c r="D719" s="25"/>
      <c r="E719" s="25"/>
      <c r="F719" s="25"/>
      <c r="G719" s="26"/>
      <c r="H719" s="27"/>
      <c r="I719" s="27"/>
      <c r="J719" s="27"/>
      <c r="K719" s="27"/>
      <c r="L719" s="27"/>
      <c r="M719" s="27"/>
      <c r="N719" s="27"/>
      <c r="O719" s="27"/>
      <c r="P719" s="21"/>
      <c r="Q719" s="21"/>
      <c r="R719" s="21"/>
      <c r="S719" s="21"/>
      <c r="T719" s="21"/>
      <c r="U719" s="21"/>
      <c r="V719" s="69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28"/>
      <c r="F720" s="18"/>
      <c r="G720" s="26"/>
      <c r="H720" s="30"/>
      <c r="I720" s="30"/>
      <c r="J720" s="30"/>
      <c r="K720" s="30"/>
      <c r="L720" s="30"/>
      <c r="M720" s="31"/>
      <c r="N720" s="31"/>
      <c r="O720" s="31"/>
      <c r="P720" s="21"/>
      <c r="Q720" s="21"/>
      <c r="R720" s="21"/>
      <c r="S720" s="21"/>
      <c r="T720" s="21"/>
      <c r="U720" s="21"/>
      <c r="V720" s="69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29" customFormat="true" ht="12.75" hidden="false" customHeight="false" outlineLevel="0" collapsed="false">
      <c r="A721" s="32"/>
      <c r="F721" s="18"/>
      <c r="G721" s="26"/>
      <c r="H721" s="30"/>
      <c r="I721" s="30"/>
      <c r="J721" s="30"/>
      <c r="K721" s="30"/>
      <c r="L721" s="30"/>
      <c r="M721" s="31"/>
      <c r="N721" s="31"/>
      <c r="O721" s="31"/>
      <c r="P721" s="21"/>
      <c r="Q721" s="21"/>
      <c r="R721" s="21"/>
      <c r="S721" s="21"/>
      <c r="T721" s="21"/>
      <c r="U721" s="21"/>
      <c r="V721" s="69"/>
      <c r="W721" s="21"/>
      <c r="X721" s="4"/>
      <c r="Y721" s="21"/>
      <c r="Z721" s="21"/>
      <c r="AA721" s="21"/>
      <c r="AB721" s="21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</row>
    <row r="722" s="29" customFormat="true" ht="12.75" hidden="false" customHeight="false" outlineLevel="0" collapsed="false">
      <c r="A722" s="32"/>
      <c r="F722" s="18"/>
      <c r="G722" s="33"/>
      <c r="H722" s="34"/>
      <c r="I722" s="28"/>
      <c r="J722" s="28"/>
      <c r="K722" s="28"/>
      <c r="L722" s="35"/>
      <c r="M722" s="28"/>
      <c r="N722" s="28"/>
      <c r="O722" s="36"/>
      <c r="P722" s="21"/>
      <c r="Q722" s="21"/>
      <c r="R722" s="21"/>
      <c r="S722" s="21"/>
      <c r="T722" s="21"/>
      <c r="U722" s="21"/>
      <c r="V722" s="69"/>
      <c r="W722" s="21"/>
      <c r="X722" s="4"/>
      <c r="Y722" s="21"/>
      <c r="Z722" s="21"/>
      <c r="AA722" s="21"/>
      <c r="AB722" s="21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</row>
    <row r="723" s="85" customFormat="true" ht="50.1" hidden="false" customHeight="true" outlineLevel="0" collapsed="false">
      <c r="A723" s="32"/>
      <c r="B723" s="29"/>
      <c r="C723" s="29"/>
      <c r="D723" s="29"/>
      <c r="E723" s="29"/>
      <c r="F723" s="18"/>
      <c r="G723" s="37"/>
      <c r="H723" s="38"/>
      <c r="I723" s="39"/>
      <c r="J723" s="39"/>
      <c r="K723" s="39"/>
      <c r="L723" s="39"/>
      <c r="M723" s="39"/>
      <c r="N723" s="39"/>
      <c r="O723" s="36"/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5" customFormat="true" ht="50.1" hidden="false" customHeight="true" outlineLevel="0" collapsed="false">
      <c r="A724" s="39"/>
      <c r="B724" s="39"/>
      <c r="C724" s="39"/>
      <c r="D724" s="39"/>
      <c r="E724" s="39"/>
      <c r="F724" s="39"/>
      <c r="G724" s="37"/>
      <c r="H724" s="38"/>
      <c r="I724" s="39"/>
      <c r="J724" s="39"/>
      <c r="K724" s="39"/>
      <c r="L724" s="39"/>
      <c r="M724" s="39"/>
      <c r="N724" s="39"/>
      <c r="O724" s="36"/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5" customFormat="true" ht="50.1" hidden="false" customHeight="true" outlineLevel="0" collapsed="false">
      <c r="A725" s="39"/>
      <c r="B725" s="29"/>
      <c r="C725" s="29"/>
      <c r="D725" s="29"/>
      <c r="E725" s="29"/>
      <c r="F725" s="18"/>
      <c r="G725" s="37"/>
      <c r="H725" s="18"/>
      <c r="I725" s="39"/>
      <c r="J725" s="39"/>
      <c r="K725" s="39"/>
      <c r="L725" s="39"/>
      <c r="M725" s="39"/>
      <c r="N725" s="39"/>
      <c r="O725" s="40"/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5" customFormat="true" ht="50.1" hidden="false" customHeight="true" outlineLevel="0" collapsed="false">
      <c r="A726" s="32"/>
      <c r="B726" s="29"/>
      <c r="C726" s="29"/>
      <c r="D726" s="29"/>
      <c r="E726" s="29"/>
      <c r="F726" s="18"/>
      <c r="G726" s="42"/>
      <c r="H726" s="18"/>
      <c r="I726" s="39"/>
      <c r="J726" s="39"/>
      <c r="K726" s="39"/>
      <c r="L726" s="39"/>
      <c r="M726" s="39"/>
      <c r="N726" s="39"/>
      <c r="O726" s="36"/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5" customFormat="true" ht="50.1" hidden="false" customHeight="true" outlineLevel="0" collapsed="false">
      <c r="A727" s="43"/>
      <c r="B727" s="39"/>
      <c r="C727" s="39"/>
      <c r="D727" s="39"/>
      <c r="E727" s="39"/>
      <c r="F727" s="39"/>
      <c r="G727" s="44"/>
      <c r="H727" s="45"/>
      <c r="I727" s="43"/>
      <c r="J727" s="43"/>
      <c r="K727" s="43"/>
      <c r="L727" s="43"/>
      <c r="M727" s="43"/>
      <c r="N727" s="43"/>
      <c r="O727" s="46"/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5" customFormat="true" ht="50.1" hidden="false" customHeight="true" outlineLevel="0" collapsed="false">
      <c r="A728" s="47"/>
      <c r="B728" s="98"/>
      <c r="C728" s="98"/>
      <c r="D728" s="98"/>
      <c r="E728" s="98"/>
      <c r="F728" s="98"/>
      <c r="G728" s="49"/>
      <c r="H728" s="50"/>
      <c r="I728" s="95"/>
      <c r="J728" s="52"/>
      <c r="K728" s="95"/>
      <c r="L728" s="53"/>
      <c r="M728" s="54"/>
      <c r="N728" s="96"/>
      <c r="O728" s="97"/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47"/>
      <c r="B729" s="86"/>
      <c r="C729" s="86"/>
      <c r="D729" s="86"/>
      <c r="E729" s="86"/>
      <c r="F729" s="86"/>
      <c r="G729" s="49"/>
      <c r="H729" s="50"/>
      <c r="I729" s="95"/>
      <c r="J729" s="52"/>
      <c r="K729" s="95"/>
      <c r="L729" s="53"/>
      <c r="M729" s="54"/>
      <c r="N729" s="96"/>
      <c r="O729" s="97"/>
      <c r="P729" s="4"/>
      <c r="Q729" s="4"/>
      <c r="R729" s="4"/>
      <c r="S729" s="4"/>
      <c r="T729" s="4"/>
      <c r="U729" s="4"/>
      <c r="V729" s="78"/>
      <c r="W729" s="4"/>
      <c r="X729" s="4"/>
      <c r="Y729" s="4"/>
      <c r="Z729" s="4"/>
      <c r="AA729" s="4"/>
      <c r="AB729" s="4"/>
    </row>
    <row r="730" s="29" customFormat="true" ht="12.75" hidden="false" customHeight="true" outlineLevel="0" collapsed="false">
      <c r="A730" s="47"/>
      <c r="B730" s="86"/>
      <c r="C730" s="86"/>
      <c r="D730" s="86"/>
      <c r="E730" s="86"/>
      <c r="F730" s="86"/>
      <c r="G730" s="49"/>
      <c r="H730" s="50"/>
      <c r="I730" s="95"/>
      <c r="J730" s="52"/>
      <c r="K730" s="95"/>
      <c r="L730" s="53"/>
      <c r="M730" s="54"/>
      <c r="N730" s="96"/>
      <c r="O730" s="97"/>
    </row>
    <row r="731" s="29" customFormat="true" ht="12.75" hidden="false" customHeight="true" outlineLevel="0" collapsed="false">
      <c r="A731" s="47"/>
      <c r="B731" s="86"/>
      <c r="C731" s="86"/>
      <c r="D731" s="86"/>
      <c r="E731" s="86"/>
      <c r="F731" s="86"/>
      <c r="G731" s="49"/>
      <c r="H731" s="50"/>
      <c r="I731" s="95"/>
      <c r="J731" s="52"/>
      <c r="K731" s="95"/>
      <c r="L731" s="53"/>
      <c r="M731" s="54"/>
      <c r="N731" s="96"/>
      <c r="O731" s="97"/>
    </row>
    <row r="732" s="29" customFormat="true" ht="12.75" hidden="false" customHeight="true" outlineLevel="0" collapsed="false">
      <c r="A732" s="47"/>
      <c r="B732" s="86"/>
      <c r="C732" s="86"/>
      <c r="D732" s="86"/>
      <c r="E732" s="86"/>
      <c r="F732" s="86"/>
      <c r="G732" s="49"/>
      <c r="H732" s="50"/>
      <c r="I732" s="95"/>
      <c r="J732" s="52"/>
      <c r="K732" s="95"/>
      <c r="L732" s="53"/>
      <c r="M732" s="54"/>
      <c r="N732" s="96"/>
      <c r="O732" s="97"/>
      <c r="P732" s="4"/>
      <c r="Q732" s="4"/>
      <c r="R732" s="4"/>
      <c r="S732" s="4"/>
      <c r="T732" s="4"/>
      <c r="U732" s="4"/>
      <c r="V732" s="78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47"/>
      <c r="B733" s="86"/>
      <c r="C733" s="86"/>
      <c r="D733" s="86"/>
      <c r="E733" s="86"/>
      <c r="F733" s="86"/>
      <c r="G733" s="49"/>
      <c r="H733" s="50"/>
      <c r="I733" s="95"/>
      <c r="J733" s="52"/>
      <c r="K733" s="95"/>
      <c r="L733" s="53"/>
      <c r="M733" s="54"/>
      <c r="N733" s="96"/>
      <c r="O733" s="97"/>
      <c r="P733" s="4"/>
      <c r="Q733" s="4"/>
      <c r="R733" s="4"/>
      <c r="S733" s="4"/>
      <c r="T733" s="4"/>
      <c r="U733" s="4"/>
      <c r="V733" s="78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87"/>
      <c r="B734" s="88"/>
      <c r="C734" s="88"/>
      <c r="D734" s="88"/>
      <c r="E734" s="88"/>
      <c r="F734" s="88"/>
      <c r="G734" s="89"/>
      <c r="H734" s="90"/>
      <c r="I734" s="91"/>
      <c r="J734" s="92"/>
      <c r="K734" s="91"/>
      <c r="L734" s="92"/>
      <c r="M734" s="93"/>
      <c r="N734" s="91"/>
      <c r="O734" s="92"/>
      <c r="P734" s="4"/>
      <c r="Q734" s="4"/>
      <c r="R734" s="4"/>
      <c r="S734" s="4"/>
      <c r="T734" s="4"/>
      <c r="U734" s="4"/>
      <c r="V734" s="78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4"/>
      <c r="B735" s="4"/>
      <c r="C735" s="4"/>
      <c r="D735" s="4"/>
      <c r="E735" s="4"/>
      <c r="F735" s="4"/>
      <c r="G735" s="81"/>
      <c r="H735" s="4"/>
      <c r="I735" s="4"/>
      <c r="J735" s="4"/>
      <c r="K735" s="4"/>
      <c r="L735" s="4"/>
      <c r="M735" s="4"/>
      <c r="N735" s="4"/>
      <c r="O735" s="19"/>
      <c r="P735" s="4"/>
      <c r="Q735" s="4"/>
      <c r="R735" s="4"/>
      <c r="S735" s="4"/>
      <c r="T735" s="4"/>
      <c r="U735" s="4"/>
      <c r="V735" s="78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4"/>
      <c r="B736" s="4"/>
      <c r="C736" s="4"/>
      <c r="D736" s="4"/>
      <c r="E736" s="4"/>
      <c r="F736" s="4"/>
      <c r="G736" s="81"/>
      <c r="H736" s="4"/>
      <c r="I736" s="4"/>
      <c r="J736" s="4"/>
      <c r="K736" s="4"/>
      <c r="L736" s="4"/>
      <c r="M736" s="4"/>
      <c r="N736" s="4"/>
      <c r="O736" s="19"/>
      <c r="P736" s="4"/>
      <c r="Q736" s="4"/>
      <c r="R736" s="4"/>
      <c r="S736" s="4"/>
      <c r="T736" s="4"/>
      <c r="U736" s="4"/>
      <c r="V736" s="78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0"/>
      <c r="B737" s="10"/>
      <c r="C737" s="10"/>
      <c r="D737" s="10"/>
      <c r="E737" s="10"/>
      <c r="F737" s="10"/>
      <c r="G737" s="82"/>
      <c r="H737" s="10"/>
      <c r="I737" s="10"/>
      <c r="J737" s="10"/>
      <c r="K737" s="10"/>
      <c r="L737" s="10"/>
      <c r="M737" s="10"/>
      <c r="N737" s="10"/>
      <c r="O737" s="22"/>
      <c r="P737" s="4"/>
      <c r="Q737" s="4"/>
      <c r="R737" s="4"/>
      <c r="S737" s="4"/>
      <c r="T737" s="4"/>
      <c r="U737" s="4"/>
      <c r="V737" s="78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3"/>
      <c r="J738" s="13"/>
      <c r="K738" s="13"/>
      <c r="L738" s="13"/>
      <c r="M738" s="13"/>
      <c r="N738" s="14"/>
      <c r="O738" s="15"/>
      <c r="P738" s="4"/>
      <c r="Q738" s="4"/>
      <c r="R738" s="4"/>
      <c r="S738" s="4"/>
      <c r="T738" s="4"/>
      <c r="U738" s="4"/>
      <c r="V738" s="78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7"/>
      <c r="J739" s="4"/>
      <c r="K739" s="4"/>
      <c r="L739" s="4"/>
      <c r="M739" s="18"/>
      <c r="N739" s="4"/>
      <c r="O739" s="19"/>
      <c r="P739" s="4"/>
      <c r="Q739" s="4"/>
      <c r="R739" s="4"/>
      <c r="S739" s="4"/>
      <c r="T739" s="4"/>
      <c r="U739" s="4"/>
      <c r="V739" s="78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1"/>
      <c r="O740" s="19"/>
      <c r="P740" s="4"/>
      <c r="Q740" s="4"/>
      <c r="R740" s="4"/>
      <c r="S740" s="4"/>
      <c r="T740" s="4"/>
      <c r="U740" s="4"/>
      <c r="V740" s="78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4"/>
      <c r="O741" s="19"/>
      <c r="P741" s="4"/>
      <c r="Q741" s="4"/>
      <c r="R741" s="4"/>
      <c r="S741" s="4"/>
      <c r="T741" s="4"/>
      <c r="U741" s="4"/>
      <c r="V741" s="78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20"/>
      <c r="J742" s="20"/>
      <c r="K742" s="20"/>
      <c r="L742" s="20"/>
      <c r="M742" s="20"/>
      <c r="N742" s="10"/>
      <c r="O742" s="22"/>
      <c r="P742" s="4"/>
      <c r="Q742" s="4"/>
      <c r="R742" s="4"/>
      <c r="S742" s="4"/>
      <c r="T742" s="4"/>
      <c r="U742" s="4"/>
      <c r="V742" s="78"/>
      <c r="W742" s="4"/>
      <c r="X742" s="4"/>
      <c r="Y742" s="4"/>
      <c r="Z742" s="4"/>
      <c r="AA742" s="4"/>
      <c r="AB742" s="4"/>
    </row>
    <row r="743" s="29" customFormat="true" ht="9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20"/>
      <c r="J743" s="20"/>
      <c r="K743" s="20"/>
      <c r="L743" s="20"/>
      <c r="M743" s="20"/>
      <c r="N743" s="23"/>
      <c r="O743" s="19"/>
      <c r="P743" s="4"/>
      <c r="Q743" s="4"/>
      <c r="R743" s="4"/>
      <c r="S743" s="4"/>
      <c r="T743" s="4"/>
      <c r="U743" s="4"/>
      <c r="V743" s="78"/>
      <c r="W743" s="4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20"/>
      <c r="J744" s="20"/>
      <c r="K744" s="20"/>
      <c r="L744" s="20"/>
      <c r="M744" s="20"/>
      <c r="N744" s="4"/>
      <c r="O744" s="19"/>
      <c r="P744" s="4"/>
      <c r="Q744" s="21"/>
      <c r="R744" s="21"/>
      <c r="S744" s="21"/>
      <c r="T744" s="21"/>
      <c r="U744" s="21"/>
      <c r="V744" s="69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20"/>
      <c r="J745" s="20"/>
      <c r="K745" s="20"/>
      <c r="L745" s="20"/>
      <c r="M745" s="20"/>
      <c r="N745" s="24"/>
      <c r="O745" s="24"/>
      <c r="P745" s="4"/>
      <c r="Q745" s="21"/>
      <c r="R745" s="21"/>
      <c r="S745" s="21"/>
      <c r="T745" s="21"/>
      <c r="U745" s="21"/>
      <c r="V745" s="69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20"/>
      <c r="J746" s="20"/>
      <c r="K746" s="20"/>
      <c r="L746" s="20"/>
      <c r="M746" s="20"/>
      <c r="N746" s="24"/>
      <c r="O746" s="24"/>
      <c r="P746" s="4"/>
      <c r="Q746" s="21"/>
      <c r="R746" s="21"/>
      <c r="S746" s="21"/>
      <c r="T746" s="21"/>
      <c r="U746" s="21"/>
      <c r="V746" s="69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25"/>
      <c r="B747" s="25"/>
      <c r="C747" s="25"/>
      <c r="D747" s="25"/>
      <c r="E747" s="25"/>
      <c r="F747" s="25"/>
      <c r="G747" s="26"/>
      <c r="H747" s="27"/>
      <c r="I747" s="27"/>
      <c r="J747" s="27"/>
      <c r="K747" s="27"/>
      <c r="L747" s="27"/>
      <c r="M747" s="27"/>
      <c r="N747" s="27"/>
      <c r="O747" s="27"/>
      <c r="P747" s="4"/>
      <c r="Q747" s="21"/>
      <c r="R747" s="21"/>
      <c r="S747" s="21"/>
      <c r="T747" s="21"/>
      <c r="U747" s="21"/>
      <c r="V747" s="69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25"/>
      <c r="B748" s="25"/>
      <c r="C748" s="25"/>
      <c r="D748" s="25"/>
      <c r="E748" s="25"/>
      <c r="F748" s="25"/>
      <c r="G748" s="26"/>
      <c r="H748" s="27"/>
      <c r="I748" s="27"/>
      <c r="J748" s="27"/>
      <c r="K748" s="27"/>
      <c r="L748" s="27"/>
      <c r="M748" s="27"/>
      <c r="N748" s="27"/>
      <c r="O748" s="27"/>
      <c r="P748" s="21"/>
      <c r="Q748" s="21"/>
      <c r="R748" s="21"/>
      <c r="S748" s="21"/>
      <c r="T748" s="21"/>
      <c r="U748" s="21"/>
      <c r="V748" s="69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28"/>
      <c r="F749" s="18"/>
      <c r="G749" s="26"/>
      <c r="H749" s="30"/>
      <c r="I749" s="30"/>
      <c r="J749" s="30"/>
      <c r="K749" s="30"/>
      <c r="L749" s="30"/>
      <c r="M749" s="31"/>
      <c r="N749" s="31"/>
      <c r="O749" s="31"/>
      <c r="P749" s="21"/>
      <c r="Q749" s="21"/>
      <c r="R749" s="21"/>
      <c r="S749" s="21"/>
      <c r="T749" s="21"/>
      <c r="U749" s="21"/>
      <c r="V749" s="69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29" customFormat="true" ht="12.75" hidden="false" customHeight="false" outlineLevel="0" collapsed="false">
      <c r="A750" s="32"/>
      <c r="F750" s="18"/>
      <c r="G750" s="26"/>
      <c r="H750" s="30"/>
      <c r="I750" s="30"/>
      <c r="J750" s="30"/>
      <c r="K750" s="30"/>
      <c r="L750" s="30"/>
      <c r="M750" s="31"/>
      <c r="N750" s="31"/>
      <c r="O750" s="31"/>
      <c r="P750" s="21"/>
      <c r="Q750" s="21"/>
      <c r="R750" s="21"/>
      <c r="S750" s="21"/>
      <c r="T750" s="21"/>
      <c r="U750" s="21"/>
      <c r="V750" s="69"/>
      <c r="W750" s="21"/>
      <c r="X750" s="4"/>
      <c r="Y750" s="21"/>
      <c r="Z750" s="21"/>
      <c r="AA750" s="21"/>
      <c r="AB750" s="21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</row>
    <row r="751" s="29" customFormat="true" ht="12.75" hidden="false" customHeight="false" outlineLevel="0" collapsed="false">
      <c r="A751" s="32"/>
      <c r="F751" s="18"/>
      <c r="G751" s="33"/>
      <c r="H751" s="34"/>
      <c r="I751" s="28"/>
      <c r="J751" s="28"/>
      <c r="K751" s="28"/>
      <c r="L751" s="35"/>
      <c r="M751" s="28"/>
      <c r="N751" s="28"/>
      <c r="O751" s="36"/>
      <c r="P751" s="21"/>
      <c r="Q751" s="21"/>
      <c r="R751" s="21"/>
      <c r="S751" s="21"/>
      <c r="T751" s="21"/>
      <c r="U751" s="21"/>
      <c r="V751" s="69"/>
      <c r="W751" s="21"/>
      <c r="X751" s="4"/>
      <c r="Y751" s="21"/>
      <c r="Z751" s="21"/>
      <c r="AA751" s="21"/>
      <c r="AB751" s="21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</row>
    <row r="752" s="85" customFormat="true" ht="50.1" hidden="false" customHeight="true" outlineLevel="0" collapsed="false">
      <c r="A752" s="32"/>
      <c r="B752" s="29"/>
      <c r="C752" s="29"/>
      <c r="D752" s="29"/>
      <c r="E752" s="29"/>
      <c r="F752" s="18"/>
      <c r="G752" s="37"/>
      <c r="H752" s="38"/>
      <c r="I752" s="39"/>
      <c r="J752" s="39"/>
      <c r="K752" s="39"/>
      <c r="L752" s="39"/>
      <c r="M752" s="39"/>
      <c r="N752" s="39"/>
      <c r="O752" s="36"/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5" customFormat="true" ht="50.1" hidden="false" customHeight="true" outlineLevel="0" collapsed="false">
      <c r="A753" s="39"/>
      <c r="B753" s="39"/>
      <c r="C753" s="39"/>
      <c r="D753" s="39"/>
      <c r="E753" s="39"/>
      <c r="F753" s="39"/>
      <c r="G753" s="37"/>
      <c r="H753" s="38"/>
      <c r="I753" s="39"/>
      <c r="J753" s="39"/>
      <c r="K753" s="39"/>
      <c r="L753" s="39"/>
      <c r="M753" s="39"/>
      <c r="N753" s="39"/>
      <c r="O753" s="36"/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5" customFormat="true" ht="50.1" hidden="false" customHeight="true" outlineLevel="0" collapsed="false">
      <c r="A754" s="39"/>
      <c r="B754" s="29"/>
      <c r="C754" s="29"/>
      <c r="D754" s="29"/>
      <c r="E754" s="29"/>
      <c r="F754" s="18"/>
      <c r="G754" s="37"/>
      <c r="H754" s="18"/>
      <c r="I754" s="39"/>
      <c r="J754" s="39"/>
      <c r="K754" s="39"/>
      <c r="L754" s="39"/>
      <c r="M754" s="39"/>
      <c r="N754" s="39"/>
      <c r="O754" s="40"/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5" customFormat="true" ht="50.1" hidden="false" customHeight="true" outlineLevel="0" collapsed="false">
      <c r="A755" s="32"/>
      <c r="B755" s="29"/>
      <c r="C755" s="29"/>
      <c r="D755" s="29"/>
      <c r="E755" s="29"/>
      <c r="F755" s="18"/>
      <c r="G755" s="42"/>
      <c r="H755" s="18"/>
      <c r="I755" s="39"/>
      <c r="J755" s="39"/>
      <c r="K755" s="39"/>
      <c r="L755" s="39"/>
      <c r="M755" s="39"/>
      <c r="N755" s="39"/>
      <c r="O755" s="36"/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5" customFormat="true" ht="50.1" hidden="false" customHeight="true" outlineLevel="0" collapsed="false">
      <c r="A756" s="43"/>
      <c r="B756" s="39"/>
      <c r="C756" s="39"/>
      <c r="D756" s="39"/>
      <c r="E756" s="39"/>
      <c r="F756" s="39"/>
      <c r="G756" s="44"/>
      <c r="H756" s="45"/>
      <c r="I756" s="43"/>
      <c r="J756" s="43"/>
      <c r="K756" s="43"/>
      <c r="L756" s="43"/>
      <c r="M756" s="43"/>
      <c r="N756" s="43"/>
      <c r="O756" s="46"/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5" customFormat="true" ht="50.1" hidden="false" customHeight="true" outlineLevel="0" collapsed="false">
      <c r="A757" s="47"/>
      <c r="B757" s="98"/>
      <c r="C757" s="98"/>
      <c r="D757" s="98"/>
      <c r="E757" s="98"/>
      <c r="F757" s="98"/>
      <c r="G757" s="49"/>
      <c r="H757" s="50"/>
      <c r="I757" s="95"/>
      <c r="J757" s="52"/>
      <c r="K757" s="95"/>
      <c r="L757" s="53"/>
      <c r="M757" s="54"/>
      <c r="N757" s="96"/>
      <c r="O757" s="97"/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47"/>
      <c r="B758" s="86"/>
      <c r="C758" s="86"/>
      <c r="D758" s="86"/>
      <c r="E758" s="86"/>
      <c r="F758" s="86"/>
      <c r="G758" s="49"/>
      <c r="H758" s="50"/>
      <c r="I758" s="95"/>
      <c r="J758" s="52"/>
      <c r="K758" s="95"/>
      <c r="L758" s="53"/>
      <c r="M758" s="54"/>
      <c r="N758" s="96"/>
      <c r="O758" s="97"/>
      <c r="P758" s="4"/>
      <c r="Q758" s="4"/>
      <c r="R758" s="4"/>
      <c r="S758" s="4"/>
      <c r="T758" s="4"/>
      <c r="U758" s="4"/>
      <c r="V758" s="78"/>
      <c r="W758" s="4"/>
      <c r="X758" s="4"/>
      <c r="Y758" s="4"/>
      <c r="Z758" s="4"/>
      <c r="AA758" s="4"/>
      <c r="AB758" s="4"/>
    </row>
    <row r="759" s="29" customFormat="true" ht="12.75" hidden="false" customHeight="true" outlineLevel="0" collapsed="false">
      <c r="A759" s="47"/>
      <c r="B759" s="86"/>
      <c r="C759" s="86"/>
      <c r="D759" s="86"/>
      <c r="E759" s="86"/>
      <c r="F759" s="86"/>
      <c r="G759" s="49"/>
      <c r="H759" s="50"/>
      <c r="I759" s="95"/>
      <c r="J759" s="52"/>
      <c r="K759" s="95"/>
      <c r="L759" s="53"/>
      <c r="M759" s="54"/>
      <c r="N759" s="96"/>
      <c r="O759" s="97"/>
    </row>
    <row r="760" s="29" customFormat="true" ht="12.75" hidden="false" customHeight="true" outlineLevel="0" collapsed="false">
      <c r="A760" s="47"/>
      <c r="B760" s="86"/>
      <c r="C760" s="86"/>
      <c r="D760" s="86"/>
      <c r="E760" s="86"/>
      <c r="F760" s="86"/>
      <c r="G760" s="49"/>
      <c r="H760" s="50"/>
      <c r="I760" s="95"/>
      <c r="J760" s="52"/>
      <c r="K760" s="95"/>
      <c r="L760" s="53"/>
      <c r="M760" s="54"/>
      <c r="N760" s="96"/>
      <c r="O760" s="97"/>
    </row>
    <row r="761" s="29" customFormat="true" ht="12.75" hidden="false" customHeight="true" outlineLevel="0" collapsed="false">
      <c r="A761" s="47"/>
      <c r="B761" s="86"/>
      <c r="C761" s="86"/>
      <c r="D761" s="86"/>
      <c r="E761" s="86"/>
      <c r="F761" s="86"/>
      <c r="G761" s="49"/>
      <c r="H761" s="50"/>
      <c r="I761" s="95"/>
      <c r="J761" s="52"/>
      <c r="K761" s="95"/>
      <c r="L761" s="53"/>
      <c r="M761" s="54"/>
      <c r="N761" s="96"/>
      <c r="O761" s="97"/>
      <c r="P761" s="4"/>
      <c r="Q761" s="4"/>
      <c r="R761" s="4"/>
      <c r="S761" s="4"/>
      <c r="T761" s="4"/>
      <c r="U761" s="4"/>
      <c r="V761" s="78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47"/>
      <c r="B762" s="86"/>
      <c r="C762" s="86"/>
      <c r="D762" s="86"/>
      <c r="E762" s="86"/>
      <c r="F762" s="86"/>
      <c r="G762" s="49"/>
      <c r="H762" s="50"/>
      <c r="I762" s="95"/>
      <c r="J762" s="52"/>
      <c r="K762" s="95"/>
      <c r="L762" s="53"/>
      <c r="M762" s="54"/>
      <c r="N762" s="96"/>
      <c r="O762" s="97"/>
      <c r="P762" s="4"/>
      <c r="Q762" s="4"/>
      <c r="R762" s="4"/>
      <c r="S762" s="4"/>
      <c r="T762" s="4"/>
      <c r="U762" s="4"/>
      <c r="V762" s="78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87"/>
      <c r="B763" s="88"/>
      <c r="C763" s="88"/>
      <c r="D763" s="88"/>
      <c r="E763" s="88"/>
      <c r="F763" s="88"/>
      <c r="G763" s="89"/>
      <c r="H763" s="90"/>
      <c r="I763" s="91"/>
      <c r="J763" s="92"/>
      <c r="K763" s="91"/>
      <c r="L763" s="92"/>
      <c r="M763" s="93"/>
      <c r="N763" s="91"/>
      <c r="O763" s="92"/>
      <c r="P763" s="4"/>
      <c r="Q763" s="4"/>
      <c r="R763" s="4"/>
      <c r="S763" s="4"/>
      <c r="T763" s="4"/>
      <c r="U763" s="4"/>
      <c r="V763" s="78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4"/>
      <c r="B764" s="4"/>
      <c r="C764" s="4"/>
      <c r="D764" s="4"/>
      <c r="E764" s="4"/>
      <c r="F764" s="4"/>
      <c r="G764" s="81"/>
      <c r="H764" s="4"/>
      <c r="I764" s="4"/>
      <c r="J764" s="4"/>
      <c r="K764" s="4"/>
      <c r="L764" s="4"/>
      <c r="M764" s="4"/>
      <c r="N764" s="4"/>
      <c r="O764" s="19"/>
      <c r="P764" s="4"/>
      <c r="Q764" s="4"/>
      <c r="R764" s="4"/>
      <c r="S764" s="4"/>
      <c r="T764" s="4"/>
      <c r="U764" s="4"/>
      <c r="V764" s="78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4"/>
      <c r="B765" s="4"/>
      <c r="C765" s="4"/>
      <c r="D765" s="4"/>
      <c r="E765" s="4"/>
      <c r="F765" s="4"/>
      <c r="G765" s="81"/>
      <c r="H765" s="4"/>
      <c r="I765" s="4"/>
      <c r="J765" s="4"/>
      <c r="K765" s="4"/>
      <c r="L765" s="4"/>
      <c r="M765" s="4"/>
      <c r="N765" s="4"/>
      <c r="O765" s="19"/>
      <c r="P765" s="4"/>
      <c r="Q765" s="4"/>
      <c r="R765" s="4"/>
      <c r="S765" s="4"/>
      <c r="T765" s="4"/>
      <c r="U765" s="4"/>
      <c r="V765" s="78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0"/>
      <c r="B766" s="10"/>
      <c r="C766" s="10"/>
      <c r="D766" s="10"/>
      <c r="E766" s="10"/>
      <c r="F766" s="10"/>
      <c r="G766" s="82"/>
      <c r="H766" s="10"/>
      <c r="I766" s="10"/>
      <c r="J766" s="10"/>
      <c r="K766" s="10"/>
      <c r="L766" s="10"/>
      <c r="M766" s="10"/>
      <c r="N766" s="10"/>
      <c r="O766" s="22"/>
      <c r="P766" s="4"/>
      <c r="Q766" s="4"/>
      <c r="R766" s="4"/>
      <c r="S766" s="4"/>
      <c r="T766" s="4"/>
      <c r="U766" s="4"/>
      <c r="V766" s="78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3"/>
      <c r="J767" s="13"/>
      <c r="K767" s="13"/>
      <c r="L767" s="13"/>
      <c r="M767" s="13"/>
      <c r="N767" s="14"/>
      <c r="O767" s="15"/>
      <c r="P767" s="4"/>
      <c r="Q767" s="4"/>
      <c r="R767" s="4"/>
      <c r="S767" s="4"/>
      <c r="T767" s="4"/>
      <c r="U767" s="4"/>
      <c r="V767" s="78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7"/>
      <c r="J768" s="4"/>
      <c r="K768" s="4"/>
      <c r="L768" s="4"/>
      <c r="M768" s="18"/>
      <c r="N768" s="4"/>
      <c r="O768" s="19"/>
      <c r="P768" s="4"/>
      <c r="Q768" s="4"/>
      <c r="R768" s="4"/>
      <c r="S768" s="4"/>
      <c r="T768" s="4"/>
      <c r="U768" s="4"/>
      <c r="V768" s="78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1"/>
      <c r="O769" s="19"/>
      <c r="P769" s="4"/>
      <c r="Q769" s="4"/>
      <c r="R769" s="4"/>
      <c r="S769" s="4"/>
      <c r="T769" s="4"/>
      <c r="U769" s="4"/>
      <c r="V769" s="78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4"/>
      <c r="O770" s="19"/>
      <c r="P770" s="4"/>
      <c r="Q770" s="4"/>
      <c r="R770" s="4"/>
      <c r="S770" s="4"/>
      <c r="T770" s="4"/>
      <c r="U770" s="4"/>
      <c r="V770" s="78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20"/>
      <c r="J771" s="20"/>
      <c r="K771" s="20"/>
      <c r="L771" s="20"/>
      <c r="M771" s="20"/>
      <c r="N771" s="10"/>
      <c r="O771" s="22"/>
      <c r="P771" s="4"/>
      <c r="Q771" s="4"/>
      <c r="R771" s="4"/>
      <c r="S771" s="4"/>
      <c r="T771" s="4"/>
      <c r="U771" s="4"/>
      <c r="V771" s="78"/>
      <c r="W771" s="4"/>
      <c r="X771" s="4"/>
      <c r="Y771" s="4"/>
      <c r="Z771" s="4"/>
      <c r="AA771" s="4"/>
      <c r="AB771" s="4"/>
    </row>
    <row r="772" s="29" customFormat="true" ht="9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20"/>
      <c r="J772" s="20"/>
      <c r="K772" s="20"/>
      <c r="L772" s="20"/>
      <c r="M772" s="20"/>
      <c r="N772" s="23"/>
      <c r="O772" s="19"/>
      <c r="P772" s="4"/>
      <c r="Q772" s="4"/>
      <c r="R772" s="4"/>
      <c r="S772" s="4"/>
      <c r="T772" s="4"/>
      <c r="U772" s="4"/>
      <c r="V772" s="78"/>
      <c r="W772" s="4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20"/>
      <c r="J773" s="20"/>
      <c r="K773" s="20"/>
      <c r="L773" s="20"/>
      <c r="M773" s="20"/>
      <c r="N773" s="4"/>
      <c r="O773" s="19"/>
      <c r="P773" s="4"/>
      <c r="Q773" s="21"/>
      <c r="R773" s="21"/>
      <c r="S773" s="21"/>
      <c r="T773" s="21"/>
      <c r="U773" s="21"/>
      <c r="V773" s="69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20"/>
      <c r="J774" s="20"/>
      <c r="K774" s="20"/>
      <c r="L774" s="20"/>
      <c r="M774" s="20"/>
      <c r="N774" s="24"/>
      <c r="O774" s="24"/>
      <c r="P774" s="4"/>
      <c r="Q774" s="21"/>
      <c r="R774" s="21"/>
      <c r="S774" s="21"/>
      <c r="T774" s="21"/>
      <c r="U774" s="21"/>
      <c r="V774" s="69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20"/>
      <c r="J775" s="20"/>
      <c r="K775" s="20"/>
      <c r="L775" s="20"/>
      <c r="M775" s="20"/>
      <c r="N775" s="24"/>
      <c r="O775" s="24"/>
      <c r="P775" s="4"/>
      <c r="Q775" s="21"/>
      <c r="R775" s="21"/>
      <c r="S775" s="21"/>
      <c r="T775" s="21"/>
      <c r="U775" s="21"/>
      <c r="V775" s="69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25"/>
      <c r="B776" s="25"/>
      <c r="C776" s="25"/>
      <c r="D776" s="25"/>
      <c r="E776" s="25"/>
      <c r="F776" s="25"/>
      <c r="G776" s="26"/>
      <c r="H776" s="27"/>
      <c r="I776" s="27"/>
      <c r="J776" s="27"/>
      <c r="K776" s="27"/>
      <c r="L776" s="27"/>
      <c r="M776" s="27"/>
      <c r="N776" s="27"/>
      <c r="O776" s="27"/>
      <c r="P776" s="4"/>
      <c r="Q776" s="21"/>
      <c r="R776" s="21"/>
      <c r="S776" s="21"/>
      <c r="T776" s="21"/>
      <c r="U776" s="21"/>
      <c r="V776" s="69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25"/>
      <c r="B777" s="25"/>
      <c r="C777" s="25"/>
      <c r="D777" s="25"/>
      <c r="E777" s="25"/>
      <c r="F777" s="25"/>
      <c r="G777" s="26"/>
      <c r="H777" s="27"/>
      <c r="I777" s="27"/>
      <c r="J777" s="27"/>
      <c r="K777" s="27"/>
      <c r="L777" s="27"/>
      <c r="M777" s="27"/>
      <c r="N777" s="27"/>
      <c r="O777" s="27"/>
      <c r="P777" s="21"/>
      <c r="Q777" s="21"/>
      <c r="R777" s="21"/>
      <c r="S777" s="21"/>
      <c r="T777" s="21"/>
      <c r="U777" s="21"/>
      <c r="V777" s="69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28"/>
      <c r="F778" s="18"/>
      <c r="G778" s="26"/>
      <c r="H778" s="30"/>
      <c r="I778" s="30"/>
      <c r="J778" s="30"/>
      <c r="K778" s="30"/>
      <c r="L778" s="30"/>
      <c r="M778" s="31"/>
      <c r="N778" s="31"/>
      <c r="O778" s="31"/>
      <c r="P778" s="21"/>
      <c r="Q778" s="21"/>
      <c r="R778" s="21"/>
      <c r="S778" s="21"/>
      <c r="T778" s="21"/>
      <c r="U778" s="21"/>
      <c r="V778" s="69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29" customFormat="true" ht="12.75" hidden="false" customHeight="false" outlineLevel="0" collapsed="false">
      <c r="A779" s="32"/>
      <c r="F779" s="18"/>
      <c r="G779" s="26"/>
      <c r="H779" s="30"/>
      <c r="I779" s="30"/>
      <c r="J779" s="30"/>
      <c r="K779" s="30"/>
      <c r="L779" s="30"/>
      <c r="M779" s="31"/>
      <c r="N779" s="31"/>
      <c r="O779" s="31"/>
      <c r="P779" s="21"/>
      <c r="Q779" s="21"/>
      <c r="R779" s="21"/>
      <c r="S779" s="21"/>
      <c r="T779" s="21"/>
      <c r="U779" s="21"/>
      <c r="V779" s="69"/>
      <c r="W779" s="21"/>
      <c r="X779" s="4"/>
      <c r="Y779" s="21"/>
      <c r="Z779" s="21"/>
      <c r="AA779" s="21"/>
      <c r="AB779" s="21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</row>
    <row r="780" s="29" customFormat="true" ht="12.75" hidden="false" customHeight="false" outlineLevel="0" collapsed="false">
      <c r="A780" s="32"/>
      <c r="F780" s="18"/>
      <c r="G780" s="33"/>
      <c r="H780" s="34"/>
      <c r="I780" s="28"/>
      <c r="J780" s="28"/>
      <c r="K780" s="28"/>
      <c r="L780" s="35"/>
      <c r="M780" s="28"/>
      <c r="N780" s="28"/>
      <c r="O780" s="36"/>
      <c r="P780" s="21"/>
      <c r="Q780" s="21"/>
      <c r="R780" s="21"/>
      <c r="S780" s="21"/>
      <c r="T780" s="21"/>
      <c r="U780" s="21"/>
      <c r="V780" s="69"/>
      <c r="W780" s="21"/>
      <c r="X780" s="4"/>
      <c r="Y780" s="21"/>
      <c r="Z780" s="21"/>
      <c r="AA780" s="21"/>
      <c r="AB780" s="21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</row>
    <row r="781" s="85" customFormat="true" ht="50.1" hidden="false" customHeight="true" outlineLevel="0" collapsed="false">
      <c r="A781" s="32"/>
      <c r="B781" s="29"/>
      <c r="C781" s="29"/>
      <c r="D781" s="29"/>
      <c r="E781" s="29"/>
      <c r="F781" s="18"/>
      <c r="G781" s="37"/>
      <c r="H781" s="38"/>
      <c r="I781" s="39"/>
      <c r="J781" s="39"/>
      <c r="K781" s="39"/>
      <c r="L781" s="39"/>
      <c r="M781" s="39"/>
      <c r="N781" s="39"/>
      <c r="O781" s="36"/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5" customFormat="true" ht="50.1" hidden="false" customHeight="true" outlineLevel="0" collapsed="false">
      <c r="A782" s="39"/>
      <c r="B782" s="39"/>
      <c r="C782" s="39"/>
      <c r="D782" s="39"/>
      <c r="E782" s="39"/>
      <c r="F782" s="39"/>
      <c r="G782" s="37"/>
      <c r="H782" s="38"/>
      <c r="I782" s="39"/>
      <c r="J782" s="39"/>
      <c r="K782" s="39"/>
      <c r="L782" s="39"/>
      <c r="M782" s="39"/>
      <c r="N782" s="39"/>
      <c r="O782" s="36"/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5" customFormat="true" ht="50.1" hidden="false" customHeight="true" outlineLevel="0" collapsed="false">
      <c r="A783" s="39"/>
      <c r="B783" s="29"/>
      <c r="C783" s="29"/>
      <c r="D783" s="29"/>
      <c r="E783" s="29"/>
      <c r="F783" s="18"/>
      <c r="G783" s="37"/>
      <c r="H783" s="18"/>
      <c r="I783" s="39"/>
      <c r="J783" s="39"/>
      <c r="K783" s="39"/>
      <c r="L783" s="39"/>
      <c r="M783" s="39"/>
      <c r="N783" s="39"/>
      <c r="O783" s="40"/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5" customFormat="true" ht="50.1" hidden="false" customHeight="true" outlineLevel="0" collapsed="false">
      <c r="A784" s="32"/>
      <c r="B784" s="29"/>
      <c r="C784" s="29"/>
      <c r="D784" s="29"/>
      <c r="E784" s="29"/>
      <c r="F784" s="18"/>
      <c r="G784" s="42"/>
      <c r="H784" s="18"/>
      <c r="I784" s="39"/>
      <c r="J784" s="39"/>
      <c r="K784" s="39"/>
      <c r="L784" s="39"/>
      <c r="M784" s="39"/>
      <c r="N784" s="39"/>
      <c r="O784" s="36"/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5" customFormat="true" ht="50.1" hidden="false" customHeight="true" outlineLevel="0" collapsed="false">
      <c r="A785" s="43"/>
      <c r="B785" s="39"/>
      <c r="C785" s="39"/>
      <c r="D785" s="39"/>
      <c r="E785" s="39"/>
      <c r="F785" s="39"/>
      <c r="G785" s="44"/>
      <c r="H785" s="45"/>
      <c r="I785" s="43"/>
      <c r="J785" s="43"/>
      <c r="K785" s="43"/>
      <c r="L785" s="43"/>
      <c r="M785" s="43"/>
      <c r="N785" s="43"/>
      <c r="O785" s="46"/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5" customFormat="true" ht="50.1" hidden="false" customHeight="true" outlineLevel="0" collapsed="false">
      <c r="A786" s="47"/>
      <c r="B786" s="98"/>
      <c r="C786" s="98"/>
      <c r="D786" s="98"/>
      <c r="E786" s="98"/>
      <c r="F786" s="98"/>
      <c r="G786" s="49"/>
      <c r="H786" s="50"/>
      <c r="I786" s="95"/>
      <c r="J786" s="52"/>
      <c r="K786" s="95"/>
      <c r="L786" s="53"/>
      <c r="M786" s="54"/>
      <c r="N786" s="96"/>
      <c r="O786" s="97"/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47"/>
      <c r="B787" s="86"/>
      <c r="C787" s="86"/>
      <c r="D787" s="86"/>
      <c r="E787" s="86"/>
      <c r="F787" s="86"/>
      <c r="G787" s="49"/>
      <c r="H787" s="50"/>
      <c r="I787" s="95"/>
      <c r="J787" s="52"/>
      <c r="K787" s="95"/>
      <c r="L787" s="53"/>
      <c r="M787" s="54"/>
      <c r="N787" s="96"/>
      <c r="O787" s="97"/>
      <c r="P787" s="4"/>
      <c r="Q787" s="4"/>
      <c r="R787" s="4"/>
      <c r="S787" s="4"/>
      <c r="T787" s="4"/>
      <c r="U787" s="4"/>
      <c r="V787" s="78"/>
      <c r="W787" s="4"/>
      <c r="X787" s="4"/>
      <c r="Y787" s="4"/>
      <c r="Z787" s="4"/>
      <c r="AA787" s="4"/>
      <c r="AB787" s="4"/>
    </row>
    <row r="788" s="29" customFormat="true" ht="12.75" hidden="false" customHeight="true" outlineLevel="0" collapsed="false">
      <c r="A788" s="47"/>
      <c r="B788" s="86"/>
      <c r="C788" s="86"/>
      <c r="D788" s="86"/>
      <c r="E788" s="86"/>
      <c r="F788" s="86"/>
      <c r="G788" s="49"/>
      <c r="H788" s="50"/>
      <c r="I788" s="95"/>
      <c r="J788" s="52"/>
      <c r="K788" s="95"/>
      <c r="L788" s="53"/>
      <c r="M788" s="54"/>
      <c r="N788" s="96"/>
      <c r="O788" s="97"/>
    </row>
    <row r="789" s="29" customFormat="true" ht="12.75" hidden="false" customHeight="true" outlineLevel="0" collapsed="false">
      <c r="A789" s="47"/>
      <c r="B789" s="86"/>
      <c r="C789" s="86"/>
      <c r="D789" s="86"/>
      <c r="E789" s="86"/>
      <c r="F789" s="86"/>
      <c r="G789" s="49"/>
      <c r="H789" s="50"/>
      <c r="I789" s="95"/>
      <c r="J789" s="52"/>
      <c r="K789" s="95"/>
      <c r="L789" s="53"/>
      <c r="M789" s="54"/>
      <c r="N789" s="96"/>
      <c r="O789" s="97"/>
    </row>
    <row r="790" s="29" customFormat="true" ht="12.75" hidden="false" customHeight="true" outlineLevel="0" collapsed="false">
      <c r="A790" s="47"/>
      <c r="B790" s="86"/>
      <c r="C790" s="86"/>
      <c r="D790" s="86"/>
      <c r="E790" s="86"/>
      <c r="F790" s="86"/>
      <c r="G790" s="49"/>
      <c r="H790" s="50"/>
      <c r="I790" s="95"/>
      <c r="J790" s="52"/>
      <c r="K790" s="95"/>
      <c r="L790" s="53"/>
      <c r="M790" s="54"/>
      <c r="N790" s="96"/>
      <c r="O790" s="97"/>
      <c r="P790" s="4"/>
      <c r="Q790" s="4"/>
      <c r="R790" s="4"/>
      <c r="S790" s="4"/>
      <c r="T790" s="4"/>
      <c r="U790" s="4"/>
      <c r="V790" s="78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47"/>
      <c r="B791" s="86"/>
      <c r="C791" s="86"/>
      <c r="D791" s="86"/>
      <c r="E791" s="86"/>
      <c r="F791" s="86"/>
      <c r="G791" s="49"/>
      <c r="H791" s="50"/>
      <c r="I791" s="95"/>
      <c r="J791" s="52"/>
      <c r="K791" s="95"/>
      <c r="L791" s="53"/>
      <c r="M791" s="54"/>
      <c r="N791" s="96"/>
      <c r="O791" s="97"/>
      <c r="P791" s="4"/>
      <c r="Q791" s="4"/>
      <c r="R791" s="4"/>
      <c r="S791" s="4"/>
      <c r="T791" s="4"/>
      <c r="U791" s="4"/>
      <c r="V791" s="78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87"/>
      <c r="B792" s="88"/>
      <c r="C792" s="88"/>
      <c r="D792" s="88"/>
      <c r="E792" s="88"/>
      <c r="F792" s="88"/>
      <c r="G792" s="89"/>
      <c r="H792" s="90"/>
      <c r="I792" s="91"/>
      <c r="J792" s="92"/>
      <c r="K792" s="91"/>
      <c r="L792" s="92"/>
      <c r="M792" s="93"/>
      <c r="N792" s="91"/>
      <c r="O792" s="92"/>
      <c r="P792" s="4"/>
      <c r="Q792" s="4"/>
      <c r="R792" s="4"/>
      <c r="S792" s="4"/>
      <c r="T792" s="4"/>
      <c r="U792" s="4"/>
      <c r="V792" s="78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4"/>
      <c r="B793" s="4"/>
      <c r="C793" s="4"/>
      <c r="D793" s="4"/>
      <c r="E793" s="4"/>
      <c r="F793" s="4"/>
      <c r="G793" s="81"/>
      <c r="H793" s="4"/>
      <c r="I793" s="4"/>
      <c r="J793" s="4"/>
      <c r="K793" s="4"/>
      <c r="L793" s="4"/>
      <c r="M793" s="4"/>
      <c r="N793" s="4"/>
      <c r="O793" s="19"/>
      <c r="P793" s="4"/>
      <c r="Q793" s="4"/>
      <c r="R793" s="4"/>
      <c r="S793" s="4"/>
      <c r="T793" s="4"/>
      <c r="U793" s="4"/>
      <c r="V793" s="78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4"/>
      <c r="B794" s="4"/>
      <c r="C794" s="4"/>
      <c r="D794" s="4"/>
      <c r="E794" s="4"/>
      <c r="F794" s="4"/>
      <c r="G794" s="81"/>
      <c r="H794" s="4"/>
      <c r="I794" s="4"/>
      <c r="J794" s="4"/>
      <c r="K794" s="4"/>
      <c r="L794" s="4"/>
      <c r="M794" s="4"/>
      <c r="N794" s="4"/>
      <c r="O794" s="19"/>
      <c r="P794" s="4"/>
      <c r="Q794" s="4"/>
      <c r="R794" s="4"/>
      <c r="S794" s="4"/>
      <c r="T794" s="4"/>
      <c r="U794" s="4"/>
      <c r="V794" s="78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0"/>
      <c r="B795" s="10"/>
      <c r="C795" s="10"/>
      <c r="D795" s="10"/>
      <c r="E795" s="10"/>
      <c r="F795" s="10"/>
      <c r="G795" s="82"/>
      <c r="H795" s="10"/>
      <c r="I795" s="10"/>
      <c r="J795" s="10"/>
      <c r="K795" s="10"/>
      <c r="L795" s="10"/>
      <c r="M795" s="10"/>
      <c r="N795" s="10"/>
      <c r="O795" s="22"/>
      <c r="P795" s="4"/>
      <c r="Q795" s="4"/>
      <c r="R795" s="4"/>
      <c r="S795" s="4"/>
      <c r="T795" s="4"/>
      <c r="U795" s="4"/>
      <c r="V795" s="78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3"/>
      <c r="J796" s="13"/>
      <c r="K796" s="13"/>
      <c r="L796" s="13"/>
      <c r="M796" s="13"/>
      <c r="N796" s="14"/>
      <c r="O796" s="15"/>
      <c r="P796" s="4"/>
      <c r="Q796" s="4"/>
      <c r="R796" s="4"/>
      <c r="S796" s="4"/>
      <c r="T796" s="4"/>
      <c r="U796" s="4"/>
      <c r="V796" s="78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7"/>
      <c r="J797" s="4"/>
      <c r="K797" s="4"/>
      <c r="L797" s="4"/>
      <c r="M797" s="18"/>
      <c r="N797" s="4"/>
      <c r="O797" s="19"/>
      <c r="P797" s="4"/>
      <c r="Q797" s="4"/>
      <c r="R797" s="4"/>
      <c r="S797" s="4"/>
      <c r="T797" s="4"/>
      <c r="U797" s="4"/>
      <c r="V797" s="78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1"/>
      <c r="O798" s="19"/>
      <c r="P798" s="4"/>
      <c r="Q798" s="4"/>
      <c r="R798" s="4"/>
      <c r="S798" s="4"/>
      <c r="T798" s="4"/>
      <c r="U798" s="4"/>
      <c r="V798" s="78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4"/>
      <c r="O799" s="19"/>
      <c r="P799" s="4"/>
      <c r="Q799" s="4"/>
      <c r="R799" s="4"/>
      <c r="S799" s="4"/>
      <c r="T799" s="4"/>
      <c r="U799" s="4"/>
      <c r="V799" s="78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20"/>
      <c r="J800" s="20"/>
      <c r="K800" s="20"/>
      <c r="L800" s="20"/>
      <c r="M800" s="20"/>
      <c r="N800" s="10"/>
      <c r="O800" s="22"/>
      <c r="P800" s="4"/>
      <c r="Q800" s="4"/>
      <c r="R800" s="4"/>
      <c r="S800" s="4"/>
      <c r="T800" s="4"/>
      <c r="U800" s="4"/>
      <c r="V800" s="78"/>
      <c r="W800" s="4"/>
      <c r="X800" s="4"/>
      <c r="Y800" s="4"/>
      <c r="Z800" s="4"/>
      <c r="AA800" s="4"/>
      <c r="AB800" s="4"/>
    </row>
    <row r="801" s="29" customFormat="true" ht="9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20"/>
      <c r="J801" s="20"/>
      <c r="K801" s="20"/>
      <c r="L801" s="20"/>
      <c r="M801" s="20"/>
      <c r="N801" s="23"/>
      <c r="O801" s="19"/>
      <c r="P801" s="4"/>
      <c r="Q801" s="4"/>
      <c r="R801" s="4"/>
      <c r="S801" s="4"/>
      <c r="T801" s="4"/>
      <c r="U801" s="4"/>
      <c r="V801" s="78"/>
      <c r="W801" s="4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20"/>
      <c r="J802" s="20"/>
      <c r="K802" s="20"/>
      <c r="L802" s="20"/>
      <c r="M802" s="20"/>
      <c r="N802" s="4"/>
      <c r="O802" s="19"/>
      <c r="P802" s="4"/>
      <c r="Q802" s="21"/>
      <c r="R802" s="21"/>
      <c r="S802" s="21"/>
      <c r="T802" s="21"/>
      <c r="U802" s="21"/>
      <c r="V802" s="69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20"/>
      <c r="J803" s="20"/>
      <c r="K803" s="20"/>
      <c r="L803" s="20"/>
      <c r="M803" s="20"/>
      <c r="N803" s="24"/>
      <c r="O803" s="24"/>
      <c r="P803" s="4"/>
      <c r="Q803" s="21"/>
      <c r="R803" s="21"/>
      <c r="S803" s="21"/>
      <c r="T803" s="21"/>
      <c r="U803" s="21"/>
      <c r="V803" s="69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20"/>
      <c r="J804" s="20"/>
      <c r="K804" s="20"/>
      <c r="L804" s="20"/>
      <c r="M804" s="20"/>
      <c r="N804" s="24"/>
      <c r="O804" s="24"/>
      <c r="P804" s="4"/>
      <c r="Q804" s="21"/>
      <c r="R804" s="21"/>
      <c r="S804" s="21"/>
      <c r="T804" s="21"/>
      <c r="U804" s="21"/>
      <c r="V804" s="69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25"/>
      <c r="B805" s="25"/>
      <c r="C805" s="25"/>
      <c r="D805" s="25"/>
      <c r="E805" s="25"/>
      <c r="F805" s="25"/>
      <c r="G805" s="26"/>
      <c r="H805" s="27"/>
      <c r="I805" s="27"/>
      <c r="J805" s="27"/>
      <c r="K805" s="27"/>
      <c r="L805" s="27"/>
      <c r="M805" s="27"/>
      <c r="N805" s="27"/>
      <c r="O805" s="27"/>
      <c r="P805" s="4"/>
      <c r="Q805" s="21"/>
      <c r="R805" s="21"/>
      <c r="S805" s="21"/>
      <c r="T805" s="21"/>
      <c r="U805" s="21"/>
      <c r="V805" s="69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25"/>
      <c r="B806" s="25"/>
      <c r="C806" s="25"/>
      <c r="D806" s="25"/>
      <c r="E806" s="25"/>
      <c r="F806" s="25"/>
      <c r="G806" s="26"/>
      <c r="H806" s="27"/>
      <c r="I806" s="27"/>
      <c r="J806" s="27"/>
      <c r="K806" s="27"/>
      <c r="L806" s="27"/>
      <c r="M806" s="27"/>
      <c r="N806" s="27"/>
      <c r="O806" s="27"/>
      <c r="P806" s="21"/>
      <c r="Q806" s="21"/>
      <c r="R806" s="21"/>
      <c r="S806" s="21"/>
      <c r="T806" s="21"/>
      <c r="U806" s="21"/>
      <c r="V806" s="69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28"/>
      <c r="F807" s="18"/>
      <c r="G807" s="26"/>
      <c r="H807" s="30"/>
      <c r="I807" s="30"/>
      <c r="J807" s="30"/>
      <c r="K807" s="30"/>
      <c r="L807" s="30"/>
      <c r="M807" s="31"/>
      <c r="N807" s="31"/>
      <c r="O807" s="31"/>
      <c r="P807" s="21"/>
      <c r="Q807" s="21"/>
      <c r="R807" s="21"/>
      <c r="S807" s="21"/>
      <c r="T807" s="21"/>
      <c r="U807" s="21"/>
      <c r="V807" s="69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29" customFormat="true" ht="12.75" hidden="false" customHeight="false" outlineLevel="0" collapsed="false">
      <c r="A808" s="32"/>
      <c r="F808" s="18"/>
      <c r="G808" s="26"/>
      <c r="H808" s="30"/>
      <c r="I808" s="30"/>
      <c r="J808" s="30"/>
      <c r="K808" s="30"/>
      <c r="L808" s="30"/>
      <c r="M808" s="31"/>
      <c r="N808" s="31"/>
      <c r="O808" s="31"/>
      <c r="P808" s="21"/>
      <c r="Q808" s="21"/>
      <c r="R808" s="21"/>
      <c r="S808" s="21"/>
      <c r="T808" s="21"/>
      <c r="U808" s="21"/>
      <c r="V808" s="69"/>
      <c r="W808" s="21"/>
      <c r="X808" s="4"/>
      <c r="Y808" s="21"/>
      <c r="Z808" s="21"/>
      <c r="AA808" s="21"/>
      <c r="AB808" s="21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</row>
    <row r="809" s="29" customFormat="true" ht="12.75" hidden="false" customHeight="false" outlineLevel="0" collapsed="false">
      <c r="A809" s="32"/>
      <c r="F809" s="18"/>
      <c r="G809" s="33"/>
      <c r="H809" s="34"/>
      <c r="I809" s="28"/>
      <c r="J809" s="28"/>
      <c r="K809" s="28"/>
      <c r="L809" s="35"/>
      <c r="M809" s="28"/>
      <c r="N809" s="28"/>
      <c r="O809" s="36"/>
      <c r="P809" s="21"/>
      <c r="Q809" s="21"/>
      <c r="R809" s="21"/>
      <c r="S809" s="21"/>
      <c r="T809" s="21"/>
      <c r="U809" s="21"/>
      <c r="V809" s="69"/>
      <c r="W809" s="21"/>
      <c r="X809" s="4"/>
      <c r="Y809" s="21"/>
      <c r="Z809" s="21"/>
      <c r="AA809" s="21"/>
      <c r="AB809" s="21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</row>
    <row r="810" s="85" customFormat="true" ht="50.1" hidden="false" customHeight="true" outlineLevel="0" collapsed="false">
      <c r="A810" s="32"/>
      <c r="B810" s="29"/>
      <c r="C810" s="29"/>
      <c r="D810" s="29"/>
      <c r="E810" s="29"/>
      <c r="F810" s="18"/>
      <c r="G810" s="37"/>
      <c r="H810" s="38"/>
      <c r="I810" s="39"/>
      <c r="J810" s="39"/>
      <c r="K810" s="39"/>
      <c r="L810" s="39"/>
      <c r="M810" s="39"/>
      <c r="N810" s="39"/>
      <c r="O810" s="36"/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5" customFormat="true" ht="50.1" hidden="false" customHeight="true" outlineLevel="0" collapsed="false">
      <c r="A811" s="39"/>
      <c r="B811" s="39"/>
      <c r="C811" s="39"/>
      <c r="D811" s="39"/>
      <c r="E811" s="39"/>
      <c r="F811" s="39"/>
      <c r="G811" s="37"/>
      <c r="H811" s="38"/>
      <c r="I811" s="39"/>
      <c r="J811" s="39"/>
      <c r="K811" s="39"/>
      <c r="L811" s="39"/>
      <c r="M811" s="39"/>
      <c r="N811" s="39"/>
      <c r="O811" s="36"/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5" customFormat="true" ht="50.1" hidden="false" customHeight="true" outlineLevel="0" collapsed="false">
      <c r="A812" s="39"/>
      <c r="B812" s="29"/>
      <c r="C812" s="29"/>
      <c r="D812" s="29"/>
      <c r="E812" s="29"/>
      <c r="F812" s="18"/>
      <c r="G812" s="37"/>
      <c r="H812" s="18"/>
      <c r="I812" s="39"/>
      <c r="J812" s="39"/>
      <c r="K812" s="39"/>
      <c r="L812" s="39"/>
      <c r="M812" s="39"/>
      <c r="N812" s="39"/>
      <c r="O812" s="40"/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5" customFormat="true" ht="50.1" hidden="false" customHeight="true" outlineLevel="0" collapsed="false">
      <c r="A813" s="32"/>
      <c r="B813" s="29"/>
      <c r="C813" s="29"/>
      <c r="D813" s="29"/>
      <c r="E813" s="29"/>
      <c r="F813" s="18"/>
      <c r="G813" s="42"/>
      <c r="H813" s="18"/>
      <c r="I813" s="39"/>
      <c r="J813" s="39"/>
      <c r="K813" s="39"/>
      <c r="L813" s="39"/>
      <c r="M813" s="39"/>
      <c r="N813" s="39"/>
      <c r="O813" s="36"/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5" customFormat="true" ht="50.1" hidden="false" customHeight="true" outlineLevel="0" collapsed="false">
      <c r="A814" s="43"/>
      <c r="B814" s="39"/>
      <c r="C814" s="39"/>
      <c r="D814" s="39"/>
      <c r="E814" s="39"/>
      <c r="F814" s="39"/>
      <c r="G814" s="44"/>
      <c r="H814" s="45"/>
      <c r="I814" s="43"/>
      <c r="J814" s="43"/>
      <c r="K814" s="43"/>
      <c r="L814" s="43"/>
      <c r="M814" s="43"/>
      <c r="N814" s="43"/>
      <c r="O814" s="46"/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5" customFormat="true" ht="50.1" hidden="false" customHeight="true" outlineLevel="0" collapsed="false">
      <c r="A815" s="47"/>
      <c r="B815" s="98"/>
      <c r="C815" s="98"/>
      <c r="D815" s="98"/>
      <c r="E815" s="98"/>
      <c r="F815" s="98"/>
      <c r="G815" s="49"/>
      <c r="H815" s="50"/>
      <c r="I815" s="95"/>
      <c r="J815" s="52"/>
      <c r="K815" s="95"/>
      <c r="L815" s="53"/>
      <c r="M815" s="54"/>
      <c r="N815" s="96"/>
      <c r="O815" s="97"/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47"/>
      <c r="B816" s="86"/>
      <c r="C816" s="86"/>
      <c r="D816" s="86"/>
      <c r="E816" s="86"/>
      <c r="F816" s="86"/>
      <c r="G816" s="49"/>
      <c r="H816" s="50"/>
      <c r="I816" s="95"/>
      <c r="J816" s="52"/>
      <c r="K816" s="95"/>
      <c r="L816" s="53"/>
      <c r="M816" s="54"/>
      <c r="N816" s="96"/>
      <c r="O816" s="97"/>
      <c r="P816" s="4"/>
      <c r="Q816" s="4"/>
      <c r="R816" s="4"/>
      <c r="S816" s="4"/>
      <c r="T816" s="4"/>
      <c r="U816" s="4"/>
      <c r="V816" s="78"/>
      <c r="W816" s="4"/>
      <c r="X816" s="4"/>
      <c r="Y816" s="4"/>
      <c r="Z816" s="4"/>
      <c r="AA816" s="4"/>
      <c r="AB816" s="4"/>
    </row>
    <row r="817" s="29" customFormat="true" ht="12.75" hidden="false" customHeight="true" outlineLevel="0" collapsed="false">
      <c r="A817" s="47"/>
      <c r="B817" s="86"/>
      <c r="C817" s="86"/>
      <c r="D817" s="86"/>
      <c r="E817" s="86"/>
      <c r="F817" s="86"/>
      <c r="G817" s="49"/>
      <c r="H817" s="50"/>
      <c r="I817" s="95"/>
      <c r="J817" s="52"/>
      <c r="K817" s="95"/>
      <c r="L817" s="53"/>
      <c r="M817" s="54"/>
      <c r="N817" s="96"/>
      <c r="O817" s="97"/>
    </row>
    <row r="818" s="29" customFormat="true" ht="12.75" hidden="false" customHeight="true" outlineLevel="0" collapsed="false">
      <c r="A818" s="47"/>
      <c r="B818" s="86"/>
      <c r="C818" s="86"/>
      <c r="D818" s="86"/>
      <c r="E818" s="86"/>
      <c r="F818" s="86"/>
      <c r="G818" s="49"/>
      <c r="H818" s="50"/>
      <c r="I818" s="95"/>
      <c r="J818" s="52"/>
      <c r="K818" s="95"/>
      <c r="L818" s="53"/>
      <c r="M818" s="54"/>
      <c r="N818" s="96"/>
      <c r="O818" s="97"/>
    </row>
    <row r="819" s="29" customFormat="true" ht="12.75" hidden="false" customHeight="true" outlineLevel="0" collapsed="false">
      <c r="A819" s="47"/>
      <c r="B819" s="86"/>
      <c r="C819" s="86"/>
      <c r="D819" s="86"/>
      <c r="E819" s="86"/>
      <c r="F819" s="86"/>
      <c r="G819" s="49"/>
      <c r="H819" s="50"/>
      <c r="I819" s="95"/>
      <c r="J819" s="52"/>
      <c r="K819" s="95"/>
      <c r="L819" s="53"/>
      <c r="M819" s="54"/>
      <c r="N819" s="96"/>
      <c r="O819" s="97"/>
      <c r="P819" s="4"/>
      <c r="Q819" s="4"/>
      <c r="R819" s="4"/>
      <c r="S819" s="4"/>
      <c r="T819" s="4"/>
      <c r="U819" s="4"/>
      <c r="V819" s="78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47"/>
      <c r="B820" s="86"/>
      <c r="C820" s="86"/>
      <c r="D820" s="86"/>
      <c r="E820" s="86"/>
      <c r="F820" s="86"/>
      <c r="G820" s="49"/>
      <c r="H820" s="50"/>
      <c r="I820" s="95"/>
      <c r="J820" s="52"/>
      <c r="K820" s="95"/>
      <c r="L820" s="53"/>
      <c r="M820" s="54"/>
      <c r="N820" s="96"/>
      <c r="O820" s="97"/>
      <c r="P820" s="4"/>
      <c r="Q820" s="4"/>
      <c r="R820" s="4"/>
      <c r="S820" s="4"/>
      <c r="T820" s="4"/>
      <c r="U820" s="4"/>
      <c r="V820" s="78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87"/>
      <c r="B821" s="88"/>
      <c r="C821" s="88"/>
      <c r="D821" s="88"/>
      <c r="E821" s="88"/>
      <c r="F821" s="88"/>
      <c r="G821" s="89"/>
      <c r="H821" s="90"/>
      <c r="I821" s="91"/>
      <c r="J821" s="92"/>
      <c r="K821" s="91"/>
      <c r="L821" s="92"/>
      <c r="M821" s="93"/>
      <c r="N821" s="91"/>
      <c r="O821" s="92"/>
      <c r="P821" s="4"/>
      <c r="Q821" s="4"/>
      <c r="R821" s="4"/>
      <c r="S821" s="4"/>
      <c r="T821" s="4"/>
      <c r="U821" s="4"/>
      <c r="V821" s="78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4"/>
      <c r="B822" s="4"/>
      <c r="C822" s="4"/>
      <c r="D822" s="4"/>
      <c r="E822" s="4"/>
      <c r="F822" s="4"/>
      <c r="G822" s="81"/>
      <c r="H822" s="4"/>
      <c r="I822" s="4"/>
      <c r="J822" s="4"/>
      <c r="K822" s="4"/>
      <c r="L822" s="4"/>
      <c r="M822" s="4"/>
      <c r="N822" s="4"/>
      <c r="O822" s="19"/>
      <c r="P822" s="4"/>
      <c r="Q822" s="4"/>
      <c r="R822" s="4"/>
      <c r="S822" s="4"/>
      <c r="T822" s="4"/>
      <c r="U822" s="4"/>
      <c r="V822" s="78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4"/>
      <c r="B823" s="4"/>
      <c r="C823" s="4"/>
      <c r="D823" s="4"/>
      <c r="E823" s="4"/>
      <c r="F823" s="4"/>
      <c r="G823" s="81"/>
      <c r="H823" s="4"/>
      <c r="I823" s="4"/>
      <c r="J823" s="4"/>
      <c r="K823" s="4"/>
      <c r="L823" s="4"/>
      <c r="M823" s="4"/>
      <c r="N823" s="4"/>
      <c r="O823" s="19"/>
      <c r="P823" s="4"/>
      <c r="Q823" s="4"/>
      <c r="R823" s="4"/>
      <c r="S823" s="4"/>
      <c r="T823" s="4"/>
      <c r="U823" s="4"/>
      <c r="V823" s="78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0"/>
      <c r="B824" s="10"/>
      <c r="C824" s="10"/>
      <c r="D824" s="10"/>
      <c r="E824" s="10"/>
      <c r="F824" s="10"/>
      <c r="G824" s="82"/>
      <c r="H824" s="10"/>
      <c r="I824" s="10"/>
      <c r="J824" s="10"/>
      <c r="K824" s="10"/>
      <c r="L824" s="10"/>
      <c r="M824" s="10"/>
      <c r="N824" s="10"/>
      <c r="O824" s="22"/>
      <c r="P824" s="4"/>
      <c r="Q824" s="4"/>
      <c r="R824" s="4"/>
      <c r="S824" s="4"/>
      <c r="T824" s="4"/>
      <c r="U824" s="4"/>
      <c r="V824" s="78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3"/>
      <c r="J825" s="13"/>
      <c r="K825" s="13"/>
      <c r="L825" s="13"/>
      <c r="M825" s="13"/>
      <c r="N825" s="14"/>
      <c r="O825" s="15"/>
      <c r="P825" s="4"/>
      <c r="Q825" s="4"/>
      <c r="R825" s="4"/>
      <c r="S825" s="4"/>
      <c r="T825" s="4"/>
      <c r="U825" s="4"/>
      <c r="V825" s="78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7"/>
      <c r="J826" s="4"/>
      <c r="K826" s="4"/>
      <c r="L826" s="4"/>
      <c r="M826" s="18"/>
      <c r="N826" s="4"/>
      <c r="O826" s="19"/>
      <c r="P826" s="4"/>
      <c r="Q826" s="4"/>
      <c r="R826" s="4"/>
      <c r="S826" s="4"/>
      <c r="T826" s="4"/>
      <c r="U826" s="4"/>
      <c r="V826" s="78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1"/>
      <c r="O827" s="19"/>
      <c r="P827" s="4"/>
      <c r="Q827" s="4"/>
      <c r="R827" s="4"/>
      <c r="S827" s="4"/>
      <c r="T827" s="4"/>
      <c r="U827" s="4"/>
      <c r="V827" s="78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4"/>
      <c r="O828" s="19"/>
      <c r="P828" s="4"/>
      <c r="Q828" s="4"/>
      <c r="R828" s="4"/>
      <c r="S828" s="4"/>
      <c r="T828" s="4"/>
      <c r="U828" s="4"/>
      <c r="V828" s="78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20"/>
      <c r="J829" s="20"/>
      <c r="K829" s="20"/>
      <c r="L829" s="20"/>
      <c r="M829" s="20"/>
      <c r="N829" s="10"/>
      <c r="O829" s="22"/>
      <c r="P829" s="4"/>
      <c r="Q829" s="4"/>
      <c r="R829" s="4"/>
      <c r="S829" s="4"/>
      <c r="T829" s="4"/>
      <c r="U829" s="4"/>
      <c r="V829" s="78"/>
      <c r="W829" s="4"/>
      <c r="X829" s="4"/>
      <c r="Y829" s="4"/>
      <c r="Z829" s="4"/>
      <c r="AA829" s="4"/>
      <c r="AB829" s="4"/>
    </row>
    <row r="830" s="29" customFormat="true" ht="9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20"/>
      <c r="J830" s="20"/>
      <c r="K830" s="20"/>
      <c r="L830" s="20"/>
      <c r="M830" s="20"/>
      <c r="N830" s="23"/>
      <c r="O830" s="19"/>
      <c r="P830" s="4"/>
      <c r="Q830" s="4"/>
      <c r="R830" s="4"/>
      <c r="S830" s="4"/>
      <c r="T830" s="4"/>
      <c r="U830" s="4"/>
      <c r="V830" s="78"/>
      <c r="W830" s="4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20"/>
      <c r="J831" s="20"/>
      <c r="K831" s="20"/>
      <c r="L831" s="20"/>
      <c r="M831" s="20"/>
      <c r="N831" s="4"/>
      <c r="O831" s="19"/>
      <c r="P831" s="4"/>
      <c r="Q831" s="21"/>
      <c r="R831" s="21"/>
      <c r="S831" s="21"/>
      <c r="T831" s="21"/>
      <c r="U831" s="21"/>
      <c r="V831" s="69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20"/>
      <c r="J832" s="20"/>
      <c r="K832" s="20"/>
      <c r="L832" s="20"/>
      <c r="M832" s="20"/>
      <c r="N832" s="24"/>
      <c r="O832" s="24"/>
      <c r="P832" s="4"/>
      <c r="Q832" s="21"/>
      <c r="R832" s="21"/>
      <c r="S832" s="21"/>
      <c r="T832" s="21"/>
      <c r="U832" s="21"/>
      <c r="V832" s="69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20"/>
      <c r="J833" s="20"/>
      <c r="K833" s="20"/>
      <c r="L833" s="20"/>
      <c r="M833" s="20"/>
      <c r="N833" s="24"/>
      <c r="O833" s="24"/>
      <c r="P833" s="4"/>
      <c r="Q833" s="21"/>
      <c r="R833" s="21"/>
      <c r="S833" s="21"/>
      <c r="T833" s="21"/>
      <c r="U833" s="21"/>
      <c r="V833" s="69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25"/>
      <c r="B834" s="25"/>
      <c r="C834" s="25"/>
      <c r="D834" s="25"/>
      <c r="E834" s="25"/>
      <c r="F834" s="25"/>
      <c r="G834" s="26"/>
      <c r="H834" s="27"/>
      <c r="I834" s="27"/>
      <c r="J834" s="27"/>
      <c r="K834" s="27"/>
      <c r="L834" s="27"/>
      <c r="M834" s="27"/>
      <c r="N834" s="27"/>
      <c r="O834" s="27"/>
      <c r="P834" s="4"/>
      <c r="Q834" s="21"/>
      <c r="R834" s="21"/>
      <c r="S834" s="21"/>
      <c r="T834" s="21"/>
      <c r="U834" s="21"/>
      <c r="V834" s="69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25"/>
      <c r="B835" s="25"/>
      <c r="C835" s="25"/>
      <c r="D835" s="25"/>
      <c r="E835" s="25"/>
      <c r="F835" s="25"/>
      <c r="G835" s="26"/>
      <c r="H835" s="27"/>
      <c r="I835" s="27"/>
      <c r="J835" s="27"/>
      <c r="K835" s="27"/>
      <c r="L835" s="27"/>
      <c r="M835" s="27"/>
      <c r="N835" s="27"/>
      <c r="O835" s="27"/>
      <c r="P835" s="21"/>
      <c r="Q835" s="21"/>
      <c r="R835" s="21"/>
      <c r="S835" s="21"/>
      <c r="T835" s="21"/>
      <c r="U835" s="21"/>
      <c r="V835" s="69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28"/>
      <c r="F836" s="18"/>
      <c r="G836" s="26"/>
      <c r="H836" s="30"/>
      <c r="I836" s="30"/>
      <c r="J836" s="30"/>
      <c r="K836" s="30"/>
      <c r="L836" s="30"/>
      <c r="M836" s="31"/>
      <c r="N836" s="31"/>
      <c r="O836" s="31"/>
      <c r="P836" s="21"/>
      <c r="Q836" s="21"/>
      <c r="R836" s="21"/>
      <c r="S836" s="21"/>
      <c r="T836" s="21"/>
      <c r="U836" s="21"/>
      <c r="V836" s="69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29" customFormat="true" ht="12.75" hidden="false" customHeight="false" outlineLevel="0" collapsed="false">
      <c r="A837" s="32"/>
      <c r="F837" s="18"/>
      <c r="G837" s="26"/>
      <c r="H837" s="30"/>
      <c r="I837" s="30"/>
      <c r="J837" s="30"/>
      <c r="K837" s="30"/>
      <c r="L837" s="30"/>
      <c r="M837" s="31"/>
      <c r="N837" s="31"/>
      <c r="O837" s="31"/>
      <c r="P837" s="21"/>
      <c r="Q837" s="21"/>
      <c r="R837" s="21"/>
      <c r="S837" s="21"/>
      <c r="T837" s="21"/>
      <c r="U837" s="21"/>
      <c r="V837" s="69"/>
      <c r="W837" s="21"/>
      <c r="X837" s="4"/>
      <c r="Y837" s="21"/>
      <c r="Z837" s="21"/>
      <c r="AA837" s="21"/>
      <c r="AB837" s="21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</row>
    <row r="838" s="29" customFormat="true" ht="12.75" hidden="false" customHeight="false" outlineLevel="0" collapsed="false">
      <c r="A838" s="32"/>
      <c r="F838" s="18"/>
      <c r="G838" s="33"/>
      <c r="H838" s="34"/>
      <c r="I838" s="28"/>
      <c r="J838" s="28"/>
      <c r="K838" s="28"/>
      <c r="L838" s="35"/>
      <c r="M838" s="28"/>
      <c r="N838" s="28"/>
      <c r="O838" s="36"/>
      <c r="P838" s="21"/>
      <c r="Q838" s="21"/>
      <c r="R838" s="21"/>
      <c r="S838" s="21"/>
      <c r="T838" s="21"/>
      <c r="U838" s="21"/>
      <c r="V838" s="69"/>
      <c r="W838" s="21"/>
      <c r="X838" s="4"/>
      <c r="Y838" s="21"/>
      <c r="Z838" s="21"/>
      <c r="AA838" s="21"/>
      <c r="AB838" s="21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</row>
    <row r="839" s="85" customFormat="true" ht="50.1" hidden="false" customHeight="true" outlineLevel="0" collapsed="false">
      <c r="A839" s="32"/>
      <c r="B839" s="29"/>
      <c r="C839" s="29"/>
      <c r="D839" s="29"/>
      <c r="E839" s="29"/>
      <c r="F839" s="18"/>
      <c r="G839" s="37"/>
      <c r="H839" s="38"/>
      <c r="I839" s="39"/>
      <c r="J839" s="39"/>
      <c r="K839" s="39"/>
      <c r="L839" s="39"/>
      <c r="M839" s="39"/>
      <c r="N839" s="39"/>
      <c r="O839" s="36"/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5" customFormat="true" ht="50.1" hidden="false" customHeight="true" outlineLevel="0" collapsed="false">
      <c r="A840" s="39"/>
      <c r="B840" s="39"/>
      <c r="C840" s="39"/>
      <c r="D840" s="39"/>
      <c r="E840" s="39"/>
      <c r="F840" s="39"/>
      <c r="G840" s="37"/>
      <c r="H840" s="38"/>
      <c r="I840" s="39"/>
      <c r="J840" s="39"/>
      <c r="K840" s="39"/>
      <c r="L840" s="39"/>
      <c r="M840" s="39"/>
      <c r="N840" s="39"/>
      <c r="O840" s="36"/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5" customFormat="true" ht="50.1" hidden="false" customHeight="true" outlineLevel="0" collapsed="false">
      <c r="A841" s="39"/>
      <c r="B841" s="29"/>
      <c r="C841" s="29"/>
      <c r="D841" s="29"/>
      <c r="E841" s="29"/>
      <c r="F841" s="18"/>
      <c r="G841" s="37"/>
      <c r="H841" s="18"/>
      <c r="I841" s="39"/>
      <c r="J841" s="39"/>
      <c r="K841" s="39"/>
      <c r="L841" s="39"/>
      <c r="M841" s="39"/>
      <c r="N841" s="39"/>
      <c r="O841" s="40"/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5" customFormat="true" ht="50.1" hidden="false" customHeight="true" outlineLevel="0" collapsed="false">
      <c r="A842" s="32"/>
      <c r="B842" s="29"/>
      <c r="C842" s="29"/>
      <c r="D842" s="29"/>
      <c r="E842" s="29"/>
      <c r="F842" s="18"/>
      <c r="G842" s="42"/>
      <c r="H842" s="18"/>
      <c r="I842" s="39"/>
      <c r="J842" s="39"/>
      <c r="K842" s="39"/>
      <c r="L842" s="39"/>
      <c r="M842" s="39"/>
      <c r="N842" s="39"/>
      <c r="O842" s="36"/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5" customFormat="true" ht="50.1" hidden="false" customHeight="true" outlineLevel="0" collapsed="false">
      <c r="A843" s="43"/>
      <c r="B843" s="39"/>
      <c r="C843" s="39"/>
      <c r="D843" s="39"/>
      <c r="E843" s="39"/>
      <c r="F843" s="39"/>
      <c r="G843" s="44"/>
      <c r="H843" s="45"/>
      <c r="I843" s="43"/>
      <c r="J843" s="43"/>
      <c r="K843" s="43"/>
      <c r="L843" s="43"/>
      <c r="M843" s="43"/>
      <c r="N843" s="43"/>
      <c r="O843" s="46"/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5" customFormat="true" ht="50.1" hidden="false" customHeight="true" outlineLevel="0" collapsed="false">
      <c r="A844" s="47"/>
      <c r="B844" s="98"/>
      <c r="C844" s="98"/>
      <c r="D844" s="98"/>
      <c r="E844" s="98"/>
      <c r="F844" s="98"/>
      <c r="G844" s="49"/>
      <c r="H844" s="50"/>
      <c r="I844" s="95"/>
      <c r="J844" s="52"/>
      <c r="K844" s="95"/>
      <c r="L844" s="53"/>
      <c r="M844" s="54"/>
      <c r="N844" s="96"/>
      <c r="O844" s="97"/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47"/>
      <c r="B845" s="86"/>
      <c r="C845" s="86"/>
      <c r="D845" s="86"/>
      <c r="E845" s="86"/>
      <c r="F845" s="86"/>
      <c r="G845" s="49"/>
      <c r="H845" s="50"/>
      <c r="I845" s="95"/>
      <c r="J845" s="52"/>
      <c r="K845" s="95"/>
      <c r="L845" s="53"/>
      <c r="M845" s="54"/>
      <c r="N845" s="96"/>
      <c r="O845" s="97"/>
      <c r="P845" s="4"/>
      <c r="Q845" s="4"/>
      <c r="R845" s="4"/>
      <c r="S845" s="4"/>
      <c r="T845" s="4"/>
      <c r="U845" s="4"/>
      <c r="V845" s="78"/>
      <c r="W845" s="4"/>
      <c r="X845" s="4"/>
      <c r="Y845" s="4"/>
      <c r="Z845" s="4"/>
      <c r="AA845" s="4"/>
      <c r="AB845" s="4"/>
    </row>
    <row r="846" s="29" customFormat="true" ht="12.75" hidden="false" customHeight="true" outlineLevel="0" collapsed="false">
      <c r="A846" s="47"/>
      <c r="B846" s="86"/>
      <c r="C846" s="86"/>
      <c r="D846" s="86"/>
      <c r="E846" s="86"/>
      <c r="F846" s="86"/>
      <c r="G846" s="49"/>
      <c r="H846" s="50"/>
      <c r="I846" s="95"/>
      <c r="J846" s="52"/>
      <c r="K846" s="95"/>
      <c r="L846" s="53"/>
      <c r="M846" s="54"/>
      <c r="N846" s="96"/>
      <c r="O846" s="97"/>
    </row>
    <row r="847" s="29" customFormat="true" ht="12.75" hidden="false" customHeight="true" outlineLevel="0" collapsed="false">
      <c r="A847" s="47"/>
      <c r="B847" s="86"/>
      <c r="C847" s="86"/>
      <c r="D847" s="86"/>
      <c r="E847" s="86"/>
      <c r="F847" s="86"/>
      <c r="G847" s="49"/>
      <c r="H847" s="50"/>
      <c r="I847" s="95"/>
      <c r="J847" s="52"/>
      <c r="K847" s="95"/>
      <c r="L847" s="53"/>
      <c r="M847" s="54"/>
      <c r="N847" s="96"/>
      <c r="O847" s="97"/>
    </row>
    <row r="848" s="29" customFormat="true" ht="12.75" hidden="false" customHeight="true" outlineLevel="0" collapsed="false">
      <c r="A848" s="47"/>
      <c r="B848" s="86"/>
      <c r="C848" s="86"/>
      <c r="D848" s="86"/>
      <c r="E848" s="86"/>
      <c r="F848" s="86"/>
      <c r="G848" s="49"/>
      <c r="H848" s="50"/>
      <c r="I848" s="95"/>
      <c r="J848" s="52"/>
      <c r="K848" s="95"/>
      <c r="L848" s="53"/>
      <c r="M848" s="54"/>
      <c r="N848" s="96"/>
      <c r="O848" s="97"/>
      <c r="P848" s="4"/>
      <c r="Q848" s="4"/>
      <c r="R848" s="4"/>
      <c r="S848" s="4"/>
      <c r="T848" s="4"/>
      <c r="U848" s="4"/>
      <c r="V848" s="78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47"/>
      <c r="B849" s="86"/>
      <c r="C849" s="86"/>
      <c r="D849" s="86"/>
      <c r="E849" s="86"/>
      <c r="F849" s="86"/>
      <c r="G849" s="49"/>
      <c r="H849" s="50"/>
      <c r="I849" s="95"/>
      <c r="J849" s="52"/>
      <c r="K849" s="95"/>
      <c r="L849" s="53"/>
      <c r="M849" s="54"/>
      <c r="N849" s="96"/>
      <c r="O849" s="97"/>
      <c r="P849" s="4"/>
      <c r="Q849" s="4"/>
      <c r="R849" s="4"/>
      <c r="S849" s="4"/>
      <c r="T849" s="4"/>
      <c r="U849" s="4"/>
      <c r="V849" s="78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87"/>
      <c r="B850" s="88"/>
      <c r="C850" s="88"/>
      <c r="D850" s="88"/>
      <c r="E850" s="88"/>
      <c r="F850" s="88"/>
      <c r="G850" s="89"/>
      <c r="H850" s="90"/>
      <c r="I850" s="91"/>
      <c r="J850" s="92"/>
      <c r="K850" s="91"/>
      <c r="L850" s="92"/>
      <c r="M850" s="93"/>
      <c r="N850" s="91"/>
      <c r="O850" s="92"/>
      <c r="P850" s="4"/>
      <c r="Q850" s="4"/>
      <c r="R850" s="4"/>
      <c r="S850" s="4"/>
      <c r="T850" s="4"/>
      <c r="U850" s="4"/>
      <c r="V850" s="78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4"/>
      <c r="B851" s="4"/>
      <c r="C851" s="4"/>
      <c r="D851" s="4"/>
      <c r="E851" s="4"/>
      <c r="F851" s="4"/>
      <c r="G851" s="81"/>
      <c r="H851" s="4"/>
      <c r="I851" s="4"/>
      <c r="J851" s="4"/>
      <c r="K851" s="4"/>
      <c r="L851" s="4"/>
      <c r="M851" s="4"/>
      <c r="N851" s="4"/>
      <c r="O851" s="19"/>
      <c r="P851" s="4"/>
      <c r="Q851" s="4"/>
      <c r="R851" s="4"/>
      <c r="S851" s="4"/>
      <c r="T851" s="4"/>
      <c r="U851" s="4"/>
      <c r="V851" s="78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4"/>
      <c r="B852" s="4"/>
      <c r="C852" s="4"/>
      <c r="D852" s="4"/>
      <c r="E852" s="4"/>
      <c r="F852" s="4"/>
      <c r="G852" s="81"/>
      <c r="H852" s="4"/>
      <c r="I852" s="4"/>
      <c r="J852" s="4"/>
      <c r="K852" s="4"/>
      <c r="L852" s="4"/>
      <c r="M852" s="4"/>
      <c r="N852" s="4"/>
      <c r="O852" s="19"/>
      <c r="P852" s="4"/>
      <c r="Q852" s="4"/>
      <c r="R852" s="4"/>
      <c r="S852" s="4"/>
      <c r="T852" s="4"/>
      <c r="U852" s="4"/>
      <c r="V852" s="78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0"/>
      <c r="B853" s="10"/>
      <c r="C853" s="10"/>
      <c r="D853" s="10"/>
      <c r="E853" s="10"/>
      <c r="F853" s="10"/>
      <c r="G853" s="82"/>
      <c r="H853" s="10"/>
      <c r="I853" s="10"/>
      <c r="J853" s="10"/>
      <c r="K853" s="10"/>
      <c r="L853" s="10"/>
      <c r="M853" s="10"/>
      <c r="N853" s="10"/>
      <c r="O853" s="22"/>
      <c r="P853" s="4"/>
      <c r="Q853" s="4"/>
      <c r="R853" s="4"/>
      <c r="S853" s="4"/>
      <c r="T853" s="4"/>
      <c r="U853" s="4"/>
      <c r="V853" s="78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3"/>
      <c r="J854" s="13"/>
      <c r="K854" s="13"/>
      <c r="L854" s="13"/>
      <c r="M854" s="13"/>
      <c r="N854" s="14"/>
      <c r="O854" s="15"/>
      <c r="P854" s="4"/>
      <c r="Q854" s="4"/>
      <c r="R854" s="4"/>
      <c r="S854" s="4"/>
      <c r="T854" s="4"/>
      <c r="U854" s="4"/>
      <c r="V854" s="78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7"/>
      <c r="J855" s="4"/>
      <c r="K855" s="4"/>
      <c r="L855" s="4"/>
      <c r="M855" s="18"/>
      <c r="N855" s="4"/>
      <c r="O855" s="19"/>
      <c r="P855" s="4"/>
      <c r="Q855" s="4"/>
      <c r="R855" s="4"/>
      <c r="S855" s="4"/>
      <c r="T855" s="4"/>
      <c r="U855" s="4"/>
      <c r="V855" s="78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1"/>
      <c r="O856" s="19"/>
      <c r="P856" s="4"/>
      <c r="Q856" s="4"/>
      <c r="R856" s="4"/>
      <c r="S856" s="4"/>
      <c r="T856" s="4"/>
      <c r="U856" s="4"/>
      <c r="V856" s="78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4"/>
      <c r="O857" s="19"/>
      <c r="P857" s="4"/>
      <c r="Q857" s="4"/>
      <c r="R857" s="4"/>
      <c r="S857" s="4"/>
      <c r="T857" s="4"/>
      <c r="U857" s="4"/>
      <c r="V857" s="78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20"/>
      <c r="J858" s="20"/>
      <c r="K858" s="20"/>
      <c r="L858" s="20"/>
      <c r="M858" s="20"/>
      <c r="N858" s="10"/>
      <c r="O858" s="22"/>
      <c r="P858" s="4"/>
      <c r="Q858" s="4"/>
      <c r="R858" s="4"/>
      <c r="S858" s="4"/>
      <c r="T858" s="4"/>
      <c r="U858" s="4"/>
      <c r="V858" s="78"/>
      <c r="W858" s="4"/>
      <c r="X858" s="4"/>
      <c r="Y858" s="4"/>
      <c r="Z858" s="4"/>
      <c r="AA858" s="4"/>
      <c r="AB858" s="4"/>
    </row>
    <row r="859" s="29" customFormat="true" ht="9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20"/>
      <c r="J859" s="20"/>
      <c r="K859" s="20"/>
      <c r="L859" s="20"/>
      <c r="M859" s="20"/>
      <c r="N859" s="23"/>
      <c r="O859" s="19"/>
      <c r="P859" s="4"/>
      <c r="Q859" s="4"/>
      <c r="R859" s="4"/>
      <c r="S859" s="4"/>
      <c r="T859" s="4"/>
      <c r="U859" s="4"/>
      <c r="V859" s="78"/>
      <c r="W859" s="4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20"/>
      <c r="J860" s="20"/>
      <c r="K860" s="20"/>
      <c r="L860" s="20"/>
      <c r="M860" s="20"/>
      <c r="N860" s="4"/>
      <c r="O860" s="19"/>
      <c r="P860" s="4"/>
      <c r="Q860" s="21"/>
      <c r="R860" s="21"/>
      <c r="S860" s="21"/>
      <c r="T860" s="21"/>
      <c r="U860" s="21"/>
      <c r="V860" s="69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20"/>
      <c r="J861" s="20"/>
      <c r="K861" s="20"/>
      <c r="L861" s="20"/>
      <c r="M861" s="20"/>
      <c r="N861" s="24"/>
      <c r="O861" s="24"/>
      <c r="P861" s="4"/>
      <c r="Q861" s="21"/>
      <c r="R861" s="21"/>
      <c r="S861" s="21"/>
      <c r="T861" s="21"/>
      <c r="U861" s="21"/>
      <c r="V861" s="69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20"/>
      <c r="J862" s="20"/>
      <c r="K862" s="20"/>
      <c r="L862" s="20"/>
      <c r="M862" s="20"/>
      <c r="N862" s="24"/>
      <c r="O862" s="24"/>
      <c r="P862" s="4"/>
      <c r="Q862" s="21"/>
      <c r="R862" s="21"/>
      <c r="S862" s="21"/>
      <c r="T862" s="21"/>
      <c r="U862" s="21"/>
      <c r="V862" s="69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25"/>
      <c r="B863" s="25"/>
      <c r="C863" s="25"/>
      <c r="D863" s="25"/>
      <c r="E863" s="25"/>
      <c r="F863" s="25"/>
      <c r="G863" s="26"/>
      <c r="H863" s="27"/>
      <c r="I863" s="27"/>
      <c r="J863" s="27"/>
      <c r="K863" s="27"/>
      <c r="L863" s="27"/>
      <c r="M863" s="27"/>
      <c r="N863" s="27"/>
      <c r="O863" s="27"/>
      <c r="P863" s="4"/>
      <c r="Q863" s="21"/>
      <c r="R863" s="21"/>
      <c r="S863" s="21"/>
      <c r="T863" s="21"/>
      <c r="U863" s="21"/>
      <c r="V863" s="69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25"/>
      <c r="B864" s="25"/>
      <c r="C864" s="25"/>
      <c r="D864" s="25"/>
      <c r="E864" s="25"/>
      <c r="F864" s="25"/>
      <c r="G864" s="26"/>
      <c r="H864" s="27"/>
      <c r="I864" s="27"/>
      <c r="J864" s="27"/>
      <c r="K864" s="27"/>
      <c r="L864" s="27"/>
      <c r="M864" s="27"/>
      <c r="N864" s="27"/>
      <c r="O864" s="27"/>
      <c r="P864" s="21"/>
      <c r="Q864" s="21"/>
      <c r="R864" s="21"/>
      <c r="S864" s="21"/>
      <c r="T864" s="21"/>
      <c r="U864" s="21"/>
      <c r="V864" s="69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28"/>
      <c r="F865" s="18"/>
      <c r="G865" s="26"/>
      <c r="H865" s="30"/>
      <c r="I865" s="30"/>
      <c r="J865" s="30"/>
      <c r="K865" s="30"/>
      <c r="L865" s="30"/>
      <c r="M865" s="31"/>
      <c r="N865" s="31"/>
      <c r="O865" s="31"/>
      <c r="P865" s="21"/>
      <c r="Q865" s="21"/>
      <c r="R865" s="21"/>
      <c r="S865" s="21"/>
      <c r="T865" s="21"/>
      <c r="U865" s="21"/>
      <c r="V865" s="69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29" customFormat="true" ht="12.75" hidden="false" customHeight="false" outlineLevel="0" collapsed="false">
      <c r="A866" s="32"/>
      <c r="F866" s="18"/>
      <c r="G866" s="26"/>
      <c r="H866" s="30"/>
      <c r="I866" s="30"/>
      <c r="J866" s="30"/>
      <c r="K866" s="30"/>
      <c r="L866" s="30"/>
      <c r="M866" s="31"/>
      <c r="N866" s="31"/>
      <c r="O866" s="31"/>
      <c r="P866" s="21"/>
      <c r="Q866" s="21"/>
      <c r="R866" s="21"/>
      <c r="S866" s="21"/>
      <c r="T866" s="21"/>
      <c r="U866" s="21"/>
      <c r="V866" s="69"/>
      <c r="W866" s="21"/>
      <c r="X866" s="4"/>
      <c r="Y866" s="21"/>
      <c r="Z866" s="21"/>
      <c r="AA866" s="21"/>
      <c r="AB866" s="21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</row>
    <row r="867" s="29" customFormat="true" ht="12.75" hidden="false" customHeight="false" outlineLevel="0" collapsed="false">
      <c r="A867" s="32"/>
      <c r="F867" s="18"/>
      <c r="G867" s="33"/>
      <c r="H867" s="34"/>
      <c r="I867" s="28"/>
      <c r="J867" s="28"/>
      <c r="K867" s="28"/>
      <c r="L867" s="35"/>
      <c r="M867" s="28"/>
      <c r="N867" s="28"/>
      <c r="O867" s="36"/>
      <c r="P867" s="21"/>
      <c r="Q867" s="21"/>
      <c r="R867" s="21"/>
      <c r="S867" s="21"/>
      <c r="T867" s="21"/>
      <c r="U867" s="21"/>
      <c r="V867" s="69"/>
      <c r="W867" s="21"/>
      <c r="X867" s="4"/>
      <c r="Y867" s="21"/>
      <c r="Z867" s="21"/>
      <c r="AA867" s="21"/>
      <c r="AB867" s="21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</row>
    <row r="868" s="85" customFormat="true" ht="50.1" hidden="false" customHeight="true" outlineLevel="0" collapsed="false">
      <c r="A868" s="32"/>
      <c r="B868" s="29"/>
      <c r="C868" s="29"/>
      <c r="D868" s="29"/>
      <c r="E868" s="29"/>
      <c r="F868" s="18"/>
      <c r="G868" s="37"/>
      <c r="H868" s="38"/>
      <c r="I868" s="39"/>
      <c r="J868" s="39"/>
      <c r="K868" s="39"/>
      <c r="L868" s="39"/>
      <c r="M868" s="39"/>
      <c r="N868" s="39"/>
      <c r="O868" s="36"/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5" customFormat="true" ht="50.1" hidden="false" customHeight="true" outlineLevel="0" collapsed="false">
      <c r="A869" s="39"/>
      <c r="B869" s="39"/>
      <c r="C869" s="39"/>
      <c r="D869" s="39"/>
      <c r="E869" s="39"/>
      <c r="F869" s="39"/>
      <c r="G869" s="37"/>
      <c r="H869" s="38"/>
      <c r="I869" s="39"/>
      <c r="J869" s="39"/>
      <c r="K869" s="39"/>
      <c r="L869" s="39"/>
      <c r="M869" s="39"/>
      <c r="N869" s="39"/>
      <c r="O869" s="36"/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5" customFormat="true" ht="50.1" hidden="false" customHeight="true" outlineLevel="0" collapsed="false">
      <c r="A870" s="39"/>
      <c r="B870" s="29"/>
      <c r="C870" s="29"/>
      <c r="D870" s="29"/>
      <c r="E870" s="29"/>
      <c r="F870" s="18"/>
      <c r="G870" s="37"/>
      <c r="H870" s="18"/>
      <c r="I870" s="39"/>
      <c r="J870" s="39"/>
      <c r="K870" s="39"/>
      <c r="L870" s="39"/>
      <c r="M870" s="39"/>
      <c r="N870" s="39"/>
      <c r="O870" s="40"/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5" customFormat="true" ht="50.1" hidden="false" customHeight="true" outlineLevel="0" collapsed="false">
      <c r="A871" s="32"/>
      <c r="B871" s="29"/>
      <c r="C871" s="29"/>
      <c r="D871" s="29"/>
      <c r="E871" s="29"/>
      <c r="F871" s="18"/>
      <c r="G871" s="42"/>
      <c r="H871" s="18"/>
      <c r="I871" s="39"/>
      <c r="J871" s="39"/>
      <c r="K871" s="39"/>
      <c r="L871" s="39"/>
      <c r="M871" s="39"/>
      <c r="N871" s="39"/>
      <c r="O871" s="36"/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5" customFormat="true" ht="50.1" hidden="false" customHeight="true" outlineLevel="0" collapsed="false">
      <c r="A872" s="43"/>
      <c r="B872" s="39"/>
      <c r="C872" s="39"/>
      <c r="D872" s="39"/>
      <c r="E872" s="39"/>
      <c r="F872" s="39"/>
      <c r="G872" s="44"/>
      <c r="H872" s="45"/>
      <c r="I872" s="43"/>
      <c r="J872" s="43"/>
      <c r="K872" s="43"/>
      <c r="L872" s="43"/>
      <c r="M872" s="43"/>
      <c r="N872" s="43"/>
      <c r="O872" s="46"/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5" customFormat="true" ht="50.1" hidden="false" customHeight="true" outlineLevel="0" collapsed="false">
      <c r="A873" s="47"/>
      <c r="B873" s="98"/>
      <c r="C873" s="98"/>
      <c r="D873" s="98"/>
      <c r="E873" s="98"/>
      <c r="F873" s="98"/>
      <c r="G873" s="49"/>
      <c r="H873" s="50"/>
      <c r="I873" s="95"/>
      <c r="J873" s="52"/>
      <c r="K873" s="95"/>
      <c r="L873" s="53"/>
      <c r="M873" s="54"/>
      <c r="N873" s="96"/>
      <c r="O873" s="97"/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47"/>
      <c r="B874" s="86"/>
      <c r="C874" s="86"/>
      <c r="D874" s="86"/>
      <c r="E874" s="86"/>
      <c r="F874" s="86"/>
      <c r="G874" s="49"/>
      <c r="H874" s="50"/>
      <c r="I874" s="95"/>
      <c r="J874" s="52"/>
      <c r="K874" s="95"/>
      <c r="L874" s="53"/>
      <c r="M874" s="54"/>
      <c r="N874" s="96"/>
      <c r="O874" s="97"/>
      <c r="P874" s="4"/>
      <c r="Q874" s="4"/>
      <c r="R874" s="4"/>
      <c r="S874" s="4"/>
      <c r="T874" s="4"/>
      <c r="U874" s="4"/>
      <c r="V874" s="78"/>
      <c r="W874" s="4"/>
      <c r="X874" s="4"/>
      <c r="Y874" s="4"/>
      <c r="Z874" s="4"/>
      <c r="AA874" s="4"/>
      <c r="AB874" s="4"/>
    </row>
    <row r="875" s="29" customFormat="true" ht="12.75" hidden="false" customHeight="true" outlineLevel="0" collapsed="false">
      <c r="A875" s="47"/>
      <c r="B875" s="86"/>
      <c r="C875" s="86"/>
      <c r="D875" s="86"/>
      <c r="E875" s="86"/>
      <c r="F875" s="86"/>
      <c r="G875" s="49"/>
      <c r="H875" s="50"/>
      <c r="I875" s="95"/>
      <c r="J875" s="52"/>
      <c r="K875" s="95"/>
      <c r="L875" s="53"/>
      <c r="M875" s="54"/>
      <c r="N875" s="96"/>
      <c r="O875" s="97"/>
    </row>
    <row r="876" s="29" customFormat="true" ht="12.75" hidden="false" customHeight="true" outlineLevel="0" collapsed="false">
      <c r="A876" s="47"/>
      <c r="B876" s="86"/>
      <c r="C876" s="86"/>
      <c r="D876" s="86"/>
      <c r="E876" s="86"/>
      <c r="F876" s="86"/>
      <c r="G876" s="49"/>
      <c r="H876" s="50"/>
      <c r="I876" s="95"/>
      <c r="J876" s="52"/>
      <c r="K876" s="95"/>
      <c r="L876" s="53"/>
      <c r="M876" s="54"/>
      <c r="N876" s="96"/>
      <c r="O876" s="97"/>
    </row>
    <row r="877" s="29" customFormat="true" ht="12.75" hidden="false" customHeight="true" outlineLevel="0" collapsed="false">
      <c r="A877" s="47"/>
      <c r="B877" s="86"/>
      <c r="C877" s="86"/>
      <c r="D877" s="86"/>
      <c r="E877" s="86"/>
      <c r="F877" s="86"/>
      <c r="G877" s="49"/>
      <c r="H877" s="50"/>
      <c r="I877" s="95"/>
      <c r="J877" s="52"/>
      <c r="K877" s="95"/>
      <c r="L877" s="53"/>
      <c r="M877" s="54"/>
      <c r="N877" s="96"/>
      <c r="O877" s="97"/>
      <c r="P877" s="4"/>
      <c r="Q877" s="4"/>
      <c r="R877" s="4"/>
      <c r="S877" s="4"/>
      <c r="T877" s="4"/>
      <c r="U877" s="4"/>
      <c r="V877" s="78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47"/>
      <c r="B878" s="86"/>
      <c r="C878" s="86"/>
      <c r="D878" s="86"/>
      <c r="E878" s="86"/>
      <c r="F878" s="86"/>
      <c r="G878" s="49"/>
      <c r="H878" s="50"/>
      <c r="I878" s="95"/>
      <c r="J878" s="52"/>
      <c r="K878" s="95"/>
      <c r="L878" s="53"/>
      <c r="M878" s="54"/>
      <c r="N878" s="96"/>
      <c r="O878" s="97"/>
      <c r="P878" s="4"/>
      <c r="Q878" s="4"/>
      <c r="R878" s="4"/>
      <c r="S878" s="4"/>
      <c r="T878" s="4"/>
      <c r="U878" s="4"/>
      <c r="V878" s="78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87"/>
      <c r="B879" s="88"/>
      <c r="C879" s="88"/>
      <c r="D879" s="88"/>
      <c r="E879" s="88"/>
      <c r="F879" s="88"/>
      <c r="G879" s="89"/>
      <c r="H879" s="90"/>
      <c r="I879" s="91"/>
      <c r="J879" s="92"/>
      <c r="K879" s="91"/>
      <c r="L879" s="92"/>
      <c r="M879" s="93"/>
      <c r="N879" s="91"/>
      <c r="O879" s="92"/>
      <c r="P879" s="4"/>
      <c r="Q879" s="4"/>
      <c r="R879" s="4"/>
      <c r="S879" s="4"/>
      <c r="T879" s="4"/>
      <c r="U879" s="4"/>
      <c r="V879" s="78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4"/>
      <c r="B880" s="4"/>
      <c r="C880" s="4"/>
      <c r="D880" s="4"/>
      <c r="E880" s="4"/>
      <c r="F880" s="4"/>
      <c r="G880" s="81"/>
      <c r="H880" s="4"/>
      <c r="I880" s="4"/>
      <c r="J880" s="4"/>
      <c r="K880" s="4"/>
      <c r="L880" s="4"/>
      <c r="M880" s="4"/>
      <c r="N880" s="4"/>
      <c r="O880" s="19"/>
      <c r="P880" s="4"/>
      <c r="Q880" s="4"/>
      <c r="R880" s="4"/>
      <c r="S880" s="4"/>
      <c r="T880" s="4"/>
      <c r="U880" s="4"/>
      <c r="V880" s="78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4"/>
      <c r="B881" s="4"/>
      <c r="C881" s="4"/>
      <c r="D881" s="4"/>
      <c r="E881" s="4"/>
      <c r="F881" s="4"/>
      <c r="G881" s="81"/>
      <c r="H881" s="4"/>
      <c r="I881" s="4"/>
      <c r="J881" s="4"/>
      <c r="K881" s="4"/>
      <c r="L881" s="4"/>
      <c r="M881" s="4"/>
      <c r="N881" s="4"/>
      <c r="O881" s="19"/>
      <c r="P881" s="4"/>
      <c r="Q881" s="4"/>
      <c r="R881" s="4"/>
      <c r="S881" s="4"/>
      <c r="T881" s="4"/>
      <c r="U881" s="4"/>
      <c r="V881" s="78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0"/>
      <c r="B882" s="10"/>
      <c r="C882" s="10"/>
      <c r="D882" s="10"/>
      <c r="E882" s="10"/>
      <c r="F882" s="10"/>
      <c r="G882" s="82"/>
      <c r="H882" s="10"/>
      <c r="I882" s="10"/>
      <c r="J882" s="10"/>
      <c r="K882" s="10"/>
      <c r="L882" s="10"/>
      <c r="M882" s="10"/>
      <c r="N882" s="10"/>
      <c r="O882" s="22"/>
      <c r="P882" s="4"/>
      <c r="Q882" s="4"/>
      <c r="R882" s="4"/>
      <c r="S882" s="4"/>
      <c r="T882" s="4"/>
      <c r="U882" s="4"/>
      <c r="V882" s="78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3"/>
      <c r="J883" s="13"/>
      <c r="K883" s="13"/>
      <c r="L883" s="13"/>
      <c r="M883" s="13"/>
      <c r="N883" s="14"/>
      <c r="O883" s="15"/>
      <c r="P883" s="4"/>
      <c r="Q883" s="4"/>
      <c r="R883" s="4"/>
      <c r="S883" s="4"/>
      <c r="T883" s="4"/>
      <c r="U883" s="4"/>
      <c r="V883" s="78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7"/>
      <c r="J884" s="4"/>
      <c r="K884" s="4"/>
      <c r="L884" s="4"/>
      <c r="M884" s="18"/>
      <c r="N884" s="4"/>
      <c r="O884" s="19"/>
      <c r="P884" s="4"/>
      <c r="Q884" s="4"/>
      <c r="R884" s="4"/>
      <c r="S884" s="4"/>
      <c r="T884" s="4"/>
      <c r="U884" s="4"/>
      <c r="V884" s="78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1"/>
      <c r="O885" s="19"/>
      <c r="P885" s="4"/>
      <c r="Q885" s="4"/>
      <c r="R885" s="4"/>
      <c r="S885" s="4"/>
      <c r="T885" s="4"/>
      <c r="U885" s="4"/>
      <c r="V885" s="78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4"/>
      <c r="O886" s="19"/>
      <c r="P886" s="4"/>
      <c r="Q886" s="4"/>
      <c r="R886" s="4"/>
      <c r="S886" s="4"/>
      <c r="T886" s="4"/>
      <c r="U886" s="4"/>
      <c r="V886" s="78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20"/>
      <c r="J887" s="20"/>
      <c r="K887" s="20"/>
      <c r="L887" s="20"/>
      <c r="M887" s="20"/>
      <c r="N887" s="10"/>
      <c r="O887" s="22"/>
      <c r="P887" s="4"/>
      <c r="Q887" s="4"/>
      <c r="R887" s="4"/>
      <c r="S887" s="4"/>
      <c r="T887" s="4"/>
      <c r="U887" s="4"/>
      <c r="V887" s="78"/>
      <c r="W887" s="4"/>
      <c r="X887" s="4"/>
      <c r="Y887" s="4"/>
      <c r="Z887" s="4"/>
      <c r="AA887" s="4"/>
      <c r="AB887" s="4"/>
    </row>
    <row r="888" s="29" customFormat="true" ht="9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20"/>
      <c r="J888" s="20"/>
      <c r="K888" s="20"/>
      <c r="L888" s="20"/>
      <c r="M888" s="20"/>
      <c r="N888" s="23"/>
      <c r="O888" s="19"/>
      <c r="P888" s="4"/>
      <c r="Q888" s="4"/>
      <c r="R888" s="4"/>
      <c r="S888" s="4"/>
      <c r="T888" s="4"/>
      <c r="U888" s="4"/>
      <c r="V888" s="78"/>
      <c r="W888" s="4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20"/>
      <c r="J889" s="20"/>
      <c r="K889" s="20"/>
      <c r="L889" s="20"/>
      <c r="M889" s="20"/>
      <c r="N889" s="4"/>
      <c r="O889" s="19"/>
      <c r="P889" s="4"/>
      <c r="Q889" s="21"/>
      <c r="R889" s="21"/>
      <c r="S889" s="21"/>
      <c r="T889" s="21"/>
      <c r="U889" s="21"/>
      <c r="V889" s="69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20"/>
      <c r="J890" s="20"/>
      <c r="K890" s="20"/>
      <c r="L890" s="20"/>
      <c r="M890" s="20"/>
      <c r="N890" s="24"/>
      <c r="O890" s="24"/>
      <c r="P890" s="4"/>
      <c r="Q890" s="21"/>
      <c r="R890" s="21"/>
      <c r="S890" s="21"/>
      <c r="T890" s="21"/>
      <c r="U890" s="21"/>
      <c r="V890" s="69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20"/>
      <c r="J891" s="20"/>
      <c r="K891" s="20"/>
      <c r="L891" s="20"/>
      <c r="M891" s="20"/>
      <c r="N891" s="24"/>
      <c r="O891" s="24"/>
      <c r="P891" s="4"/>
      <c r="Q891" s="21"/>
      <c r="R891" s="21"/>
      <c r="S891" s="21"/>
      <c r="T891" s="21"/>
      <c r="U891" s="21"/>
      <c r="V891" s="69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25"/>
      <c r="B892" s="25"/>
      <c r="C892" s="25"/>
      <c r="D892" s="25"/>
      <c r="E892" s="25"/>
      <c r="F892" s="25"/>
      <c r="G892" s="26"/>
      <c r="H892" s="27"/>
      <c r="I892" s="27"/>
      <c r="J892" s="27"/>
      <c r="K892" s="27"/>
      <c r="L892" s="27"/>
      <c r="M892" s="27"/>
      <c r="N892" s="27"/>
      <c r="O892" s="27"/>
      <c r="P892" s="4"/>
      <c r="Q892" s="21"/>
      <c r="R892" s="21"/>
      <c r="S892" s="21"/>
      <c r="T892" s="21"/>
      <c r="U892" s="21"/>
      <c r="V892" s="69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25"/>
      <c r="B893" s="25"/>
      <c r="C893" s="25"/>
      <c r="D893" s="25"/>
      <c r="E893" s="25"/>
      <c r="F893" s="25"/>
      <c r="G893" s="26"/>
      <c r="H893" s="27"/>
      <c r="I893" s="27"/>
      <c r="J893" s="27"/>
      <c r="K893" s="27"/>
      <c r="L893" s="27"/>
      <c r="M893" s="27"/>
      <c r="N893" s="27"/>
      <c r="O893" s="27"/>
      <c r="P893" s="21"/>
      <c r="Q893" s="21"/>
      <c r="R893" s="21"/>
      <c r="S893" s="21"/>
      <c r="T893" s="21"/>
      <c r="U893" s="21"/>
      <c r="V893" s="69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28"/>
      <c r="F894" s="18"/>
      <c r="G894" s="26"/>
      <c r="H894" s="30"/>
      <c r="I894" s="30"/>
      <c r="J894" s="30"/>
      <c r="K894" s="30"/>
      <c r="L894" s="30"/>
      <c r="M894" s="31"/>
      <c r="N894" s="31"/>
      <c r="O894" s="31"/>
      <c r="P894" s="21"/>
      <c r="Q894" s="21"/>
      <c r="R894" s="21"/>
      <c r="S894" s="21"/>
      <c r="T894" s="21"/>
      <c r="U894" s="21"/>
      <c r="V894" s="69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29" customFormat="true" ht="12.75" hidden="false" customHeight="false" outlineLevel="0" collapsed="false">
      <c r="A895" s="32"/>
      <c r="F895" s="18"/>
      <c r="G895" s="26"/>
      <c r="H895" s="30"/>
      <c r="I895" s="30"/>
      <c r="J895" s="30"/>
      <c r="K895" s="30"/>
      <c r="L895" s="30"/>
      <c r="M895" s="31"/>
      <c r="N895" s="31"/>
      <c r="O895" s="31"/>
      <c r="P895" s="21"/>
      <c r="Q895" s="21"/>
      <c r="R895" s="21"/>
      <c r="S895" s="21"/>
      <c r="T895" s="21"/>
      <c r="U895" s="21"/>
      <c r="V895" s="69"/>
      <c r="W895" s="21"/>
      <c r="X895" s="4"/>
      <c r="Y895" s="21"/>
      <c r="Z895" s="21"/>
      <c r="AA895" s="21"/>
      <c r="AB895" s="21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</row>
    <row r="896" s="29" customFormat="true" ht="12.75" hidden="false" customHeight="false" outlineLevel="0" collapsed="false">
      <c r="A896" s="32"/>
      <c r="F896" s="18"/>
      <c r="G896" s="33"/>
      <c r="H896" s="34"/>
      <c r="I896" s="28"/>
      <c r="J896" s="28"/>
      <c r="K896" s="28"/>
      <c r="L896" s="35"/>
      <c r="M896" s="28"/>
      <c r="N896" s="28"/>
      <c r="O896" s="36"/>
      <c r="P896" s="21"/>
      <c r="Q896" s="21"/>
      <c r="R896" s="21"/>
      <c r="S896" s="21"/>
      <c r="T896" s="21"/>
      <c r="U896" s="21"/>
      <c r="V896" s="69"/>
      <c r="W896" s="21"/>
      <c r="X896" s="4"/>
      <c r="Y896" s="21"/>
      <c r="Z896" s="21"/>
      <c r="AA896" s="21"/>
      <c r="AB896" s="21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</row>
    <row r="897" s="85" customFormat="true" ht="50.1" hidden="false" customHeight="true" outlineLevel="0" collapsed="false">
      <c r="A897" s="32"/>
      <c r="B897" s="29"/>
      <c r="C897" s="29"/>
      <c r="D897" s="29"/>
      <c r="E897" s="29"/>
      <c r="F897" s="18"/>
      <c r="G897" s="37"/>
      <c r="H897" s="38"/>
      <c r="I897" s="39"/>
      <c r="J897" s="39"/>
      <c r="K897" s="39"/>
      <c r="L897" s="39"/>
      <c r="M897" s="39"/>
      <c r="N897" s="39"/>
      <c r="O897" s="36"/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5" customFormat="true" ht="50.1" hidden="false" customHeight="true" outlineLevel="0" collapsed="false">
      <c r="A898" s="39"/>
      <c r="B898" s="39"/>
      <c r="C898" s="39"/>
      <c r="D898" s="39"/>
      <c r="E898" s="39"/>
      <c r="F898" s="39"/>
      <c r="G898" s="37"/>
      <c r="H898" s="38"/>
      <c r="I898" s="39"/>
      <c r="J898" s="39"/>
      <c r="K898" s="39"/>
      <c r="L898" s="39"/>
      <c r="M898" s="39"/>
      <c r="N898" s="39"/>
      <c r="O898" s="36"/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5" customFormat="true" ht="50.1" hidden="false" customHeight="true" outlineLevel="0" collapsed="false">
      <c r="A899" s="39"/>
      <c r="B899" s="29"/>
      <c r="C899" s="29"/>
      <c r="D899" s="29"/>
      <c r="E899" s="29"/>
      <c r="F899" s="18"/>
      <c r="G899" s="37"/>
      <c r="H899" s="18"/>
      <c r="I899" s="39"/>
      <c r="J899" s="39"/>
      <c r="K899" s="39"/>
      <c r="L899" s="39"/>
      <c r="M899" s="39"/>
      <c r="N899" s="39"/>
      <c r="O899" s="40"/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5" customFormat="true" ht="50.1" hidden="false" customHeight="true" outlineLevel="0" collapsed="false">
      <c r="A900" s="32"/>
      <c r="B900" s="29"/>
      <c r="C900" s="29"/>
      <c r="D900" s="29"/>
      <c r="E900" s="29"/>
      <c r="F900" s="18"/>
      <c r="G900" s="42"/>
      <c r="H900" s="18"/>
      <c r="I900" s="39"/>
      <c r="J900" s="39"/>
      <c r="K900" s="39"/>
      <c r="L900" s="39"/>
      <c r="M900" s="39"/>
      <c r="N900" s="39"/>
      <c r="O900" s="36"/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5" customFormat="true" ht="50.1" hidden="false" customHeight="true" outlineLevel="0" collapsed="false">
      <c r="A901" s="43"/>
      <c r="B901" s="39"/>
      <c r="C901" s="39"/>
      <c r="D901" s="39"/>
      <c r="E901" s="39"/>
      <c r="F901" s="39"/>
      <c r="G901" s="44"/>
      <c r="H901" s="45"/>
      <c r="I901" s="43"/>
      <c r="J901" s="43"/>
      <c r="K901" s="43"/>
      <c r="L901" s="43"/>
      <c r="M901" s="43"/>
      <c r="N901" s="43"/>
      <c r="O901" s="46"/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5" customFormat="true" ht="50.1" hidden="false" customHeight="true" outlineLevel="0" collapsed="false">
      <c r="A902" s="47"/>
      <c r="B902" s="98"/>
      <c r="C902" s="98"/>
      <c r="D902" s="98"/>
      <c r="E902" s="98"/>
      <c r="F902" s="98"/>
      <c r="G902" s="49"/>
      <c r="H902" s="50"/>
      <c r="I902" s="95"/>
      <c r="J902" s="52"/>
      <c r="K902" s="95"/>
      <c r="L902" s="53"/>
      <c r="M902" s="54"/>
      <c r="N902" s="96"/>
      <c r="O902" s="97"/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47"/>
      <c r="B903" s="86"/>
      <c r="C903" s="86"/>
      <c r="D903" s="86"/>
      <c r="E903" s="86"/>
      <c r="F903" s="86"/>
      <c r="G903" s="49"/>
      <c r="H903" s="50"/>
      <c r="I903" s="95"/>
      <c r="J903" s="52"/>
      <c r="K903" s="95"/>
      <c r="L903" s="53"/>
      <c r="M903" s="54"/>
      <c r="N903" s="96"/>
      <c r="O903" s="97"/>
      <c r="P903" s="4"/>
      <c r="Q903" s="4"/>
      <c r="R903" s="4"/>
      <c r="S903" s="4"/>
      <c r="T903" s="4"/>
      <c r="U903" s="4"/>
      <c r="V903" s="78"/>
      <c r="W903" s="4"/>
      <c r="X903" s="4"/>
      <c r="Y903" s="4"/>
      <c r="Z903" s="4"/>
      <c r="AA903" s="4"/>
      <c r="AB903" s="4"/>
    </row>
    <row r="904" s="29" customFormat="true" ht="12.75" hidden="false" customHeight="true" outlineLevel="0" collapsed="false">
      <c r="A904" s="47"/>
      <c r="B904" s="86"/>
      <c r="C904" s="86"/>
      <c r="D904" s="86"/>
      <c r="E904" s="86"/>
      <c r="F904" s="86"/>
      <c r="G904" s="49"/>
      <c r="H904" s="50"/>
      <c r="I904" s="95"/>
      <c r="J904" s="52"/>
      <c r="K904" s="95"/>
      <c r="L904" s="53"/>
      <c r="M904" s="54"/>
      <c r="N904" s="96"/>
      <c r="O904" s="97"/>
    </row>
    <row r="905" s="29" customFormat="true" ht="12.75" hidden="false" customHeight="true" outlineLevel="0" collapsed="false">
      <c r="A905" s="47"/>
      <c r="B905" s="86"/>
      <c r="C905" s="86"/>
      <c r="D905" s="86"/>
      <c r="E905" s="86"/>
      <c r="F905" s="86"/>
      <c r="G905" s="49"/>
      <c r="H905" s="50"/>
      <c r="I905" s="95"/>
      <c r="J905" s="52"/>
      <c r="K905" s="95"/>
      <c r="L905" s="53"/>
      <c r="M905" s="54"/>
      <c r="N905" s="96"/>
      <c r="O905" s="97"/>
    </row>
    <row r="906" s="29" customFormat="true" ht="12.75" hidden="false" customHeight="true" outlineLevel="0" collapsed="false">
      <c r="A906" s="47"/>
      <c r="B906" s="86"/>
      <c r="C906" s="86"/>
      <c r="D906" s="86"/>
      <c r="E906" s="86"/>
      <c r="F906" s="86"/>
      <c r="G906" s="49"/>
      <c r="H906" s="50"/>
      <c r="I906" s="95"/>
      <c r="J906" s="52"/>
      <c r="K906" s="95"/>
      <c r="L906" s="53"/>
      <c r="M906" s="54"/>
      <c r="N906" s="96"/>
      <c r="O906" s="97"/>
      <c r="P906" s="4"/>
      <c r="Q906" s="4"/>
      <c r="R906" s="4"/>
      <c r="S906" s="4"/>
      <c r="T906" s="4"/>
      <c r="U906" s="4"/>
      <c r="V906" s="78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47"/>
      <c r="B907" s="86"/>
      <c r="C907" s="86"/>
      <c r="D907" s="86"/>
      <c r="E907" s="86"/>
      <c r="F907" s="86"/>
      <c r="G907" s="49"/>
      <c r="H907" s="50"/>
      <c r="I907" s="95"/>
      <c r="J907" s="52"/>
      <c r="K907" s="95"/>
      <c r="L907" s="53"/>
      <c r="M907" s="54"/>
      <c r="N907" s="96"/>
      <c r="O907" s="97"/>
      <c r="P907" s="4"/>
      <c r="Q907" s="4"/>
      <c r="R907" s="4"/>
      <c r="S907" s="4"/>
      <c r="T907" s="4"/>
      <c r="U907" s="4"/>
      <c r="V907" s="78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87"/>
      <c r="B908" s="88"/>
      <c r="C908" s="88"/>
      <c r="D908" s="88"/>
      <c r="E908" s="88"/>
      <c r="F908" s="88"/>
      <c r="G908" s="89"/>
      <c r="H908" s="90"/>
      <c r="I908" s="91"/>
      <c r="J908" s="92"/>
      <c r="K908" s="91"/>
      <c r="L908" s="92"/>
      <c r="M908" s="93"/>
      <c r="N908" s="91"/>
      <c r="O908" s="92"/>
      <c r="P908" s="4"/>
      <c r="Q908" s="4"/>
      <c r="R908" s="4"/>
      <c r="S908" s="4"/>
      <c r="T908" s="4"/>
      <c r="U908" s="4"/>
      <c r="V908" s="78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4"/>
      <c r="B909" s="4"/>
      <c r="C909" s="4"/>
      <c r="D909" s="4"/>
      <c r="E909" s="4"/>
      <c r="F909" s="4"/>
      <c r="G909" s="81"/>
      <c r="H909" s="4"/>
      <c r="I909" s="4"/>
      <c r="J909" s="4"/>
      <c r="K909" s="4"/>
      <c r="L909" s="4"/>
      <c r="M909" s="4"/>
      <c r="N909" s="4"/>
      <c r="O909" s="19"/>
      <c r="P909" s="4"/>
      <c r="Q909" s="4"/>
      <c r="R909" s="4"/>
      <c r="S909" s="4"/>
      <c r="T909" s="4"/>
      <c r="U909" s="4"/>
      <c r="V909" s="78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4"/>
      <c r="B910" s="4"/>
      <c r="C910" s="4"/>
      <c r="D910" s="4"/>
      <c r="E910" s="4"/>
      <c r="F910" s="4"/>
      <c r="G910" s="81"/>
      <c r="H910" s="4"/>
      <c r="I910" s="4"/>
      <c r="J910" s="4"/>
      <c r="K910" s="4"/>
      <c r="L910" s="4"/>
      <c r="M910" s="4"/>
      <c r="N910" s="4"/>
      <c r="O910" s="19"/>
      <c r="P910" s="4"/>
      <c r="Q910" s="4"/>
      <c r="R910" s="4"/>
      <c r="S910" s="4"/>
      <c r="T910" s="4"/>
      <c r="U910" s="4"/>
      <c r="V910" s="78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0"/>
      <c r="B911" s="10"/>
      <c r="C911" s="10"/>
      <c r="D911" s="10"/>
      <c r="E911" s="10"/>
      <c r="F911" s="10"/>
      <c r="G911" s="82"/>
      <c r="H911" s="10"/>
      <c r="I911" s="10"/>
      <c r="J911" s="10"/>
      <c r="K911" s="10"/>
      <c r="L911" s="10"/>
      <c r="M911" s="10"/>
      <c r="N911" s="10"/>
      <c r="O911" s="22"/>
      <c r="P911" s="4"/>
      <c r="Q911" s="4"/>
      <c r="R911" s="4"/>
      <c r="S911" s="4"/>
      <c r="T911" s="4"/>
      <c r="U911" s="4"/>
      <c r="V911" s="78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3"/>
      <c r="J912" s="13"/>
      <c r="K912" s="13"/>
      <c r="L912" s="13"/>
      <c r="M912" s="13"/>
      <c r="N912" s="14"/>
      <c r="O912" s="15"/>
      <c r="P912" s="4"/>
      <c r="Q912" s="4"/>
      <c r="R912" s="4"/>
      <c r="S912" s="4"/>
      <c r="T912" s="4"/>
      <c r="U912" s="4"/>
      <c r="V912" s="78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7"/>
      <c r="J913" s="4"/>
      <c r="K913" s="4"/>
      <c r="L913" s="4"/>
      <c r="M913" s="18"/>
      <c r="N913" s="4"/>
      <c r="O913" s="19"/>
      <c r="P913" s="4"/>
      <c r="Q913" s="4"/>
      <c r="R913" s="4"/>
      <c r="S913" s="4"/>
      <c r="T913" s="4"/>
      <c r="U913" s="4"/>
      <c r="V913" s="78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1"/>
      <c r="O914" s="19"/>
      <c r="P914" s="4"/>
      <c r="Q914" s="4"/>
      <c r="R914" s="4"/>
      <c r="S914" s="4"/>
      <c r="T914" s="4"/>
      <c r="U914" s="4"/>
      <c r="V914" s="78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4"/>
      <c r="O915" s="19"/>
      <c r="P915" s="4"/>
      <c r="Q915" s="4"/>
      <c r="R915" s="4"/>
      <c r="S915" s="4"/>
      <c r="T915" s="4"/>
      <c r="U915" s="4"/>
      <c r="V915" s="78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20"/>
      <c r="J916" s="20"/>
      <c r="K916" s="20"/>
      <c r="L916" s="20"/>
      <c r="M916" s="20"/>
      <c r="N916" s="10"/>
      <c r="O916" s="22"/>
      <c r="P916" s="4"/>
      <c r="Q916" s="4"/>
      <c r="R916" s="4"/>
      <c r="S916" s="4"/>
      <c r="T916" s="4"/>
      <c r="U916" s="4"/>
      <c r="V916" s="78"/>
      <c r="W916" s="4"/>
      <c r="X916" s="4"/>
      <c r="Y916" s="4"/>
      <c r="Z916" s="4"/>
      <c r="AA916" s="4"/>
      <c r="AB916" s="4"/>
    </row>
    <row r="917" s="29" customFormat="true" ht="9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20"/>
      <c r="J917" s="20"/>
      <c r="K917" s="20"/>
      <c r="L917" s="20"/>
      <c r="M917" s="20"/>
      <c r="N917" s="23"/>
      <c r="O917" s="19"/>
      <c r="P917" s="4"/>
      <c r="Q917" s="4"/>
      <c r="R917" s="4"/>
      <c r="S917" s="4"/>
      <c r="T917" s="4"/>
      <c r="U917" s="4"/>
      <c r="V917" s="78"/>
      <c r="W917" s="4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20"/>
      <c r="J918" s="20"/>
      <c r="K918" s="20"/>
      <c r="L918" s="20"/>
      <c r="M918" s="20"/>
      <c r="N918" s="4"/>
      <c r="O918" s="19"/>
      <c r="P918" s="4"/>
      <c r="Q918" s="21"/>
      <c r="R918" s="21"/>
      <c r="S918" s="21"/>
      <c r="T918" s="21"/>
      <c r="U918" s="21"/>
      <c r="V918" s="69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20"/>
      <c r="J919" s="20"/>
      <c r="K919" s="20"/>
      <c r="L919" s="20"/>
      <c r="M919" s="20"/>
      <c r="N919" s="24"/>
      <c r="O919" s="24"/>
      <c r="P919" s="4"/>
      <c r="Q919" s="21"/>
      <c r="R919" s="21"/>
      <c r="S919" s="21"/>
      <c r="T919" s="21"/>
      <c r="U919" s="21"/>
      <c r="V919" s="69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20"/>
      <c r="J920" s="20"/>
      <c r="K920" s="20"/>
      <c r="L920" s="20"/>
      <c r="M920" s="20"/>
      <c r="N920" s="24"/>
      <c r="O920" s="24"/>
      <c r="P920" s="4"/>
      <c r="Q920" s="21"/>
      <c r="R920" s="21"/>
      <c r="S920" s="21"/>
      <c r="T920" s="21"/>
      <c r="U920" s="21"/>
      <c r="V920" s="69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25"/>
      <c r="B921" s="25"/>
      <c r="C921" s="25"/>
      <c r="D921" s="25"/>
      <c r="E921" s="25"/>
      <c r="F921" s="25"/>
      <c r="G921" s="26"/>
      <c r="H921" s="27"/>
      <c r="I921" s="27"/>
      <c r="J921" s="27"/>
      <c r="K921" s="27"/>
      <c r="L921" s="27"/>
      <c r="M921" s="27"/>
      <c r="N921" s="27"/>
      <c r="O921" s="27"/>
      <c r="P921" s="4"/>
      <c r="Q921" s="21"/>
      <c r="R921" s="21"/>
      <c r="S921" s="21"/>
      <c r="T921" s="21"/>
      <c r="U921" s="21"/>
      <c r="V921" s="69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25"/>
      <c r="B922" s="25"/>
      <c r="C922" s="25"/>
      <c r="D922" s="25"/>
      <c r="E922" s="25"/>
      <c r="F922" s="25"/>
      <c r="G922" s="26"/>
      <c r="H922" s="27"/>
      <c r="I922" s="27"/>
      <c r="J922" s="27"/>
      <c r="K922" s="27"/>
      <c r="L922" s="27"/>
      <c r="M922" s="27"/>
      <c r="N922" s="27"/>
      <c r="O922" s="27"/>
      <c r="P922" s="21"/>
      <c r="Q922" s="21"/>
      <c r="R922" s="21"/>
      <c r="S922" s="21"/>
      <c r="T922" s="21"/>
      <c r="U922" s="21"/>
      <c r="V922" s="69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28"/>
      <c r="F923" s="18"/>
      <c r="G923" s="26"/>
      <c r="H923" s="30"/>
      <c r="I923" s="30"/>
      <c r="J923" s="30"/>
      <c r="K923" s="30"/>
      <c r="L923" s="30"/>
      <c r="M923" s="31"/>
      <c r="N923" s="31"/>
      <c r="O923" s="31"/>
      <c r="P923" s="21"/>
      <c r="Q923" s="21"/>
      <c r="R923" s="21"/>
      <c r="S923" s="21"/>
      <c r="T923" s="21"/>
      <c r="U923" s="21"/>
      <c r="V923" s="69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29" customFormat="true" ht="12.75" hidden="false" customHeight="false" outlineLevel="0" collapsed="false">
      <c r="A924" s="32"/>
      <c r="F924" s="18"/>
      <c r="G924" s="26"/>
      <c r="H924" s="30"/>
      <c r="I924" s="30"/>
      <c r="J924" s="30"/>
      <c r="K924" s="30"/>
      <c r="L924" s="30"/>
      <c r="M924" s="31"/>
      <c r="N924" s="31"/>
      <c r="O924" s="31"/>
      <c r="P924" s="21"/>
      <c r="Q924" s="21"/>
      <c r="R924" s="21"/>
      <c r="S924" s="21"/>
      <c r="T924" s="21"/>
      <c r="U924" s="21"/>
      <c r="V924" s="69"/>
      <c r="W924" s="21"/>
      <c r="X924" s="4"/>
      <c r="Y924" s="21"/>
      <c r="Z924" s="21"/>
      <c r="AA924" s="21"/>
      <c r="AB924" s="21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</row>
    <row r="925" s="29" customFormat="true" ht="12.75" hidden="false" customHeight="false" outlineLevel="0" collapsed="false">
      <c r="A925" s="32"/>
      <c r="F925" s="18"/>
      <c r="G925" s="33"/>
      <c r="H925" s="34"/>
      <c r="I925" s="28"/>
      <c r="J925" s="28"/>
      <c r="K925" s="28"/>
      <c r="L925" s="35"/>
      <c r="M925" s="28"/>
      <c r="N925" s="28"/>
      <c r="O925" s="36"/>
      <c r="P925" s="21"/>
      <c r="Q925" s="21"/>
      <c r="R925" s="21"/>
      <c r="S925" s="21"/>
      <c r="T925" s="21"/>
      <c r="U925" s="21"/>
      <c r="V925" s="69"/>
      <c r="W925" s="21"/>
      <c r="X925" s="4"/>
      <c r="Y925" s="21"/>
      <c r="Z925" s="21"/>
      <c r="AA925" s="21"/>
      <c r="AB925" s="21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</row>
    <row r="926" s="85" customFormat="true" ht="50.1" hidden="false" customHeight="true" outlineLevel="0" collapsed="false">
      <c r="A926" s="32"/>
      <c r="B926" s="29"/>
      <c r="C926" s="29"/>
      <c r="D926" s="29"/>
      <c r="E926" s="29"/>
      <c r="F926" s="18"/>
      <c r="G926" s="37"/>
      <c r="H926" s="38"/>
      <c r="I926" s="39"/>
      <c r="J926" s="39"/>
      <c r="K926" s="39"/>
      <c r="L926" s="39"/>
      <c r="M926" s="39"/>
      <c r="N926" s="39"/>
      <c r="O926" s="36"/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5" customFormat="true" ht="50.1" hidden="false" customHeight="true" outlineLevel="0" collapsed="false">
      <c r="A927" s="39"/>
      <c r="B927" s="39"/>
      <c r="C927" s="39"/>
      <c r="D927" s="39"/>
      <c r="E927" s="39"/>
      <c r="F927" s="39"/>
      <c r="G927" s="37"/>
      <c r="H927" s="38"/>
      <c r="I927" s="39"/>
      <c r="J927" s="39"/>
      <c r="K927" s="39"/>
      <c r="L927" s="39"/>
      <c r="M927" s="39"/>
      <c r="N927" s="39"/>
      <c r="O927" s="36"/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5" customFormat="true" ht="50.1" hidden="false" customHeight="true" outlineLevel="0" collapsed="false">
      <c r="A928" s="39"/>
      <c r="B928" s="29"/>
      <c r="C928" s="29"/>
      <c r="D928" s="29"/>
      <c r="E928" s="29"/>
      <c r="F928" s="18"/>
      <c r="G928" s="37"/>
      <c r="H928" s="18"/>
      <c r="I928" s="39"/>
      <c r="J928" s="39"/>
      <c r="K928" s="39"/>
      <c r="L928" s="39"/>
      <c r="M928" s="39"/>
      <c r="N928" s="39"/>
      <c r="O928" s="40"/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5" customFormat="true" ht="50.1" hidden="false" customHeight="true" outlineLevel="0" collapsed="false">
      <c r="A929" s="32"/>
      <c r="B929" s="29"/>
      <c r="C929" s="29"/>
      <c r="D929" s="29"/>
      <c r="E929" s="29"/>
      <c r="F929" s="18"/>
      <c r="G929" s="42"/>
      <c r="H929" s="18"/>
      <c r="I929" s="39"/>
      <c r="J929" s="39"/>
      <c r="K929" s="39"/>
      <c r="L929" s="39"/>
      <c r="M929" s="39"/>
      <c r="N929" s="39"/>
      <c r="O929" s="36"/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5" customFormat="true" ht="50.1" hidden="false" customHeight="true" outlineLevel="0" collapsed="false">
      <c r="A930" s="43"/>
      <c r="B930" s="39"/>
      <c r="C930" s="39"/>
      <c r="D930" s="39"/>
      <c r="E930" s="39"/>
      <c r="F930" s="39"/>
      <c r="G930" s="44"/>
      <c r="H930" s="45"/>
      <c r="I930" s="43"/>
      <c r="J930" s="43"/>
      <c r="K930" s="43"/>
      <c r="L930" s="43"/>
      <c r="M930" s="43"/>
      <c r="N930" s="43"/>
      <c r="O930" s="46"/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5" customFormat="true" ht="50.1" hidden="false" customHeight="true" outlineLevel="0" collapsed="false">
      <c r="A931" s="47"/>
      <c r="B931" s="98"/>
      <c r="C931" s="98"/>
      <c r="D931" s="98"/>
      <c r="E931" s="98"/>
      <c r="F931" s="98"/>
      <c r="G931" s="49"/>
      <c r="H931" s="50"/>
      <c r="I931" s="95"/>
      <c r="J931" s="52"/>
      <c r="K931" s="95"/>
      <c r="L931" s="53"/>
      <c r="M931" s="54"/>
      <c r="N931" s="96"/>
      <c r="O931" s="97"/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47"/>
      <c r="B932" s="86"/>
      <c r="C932" s="86"/>
      <c r="D932" s="86"/>
      <c r="E932" s="86"/>
      <c r="F932" s="86"/>
      <c r="G932" s="49"/>
      <c r="H932" s="50"/>
      <c r="I932" s="95"/>
      <c r="J932" s="52"/>
      <c r="K932" s="95"/>
      <c r="L932" s="53"/>
      <c r="M932" s="54"/>
      <c r="N932" s="96"/>
      <c r="O932" s="97"/>
      <c r="P932" s="4"/>
      <c r="Q932" s="4"/>
      <c r="R932" s="4"/>
      <c r="S932" s="4"/>
      <c r="T932" s="4"/>
      <c r="U932" s="4"/>
      <c r="V932" s="78"/>
      <c r="W932" s="4"/>
      <c r="X932" s="4"/>
      <c r="Y932" s="4"/>
      <c r="Z932" s="4"/>
      <c r="AA932" s="4"/>
      <c r="AB932" s="4"/>
    </row>
    <row r="933" s="29" customFormat="true" ht="12.75" hidden="false" customHeight="true" outlineLevel="0" collapsed="false">
      <c r="A933" s="47"/>
      <c r="B933" s="86"/>
      <c r="C933" s="86"/>
      <c r="D933" s="86"/>
      <c r="E933" s="86"/>
      <c r="F933" s="86"/>
      <c r="G933" s="49"/>
      <c r="H933" s="50"/>
      <c r="I933" s="95"/>
      <c r="J933" s="52"/>
      <c r="K933" s="95"/>
      <c r="L933" s="53"/>
      <c r="M933" s="54"/>
      <c r="N933" s="96"/>
      <c r="O933" s="97"/>
    </row>
    <row r="934" s="29" customFormat="true" ht="12.75" hidden="false" customHeight="true" outlineLevel="0" collapsed="false">
      <c r="A934" s="47"/>
      <c r="B934" s="86"/>
      <c r="C934" s="86"/>
      <c r="D934" s="86"/>
      <c r="E934" s="86"/>
      <c r="F934" s="86"/>
      <c r="G934" s="49"/>
      <c r="H934" s="50"/>
      <c r="I934" s="95"/>
      <c r="J934" s="52"/>
      <c r="K934" s="95"/>
      <c r="L934" s="53"/>
      <c r="M934" s="54"/>
      <c r="N934" s="96"/>
      <c r="O934" s="97"/>
    </row>
    <row r="935" s="29" customFormat="true" ht="12.75" hidden="false" customHeight="true" outlineLevel="0" collapsed="false">
      <c r="A935" s="47"/>
      <c r="B935" s="86"/>
      <c r="C935" s="86"/>
      <c r="D935" s="86"/>
      <c r="E935" s="86"/>
      <c r="F935" s="86"/>
      <c r="G935" s="49"/>
      <c r="H935" s="50"/>
      <c r="I935" s="95"/>
      <c r="J935" s="52"/>
      <c r="K935" s="95"/>
      <c r="L935" s="53"/>
      <c r="M935" s="54"/>
      <c r="N935" s="96"/>
      <c r="O935" s="97"/>
      <c r="P935" s="4"/>
      <c r="Q935" s="4"/>
      <c r="R935" s="4"/>
      <c r="S935" s="4"/>
      <c r="T935" s="4"/>
      <c r="U935" s="4"/>
      <c r="V935" s="78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47"/>
      <c r="B936" s="86"/>
      <c r="C936" s="86"/>
      <c r="D936" s="86"/>
      <c r="E936" s="86"/>
      <c r="F936" s="86"/>
      <c r="G936" s="49"/>
      <c r="H936" s="50"/>
      <c r="I936" s="95"/>
      <c r="J936" s="52"/>
      <c r="K936" s="95"/>
      <c r="L936" s="53"/>
      <c r="M936" s="54"/>
      <c r="N936" s="96"/>
      <c r="O936" s="97"/>
      <c r="P936" s="4"/>
      <c r="Q936" s="4"/>
      <c r="R936" s="4"/>
      <c r="S936" s="4"/>
      <c r="T936" s="4"/>
      <c r="U936" s="4"/>
      <c r="V936" s="78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87"/>
      <c r="B937" s="88"/>
      <c r="C937" s="88"/>
      <c r="D937" s="88"/>
      <c r="E937" s="88"/>
      <c r="F937" s="88"/>
      <c r="G937" s="89"/>
      <c r="H937" s="90"/>
      <c r="I937" s="91"/>
      <c r="J937" s="92"/>
      <c r="K937" s="91"/>
      <c r="L937" s="92"/>
      <c r="M937" s="93"/>
      <c r="N937" s="91"/>
      <c r="O937" s="92"/>
      <c r="P937" s="4"/>
      <c r="Q937" s="4"/>
      <c r="R937" s="4"/>
      <c r="S937" s="4"/>
      <c r="T937" s="4"/>
      <c r="U937" s="4"/>
      <c r="V937" s="78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4"/>
      <c r="B938" s="4"/>
      <c r="C938" s="4"/>
      <c r="D938" s="4"/>
      <c r="E938" s="4"/>
      <c r="F938" s="4"/>
      <c r="G938" s="81"/>
      <c r="H938" s="4"/>
      <c r="I938" s="4"/>
      <c r="J938" s="4"/>
      <c r="K938" s="4"/>
      <c r="L938" s="4"/>
      <c r="M938" s="4"/>
      <c r="N938" s="4"/>
      <c r="O938" s="19"/>
      <c r="P938" s="4"/>
      <c r="Q938" s="4"/>
      <c r="R938" s="4"/>
      <c r="S938" s="4"/>
      <c r="T938" s="4"/>
      <c r="U938" s="4"/>
      <c r="V938" s="78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4"/>
      <c r="B939" s="4"/>
      <c r="C939" s="4"/>
      <c r="D939" s="4"/>
      <c r="E939" s="4"/>
      <c r="F939" s="4"/>
      <c r="G939" s="81"/>
      <c r="H939" s="4"/>
      <c r="I939" s="4"/>
      <c r="J939" s="4"/>
      <c r="K939" s="4"/>
      <c r="L939" s="4"/>
      <c r="M939" s="4"/>
      <c r="N939" s="4"/>
      <c r="O939" s="19"/>
      <c r="P939" s="4"/>
      <c r="Q939" s="4"/>
      <c r="R939" s="4"/>
      <c r="S939" s="4"/>
      <c r="T939" s="4"/>
      <c r="U939" s="4"/>
      <c r="V939" s="78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0"/>
      <c r="B940" s="10"/>
      <c r="C940" s="10"/>
      <c r="D940" s="10"/>
      <c r="E940" s="10"/>
      <c r="F940" s="10"/>
      <c r="G940" s="82"/>
      <c r="H940" s="10"/>
      <c r="I940" s="10"/>
      <c r="J940" s="10"/>
      <c r="K940" s="10"/>
      <c r="L940" s="10"/>
      <c r="M940" s="10"/>
      <c r="N940" s="10"/>
      <c r="O940" s="22"/>
      <c r="P940" s="4"/>
      <c r="Q940" s="4"/>
      <c r="R940" s="4"/>
      <c r="S940" s="4"/>
      <c r="T940" s="4"/>
      <c r="U940" s="4"/>
      <c r="V940" s="78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3"/>
      <c r="J941" s="13"/>
      <c r="K941" s="13"/>
      <c r="L941" s="13"/>
      <c r="M941" s="13"/>
      <c r="N941" s="14"/>
      <c r="O941" s="15"/>
      <c r="P941" s="4"/>
      <c r="Q941" s="4"/>
      <c r="R941" s="4"/>
      <c r="S941" s="4"/>
      <c r="T941" s="4"/>
      <c r="U941" s="4"/>
      <c r="V941" s="78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7"/>
      <c r="J942" s="4"/>
      <c r="K942" s="4"/>
      <c r="L942" s="4"/>
      <c r="M942" s="18"/>
      <c r="N942" s="4"/>
      <c r="O942" s="19"/>
      <c r="P942" s="4"/>
      <c r="Q942" s="4"/>
      <c r="R942" s="4"/>
      <c r="S942" s="4"/>
      <c r="T942" s="4"/>
      <c r="U942" s="4"/>
      <c r="V942" s="78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1"/>
      <c r="O943" s="19"/>
      <c r="P943" s="4"/>
      <c r="Q943" s="4"/>
      <c r="R943" s="4"/>
      <c r="S943" s="4"/>
      <c r="T943" s="4"/>
      <c r="U943" s="4"/>
      <c r="V943" s="78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4"/>
      <c r="O944" s="19"/>
      <c r="P944" s="4"/>
      <c r="Q944" s="4"/>
      <c r="R944" s="4"/>
      <c r="S944" s="4"/>
      <c r="T944" s="4"/>
      <c r="U944" s="4"/>
      <c r="V944" s="78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20"/>
      <c r="J945" s="20"/>
      <c r="K945" s="20"/>
      <c r="L945" s="20"/>
      <c r="M945" s="20"/>
      <c r="N945" s="10"/>
      <c r="O945" s="22"/>
      <c r="P945" s="4"/>
      <c r="Q945" s="4"/>
      <c r="R945" s="4"/>
      <c r="S945" s="4"/>
      <c r="T945" s="4"/>
      <c r="U945" s="4"/>
      <c r="V945" s="78"/>
      <c r="W945" s="4"/>
      <c r="X945" s="4"/>
      <c r="Y945" s="4"/>
      <c r="Z945" s="4"/>
      <c r="AA945" s="4"/>
      <c r="AB945" s="4"/>
    </row>
    <row r="946" s="29" customFormat="true" ht="9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20"/>
      <c r="J946" s="20"/>
      <c r="K946" s="20"/>
      <c r="L946" s="20"/>
      <c r="M946" s="20"/>
      <c r="N946" s="23"/>
      <c r="O946" s="19"/>
      <c r="P946" s="4"/>
      <c r="Q946" s="4"/>
      <c r="R946" s="4"/>
      <c r="S946" s="4"/>
      <c r="T946" s="4"/>
      <c r="U946" s="4"/>
      <c r="V946" s="78"/>
      <c r="W946" s="4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20"/>
      <c r="J947" s="20"/>
      <c r="K947" s="20"/>
      <c r="L947" s="20"/>
      <c r="M947" s="20"/>
      <c r="N947" s="4"/>
      <c r="O947" s="19"/>
      <c r="P947" s="4"/>
      <c r="Q947" s="21"/>
      <c r="R947" s="21"/>
      <c r="S947" s="21"/>
      <c r="T947" s="21"/>
      <c r="U947" s="21"/>
      <c r="V947" s="69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20"/>
      <c r="J948" s="20"/>
      <c r="K948" s="20"/>
      <c r="L948" s="20"/>
      <c r="M948" s="20"/>
      <c r="N948" s="24"/>
      <c r="O948" s="24"/>
      <c r="P948" s="4"/>
      <c r="Q948" s="21"/>
      <c r="R948" s="21"/>
      <c r="S948" s="21"/>
      <c r="T948" s="21"/>
      <c r="U948" s="21"/>
      <c r="V948" s="69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20"/>
      <c r="J949" s="20"/>
      <c r="K949" s="20"/>
      <c r="L949" s="20"/>
      <c r="M949" s="20"/>
      <c r="N949" s="24"/>
      <c r="O949" s="24"/>
      <c r="P949" s="4"/>
      <c r="Q949" s="21"/>
      <c r="R949" s="21"/>
      <c r="S949" s="21"/>
      <c r="T949" s="21"/>
      <c r="U949" s="21"/>
      <c r="V949" s="69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25"/>
      <c r="B950" s="25"/>
      <c r="C950" s="25"/>
      <c r="D950" s="25"/>
      <c r="E950" s="25"/>
      <c r="F950" s="25"/>
      <c r="G950" s="26"/>
      <c r="H950" s="27"/>
      <c r="I950" s="27"/>
      <c r="J950" s="27"/>
      <c r="K950" s="27"/>
      <c r="L950" s="27"/>
      <c r="M950" s="27"/>
      <c r="N950" s="27"/>
      <c r="O950" s="27"/>
      <c r="P950" s="4"/>
      <c r="Q950" s="21"/>
      <c r="R950" s="21"/>
      <c r="S950" s="21"/>
      <c r="T950" s="21"/>
      <c r="U950" s="21"/>
      <c r="V950" s="69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25"/>
      <c r="B951" s="25"/>
      <c r="C951" s="25"/>
      <c r="D951" s="25"/>
      <c r="E951" s="25"/>
      <c r="F951" s="25"/>
      <c r="G951" s="26"/>
      <c r="H951" s="27"/>
      <c r="I951" s="27"/>
      <c r="J951" s="27"/>
      <c r="K951" s="27"/>
      <c r="L951" s="27"/>
      <c r="M951" s="27"/>
      <c r="N951" s="27"/>
      <c r="O951" s="27"/>
      <c r="P951" s="21"/>
      <c r="Q951" s="21"/>
      <c r="R951" s="21"/>
      <c r="S951" s="21"/>
      <c r="T951" s="21"/>
      <c r="U951" s="21"/>
      <c r="V951" s="69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28"/>
      <c r="F952" s="18"/>
      <c r="G952" s="26"/>
      <c r="H952" s="30"/>
      <c r="I952" s="30"/>
      <c r="J952" s="30"/>
      <c r="K952" s="30"/>
      <c r="L952" s="30"/>
      <c r="M952" s="31"/>
      <c r="N952" s="31"/>
      <c r="O952" s="31"/>
      <c r="P952" s="21"/>
      <c r="Q952" s="21"/>
      <c r="R952" s="21"/>
      <c r="S952" s="21"/>
      <c r="T952" s="21"/>
      <c r="U952" s="21"/>
      <c r="V952" s="69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29" customFormat="true" ht="12.75" hidden="false" customHeight="false" outlineLevel="0" collapsed="false">
      <c r="A953" s="32"/>
      <c r="F953" s="18"/>
      <c r="G953" s="26"/>
      <c r="H953" s="30"/>
      <c r="I953" s="30"/>
      <c r="J953" s="30"/>
      <c r="K953" s="30"/>
      <c r="L953" s="30"/>
      <c r="M953" s="31"/>
      <c r="N953" s="31"/>
      <c r="O953" s="31"/>
      <c r="P953" s="21"/>
      <c r="Q953" s="21"/>
      <c r="R953" s="21"/>
      <c r="S953" s="21"/>
      <c r="T953" s="21"/>
      <c r="U953" s="21"/>
      <c r="V953" s="69"/>
      <c r="W953" s="21"/>
      <c r="X953" s="4"/>
      <c r="Y953" s="21"/>
      <c r="Z953" s="21"/>
      <c r="AA953" s="21"/>
      <c r="AB953" s="21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</row>
    <row r="954" s="29" customFormat="true" ht="12.75" hidden="false" customHeight="false" outlineLevel="0" collapsed="false">
      <c r="A954" s="32"/>
      <c r="F954" s="18"/>
      <c r="G954" s="33"/>
      <c r="H954" s="34"/>
      <c r="I954" s="28"/>
      <c r="J954" s="28"/>
      <c r="K954" s="28"/>
      <c r="L954" s="35"/>
      <c r="M954" s="28"/>
      <c r="N954" s="28"/>
      <c r="O954" s="36"/>
      <c r="P954" s="21"/>
      <c r="Q954" s="21"/>
      <c r="R954" s="21"/>
      <c r="S954" s="21"/>
      <c r="T954" s="21"/>
      <c r="U954" s="21"/>
      <c r="V954" s="69"/>
      <c r="W954" s="21"/>
      <c r="X954" s="4"/>
      <c r="Y954" s="21"/>
      <c r="Z954" s="21"/>
      <c r="AA954" s="21"/>
      <c r="AB954" s="21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</row>
    <row r="955" s="85" customFormat="true" ht="50.1" hidden="false" customHeight="true" outlineLevel="0" collapsed="false">
      <c r="A955" s="32"/>
      <c r="B955" s="29"/>
      <c r="C955" s="29"/>
      <c r="D955" s="29"/>
      <c r="E955" s="29"/>
      <c r="F955" s="18"/>
      <c r="G955" s="37"/>
      <c r="H955" s="38"/>
      <c r="I955" s="39"/>
      <c r="J955" s="39"/>
      <c r="K955" s="39"/>
      <c r="L955" s="39"/>
      <c r="M955" s="39"/>
      <c r="N955" s="39"/>
      <c r="O955" s="36"/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5" customFormat="true" ht="50.1" hidden="false" customHeight="true" outlineLevel="0" collapsed="false">
      <c r="A956" s="39"/>
      <c r="B956" s="39"/>
      <c r="C956" s="39"/>
      <c r="D956" s="39"/>
      <c r="E956" s="39"/>
      <c r="F956" s="39"/>
      <c r="G956" s="37"/>
      <c r="H956" s="38"/>
      <c r="I956" s="39"/>
      <c r="J956" s="39"/>
      <c r="K956" s="39"/>
      <c r="L956" s="39"/>
      <c r="M956" s="39"/>
      <c r="N956" s="39"/>
      <c r="O956" s="36"/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5" customFormat="true" ht="50.1" hidden="false" customHeight="true" outlineLevel="0" collapsed="false">
      <c r="A957" s="39"/>
      <c r="B957" s="29"/>
      <c r="C957" s="29"/>
      <c r="D957" s="29"/>
      <c r="E957" s="29"/>
      <c r="F957" s="18"/>
      <c r="G957" s="37"/>
      <c r="H957" s="18"/>
      <c r="I957" s="39"/>
      <c r="J957" s="39"/>
      <c r="K957" s="39"/>
      <c r="L957" s="39"/>
      <c r="M957" s="39"/>
      <c r="N957" s="39"/>
      <c r="O957" s="40"/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5" customFormat="true" ht="50.1" hidden="false" customHeight="true" outlineLevel="0" collapsed="false">
      <c r="A958" s="32"/>
      <c r="B958" s="29"/>
      <c r="C958" s="29"/>
      <c r="D958" s="29"/>
      <c r="E958" s="29"/>
      <c r="F958" s="18"/>
      <c r="G958" s="42"/>
      <c r="H958" s="18"/>
      <c r="I958" s="39"/>
      <c r="J958" s="39"/>
      <c r="K958" s="39"/>
      <c r="L958" s="39"/>
      <c r="M958" s="39"/>
      <c r="N958" s="39"/>
      <c r="O958" s="36"/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5" customFormat="true" ht="50.1" hidden="false" customHeight="true" outlineLevel="0" collapsed="false">
      <c r="A959" s="43"/>
      <c r="B959" s="39"/>
      <c r="C959" s="39"/>
      <c r="D959" s="39"/>
      <c r="E959" s="39"/>
      <c r="F959" s="39"/>
      <c r="G959" s="44"/>
      <c r="H959" s="45"/>
      <c r="I959" s="43"/>
      <c r="J959" s="43"/>
      <c r="K959" s="43"/>
      <c r="L959" s="43"/>
      <c r="M959" s="43"/>
      <c r="N959" s="43"/>
      <c r="O959" s="46"/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5" customFormat="true" ht="50.1" hidden="false" customHeight="true" outlineLevel="0" collapsed="false">
      <c r="A960" s="47"/>
      <c r="B960" s="98"/>
      <c r="C960" s="98"/>
      <c r="D960" s="98"/>
      <c r="E960" s="98"/>
      <c r="F960" s="98"/>
      <c r="G960" s="49"/>
      <c r="H960" s="50"/>
      <c r="I960" s="95"/>
      <c r="J960" s="52"/>
      <c r="K960" s="95"/>
      <c r="L960" s="53"/>
      <c r="M960" s="54"/>
      <c r="N960" s="96"/>
      <c r="O960" s="97"/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47"/>
      <c r="B961" s="86"/>
      <c r="C961" s="86"/>
      <c r="D961" s="86"/>
      <c r="E961" s="86"/>
      <c r="F961" s="86"/>
      <c r="G961" s="49"/>
      <c r="H961" s="50"/>
      <c r="I961" s="95"/>
      <c r="J961" s="52"/>
      <c r="K961" s="95"/>
      <c r="L961" s="53"/>
      <c r="M961" s="54"/>
      <c r="N961" s="96"/>
      <c r="O961" s="97"/>
      <c r="P961" s="4"/>
      <c r="Q961" s="4"/>
      <c r="R961" s="4"/>
      <c r="S961" s="4"/>
      <c r="T961" s="4"/>
      <c r="U961" s="4"/>
      <c r="V961" s="78"/>
      <c r="W961" s="4"/>
      <c r="X961" s="4"/>
      <c r="Y961" s="4"/>
      <c r="Z961" s="4"/>
      <c r="AA961" s="4"/>
      <c r="AB961" s="4"/>
    </row>
    <row r="962" s="29" customFormat="true" ht="12.75" hidden="false" customHeight="true" outlineLevel="0" collapsed="false">
      <c r="A962" s="47"/>
      <c r="B962" s="86"/>
      <c r="C962" s="86"/>
      <c r="D962" s="86"/>
      <c r="E962" s="86"/>
      <c r="F962" s="86"/>
      <c r="G962" s="49"/>
      <c r="H962" s="50"/>
      <c r="I962" s="95"/>
      <c r="J962" s="52"/>
      <c r="K962" s="95"/>
      <c r="L962" s="53"/>
      <c r="M962" s="54"/>
      <c r="N962" s="96"/>
      <c r="O962" s="97"/>
    </row>
    <row r="963" s="29" customFormat="true" ht="12.75" hidden="false" customHeight="true" outlineLevel="0" collapsed="false">
      <c r="A963" s="47"/>
      <c r="B963" s="86"/>
      <c r="C963" s="86"/>
      <c r="D963" s="86"/>
      <c r="E963" s="86"/>
      <c r="F963" s="86"/>
      <c r="G963" s="49"/>
      <c r="H963" s="50"/>
      <c r="I963" s="95"/>
      <c r="J963" s="52"/>
      <c r="K963" s="95"/>
      <c r="L963" s="53"/>
      <c r="M963" s="54"/>
      <c r="N963" s="96"/>
      <c r="O963" s="97"/>
    </row>
    <row r="964" s="29" customFormat="true" ht="12.75" hidden="false" customHeight="true" outlineLevel="0" collapsed="false">
      <c r="A964" s="47"/>
      <c r="B964" s="86"/>
      <c r="C964" s="86"/>
      <c r="D964" s="86"/>
      <c r="E964" s="86"/>
      <c r="F964" s="86"/>
      <c r="G964" s="49"/>
      <c r="H964" s="50"/>
      <c r="I964" s="95"/>
      <c r="J964" s="52"/>
      <c r="K964" s="95"/>
      <c r="L964" s="53"/>
      <c r="M964" s="54"/>
      <c r="N964" s="96"/>
      <c r="O964" s="97"/>
      <c r="P964" s="4"/>
      <c r="Q964" s="4"/>
      <c r="R964" s="4"/>
      <c r="S964" s="4"/>
      <c r="T964" s="4"/>
      <c r="U964" s="4"/>
      <c r="V964" s="78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47"/>
      <c r="B965" s="86"/>
      <c r="C965" s="86"/>
      <c r="D965" s="86"/>
      <c r="E965" s="86"/>
      <c r="F965" s="86"/>
      <c r="G965" s="49"/>
      <c r="H965" s="50"/>
      <c r="I965" s="95"/>
      <c r="J965" s="52"/>
      <c r="K965" s="95"/>
      <c r="L965" s="53"/>
      <c r="M965" s="54"/>
      <c r="N965" s="96"/>
      <c r="O965" s="97"/>
      <c r="P965" s="4"/>
      <c r="Q965" s="4"/>
      <c r="R965" s="4"/>
      <c r="S965" s="4"/>
      <c r="T965" s="4"/>
      <c r="U965" s="4"/>
      <c r="V965" s="78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87"/>
      <c r="B966" s="88"/>
      <c r="C966" s="88"/>
      <c r="D966" s="88"/>
      <c r="E966" s="88"/>
      <c r="F966" s="88"/>
      <c r="G966" s="89"/>
      <c r="H966" s="90"/>
      <c r="I966" s="91"/>
      <c r="J966" s="92"/>
      <c r="K966" s="91"/>
      <c r="L966" s="92"/>
      <c r="M966" s="93"/>
      <c r="N966" s="91"/>
      <c r="O966" s="92"/>
      <c r="P966" s="4"/>
      <c r="Q966" s="4"/>
      <c r="R966" s="4"/>
      <c r="S966" s="4"/>
      <c r="T966" s="4"/>
      <c r="U966" s="4"/>
      <c r="V966" s="78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4"/>
      <c r="B967" s="4"/>
      <c r="C967" s="4"/>
      <c r="D967" s="4"/>
      <c r="E967" s="4"/>
      <c r="F967" s="4"/>
      <c r="G967" s="81"/>
      <c r="H967" s="4"/>
      <c r="I967" s="4"/>
      <c r="J967" s="4"/>
      <c r="K967" s="4"/>
      <c r="L967" s="4"/>
      <c r="M967" s="4"/>
      <c r="N967" s="4"/>
      <c r="O967" s="19"/>
      <c r="P967" s="4"/>
      <c r="Q967" s="4"/>
      <c r="R967" s="4"/>
      <c r="S967" s="4"/>
      <c r="T967" s="4"/>
      <c r="U967" s="4"/>
      <c r="V967" s="78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4"/>
      <c r="B968" s="4"/>
      <c r="C968" s="4"/>
      <c r="D968" s="4"/>
      <c r="E968" s="4"/>
      <c r="F968" s="4"/>
      <c r="G968" s="81"/>
      <c r="H968" s="4"/>
      <c r="I968" s="4"/>
      <c r="J968" s="4"/>
      <c r="K968" s="4"/>
      <c r="L968" s="4"/>
      <c r="M968" s="4"/>
      <c r="N968" s="4"/>
      <c r="O968" s="19"/>
      <c r="P968" s="4"/>
      <c r="Q968" s="4"/>
      <c r="R968" s="4"/>
      <c r="S968" s="4"/>
      <c r="T968" s="4"/>
      <c r="U968" s="4"/>
      <c r="V968" s="78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0"/>
      <c r="B969" s="10"/>
      <c r="C969" s="10"/>
      <c r="D969" s="10"/>
      <c r="E969" s="10"/>
      <c r="F969" s="10"/>
      <c r="G969" s="82"/>
      <c r="H969" s="10"/>
      <c r="I969" s="10"/>
      <c r="J969" s="10"/>
      <c r="K969" s="10"/>
      <c r="L969" s="10"/>
      <c r="M969" s="10"/>
      <c r="N969" s="10"/>
      <c r="O969" s="22"/>
      <c r="P969" s="4"/>
      <c r="Q969" s="4"/>
      <c r="R969" s="4"/>
      <c r="S969" s="4"/>
      <c r="T969" s="4"/>
      <c r="U969" s="4"/>
      <c r="V969" s="78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3"/>
      <c r="J970" s="13"/>
      <c r="K970" s="13"/>
      <c r="L970" s="13"/>
      <c r="M970" s="13"/>
      <c r="N970" s="14"/>
      <c r="O970" s="15"/>
      <c r="P970" s="4"/>
      <c r="Q970" s="4"/>
      <c r="R970" s="4"/>
      <c r="S970" s="4"/>
      <c r="T970" s="4"/>
      <c r="U970" s="4"/>
      <c r="V970" s="78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7"/>
      <c r="J971" s="4"/>
      <c r="K971" s="4"/>
      <c r="L971" s="4"/>
      <c r="M971" s="18"/>
      <c r="N971" s="4"/>
      <c r="O971" s="19"/>
      <c r="P971" s="4"/>
      <c r="Q971" s="4"/>
      <c r="R971" s="4"/>
      <c r="S971" s="4"/>
      <c r="T971" s="4"/>
      <c r="U971" s="4"/>
      <c r="V971" s="78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1"/>
      <c r="O972" s="19"/>
      <c r="P972" s="4"/>
      <c r="Q972" s="4"/>
      <c r="R972" s="4"/>
      <c r="S972" s="4"/>
      <c r="T972" s="4"/>
      <c r="U972" s="4"/>
      <c r="V972" s="78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4"/>
      <c r="O973" s="19"/>
      <c r="P973" s="4"/>
      <c r="Q973" s="4"/>
      <c r="R973" s="4"/>
      <c r="S973" s="4"/>
      <c r="T973" s="4"/>
      <c r="U973" s="4"/>
      <c r="V973" s="78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20"/>
      <c r="J974" s="20"/>
      <c r="K974" s="20"/>
      <c r="L974" s="20"/>
      <c r="M974" s="20"/>
      <c r="N974" s="10"/>
      <c r="O974" s="22"/>
      <c r="P974" s="4"/>
      <c r="Q974" s="4"/>
      <c r="R974" s="4"/>
      <c r="S974" s="4"/>
      <c r="T974" s="4"/>
      <c r="U974" s="4"/>
      <c r="V974" s="78"/>
      <c r="W974" s="4"/>
      <c r="X974" s="4"/>
      <c r="Y974" s="4"/>
      <c r="Z974" s="4"/>
      <c r="AA974" s="4"/>
      <c r="AB974" s="4"/>
    </row>
    <row r="975" s="29" customFormat="true" ht="9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20"/>
      <c r="J975" s="20"/>
      <c r="K975" s="20"/>
      <c r="L975" s="20"/>
      <c r="M975" s="20"/>
      <c r="N975" s="23"/>
      <c r="O975" s="19"/>
      <c r="P975" s="4"/>
      <c r="Q975" s="4"/>
      <c r="R975" s="4"/>
      <c r="S975" s="4"/>
      <c r="T975" s="4"/>
      <c r="U975" s="4"/>
      <c r="V975" s="78"/>
      <c r="W975" s="4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20"/>
      <c r="J976" s="20"/>
      <c r="K976" s="20"/>
      <c r="L976" s="20"/>
      <c r="M976" s="20"/>
      <c r="N976" s="4"/>
      <c r="O976" s="19"/>
      <c r="P976" s="4"/>
      <c r="Q976" s="21"/>
      <c r="R976" s="21"/>
      <c r="S976" s="21"/>
      <c r="T976" s="21"/>
      <c r="U976" s="21"/>
      <c r="V976" s="69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20"/>
      <c r="J977" s="20"/>
      <c r="K977" s="20"/>
      <c r="L977" s="20"/>
      <c r="M977" s="20"/>
      <c r="N977" s="24"/>
      <c r="O977" s="24"/>
      <c r="P977" s="4"/>
      <c r="Q977" s="21"/>
      <c r="R977" s="21"/>
      <c r="S977" s="21"/>
      <c r="T977" s="21"/>
      <c r="U977" s="21"/>
      <c r="V977" s="69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20"/>
      <c r="J978" s="20"/>
      <c r="K978" s="20"/>
      <c r="L978" s="20"/>
      <c r="M978" s="20"/>
      <c r="N978" s="24"/>
      <c r="O978" s="24"/>
      <c r="P978" s="4"/>
      <c r="Q978" s="21"/>
      <c r="R978" s="21"/>
      <c r="S978" s="21"/>
      <c r="T978" s="21"/>
      <c r="U978" s="21"/>
      <c r="V978" s="69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25"/>
      <c r="B979" s="25"/>
      <c r="C979" s="25"/>
      <c r="D979" s="25"/>
      <c r="E979" s="25"/>
      <c r="F979" s="25"/>
      <c r="G979" s="26"/>
      <c r="H979" s="27"/>
      <c r="I979" s="27"/>
      <c r="J979" s="27"/>
      <c r="K979" s="27"/>
      <c r="L979" s="27"/>
      <c r="M979" s="27"/>
      <c r="N979" s="27"/>
      <c r="O979" s="27"/>
      <c r="P979" s="4"/>
      <c r="Q979" s="21"/>
      <c r="R979" s="21"/>
      <c r="S979" s="21"/>
      <c r="T979" s="21"/>
      <c r="U979" s="21"/>
      <c r="V979" s="69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25"/>
      <c r="B980" s="25"/>
      <c r="C980" s="25"/>
      <c r="D980" s="25"/>
      <c r="E980" s="25"/>
      <c r="F980" s="25"/>
      <c r="G980" s="26"/>
      <c r="H980" s="27"/>
      <c r="I980" s="27"/>
      <c r="J980" s="27"/>
      <c r="K980" s="27"/>
      <c r="L980" s="27"/>
      <c r="M980" s="27"/>
      <c r="N980" s="27"/>
      <c r="O980" s="27"/>
      <c r="P980" s="21"/>
      <c r="Q980" s="21"/>
      <c r="R980" s="21"/>
      <c r="S980" s="21"/>
      <c r="T980" s="21"/>
      <c r="U980" s="21"/>
      <c r="V980" s="69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28"/>
      <c r="F981" s="18"/>
      <c r="G981" s="26"/>
      <c r="H981" s="30"/>
      <c r="I981" s="30"/>
      <c r="J981" s="30"/>
      <c r="K981" s="30"/>
      <c r="L981" s="30"/>
      <c r="M981" s="31"/>
      <c r="N981" s="31"/>
      <c r="O981" s="31"/>
      <c r="P981" s="21"/>
      <c r="Q981" s="21"/>
      <c r="R981" s="21"/>
      <c r="S981" s="21"/>
      <c r="T981" s="21"/>
      <c r="U981" s="21"/>
      <c r="V981" s="69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29" customFormat="true" ht="12.75" hidden="false" customHeight="false" outlineLevel="0" collapsed="false">
      <c r="A982" s="32"/>
      <c r="F982" s="18"/>
      <c r="G982" s="26"/>
      <c r="H982" s="30"/>
      <c r="I982" s="30"/>
      <c r="J982" s="30"/>
      <c r="K982" s="30"/>
      <c r="L982" s="30"/>
      <c r="M982" s="31"/>
      <c r="N982" s="31"/>
      <c r="O982" s="31"/>
      <c r="P982" s="21"/>
      <c r="Q982" s="21"/>
      <c r="R982" s="21"/>
      <c r="S982" s="21"/>
      <c r="T982" s="21"/>
      <c r="U982" s="21"/>
      <c r="V982" s="69"/>
      <c r="W982" s="21"/>
      <c r="X982" s="4"/>
      <c r="Y982" s="21"/>
      <c r="Z982" s="21"/>
      <c r="AA982" s="21"/>
      <c r="AB982" s="21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</row>
    <row r="983" s="29" customFormat="true" ht="12.75" hidden="false" customHeight="false" outlineLevel="0" collapsed="false">
      <c r="A983" s="32"/>
      <c r="F983" s="18"/>
      <c r="G983" s="33"/>
      <c r="H983" s="34"/>
      <c r="I983" s="28"/>
      <c r="J983" s="28"/>
      <c r="K983" s="28"/>
      <c r="L983" s="35"/>
      <c r="M983" s="28"/>
      <c r="N983" s="28"/>
      <c r="O983" s="36"/>
      <c r="P983" s="21"/>
      <c r="Q983" s="21"/>
      <c r="R983" s="21"/>
      <c r="S983" s="21"/>
      <c r="T983" s="21"/>
      <c r="U983" s="21"/>
      <c r="V983" s="69"/>
      <c r="W983" s="21"/>
      <c r="X983" s="4"/>
      <c r="Y983" s="21"/>
      <c r="Z983" s="21"/>
      <c r="AA983" s="21"/>
      <c r="AB983" s="21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</row>
    <row r="984" s="85" customFormat="true" ht="50.1" hidden="false" customHeight="true" outlineLevel="0" collapsed="false">
      <c r="A984" s="32"/>
      <c r="B984" s="29"/>
      <c r="C984" s="29"/>
      <c r="D984" s="29"/>
      <c r="E984" s="29"/>
      <c r="F984" s="18"/>
      <c r="G984" s="37"/>
      <c r="H984" s="38"/>
      <c r="I984" s="39"/>
      <c r="J984" s="39"/>
      <c r="K984" s="39"/>
      <c r="L984" s="39"/>
      <c r="M984" s="39"/>
      <c r="N984" s="39"/>
      <c r="O984" s="36"/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5" customFormat="true" ht="50.1" hidden="false" customHeight="true" outlineLevel="0" collapsed="false">
      <c r="A985" s="39"/>
      <c r="B985" s="39"/>
      <c r="C985" s="39"/>
      <c r="D985" s="39"/>
      <c r="E985" s="39"/>
      <c r="F985" s="39"/>
      <c r="G985" s="37"/>
      <c r="H985" s="38"/>
      <c r="I985" s="39"/>
      <c r="J985" s="39"/>
      <c r="K985" s="39"/>
      <c r="L985" s="39"/>
      <c r="M985" s="39"/>
      <c r="N985" s="39"/>
      <c r="O985" s="36"/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5" customFormat="true" ht="50.1" hidden="false" customHeight="true" outlineLevel="0" collapsed="false">
      <c r="A986" s="39"/>
      <c r="B986" s="29"/>
      <c r="C986" s="29"/>
      <c r="D986" s="29"/>
      <c r="E986" s="29"/>
      <c r="F986" s="18"/>
      <c r="G986" s="37"/>
      <c r="H986" s="18"/>
      <c r="I986" s="39"/>
      <c r="J986" s="39"/>
      <c r="K986" s="39"/>
      <c r="L986" s="39"/>
      <c r="M986" s="39"/>
      <c r="N986" s="39"/>
      <c r="O986" s="40"/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5" customFormat="true" ht="50.1" hidden="false" customHeight="true" outlineLevel="0" collapsed="false">
      <c r="A987" s="32"/>
      <c r="B987" s="29"/>
      <c r="C987" s="29"/>
      <c r="D987" s="29"/>
      <c r="E987" s="29"/>
      <c r="F987" s="18"/>
      <c r="G987" s="42"/>
      <c r="H987" s="18"/>
      <c r="I987" s="39"/>
      <c r="J987" s="39"/>
      <c r="K987" s="39"/>
      <c r="L987" s="39"/>
      <c r="M987" s="39"/>
      <c r="N987" s="39"/>
      <c r="O987" s="36"/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5" customFormat="true" ht="50.1" hidden="false" customHeight="true" outlineLevel="0" collapsed="false">
      <c r="A988" s="43"/>
      <c r="B988" s="39"/>
      <c r="C988" s="39"/>
      <c r="D988" s="39"/>
      <c r="E988" s="39"/>
      <c r="F988" s="39"/>
      <c r="G988" s="44"/>
      <c r="H988" s="45"/>
      <c r="I988" s="43"/>
      <c r="J988" s="43"/>
      <c r="K988" s="43"/>
      <c r="L988" s="43"/>
      <c r="M988" s="43"/>
      <c r="N988" s="43"/>
      <c r="O988" s="46"/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5" customFormat="true" ht="50.1" hidden="false" customHeight="true" outlineLevel="0" collapsed="false">
      <c r="A989" s="47"/>
      <c r="B989" s="98"/>
      <c r="C989" s="98"/>
      <c r="D989" s="98"/>
      <c r="E989" s="98"/>
      <c r="F989" s="98"/>
      <c r="G989" s="49"/>
      <c r="H989" s="50"/>
      <c r="I989" s="95"/>
      <c r="J989" s="52"/>
      <c r="K989" s="95"/>
      <c r="L989" s="53"/>
      <c r="M989" s="54"/>
      <c r="N989" s="96"/>
      <c r="O989" s="97"/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47"/>
      <c r="B990" s="86"/>
      <c r="C990" s="86"/>
      <c r="D990" s="86"/>
      <c r="E990" s="86"/>
      <c r="F990" s="86"/>
      <c r="G990" s="49"/>
      <c r="H990" s="50"/>
      <c r="I990" s="95"/>
      <c r="J990" s="52"/>
      <c r="K990" s="95"/>
      <c r="L990" s="53"/>
      <c r="M990" s="54"/>
      <c r="N990" s="96"/>
      <c r="O990" s="97"/>
      <c r="P990" s="4"/>
      <c r="Q990" s="4"/>
      <c r="R990" s="4"/>
      <c r="S990" s="4"/>
      <c r="T990" s="4"/>
      <c r="U990" s="4"/>
      <c r="V990" s="78"/>
      <c r="W990" s="4"/>
      <c r="X990" s="4"/>
      <c r="Y990" s="4"/>
      <c r="Z990" s="4"/>
      <c r="AA990" s="4"/>
      <c r="AB990" s="4"/>
    </row>
    <row r="991" s="29" customFormat="true" ht="12.75" hidden="false" customHeight="true" outlineLevel="0" collapsed="false">
      <c r="A991" s="47"/>
      <c r="B991" s="86"/>
      <c r="C991" s="86"/>
      <c r="D991" s="86"/>
      <c r="E991" s="86"/>
      <c r="F991" s="86"/>
      <c r="G991" s="49"/>
      <c r="H991" s="50"/>
      <c r="I991" s="95"/>
      <c r="J991" s="52"/>
      <c r="K991" s="95"/>
      <c r="L991" s="53"/>
      <c r="M991" s="54"/>
      <c r="N991" s="96"/>
      <c r="O991" s="97"/>
    </row>
    <row r="992" s="29" customFormat="true" ht="12.75" hidden="false" customHeight="true" outlineLevel="0" collapsed="false">
      <c r="A992" s="47"/>
      <c r="B992" s="86"/>
      <c r="C992" s="86"/>
      <c r="D992" s="86"/>
      <c r="E992" s="86"/>
      <c r="F992" s="86"/>
      <c r="G992" s="49"/>
      <c r="H992" s="50"/>
      <c r="I992" s="95"/>
      <c r="J992" s="52"/>
      <c r="K992" s="95"/>
      <c r="L992" s="53"/>
      <c r="M992" s="54"/>
      <c r="N992" s="96"/>
      <c r="O992" s="97"/>
    </row>
    <row r="993" s="29" customFormat="true" ht="12.75" hidden="false" customHeight="true" outlineLevel="0" collapsed="false">
      <c r="A993" s="47"/>
      <c r="B993" s="86"/>
      <c r="C993" s="86"/>
      <c r="D993" s="86"/>
      <c r="E993" s="86"/>
      <c r="F993" s="86"/>
      <c r="G993" s="49"/>
      <c r="H993" s="50"/>
      <c r="I993" s="95"/>
      <c r="J993" s="52"/>
      <c r="K993" s="95"/>
      <c r="L993" s="53"/>
      <c r="M993" s="54"/>
      <c r="N993" s="96"/>
      <c r="O993" s="97"/>
      <c r="P993" s="4"/>
      <c r="Q993" s="4"/>
      <c r="R993" s="4"/>
      <c r="S993" s="4"/>
      <c r="T993" s="4"/>
      <c r="U993" s="4"/>
      <c r="V993" s="78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47"/>
      <c r="B994" s="86"/>
      <c r="C994" s="86"/>
      <c r="D994" s="86"/>
      <c r="E994" s="86"/>
      <c r="F994" s="86"/>
      <c r="G994" s="49"/>
      <c r="H994" s="50"/>
      <c r="I994" s="95"/>
      <c r="J994" s="52"/>
      <c r="K994" s="95"/>
      <c r="L994" s="53"/>
      <c r="M994" s="54"/>
      <c r="N994" s="96"/>
      <c r="O994" s="97"/>
      <c r="P994" s="4"/>
      <c r="Q994" s="4"/>
      <c r="R994" s="4"/>
      <c r="S994" s="4"/>
      <c r="T994" s="4"/>
      <c r="U994" s="4"/>
      <c r="V994" s="78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87"/>
      <c r="B995" s="88"/>
      <c r="C995" s="88"/>
      <c r="D995" s="88"/>
      <c r="E995" s="88"/>
      <c r="F995" s="88"/>
      <c r="G995" s="89"/>
      <c r="H995" s="90"/>
      <c r="I995" s="91"/>
      <c r="J995" s="92"/>
      <c r="K995" s="91"/>
      <c r="L995" s="92"/>
      <c r="M995" s="93"/>
      <c r="N995" s="91"/>
      <c r="O995" s="92"/>
      <c r="P995" s="4"/>
      <c r="Q995" s="4"/>
      <c r="R995" s="4"/>
      <c r="S995" s="4"/>
      <c r="T995" s="4"/>
      <c r="U995" s="4"/>
      <c r="V995" s="78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4"/>
      <c r="B996" s="4"/>
      <c r="C996" s="4"/>
      <c r="D996" s="4"/>
      <c r="E996" s="4"/>
      <c r="F996" s="4"/>
      <c r="G996" s="81"/>
      <c r="H996" s="4"/>
      <c r="I996" s="4"/>
      <c r="J996" s="4"/>
      <c r="K996" s="4"/>
      <c r="L996" s="4"/>
      <c r="M996" s="4"/>
      <c r="N996" s="4"/>
      <c r="O996" s="19"/>
      <c r="P996" s="4"/>
      <c r="Q996" s="4"/>
      <c r="R996" s="4"/>
      <c r="S996" s="4"/>
      <c r="T996" s="4"/>
      <c r="U996" s="4"/>
      <c r="V996" s="78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4"/>
      <c r="B997" s="4"/>
      <c r="C997" s="4"/>
      <c r="D997" s="4"/>
      <c r="E997" s="4"/>
      <c r="F997" s="4"/>
      <c r="G997" s="81"/>
      <c r="H997" s="4"/>
      <c r="I997" s="4"/>
      <c r="J997" s="4"/>
      <c r="K997" s="4"/>
      <c r="L997" s="4"/>
      <c r="M997" s="4"/>
      <c r="N997" s="4"/>
      <c r="O997" s="19"/>
      <c r="P997" s="4"/>
      <c r="Q997" s="4"/>
      <c r="R997" s="4"/>
      <c r="S997" s="4"/>
      <c r="T997" s="4"/>
      <c r="U997" s="4"/>
      <c r="V997" s="78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0"/>
      <c r="B998" s="10"/>
      <c r="C998" s="10"/>
      <c r="D998" s="10"/>
      <c r="E998" s="10"/>
      <c r="F998" s="10"/>
      <c r="G998" s="82"/>
      <c r="H998" s="10"/>
      <c r="I998" s="10"/>
      <c r="J998" s="10"/>
      <c r="K998" s="10"/>
      <c r="L998" s="10"/>
      <c r="M998" s="10"/>
      <c r="N998" s="10"/>
      <c r="O998" s="22"/>
      <c r="P998" s="4"/>
      <c r="Q998" s="4"/>
      <c r="R998" s="4"/>
      <c r="S998" s="4"/>
      <c r="T998" s="4"/>
      <c r="U998" s="4"/>
      <c r="V998" s="78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3"/>
      <c r="J999" s="13"/>
      <c r="K999" s="13"/>
      <c r="L999" s="13"/>
      <c r="M999" s="13"/>
      <c r="N999" s="14"/>
      <c r="O999" s="15"/>
      <c r="P999" s="4"/>
      <c r="Q999" s="4"/>
      <c r="R999" s="4"/>
      <c r="S999" s="4"/>
      <c r="T999" s="4"/>
      <c r="U999" s="4"/>
      <c r="V999" s="78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7"/>
      <c r="J1000" s="4"/>
      <c r="K1000" s="4"/>
      <c r="L1000" s="4"/>
      <c r="M1000" s="18"/>
      <c r="N1000" s="4"/>
      <c r="O1000" s="19"/>
      <c r="P1000" s="4"/>
      <c r="Q1000" s="4"/>
      <c r="R1000" s="4"/>
      <c r="S1000" s="4"/>
      <c r="T1000" s="4"/>
      <c r="U1000" s="4"/>
      <c r="V1000" s="78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1"/>
      <c r="O1001" s="19"/>
      <c r="P1001" s="4"/>
      <c r="Q1001" s="4"/>
      <c r="R1001" s="4"/>
      <c r="S1001" s="4"/>
      <c r="T1001" s="4"/>
      <c r="U1001" s="4"/>
      <c r="V1001" s="78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4"/>
      <c r="O1002" s="19"/>
      <c r="P1002" s="4"/>
      <c r="Q1002" s="4"/>
      <c r="R1002" s="4"/>
      <c r="S1002" s="4"/>
      <c r="T1002" s="4"/>
      <c r="U1002" s="4"/>
      <c r="V1002" s="78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20"/>
      <c r="J1003" s="20"/>
      <c r="K1003" s="20"/>
      <c r="L1003" s="20"/>
      <c r="M1003" s="20"/>
      <c r="N1003" s="10"/>
      <c r="O1003" s="22"/>
      <c r="P1003" s="4"/>
      <c r="Q1003" s="4"/>
      <c r="R1003" s="4"/>
      <c r="S1003" s="4"/>
      <c r="T1003" s="4"/>
      <c r="U1003" s="4"/>
      <c r="V1003" s="78"/>
      <c r="W1003" s="4"/>
      <c r="X1003" s="4"/>
      <c r="Y1003" s="4"/>
      <c r="Z1003" s="4"/>
      <c r="AA1003" s="4"/>
      <c r="AB1003" s="4"/>
    </row>
    <row r="1004" s="29" customFormat="true" ht="9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20"/>
      <c r="J1004" s="20"/>
      <c r="K1004" s="20"/>
      <c r="L1004" s="20"/>
      <c r="M1004" s="20"/>
      <c r="N1004" s="23"/>
      <c r="O1004" s="19"/>
      <c r="P1004" s="4"/>
      <c r="Q1004" s="4"/>
      <c r="R1004" s="4"/>
      <c r="S1004" s="4"/>
      <c r="T1004" s="4"/>
      <c r="U1004" s="4"/>
      <c r="V1004" s="78"/>
      <c r="W1004" s="4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20"/>
      <c r="J1005" s="20"/>
      <c r="K1005" s="20"/>
      <c r="L1005" s="20"/>
      <c r="M1005" s="20"/>
      <c r="N1005" s="4"/>
      <c r="O1005" s="19"/>
      <c r="P1005" s="4"/>
      <c r="Q1005" s="21"/>
      <c r="R1005" s="21"/>
      <c r="S1005" s="21"/>
      <c r="T1005" s="21"/>
      <c r="U1005" s="21"/>
      <c r="V1005" s="69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20"/>
      <c r="J1006" s="20"/>
      <c r="K1006" s="20"/>
      <c r="L1006" s="20"/>
      <c r="M1006" s="20"/>
      <c r="N1006" s="24"/>
      <c r="O1006" s="24"/>
      <c r="P1006" s="4"/>
      <c r="Q1006" s="21"/>
      <c r="R1006" s="21"/>
      <c r="S1006" s="21"/>
      <c r="T1006" s="21"/>
      <c r="U1006" s="21"/>
      <c r="V1006" s="69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20"/>
      <c r="J1007" s="20"/>
      <c r="K1007" s="20"/>
      <c r="L1007" s="20"/>
      <c r="M1007" s="20"/>
      <c r="N1007" s="24"/>
      <c r="O1007" s="24"/>
      <c r="P1007" s="4"/>
      <c r="Q1007" s="21"/>
      <c r="R1007" s="21"/>
      <c r="S1007" s="21"/>
      <c r="T1007" s="21"/>
      <c r="U1007" s="21"/>
      <c r="V1007" s="69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25"/>
      <c r="B1008" s="25"/>
      <c r="C1008" s="25"/>
      <c r="D1008" s="25"/>
      <c r="E1008" s="25"/>
      <c r="F1008" s="25"/>
      <c r="G1008" s="26"/>
      <c r="H1008" s="27"/>
      <c r="I1008" s="27"/>
      <c r="J1008" s="27"/>
      <c r="K1008" s="27"/>
      <c r="L1008" s="27"/>
      <c r="M1008" s="27"/>
      <c r="N1008" s="27"/>
      <c r="O1008" s="27"/>
      <c r="P1008" s="4"/>
      <c r="Q1008" s="21"/>
      <c r="R1008" s="21"/>
      <c r="S1008" s="21"/>
      <c r="T1008" s="21"/>
      <c r="U1008" s="21"/>
      <c r="V1008" s="69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25"/>
      <c r="B1009" s="25"/>
      <c r="C1009" s="25"/>
      <c r="D1009" s="25"/>
      <c r="E1009" s="25"/>
      <c r="F1009" s="25"/>
      <c r="G1009" s="26"/>
      <c r="H1009" s="27"/>
      <c r="I1009" s="27"/>
      <c r="J1009" s="27"/>
      <c r="K1009" s="27"/>
      <c r="L1009" s="27"/>
      <c r="M1009" s="27"/>
      <c r="N1009" s="27"/>
      <c r="O1009" s="27"/>
      <c r="P1009" s="21"/>
      <c r="Q1009" s="21"/>
      <c r="R1009" s="21"/>
      <c r="S1009" s="21"/>
      <c r="T1009" s="21"/>
      <c r="U1009" s="21"/>
      <c r="V1009" s="69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28"/>
      <c r="F1010" s="18"/>
      <c r="G1010" s="26"/>
      <c r="H1010" s="30"/>
      <c r="I1010" s="30"/>
      <c r="J1010" s="30"/>
      <c r="K1010" s="30"/>
      <c r="L1010" s="30"/>
      <c r="M1010" s="31"/>
      <c r="N1010" s="31"/>
      <c r="O1010" s="31"/>
      <c r="P1010" s="21"/>
      <c r="Q1010" s="21"/>
      <c r="R1010" s="21"/>
      <c r="S1010" s="21"/>
      <c r="T1010" s="21"/>
      <c r="U1010" s="21"/>
      <c r="V1010" s="69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29" customFormat="true" ht="12.75" hidden="false" customHeight="false" outlineLevel="0" collapsed="false">
      <c r="A1011" s="32"/>
      <c r="F1011" s="18"/>
      <c r="G1011" s="26"/>
      <c r="H1011" s="30"/>
      <c r="I1011" s="30"/>
      <c r="J1011" s="30"/>
      <c r="K1011" s="30"/>
      <c r="L1011" s="30"/>
      <c r="M1011" s="31"/>
      <c r="N1011" s="31"/>
      <c r="O1011" s="31"/>
      <c r="P1011" s="21"/>
      <c r="Q1011" s="21"/>
      <c r="R1011" s="21"/>
      <c r="S1011" s="21"/>
      <c r="T1011" s="21"/>
      <c r="U1011" s="21"/>
      <c r="V1011" s="69"/>
      <c r="W1011" s="21"/>
      <c r="X1011" s="4"/>
      <c r="Y1011" s="21"/>
      <c r="Z1011" s="21"/>
      <c r="AA1011" s="21"/>
      <c r="AB1011" s="21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</row>
    <row r="1012" s="29" customFormat="true" ht="12.75" hidden="false" customHeight="false" outlineLevel="0" collapsed="false">
      <c r="A1012" s="32"/>
      <c r="F1012" s="18"/>
      <c r="G1012" s="33"/>
      <c r="H1012" s="34"/>
      <c r="I1012" s="28"/>
      <c r="J1012" s="28"/>
      <c r="K1012" s="28"/>
      <c r="L1012" s="35"/>
      <c r="M1012" s="28"/>
      <c r="N1012" s="28"/>
      <c r="O1012" s="36"/>
      <c r="P1012" s="21"/>
      <c r="Q1012" s="21"/>
      <c r="R1012" s="21"/>
      <c r="S1012" s="21"/>
      <c r="T1012" s="21"/>
      <c r="U1012" s="21"/>
      <c r="V1012" s="69"/>
      <c r="W1012" s="21"/>
      <c r="X1012" s="4"/>
      <c r="Y1012" s="21"/>
      <c r="Z1012" s="21"/>
      <c r="AA1012" s="21"/>
      <c r="AB1012" s="21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</row>
    <row r="1013" s="85" customFormat="true" ht="50.1" hidden="false" customHeight="true" outlineLevel="0" collapsed="false">
      <c r="A1013" s="32"/>
      <c r="B1013" s="29"/>
      <c r="C1013" s="29"/>
      <c r="D1013" s="29"/>
      <c r="E1013" s="29"/>
      <c r="F1013" s="18"/>
      <c r="G1013" s="37"/>
      <c r="H1013" s="38"/>
      <c r="I1013" s="39"/>
      <c r="J1013" s="39"/>
      <c r="K1013" s="39"/>
      <c r="L1013" s="39"/>
      <c r="M1013" s="39"/>
      <c r="N1013" s="39"/>
      <c r="O1013" s="36"/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5" customFormat="true" ht="50.1" hidden="false" customHeight="true" outlineLevel="0" collapsed="false">
      <c r="A1014" s="39"/>
      <c r="B1014" s="39"/>
      <c r="C1014" s="39"/>
      <c r="D1014" s="39"/>
      <c r="E1014" s="39"/>
      <c r="F1014" s="39"/>
      <c r="G1014" s="37"/>
      <c r="H1014" s="38"/>
      <c r="I1014" s="39"/>
      <c r="J1014" s="39"/>
      <c r="K1014" s="39"/>
      <c r="L1014" s="39"/>
      <c r="M1014" s="39"/>
      <c r="N1014" s="39"/>
      <c r="O1014" s="36"/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5" customFormat="true" ht="50.1" hidden="false" customHeight="true" outlineLevel="0" collapsed="false">
      <c r="A1015" s="39"/>
      <c r="B1015" s="29"/>
      <c r="C1015" s="29"/>
      <c r="D1015" s="29"/>
      <c r="E1015" s="29"/>
      <c r="F1015" s="18"/>
      <c r="G1015" s="37"/>
      <c r="H1015" s="18"/>
      <c r="I1015" s="39"/>
      <c r="J1015" s="39"/>
      <c r="K1015" s="39"/>
      <c r="L1015" s="39"/>
      <c r="M1015" s="39"/>
      <c r="N1015" s="39"/>
      <c r="O1015" s="40"/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5" customFormat="true" ht="50.1" hidden="false" customHeight="true" outlineLevel="0" collapsed="false">
      <c r="A1016" s="32"/>
      <c r="B1016" s="29"/>
      <c r="C1016" s="29"/>
      <c r="D1016" s="29"/>
      <c r="E1016" s="29"/>
      <c r="F1016" s="18"/>
      <c r="G1016" s="42"/>
      <c r="H1016" s="18"/>
      <c r="I1016" s="39"/>
      <c r="J1016" s="39"/>
      <c r="K1016" s="39"/>
      <c r="L1016" s="39"/>
      <c r="M1016" s="39"/>
      <c r="N1016" s="39"/>
      <c r="O1016" s="36"/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5" customFormat="true" ht="50.1" hidden="false" customHeight="true" outlineLevel="0" collapsed="false">
      <c r="A1017" s="43"/>
      <c r="B1017" s="39"/>
      <c r="C1017" s="39"/>
      <c r="D1017" s="39"/>
      <c r="E1017" s="39"/>
      <c r="F1017" s="39"/>
      <c r="G1017" s="44"/>
      <c r="H1017" s="45"/>
      <c r="I1017" s="43"/>
      <c r="J1017" s="43"/>
      <c r="K1017" s="43"/>
      <c r="L1017" s="43"/>
      <c r="M1017" s="43"/>
      <c r="N1017" s="43"/>
      <c r="O1017" s="46"/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5" customFormat="true" ht="50.1" hidden="false" customHeight="true" outlineLevel="0" collapsed="false">
      <c r="A1018" s="47"/>
      <c r="B1018" s="98"/>
      <c r="C1018" s="98"/>
      <c r="D1018" s="98"/>
      <c r="E1018" s="98"/>
      <c r="F1018" s="98"/>
      <c r="G1018" s="49"/>
      <c r="H1018" s="50"/>
      <c r="I1018" s="95"/>
      <c r="J1018" s="52"/>
      <c r="K1018" s="95"/>
      <c r="L1018" s="53"/>
      <c r="M1018" s="54"/>
      <c r="N1018" s="96"/>
      <c r="O1018" s="97"/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47"/>
      <c r="B1019" s="86"/>
      <c r="C1019" s="86"/>
      <c r="D1019" s="86"/>
      <c r="E1019" s="86"/>
      <c r="F1019" s="86"/>
      <c r="G1019" s="49"/>
      <c r="H1019" s="50"/>
      <c r="I1019" s="95"/>
      <c r="J1019" s="52"/>
      <c r="K1019" s="95"/>
      <c r="L1019" s="53"/>
      <c r="M1019" s="54"/>
      <c r="N1019" s="96"/>
      <c r="O1019" s="97"/>
      <c r="P1019" s="4"/>
      <c r="Q1019" s="4"/>
      <c r="R1019" s="4"/>
      <c r="S1019" s="4"/>
      <c r="T1019" s="4"/>
      <c r="U1019" s="4"/>
      <c r="V1019" s="78"/>
      <c r="W1019" s="4"/>
      <c r="X1019" s="4"/>
      <c r="Y1019" s="4"/>
      <c r="Z1019" s="4"/>
      <c r="AA1019" s="4"/>
      <c r="AB1019" s="4"/>
    </row>
    <row r="1020" s="29" customFormat="true" ht="12.75" hidden="false" customHeight="true" outlineLevel="0" collapsed="false">
      <c r="A1020" s="47"/>
      <c r="B1020" s="86"/>
      <c r="C1020" s="86"/>
      <c r="D1020" s="86"/>
      <c r="E1020" s="86"/>
      <c r="F1020" s="86"/>
      <c r="G1020" s="49"/>
      <c r="H1020" s="50"/>
      <c r="I1020" s="95"/>
      <c r="J1020" s="52"/>
      <c r="K1020" s="95"/>
      <c r="L1020" s="53"/>
      <c r="M1020" s="54"/>
      <c r="N1020" s="96"/>
      <c r="O1020" s="97"/>
    </row>
    <row r="1021" s="29" customFormat="true" ht="12.75" hidden="false" customHeight="true" outlineLevel="0" collapsed="false">
      <c r="A1021" s="47"/>
      <c r="B1021" s="86"/>
      <c r="C1021" s="86"/>
      <c r="D1021" s="86"/>
      <c r="E1021" s="86"/>
      <c r="F1021" s="86"/>
      <c r="G1021" s="49"/>
      <c r="H1021" s="50"/>
      <c r="I1021" s="95"/>
      <c r="J1021" s="52"/>
      <c r="K1021" s="95"/>
      <c r="L1021" s="53"/>
      <c r="M1021" s="54"/>
      <c r="N1021" s="96"/>
      <c r="O1021" s="97"/>
    </row>
    <row r="1022" s="29" customFormat="true" ht="12.75" hidden="false" customHeight="true" outlineLevel="0" collapsed="false">
      <c r="A1022" s="47"/>
      <c r="B1022" s="86"/>
      <c r="C1022" s="86"/>
      <c r="D1022" s="86"/>
      <c r="E1022" s="86"/>
      <c r="F1022" s="86"/>
      <c r="G1022" s="49"/>
      <c r="H1022" s="50"/>
      <c r="I1022" s="95"/>
      <c r="J1022" s="52"/>
      <c r="K1022" s="95"/>
      <c r="L1022" s="53"/>
      <c r="M1022" s="54"/>
      <c r="N1022" s="96"/>
      <c r="O1022" s="97"/>
      <c r="P1022" s="4"/>
      <c r="Q1022" s="4"/>
      <c r="R1022" s="4"/>
      <c r="S1022" s="4"/>
      <c r="T1022" s="4"/>
      <c r="U1022" s="4"/>
      <c r="V1022" s="78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47"/>
      <c r="B1023" s="86"/>
      <c r="C1023" s="86"/>
      <c r="D1023" s="86"/>
      <c r="E1023" s="86"/>
      <c r="F1023" s="86"/>
      <c r="G1023" s="49"/>
      <c r="H1023" s="50"/>
      <c r="I1023" s="95"/>
      <c r="J1023" s="52"/>
      <c r="K1023" s="95"/>
      <c r="L1023" s="53"/>
      <c r="M1023" s="54"/>
      <c r="N1023" s="96"/>
      <c r="O1023" s="97"/>
      <c r="P1023" s="4"/>
      <c r="Q1023" s="4"/>
      <c r="R1023" s="4"/>
      <c r="S1023" s="4"/>
      <c r="T1023" s="4"/>
      <c r="U1023" s="4"/>
      <c r="V1023" s="78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87"/>
      <c r="B1024" s="88"/>
      <c r="C1024" s="88"/>
      <c r="D1024" s="88"/>
      <c r="E1024" s="88"/>
      <c r="F1024" s="88"/>
      <c r="G1024" s="89"/>
      <c r="H1024" s="90"/>
      <c r="I1024" s="91"/>
      <c r="J1024" s="92"/>
      <c r="K1024" s="91"/>
      <c r="L1024" s="92"/>
      <c r="M1024" s="93"/>
      <c r="N1024" s="91"/>
      <c r="O1024" s="92"/>
      <c r="P1024" s="4"/>
      <c r="Q1024" s="4"/>
      <c r="R1024" s="4"/>
      <c r="S1024" s="4"/>
      <c r="T1024" s="4"/>
      <c r="U1024" s="4"/>
      <c r="V1024" s="78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4"/>
      <c r="B1025" s="4"/>
      <c r="C1025" s="4"/>
      <c r="D1025" s="4"/>
      <c r="E1025" s="4"/>
      <c r="F1025" s="4"/>
      <c r="G1025" s="81"/>
      <c r="H1025" s="4"/>
      <c r="I1025" s="4"/>
      <c r="J1025" s="4"/>
      <c r="K1025" s="4"/>
      <c r="L1025" s="4"/>
      <c r="M1025" s="4"/>
      <c r="N1025" s="4"/>
      <c r="O1025" s="19"/>
      <c r="P1025" s="4"/>
      <c r="Q1025" s="4"/>
      <c r="R1025" s="4"/>
      <c r="S1025" s="4"/>
      <c r="T1025" s="4"/>
      <c r="U1025" s="4"/>
      <c r="V1025" s="78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4"/>
      <c r="B1026" s="4"/>
      <c r="C1026" s="4"/>
      <c r="D1026" s="4"/>
      <c r="E1026" s="4"/>
      <c r="F1026" s="4"/>
      <c r="G1026" s="81"/>
      <c r="H1026" s="4"/>
      <c r="I1026" s="4"/>
      <c r="J1026" s="4"/>
      <c r="K1026" s="4"/>
      <c r="L1026" s="4"/>
      <c r="M1026" s="4"/>
      <c r="N1026" s="4"/>
      <c r="O1026" s="19"/>
      <c r="P1026" s="4"/>
      <c r="Q1026" s="4"/>
      <c r="R1026" s="4"/>
      <c r="S1026" s="4"/>
      <c r="T1026" s="4"/>
      <c r="U1026" s="4"/>
      <c r="V1026" s="78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0"/>
      <c r="B1027" s="10"/>
      <c r="C1027" s="10"/>
      <c r="D1027" s="10"/>
      <c r="E1027" s="10"/>
      <c r="F1027" s="10"/>
      <c r="G1027" s="82"/>
      <c r="H1027" s="10"/>
      <c r="I1027" s="10"/>
      <c r="J1027" s="10"/>
      <c r="K1027" s="10"/>
      <c r="L1027" s="10"/>
      <c r="M1027" s="10"/>
      <c r="N1027" s="10"/>
      <c r="O1027" s="22"/>
      <c r="P1027" s="4"/>
      <c r="Q1027" s="4"/>
      <c r="R1027" s="4"/>
      <c r="S1027" s="4"/>
      <c r="T1027" s="4"/>
      <c r="U1027" s="4"/>
      <c r="V1027" s="78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3"/>
      <c r="J1028" s="13"/>
      <c r="K1028" s="13"/>
      <c r="L1028" s="13"/>
      <c r="M1028" s="13"/>
      <c r="N1028" s="14"/>
      <c r="O1028" s="15"/>
      <c r="P1028" s="4"/>
      <c r="Q1028" s="4"/>
      <c r="R1028" s="4"/>
      <c r="S1028" s="4"/>
      <c r="T1028" s="4"/>
      <c r="U1028" s="4"/>
      <c r="V1028" s="78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7"/>
      <c r="J1029" s="4"/>
      <c r="K1029" s="4"/>
      <c r="L1029" s="4"/>
      <c r="M1029" s="18"/>
      <c r="N1029" s="4"/>
      <c r="O1029" s="19"/>
      <c r="P1029" s="4"/>
      <c r="Q1029" s="4"/>
      <c r="R1029" s="4"/>
      <c r="S1029" s="4"/>
      <c r="T1029" s="4"/>
      <c r="U1029" s="4"/>
      <c r="V1029" s="78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1"/>
      <c r="O1030" s="19"/>
      <c r="P1030" s="4"/>
      <c r="Q1030" s="4"/>
      <c r="R1030" s="4"/>
      <c r="S1030" s="4"/>
      <c r="T1030" s="4"/>
      <c r="U1030" s="4"/>
      <c r="V1030" s="78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4"/>
      <c r="O1031" s="19"/>
      <c r="P1031" s="4"/>
      <c r="Q1031" s="4"/>
      <c r="R1031" s="4"/>
      <c r="S1031" s="4"/>
      <c r="T1031" s="4"/>
      <c r="U1031" s="4"/>
      <c r="V1031" s="78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20"/>
      <c r="J1032" s="20"/>
      <c r="K1032" s="20"/>
      <c r="L1032" s="20"/>
      <c r="M1032" s="20"/>
      <c r="N1032" s="10"/>
      <c r="O1032" s="22"/>
      <c r="P1032" s="4"/>
      <c r="Q1032" s="4"/>
      <c r="R1032" s="4"/>
      <c r="S1032" s="4"/>
      <c r="T1032" s="4"/>
      <c r="U1032" s="4"/>
      <c r="V1032" s="78"/>
      <c r="W1032" s="4"/>
      <c r="X1032" s="4"/>
      <c r="Y1032" s="4"/>
      <c r="Z1032" s="4"/>
      <c r="AA1032" s="4"/>
      <c r="AB1032" s="4"/>
    </row>
    <row r="1033" s="29" customFormat="true" ht="9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20"/>
      <c r="J1033" s="20"/>
      <c r="K1033" s="20"/>
      <c r="L1033" s="20"/>
      <c r="M1033" s="20"/>
      <c r="N1033" s="23"/>
      <c r="O1033" s="19"/>
      <c r="P1033" s="4"/>
      <c r="Q1033" s="4"/>
      <c r="R1033" s="4"/>
      <c r="S1033" s="4"/>
      <c r="T1033" s="4"/>
      <c r="U1033" s="4"/>
      <c r="V1033" s="78"/>
      <c r="W1033" s="4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20"/>
      <c r="J1034" s="20"/>
      <c r="K1034" s="20"/>
      <c r="L1034" s="20"/>
      <c r="M1034" s="20"/>
      <c r="N1034" s="4"/>
      <c r="O1034" s="19"/>
      <c r="P1034" s="4"/>
      <c r="Q1034" s="21"/>
      <c r="R1034" s="21"/>
      <c r="S1034" s="21"/>
      <c r="T1034" s="21"/>
      <c r="U1034" s="21"/>
      <c r="V1034" s="69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20"/>
      <c r="J1035" s="20"/>
      <c r="K1035" s="20"/>
      <c r="L1035" s="20"/>
      <c r="M1035" s="20"/>
      <c r="N1035" s="24"/>
      <c r="O1035" s="24"/>
      <c r="P1035" s="4"/>
      <c r="Q1035" s="21"/>
      <c r="R1035" s="21"/>
      <c r="S1035" s="21"/>
      <c r="T1035" s="21"/>
      <c r="U1035" s="21"/>
      <c r="V1035" s="69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20"/>
      <c r="J1036" s="20"/>
      <c r="K1036" s="20"/>
      <c r="L1036" s="20"/>
      <c r="M1036" s="20"/>
      <c r="N1036" s="24"/>
      <c r="O1036" s="24"/>
      <c r="P1036" s="4"/>
      <c r="Q1036" s="21"/>
      <c r="R1036" s="21"/>
      <c r="S1036" s="21"/>
      <c r="T1036" s="21"/>
      <c r="U1036" s="21"/>
      <c r="V1036" s="69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25"/>
      <c r="B1037" s="25"/>
      <c r="C1037" s="25"/>
      <c r="D1037" s="25"/>
      <c r="E1037" s="25"/>
      <c r="F1037" s="25"/>
      <c r="G1037" s="26"/>
      <c r="H1037" s="27"/>
      <c r="I1037" s="27"/>
      <c r="J1037" s="27"/>
      <c r="K1037" s="27"/>
      <c r="L1037" s="27"/>
      <c r="M1037" s="27"/>
      <c r="N1037" s="27"/>
      <c r="O1037" s="27"/>
      <c r="P1037" s="4"/>
      <c r="Q1037" s="21"/>
      <c r="R1037" s="21"/>
      <c r="S1037" s="21"/>
      <c r="T1037" s="21"/>
      <c r="U1037" s="21"/>
      <c r="V1037" s="69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25"/>
      <c r="B1038" s="25"/>
      <c r="C1038" s="25"/>
      <c r="D1038" s="25"/>
      <c r="E1038" s="25"/>
      <c r="F1038" s="25"/>
      <c r="G1038" s="26"/>
      <c r="H1038" s="27"/>
      <c r="I1038" s="27"/>
      <c r="J1038" s="27"/>
      <c r="K1038" s="27"/>
      <c r="L1038" s="27"/>
      <c r="M1038" s="27"/>
      <c r="N1038" s="27"/>
      <c r="O1038" s="27"/>
      <c r="P1038" s="21"/>
      <c r="Q1038" s="21"/>
      <c r="R1038" s="21"/>
      <c r="S1038" s="21"/>
      <c r="T1038" s="21"/>
      <c r="U1038" s="21"/>
      <c r="V1038" s="69"/>
      <c r="W1038" s="21"/>
      <c r="X1038" s="4"/>
      <c r="Y1038" s="4"/>
      <c r="Z1038" s="4"/>
      <c r="AA1038" s="4"/>
      <c r="AB1038" s="4"/>
    </row>
    <row r="1039" s="29" customFormat="true" ht="12.75" hidden="false" customHeight="false" outlineLevel="0" collapsed="false">
      <c r="A1039" s="28"/>
      <c r="F1039" s="18"/>
      <c r="G1039" s="26"/>
      <c r="H1039" s="30"/>
      <c r="I1039" s="30"/>
      <c r="J1039" s="30"/>
      <c r="K1039" s="30"/>
      <c r="L1039" s="30"/>
      <c r="M1039" s="31"/>
      <c r="N1039" s="31"/>
      <c r="O1039" s="31"/>
      <c r="P1039" s="21"/>
      <c r="Q1039" s="21"/>
      <c r="R1039" s="21"/>
      <c r="S1039" s="21"/>
      <c r="T1039" s="21"/>
      <c r="U1039" s="21"/>
      <c r="V1039" s="69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29" customFormat="true" ht="12.75" hidden="false" customHeight="false" outlineLevel="0" collapsed="false">
      <c r="A1040" s="32"/>
      <c r="F1040" s="18"/>
      <c r="G1040" s="26"/>
      <c r="H1040" s="30"/>
      <c r="I1040" s="30"/>
      <c r="J1040" s="30"/>
      <c r="K1040" s="30"/>
      <c r="L1040" s="30"/>
      <c r="M1040" s="31"/>
      <c r="N1040" s="31"/>
      <c r="O1040" s="31"/>
      <c r="P1040" s="21"/>
      <c r="Q1040" s="21"/>
      <c r="R1040" s="21"/>
      <c r="S1040" s="21"/>
      <c r="T1040" s="21"/>
      <c r="U1040" s="21"/>
      <c r="V1040" s="69"/>
      <c r="W1040" s="21"/>
      <c r="X1040" s="4"/>
      <c r="Y1040" s="21"/>
      <c r="Z1040" s="21"/>
      <c r="AA1040" s="21"/>
      <c r="AB1040" s="21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</row>
    <row r="1041" s="29" customFormat="true" ht="12.75" hidden="false" customHeight="false" outlineLevel="0" collapsed="false">
      <c r="A1041" s="32"/>
      <c r="F1041" s="18"/>
      <c r="G1041" s="33"/>
      <c r="H1041" s="34"/>
      <c r="I1041" s="28"/>
      <c r="J1041" s="28"/>
      <c r="K1041" s="28"/>
      <c r="L1041" s="35"/>
      <c r="M1041" s="28"/>
      <c r="N1041" s="28"/>
      <c r="O1041" s="36"/>
      <c r="P1041" s="21"/>
      <c r="Q1041" s="21"/>
      <c r="R1041" s="21"/>
      <c r="S1041" s="21"/>
      <c r="T1041" s="21"/>
      <c r="U1041" s="21"/>
      <c r="V1041" s="69"/>
      <c r="W1041" s="21"/>
      <c r="X1041" s="4"/>
      <c r="Y1041" s="21"/>
      <c r="Z1041" s="21"/>
      <c r="AA1041" s="21"/>
      <c r="AB1041" s="21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</row>
    <row r="1042" s="85" customFormat="true" ht="50.1" hidden="false" customHeight="true" outlineLevel="0" collapsed="false">
      <c r="A1042" s="32"/>
      <c r="B1042" s="29"/>
      <c r="C1042" s="29"/>
      <c r="D1042" s="29"/>
      <c r="E1042" s="29"/>
      <c r="F1042" s="18"/>
      <c r="G1042" s="37"/>
      <c r="H1042" s="38"/>
      <c r="I1042" s="39"/>
      <c r="J1042" s="39"/>
      <c r="K1042" s="39"/>
      <c r="L1042" s="39"/>
      <c r="M1042" s="39"/>
      <c r="N1042" s="39"/>
      <c r="O1042" s="36"/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5" customFormat="true" ht="50.1" hidden="false" customHeight="true" outlineLevel="0" collapsed="false">
      <c r="A1043" s="39"/>
      <c r="B1043" s="39"/>
      <c r="C1043" s="39"/>
      <c r="D1043" s="39"/>
      <c r="E1043" s="39"/>
      <c r="F1043" s="39"/>
      <c r="G1043" s="37"/>
      <c r="H1043" s="38"/>
      <c r="I1043" s="39"/>
      <c r="J1043" s="39"/>
      <c r="K1043" s="39"/>
      <c r="L1043" s="39"/>
      <c r="M1043" s="39"/>
      <c r="N1043" s="39"/>
      <c r="O1043" s="36"/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5" customFormat="true" ht="50.1" hidden="false" customHeight="true" outlineLevel="0" collapsed="false">
      <c r="A1044" s="39"/>
      <c r="B1044" s="29"/>
      <c r="C1044" s="29"/>
      <c r="D1044" s="29"/>
      <c r="E1044" s="29"/>
      <c r="F1044" s="18"/>
      <c r="G1044" s="37"/>
      <c r="H1044" s="18"/>
      <c r="I1044" s="39"/>
      <c r="J1044" s="39"/>
      <c r="K1044" s="39"/>
      <c r="L1044" s="39"/>
      <c r="M1044" s="39"/>
      <c r="N1044" s="39"/>
      <c r="O1044" s="40"/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5" customFormat="true" ht="50.1" hidden="false" customHeight="true" outlineLevel="0" collapsed="false">
      <c r="A1045" s="32"/>
      <c r="B1045" s="29"/>
      <c r="C1045" s="29"/>
      <c r="D1045" s="29"/>
      <c r="E1045" s="29"/>
      <c r="F1045" s="18"/>
      <c r="G1045" s="42"/>
      <c r="H1045" s="18"/>
      <c r="I1045" s="39"/>
      <c r="J1045" s="39"/>
      <c r="K1045" s="39"/>
      <c r="L1045" s="39"/>
      <c r="M1045" s="39"/>
      <c r="N1045" s="39"/>
      <c r="O1045" s="36"/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5" customFormat="true" ht="50.1" hidden="false" customHeight="true" outlineLevel="0" collapsed="false">
      <c r="A1046" s="43"/>
      <c r="B1046" s="39"/>
      <c r="C1046" s="39"/>
      <c r="D1046" s="39"/>
      <c r="E1046" s="39"/>
      <c r="F1046" s="39"/>
      <c r="G1046" s="44"/>
      <c r="H1046" s="45"/>
      <c r="I1046" s="43"/>
      <c r="J1046" s="43"/>
      <c r="K1046" s="43"/>
      <c r="L1046" s="43"/>
      <c r="M1046" s="43"/>
      <c r="N1046" s="43"/>
      <c r="O1046" s="46"/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5" customFormat="true" ht="50.1" hidden="false" customHeight="true" outlineLevel="0" collapsed="false">
      <c r="A1047" s="47"/>
      <c r="B1047" s="98"/>
      <c r="C1047" s="98"/>
      <c r="D1047" s="98"/>
      <c r="E1047" s="98"/>
      <c r="F1047" s="98"/>
      <c r="G1047" s="49"/>
      <c r="H1047" s="50"/>
      <c r="I1047" s="95"/>
      <c r="J1047" s="52"/>
      <c r="K1047" s="95"/>
      <c r="L1047" s="53"/>
      <c r="M1047" s="54"/>
      <c r="N1047" s="96"/>
      <c r="O1047" s="97"/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false" customHeight="true" outlineLevel="0" collapsed="false">
      <c r="A1048" s="47"/>
      <c r="B1048" s="86"/>
      <c r="C1048" s="86"/>
      <c r="D1048" s="86"/>
      <c r="E1048" s="86"/>
      <c r="F1048" s="86"/>
      <c r="G1048" s="49"/>
      <c r="H1048" s="50"/>
      <c r="I1048" s="95"/>
      <c r="J1048" s="52"/>
      <c r="K1048" s="95"/>
      <c r="L1048" s="53"/>
      <c r="M1048" s="54"/>
      <c r="N1048" s="96"/>
      <c r="O1048" s="97"/>
      <c r="P1048" s="4"/>
      <c r="Q1048" s="4"/>
      <c r="R1048" s="4"/>
      <c r="S1048" s="4"/>
      <c r="T1048" s="4"/>
      <c r="U1048" s="4"/>
      <c r="V1048" s="78"/>
      <c r="W1048" s="4"/>
      <c r="X1048" s="4"/>
      <c r="Y1048" s="4"/>
      <c r="Z1048" s="4"/>
      <c r="AA1048" s="4"/>
      <c r="AB1048" s="4"/>
    </row>
    <row r="1049" s="29" customFormat="true" ht="12.75" hidden="false" customHeight="true" outlineLevel="0" collapsed="false">
      <c r="A1049" s="47"/>
      <c r="B1049" s="86"/>
      <c r="C1049" s="86"/>
      <c r="D1049" s="86"/>
      <c r="E1049" s="86"/>
      <c r="F1049" s="86"/>
      <c r="G1049" s="49"/>
      <c r="H1049" s="50"/>
      <c r="I1049" s="95"/>
      <c r="J1049" s="52"/>
      <c r="K1049" s="95"/>
      <c r="L1049" s="53"/>
      <c r="M1049" s="54"/>
      <c r="N1049" s="96"/>
      <c r="O1049" s="97"/>
    </row>
    <row r="1050" s="29" customFormat="true" ht="12.75" hidden="false" customHeight="true" outlineLevel="0" collapsed="false">
      <c r="A1050" s="47"/>
      <c r="B1050" s="86"/>
      <c r="C1050" s="86"/>
      <c r="D1050" s="86"/>
      <c r="E1050" s="86"/>
      <c r="F1050" s="86"/>
      <c r="G1050" s="49"/>
      <c r="H1050" s="50"/>
      <c r="I1050" s="95"/>
      <c r="J1050" s="52"/>
      <c r="K1050" s="95"/>
      <c r="L1050" s="53"/>
      <c r="M1050" s="54"/>
      <c r="N1050" s="96"/>
      <c r="O1050" s="97"/>
    </row>
    <row r="1051" s="29" customFormat="true" ht="12.75" hidden="false" customHeight="true" outlineLevel="0" collapsed="false">
      <c r="A1051" s="47"/>
      <c r="B1051" s="86"/>
      <c r="C1051" s="86"/>
      <c r="D1051" s="86"/>
      <c r="E1051" s="86"/>
      <c r="F1051" s="86"/>
      <c r="G1051" s="49"/>
      <c r="H1051" s="50"/>
      <c r="I1051" s="95"/>
      <c r="J1051" s="52"/>
      <c r="K1051" s="95"/>
      <c r="L1051" s="53"/>
      <c r="M1051" s="54"/>
      <c r="N1051" s="96"/>
      <c r="O1051" s="97"/>
      <c r="P1051" s="4"/>
      <c r="Q1051" s="4"/>
      <c r="R1051" s="4"/>
      <c r="S1051" s="4"/>
      <c r="T1051" s="4"/>
      <c r="U1051" s="4"/>
      <c r="V1051" s="78"/>
      <c r="W1051" s="4"/>
      <c r="X1051" s="4"/>
      <c r="Y1051" s="4"/>
      <c r="Z1051" s="4"/>
      <c r="AA1051" s="4"/>
      <c r="AB1051" s="4"/>
    </row>
    <row r="1052" s="29" customFormat="true" ht="9" hidden="false" customHeight="true" outlineLevel="0" collapsed="false">
      <c r="A1052" s="47"/>
      <c r="B1052" s="86"/>
      <c r="C1052" s="86"/>
      <c r="D1052" s="86"/>
      <c r="E1052" s="86"/>
      <c r="F1052" s="86"/>
      <c r="G1052" s="49"/>
      <c r="H1052" s="50"/>
      <c r="I1052" s="95"/>
      <c r="J1052" s="52"/>
      <c r="K1052" s="95"/>
      <c r="L1052" s="53"/>
      <c r="M1052" s="54"/>
      <c r="N1052" s="96"/>
      <c r="O1052" s="97"/>
      <c r="P1052" s="4"/>
      <c r="Q1052" s="4"/>
      <c r="R1052" s="4"/>
      <c r="S1052" s="4"/>
      <c r="T1052" s="4"/>
      <c r="U1052" s="4"/>
      <c r="V1052" s="78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87"/>
      <c r="B1053" s="88"/>
      <c r="C1053" s="88"/>
      <c r="D1053" s="88"/>
      <c r="E1053" s="88"/>
      <c r="F1053" s="88"/>
      <c r="G1053" s="89"/>
      <c r="H1053" s="90"/>
      <c r="I1053" s="91"/>
      <c r="J1053" s="92"/>
      <c r="K1053" s="91"/>
      <c r="L1053" s="92"/>
      <c r="M1053" s="93"/>
      <c r="N1053" s="91"/>
      <c r="O1053" s="92"/>
      <c r="P1053" s="4"/>
      <c r="Q1053" s="4"/>
      <c r="R1053" s="4"/>
      <c r="S1053" s="4"/>
      <c r="T1053" s="4"/>
      <c r="U1053" s="4"/>
      <c r="V1053" s="78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4"/>
      <c r="B1054" s="4"/>
      <c r="C1054" s="4"/>
      <c r="D1054" s="4"/>
      <c r="E1054" s="4"/>
      <c r="F1054" s="4"/>
      <c r="G1054" s="81"/>
      <c r="H1054" s="4"/>
      <c r="I1054" s="4"/>
      <c r="J1054" s="4"/>
      <c r="K1054" s="4"/>
      <c r="L1054" s="4"/>
      <c r="M1054" s="4"/>
      <c r="N1054" s="4"/>
      <c r="O1054" s="19"/>
      <c r="P1054" s="4"/>
      <c r="Q1054" s="4"/>
      <c r="R1054" s="4"/>
      <c r="S1054" s="4"/>
      <c r="T1054" s="4"/>
      <c r="U1054" s="4"/>
      <c r="V1054" s="78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4"/>
      <c r="B1055" s="4"/>
      <c r="C1055" s="4"/>
      <c r="D1055" s="4"/>
      <c r="E1055" s="4"/>
      <c r="F1055" s="4"/>
      <c r="G1055" s="81"/>
      <c r="H1055" s="4"/>
      <c r="I1055" s="4"/>
      <c r="J1055" s="4"/>
      <c r="K1055" s="4"/>
      <c r="L1055" s="4"/>
      <c r="M1055" s="4"/>
      <c r="N1055" s="4"/>
      <c r="O1055" s="19"/>
      <c r="P1055" s="4"/>
      <c r="Q1055" s="4"/>
      <c r="R1055" s="4"/>
      <c r="S1055" s="4"/>
      <c r="T1055" s="4"/>
      <c r="U1055" s="4"/>
      <c r="V1055" s="78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0"/>
      <c r="B1056" s="10"/>
      <c r="C1056" s="10"/>
      <c r="D1056" s="10"/>
      <c r="E1056" s="10"/>
      <c r="F1056" s="10"/>
      <c r="G1056" s="82"/>
      <c r="H1056" s="10"/>
      <c r="I1056" s="10"/>
      <c r="J1056" s="10"/>
      <c r="K1056" s="10"/>
      <c r="L1056" s="10"/>
      <c r="M1056" s="10"/>
      <c r="N1056" s="10"/>
      <c r="O1056" s="22"/>
      <c r="P1056" s="4"/>
      <c r="Q1056" s="4"/>
      <c r="R1056" s="4"/>
      <c r="S1056" s="4"/>
      <c r="T1056" s="4"/>
      <c r="U1056" s="4"/>
      <c r="V1056" s="78"/>
      <c r="W1056" s="4"/>
      <c r="X1056" s="4"/>
      <c r="Y1056" s="4"/>
      <c r="Z1056" s="4"/>
      <c r="AA1056" s="4"/>
      <c r="AB1056" s="4"/>
    </row>
    <row r="1057" s="29" customFormat="tru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3"/>
      <c r="J1057" s="13"/>
      <c r="K1057" s="13"/>
      <c r="L1057" s="13"/>
      <c r="M1057" s="13"/>
      <c r="N1057" s="14"/>
      <c r="O1057" s="15"/>
      <c r="P1057" s="4"/>
      <c r="Q1057" s="4"/>
      <c r="R1057" s="4"/>
      <c r="S1057" s="4"/>
      <c r="T1057" s="4"/>
      <c r="U1057" s="4"/>
      <c r="V1057" s="78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7"/>
      <c r="J1058" s="4"/>
      <c r="K1058" s="4"/>
      <c r="L1058" s="4"/>
      <c r="M1058" s="18"/>
      <c r="N1058" s="4"/>
      <c r="O1058" s="19"/>
      <c r="P1058" s="4"/>
      <c r="Q1058" s="4"/>
      <c r="R1058" s="4"/>
      <c r="S1058" s="4"/>
      <c r="T1058" s="4"/>
      <c r="U1058" s="4"/>
      <c r="V1058" s="78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1"/>
      <c r="O1059" s="19"/>
      <c r="P1059" s="4"/>
      <c r="Q1059" s="4"/>
      <c r="R1059" s="4"/>
      <c r="S1059" s="4"/>
      <c r="T1059" s="4"/>
      <c r="U1059" s="4"/>
      <c r="V1059" s="78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4"/>
      <c r="O1060" s="19"/>
      <c r="P1060" s="4"/>
      <c r="Q1060" s="4"/>
      <c r="R1060" s="4"/>
      <c r="S1060" s="4"/>
      <c r="T1060" s="4"/>
      <c r="U1060" s="4"/>
      <c r="V1060" s="78"/>
      <c r="W1060" s="4"/>
      <c r="X1060" s="4"/>
      <c r="Y1060" s="4"/>
      <c r="Z1060" s="4"/>
      <c r="AA1060" s="4"/>
      <c r="AB1060" s="4"/>
    </row>
    <row r="1061" s="29" customFormat="true" ht="8.2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20"/>
      <c r="J1061" s="20"/>
      <c r="K1061" s="20"/>
      <c r="L1061" s="20"/>
      <c r="M1061" s="20"/>
      <c r="N1061" s="10"/>
      <c r="O1061" s="22"/>
      <c r="P1061" s="4"/>
      <c r="Q1061" s="4"/>
      <c r="R1061" s="4"/>
      <c r="S1061" s="4"/>
      <c r="T1061" s="4"/>
      <c r="U1061" s="4"/>
      <c r="V1061" s="78"/>
      <c r="W1061" s="4"/>
      <c r="X1061" s="4"/>
      <c r="Y1061" s="4"/>
      <c r="Z1061" s="4"/>
      <c r="AA1061" s="4"/>
      <c r="AB1061" s="4"/>
    </row>
    <row r="1062" s="29" customFormat="true" ht="9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20"/>
      <c r="J1062" s="20"/>
      <c r="K1062" s="20"/>
      <c r="L1062" s="20"/>
      <c r="M1062" s="20"/>
      <c r="N1062" s="23"/>
      <c r="O1062" s="19"/>
      <c r="P1062" s="4"/>
      <c r="Q1062" s="4"/>
      <c r="R1062" s="4"/>
      <c r="S1062" s="4"/>
      <c r="T1062" s="4"/>
      <c r="U1062" s="4"/>
      <c r="V1062" s="78"/>
      <c r="W1062" s="4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20"/>
      <c r="J1063" s="20"/>
      <c r="K1063" s="20"/>
      <c r="L1063" s="20"/>
      <c r="M1063" s="20"/>
      <c r="N1063" s="4"/>
      <c r="O1063" s="19"/>
      <c r="P1063" s="4"/>
      <c r="Q1063" s="21"/>
      <c r="R1063" s="21"/>
      <c r="S1063" s="21"/>
      <c r="T1063" s="21"/>
      <c r="U1063" s="21"/>
      <c r="V1063" s="69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20"/>
      <c r="J1064" s="20"/>
      <c r="K1064" s="20"/>
      <c r="L1064" s="20"/>
      <c r="M1064" s="20"/>
      <c r="N1064" s="24"/>
      <c r="O1064" s="24"/>
      <c r="P1064" s="4"/>
      <c r="Q1064" s="21"/>
      <c r="R1064" s="21"/>
      <c r="S1064" s="21"/>
      <c r="T1064" s="21"/>
      <c r="U1064" s="21"/>
      <c r="V1064" s="69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20"/>
      <c r="J1065" s="20"/>
      <c r="K1065" s="20"/>
      <c r="L1065" s="20"/>
      <c r="M1065" s="20"/>
      <c r="N1065" s="24"/>
      <c r="O1065" s="24"/>
      <c r="P1065" s="4"/>
      <c r="Q1065" s="21"/>
      <c r="R1065" s="21"/>
      <c r="S1065" s="21"/>
      <c r="T1065" s="21"/>
      <c r="U1065" s="21"/>
      <c r="V1065" s="69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25"/>
      <c r="B1066" s="25"/>
      <c r="C1066" s="25"/>
      <c r="D1066" s="25"/>
      <c r="E1066" s="25"/>
      <c r="F1066" s="25"/>
      <c r="G1066" s="26"/>
      <c r="H1066" s="27"/>
      <c r="I1066" s="27"/>
      <c r="J1066" s="27"/>
      <c r="K1066" s="27"/>
      <c r="L1066" s="27"/>
      <c r="M1066" s="27"/>
      <c r="N1066" s="27"/>
      <c r="O1066" s="27"/>
      <c r="P1066" s="4"/>
      <c r="Q1066" s="21"/>
      <c r="R1066" s="21"/>
      <c r="S1066" s="21"/>
      <c r="T1066" s="21"/>
      <c r="U1066" s="21"/>
      <c r="V1066" s="69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25"/>
      <c r="B1067" s="25"/>
      <c r="C1067" s="25"/>
      <c r="D1067" s="25"/>
      <c r="E1067" s="25"/>
      <c r="F1067" s="25"/>
      <c r="G1067" s="26"/>
      <c r="H1067" s="27"/>
      <c r="I1067" s="27"/>
      <c r="J1067" s="27"/>
      <c r="K1067" s="27"/>
      <c r="L1067" s="27"/>
      <c r="M1067" s="27"/>
      <c r="N1067" s="27"/>
      <c r="O1067" s="27"/>
      <c r="P1067" s="21"/>
      <c r="Q1067" s="21"/>
      <c r="R1067" s="21"/>
      <c r="S1067" s="21"/>
      <c r="T1067" s="21"/>
      <c r="U1067" s="21"/>
      <c r="V1067" s="69"/>
      <c r="W1067" s="21"/>
      <c r="X1067" s="4"/>
      <c r="Y1067" s="4"/>
      <c r="Z1067" s="4"/>
      <c r="AA1067" s="4"/>
      <c r="AB1067" s="4"/>
    </row>
    <row r="1068" s="29" customFormat="true" ht="12.75" hidden="false" customHeight="false" outlineLevel="0" collapsed="false">
      <c r="A1068" s="28"/>
      <c r="F1068" s="18"/>
      <c r="G1068" s="26"/>
      <c r="H1068" s="30"/>
      <c r="I1068" s="30"/>
      <c r="J1068" s="30"/>
      <c r="K1068" s="30"/>
      <c r="L1068" s="30"/>
      <c r="M1068" s="31"/>
      <c r="N1068" s="31"/>
      <c r="O1068" s="31"/>
      <c r="P1068" s="21"/>
      <c r="Q1068" s="21"/>
      <c r="R1068" s="21"/>
      <c r="S1068" s="21"/>
      <c r="T1068" s="21"/>
      <c r="U1068" s="21"/>
      <c r="V1068" s="69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29" customFormat="true" ht="12.75" hidden="false" customHeight="false" outlineLevel="0" collapsed="false">
      <c r="A1069" s="32"/>
      <c r="F1069" s="18"/>
      <c r="G1069" s="26"/>
      <c r="H1069" s="30"/>
      <c r="I1069" s="30"/>
      <c r="J1069" s="30"/>
      <c r="K1069" s="30"/>
      <c r="L1069" s="30"/>
      <c r="M1069" s="31"/>
      <c r="N1069" s="31"/>
      <c r="O1069" s="31"/>
      <c r="P1069" s="21"/>
      <c r="Q1069" s="21"/>
      <c r="R1069" s="21"/>
      <c r="S1069" s="21"/>
      <c r="T1069" s="21"/>
      <c r="U1069" s="21"/>
      <c r="V1069" s="69"/>
      <c r="W1069" s="21"/>
      <c r="X1069" s="4"/>
      <c r="Y1069" s="21"/>
      <c r="Z1069" s="21"/>
      <c r="AA1069" s="21"/>
      <c r="AB1069" s="21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</row>
    <row r="1070" s="29" customFormat="true" ht="12.75" hidden="false" customHeight="false" outlineLevel="0" collapsed="false">
      <c r="A1070" s="32"/>
      <c r="F1070" s="18"/>
      <c r="G1070" s="33"/>
      <c r="H1070" s="34"/>
      <c r="I1070" s="28"/>
      <c r="J1070" s="28"/>
      <c r="K1070" s="28"/>
      <c r="L1070" s="35"/>
      <c r="M1070" s="28"/>
      <c r="N1070" s="28"/>
      <c r="O1070" s="36"/>
      <c r="P1070" s="21"/>
      <c r="Q1070" s="21"/>
      <c r="R1070" s="21"/>
      <c r="S1070" s="21"/>
      <c r="T1070" s="21"/>
      <c r="U1070" s="21"/>
      <c r="V1070" s="69"/>
      <c r="W1070" s="21"/>
      <c r="X1070" s="4"/>
      <c r="Y1070" s="21"/>
      <c r="Z1070" s="21"/>
      <c r="AA1070" s="21"/>
      <c r="AB1070" s="21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</row>
    <row r="1071" s="85" customFormat="true" ht="50.1" hidden="false" customHeight="true" outlineLevel="0" collapsed="false">
      <c r="A1071" s="32"/>
      <c r="B1071" s="29"/>
      <c r="C1071" s="29"/>
      <c r="D1071" s="29"/>
      <c r="E1071" s="29"/>
      <c r="F1071" s="18"/>
      <c r="G1071" s="37"/>
      <c r="H1071" s="38"/>
      <c r="I1071" s="39"/>
      <c r="J1071" s="39"/>
      <c r="K1071" s="39"/>
      <c r="L1071" s="39"/>
      <c r="M1071" s="39"/>
      <c r="N1071" s="39"/>
      <c r="O1071" s="36"/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5" customFormat="true" ht="50.1" hidden="false" customHeight="true" outlineLevel="0" collapsed="false">
      <c r="A1072" s="39"/>
      <c r="B1072" s="39"/>
      <c r="C1072" s="39"/>
      <c r="D1072" s="39"/>
      <c r="E1072" s="39"/>
      <c r="F1072" s="39"/>
      <c r="G1072" s="37"/>
      <c r="H1072" s="38"/>
      <c r="I1072" s="39"/>
      <c r="J1072" s="39"/>
      <c r="K1072" s="39"/>
      <c r="L1072" s="39"/>
      <c r="M1072" s="39"/>
      <c r="N1072" s="39"/>
      <c r="O1072" s="36"/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5" customFormat="true" ht="50.1" hidden="false" customHeight="true" outlineLevel="0" collapsed="false">
      <c r="A1073" s="39"/>
      <c r="B1073" s="29"/>
      <c r="C1073" s="29"/>
      <c r="D1073" s="29"/>
      <c r="E1073" s="29"/>
      <c r="F1073" s="18"/>
      <c r="G1073" s="37"/>
      <c r="H1073" s="18"/>
      <c r="I1073" s="39"/>
      <c r="J1073" s="39"/>
      <c r="K1073" s="39"/>
      <c r="L1073" s="39"/>
      <c r="M1073" s="39"/>
      <c r="N1073" s="39"/>
      <c r="O1073" s="40"/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5" customFormat="true" ht="50.1" hidden="false" customHeight="true" outlineLevel="0" collapsed="false">
      <c r="A1074" s="32"/>
      <c r="B1074" s="29"/>
      <c r="C1074" s="29"/>
      <c r="D1074" s="29"/>
      <c r="E1074" s="29"/>
      <c r="F1074" s="18"/>
      <c r="G1074" s="42"/>
      <c r="H1074" s="18"/>
      <c r="I1074" s="39"/>
      <c r="J1074" s="39"/>
      <c r="K1074" s="39"/>
      <c r="L1074" s="39"/>
      <c r="M1074" s="39"/>
      <c r="N1074" s="39"/>
      <c r="O1074" s="36"/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5" customFormat="true" ht="50.1" hidden="false" customHeight="true" outlineLevel="0" collapsed="false">
      <c r="A1075" s="43"/>
      <c r="B1075" s="39"/>
      <c r="C1075" s="39"/>
      <c r="D1075" s="39"/>
      <c r="E1075" s="39"/>
      <c r="F1075" s="39"/>
      <c r="G1075" s="44"/>
      <c r="H1075" s="45"/>
      <c r="I1075" s="43"/>
      <c r="J1075" s="43"/>
      <c r="K1075" s="43"/>
      <c r="L1075" s="43"/>
      <c r="M1075" s="43"/>
      <c r="N1075" s="43"/>
      <c r="O1075" s="46"/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5" customFormat="true" ht="50.1" hidden="false" customHeight="true" outlineLevel="0" collapsed="false">
      <c r="A1076" s="47"/>
      <c r="B1076" s="98"/>
      <c r="C1076" s="98"/>
      <c r="D1076" s="98"/>
      <c r="E1076" s="98"/>
      <c r="F1076" s="98"/>
      <c r="G1076" s="49"/>
      <c r="H1076" s="50"/>
      <c r="I1076" s="95"/>
      <c r="J1076" s="52"/>
      <c r="K1076" s="95"/>
      <c r="L1076" s="53"/>
      <c r="M1076" s="54"/>
      <c r="N1076" s="96"/>
      <c r="O1076" s="97"/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false" customHeight="true" outlineLevel="0" collapsed="false">
      <c r="A1077" s="47"/>
      <c r="B1077" s="86"/>
      <c r="C1077" s="86"/>
      <c r="D1077" s="86"/>
      <c r="E1077" s="86"/>
      <c r="F1077" s="86"/>
      <c r="G1077" s="49"/>
      <c r="H1077" s="50"/>
      <c r="I1077" s="95"/>
      <c r="J1077" s="52"/>
      <c r="K1077" s="95"/>
      <c r="L1077" s="53"/>
      <c r="M1077" s="54"/>
      <c r="N1077" s="96"/>
      <c r="O1077" s="97"/>
      <c r="P1077" s="4"/>
      <c r="Q1077" s="4"/>
      <c r="R1077" s="4"/>
      <c r="S1077" s="4"/>
      <c r="T1077" s="4"/>
      <c r="U1077" s="4"/>
      <c r="V1077" s="78"/>
      <c r="W1077" s="4"/>
      <c r="X1077" s="4"/>
      <c r="Y1077" s="4"/>
      <c r="Z1077" s="4"/>
      <c r="AA1077" s="4"/>
      <c r="AB1077" s="4"/>
    </row>
    <row r="1078" s="29" customFormat="true" ht="12.75" hidden="false" customHeight="true" outlineLevel="0" collapsed="false">
      <c r="A1078" s="47"/>
      <c r="B1078" s="86"/>
      <c r="C1078" s="86"/>
      <c r="D1078" s="86"/>
      <c r="E1078" s="86"/>
      <c r="F1078" s="86"/>
      <c r="G1078" s="49"/>
      <c r="H1078" s="50"/>
      <c r="I1078" s="95"/>
      <c r="J1078" s="52"/>
      <c r="K1078" s="95"/>
      <c r="L1078" s="53"/>
      <c r="M1078" s="54"/>
      <c r="N1078" s="96"/>
      <c r="O1078" s="97"/>
    </row>
    <row r="1079" s="29" customFormat="true" ht="12.75" hidden="false" customHeight="true" outlineLevel="0" collapsed="false">
      <c r="A1079" s="47"/>
      <c r="B1079" s="86"/>
      <c r="C1079" s="86"/>
      <c r="D1079" s="86"/>
      <c r="E1079" s="86"/>
      <c r="F1079" s="86"/>
      <c r="G1079" s="49"/>
      <c r="H1079" s="50"/>
      <c r="I1079" s="95"/>
      <c r="J1079" s="52"/>
      <c r="K1079" s="95"/>
      <c r="L1079" s="53"/>
      <c r="M1079" s="54"/>
      <c r="N1079" s="96"/>
      <c r="O1079" s="97"/>
    </row>
    <row r="1080" s="29" customFormat="true" ht="12.75" hidden="false" customHeight="true" outlineLevel="0" collapsed="false">
      <c r="A1080" s="47"/>
      <c r="B1080" s="86"/>
      <c r="C1080" s="86"/>
      <c r="D1080" s="86"/>
      <c r="E1080" s="86"/>
      <c r="F1080" s="86"/>
      <c r="G1080" s="49"/>
      <c r="H1080" s="50"/>
      <c r="I1080" s="95"/>
      <c r="J1080" s="52"/>
      <c r="K1080" s="95"/>
      <c r="L1080" s="53"/>
      <c r="M1080" s="54"/>
      <c r="N1080" s="96"/>
      <c r="O1080" s="97"/>
      <c r="P1080" s="4"/>
      <c r="Q1080" s="4"/>
      <c r="R1080" s="4"/>
      <c r="S1080" s="4"/>
      <c r="T1080" s="4"/>
      <c r="U1080" s="4"/>
      <c r="V1080" s="78"/>
      <c r="W1080" s="4"/>
      <c r="X1080" s="4"/>
      <c r="Y1080" s="4"/>
      <c r="Z1080" s="4"/>
      <c r="AA1080" s="4"/>
      <c r="AB1080" s="4"/>
    </row>
    <row r="1081" s="29" customFormat="true" ht="9" hidden="false" customHeight="true" outlineLevel="0" collapsed="false">
      <c r="A1081" s="47"/>
      <c r="B1081" s="86"/>
      <c r="C1081" s="86"/>
      <c r="D1081" s="86"/>
      <c r="E1081" s="86"/>
      <c r="F1081" s="86"/>
      <c r="G1081" s="49"/>
      <c r="H1081" s="50"/>
      <c r="I1081" s="95"/>
      <c r="J1081" s="52"/>
      <c r="K1081" s="95"/>
      <c r="L1081" s="53"/>
      <c r="M1081" s="54"/>
      <c r="N1081" s="96"/>
      <c r="O1081" s="97"/>
      <c r="P1081" s="4"/>
      <c r="Q1081" s="4"/>
      <c r="R1081" s="4"/>
      <c r="S1081" s="4"/>
      <c r="T1081" s="4"/>
      <c r="U1081" s="4"/>
      <c r="V1081" s="78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87"/>
      <c r="B1082" s="88"/>
      <c r="C1082" s="88"/>
      <c r="D1082" s="88"/>
      <c r="E1082" s="88"/>
      <c r="F1082" s="88"/>
      <c r="G1082" s="89"/>
      <c r="H1082" s="90"/>
      <c r="I1082" s="91"/>
      <c r="J1082" s="92"/>
      <c r="K1082" s="91"/>
      <c r="L1082" s="92"/>
      <c r="M1082" s="93"/>
      <c r="N1082" s="91"/>
      <c r="O1082" s="92"/>
      <c r="P1082" s="4"/>
      <c r="Q1082" s="4"/>
      <c r="R1082" s="4"/>
      <c r="S1082" s="4"/>
      <c r="T1082" s="4"/>
      <c r="U1082" s="4"/>
      <c r="V1082" s="78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4"/>
      <c r="B1083" s="4"/>
      <c r="C1083" s="4"/>
      <c r="D1083" s="4"/>
      <c r="E1083" s="4"/>
      <c r="F1083" s="4"/>
      <c r="G1083" s="81"/>
      <c r="H1083" s="4"/>
      <c r="I1083" s="4"/>
      <c r="J1083" s="4"/>
      <c r="K1083" s="4"/>
      <c r="L1083" s="4"/>
      <c r="M1083" s="4"/>
      <c r="N1083" s="4"/>
      <c r="O1083" s="19"/>
      <c r="P1083" s="4"/>
      <c r="Q1083" s="4"/>
      <c r="R1083" s="4"/>
      <c r="S1083" s="4"/>
      <c r="T1083" s="4"/>
      <c r="U1083" s="4"/>
      <c r="V1083" s="78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4"/>
      <c r="B1084" s="4"/>
      <c r="C1084" s="4"/>
      <c r="D1084" s="4"/>
      <c r="E1084" s="4"/>
      <c r="F1084" s="4"/>
      <c r="G1084" s="81"/>
      <c r="H1084" s="4"/>
      <c r="I1084" s="4"/>
      <c r="J1084" s="4"/>
      <c r="K1084" s="4"/>
      <c r="L1084" s="4"/>
      <c r="M1084" s="4"/>
      <c r="N1084" s="4"/>
      <c r="O1084" s="19"/>
      <c r="P1084" s="4"/>
      <c r="Q1084" s="4"/>
      <c r="R1084" s="4"/>
      <c r="S1084" s="4"/>
      <c r="T1084" s="4"/>
      <c r="U1084" s="4"/>
      <c r="V1084" s="78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0"/>
      <c r="B1085" s="10"/>
      <c r="C1085" s="10"/>
      <c r="D1085" s="10"/>
      <c r="E1085" s="10"/>
      <c r="F1085" s="10"/>
      <c r="G1085" s="82"/>
      <c r="H1085" s="10"/>
      <c r="I1085" s="10"/>
      <c r="J1085" s="10"/>
      <c r="K1085" s="10"/>
      <c r="L1085" s="10"/>
      <c r="M1085" s="10"/>
      <c r="N1085" s="10"/>
      <c r="O1085" s="22"/>
      <c r="P1085" s="4"/>
      <c r="Q1085" s="4"/>
      <c r="R1085" s="4"/>
      <c r="S1085" s="4"/>
      <c r="T1085" s="4"/>
      <c r="U1085" s="4"/>
      <c r="V1085" s="78"/>
      <c r="W1085" s="4"/>
      <c r="X1085" s="4"/>
      <c r="Y1085" s="4"/>
      <c r="Z1085" s="4"/>
      <c r="AA1085" s="4"/>
      <c r="AB1085" s="4"/>
    </row>
    <row r="1086" s="29" customFormat="tru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3"/>
      <c r="J1086" s="13"/>
      <c r="K1086" s="13"/>
      <c r="L1086" s="13"/>
      <c r="M1086" s="13"/>
      <c r="N1086" s="14"/>
      <c r="O1086" s="15"/>
      <c r="P1086" s="4"/>
      <c r="Q1086" s="4"/>
      <c r="R1086" s="4"/>
      <c r="S1086" s="4"/>
      <c r="T1086" s="4"/>
      <c r="U1086" s="4"/>
      <c r="V1086" s="78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7"/>
      <c r="J1087" s="4"/>
      <c r="K1087" s="4"/>
      <c r="L1087" s="4"/>
      <c r="M1087" s="18"/>
      <c r="N1087" s="4"/>
      <c r="O1087" s="19"/>
      <c r="P1087" s="4"/>
      <c r="Q1087" s="4"/>
      <c r="R1087" s="4"/>
      <c r="S1087" s="4"/>
      <c r="T1087" s="4"/>
      <c r="U1087" s="4"/>
      <c r="V1087" s="78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1"/>
      <c r="O1088" s="19"/>
      <c r="P1088" s="4"/>
      <c r="Q1088" s="4"/>
      <c r="R1088" s="4"/>
      <c r="S1088" s="4"/>
      <c r="T1088" s="4"/>
      <c r="U1088" s="4"/>
      <c r="V1088" s="78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4"/>
      <c r="O1089" s="19"/>
      <c r="P1089" s="4"/>
      <c r="Q1089" s="4"/>
      <c r="R1089" s="4"/>
      <c r="S1089" s="4"/>
      <c r="T1089" s="4"/>
      <c r="U1089" s="4"/>
      <c r="V1089" s="78"/>
      <c r="W1089" s="4"/>
      <c r="X1089" s="4"/>
      <c r="Y1089" s="4"/>
      <c r="Z1089" s="4"/>
      <c r="AA1089" s="4"/>
      <c r="AB1089" s="4"/>
    </row>
    <row r="1090" s="29" customFormat="true" ht="8.2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20"/>
      <c r="J1090" s="20"/>
      <c r="K1090" s="20"/>
      <c r="L1090" s="20"/>
      <c r="M1090" s="20"/>
      <c r="N1090" s="10"/>
      <c r="O1090" s="22"/>
      <c r="P1090" s="4"/>
      <c r="Q1090" s="4"/>
      <c r="R1090" s="4"/>
      <c r="S1090" s="4"/>
      <c r="T1090" s="4"/>
      <c r="U1090" s="4"/>
      <c r="V1090" s="78"/>
      <c r="W1090" s="4"/>
      <c r="X1090" s="4"/>
      <c r="Y1090" s="4"/>
      <c r="Z1090" s="4"/>
      <c r="AA1090" s="4"/>
      <c r="AB1090" s="4"/>
    </row>
    <row r="1091" s="29" customFormat="true" ht="9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20"/>
      <c r="J1091" s="20"/>
      <c r="K1091" s="20"/>
      <c r="L1091" s="20"/>
      <c r="M1091" s="20"/>
      <c r="N1091" s="23"/>
      <c r="O1091" s="19"/>
      <c r="P1091" s="4"/>
      <c r="Q1091" s="4"/>
      <c r="R1091" s="4"/>
      <c r="S1091" s="4"/>
      <c r="T1091" s="4"/>
      <c r="U1091" s="4"/>
      <c r="V1091" s="78"/>
      <c r="W1091" s="4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20"/>
      <c r="J1092" s="20"/>
      <c r="K1092" s="20"/>
      <c r="L1092" s="20"/>
      <c r="M1092" s="20"/>
      <c r="N1092" s="4"/>
      <c r="O1092" s="19"/>
      <c r="P1092" s="4"/>
      <c r="Q1092" s="21"/>
      <c r="R1092" s="21"/>
      <c r="S1092" s="21"/>
      <c r="T1092" s="21"/>
      <c r="U1092" s="21"/>
      <c r="V1092" s="69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20"/>
      <c r="J1093" s="20"/>
      <c r="K1093" s="20"/>
      <c r="L1093" s="20"/>
      <c r="M1093" s="20"/>
      <c r="N1093" s="24"/>
      <c r="O1093" s="24"/>
      <c r="P1093" s="4"/>
      <c r="Q1093" s="21"/>
      <c r="R1093" s="21"/>
      <c r="S1093" s="21"/>
      <c r="T1093" s="21"/>
      <c r="U1093" s="21"/>
      <c r="V1093" s="69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20"/>
      <c r="J1094" s="20"/>
      <c r="K1094" s="20"/>
      <c r="L1094" s="20"/>
      <c r="M1094" s="20"/>
      <c r="N1094" s="24"/>
      <c r="O1094" s="24"/>
      <c r="P1094" s="4"/>
      <c r="Q1094" s="21"/>
      <c r="R1094" s="21"/>
      <c r="S1094" s="21"/>
      <c r="T1094" s="21"/>
      <c r="U1094" s="21"/>
      <c r="V1094" s="69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25"/>
      <c r="B1095" s="25"/>
      <c r="C1095" s="25"/>
      <c r="D1095" s="25"/>
      <c r="E1095" s="25"/>
      <c r="F1095" s="25"/>
      <c r="G1095" s="26"/>
      <c r="H1095" s="27"/>
      <c r="I1095" s="27"/>
      <c r="J1095" s="27"/>
      <c r="K1095" s="27"/>
      <c r="L1095" s="27"/>
      <c r="M1095" s="27"/>
      <c r="N1095" s="27"/>
      <c r="O1095" s="27"/>
      <c r="P1095" s="4"/>
      <c r="Q1095" s="21"/>
      <c r="R1095" s="21"/>
      <c r="S1095" s="21"/>
      <c r="T1095" s="21"/>
      <c r="U1095" s="21"/>
      <c r="V1095" s="69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25"/>
      <c r="B1096" s="25"/>
      <c r="C1096" s="25"/>
      <c r="D1096" s="25"/>
      <c r="E1096" s="25"/>
      <c r="F1096" s="25"/>
      <c r="G1096" s="26"/>
      <c r="H1096" s="27"/>
      <c r="I1096" s="27"/>
      <c r="J1096" s="27"/>
      <c r="K1096" s="27"/>
      <c r="L1096" s="27"/>
      <c r="M1096" s="27"/>
      <c r="N1096" s="27"/>
      <c r="O1096" s="27"/>
      <c r="P1096" s="21"/>
      <c r="Q1096" s="21"/>
      <c r="R1096" s="21"/>
      <c r="S1096" s="21"/>
      <c r="T1096" s="21"/>
      <c r="U1096" s="21"/>
      <c r="V1096" s="69"/>
      <c r="W1096" s="21"/>
      <c r="X1096" s="4"/>
      <c r="Y1096" s="4"/>
      <c r="Z1096" s="4"/>
      <c r="AA1096" s="4"/>
      <c r="AB1096" s="4"/>
    </row>
    <row r="1097" s="29" customFormat="true" ht="12.75" hidden="false" customHeight="false" outlineLevel="0" collapsed="false">
      <c r="A1097" s="28"/>
      <c r="F1097" s="18"/>
      <c r="G1097" s="26"/>
      <c r="H1097" s="30"/>
      <c r="I1097" s="30"/>
      <c r="J1097" s="30"/>
      <c r="K1097" s="30"/>
      <c r="L1097" s="30"/>
      <c r="M1097" s="31"/>
      <c r="N1097" s="31"/>
      <c r="O1097" s="31"/>
      <c r="P1097" s="21"/>
      <c r="Q1097" s="21"/>
      <c r="R1097" s="21"/>
      <c r="S1097" s="21"/>
      <c r="T1097" s="21"/>
      <c r="U1097" s="21"/>
      <c r="V1097" s="69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29" customFormat="true" ht="12.75" hidden="false" customHeight="false" outlineLevel="0" collapsed="false">
      <c r="A1098" s="32"/>
      <c r="F1098" s="18"/>
      <c r="G1098" s="26"/>
      <c r="H1098" s="30"/>
      <c r="I1098" s="30"/>
      <c r="J1098" s="30"/>
      <c r="K1098" s="30"/>
      <c r="L1098" s="30"/>
      <c r="M1098" s="31"/>
      <c r="N1098" s="31"/>
      <c r="O1098" s="31"/>
      <c r="P1098" s="21"/>
      <c r="Q1098" s="21"/>
      <c r="R1098" s="21"/>
      <c r="S1098" s="21"/>
      <c r="T1098" s="21"/>
      <c r="U1098" s="21"/>
      <c r="V1098" s="69"/>
      <c r="W1098" s="21"/>
      <c r="X1098" s="4"/>
      <c r="Y1098" s="21"/>
      <c r="Z1098" s="21"/>
      <c r="AA1098" s="21"/>
      <c r="AB1098" s="21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  <c r="BT1098" s="83"/>
      <c r="BU1098" s="83"/>
      <c r="BV1098" s="83"/>
      <c r="BW1098" s="83"/>
      <c r="BX1098" s="83"/>
      <c r="BY1098" s="83"/>
      <c r="BZ1098" s="83"/>
      <c r="CA1098" s="83"/>
      <c r="CB1098" s="83"/>
      <c r="CC1098" s="83"/>
      <c r="CD1098" s="83"/>
      <c r="CE1098" s="83"/>
      <c r="CF1098" s="83"/>
      <c r="CG1098" s="83"/>
      <c r="CH1098" s="83"/>
      <c r="CI1098" s="83"/>
      <c r="CJ1098" s="83"/>
      <c r="CK1098" s="83"/>
      <c r="CL1098" s="83"/>
      <c r="CM1098" s="83"/>
      <c r="CN1098" s="83"/>
      <c r="CO1098" s="83"/>
      <c r="CP1098" s="83"/>
      <c r="CQ1098" s="83"/>
      <c r="CR1098" s="83"/>
      <c r="CS1098" s="83"/>
      <c r="CT1098" s="83"/>
      <c r="CU1098" s="83"/>
      <c r="CV1098" s="83"/>
      <c r="CW1098" s="83"/>
      <c r="CX1098" s="83"/>
      <c r="CY1098" s="83"/>
      <c r="CZ1098" s="83"/>
      <c r="DA1098" s="83"/>
      <c r="DB1098" s="83"/>
      <c r="DC1098" s="83"/>
      <c r="DD1098" s="83"/>
      <c r="DE1098" s="83"/>
      <c r="DF1098" s="83"/>
      <c r="DG1098" s="83"/>
      <c r="DH1098" s="83"/>
      <c r="DI1098" s="83"/>
      <c r="DJ1098" s="83"/>
      <c r="DK1098" s="83"/>
      <c r="DL1098" s="83"/>
      <c r="DM1098" s="83"/>
      <c r="DN1098" s="83"/>
      <c r="DO1098" s="83"/>
      <c r="DP1098" s="83"/>
      <c r="DQ1098" s="83"/>
      <c r="DR1098" s="83"/>
      <c r="DS1098" s="83"/>
      <c r="DT1098" s="83"/>
      <c r="DU1098" s="83"/>
      <c r="DV1098" s="83"/>
      <c r="DW1098" s="83"/>
      <c r="DX1098" s="83"/>
      <c r="DY1098" s="83"/>
      <c r="DZ1098" s="83"/>
      <c r="EA1098" s="83"/>
      <c r="EB1098" s="83"/>
      <c r="EC1098" s="83"/>
      <c r="ED1098" s="83"/>
      <c r="EE1098" s="83"/>
      <c r="EF1098" s="83"/>
      <c r="EG1098" s="83"/>
      <c r="EH1098" s="83"/>
      <c r="EI1098" s="83"/>
      <c r="EJ1098" s="83"/>
      <c r="EK1098" s="83"/>
      <c r="EL1098" s="83"/>
      <c r="EM1098" s="83"/>
      <c r="EN1098" s="83"/>
      <c r="EO1098" s="83"/>
      <c r="EP1098" s="83"/>
      <c r="EQ1098" s="83"/>
      <c r="ER1098" s="83"/>
      <c r="ES1098" s="83"/>
      <c r="ET1098" s="83"/>
      <c r="EU1098" s="83"/>
      <c r="EV1098" s="83"/>
      <c r="EW1098" s="83"/>
      <c r="EX1098" s="83"/>
      <c r="EY1098" s="83"/>
      <c r="EZ1098" s="83"/>
      <c r="FA1098" s="83"/>
      <c r="FB1098" s="83"/>
      <c r="FC1098" s="83"/>
      <c r="FD1098" s="83"/>
      <c r="FE1098" s="83"/>
      <c r="FF1098" s="83"/>
      <c r="FG1098" s="83"/>
      <c r="FH1098" s="83"/>
      <c r="FI1098" s="83"/>
      <c r="FJ1098" s="83"/>
      <c r="FK1098" s="83"/>
      <c r="FL1098" s="83"/>
      <c r="FM1098" s="83"/>
      <c r="FN1098" s="83"/>
      <c r="FO1098" s="83"/>
      <c r="FP1098" s="83"/>
      <c r="FQ1098" s="83"/>
      <c r="FR1098" s="83"/>
      <c r="FS1098" s="83"/>
      <c r="FT1098" s="83"/>
      <c r="FU1098" s="83"/>
      <c r="FV1098" s="83"/>
      <c r="FW1098" s="83"/>
      <c r="FX1098" s="83"/>
      <c r="FY1098" s="83"/>
      <c r="FZ1098" s="83"/>
      <c r="GA1098" s="83"/>
      <c r="GB1098" s="83"/>
      <c r="GC1098" s="83"/>
      <c r="GD1098" s="83"/>
      <c r="GE1098" s="83"/>
      <c r="GF1098" s="83"/>
      <c r="GG1098" s="83"/>
      <c r="GH1098" s="83"/>
      <c r="GI1098" s="83"/>
      <c r="GJ1098" s="83"/>
      <c r="GK1098" s="83"/>
      <c r="GL1098" s="83"/>
      <c r="GM1098" s="83"/>
      <c r="GN1098" s="83"/>
      <c r="GO1098" s="83"/>
      <c r="GP1098" s="83"/>
      <c r="GQ1098" s="83"/>
      <c r="GR1098" s="83"/>
      <c r="GS1098" s="83"/>
      <c r="GT1098" s="83"/>
      <c r="GU1098" s="83"/>
      <c r="GV1098" s="83"/>
      <c r="GW1098" s="83"/>
      <c r="GX1098" s="83"/>
      <c r="GY1098" s="83"/>
      <c r="GZ1098" s="83"/>
      <c r="HA1098" s="83"/>
      <c r="HB1098" s="83"/>
      <c r="HC1098" s="83"/>
      <c r="HD1098" s="83"/>
      <c r="HE1098" s="83"/>
      <c r="HF1098" s="83"/>
      <c r="HG1098" s="83"/>
      <c r="HH1098" s="83"/>
      <c r="HI1098" s="83"/>
      <c r="HJ1098" s="83"/>
      <c r="HK1098" s="83"/>
      <c r="HL1098" s="83"/>
      <c r="HM1098" s="83"/>
      <c r="HN1098" s="83"/>
      <c r="HO1098" s="83"/>
      <c r="HP1098" s="83"/>
      <c r="HQ1098" s="83"/>
      <c r="HR1098" s="83"/>
      <c r="HS1098" s="83"/>
      <c r="HT1098" s="83"/>
      <c r="HU1098" s="83"/>
      <c r="HV1098" s="83"/>
      <c r="HW1098" s="83"/>
      <c r="HX1098" s="83"/>
      <c r="HY1098" s="83"/>
      <c r="HZ1098" s="83"/>
      <c r="IA1098" s="83"/>
      <c r="IB1098" s="83"/>
      <c r="IC1098" s="83"/>
      <c r="ID1098" s="83"/>
      <c r="IE1098" s="83"/>
      <c r="IF1098" s="83"/>
      <c r="IG1098" s="83"/>
      <c r="IH1098" s="83"/>
      <c r="II1098" s="83"/>
      <c r="IJ1098" s="83"/>
      <c r="IK1098" s="83"/>
      <c r="IL1098" s="83"/>
      <c r="IM1098" s="83"/>
      <c r="IN1098" s="83"/>
      <c r="IO1098" s="83"/>
      <c r="IP1098" s="83"/>
      <c r="IQ1098" s="83"/>
      <c r="IR1098" s="83"/>
      <c r="IS1098" s="83"/>
      <c r="IT1098" s="83"/>
      <c r="IU1098" s="83"/>
      <c r="IV1098" s="83"/>
    </row>
    <row r="1099" s="29" customFormat="true" ht="12.75" hidden="false" customHeight="false" outlineLevel="0" collapsed="false">
      <c r="A1099" s="32"/>
      <c r="F1099" s="18"/>
      <c r="G1099" s="33"/>
      <c r="H1099" s="34"/>
      <c r="I1099" s="28"/>
      <c r="J1099" s="28"/>
      <c r="K1099" s="28"/>
      <c r="L1099" s="35"/>
      <c r="M1099" s="28"/>
      <c r="N1099" s="28"/>
      <c r="O1099" s="36"/>
      <c r="P1099" s="21"/>
      <c r="Q1099" s="21"/>
      <c r="R1099" s="21"/>
      <c r="S1099" s="21"/>
      <c r="T1099" s="21"/>
      <c r="U1099" s="21"/>
      <c r="V1099" s="69"/>
      <c r="W1099" s="21"/>
      <c r="X1099" s="4"/>
      <c r="Y1099" s="21"/>
      <c r="Z1099" s="21"/>
      <c r="AA1099" s="21"/>
      <c r="AB1099" s="21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  <c r="CB1099" s="83"/>
      <c r="CC1099" s="83"/>
      <c r="CD1099" s="83"/>
      <c r="CE1099" s="83"/>
      <c r="CF1099" s="83"/>
      <c r="CG1099" s="83"/>
      <c r="CH1099" s="83"/>
      <c r="CI1099" s="83"/>
      <c r="CJ1099" s="83"/>
      <c r="CK1099" s="83"/>
      <c r="CL1099" s="83"/>
      <c r="CM1099" s="83"/>
      <c r="CN1099" s="83"/>
      <c r="CO1099" s="83"/>
      <c r="CP1099" s="83"/>
      <c r="CQ1099" s="83"/>
      <c r="CR1099" s="83"/>
      <c r="CS1099" s="83"/>
      <c r="CT1099" s="83"/>
      <c r="CU1099" s="83"/>
      <c r="CV1099" s="83"/>
      <c r="CW1099" s="83"/>
      <c r="CX1099" s="83"/>
      <c r="CY1099" s="83"/>
      <c r="CZ1099" s="83"/>
      <c r="DA1099" s="83"/>
      <c r="DB1099" s="83"/>
      <c r="DC1099" s="83"/>
      <c r="DD1099" s="83"/>
      <c r="DE1099" s="83"/>
      <c r="DF1099" s="83"/>
      <c r="DG1099" s="83"/>
      <c r="DH1099" s="83"/>
      <c r="DI1099" s="83"/>
      <c r="DJ1099" s="83"/>
      <c r="DK1099" s="83"/>
      <c r="DL1099" s="83"/>
      <c r="DM1099" s="83"/>
      <c r="DN1099" s="83"/>
      <c r="DO1099" s="83"/>
      <c r="DP1099" s="83"/>
      <c r="DQ1099" s="83"/>
      <c r="DR1099" s="83"/>
      <c r="DS1099" s="83"/>
      <c r="DT1099" s="83"/>
      <c r="DU1099" s="83"/>
      <c r="DV1099" s="83"/>
      <c r="DW1099" s="83"/>
      <c r="DX1099" s="83"/>
      <c r="DY1099" s="83"/>
      <c r="DZ1099" s="83"/>
      <c r="EA1099" s="83"/>
      <c r="EB1099" s="83"/>
      <c r="EC1099" s="83"/>
      <c r="ED1099" s="83"/>
      <c r="EE1099" s="83"/>
      <c r="EF1099" s="83"/>
      <c r="EG1099" s="83"/>
      <c r="EH1099" s="83"/>
      <c r="EI1099" s="83"/>
      <c r="EJ1099" s="83"/>
      <c r="EK1099" s="83"/>
      <c r="EL1099" s="83"/>
      <c r="EM1099" s="83"/>
      <c r="EN1099" s="83"/>
      <c r="EO1099" s="83"/>
      <c r="EP1099" s="83"/>
      <c r="EQ1099" s="83"/>
      <c r="ER1099" s="83"/>
      <c r="ES1099" s="83"/>
      <c r="ET1099" s="83"/>
      <c r="EU1099" s="83"/>
      <c r="EV1099" s="83"/>
      <c r="EW1099" s="83"/>
      <c r="EX1099" s="83"/>
      <c r="EY1099" s="83"/>
      <c r="EZ1099" s="83"/>
      <c r="FA1099" s="83"/>
      <c r="FB1099" s="83"/>
      <c r="FC1099" s="83"/>
      <c r="FD1099" s="83"/>
      <c r="FE1099" s="83"/>
      <c r="FF1099" s="83"/>
      <c r="FG1099" s="83"/>
      <c r="FH1099" s="83"/>
      <c r="FI1099" s="83"/>
      <c r="FJ1099" s="83"/>
      <c r="FK1099" s="83"/>
      <c r="FL1099" s="83"/>
      <c r="FM1099" s="83"/>
      <c r="FN1099" s="83"/>
      <c r="FO1099" s="83"/>
      <c r="FP1099" s="83"/>
      <c r="FQ1099" s="83"/>
      <c r="FR1099" s="83"/>
      <c r="FS1099" s="83"/>
      <c r="FT1099" s="83"/>
      <c r="FU1099" s="83"/>
      <c r="FV1099" s="83"/>
      <c r="FW1099" s="83"/>
      <c r="FX1099" s="83"/>
      <c r="FY1099" s="83"/>
      <c r="FZ1099" s="83"/>
      <c r="GA1099" s="83"/>
      <c r="GB1099" s="83"/>
      <c r="GC1099" s="83"/>
      <c r="GD1099" s="83"/>
      <c r="GE1099" s="83"/>
      <c r="GF1099" s="83"/>
      <c r="GG1099" s="83"/>
      <c r="GH1099" s="83"/>
      <c r="GI1099" s="83"/>
      <c r="GJ1099" s="83"/>
      <c r="GK1099" s="83"/>
      <c r="GL1099" s="83"/>
      <c r="GM1099" s="83"/>
      <c r="GN1099" s="83"/>
      <c r="GO1099" s="83"/>
      <c r="GP1099" s="83"/>
      <c r="GQ1099" s="83"/>
      <c r="GR1099" s="83"/>
      <c r="GS1099" s="83"/>
      <c r="GT1099" s="83"/>
      <c r="GU1099" s="83"/>
      <c r="GV1099" s="83"/>
      <c r="GW1099" s="83"/>
      <c r="GX1099" s="83"/>
      <c r="GY1099" s="83"/>
      <c r="GZ1099" s="83"/>
      <c r="HA1099" s="83"/>
      <c r="HB1099" s="83"/>
      <c r="HC1099" s="83"/>
      <c r="HD1099" s="83"/>
      <c r="HE1099" s="83"/>
      <c r="HF1099" s="83"/>
      <c r="HG1099" s="83"/>
      <c r="HH1099" s="83"/>
      <c r="HI1099" s="83"/>
      <c r="HJ1099" s="83"/>
      <c r="HK1099" s="83"/>
      <c r="HL1099" s="83"/>
      <c r="HM1099" s="83"/>
      <c r="HN1099" s="83"/>
      <c r="HO1099" s="83"/>
      <c r="HP1099" s="83"/>
      <c r="HQ1099" s="83"/>
      <c r="HR1099" s="83"/>
      <c r="HS1099" s="83"/>
      <c r="HT1099" s="83"/>
      <c r="HU1099" s="83"/>
      <c r="HV1099" s="83"/>
      <c r="HW1099" s="83"/>
      <c r="HX1099" s="83"/>
      <c r="HY1099" s="83"/>
      <c r="HZ1099" s="83"/>
      <c r="IA1099" s="83"/>
      <c r="IB1099" s="83"/>
      <c r="IC1099" s="83"/>
      <c r="ID1099" s="83"/>
      <c r="IE1099" s="83"/>
      <c r="IF1099" s="83"/>
      <c r="IG1099" s="83"/>
      <c r="IH1099" s="83"/>
      <c r="II1099" s="83"/>
      <c r="IJ1099" s="83"/>
      <c r="IK1099" s="83"/>
      <c r="IL1099" s="83"/>
      <c r="IM1099" s="83"/>
      <c r="IN1099" s="83"/>
      <c r="IO1099" s="83"/>
      <c r="IP1099" s="83"/>
      <c r="IQ1099" s="83"/>
      <c r="IR1099" s="83"/>
      <c r="IS1099" s="83"/>
      <c r="IT1099" s="83"/>
      <c r="IU1099" s="83"/>
      <c r="IV1099" s="83"/>
    </row>
    <row r="1100" s="85" customFormat="true" ht="50.1" hidden="false" customHeight="true" outlineLevel="0" collapsed="false">
      <c r="A1100" s="32"/>
      <c r="B1100" s="29"/>
      <c r="C1100" s="29"/>
      <c r="D1100" s="29"/>
      <c r="E1100" s="29"/>
      <c r="F1100" s="18"/>
      <c r="G1100" s="37"/>
      <c r="H1100" s="38"/>
      <c r="I1100" s="39"/>
      <c r="J1100" s="39"/>
      <c r="K1100" s="39"/>
      <c r="L1100" s="39"/>
      <c r="M1100" s="39"/>
      <c r="N1100" s="39"/>
      <c r="O1100" s="36"/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5" customFormat="true" ht="50.1" hidden="false" customHeight="true" outlineLevel="0" collapsed="false">
      <c r="A1101" s="39"/>
      <c r="B1101" s="39"/>
      <c r="C1101" s="39"/>
      <c r="D1101" s="39"/>
      <c r="E1101" s="39"/>
      <c r="F1101" s="39"/>
      <c r="G1101" s="37"/>
      <c r="H1101" s="38"/>
      <c r="I1101" s="39"/>
      <c r="J1101" s="39"/>
      <c r="K1101" s="39"/>
      <c r="L1101" s="39"/>
      <c r="M1101" s="39"/>
      <c r="N1101" s="39"/>
      <c r="O1101" s="36"/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5" customFormat="true" ht="50.1" hidden="false" customHeight="true" outlineLevel="0" collapsed="false">
      <c r="A1102" s="39"/>
      <c r="B1102" s="29"/>
      <c r="C1102" s="29"/>
      <c r="D1102" s="29"/>
      <c r="E1102" s="29"/>
      <c r="F1102" s="18"/>
      <c r="G1102" s="37"/>
      <c r="H1102" s="18"/>
      <c r="I1102" s="39"/>
      <c r="J1102" s="39"/>
      <c r="K1102" s="39"/>
      <c r="L1102" s="39"/>
      <c r="M1102" s="39"/>
      <c r="N1102" s="39"/>
      <c r="O1102" s="40"/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5" customFormat="true" ht="50.1" hidden="false" customHeight="true" outlineLevel="0" collapsed="false">
      <c r="A1103" s="32"/>
      <c r="B1103" s="29"/>
      <c r="C1103" s="29"/>
      <c r="D1103" s="29"/>
      <c r="E1103" s="29"/>
      <c r="F1103" s="18"/>
      <c r="G1103" s="42"/>
      <c r="H1103" s="18"/>
      <c r="I1103" s="39"/>
      <c r="J1103" s="39"/>
      <c r="K1103" s="39"/>
      <c r="L1103" s="39"/>
      <c r="M1103" s="39"/>
      <c r="N1103" s="39"/>
      <c r="O1103" s="36"/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5" customFormat="true" ht="50.1" hidden="false" customHeight="true" outlineLevel="0" collapsed="false">
      <c r="A1104" s="43"/>
      <c r="B1104" s="39"/>
      <c r="C1104" s="39"/>
      <c r="D1104" s="39"/>
      <c r="E1104" s="39"/>
      <c r="F1104" s="39"/>
      <c r="G1104" s="44"/>
      <c r="H1104" s="45"/>
      <c r="I1104" s="43"/>
      <c r="J1104" s="43"/>
      <c r="K1104" s="43"/>
      <c r="L1104" s="43"/>
      <c r="M1104" s="43"/>
      <c r="N1104" s="43"/>
      <c r="O1104" s="46"/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5" customFormat="true" ht="50.1" hidden="false" customHeight="true" outlineLevel="0" collapsed="false">
      <c r="A1105" s="47"/>
      <c r="B1105" s="98"/>
      <c r="C1105" s="98"/>
      <c r="D1105" s="98"/>
      <c r="E1105" s="98"/>
      <c r="F1105" s="98"/>
      <c r="G1105" s="49"/>
      <c r="H1105" s="50"/>
      <c r="I1105" s="95"/>
      <c r="J1105" s="52"/>
      <c r="K1105" s="95"/>
      <c r="L1105" s="53"/>
      <c r="M1105" s="54"/>
      <c r="N1105" s="96"/>
      <c r="O1105" s="97"/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false" customHeight="true" outlineLevel="0" collapsed="false">
      <c r="A1106" s="47"/>
      <c r="B1106" s="86"/>
      <c r="C1106" s="86"/>
      <c r="D1106" s="86"/>
      <c r="E1106" s="86"/>
      <c r="F1106" s="86"/>
      <c r="G1106" s="49"/>
      <c r="H1106" s="50"/>
      <c r="I1106" s="95"/>
      <c r="J1106" s="52"/>
      <c r="K1106" s="95"/>
      <c r="L1106" s="53"/>
      <c r="M1106" s="54"/>
      <c r="N1106" s="96"/>
      <c r="O1106" s="97"/>
      <c r="P1106" s="4"/>
      <c r="Q1106" s="4"/>
      <c r="R1106" s="4"/>
      <c r="S1106" s="4"/>
      <c r="T1106" s="4"/>
      <c r="U1106" s="4"/>
      <c r="V1106" s="78"/>
      <c r="W1106" s="4"/>
      <c r="X1106" s="4"/>
      <c r="Y1106" s="4"/>
      <c r="Z1106" s="4"/>
      <c r="AA1106" s="4"/>
      <c r="AB1106" s="4"/>
    </row>
    <row r="1107" s="29" customFormat="true" ht="12.75" hidden="false" customHeight="true" outlineLevel="0" collapsed="false">
      <c r="A1107" s="47"/>
      <c r="B1107" s="86"/>
      <c r="C1107" s="86"/>
      <c r="D1107" s="86"/>
      <c r="E1107" s="86"/>
      <c r="F1107" s="86"/>
      <c r="G1107" s="49"/>
      <c r="H1107" s="50"/>
      <c r="I1107" s="95"/>
      <c r="J1107" s="52"/>
      <c r="K1107" s="95"/>
      <c r="L1107" s="53"/>
      <c r="M1107" s="54"/>
      <c r="N1107" s="96"/>
      <c r="O1107" s="97"/>
    </row>
    <row r="1108" s="29" customFormat="true" ht="12.75" hidden="false" customHeight="true" outlineLevel="0" collapsed="false">
      <c r="A1108" s="47"/>
      <c r="B1108" s="86"/>
      <c r="C1108" s="86"/>
      <c r="D1108" s="86"/>
      <c r="E1108" s="86"/>
      <c r="F1108" s="86"/>
      <c r="G1108" s="49"/>
      <c r="H1108" s="50"/>
      <c r="I1108" s="95"/>
      <c r="J1108" s="52"/>
      <c r="K1108" s="95"/>
      <c r="L1108" s="53"/>
      <c r="M1108" s="54"/>
      <c r="N1108" s="96"/>
      <c r="O1108" s="97"/>
    </row>
    <row r="1109" s="29" customFormat="true" ht="12.75" hidden="false" customHeight="true" outlineLevel="0" collapsed="false">
      <c r="A1109" s="47"/>
      <c r="B1109" s="86"/>
      <c r="C1109" s="86"/>
      <c r="D1109" s="86"/>
      <c r="E1109" s="86"/>
      <c r="F1109" s="86"/>
      <c r="G1109" s="49"/>
      <c r="H1109" s="50"/>
      <c r="I1109" s="95"/>
      <c r="J1109" s="52"/>
      <c r="K1109" s="95"/>
      <c r="L1109" s="53"/>
      <c r="M1109" s="54"/>
      <c r="N1109" s="96"/>
      <c r="O1109" s="97"/>
      <c r="P1109" s="4"/>
      <c r="Q1109" s="4"/>
      <c r="R1109" s="4"/>
      <c r="S1109" s="4"/>
      <c r="T1109" s="4"/>
      <c r="U1109" s="4"/>
      <c r="V1109" s="78"/>
      <c r="W1109" s="4"/>
      <c r="X1109" s="4"/>
      <c r="Y1109" s="4"/>
      <c r="Z1109" s="4"/>
      <c r="AA1109" s="4"/>
      <c r="AB1109" s="4"/>
    </row>
    <row r="1110" s="29" customFormat="true" ht="9" hidden="false" customHeight="true" outlineLevel="0" collapsed="false">
      <c r="A1110" s="47"/>
      <c r="B1110" s="86"/>
      <c r="C1110" s="86"/>
      <c r="D1110" s="86"/>
      <c r="E1110" s="86"/>
      <c r="F1110" s="86"/>
      <c r="G1110" s="49"/>
      <c r="H1110" s="50"/>
      <c r="I1110" s="95"/>
      <c r="J1110" s="52"/>
      <c r="K1110" s="95"/>
      <c r="L1110" s="53"/>
      <c r="M1110" s="54"/>
      <c r="N1110" s="96"/>
      <c r="O1110" s="97"/>
      <c r="P1110" s="4"/>
      <c r="Q1110" s="4"/>
      <c r="R1110" s="4"/>
      <c r="S1110" s="4"/>
      <c r="T1110" s="4"/>
      <c r="U1110" s="4"/>
      <c r="V1110" s="78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87"/>
      <c r="B1111" s="88"/>
      <c r="C1111" s="88"/>
      <c r="D1111" s="88"/>
      <c r="E1111" s="88"/>
      <c r="F1111" s="88"/>
      <c r="G1111" s="89"/>
      <c r="H1111" s="90"/>
      <c r="I1111" s="91"/>
      <c r="J1111" s="92"/>
      <c r="K1111" s="91"/>
      <c r="L1111" s="92"/>
      <c r="M1111" s="93"/>
      <c r="N1111" s="91"/>
      <c r="O1111" s="92"/>
      <c r="P1111" s="4"/>
      <c r="Q1111" s="4"/>
      <c r="R1111" s="4"/>
      <c r="S1111" s="4"/>
      <c r="T1111" s="4"/>
      <c r="U1111" s="4"/>
      <c r="V1111" s="78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4"/>
      <c r="B1112" s="4"/>
      <c r="C1112" s="4"/>
      <c r="D1112" s="4"/>
      <c r="E1112" s="4"/>
      <c r="F1112" s="4"/>
      <c r="G1112" s="81"/>
      <c r="H1112" s="4"/>
      <c r="I1112" s="4"/>
      <c r="J1112" s="4"/>
      <c r="K1112" s="4"/>
      <c r="L1112" s="4"/>
      <c r="M1112" s="4"/>
      <c r="N1112" s="4"/>
      <c r="O1112" s="19"/>
      <c r="P1112" s="4"/>
      <c r="Q1112" s="4"/>
      <c r="R1112" s="4"/>
      <c r="S1112" s="4"/>
      <c r="T1112" s="4"/>
      <c r="U1112" s="4"/>
      <c r="V1112" s="78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4"/>
      <c r="B1113" s="4"/>
      <c r="C1113" s="4"/>
      <c r="D1113" s="4"/>
      <c r="E1113" s="4"/>
      <c r="F1113" s="4"/>
      <c r="G1113" s="81"/>
      <c r="H1113" s="4"/>
      <c r="I1113" s="4"/>
      <c r="J1113" s="4"/>
      <c r="K1113" s="4"/>
      <c r="L1113" s="4"/>
      <c r="M1113" s="4"/>
      <c r="N1113" s="4"/>
      <c r="O1113" s="19"/>
      <c r="P1113" s="4"/>
      <c r="Q1113" s="4"/>
      <c r="R1113" s="4"/>
      <c r="S1113" s="4"/>
      <c r="T1113" s="4"/>
      <c r="U1113" s="4"/>
      <c r="V1113" s="78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0"/>
      <c r="B1114" s="10"/>
      <c r="C1114" s="10"/>
      <c r="D1114" s="10"/>
      <c r="E1114" s="10"/>
      <c r="F1114" s="10"/>
      <c r="G1114" s="82"/>
      <c r="H1114" s="10"/>
      <c r="I1114" s="10"/>
      <c r="J1114" s="10"/>
      <c r="K1114" s="10"/>
      <c r="L1114" s="10"/>
      <c r="M1114" s="10"/>
      <c r="N1114" s="10"/>
      <c r="O1114" s="22"/>
      <c r="P1114" s="4"/>
      <c r="Q1114" s="4"/>
      <c r="R1114" s="4"/>
      <c r="S1114" s="4"/>
      <c r="T1114" s="4"/>
      <c r="U1114" s="4"/>
      <c r="V1114" s="78"/>
      <c r="W1114" s="4"/>
      <c r="X1114" s="4"/>
      <c r="Y1114" s="4"/>
      <c r="Z1114" s="4"/>
      <c r="AA1114" s="4"/>
      <c r="AB1114" s="4"/>
    </row>
    <row r="1115" s="29" customFormat="tru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3"/>
      <c r="J1115" s="13"/>
      <c r="K1115" s="13"/>
      <c r="L1115" s="13"/>
      <c r="M1115" s="13"/>
      <c r="N1115" s="14"/>
      <c r="O1115" s="15"/>
      <c r="P1115" s="4"/>
      <c r="Q1115" s="4"/>
      <c r="R1115" s="4"/>
      <c r="S1115" s="4"/>
      <c r="T1115" s="4"/>
      <c r="U1115" s="4"/>
      <c r="V1115" s="78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7"/>
      <c r="J1116" s="4"/>
      <c r="K1116" s="4"/>
      <c r="L1116" s="4"/>
      <c r="M1116" s="18"/>
      <c r="N1116" s="4"/>
      <c r="O1116" s="19"/>
      <c r="P1116" s="4"/>
      <c r="Q1116" s="4"/>
      <c r="R1116" s="4"/>
      <c r="S1116" s="4"/>
      <c r="T1116" s="4"/>
      <c r="U1116" s="4"/>
      <c r="V1116" s="78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1"/>
      <c r="O1117" s="19"/>
      <c r="P1117" s="4"/>
      <c r="Q1117" s="4"/>
      <c r="R1117" s="4"/>
      <c r="S1117" s="4"/>
      <c r="T1117" s="4"/>
      <c r="U1117" s="4"/>
      <c r="V1117" s="78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4"/>
      <c r="O1118" s="19"/>
      <c r="P1118" s="4"/>
      <c r="Q1118" s="4"/>
      <c r="R1118" s="4"/>
      <c r="S1118" s="4"/>
      <c r="T1118" s="4"/>
      <c r="U1118" s="4"/>
      <c r="V1118" s="78"/>
      <c r="W1118" s="4"/>
      <c r="X1118" s="4"/>
      <c r="Y1118" s="4"/>
      <c r="Z1118" s="4"/>
      <c r="AA1118" s="4"/>
      <c r="AB1118" s="4"/>
    </row>
    <row r="1119" s="29" customFormat="true" ht="8.25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20"/>
      <c r="J1119" s="20"/>
      <c r="K1119" s="20"/>
      <c r="L1119" s="20"/>
      <c r="M1119" s="20"/>
      <c r="N1119" s="10"/>
      <c r="O1119" s="22"/>
      <c r="P1119" s="4"/>
      <c r="Q1119" s="4"/>
      <c r="R1119" s="4"/>
      <c r="S1119" s="4"/>
      <c r="T1119" s="4"/>
      <c r="U1119" s="4"/>
      <c r="V1119" s="78"/>
      <c r="W1119" s="4"/>
      <c r="X1119" s="4"/>
      <c r="Y1119" s="4"/>
      <c r="Z1119" s="4"/>
      <c r="AA1119" s="4"/>
      <c r="AB1119" s="4"/>
    </row>
    <row r="1120" s="29" customFormat="true" ht="9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20"/>
      <c r="J1120" s="20"/>
      <c r="K1120" s="20"/>
      <c r="L1120" s="20"/>
      <c r="M1120" s="20"/>
      <c r="N1120" s="23"/>
      <c r="O1120" s="19"/>
      <c r="P1120" s="4"/>
      <c r="Q1120" s="4"/>
      <c r="R1120" s="4"/>
      <c r="S1120" s="4"/>
      <c r="T1120" s="4"/>
      <c r="U1120" s="4"/>
      <c r="V1120" s="78"/>
      <c r="W1120" s="4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20"/>
      <c r="J1121" s="20"/>
      <c r="K1121" s="20"/>
      <c r="L1121" s="20"/>
      <c r="M1121" s="20"/>
      <c r="N1121" s="4"/>
      <c r="O1121" s="19"/>
      <c r="P1121" s="4"/>
      <c r="Q1121" s="21"/>
      <c r="R1121" s="21"/>
      <c r="S1121" s="21"/>
      <c r="T1121" s="21"/>
      <c r="U1121" s="21"/>
      <c r="V1121" s="69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20"/>
      <c r="J1122" s="20"/>
      <c r="K1122" s="20"/>
      <c r="L1122" s="20"/>
      <c r="M1122" s="20"/>
      <c r="N1122" s="24"/>
      <c r="O1122" s="24"/>
      <c r="P1122" s="4"/>
      <c r="Q1122" s="21"/>
      <c r="R1122" s="21"/>
      <c r="S1122" s="21"/>
      <c r="T1122" s="21"/>
      <c r="U1122" s="21"/>
      <c r="V1122" s="69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20"/>
      <c r="J1123" s="20"/>
      <c r="K1123" s="20"/>
      <c r="L1123" s="20"/>
      <c r="M1123" s="20"/>
      <c r="N1123" s="24"/>
      <c r="O1123" s="24"/>
      <c r="P1123" s="4"/>
      <c r="Q1123" s="21"/>
      <c r="R1123" s="21"/>
      <c r="S1123" s="21"/>
      <c r="T1123" s="21"/>
      <c r="U1123" s="21"/>
      <c r="V1123" s="69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25"/>
      <c r="B1124" s="25"/>
      <c r="C1124" s="25"/>
      <c r="D1124" s="25"/>
      <c r="E1124" s="25"/>
      <c r="F1124" s="25"/>
      <c r="G1124" s="26"/>
      <c r="H1124" s="27"/>
      <c r="I1124" s="27"/>
      <c r="J1124" s="27"/>
      <c r="K1124" s="27"/>
      <c r="L1124" s="27"/>
      <c r="M1124" s="27"/>
      <c r="N1124" s="27"/>
      <c r="O1124" s="27"/>
      <c r="P1124" s="4"/>
      <c r="Q1124" s="21"/>
      <c r="R1124" s="21"/>
      <c r="S1124" s="21"/>
      <c r="T1124" s="21"/>
      <c r="U1124" s="21"/>
      <c r="V1124" s="69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25"/>
      <c r="B1125" s="25"/>
      <c r="C1125" s="25"/>
      <c r="D1125" s="25"/>
      <c r="E1125" s="25"/>
      <c r="F1125" s="25"/>
      <c r="G1125" s="26"/>
      <c r="H1125" s="27"/>
      <c r="I1125" s="27"/>
      <c r="J1125" s="27"/>
      <c r="K1125" s="27"/>
      <c r="L1125" s="27"/>
      <c r="M1125" s="27"/>
      <c r="N1125" s="27"/>
      <c r="O1125" s="27"/>
      <c r="P1125" s="21"/>
      <c r="Q1125" s="21"/>
      <c r="R1125" s="21"/>
      <c r="S1125" s="21"/>
      <c r="T1125" s="21"/>
      <c r="U1125" s="21"/>
      <c r="V1125" s="69"/>
      <c r="W1125" s="21"/>
      <c r="X1125" s="4"/>
      <c r="Y1125" s="4"/>
      <c r="Z1125" s="4"/>
      <c r="AA1125" s="4"/>
      <c r="AB1125" s="4"/>
    </row>
    <row r="1126" s="29" customFormat="true" ht="12.75" hidden="false" customHeight="false" outlineLevel="0" collapsed="false">
      <c r="A1126" s="28"/>
      <c r="F1126" s="18"/>
      <c r="G1126" s="26"/>
      <c r="H1126" s="30"/>
      <c r="I1126" s="30"/>
      <c r="J1126" s="30"/>
      <c r="K1126" s="30"/>
      <c r="L1126" s="30"/>
      <c r="M1126" s="31"/>
      <c r="N1126" s="31"/>
      <c r="O1126" s="31"/>
      <c r="P1126" s="21"/>
      <c r="Q1126" s="21"/>
      <c r="R1126" s="21"/>
      <c r="S1126" s="21"/>
      <c r="T1126" s="21"/>
      <c r="U1126" s="21"/>
      <c r="V1126" s="69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29" customFormat="true" ht="12.75" hidden="false" customHeight="false" outlineLevel="0" collapsed="false">
      <c r="A1127" s="32"/>
      <c r="F1127" s="18"/>
      <c r="G1127" s="26"/>
      <c r="H1127" s="30"/>
      <c r="I1127" s="30"/>
      <c r="J1127" s="30"/>
      <c r="K1127" s="30"/>
      <c r="L1127" s="30"/>
      <c r="M1127" s="31"/>
      <c r="N1127" s="31"/>
      <c r="O1127" s="31"/>
      <c r="P1127" s="21"/>
      <c r="Q1127" s="21"/>
      <c r="R1127" s="21"/>
      <c r="S1127" s="21"/>
      <c r="T1127" s="21"/>
      <c r="U1127" s="21"/>
      <c r="V1127" s="69"/>
      <c r="W1127" s="21"/>
      <c r="X1127" s="4"/>
      <c r="Y1127" s="21"/>
      <c r="Z1127" s="21"/>
      <c r="AA1127" s="21"/>
      <c r="AB1127" s="21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  <c r="CB1127" s="83"/>
      <c r="CC1127" s="83"/>
      <c r="CD1127" s="83"/>
      <c r="CE1127" s="83"/>
      <c r="CF1127" s="83"/>
      <c r="CG1127" s="83"/>
      <c r="CH1127" s="83"/>
      <c r="CI1127" s="83"/>
      <c r="CJ1127" s="83"/>
      <c r="CK1127" s="83"/>
      <c r="CL1127" s="83"/>
      <c r="CM1127" s="83"/>
      <c r="CN1127" s="83"/>
      <c r="CO1127" s="83"/>
      <c r="CP1127" s="83"/>
      <c r="CQ1127" s="83"/>
      <c r="CR1127" s="83"/>
      <c r="CS1127" s="83"/>
      <c r="CT1127" s="83"/>
      <c r="CU1127" s="83"/>
      <c r="CV1127" s="83"/>
      <c r="CW1127" s="83"/>
      <c r="CX1127" s="83"/>
      <c r="CY1127" s="83"/>
      <c r="CZ1127" s="83"/>
      <c r="DA1127" s="83"/>
      <c r="DB1127" s="83"/>
      <c r="DC1127" s="83"/>
      <c r="DD1127" s="83"/>
      <c r="DE1127" s="83"/>
      <c r="DF1127" s="83"/>
      <c r="DG1127" s="83"/>
      <c r="DH1127" s="83"/>
      <c r="DI1127" s="83"/>
      <c r="DJ1127" s="83"/>
      <c r="DK1127" s="83"/>
      <c r="DL1127" s="83"/>
      <c r="DM1127" s="83"/>
      <c r="DN1127" s="83"/>
      <c r="DO1127" s="83"/>
      <c r="DP1127" s="83"/>
      <c r="DQ1127" s="83"/>
      <c r="DR1127" s="83"/>
      <c r="DS1127" s="83"/>
      <c r="DT1127" s="83"/>
      <c r="DU1127" s="83"/>
      <c r="DV1127" s="83"/>
      <c r="DW1127" s="83"/>
      <c r="DX1127" s="83"/>
      <c r="DY1127" s="83"/>
      <c r="DZ1127" s="83"/>
      <c r="EA1127" s="83"/>
      <c r="EB1127" s="83"/>
      <c r="EC1127" s="83"/>
      <c r="ED1127" s="83"/>
      <c r="EE1127" s="83"/>
      <c r="EF1127" s="83"/>
      <c r="EG1127" s="83"/>
      <c r="EH1127" s="83"/>
      <c r="EI1127" s="83"/>
      <c r="EJ1127" s="83"/>
      <c r="EK1127" s="83"/>
      <c r="EL1127" s="83"/>
      <c r="EM1127" s="83"/>
      <c r="EN1127" s="83"/>
      <c r="EO1127" s="83"/>
      <c r="EP1127" s="83"/>
      <c r="EQ1127" s="83"/>
      <c r="ER1127" s="83"/>
      <c r="ES1127" s="83"/>
      <c r="ET1127" s="83"/>
      <c r="EU1127" s="83"/>
      <c r="EV1127" s="83"/>
      <c r="EW1127" s="83"/>
      <c r="EX1127" s="83"/>
      <c r="EY1127" s="83"/>
      <c r="EZ1127" s="83"/>
      <c r="FA1127" s="83"/>
      <c r="FB1127" s="83"/>
      <c r="FC1127" s="83"/>
      <c r="FD1127" s="83"/>
      <c r="FE1127" s="83"/>
      <c r="FF1127" s="83"/>
      <c r="FG1127" s="83"/>
      <c r="FH1127" s="83"/>
      <c r="FI1127" s="83"/>
      <c r="FJ1127" s="83"/>
      <c r="FK1127" s="83"/>
      <c r="FL1127" s="83"/>
      <c r="FM1127" s="83"/>
      <c r="FN1127" s="83"/>
      <c r="FO1127" s="83"/>
      <c r="FP1127" s="83"/>
      <c r="FQ1127" s="83"/>
      <c r="FR1127" s="83"/>
      <c r="FS1127" s="83"/>
      <c r="FT1127" s="83"/>
      <c r="FU1127" s="83"/>
      <c r="FV1127" s="83"/>
      <c r="FW1127" s="83"/>
      <c r="FX1127" s="83"/>
      <c r="FY1127" s="83"/>
      <c r="FZ1127" s="83"/>
      <c r="GA1127" s="83"/>
      <c r="GB1127" s="83"/>
      <c r="GC1127" s="83"/>
      <c r="GD1127" s="83"/>
      <c r="GE1127" s="83"/>
      <c r="GF1127" s="83"/>
      <c r="GG1127" s="83"/>
      <c r="GH1127" s="83"/>
      <c r="GI1127" s="83"/>
      <c r="GJ1127" s="83"/>
      <c r="GK1127" s="83"/>
      <c r="GL1127" s="83"/>
      <c r="GM1127" s="83"/>
      <c r="GN1127" s="83"/>
      <c r="GO1127" s="83"/>
      <c r="GP1127" s="83"/>
      <c r="GQ1127" s="83"/>
      <c r="GR1127" s="83"/>
      <c r="GS1127" s="83"/>
      <c r="GT1127" s="83"/>
      <c r="GU1127" s="83"/>
      <c r="GV1127" s="83"/>
      <c r="GW1127" s="83"/>
      <c r="GX1127" s="83"/>
      <c r="GY1127" s="83"/>
      <c r="GZ1127" s="83"/>
      <c r="HA1127" s="83"/>
      <c r="HB1127" s="83"/>
      <c r="HC1127" s="83"/>
      <c r="HD1127" s="83"/>
      <c r="HE1127" s="83"/>
      <c r="HF1127" s="83"/>
      <c r="HG1127" s="83"/>
      <c r="HH1127" s="83"/>
      <c r="HI1127" s="83"/>
      <c r="HJ1127" s="83"/>
      <c r="HK1127" s="83"/>
      <c r="HL1127" s="83"/>
      <c r="HM1127" s="83"/>
      <c r="HN1127" s="83"/>
      <c r="HO1127" s="83"/>
      <c r="HP1127" s="83"/>
      <c r="HQ1127" s="83"/>
      <c r="HR1127" s="83"/>
      <c r="HS1127" s="83"/>
      <c r="HT1127" s="83"/>
      <c r="HU1127" s="83"/>
      <c r="HV1127" s="83"/>
      <c r="HW1127" s="83"/>
      <c r="HX1127" s="83"/>
      <c r="HY1127" s="83"/>
      <c r="HZ1127" s="83"/>
      <c r="IA1127" s="83"/>
      <c r="IB1127" s="83"/>
      <c r="IC1127" s="83"/>
      <c r="ID1127" s="83"/>
      <c r="IE1127" s="83"/>
      <c r="IF1127" s="83"/>
      <c r="IG1127" s="83"/>
      <c r="IH1127" s="83"/>
      <c r="II1127" s="83"/>
      <c r="IJ1127" s="83"/>
      <c r="IK1127" s="83"/>
      <c r="IL1127" s="83"/>
      <c r="IM1127" s="83"/>
      <c r="IN1127" s="83"/>
      <c r="IO1127" s="83"/>
      <c r="IP1127" s="83"/>
      <c r="IQ1127" s="83"/>
      <c r="IR1127" s="83"/>
      <c r="IS1127" s="83"/>
      <c r="IT1127" s="83"/>
      <c r="IU1127" s="83"/>
      <c r="IV1127" s="83"/>
    </row>
    <row r="1128" s="29" customFormat="true" ht="12.75" hidden="false" customHeight="false" outlineLevel="0" collapsed="false">
      <c r="A1128" s="32"/>
      <c r="F1128" s="18"/>
      <c r="G1128" s="33"/>
      <c r="H1128" s="34"/>
      <c r="I1128" s="28"/>
      <c r="J1128" s="28"/>
      <c r="K1128" s="28"/>
      <c r="L1128" s="35"/>
      <c r="M1128" s="28"/>
      <c r="N1128" s="28"/>
      <c r="O1128" s="36"/>
      <c r="P1128" s="21"/>
      <c r="Q1128" s="21"/>
      <c r="R1128" s="21"/>
      <c r="S1128" s="21"/>
      <c r="T1128" s="21"/>
      <c r="U1128" s="21"/>
      <c r="V1128" s="69"/>
      <c r="W1128" s="21"/>
      <c r="X1128" s="4"/>
      <c r="Y1128" s="21"/>
      <c r="Z1128" s="21"/>
      <c r="AA1128" s="21"/>
      <c r="AB1128" s="21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  <c r="BT1128" s="83"/>
      <c r="BU1128" s="83"/>
      <c r="BV1128" s="83"/>
      <c r="BW1128" s="83"/>
      <c r="BX1128" s="83"/>
      <c r="BY1128" s="83"/>
      <c r="BZ1128" s="83"/>
      <c r="CA1128" s="83"/>
      <c r="CB1128" s="83"/>
      <c r="CC1128" s="83"/>
      <c r="CD1128" s="83"/>
      <c r="CE1128" s="83"/>
      <c r="CF1128" s="83"/>
      <c r="CG1128" s="83"/>
      <c r="CH1128" s="83"/>
      <c r="CI1128" s="83"/>
      <c r="CJ1128" s="83"/>
      <c r="CK1128" s="83"/>
      <c r="CL1128" s="83"/>
      <c r="CM1128" s="83"/>
      <c r="CN1128" s="83"/>
      <c r="CO1128" s="83"/>
      <c r="CP1128" s="83"/>
      <c r="CQ1128" s="83"/>
      <c r="CR1128" s="83"/>
      <c r="CS1128" s="83"/>
      <c r="CT1128" s="83"/>
      <c r="CU1128" s="83"/>
      <c r="CV1128" s="83"/>
      <c r="CW1128" s="83"/>
      <c r="CX1128" s="83"/>
      <c r="CY1128" s="83"/>
      <c r="CZ1128" s="83"/>
      <c r="DA1128" s="83"/>
      <c r="DB1128" s="83"/>
      <c r="DC1128" s="83"/>
      <c r="DD1128" s="83"/>
      <c r="DE1128" s="83"/>
      <c r="DF1128" s="83"/>
      <c r="DG1128" s="83"/>
      <c r="DH1128" s="83"/>
      <c r="DI1128" s="83"/>
      <c r="DJ1128" s="83"/>
      <c r="DK1128" s="83"/>
      <c r="DL1128" s="83"/>
      <c r="DM1128" s="83"/>
      <c r="DN1128" s="83"/>
      <c r="DO1128" s="83"/>
      <c r="DP1128" s="83"/>
      <c r="DQ1128" s="83"/>
      <c r="DR1128" s="83"/>
      <c r="DS1128" s="83"/>
      <c r="DT1128" s="83"/>
      <c r="DU1128" s="83"/>
      <c r="DV1128" s="83"/>
      <c r="DW1128" s="83"/>
      <c r="DX1128" s="83"/>
      <c r="DY1128" s="83"/>
      <c r="DZ1128" s="83"/>
      <c r="EA1128" s="83"/>
      <c r="EB1128" s="83"/>
      <c r="EC1128" s="83"/>
      <c r="ED1128" s="83"/>
      <c r="EE1128" s="83"/>
      <c r="EF1128" s="83"/>
      <c r="EG1128" s="83"/>
      <c r="EH1128" s="83"/>
      <c r="EI1128" s="83"/>
      <c r="EJ1128" s="83"/>
      <c r="EK1128" s="83"/>
      <c r="EL1128" s="83"/>
      <c r="EM1128" s="83"/>
      <c r="EN1128" s="83"/>
      <c r="EO1128" s="83"/>
      <c r="EP1128" s="83"/>
      <c r="EQ1128" s="83"/>
      <c r="ER1128" s="83"/>
      <c r="ES1128" s="83"/>
      <c r="ET1128" s="83"/>
      <c r="EU1128" s="83"/>
      <c r="EV1128" s="83"/>
      <c r="EW1128" s="83"/>
      <c r="EX1128" s="83"/>
      <c r="EY1128" s="83"/>
      <c r="EZ1128" s="83"/>
      <c r="FA1128" s="83"/>
      <c r="FB1128" s="83"/>
      <c r="FC1128" s="83"/>
      <c r="FD1128" s="83"/>
      <c r="FE1128" s="83"/>
      <c r="FF1128" s="83"/>
      <c r="FG1128" s="83"/>
      <c r="FH1128" s="83"/>
      <c r="FI1128" s="83"/>
      <c r="FJ1128" s="83"/>
      <c r="FK1128" s="83"/>
      <c r="FL1128" s="83"/>
      <c r="FM1128" s="83"/>
      <c r="FN1128" s="83"/>
      <c r="FO1128" s="83"/>
      <c r="FP1128" s="83"/>
      <c r="FQ1128" s="83"/>
      <c r="FR1128" s="83"/>
      <c r="FS1128" s="83"/>
      <c r="FT1128" s="83"/>
      <c r="FU1128" s="83"/>
      <c r="FV1128" s="83"/>
      <c r="FW1128" s="83"/>
      <c r="FX1128" s="83"/>
      <c r="FY1128" s="83"/>
      <c r="FZ1128" s="83"/>
      <c r="GA1128" s="83"/>
      <c r="GB1128" s="83"/>
      <c r="GC1128" s="83"/>
      <c r="GD1128" s="83"/>
      <c r="GE1128" s="83"/>
      <c r="GF1128" s="83"/>
      <c r="GG1128" s="83"/>
      <c r="GH1128" s="83"/>
      <c r="GI1128" s="83"/>
      <c r="GJ1128" s="83"/>
      <c r="GK1128" s="83"/>
      <c r="GL1128" s="83"/>
      <c r="GM1128" s="83"/>
      <c r="GN1128" s="83"/>
      <c r="GO1128" s="83"/>
      <c r="GP1128" s="83"/>
      <c r="GQ1128" s="83"/>
      <c r="GR1128" s="83"/>
      <c r="GS1128" s="83"/>
      <c r="GT1128" s="83"/>
      <c r="GU1128" s="83"/>
      <c r="GV1128" s="83"/>
      <c r="GW1128" s="83"/>
      <c r="GX1128" s="83"/>
      <c r="GY1128" s="83"/>
      <c r="GZ1128" s="83"/>
      <c r="HA1128" s="83"/>
      <c r="HB1128" s="83"/>
      <c r="HC1128" s="83"/>
      <c r="HD1128" s="83"/>
      <c r="HE1128" s="83"/>
      <c r="HF1128" s="83"/>
      <c r="HG1128" s="83"/>
      <c r="HH1128" s="83"/>
      <c r="HI1128" s="83"/>
      <c r="HJ1128" s="83"/>
      <c r="HK1128" s="83"/>
      <c r="HL1128" s="83"/>
      <c r="HM1128" s="83"/>
      <c r="HN1128" s="83"/>
      <c r="HO1128" s="83"/>
      <c r="HP1128" s="83"/>
      <c r="HQ1128" s="83"/>
      <c r="HR1128" s="83"/>
      <c r="HS1128" s="83"/>
      <c r="HT1128" s="83"/>
      <c r="HU1128" s="83"/>
      <c r="HV1128" s="83"/>
      <c r="HW1128" s="83"/>
      <c r="HX1128" s="83"/>
      <c r="HY1128" s="83"/>
      <c r="HZ1128" s="83"/>
      <c r="IA1128" s="83"/>
      <c r="IB1128" s="83"/>
      <c r="IC1128" s="83"/>
      <c r="ID1128" s="83"/>
      <c r="IE1128" s="83"/>
      <c r="IF1128" s="83"/>
      <c r="IG1128" s="83"/>
      <c r="IH1128" s="83"/>
      <c r="II1128" s="83"/>
      <c r="IJ1128" s="83"/>
      <c r="IK1128" s="83"/>
      <c r="IL1128" s="83"/>
      <c r="IM1128" s="83"/>
      <c r="IN1128" s="83"/>
      <c r="IO1128" s="83"/>
      <c r="IP1128" s="83"/>
      <c r="IQ1128" s="83"/>
      <c r="IR1128" s="83"/>
      <c r="IS1128" s="83"/>
      <c r="IT1128" s="83"/>
      <c r="IU1128" s="83"/>
      <c r="IV1128" s="83"/>
    </row>
    <row r="1129" s="85" customFormat="true" ht="50.1" hidden="false" customHeight="true" outlineLevel="0" collapsed="false">
      <c r="A1129" s="32"/>
      <c r="B1129" s="29"/>
      <c r="C1129" s="29"/>
      <c r="D1129" s="29"/>
      <c r="E1129" s="29"/>
      <c r="F1129" s="18"/>
      <c r="G1129" s="37"/>
      <c r="H1129" s="38"/>
      <c r="I1129" s="39"/>
      <c r="J1129" s="39"/>
      <c r="K1129" s="39"/>
      <c r="L1129" s="39"/>
      <c r="M1129" s="39"/>
      <c r="N1129" s="39"/>
      <c r="O1129" s="36"/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5" customFormat="true" ht="50.1" hidden="false" customHeight="true" outlineLevel="0" collapsed="false">
      <c r="A1130" s="39"/>
      <c r="B1130" s="39"/>
      <c r="C1130" s="39"/>
      <c r="D1130" s="39"/>
      <c r="E1130" s="39"/>
      <c r="F1130" s="39"/>
      <c r="G1130" s="37"/>
      <c r="H1130" s="38"/>
      <c r="I1130" s="39"/>
      <c r="J1130" s="39"/>
      <c r="K1130" s="39"/>
      <c r="L1130" s="39"/>
      <c r="M1130" s="39"/>
      <c r="N1130" s="39"/>
      <c r="O1130" s="36"/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5" customFormat="true" ht="50.1" hidden="false" customHeight="true" outlineLevel="0" collapsed="false">
      <c r="A1131" s="39"/>
      <c r="B1131" s="29"/>
      <c r="C1131" s="29"/>
      <c r="D1131" s="29"/>
      <c r="E1131" s="29"/>
      <c r="F1131" s="18"/>
      <c r="G1131" s="37"/>
      <c r="H1131" s="18"/>
      <c r="I1131" s="39"/>
      <c r="J1131" s="39"/>
      <c r="K1131" s="39"/>
      <c r="L1131" s="39"/>
      <c r="M1131" s="39"/>
      <c r="N1131" s="39"/>
      <c r="O1131" s="40"/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5" customFormat="true" ht="50.1" hidden="false" customHeight="true" outlineLevel="0" collapsed="false">
      <c r="A1132" s="32"/>
      <c r="B1132" s="29"/>
      <c r="C1132" s="29"/>
      <c r="D1132" s="29"/>
      <c r="E1132" s="29"/>
      <c r="F1132" s="18"/>
      <c r="G1132" s="42"/>
      <c r="H1132" s="18"/>
      <c r="I1132" s="39"/>
      <c r="J1132" s="39"/>
      <c r="K1132" s="39"/>
      <c r="L1132" s="39"/>
      <c r="M1132" s="39"/>
      <c r="N1132" s="39"/>
      <c r="O1132" s="36"/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5" customFormat="true" ht="50.1" hidden="false" customHeight="true" outlineLevel="0" collapsed="false">
      <c r="A1133" s="43"/>
      <c r="B1133" s="39"/>
      <c r="C1133" s="39"/>
      <c r="D1133" s="39"/>
      <c r="E1133" s="39"/>
      <c r="F1133" s="39"/>
      <c r="G1133" s="44"/>
      <c r="H1133" s="45"/>
      <c r="I1133" s="43"/>
      <c r="J1133" s="43"/>
      <c r="K1133" s="43"/>
      <c r="L1133" s="43"/>
      <c r="M1133" s="43"/>
      <c r="N1133" s="43"/>
      <c r="O1133" s="46"/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5" customFormat="true" ht="50.1" hidden="false" customHeight="true" outlineLevel="0" collapsed="false">
      <c r="A1134" s="47"/>
      <c r="B1134" s="98"/>
      <c r="C1134" s="98"/>
      <c r="D1134" s="98"/>
      <c r="E1134" s="98"/>
      <c r="F1134" s="98"/>
      <c r="G1134" s="49"/>
      <c r="H1134" s="50"/>
      <c r="I1134" s="95"/>
      <c r="J1134" s="52"/>
      <c r="K1134" s="95"/>
      <c r="L1134" s="53"/>
      <c r="M1134" s="54"/>
      <c r="N1134" s="96"/>
      <c r="O1134" s="97"/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false" customHeight="true" outlineLevel="0" collapsed="false">
      <c r="A1135" s="47"/>
      <c r="B1135" s="86"/>
      <c r="C1135" s="86"/>
      <c r="D1135" s="86"/>
      <c r="E1135" s="86"/>
      <c r="F1135" s="86"/>
      <c r="G1135" s="49"/>
      <c r="H1135" s="50"/>
      <c r="I1135" s="95"/>
      <c r="J1135" s="52"/>
      <c r="K1135" s="95"/>
      <c r="L1135" s="53"/>
      <c r="M1135" s="54"/>
      <c r="N1135" s="96"/>
      <c r="O1135" s="97"/>
      <c r="P1135" s="4"/>
      <c r="Q1135" s="4"/>
      <c r="R1135" s="4"/>
      <c r="S1135" s="4"/>
      <c r="T1135" s="4"/>
      <c r="U1135" s="4"/>
      <c r="V1135" s="78"/>
      <c r="W1135" s="4"/>
      <c r="X1135" s="4"/>
      <c r="Y1135" s="4"/>
      <c r="Z1135" s="4"/>
      <c r="AA1135" s="4"/>
      <c r="AB1135" s="4"/>
    </row>
    <row r="1136" s="29" customFormat="true" ht="12.75" hidden="false" customHeight="true" outlineLevel="0" collapsed="false">
      <c r="A1136" s="47"/>
      <c r="B1136" s="86"/>
      <c r="C1136" s="86"/>
      <c r="D1136" s="86"/>
      <c r="E1136" s="86"/>
      <c r="F1136" s="86"/>
      <c r="G1136" s="49"/>
      <c r="H1136" s="50"/>
      <c r="I1136" s="95"/>
      <c r="J1136" s="52"/>
      <c r="K1136" s="95"/>
      <c r="L1136" s="53"/>
      <c r="M1136" s="54"/>
      <c r="N1136" s="96"/>
      <c r="O1136" s="97"/>
    </row>
    <row r="1137" s="29" customFormat="true" ht="12.75" hidden="false" customHeight="true" outlineLevel="0" collapsed="false">
      <c r="A1137" s="47"/>
      <c r="B1137" s="86"/>
      <c r="C1137" s="86"/>
      <c r="D1137" s="86"/>
      <c r="E1137" s="86"/>
      <c r="F1137" s="86"/>
      <c r="G1137" s="49"/>
      <c r="H1137" s="50"/>
      <c r="I1137" s="95"/>
      <c r="J1137" s="52"/>
      <c r="K1137" s="95"/>
      <c r="L1137" s="53"/>
      <c r="M1137" s="54"/>
      <c r="N1137" s="96"/>
      <c r="O1137" s="97"/>
    </row>
    <row r="1138" s="29" customFormat="true" ht="12.75" hidden="false" customHeight="true" outlineLevel="0" collapsed="false">
      <c r="A1138" s="47"/>
      <c r="B1138" s="86"/>
      <c r="C1138" s="86"/>
      <c r="D1138" s="86"/>
      <c r="E1138" s="86"/>
      <c r="F1138" s="86"/>
      <c r="G1138" s="49"/>
      <c r="H1138" s="50"/>
      <c r="I1138" s="95"/>
      <c r="J1138" s="52"/>
      <c r="K1138" s="95"/>
      <c r="L1138" s="53"/>
      <c r="M1138" s="54"/>
      <c r="N1138" s="96"/>
      <c r="O1138" s="97"/>
      <c r="P1138" s="4"/>
      <c r="Q1138" s="4"/>
      <c r="R1138" s="4"/>
      <c r="S1138" s="4"/>
      <c r="T1138" s="4"/>
      <c r="U1138" s="4"/>
      <c r="V1138" s="78"/>
      <c r="W1138" s="4"/>
      <c r="X1138" s="4"/>
      <c r="Y1138" s="4"/>
      <c r="Z1138" s="4"/>
      <c r="AA1138" s="4"/>
      <c r="AB1138" s="4"/>
    </row>
    <row r="1139" s="29" customFormat="true" ht="9" hidden="false" customHeight="true" outlineLevel="0" collapsed="false">
      <c r="A1139" s="47"/>
      <c r="B1139" s="86"/>
      <c r="C1139" s="86"/>
      <c r="D1139" s="86"/>
      <c r="E1139" s="86"/>
      <c r="F1139" s="86"/>
      <c r="G1139" s="49"/>
      <c r="H1139" s="50"/>
      <c r="I1139" s="95"/>
      <c r="J1139" s="52"/>
      <c r="K1139" s="95"/>
      <c r="L1139" s="53"/>
      <c r="M1139" s="54"/>
      <c r="N1139" s="96"/>
      <c r="O1139" s="97"/>
      <c r="P1139" s="4"/>
      <c r="Q1139" s="4"/>
      <c r="R1139" s="4"/>
      <c r="S1139" s="4"/>
      <c r="T1139" s="4"/>
      <c r="U1139" s="4"/>
      <c r="V1139" s="78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87"/>
      <c r="B1140" s="88"/>
      <c r="C1140" s="88"/>
      <c r="D1140" s="88"/>
      <c r="E1140" s="88"/>
      <c r="F1140" s="88"/>
      <c r="G1140" s="89"/>
      <c r="H1140" s="90"/>
      <c r="I1140" s="91"/>
      <c r="J1140" s="92"/>
      <c r="K1140" s="91"/>
      <c r="L1140" s="92"/>
      <c r="M1140" s="93"/>
      <c r="N1140" s="91"/>
      <c r="O1140" s="92"/>
      <c r="P1140" s="4"/>
      <c r="Q1140" s="4"/>
      <c r="R1140" s="4"/>
      <c r="S1140" s="4"/>
      <c r="T1140" s="4"/>
      <c r="U1140" s="4"/>
      <c r="V1140" s="78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4"/>
      <c r="B1141" s="4"/>
      <c r="C1141" s="4"/>
      <c r="D1141" s="4"/>
      <c r="E1141" s="4"/>
      <c r="F1141" s="4"/>
      <c r="G1141" s="81"/>
      <c r="H1141" s="4"/>
      <c r="I1141" s="4"/>
      <c r="J1141" s="4"/>
      <c r="K1141" s="4"/>
      <c r="L1141" s="4"/>
      <c r="M1141" s="4"/>
      <c r="N1141" s="4"/>
      <c r="O1141" s="19"/>
      <c r="P1141" s="4"/>
      <c r="Q1141" s="4"/>
      <c r="R1141" s="4"/>
      <c r="S1141" s="4"/>
      <c r="T1141" s="4"/>
      <c r="U1141" s="4"/>
      <c r="V1141" s="78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4"/>
      <c r="B1142" s="4"/>
      <c r="C1142" s="4"/>
      <c r="D1142" s="4"/>
      <c r="E1142" s="4"/>
      <c r="F1142" s="4"/>
      <c r="G1142" s="81"/>
      <c r="H1142" s="4"/>
      <c r="I1142" s="4"/>
      <c r="J1142" s="4"/>
      <c r="K1142" s="4"/>
      <c r="L1142" s="4"/>
      <c r="M1142" s="4"/>
      <c r="N1142" s="4"/>
      <c r="O1142" s="19"/>
      <c r="P1142" s="4"/>
      <c r="Q1142" s="4"/>
      <c r="R1142" s="4"/>
      <c r="S1142" s="4"/>
      <c r="T1142" s="4"/>
      <c r="U1142" s="4"/>
      <c r="V1142" s="78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0"/>
      <c r="B1143" s="10"/>
      <c r="C1143" s="10"/>
      <c r="D1143" s="10"/>
      <c r="E1143" s="10"/>
      <c r="F1143" s="10"/>
      <c r="G1143" s="82"/>
      <c r="H1143" s="10"/>
      <c r="I1143" s="10"/>
      <c r="J1143" s="10"/>
      <c r="K1143" s="10"/>
      <c r="L1143" s="10"/>
      <c r="M1143" s="10"/>
      <c r="N1143" s="10"/>
      <c r="O1143" s="22"/>
      <c r="P1143" s="4"/>
      <c r="Q1143" s="4"/>
      <c r="R1143" s="4"/>
      <c r="S1143" s="4"/>
      <c r="T1143" s="4"/>
      <c r="U1143" s="4"/>
      <c r="V1143" s="78"/>
      <c r="W1143" s="4"/>
      <c r="X1143" s="4"/>
      <c r="Y1143" s="4"/>
      <c r="Z1143" s="4"/>
      <c r="AA1143" s="4"/>
      <c r="AB1143" s="4"/>
    </row>
    <row r="1144" s="29" customFormat="tru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3"/>
      <c r="J1144" s="13"/>
      <c r="K1144" s="13"/>
      <c r="L1144" s="13"/>
      <c r="M1144" s="13"/>
      <c r="N1144" s="14"/>
      <c r="O1144" s="15"/>
      <c r="P1144" s="4"/>
      <c r="Q1144" s="4"/>
      <c r="R1144" s="4"/>
      <c r="S1144" s="4"/>
      <c r="T1144" s="4"/>
      <c r="U1144" s="4"/>
      <c r="V1144" s="78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7"/>
      <c r="J1145" s="4"/>
      <c r="K1145" s="4"/>
      <c r="L1145" s="4"/>
      <c r="M1145" s="18"/>
      <c r="N1145" s="4"/>
      <c r="O1145" s="19"/>
      <c r="P1145" s="4"/>
      <c r="Q1145" s="4"/>
      <c r="R1145" s="4"/>
      <c r="S1145" s="4"/>
      <c r="T1145" s="4"/>
      <c r="U1145" s="4"/>
      <c r="V1145" s="78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1"/>
      <c r="O1146" s="19"/>
      <c r="P1146" s="4"/>
      <c r="Q1146" s="4"/>
      <c r="R1146" s="4"/>
      <c r="S1146" s="4"/>
      <c r="T1146" s="4"/>
      <c r="U1146" s="4"/>
      <c r="V1146" s="78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4"/>
      <c r="O1147" s="19"/>
      <c r="P1147" s="4"/>
      <c r="Q1147" s="4"/>
      <c r="R1147" s="4"/>
      <c r="S1147" s="4"/>
      <c r="T1147" s="4"/>
      <c r="U1147" s="4"/>
      <c r="V1147" s="78"/>
      <c r="W1147" s="4"/>
      <c r="X1147" s="4"/>
      <c r="Y1147" s="4"/>
      <c r="Z1147" s="4"/>
      <c r="AA1147" s="4"/>
      <c r="AB1147" s="4"/>
    </row>
    <row r="1148" s="29" customFormat="true" ht="8.25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20"/>
      <c r="J1148" s="20"/>
      <c r="K1148" s="20"/>
      <c r="L1148" s="20"/>
      <c r="M1148" s="20"/>
      <c r="N1148" s="10"/>
      <c r="O1148" s="22"/>
      <c r="P1148" s="4"/>
      <c r="Q1148" s="4"/>
      <c r="R1148" s="4"/>
      <c r="S1148" s="4"/>
      <c r="T1148" s="4"/>
      <c r="U1148" s="4"/>
      <c r="V1148" s="78"/>
      <c r="W1148" s="4"/>
      <c r="X1148" s="4"/>
      <c r="Y1148" s="4"/>
      <c r="Z1148" s="4"/>
      <c r="AA1148" s="4"/>
      <c r="AB1148" s="4"/>
    </row>
    <row r="1149" s="29" customFormat="true" ht="9" hidden="fals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20"/>
      <c r="J1149" s="20"/>
      <c r="K1149" s="20"/>
      <c r="L1149" s="20"/>
      <c r="M1149" s="20"/>
      <c r="N1149" s="23"/>
      <c r="O1149" s="19"/>
      <c r="P1149" s="4"/>
      <c r="Q1149" s="4"/>
      <c r="R1149" s="4"/>
      <c r="S1149" s="4"/>
      <c r="T1149" s="4"/>
      <c r="U1149" s="4"/>
      <c r="V1149" s="78"/>
      <c r="W1149" s="4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20"/>
      <c r="J1150" s="20"/>
      <c r="K1150" s="20"/>
      <c r="L1150" s="20"/>
      <c r="M1150" s="20"/>
      <c r="N1150" s="4"/>
      <c r="O1150" s="19"/>
      <c r="P1150" s="4"/>
      <c r="Q1150" s="21"/>
      <c r="R1150" s="21"/>
      <c r="S1150" s="21"/>
      <c r="T1150" s="21"/>
      <c r="U1150" s="21"/>
      <c r="V1150" s="69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20"/>
      <c r="J1151" s="20"/>
      <c r="K1151" s="20"/>
      <c r="L1151" s="20"/>
      <c r="M1151" s="20"/>
      <c r="N1151" s="24"/>
      <c r="O1151" s="24"/>
      <c r="P1151" s="4"/>
      <c r="Q1151" s="21"/>
      <c r="R1151" s="21"/>
      <c r="S1151" s="21"/>
      <c r="T1151" s="21"/>
      <c r="U1151" s="21"/>
      <c r="V1151" s="69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20"/>
      <c r="J1152" s="20"/>
      <c r="K1152" s="20"/>
      <c r="L1152" s="20"/>
      <c r="M1152" s="20"/>
      <c r="N1152" s="24"/>
      <c r="O1152" s="24"/>
      <c r="P1152" s="4"/>
      <c r="Q1152" s="21"/>
      <c r="R1152" s="21"/>
      <c r="S1152" s="21"/>
      <c r="T1152" s="21"/>
      <c r="U1152" s="21"/>
      <c r="V1152" s="69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25"/>
      <c r="B1153" s="25"/>
      <c r="C1153" s="25"/>
      <c r="D1153" s="25"/>
      <c r="E1153" s="25"/>
      <c r="F1153" s="25"/>
      <c r="G1153" s="26"/>
      <c r="H1153" s="27"/>
      <c r="I1153" s="27"/>
      <c r="J1153" s="27"/>
      <c r="K1153" s="27"/>
      <c r="L1153" s="27"/>
      <c r="M1153" s="27"/>
      <c r="N1153" s="27"/>
      <c r="O1153" s="27"/>
      <c r="P1153" s="4"/>
      <c r="Q1153" s="21"/>
      <c r="R1153" s="21"/>
      <c r="S1153" s="21"/>
      <c r="T1153" s="21"/>
      <c r="U1153" s="21"/>
      <c r="V1153" s="69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25"/>
      <c r="B1154" s="25"/>
      <c r="C1154" s="25"/>
      <c r="D1154" s="25"/>
      <c r="E1154" s="25"/>
      <c r="F1154" s="25"/>
      <c r="G1154" s="26"/>
      <c r="H1154" s="27"/>
      <c r="I1154" s="27"/>
      <c r="J1154" s="27"/>
      <c r="K1154" s="27"/>
      <c r="L1154" s="27"/>
      <c r="M1154" s="27"/>
      <c r="N1154" s="27"/>
      <c r="O1154" s="27"/>
      <c r="P1154" s="21"/>
      <c r="Q1154" s="21"/>
      <c r="R1154" s="21"/>
      <c r="S1154" s="21"/>
      <c r="T1154" s="21"/>
      <c r="U1154" s="21"/>
      <c r="V1154" s="69"/>
      <c r="W1154" s="21"/>
      <c r="X1154" s="4"/>
      <c r="Y1154" s="4"/>
      <c r="Z1154" s="4"/>
      <c r="AA1154" s="4"/>
      <c r="AB1154" s="4"/>
    </row>
    <row r="1155" s="29" customFormat="true" ht="12.75" hidden="false" customHeight="false" outlineLevel="0" collapsed="false">
      <c r="A1155" s="28"/>
      <c r="F1155" s="18"/>
      <c r="G1155" s="26"/>
      <c r="H1155" s="30"/>
      <c r="I1155" s="30"/>
      <c r="J1155" s="30"/>
      <c r="K1155" s="30"/>
      <c r="L1155" s="30"/>
      <c r="M1155" s="31"/>
      <c r="N1155" s="31"/>
      <c r="O1155" s="31"/>
      <c r="P1155" s="21"/>
      <c r="Q1155" s="21"/>
      <c r="R1155" s="21"/>
      <c r="S1155" s="21"/>
      <c r="T1155" s="21"/>
      <c r="U1155" s="21"/>
      <c r="V1155" s="69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29" customFormat="true" ht="12.75" hidden="false" customHeight="false" outlineLevel="0" collapsed="false">
      <c r="A1156" s="32"/>
      <c r="F1156" s="18"/>
      <c r="G1156" s="26"/>
      <c r="H1156" s="30"/>
      <c r="I1156" s="30"/>
      <c r="J1156" s="30"/>
      <c r="K1156" s="30"/>
      <c r="L1156" s="30"/>
      <c r="M1156" s="31"/>
      <c r="N1156" s="31"/>
      <c r="O1156" s="31"/>
      <c r="P1156" s="21"/>
      <c r="Q1156" s="21"/>
      <c r="R1156" s="21"/>
      <c r="S1156" s="21"/>
      <c r="T1156" s="21"/>
      <c r="U1156" s="21"/>
      <c r="V1156" s="69"/>
      <c r="W1156" s="21"/>
      <c r="X1156" s="4"/>
      <c r="Y1156" s="21"/>
      <c r="Z1156" s="21"/>
      <c r="AA1156" s="21"/>
      <c r="AB1156" s="21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  <c r="BT1156" s="83"/>
      <c r="BU1156" s="83"/>
      <c r="BV1156" s="83"/>
      <c r="BW1156" s="83"/>
      <c r="BX1156" s="83"/>
      <c r="BY1156" s="83"/>
      <c r="BZ1156" s="83"/>
      <c r="CA1156" s="83"/>
      <c r="CB1156" s="83"/>
      <c r="CC1156" s="83"/>
      <c r="CD1156" s="83"/>
      <c r="CE1156" s="83"/>
      <c r="CF1156" s="83"/>
      <c r="CG1156" s="83"/>
      <c r="CH1156" s="83"/>
      <c r="CI1156" s="83"/>
      <c r="CJ1156" s="83"/>
      <c r="CK1156" s="83"/>
      <c r="CL1156" s="83"/>
      <c r="CM1156" s="83"/>
      <c r="CN1156" s="83"/>
      <c r="CO1156" s="83"/>
      <c r="CP1156" s="83"/>
      <c r="CQ1156" s="83"/>
      <c r="CR1156" s="83"/>
      <c r="CS1156" s="83"/>
      <c r="CT1156" s="83"/>
      <c r="CU1156" s="83"/>
      <c r="CV1156" s="83"/>
      <c r="CW1156" s="83"/>
      <c r="CX1156" s="83"/>
      <c r="CY1156" s="83"/>
      <c r="CZ1156" s="83"/>
      <c r="DA1156" s="83"/>
      <c r="DB1156" s="83"/>
      <c r="DC1156" s="83"/>
      <c r="DD1156" s="83"/>
      <c r="DE1156" s="83"/>
      <c r="DF1156" s="83"/>
      <c r="DG1156" s="83"/>
      <c r="DH1156" s="83"/>
      <c r="DI1156" s="83"/>
      <c r="DJ1156" s="83"/>
      <c r="DK1156" s="83"/>
      <c r="DL1156" s="83"/>
      <c r="DM1156" s="83"/>
      <c r="DN1156" s="83"/>
      <c r="DO1156" s="83"/>
      <c r="DP1156" s="83"/>
      <c r="DQ1156" s="83"/>
      <c r="DR1156" s="83"/>
      <c r="DS1156" s="83"/>
      <c r="DT1156" s="83"/>
      <c r="DU1156" s="83"/>
      <c r="DV1156" s="83"/>
      <c r="DW1156" s="83"/>
      <c r="DX1156" s="83"/>
      <c r="DY1156" s="83"/>
      <c r="DZ1156" s="83"/>
      <c r="EA1156" s="83"/>
      <c r="EB1156" s="83"/>
      <c r="EC1156" s="83"/>
      <c r="ED1156" s="83"/>
      <c r="EE1156" s="83"/>
      <c r="EF1156" s="83"/>
      <c r="EG1156" s="83"/>
      <c r="EH1156" s="83"/>
      <c r="EI1156" s="83"/>
      <c r="EJ1156" s="83"/>
      <c r="EK1156" s="83"/>
      <c r="EL1156" s="83"/>
      <c r="EM1156" s="83"/>
      <c r="EN1156" s="83"/>
      <c r="EO1156" s="83"/>
      <c r="EP1156" s="83"/>
      <c r="EQ1156" s="83"/>
      <c r="ER1156" s="83"/>
      <c r="ES1156" s="83"/>
      <c r="ET1156" s="83"/>
      <c r="EU1156" s="83"/>
      <c r="EV1156" s="83"/>
      <c r="EW1156" s="83"/>
      <c r="EX1156" s="83"/>
      <c r="EY1156" s="83"/>
      <c r="EZ1156" s="83"/>
      <c r="FA1156" s="83"/>
      <c r="FB1156" s="83"/>
      <c r="FC1156" s="83"/>
      <c r="FD1156" s="83"/>
      <c r="FE1156" s="83"/>
      <c r="FF1156" s="83"/>
      <c r="FG1156" s="83"/>
      <c r="FH1156" s="83"/>
      <c r="FI1156" s="83"/>
      <c r="FJ1156" s="83"/>
      <c r="FK1156" s="83"/>
      <c r="FL1156" s="83"/>
      <c r="FM1156" s="83"/>
      <c r="FN1156" s="83"/>
      <c r="FO1156" s="83"/>
      <c r="FP1156" s="83"/>
      <c r="FQ1156" s="83"/>
      <c r="FR1156" s="83"/>
      <c r="FS1156" s="83"/>
      <c r="FT1156" s="83"/>
      <c r="FU1156" s="83"/>
      <c r="FV1156" s="83"/>
      <c r="FW1156" s="83"/>
      <c r="FX1156" s="83"/>
      <c r="FY1156" s="83"/>
      <c r="FZ1156" s="83"/>
      <c r="GA1156" s="83"/>
      <c r="GB1156" s="83"/>
      <c r="GC1156" s="83"/>
      <c r="GD1156" s="83"/>
      <c r="GE1156" s="83"/>
      <c r="GF1156" s="83"/>
      <c r="GG1156" s="83"/>
      <c r="GH1156" s="83"/>
      <c r="GI1156" s="83"/>
      <c r="GJ1156" s="83"/>
      <c r="GK1156" s="83"/>
      <c r="GL1156" s="83"/>
      <c r="GM1156" s="83"/>
      <c r="GN1156" s="83"/>
      <c r="GO1156" s="83"/>
      <c r="GP1156" s="83"/>
      <c r="GQ1156" s="83"/>
      <c r="GR1156" s="83"/>
      <c r="GS1156" s="83"/>
      <c r="GT1156" s="83"/>
      <c r="GU1156" s="83"/>
      <c r="GV1156" s="83"/>
      <c r="GW1156" s="83"/>
      <c r="GX1156" s="83"/>
      <c r="GY1156" s="83"/>
      <c r="GZ1156" s="83"/>
      <c r="HA1156" s="83"/>
      <c r="HB1156" s="83"/>
      <c r="HC1156" s="83"/>
      <c r="HD1156" s="83"/>
      <c r="HE1156" s="83"/>
      <c r="HF1156" s="83"/>
      <c r="HG1156" s="83"/>
      <c r="HH1156" s="83"/>
      <c r="HI1156" s="83"/>
      <c r="HJ1156" s="83"/>
      <c r="HK1156" s="83"/>
      <c r="HL1156" s="83"/>
      <c r="HM1156" s="83"/>
      <c r="HN1156" s="83"/>
      <c r="HO1156" s="83"/>
      <c r="HP1156" s="83"/>
      <c r="HQ1156" s="83"/>
      <c r="HR1156" s="83"/>
      <c r="HS1156" s="83"/>
      <c r="HT1156" s="83"/>
      <c r="HU1156" s="83"/>
      <c r="HV1156" s="83"/>
      <c r="HW1156" s="83"/>
      <c r="HX1156" s="83"/>
      <c r="HY1156" s="83"/>
      <c r="HZ1156" s="83"/>
      <c r="IA1156" s="83"/>
      <c r="IB1156" s="83"/>
      <c r="IC1156" s="83"/>
      <c r="ID1156" s="83"/>
      <c r="IE1156" s="83"/>
      <c r="IF1156" s="83"/>
      <c r="IG1156" s="83"/>
      <c r="IH1156" s="83"/>
      <c r="II1156" s="83"/>
      <c r="IJ1156" s="83"/>
      <c r="IK1156" s="83"/>
      <c r="IL1156" s="83"/>
      <c r="IM1156" s="83"/>
      <c r="IN1156" s="83"/>
      <c r="IO1156" s="83"/>
      <c r="IP1156" s="83"/>
      <c r="IQ1156" s="83"/>
      <c r="IR1156" s="83"/>
      <c r="IS1156" s="83"/>
      <c r="IT1156" s="83"/>
      <c r="IU1156" s="83"/>
      <c r="IV1156" s="83"/>
    </row>
    <row r="1157" s="29" customFormat="true" ht="12.75" hidden="false" customHeight="false" outlineLevel="0" collapsed="false">
      <c r="A1157" s="32"/>
      <c r="F1157" s="18"/>
      <c r="G1157" s="33"/>
      <c r="H1157" s="34"/>
      <c r="I1157" s="28"/>
      <c r="J1157" s="28"/>
      <c r="K1157" s="28"/>
      <c r="L1157" s="35"/>
      <c r="M1157" s="28"/>
      <c r="N1157" s="28"/>
      <c r="O1157" s="36"/>
      <c r="P1157" s="21"/>
      <c r="Q1157" s="21"/>
      <c r="R1157" s="21"/>
      <c r="S1157" s="21"/>
      <c r="T1157" s="21"/>
      <c r="U1157" s="21"/>
      <c r="V1157" s="69"/>
      <c r="W1157" s="21"/>
      <c r="X1157" s="4"/>
      <c r="Y1157" s="21"/>
      <c r="Z1157" s="21"/>
      <c r="AA1157" s="21"/>
      <c r="AB1157" s="21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  <c r="BT1157" s="83"/>
      <c r="BU1157" s="83"/>
      <c r="BV1157" s="83"/>
      <c r="BW1157" s="83"/>
      <c r="BX1157" s="83"/>
      <c r="BY1157" s="83"/>
      <c r="BZ1157" s="83"/>
      <c r="CA1157" s="83"/>
      <c r="CB1157" s="83"/>
      <c r="CC1157" s="83"/>
      <c r="CD1157" s="83"/>
      <c r="CE1157" s="83"/>
      <c r="CF1157" s="83"/>
      <c r="CG1157" s="83"/>
      <c r="CH1157" s="83"/>
      <c r="CI1157" s="83"/>
      <c r="CJ1157" s="83"/>
      <c r="CK1157" s="83"/>
      <c r="CL1157" s="83"/>
      <c r="CM1157" s="83"/>
      <c r="CN1157" s="83"/>
      <c r="CO1157" s="83"/>
      <c r="CP1157" s="83"/>
      <c r="CQ1157" s="83"/>
      <c r="CR1157" s="83"/>
      <c r="CS1157" s="83"/>
      <c r="CT1157" s="83"/>
      <c r="CU1157" s="83"/>
      <c r="CV1157" s="83"/>
      <c r="CW1157" s="83"/>
      <c r="CX1157" s="83"/>
      <c r="CY1157" s="83"/>
      <c r="CZ1157" s="83"/>
      <c r="DA1157" s="83"/>
      <c r="DB1157" s="83"/>
      <c r="DC1157" s="83"/>
      <c r="DD1157" s="83"/>
      <c r="DE1157" s="83"/>
      <c r="DF1157" s="83"/>
      <c r="DG1157" s="83"/>
      <c r="DH1157" s="83"/>
      <c r="DI1157" s="83"/>
      <c r="DJ1157" s="83"/>
      <c r="DK1157" s="83"/>
      <c r="DL1157" s="83"/>
      <c r="DM1157" s="83"/>
      <c r="DN1157" s="83"/>
      <c r="DO1157" s="83"/>
      <c r="DP1157" s="83"/>
      <c r="DQ1157" s="83"/>
      <c r="DR1157" s="83"/>
      <c r="DS1157" s="83"/>
      <c r="DT1157" s="83"/>
      <c r="DU1157" s="83"/>
      <c r="DV1157" s="83"/>
      <c r="DW1157" s="83"/>
      <c r="DX1157" s="83"/>
      <c r="DY1157" s="83"/>
      <c r="DZ1157" s="83"/>
      <c r="EA1157" s="83"/>
      <c r="EB1157" s="83"/>
      <c r="EC1157" s="83"/>
      <c r="ED1157" s="83"/>
      <c r="EE1157" s="83"/>
      <c r="EF1157" s="83"/>
      <c r="EG1157" s="83"/>
      <c r="EH1157" s="83"/>
      <c r="EI1157" s="83"/>
      <c r="EJ1157" s="83"/>
      <c r="EK1157" s="83"/>
      <c r="EL1157" s="83"/>
      <c r="EM1157" s="83"/>
      <c r="EN1157" s="83"/>
      <c r="EO1157" s="83"/>
      <c r="EP1157" s="83"/>
      <c r="EQ1157" s="83"/>
      <c r="ER1157" s="83"/>
      <c r="ES1157" s="83"/>
      <c r="ET1157" s="83"/>
      <c r="EU1157" s="83"/>
      <c r="EV1157" s="83"/>
      <c r="EW1157" s="83"/>
      <c r="EX1157" s="83"/>
      <c r="EY1157" s="83"/>
      <c r="EZ1157" s="83"/>
      <c r="FA1157" s="83"/>
      <c r="FB1157" s="83"/>
      <c r="FC1157" s="83"/>
      <c r="FD1157" s="83"/>
      <c r="FE1157" s="83"/>
      <c r="FF1157" s="83"/>
      <c r="FG1157" s="83"/>
      <c r="FH1157" s="83"/>
      <c r="FI1157" s="83"/>
      <c r="FJ1157" s="83"/>
      <c r="FK1157" s="83"/>
      <c r="FL1157" s="83"/>
      <c r="FM1157" s="83"/>
      <c r="FN1157" s="83"/>
      <c r="FO1157" s="83"/>
      <c r="FP1157" s="83"/>
      <c r="FQ1157" s="83"/>
      <c r="FR1157" s="83"/>
      <c r="FS1157" s="83"/>
      <c r="FT1157" s="83"/>
      <c r="FU1157" s="83"/>
      <c r="FV1157" s="83"/>
      <c r="FW1157" s="83"/>
      <c r="FX1157" s="83"/>
      <c r="FY1157" s="83"/>
      <c r="FZ1157" s="83"/>
      <c r="GA1157" s="83"/>
      <c r="GB1157" s="83"/>
      <c r="GC1157" s="83"/>
      <c r="GD1157" s="83"/>
      <c r="GE1157" s="83"/>
      <c r="GF1157" s="83"/>
      <c r="GG1157" s="83"/>
      <c r="GH1157" s="83"/>
      <c r="GI1157" s="83"/>
      <c r="GJ1157" s="83"/>
      <c r="GK1157" s="83"/>
      <c r="GL1157" s="83"/>
      <c r="GM1157" s="83"/>
      <c r="GN1157" s="83"/>
      <c r="GO1157" s="83"/>
      <c r="GP1157" s="83"/>
      <c r="GQ1157" s="83"/>
      <c r="GR1157" s="83"/>
      <c r="GS1157" s="83"/>
      <c r="GT1157" s="83"/>
      <c r="GU1157" s="83"/>
      <c r="GV1157" s="83"/>
      <c r="GW1157" s="83"/>
      <c r="GX1157" s="83"/>
      <c r="GY1157" s="83"/>
      <c r="GZ1157" s="83"/>
      <c r="HA1157" s="83"/>
      <c r="HB1157" s="83"/>
      <c r="HC1157" s="83"/>
      <c r="HD1157" s="83"/>
      <c r="HE1157" s="83"/>
      <c r="HF1157" s="83"/>
      <c r="HG1157" s="83"/>
      <c r="HH1157" s="83"/>
      <c r="HI1157" s="83"/>
      <c r="HJ1157" s="83"/>
      <c r="HK1157" s="83"/>
      <c r="HL1157" s="83"/>
      <c r="HM1157" s="83"/>
      <c r="HN1157" s="83"/>
      <c r="HO1157" s="83"/>
      <c r="HP1157" s="83"/>
      <c r="HQ1157" s="83"/>
      <c r="HR1157" s="83"/>
      <c r="HS1157" s="83"/>
      <c r="HT1157" s="83"/>
      <c r="HU1157" s="83"/>
      <c r="HV1157" s="83"/>
      <c r="HW1157" s="83"/>
      <c r="HX1157" s="83"/>
      <c r="HY1157" s="83"/>
      <c r="HZ1157" s="83"/>
      <c r="IA1157" s="83"/>
      <c r="IB1157" s="83"/>
      <c r="IC1157" s="83"/>
      <c r="ID1157" s="83"/>
      <c r="IE1157" s="83"/>
      <c r="IF1157" s="83"/>
      <c r="IG1157" s="83"/>
      <c r="IH1157" s="83"/>
      <c r="II1157" s="83"/>
      <c r="IJ1157" s="83"/>
      <c r="IK1157" s="83"/>
      <c r="IL1157" s="83"/>
      <c r="IM1157" s="83"/>
      <c r="IN1157" s="83"/>
      <c r="IO1157" s="83"/>
      <c r="IP1157" s="83"/>
      <c r="IQ1157" s="83"/>
      <c r="IR1157" s="83"/>
      <c r="IS1157" s="83"/>
      <c r="IT1157" s="83"/>
      <c r="IU1157" s="83"/>
      <c r="IV1157" s="83"/>
    </row>
    <row r="1158" s="85" customFormat="true" ht="50.1" hidden="false" customHeight="true" outlineLevel="0" collapsed="false">
      <c r="A1158" s="32"/>
      <c r="B1158" s="29"/>
      <c r="C1158" s="29"/>
      <c r="D1158" s="29"/>
      <c r="E1158" s="29"/>
      <c r="F1158" s="18"/>
      <c r="G1158" s="37"/>
      <c r="H1158" s="38"/>
      <c r="I1158" s="39"/>
      <c r="J1158" s="39"/>
      <c r="K1158" s="39"/>
      <c r="L1158" s="39"/>
      <c r="M1158" s="39"/>
      <c r="N1158" s="39"/>
      <c r="O1158" s="36"/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5" customFormat="true" ht="50.1" hidden="false" customHeight="true" outlineLevel="0" collapsed="false">
      <c r="A1159" s="39"/>
      <c r="B1159" s="39"/>
      <c r="C1159" s="39"/>
      <c r="D1159" s="39"/>
      <c r="E1159" s="39"/>
      <c r="F1159" s="39"/>
      <c r="G1159" s="37"/>
      <c r="H1159" s="38"/>
      <c r="I1159" s="39"/>
      <c r="J1159" s="39"/>
      <c r="K1159" s="39"/>
      <c r="L1159" s="39"/>
      <c r="M1159" s="39"/>
      <c r="N1159" s="39"/>
      <c r="O1159" s="36"/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5" customFormat="true" ht="50.1" hidden="false" customHeight="true" outlineLevel="0" collapsed="false">
      <c r="A1160" s="39"/>
      <c r="B1160" s="29"/>
      <c r="C1160" s="29"/>
      <c r="D1160" s="29"/>
      <c r="E1160" s="29"/>
      <c r="F1160" s="18"/>
      <c r="G1160" s="37"/>
      <c r="H1160" s="18"/>
      <c r="I1160" s="39"/>
      <c r="J1160" s="39"/>
      <c r="K1160" s="39"/>
      <c r="L1160" s="39"/>
      <c r="M1160" s="39"/>
      <c r="N1160" s="39"/>
      <c r="O1160" s="40"/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5" customFormat="true" ht="50.1" hidden="false" customHeight="true" outlineLevel="0" collapsed="false">
      <c r="A1161" s="32"/>
      <c r="B1161" s="29"/>
      <c r="C1161" s="29"/>
      <c r="D1161" s="29"/>
      <c r="E1161" s="29"/>
      <c r="F1161" s="18"/>
      <c r="G1161" s="42"/>
      <c r="H1161" s="18"/>
      <c r="I1161" s="39"/>
      <c r="J1161" s="39"/>
      <c r="K1161" s="39"/>
      <c r="L1161" s="39"/>
      <c r="M1161" s="39"/>
      <c r="N1161" s="39"/>
      <c r="O1161" s="36"/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5" customFormat="true" ht="50.1" hidden="false" customHeight="true" outlineLevel="0" collapsed="false">
      <c r="A1162" s="43"/>
      <c r="B1162" s="39"/>
      <c r="C1162" s="39"/>
      <c r="D1162" s="39"/>
      <c r="E1162" s="39"/>
      <c r="F1162" s="39"/>
      <c r="G1162" s="44"/>
      <c r="H1162" s="45"/>
      <c r="I1162" s="43"/>
      <c r="J1162" s="43"/>
      <c r="K1162" s="43"/>
      <c r="L1162" s="43"/>
      <c r="M1162" s="43"/>
      <c r="N1162" s="43"/>
      <c r="O1162" s="46"/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5" customFormat="true" ht="50.1" hidden="false" customHeight="true" outlineLevel="0" collapsed="false">
      <c r="A1163" s="47"/>
      <c r="B1163" s="98"/>
      <c r="C1163" s="98"/>
      <c r="D1163" s="98"/>
      <c r="E1163" s="98"/>
      <c r="F1163" s="98"/>
      <c r="G1163" s="49"/>
      <c r="H1163" s="50"/>
      <c r="I1163" s="95"/>
      <c r="J1163" s="52"/>
      <c r="K1163" s="95"/>
      <c r="L1163" s="53"/>
      <c r="M1163" s="54"/>
      <c r="N1163" s="96"/>
      <c r="O1163" s="97"/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false" customHeight="true" outlineLevel="0" collapsed="false">
      <c r="A1164" s="47"/>
      <c r="B1164" s="86"/>
      <c r="C1164" s="86"/>
      <c r="D1164" s="86"/>
      <c r="E1164" s="86"/>
      <c r="F1164" s="86"/>
      <c r="G1164" s="49"/>
      <c r="H1164" s="50"/>
      <c r="I1164" s="95"/>
      <c r="J1164" s="52"/>
      <c r="K1164" s="95"/>
      <c r="L1164" s="53"/>
      <c r="M1164" s="54"/>
      <c r="N1164" s="96"/>
      <c r="O1164" s="97"/>
      <c r="P1164" s="4"/>
      <c r="Q1164" s="4"/>
      <c r="R1164" s="4"/>
      <c r="S1164" s="4"/>
      <c r="T1164" s="4"/>
      <c r="U1164" s="4"/>
      <c r="V1164" s="78"/>
      <c r="W1164" s="4"/>
      <c r="X1164" s="4"/>
      <c r="Y1164" s="4"/>
      <c r="Z1164" s="4"/>
      <c r="AA1164" s="4"/>
      <c r="AB1164" s="4"/>
    </row>
    <row r="1165" s="29" customFormat="true" ht="12.75" hidden="false" customHeight="true" outlineLevel="0" collapsed="false">
      <c r="A1165" s="47"/>
      <c r="B1165" s="86"/>
      <c r="C1165" s="86"/>
      <c r="D1165" s="86"/>
      <c r="E1165" s="86"/>
      <c r="F1165" s="86"/>
      <c r="G1165" s="49"/>
      <c r="H1165" s="50"/>
      <c r="I1165" s="95"/>
      <c r="J1165" s="52"/>
      <c r="K1165" s="95"/>
      <c r="L1165" s="53"/>
      <c r="M1165" s="54"/>
      <c r="N1165" s="96"/>
      <c r="O1165" s="97"/>
    </row>
    <row r="1166" s="29" customFormat="true" ht="12.75" hidden="false" customHeight="true" outlineLevel="0" collapsed="false">
      <c r="A1166" s="47"/>
      <c r="B1166" s="86"/>
      <c r="C1166" s="86"/>
      <c r="D1166" s="86"/>
      <c r="E1166" s="86"/>
      <c r="F1166" s="86"/>
      <c r="G1166" s="49"/>
      <c r="H1166" s="50"/>
      <c r="I1166" s="95"/>
      <c r="J1166" s="52"/>
      <c r="K1166" s="95"/>
      <c r="L1166" s="53"/>
      <c r="M1166" s="54"/>
      <c r="N1166" s="96"/>
      <c r="O1166" s="97"/>
    </row>
    <row r="1167" s="29" customFormat="true" ht="12.75" hidden="false" customHeight="true" outlineLevel="0" collapsed="false">
      <c r="A1167" s="47"/>
      <c r="B1167" s="86"/>
      <c r="C1167" s="86"/>
      <c r="D1167" s="86"/>
      <c r="E1167" s="86"/>
      <c r="F1167" s="86"/>
      <c r="G1167" s="49"/>
      <c r="H1167" s="50"/>
      <c r="I1167" s="95"/>
      <c r="J1167" s="52"/>
      <c r="K1167" s="95"/>
      <c r="L1167" s="53"/>
      <c r="M1167" s="54"/>
      <c r="N1167" s="96"/>
      <c r="O1167" s="97"/>
      <c r="P1167" s="4"/>
      <c r="Q1167" s="4"/>
      <c r="R1167" s="4"/>
      <c r="S1167" s="4"/>
      <c r="T1167" s="4"/>
      <c r="U1167" s="4"/>
      <c r="V1167" s="78"/>
      <c r="W1167" s="4"/>
      <c r="X1167" s="4"/>
      <c r="Y1167" s="4"/>
      <c r="Z1167" s="4"/>
      <c r="AA1167" s="4"/>
      <c r="AB1167" s="4"/>
    </row>
    <row r="1168" s="29" customFormat="true" ht="9" hidden="false" customHeight="true" outlineLevel="0" collapsed="false">
      <c r="A1168" s="47"/>
      <c r="B1168" s="86"/>
      <c r="C1168" s="86"/>
      <c r="D1168" s="86"/>
      <c r="E1168" s="86"/>
      <c r="F1168" s="86"/>
      <c r="G1168" s="49"/>
      <c r="H1168" s="50"/>
      <c r="I1168" s="95"/>
      <c r="J1168" s="52"/>
      <c r="K1168" s="95"/>
      <c r="L1168" s="53"/>
      <c r="M1168" s="54"/>
      <c r="N1168" s="96"/>
      <c r="O1168" s="97"/>
      <c r="P1168" s="4"/>
      <c r="Q1168" s="4"/>
      <c r="R1168" s="4"/>
      <c r="S1168" s="4"/>
      <c r="T1168" s="4"/>
      <c r="U1168" s="4"/>
      <c r="V1168" s="78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87"/>
      <c r="B1169" s="88"/>
      <c r="C1169" s="88"/>
      <c r="D1169" s="88"/>
      <c r="E1169" s="88"/>
      <c r="F1169" s="88"/>
      <c r="G1169" s="89"/>
      <c r="H1169" s="90"/>
      <c r="I1169" s="91"/>
      <c r="J1169" s="92"/>
      <c r="K1169" s="91"/>
      <c r="L1169" s="92"/>
      <c r="M1169" s="93"/>
      <c r="N1169" s="91"/>
      <c r="O1169" s="92"/>
      <c r="P1169" s="4"/>
      <c r="Q1169" s="4"/>
      <c r="R1169" s="4"/>
      <c r="S1169" s="4"/>
      <c r="T1169" s="4"/>
      <c r="U1169" s="4"/>
      <c r="V1169" s="78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4"/>
      <c r="B1170" s="4"/>
      <c r="C1170" s="4"/>
      <c r="D1170" s="4"/>
      <c r="E1170" s="4"/>
      <c r="F1170" s="4"/>
      <c r="G1170" s="81"/>
      <c r="H1170" s="4"/>
      <c r="I1170" s="4"/>
      <c r="J1170" s="4"/>
      <c r="K1170" s="4"/>
      <c r="L1170" s="4"/>
      <c r="M1170" s="4"/>
      <c r="N1170" s="4"/>
      <c r="O1170" s="19"/>
      <c r="P1170" s="4"/>
      <c r="Q1170" s="4"/>
      <c r="R1170" s="4"/>
      <c r="S1170" s="4"/>
      <c r="T1170" s="4"/>
      <c r="U1170" s="4"/>
      <c r="V1170" s="78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4"/>
      <c r="B1171" s="4"/>
      <c r="C1171" s="4"/>
      <c r="D1171" s="4"/>
      <c r="E1171" s="4"/>
      <c r="F1171" s="4"/>
      <c r="G1171" s="81"/>
      <c r="H1171" s="4"/>
      <c r="I1171" s="4"/>
      <c r="J1171" s="4"/>
      <c r="K1171" s="4"/>
      <c r="L1171" s="4"/>
      <c r="M1171" s="4"/>
      <c r="N1171" s="4"/>
      <c r="O1171" s="19"/>
      <c r="P1171" s="4"/>
      <c r="Q1171" s="4"/>
      <c r="R1171" s="4"/>
      <c r="S1171" s="4"/>
      <c r="T1171" s="4"/>
      <c r="U1171" s="4"/>
      <c r="V1171" s="78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0"/>
      <c r="B1172" s="10"/>
      <c r="C1172" s="10"/>
      <c r="D1172" s="10"/>
      <c r="E1172" s="10"/>
      <c r="F1172" s="10"/>
      <c r="G1172" s="82"/>
      <c r="H1172" s="10"/>
      <c r="I1172" s="10"/>
      <c r="J1172" s="10"/>
      <c r="K1172" s="10"/>
      <c r="L1172" s="10"/>
      <c r="M1172" s="10"/>
      <c r="N1172" s="10"/>
      <c r="O1172" s="22"/>
      <c r="P1172" s="4"/>
      <c r="Q1172" s="4"/>
      <c r="R1172" s="4"/>
      <c r="S1172" s="4"/>
      <c r="T1172" s="4"/>
      <c r="U1172" s="4"/>
      <c r="V1172" s="78"/>
      <c r="W1172" s="4"/>
      <c r="X1172" s="4"/>
      <c r="Y1172" s="4"/>
      <c r="Z1172" s="4"/>
      <c r="AA1172" s="4"/>
      <c r="AB1172" s="4"/>
    </row>
    <row r="1173" s="29" customFormat="tru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3"/>
      <c r="J1173" s="13"/>
      <c r="K1173" s="13"/>
      <c r="L1173" s="13"/>
      <c r="M1173" s="13"/>
      <c r="N1173" s="14"/>
      <c r="O1173" s="15"/>
      <c r="P1173" s="4"/>
      <c r="Q1173" s="4"/>
      <c r="R1173" s="4"/>
      <c r="S1173" s="4"/>
      <c r="T1173" s="4"/>
      <c r="U1173" s="4"/>
      <c r="V1173" s="78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7"/>
      <c r="J1174" s="4"/>
      <c r="K1174" s="4"/>
      <c r="L1174" s="4"/>
      <c r="M1174" s="18"/>
      <c r="N1174" s="4"/>
      <c r="O1174" s="19"/>
      <c r="P1174" s="4"/>
      <c r="Q1174" s="4"/>
      <c r="R1174" s="4"/>
      <c r="S1174" s="4"/>
      <c r="T1174" s="4"/>
      <c r="U1174" s="4"/>
      <c r="V1174" s="78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1"/>
      <c r="O1175" s="19"/>
      <c r="P1175" s="4"/>
      <c r="Q1175" s="4"/>
      <c r="R1175" s="4"/>
      <c r="S1175" s="4"/>
      <c r="T1175" s="4"/>
      <c r="U1175" s="4"/>
      <c r="V1175" s="78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4"/>
      <c r="O1176" s="19"/>
      <c r="P1176" s="4"/>
      <c r="Q1176" s="4"/>
      <c r="R1176" s="4"/>
      <c r="S1176" s="4"/>
      <c r="T1176" s="4"/>
      <c r="U1176" s="4"/>
      <c r="V1176" s="78"/>
      <c r="W1176" s="4"/>
      <c r="X1176" s="4"/>
      <c r="Y1176" s="4"/>
      <c r="Z1176" s="4"/>
      <c r="AA1176" s="4"/>
      <c r="AB1176" s="4"/>
    </row>
    <row r="1177" s="29" customFormat="true" ht="8.25" hidden="fals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20"/>
      <c r="J1177" s="20"/>
      <c r="K1177" s="20"/>
      <c r="L1177" s="20"/>
      <c r="M1177" s="20"/>
      <c r="N1177" s="10"/>
      <c r="O1177" s="22"/>
      <c r="P1177" s="4"/>
      <c r="Q1177" s="4"/>
      <c r="R1177" s="4"/>
      <c r="S1177" s="4"/>
      <c r="T1177" s="4"/>
      <c r="U1177" s="4"/>
      <c r="V1177" s="78"/>
      <c r="W1177" s="4"/>
      <c r="X1177" s="4"/>
      <c r="Y1177" s="4"/>
      <c r="Z1177" s="4"/>
      <c r="AA1177" s="4"/>
      <c r="AB1177" s="4"/>
    </row>
    <row r="1178" s="29" customFormat="true" ht="9" hidden="fals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20"/>
      <c r="J1178" s="20"/>
      <c r="K1178" s="20"/>
      <c r="L1178" s="20"/>
      <c r="M1178" s="20"/>
      <c r="N1178" s="23"/>
      <c r="O1178" s="19"/>
      <c r="P1178" s="4"/>
      <c r="Q1178" s="4"/>
      <c r="R1178" s="4"/>
      <c r="S1178" s="4"/>
      <c r="T1178" s="4"/>
      <c r="U1178" s="4"/>
      <c r="V1178" s="78"/>
      <c r="W1178" s="4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20"/>
      <c r="J1179" s="20"/>
      <c r="K1179" s="20"/>
      <c r="L1179" s="20"/>
      <c r="M1179" s="20"/>
      <c r="N1179" s="4"/>
      <c r="O1179" s="19"/>
      <c r="P1179" s="4"/>
      <c r="Q1179" s="21"/>
      <c r="R1179" s="21"/>
      <c r="S1179" s="21"/>
      <c r="T1179" s="21"/>
      <c r="U1179" s="21"/>
      <c r="V1179" s="69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20"/>
      <c r="J1180" s="20"/>
      <c r="K1180" s="20"/>
      <c r="L1180" s="20"/>
      <c r="M1180" s="20"/>
      <c r="N1180" s="24"/>
      <c r="O1180" s="24"/>
      <c r="P1180" s="4"/>
      <c r="Q1180" s="21"/>
      <c r="R1180" s="21"/>
      <c r="S1180" s="21"/>
      <c r="T1180" s="21"/>
      <c r="U1180" s="21"/>
      <c r="V1180" s="69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20"/>
      <c r="J1181" s="20"/>
      <c r="K1181" s="20"/>
      <c r="L1181" s="20"/>
      <c r="M1181" s="20"/>
      <c r="N1181" s="24"/>
      <c r="O1181" s="24"/>
      <c r="P1181" s="4"/>
      <c r="Q1181" s="21"/>
      <c r="R1181" s="21"/>
      <c r="S1181" s="21"/>
      <c r="T1181" s="21"/>
      <c r="U1181" s="21"/>
      <c r="V1181" s="69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25"/>
      <c r="B1182" s="25"/>
      <c r="C1182" s="25"/>
      <c r="D1182" s="25"/>
      <c r="E1182" s="25"/>
      <c r="F1182" s="25"/>
      <c r="G1182" s="26"/>
      <c r="H1182" s="27"/>
      <c r="I1182" s="27"/>
      <c r="J1182" s="27"/>
      <c r="K1182" s="27"/>
      <c r="L1182" s="27"/>
      <c r="M1182" s="27"/>
      <c r="N1182" s="27"/>
      <c r="O1182" s="27"/>
      <c r="P1182" s="4"/>
      <c r="Q1182" s="21"/>
      <c r="R1182" s="21"/>
      <c r="S1182" s="21"/>
      <c r="T1182" s="21"/>
      <c r="U1182" s="21"/>
      <c r="V1182" s="69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25"/>
      <c r="B1183" s="25"/>
      <c r="C1183" s="25"/>
      <c r="D1183" s="25"/>
      <c r="E1183" s="25"/>
      <c r="F1183" s="25"/>
      <c r="G1183" s="26"/>
      <c r="H1183" s="27"/>
      <c r="I1183" s="27"/>
      <c r="J1183" s="27"/>
      <c r="K1183" s="27"/>
      <c r="L1183" s="27"/>
      <c r="M1183" s="27"/>
      <c r="N1183" s="27"/>
      <c r="O1183" s="27"/>
      <c r="P1183" s="21"/>
      <c r="Q1183" s="21"/>
      <c r="R1183" s="21"/>
      <c r="S1183" s="21"/>
      <c r="T1183" s="21"/>
      <c r="U1183" s="21"/>
      <c r="V1183" s="69"/>
      <c r="W1183" s="21"/>
      <c r="X1183" s="4"/>
      <c r="Y1183" s="4"/>
      <c r="Z1183" s="4"/>
      <c r="AA1183" s="4"/>
      <c r="AB1183" s="4"/>
    </row>
    <row r="1184" s="29" customFormat="true" ht="12.75" hidden="false" customHeight="false" outlineLevel="0" collapsed="false">
      <c r="A1184" s="28"/>
      <c r="F1184" s="18"/>
      <c r="G1184" s="26"/>
      <c r="H1184" s="30"/>
      <c r="I1184" s="30"/>
      <c r="J1184" s="30"/>
      <c r="K1184" s="30"/>
      <c r="L1184" s="30"/>
      <c r="M1184" s="31"/>
      <c r="N1184" s="31"/>
      <c r="O1184" s="31"/>
      <c r="P1184" s="21"/>
      <c r="Q1184" s="21"/>
      <c r="R1184" s="21"/>
      <c r="S1184" s="21"/>
      <c r="T1184" s="21"/>
      <c r="U1184" s="21"/>
      <c r="V1184" s="69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29" customFormat="true" ht="12.75" hidden="false" customHeight="false" outlineLevel="0" collapsed="false">
      <c r="A1185" s="32"/>
      <c r="F1185" s="18"/>
      <c r="G1185" s="26"/>
      <c r="H1185" s="30"/>
      <c r="I1185" s="30"/>
      <c r="J1185" s="30"/>
      <c r="K1185" s="30"/>
      <c r="L1185" s="30"/>
      <c r="M1185" s="31"/>
      <c r="N1185" s="31"/>
      <c r="O1185" s="31"/>
      <c r="P1185" s="21"/>
      <c r="Q1185" s="21"/>
      <c r="R1185" s="21"/>
      <c r="S1185" s="21"/>
      <c r="T1185" s="21"/>
      <c r="U1185" s="21"/>
      <c r="V1185" s="69"/>
      <c r="W1185" s="21"/>
      <c r="X1185" s="4"/>
      <c r="Y1185" s="21"/>
      <c r="Z1185" s="21"/>
      <c r="AA1185" s="21"/>
      <c r="AB1185" s="21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  <c r="BT1185" s="83"/>
      <c r="BU1185" s="83"/>
      <c r="BV1185" s="83"/>
      <c r="BW1185" s="83"/>
      <c r="BX1185" s="83"/>
      <c r="BY1185" s="83"/>
      <c r="BZ1185" s="83"/>
      <c r="CA1185" s="83"/>
      <c r="CB1185" s="83"/>
      <c r="CC1185" s="83"/>
      <c r="CD1185" s="83"/>
      <c r="CE1185" s="83"/>
      <c r="CF1185" s="83"/>
      <c r="CG1185" s="83"/>
      <c r="CH1185" s="83"/>
      <c r="CI1185" s="83"/>
      <c r="CJ1185" s="83"/>
      <c r="CK1185" s="83"/>
      <c r="CL1185" s="83"/>
      <c r="CM1185" s="83"/>
      <c r="CN1185" s="83"/>
      <c r="CO1185" s="83"/>
      <c r="CP1185" s="83"/>
      <c r="CQ1185" s="83"/>
      <c r="CR1185" s="83"/>
      <c r="CS1185" s="83"/>
      <c r="CT1185" s="83"/>
      <c r="CU1185" s="83"/>
      <c r="CV1185" s="83"/>
      <c r="CW1185" s="83"/>
      <c r="CX1185" s="83"/>
      <c r="CY1185" s="83"/>
      <c r="CZ1185" s="83"/>
      <c r="DA1185" s="83"/>
      <c r="DB1185" s="83"/>
      <c r="DC1185" s="83"/>
      <c r="DD1185" s="83"/>
      <c r="DE1185" s="83"/>
      <c r="DF1185" s="83"/>
      <c r="DG1185" s="83"/>
      <c r="DH1185" s="83"/>
      <c r="DI1185" s="83"/>
      <c r="DJ1185" s="83"/>
      <c r="DK1185" s="83"/>
      <c r="DL1185" s="83"/>
      <c r="DM1185" s="83"/>
      <c r="DN1185" s="83"/>
      <c r="DO1185" s="83"/>
      <c r="DP1185" s="83"/>
      <c r="DQ1185" s="83"/>
      <c r="DR1185" s="83"/>
      <c r="DS1185" s="83"/>
      <c r="DT1185" s="83"/>
      <c r="DU1185" s="83"/>
      <c r="DV1185" s="83"/>
      <c r="DW1185" s="83"/>
      <c r="DX1185" s="83"/>
      <c r="DY1185" s="83"/>
      <c r="DZ1185" s="83"/>
      <c r="EA1185" s="83"/>
      <c r="EB1185" s="83"/>
      <c r="EC1185" s="83"/>
      <c r="ED1185" s="83"/>
      <c r="EE1185" s="83"/>
      <c r="EF1185" s="83"/>
      <c r="EG1185" s="83"/>
      <c r="EH1185" s="83"/>
      <c r="EI1185" s="83"/>
      <c r="EJ1185" s="83"/>
      <c r="EK1185" s="83"/>
      <c r="EL1185" s="83"/>
      <c r="EM1185" s="83"/>
      <c r="EN1185" s="83"/>
      <c r="EO1185" s="83"/>
      <c r="EP1185" s="83"/>
      <c r="EQ1185" s="83"/>
      <c r="ER1185" s="83"/>
      <c r="ES1185" s="83"/>
      <c r="ET1185" s="83"/>
      <c r="EU1185" s="83"/>
      <c r="EV1185" s="83"/>
      <c r="EW1185" s="83"/>
      <c r="EX1185" s="83"/>
      <c r="EY1185" s="83"/>
      <c r="EZ1185" s="83"/>
      <c r="FA1185" s="83"/>
      <c r="FB1185" s="83"/>
      <c r="FC1185" s="83"/>
      <c r="FD1185" s="83"/>
      <c r="FE1185" s="83"/>
      <c r="FF1185" s="83"/>
      <c r="FG1185" s="83"/>
      <c r="FH1185" s="83"/>
      <c r="FI1185" s="83"/>
      <c r="FJ1185" s="83"/>
      <c r="FK1185" s="83"/>
      <c r="FL1185" s="83"/>
      <c r="FM1185" s="83"/>
      <c r="FN1185" s="83"/>
      <c r="FO1185" s="83"/>
      <c r="FP1185" s="83"/>
      <c r="FQ1185" s="83"/>
      <c r="FR1185" s="83"/>
      <c r="FS1185" s="83"/>
      <c r="FT1185" s="83"/>
      <c r="FU1185" s="83"/>
      <c r="FV1185" s="83"/>
      <c r="FW1185" s="83"/>
      <c r="FX1185" s="83"/>
      <c r="FY1185" s="83"/>
      <c r="FZ1185" s="83"/>
      <c r="GA1185" s="83"/>
      <c r="GB1185" s="83"/>
      <c r="GC1185" s="83"/>
      <c r="GD1185" s="83"/>
      <c r="GE1185" s="83"/>
      <c r="GF1185" s="83"/>
      <c r="GG1185" s="83"/>
      <c r="GH1185" s="83"/>
      <c r="GI1185" s="83"/>
      <c r="GJ1185" s="83"/>
      <c r="GK1185" s="83"/>
      <c r="GL1185" s="83"/>
      <c r="GM1185" s="83"/>
      <c r="GN1185" s="83"/>
      <c r="GO1185" s="83"/>
      <c r="GP1185" s="83"/>
      <c r="GQ1185" s="83"/>
      <c r="GR1185" s="83"/>
      <c r="GS1185" s="83"/>
      <c r="GT1185" s="83"/>
      <c r="GU1185" s="83"/>
      <c r="GV1185" s="83"/>
      <c r="GW1185" s="83"/>
      <c r="GX1185" s="83"/>
      <c r="GY1185" s="83"/>
      <c r="GZ1185" s="83"/>
      <c r="HA1185" s="83"/>
      <c r="HB1185" s="83"/>
      <c r="HC1185" s="83"/>
      <c r="HD1185" s="83"/>
      <c r="HE1185" s="83"/>
      <c r="HF1185" s="83"/>
      <c r="HG1185" s="83"/>
      <c r="HH1185" s="83"/>
      <c r="HI1185" s="83"/>
      <c r="HJ1185" s="83"/>
      <c r="HK1185" s="83"/>
      <c r="HL1185" s="83"/>
      <c r="HM1185" s="83"/>
      <c r="HN1185" s="83"/>
      <c r="HO1185" s="83"/>
      <c r="HP1185" s="83"/>
      <c r="HQ1185" s="83"/>
      <c r="HR1185" s="83"/>
      <c r="HS1185" s="83"/>
      <c r="HT1185" s="83"/>
      <c r="HU1185" s="83"/>
      <c r="HV1185" s="83"/>
      <c r="HW1185" s="83"/>
      <c r="HX1185" s="83"/>
      <c r="HY1185" s="83"/>
      <c r="HZ1185" s="83"/>
      <c r="IA1185" s="83"/>
      <c r="IB1185" s="83"/>
      <c r="IC1185" s="83"/>
      <c r="ID1185" s="83"/>
      <c r="IE1185" s="83"/>
      <c r="IF1185" s="83"/>
      <c r="IG1185" s="83"/>
      <c r="IH1185" s="83"/>
      <c r="II1185" s="83"/>
      <c r="IJ1185" s="83"/>
      <c r="IK1185" s="83"/>
      <c r="IL1185" s="83"/>
      <c r="IM1185" s="83"/>
      <c r="IN1185" s="83"/>
      <c r="IO1185" s="83"/>
      <c r="IP1185" s="83"/>
      <c r="IQ1185" s="83"/>
      <c r="IR1185" s="83"/>
      <c r="IS1185" s="83"/>
      <c r="IT1185" s="83"/>
      <c r="IU1185" s="83"/>
      <c r="IV1185" s="83"/>
    </row>
    <row r="1186" s="29" customFormat="true" ht="12.75" hidden="false" customHeight="false" outlineLevel="0" collapsed="false">
      <c r="A1186" s="32"/>
      <c r="F1186" s="18"/>
      <c r="G1186" s="33"/>
      <c r="H1186" s="34"/>
      <c r="I1186" s="28"/>
      <c r="J1186" s="28"/>
      <c r="K1186" s="28"/>
      <c r="L1186" s="35"/>
      <c r="M1186" s="28"/>
      <c r="N1186" s="28"/>
      <c r="O1186" s="36"/>
      <c r="P1186" s="21"/>
      <c r="Q1186" s="21"/>
      <c r="R1186" s="21"/>
      <c r="S1186" s="21"/>
      <c r="T1186" s="21"/>
      <c r="U1186" s="21"/>
      <c r="V1186" s="69"/>
      <c r="W1186" s="21"/>
      <c r="X1186" s="4"/>
      <c r="Y1186" s="21"/>
      <c r="Z1186" s="21"/>
      <c r="AA1186" s="21"/>
      <c r="AB1186" s="21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  <c r="BT1186" s="83"/>
      <c r="BU1186" s="83"/>
      <c r="BV1186" s="83"/>
      <c r="BW1186" s="83"/>
      <c r="BX1186" s="83"/>
      <c r="BY1186" s="83"/>
      <c r="BZ1186" s="83"/>
      <c r="CA1186" s="83"/>
      <c r="CB1186" s="83"/>
      <c r="CC1186" s="83"/>
      <c r="CD1186" s="83"/>
      <c r="CE1186" s="83"/>
      <c r="CF1186" s="83"/>
      <c r="CG1186" s="83"/>
      <c r="CH1186" s="83"/>
      <c r="CI1186" s="83"/>
      <c r="CJ1186" s="83"/>
      <c r="CK1186" s="83"/>
      <c r="CL1186" s="83"/>
      <c r="CM1186" s="83"/>
      <c r="CN1186" s="83"/>
      <c r="CO1186" s="83"/>
      <c r="CP1186" s="83"/>
      <c r="CQ1186" s="83"/>
      <c r="CR1186" s="83"/>
      <c r="CS1186" s="83"/>
      <c r="CT1186" s="83"/>
      <c r="CU1186" s="83"/>
      <c r="CV1186" s="83"/>
      <c r="CW1186" s="83"/>
      <c r="CX1186" s="83"/>
      <c r="CY1186" s="83"/>
      <c r="CZ1186" s="83"/>
      <c r="DA1186" s="83"/>
      <c r="DB1186" s="83"/>
      <c r="DC1186" s="83"/>
      <c r="DD1186" s="83"/>
      <c r="DE1186" s="83"/>
      <c r="DF1186" s="83"/>
      <c r="DG1186" s="83"/>
      <c r="DH1186" s="83"/>
      <c r="DI1186" s="83"/>
      <c r="DJ1186" s="83"/>
      <c r="DK1186" s="83"/>
      <c r="DL1186" s="83"/>
      <c r="DM1186" s="83"/>
      <c r="DN1186" s="83"/>
      <c r="DO1186" s="83"/>
      <c r="DP1186" s="83"/>
      <c r="DQ1186" s="83"/>
      <c r="DR1186" s="83"/>
      <c r="DS1186" s="83"/>
      <c r="DT1186" s="83"/>
      <c r="DU1186" s="83"/>
      <c r="DV1186" s="83"/>
      <c r="DW1186" s="83"/>
      <c r="DX1186" s="83"/>
      <c r="DY1186" s="83"/>
      <c r="DZ1186" s="83"/>
      <c r="EA1186" s="83"/>
      <c r="EB1186" s="83"/>
      <c r="EC1186" s="83"/>
      <c r="ED1186" s="83"/>
      <c r="EE1186" s="83"/>
      <c r="EF1186" s="83"/>
      <c r="EG1186" s="83"/>
      <c r="EH1186" s="83"/>
      <c r="EI1186" s="83"/>
      <c r="EJ1186" s="83"/>
      <c r="EK1186" s="83"/>
      <c r="EL1186" s="83"/>
      <c r="EM1186" s="83"/>
      <c r="EN1186" s="83"/>
      <c r="EO1186" s="83"/>
      <c r="EP1186" s="83"/>
      <c r="EQ1186" s="83"/>
      <c r="ER1186" s="83"/>
      <c r="ES1186" s="83"/>
      <c r="ET1186" s="83"/>
      <c r="EU1186" s="83"/>
      <c r="EV1186" s="83"/>
      <c r="EW1186" s="83"/>
      <c r="EX1186" s="83"/>
      <c r="EY1186" s="83"/>
      <c r="EZ1186" s="83"/>
      <c r="FA1186" s="83"/>
      <c r="FB1186" s="83"/>
      <c r="FC1186" s="83"/>
      <c r="FD1186" s="83"/>
      <c r="FE1186" s="83"/>
      <c r="FF1186" s="83"/>
      <c r="FG1186" s="83"/>
      <c r="FH1186" s="83"/>
      <c r="FI1186" s="83"/>
      <c r="FJ1186" s="83"/>
      <c r="FK1186" s="83"/>
      <c r="FL1186" s="83"/>
      <c r="FM1186" s="83"/>
      <c r="FN1186" s="83"/>
      <c r="FO1186" s="83"/>
      <c r="FP1186" s="83"/>
      <c r="FQ1186" s="83"/>
      <c r="FR1186" s="83"/>
      <c r="FS1186" s="83"/>
      <c r="FT1186" s="83"/>
      <c r="FU1186" s="83"/>
      <c r="FV1186" s="83"/>
      <c r="FW1186" s="83"/>
      <c r="FX1186" s="83"/>
      <c r="FY1186" s="83"/>
      <c r="FZ1186" s="83"/>
      <c r="GA1186" s="83"/>
      <c r="GB1186" s="83"/>
      <c r="GC1186" s="83"/>
      <c r="GD1186" s="83"/>
      <c r="GE1186" s="83"/>
      <c r="GF1186" s="83"/>
      <c r="GG1186" s="83"/>
      <c r="GH1186" s="83"/>
      <c r="GI1186" s="83"/>
      <c r="GJ1186" s="83"/>
      <c r="GK1186" s="83"/>
      <c r="GL1186" s="83"/>
      <c r="GM1186" s="83"/>
      <c r="GN1186" s="83"/>
      <c r="GO1186" s="83"/>
      <c r="GP1186" s="83"/>
      <c r="GQ1186" s="83"/>
      <c r="GR1186" s="83"/>
      <c r="GS1186" s="83"/>
      <c r="GT1186" s="83"/>
      <c r="GU1186" s="83"/>
      <c r="GV1186" s="83"/>
      <c r="GW1186" s="83"/>
      <c r="GX1186" s="83"/>
      <c r="GY1186" s="83"/>
      <c r="GZ1186" s="83"/>
      <c r="HA1186" s="83"/>
      <c r="HB1186" s="83"/>
      <c r="HC1186" s="83"/>
      <c r="HD1186" s="83"/>
      <c r="HE1186" s="83"/>
      <c r="HF1186" s="83"/>
      <c r="HG1186" s="83"/>
      <c r="HH1186" s="83"/>
      <c r="HI1186" s="83"/>
      <c r="HJ1186" s="83"/>
      <c r="HK1186" s="83"/>
      <c r="HL1186" s="83"/>
      <c r="HM1186" s="83"/>
      <c r="HN1186" s="83"/>
      <c r="HO1186" s="83"/>
      <c r="HP1186" s="83"/>
      <c r="HQ1186" s="83"/>
      <c r="HR1186" s="83"/>
      <c r="HS1186" s="83"/>
      <c r="HT1186" s="83"/>
      <c r="HU1186" s="83"/>
      <c r="HV1186" s="83"/>
      <c r="HW1186" s="83"/>
      <c r="HX1186" s="83"/>
      <c r="HY1186" s="83"/>
      <c r="HZ1186" s="83"/>
      <c r="IA1186" s="83"/>
      <c r="IB1186" s="83"/>
      <c r="IC1186" s="83"/>
      <c r="ID1186" s="83"/>
      <c r="IE1186" s="83"/>
      <c r="IF1186" s="83"/>
      <c r="IG1186" s="83"/>
      <c r="IH1186" s="83"/>
      <c r="II1186" s="83"/>
      <c r="IJ1186" s="83"/>
      <c r="IK1186" s="83"/>
      <c r="IL1186" s="83"/>
      <c r="IM1186" s="83"/>
      <c r="IN1186" s="83"/>
      <c r="IO1186" s="83"/>
      <c r="IP1186" s="83"/>
      <c r="IQ1186" s="83"/>
      <c r="IR1186" s="83"/>
      <c r="IS1186" s="83"/>
      <c r="IT1186" s="83"/>
      <c r="IU1186" s="83"/>
      <c r="IV1186" s="83"/>
    </row>
    <row r="1187" s="85" customFormat="true" ht="50.1" hidden="false" customHeight="true" outlineLevel="0" collapsed="false">
      <c r="A1187" s="32"/>
      <c r="B1187" s="29"/>
      <c r="C1187" s="29"/>
      <c r="D1187" s="29"/>
      <c r="E1187" s="29"/>
      <c r="F1187" s="18"/>
      <c r="G1187" s="37"/>
      <c r="H1187" s="38"/>
      <c r="I1187" s="39"/>
      <c r="J1187" s="39"/>
      <c r="K1187" s="39"/>
      <c r="L1187" s="39"/>
      <c r="M1187" s="39"/>
      <c r="N1187" s="39"/>
      <c r="O1187" s="36"/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5" customFormat="true" ht="50.1" hidden="false" customHeight="true" outlineLevel="0" collapsed="false">
      <c r="A1188" s="39"/>
      <c r="B1188" s="39"/>
      <c r="C1188" s="39"/>
      <c r="D1188" s="39"/>
      <c r="E1188" s="39"/>
      <c r="F1188" s="39"/>
      <c r="G1188" s="37"/>
      <c r="H1188" s="38"/>
      <c r="I1188" s="39"/>
      <c r="J1188" s="39"/>
      <c r="K1188" s="39"/>
      <c r="L1188" s="39"/>
      <c r="M1188" s="39"/>
      <c r="N1188" s="39"/>
      <c r="O1188" s="36"/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5" customFormat="true" ht="50.1" hidden="false" customHeight="true" outlineLevel="0" collapsed="false">
      <c r="A1189" s="39"/>
      <c r="B1189" s="29"/>
      <c r="C1189" s="29"/>
      <c r="D1189" s="29"/>
      <c r="E1189" s="29"/>
      <c r="F1189" s="18"/>
      <c r="G1189" s="37"/>
      <c r="H1189" s="18"/>
      <c r="I1189" s="39"/>
      <c r="J1189" s="39"/>
      <c r="K1189" s="39"/>
      <c r="L1189" s="39"/>
      <c r="M1189" s="39"/>
      <c r="N1189" s="39"/>
      <c r="O1189" s="40"/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5" customFormat="true" ht="50.1" hidden="false" customHeight="true" outlineLevel="0" collapsed="false">
      <c r="A1190" s="32"/>
      <c r="B1190" s="29"/>
      <c r="C1190" s="29"/>
      <c r="D1190" s="29"/>
      <c r="E1190" s="29"/>
      <c r="F1190" s="18"/>
      <c r="G1190" s="42"/>
      <c r="H1190" s="18"/>
      <c r="I1190" s="39"/>
      <c r="J1190" s="39"/>
      <c r="K1190" s="39"/>
      <c r="L1190" s="39"/>
      <c r="M1190" s="39"/>
      <c r="N1190" s="39"/>
      <c r="O1190" s="36"/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5" customFormat="true" ht="50.1" hidden="false" customHeight="true" outlineLevel="0" collapsed="false">
      <c r="A1191" s="43"/>
      <c r="B1191" s="39"/>
      <c r="C1191" s="39"/>
      <c r="D1191" s="39"/>
      <c r="E1191" s="39"/>
      <c r="F1191" s="39"/>
      <c r="G1191" s="44"/>
      <c r="H1191" s="45"/>
      <c r="I1191" s="43"/>
      <c r="J1191" s="43"/>
      <c r="K1191" s="43"/>
      <c r="L1191" s="43"/>
      <c r="M1191" s="43"/>
      <c r="N1191" s="43"/>
      <c r="O1191" s="46"/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5" customFormat="true" ht="50.1" hidden="false" customHeight="true" outlineLevel="0" collapsed="false">
      <c r="A1192" s="47"/>
      <c r="B1192" s="98"/>
      <c r="C1192" s="98"/>
      <c r="D1192" s="98"/>
      <c r="E1192" s="98"/>
      <c r="F1192" s="98"/>
      <c r="G1192" s="49"/>
      <c r="H1192" s="50"/>
      <c r="I1192" s="95"/>
      <c r="J1192" s="52"/>
      <c r="K1192" s="95"/>
      <c r="L1192" s="53"/>
      <c r="M1192" s="54"/>
      <c r="N1192" s="96"/>
      <c r="O1192" s="97"/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false" customHeight="true" outlineLevel="0" collapsed="false">
      <c r="A1193" s="47"/>
      <c r="B1193" s="86"/>
      <c r="C1193" s="86"/>
      <c r="D1193" s="86"/>
      <c r="E1193" s="86"/>
      <c r="F1193" s="86"/>
      <c r="G1193" s="49"/>
      <c r="H1193" s="50"/>
      <c r="I1193" s="95"/>
      <c r="J1193" s="52"/>
      <c r="K1193" s="95"/>
      <c r="L1193" s="53"/>
      <c r="M1193" s="54"/>
      <c r="N1193" s="96"/>
      <c r="O1193" s="97"/>
      <c r="P1193" s="4"/>
      <c r="Q1193" s="4"/>
      <c r="R1193" s="4"/>
      <c r="S1193" s="4"/>
      <c r="T1193" s="4"/>
      <c r="U1193" s="4"/>
      <c r="V1193" s="78"/>
      <c r="W1193" s="4"/>
      <c r="X1193" s="4"/>
      <c r="Y1193" s="4"/>
      <c r="Z1193" s="4"/>
      <c r="AA1193" s="4"/>
      <c r="AB1193" s="4"/>
    </row>
    <row r="1194" s="29" customFormat="true" ht="12.75" hidden="false" customHeight="true" outlineLevel="0" collapsed="false">
      <c r="A1194" s="47"/>
      <c r="B1194" s="86"/>
      <c r="C1194" s="86"/>
      <c r="D1194" s="86"/>
      <c r="E1194" s="86"/>
      <c r="F1194" s="86"/>
      <c r="G1194" s="49"/>
      <c r="H1194" s="50"/>
      <c r="I1194" s="95"/>
      <c r="J1194" s="52"/>
      <c r="K1194" s="95"/>
      <c r="L1194" s="53"/>
      <c r="M1194" s="54"/>
      <c r="N1194" s="96"/>
      <c r="O1194" s="97"/>
    </row>
    <row r="1195" s="29" customFormat="true" ht="12.75" hidden="false" customHeight="true" outlineLevel="0" collapsed="false">
      <c r="A1195" s="47"/>
      <c r="B1195" s="86"/>
      <c r="C1195" s="86"/>
      <c r="D1195" s="86"/>
      <c r="E1195" s="86"/>
      <c r="F1195" s="86"/>
      <c r="G1195" s="49"/>
      <c r="H1195" s="50"/>
      <c r="I1195" s="95"/>
      <c r="J1195" s="52"/>
      <c r="K1195" s="95"/>
      <c r="L1195" s="53"/>
      <c r="M1195" s="54"/>
      <c r="N1195" s="96"/>
      <c r="O1195" s="97"/>
    </row>
    <row r="1196" s="29" customFormat="true" ht="12.75" hidden="false" customHeight="true" outlineLevel="0" collapsed="false">
      <c r="A1196" s="47"/>
      <c r="B1196" s="86"/>
      <c r="C1196" s="86"/>
      <c r="D1196" s="86"/>
      <c r="E1196" s="86"/>
      <c r="F1196" s="86"/>
      <c r="G1196" s="49"/>
      <c r="H1196" s="50"/>
      <c r="I1196" s="95"/>
      <c r="J1196" s="52"/>
      <c r="K1196" s="95"/>
      <c r="L1196" s="53"/>
      <c r="M1196" s="54"/>
      <c r="N1196" s="96"/>
      <c r="O1196" s="97"/>
      <c r="P1196" s="4"/>
      <c r="Q1196" s="4"/>
      <c r="R1196" s="4"/>
      <c r="S1196" s="4"/>
      <c r="T1196" s="4"/>
      <c r="U1196" s="4"/>
      <c r="V1196" s="78"/>
      <c r="W1196" s="4"/>
      <c r="X1196" s="4"/>
      <c r="Y1196" s="4"/>
      <c r="Z1196" s="4"/>
      <c r="AA1196" s="4"/>
      <c r="AB1196" s="4"/>
    </row>
    <row r="1197" s="29" customFormat="true" ht="9" hidden="false" customHeight="true" outlineLevel="0" collapsed="false">
      <c r="A1197" s="47"/>
      <c r="B1197" s="86"/>
      <c r="C1197" s="86"/>
      <c r="D1197" s="86"/>
      <c r="E1197" s="86"/>
      <c r="F1197" s="86"/>
      <c r="G1197" s="49"/>
      <c r="H1197" s="50"/>
      <c r="I1197" s="95"/>
      <c r="J1197" s="52"/>
      <c r="K1197" s="95"/>
      <c r="L1197" s="53"/>
      <c r="M1197" s="54"/>
      <c r="N1197" s="96"/>
      <c r="O1197" s="97"/>
      <c r="P1197" s="4"/>
      <c r="Q1197" s="4"/>
      <c r="R1197" s="4"/>
      <c r="S1197" s="4"/>
      <c r="T1197" s="4"/>
      <c r="U1197" s="4"/>
      <c r="V1197" s="78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87"/>
      <c r="B1198" s="88"/>
      <c r="C1198" s="88"/>
      <c r="D1198" s="88"/>
      <c r="E1198" s="88"/>
      <c r="F1198" s="88"/>
      <c r="G1198" s="89"/>
      <c r="H1198" s="90"/>
      <c r="I1198" s="91"/>
      <c r="J1198" s="92"/>
      <c r="K1198" s="91"/>
      <c r="L1198" s="92"/>
      <c r="M1198" s="93"/>
      <c r="N1198" s="91"/>
      <c r="O1198" s="92"/>
      <c r="P1198" s="4"/>
      <c r="Q1198" s="4"/>
      <c r="R1198" s="4"/>
      <c r="S1198" s="4"/>
      <c r="T1198" s="4"/>
      <c r="U1198" s="4"/>
      <c r="V1198" s="78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4"/>
      <c r="B1199" s="4"/>
      <c r="C1199" s="4"/>
      <c r="D1199" s="4"/>
      <c r="E1199" s="4"/>
      <c r="F1199" s="4"/>
      <c r="G1199" s="81"/>
      <c r="H1199" s="4"/>
      <c r="I1199" s="4"/>
      <c r="J1199" s="4"/>
      <c r="K1199" s="4"/>
      <c r="L1199" s="4"/>
      <c r="M1199" s="4"/>
      <c r="N1199" s="4"/>
      <c r="O1199" s="19"/>
      <c r="P1199" s="4"/>
      <c r="Q1199" s="4"/>
      <c r="R1199" s="4"/>
      <c r="S1199" s="4"/>
      <c r="T1199" s="4"/>
      <c r="U1199" s="4"/>
      <c r="V1199" s="78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4"/>
      <c r="B1200" s="4"/>
      <c r="C1200" s="4"/>
      <c r="D1200" s="4"/>
      <c r="E1200" s="4"/>
      <c r="F1200" s="4"/>
      <c r="G1200" s="81"/>
      <c r="H1200" s="4"/>
      <c r="I1200" s="4"/>
      <c r="J1200" s="4"/>
      <c r="K1200" s="4"/>
      <c r="L1200" s="4"/>
      <c r="M1200" s="4"/>
      <c r="N1200" s="4"/>
      <c r="O1200" s="19"/>
      <c r="P1200" s="4"/>
      <c r="Q1200" s="4"/>
      <c r="R1200" s="4"/>
      <c r="S1200" s="4"/>
      <c r="T1200" s="4"/>
      <c r="U1200" s="4"/>
      <c r="V1200" s="78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0"/>
      <c r="B1201" s="10"/>
      <c r="C1201" s="10"/>
      <c r="D1201" s="10"/>
      <c r="E1201" s="10"/>
      <c r="F1201" s="10"/>
      <c r="G1201" s="82"/>
      <c r="H1201" s="10"/>
      <c r="I1201" s="10"/>
      <c r="J1201" s="10"/>
      <c r="K1201" s="10"/>
      <c r="L1201" s="10"/>
      <c r="M1201" s="10"/>
      <c r="N1201" s="10"/>
      <c r="O1201" s="22"/>
      <c r="P1201" s="4"/>
      <c r="Q1201" s="4"/>
      <c r="R1201" s="4"/>
      <c r="S1201" s="4"/>
      <c r="T1201" s="4"/>
      <c r="U1201" s="4"/>
      <c r="V1201" s="78"/>
      <c r="W1201" s="4"/>
      <c r="X1201" s="4"/>
      <c r="Y1201" s="4"/>
      <c r="Z1201" s="4"/>
      <c r="AA1201" s="4"/>
      <c r="AB1201" s="4"/>
    </row>
    <row r="1202" s="29" customFormat="tru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13"/>
      <c r="J1202" s="13"/>
      <c r="K1202" s="13"/>
      <c r="L1202" s="13"/>
      <c r="M1202" s="13"/>
      <c r="N1202" s="14"/>
      <c r="O1202" s="15"/>
      <c r="P1202" s="4"/>
      <c r="Q1202" s="4"/>
      <c r="R1202" s="4"/>
      <c r="S1202" s="4"/>
      <c r="T1202" s="4"/>
      <c r="U1202" s="4"/>
      <c r="V1202" s="78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17"/>
      <c r="J1203" s="4"/>
      <c r="K1203" s="4"/>
      <c r="L1203" s="4"/>
      <c r="M1203" s="18"/>
      <c r="N1203" s="4"/>
      <c r="O1203" s="19"/>
      <c r="P1203" s="4"/>
      <c r="Q1203" s="4"/>
      <c r="R1203" s="4"/>
      <c r="S1203" s="4"/>
      <c r="T1203" s="4"/>
      <c r="U1203" s="4"/>
      <c r="V1203" s="78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1"/>
      <c r="O1204" s="19"/>
      <c r="P1204" s="4"/>
      <c r="Q1204" s="4"/>
      <c r="R1204" s="4"/>
      <c r="S1204" s="4"/>
      <c r="T1204" s="4"/>
      <c r="U1204" s="4"/>
      <c r="V1204" s="78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4"/>
      <c r="O1205" s="19"/>
      <c r="P1205" s="4"/>
      <c r="Q1205" s="4"/>
      <c r="R1205" s="4"/>
      <c r="S1205" s="4"/>
      <c r="T1205" s="4"/>
      <c r="U1205" s="4"/>
      <c r="V1205" s="78"/>
      <c r="W1205" s="4"/>
      <c r="X1205" s="4"/>
      <c r="Y1205" s="4"/>
      <c r="Z1205" s="4"/>
      <c r="AA1205" s="4"/>
      <c r="AB1205" s="4"/>
    </row>
    <row r="1206" s="29" customFormat="true" ht="8.25" hidden="fals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20"/>
      <c r="J1206" s="20"/>
      <c r="K1206" s="20"/>
      <c r="L1206" s="20"/>
      <c r="M1206" s="20"/>
      <c r="N1206" s="10"/>
      <c r="O1206" s="22"/>
      <c r="P1206" s="4"/>
      <c r="Q1206" s="4"/>
      <c r="R1206" s="4"/>
      <c r="S1206" s="4"/>
      <c r="T1206" s="4"/>
      <c r="U1206" s="4"/>
      <c r="V1206" s="78"/>
      <c r="W1206" s="4"/>
      <c r="X1206" s="4"/>
      <c r="Y1206" s="4"/>
      <c r="Z1206" s="4"/>
      <c r="AA1206" s="4"/>
      <c r="AB1206" s="4"/>
    </row>
    <row r="1207" s="29" customFormat="true" ht="9" hidden="fals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  <c r="I1207" s="20"/>
      <c r="J1207" s="20"/>
      <c r="K1207" s="20"/>
      <c r="L1207" s="20"/>
      <c r="M1207" s="20"/>
      <c r="N1207" s="23"/>
      <c r="O1207" s="19"/>
      <c r="P1207" s="4"/>
      <c r="Q1207" s="4"/>
      <c r="R1207" s="4"/>
      <c r="S1207" s="4"/>
      <c r="T1207" s="4"/>
      <c r="U1207" s="4"/>
      <c r="V1207" s="78"/>
      <c r="W1207" s="4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  <c r="I1208" s="20"/>
      <c r="J1208" s="20"/>
      <c r="K1208" s="20"/>
      <c r="L1208" s="20"/>
      <c r="M1208" s="20"/>
      <c r="N1208" s="4"/>
      <c r="O1208" s="19"/>
      <c r="P1208" s="4"/>
      <c r="Q1208" s="21"/>
      <c r="R1208" s="21"/>
      <c r="S1208" s="21"/>
      <c r="T1208" s="21"/>
      <c r="U1208" s="21"/>
      <c r="V1208" s="69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20"/>
      <c r="J1209" s="20"/>
      <c r="K1209" s="20"/>
      <c r="L1209" s="20"/>
      <c r="M1209" s="20"/>
      <c r="N1209" s="24"/>
      <c r="O1209" s="24"/>
      <c r="P1209" s="4"/>
      <c r="Q1209" s="21"/>
      <c r="R1209" s="21"/>
      <c r="S1209" s="21"/>
      <c r="T1209" s="21"/>
      <c r="U1209" s="21"/>
      <c r="V1209" s="69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20"/>
      <c r="J1210" s="20"/>
      <c r="K1210" s="20"/>
      <c r="L1210" s="20"/>
      <c r="M1210" s="20"/>
      <c r="N1210" s="24"/>
      <c r="O1210" s="24"/>
      <c r="P1210" s="4"/>
      <c r="Q1210" s="21"/>
      <c r="R1210" s="21"/>
      <c r="S1210" s="21"/>
      <c r="T1210" s="21"/>
      <c r="U1210" s="21"/>
      <c r="V1210" s="69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25"/>
      <c r="B1211" s="25"/>
      <c r="C1211" s="25"/>
      <c r="D1211" s="25"/>
      <c r="E1211" s="25"/>
      <c r="F1211" s="25"/>
      <c r="G1211" s="26"/>
      <c r="H1211" s="27"/>
      <c r="I1211" s="27"/>
      <c r="J1211" s="27"/>
      <c r="K1211" s="27"/>
      <c r="L1211" s="27"/>
      <c r="M1211" s="27"/>
      <c r="N1211" s="27"/>
      <c r="O1211" s="27"/>
      <c r="P1211" s="4"/>
      <c r="Q1211" s="21"/>
      <c r="R1211" s="21"/>
      <c r="S1211" s="21"/>
      <c r="T1211" s="21"/>
      <c r="U1211" s="21"/>
      <c r="V1211" s="69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25"/>
      <c r="B1212" s="25"/>
      <c r="C1212" s="25"/>
      <c r="D1212" s="25"/>
      <c r="E1212" s="25"/>
      <c r="F1212" s="25"/>
      <c r="G1212" s="26"/>
      <c r="H1212" s="27"/>
      <c r="I1212" s="27"/>
      <c r="J1212" s="27"/>
      <c r="K1212" s="27"/>
      <c r="L1212" s="27"/>
      <c r="M1212" s="27"/>
      <c r="N1212" s="27"/>
      <c r="O1212" s="27"/>
      <c r="P1212" s="21"/>
      <c r="Q1212" s="21"/>
      <c r="R1212" s="21"/>
      <c r="S1212" s="21"/>
      <c r="T1212" s="21"/>
      <c r="U1212" s="21"/>
      <c r="V1212" s="69"/>
      <c r="W1212" s="21"/>
      <c r="X1212" s="4"/>
      <c r="Y1212" s="4"/>
      <c r="Z1212" s="4"/>
      <c r="AA1212" s="4"/>
      <c r="AB1212" s="4"/>
    </row>
    <row r="1213" s="29" customFormat="true" ht="12.75" hidden="false" customHeight="false" outlineLevel="0" collapsed="false">
      <c r="A1213" s="28"/>
      <c r="F1213" s="18"/>
      <c r="G1213" s="26"/>
      <c r="H1213" s="30"/>
      <c r="I1213" s="30"/>
      <c r="J1213" s="30"/>
      <c r="K1213" s="30"/>
      <c r="L1213" s="30"/>
      <c r="M1213" s="31"/>
      <c r="N1213" s="31"/>
      <c r="O1213" s="31"/>
      <c r="P1213" s="21"/>
      <c r="Q1213" s="21"/>
      <c r="R1213" s="21"/>
      <c r="S1213" s="21"/>
      <c r="T1213" s="21"/>
      <c r="U1213" s="21"/>
      <c r="V1213" s="69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29" customFormat="true" ht="12.75" hidden="false" customHeight="false" outlineLevel="0" collapsed="false">
      <c r="A1214" s="32"/>
      <c r="F1214" s="18"/>
      <c r="G1214" s="26"/>
      <c r="H1214" s="30"/>
      <c r="I1214" s="30"/>
      <c r="J1214" s="30"/>
      <c r="K1214" s="30"/>
      <c r="L1214" s="30"/>
      <c r="M1214" s="31"/>
      <c r="N1214" s="31"/>
      <c r="O1214" s="31"/>
      <c r="P1214" s="21"/>
      <c r="Q1214" s="21"/>
      <c r="R1214" s="21"/>
      <c r="S1214" s="21"/>
      <c r="T1214" s="21"/>
      <c r="U1214" s="21"/>
      <c r="V1214" s="69"/>
      <c r="W1214" s="21"/>
      <c r="X1214" s="4"/>
      <c r="Y1214" s="21"/>
      <c r="Z1214" s="21"/>
      <c r="AA1214" s="21"/>
      <c r="AB1214" s="21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  <c r="BT1214" s="83"/>
      <c r="BU1214" s="83"/>
      <c r="BV1214" s="83"/>
      <c r="BW1214" s="83"/>
      <c r="BX1214" s="83"/>
      <c r="BY1214" s="83"/>
      <c r="BZ1214" s="83"/>
      <c r="CA1214" s="83"/>
      <c r="CB1214" s="83"/>
      <c r="CC1214" s="83"/>
      <c r="CD1214" s="83"/>
      <c r="CE1214" s="83"/>
      <c r="CF1214" s="83"/>
      <c r="CG1214" s="83"/>
      <c r="CH1214" s="83"/>
      <c r="CI1214" s="83"/>
      <c r="CJ1214" s="83"/>
      <c r="CK1214" s="83"/>
      <c r="CL1214" s="83"/>
      <c r="CM1214" s="83"/>
      <c r="CN1214" s="83"/>
      <c r="CO1214" s="83"/>
      <c r="CP1214" s="83"/>
      <c r="CQ1214" s="83"/>
      <c r="CR1214" s="83"/>
      <c r="CS1214" s="83"/>
      <c r="CT1214" s="83"/>
      <c r="CU1214" s="83"/>
      <c r="CV1214" s="83"/>
      <c r="CW1214" s="83"/>
      <c r="CX1214" s="83"/>
      <c r="CY1214" s="83"/>
      <c r="CZ1214" s="83"/>
      <c r="DA1214" s="83"/>
      <c r="DB1214" s="83"/>
      <c r="DC1214" s="83"/>
      <c r="DD1214" s="83"/>
      <c r="DE1214" s="83"/>
      <c r="DF1214" s="83"/>
      <c r="DG1214" s="83"/>
      <c r="DH1214" s="83"/>
      <c r="DI1214" s="83"/>
      <c r="DJ1214" s="83"/>
      <c r="DK1214" s="83"/>
      <c r="DL1214" s="83"/>
      <c r="DM1214" s="83"/>
      <c r="DN1214" s="83"/>
      <c r="DO1214" s="83"/>
      <c r="DP1214" s="83"/>
      <c r="DQ1214" s="83"/>
      <c r="DR1214" s="83"/>
      <c r="DS1214" s="83"/>
      <c r="DT1214" s="83"/>
      <c r="DU1214" s="83"/>
      <c r="DV1214" s="83"/>
      <c r="DW1214" s="83"/>
      <c r="DX1214" s="83"/>
      <c r="DY1214" s="83"/>
      <c r="DZ1214" s="83"/>
      <c r="EA1214" s="83"/>
      <c r="EB1214" s="83"/>
      <c r="EC1214" s="83"/>
      <c r="ED1214" s="83"/>
      <c r="EE1214" s="83"/>
      <c r="EF1214" s="83"/>
      <c r="EG1214" s="83"/>
      <c r="EH1214" s="83"/>
      <c r="EI1214" s="83"/>
      <c r="EJ1214" s="83"/>
      <c r="EK1214" s="83"/>
      <c r="EL1214" s="83"/>
      <c r="EM1214" s="83"/>
      <c r="EN1214" s="83"/>
      <c r="EO1214" s="83"/>
      <c r="EP1214" s="83"/>
      <c r="EQ1214" s="83"/>
      <c r="ER1214" s="83"/>
      <c r="ES1214" s="83"/>
      <c r="ET1214" s="83"/>
      <c r="EU1214" s="83"/>
      <c r="EV1214" s="83"/>
      <c r="EW1214" s="83"/>
      <c r="EX1214" s="83"/>
      <c r="EY1214" s="83"/>
      <c r="EZ1214" s="83"/>
      <c r="FA1214" s="83"/>
      <c r="FB1214" s="83"/>
      <c r="FC1214" s="83"/>
      <c r="FD1214" s="83"/>
      <c r="FE1214" s="83"/>
      <c r="FF1214" s="83"/>
      <c r="FG1214" s="83"/>
      <c r="FH1214" s="83"/>
      <c r="FI1214" s="83"/>
      <c r="FJ1214" s="83"/>
      <c r="FK1214" s="83"/>
      <c r="FL1214" s="83"/>
      <c r="FM1214" s="83"/>
      <c r="FN1214" s="83"/>
      <c r="FO1214" s="83"/>
      <c r="FP1214" s="83"/>
      <c r="FQ1214" s="83"/>
      <c r="FR1214" s="83"/>
      <c r="FS1214" s="83"/>
      <c r="FT1214" s="83"/>
      <c r="FU1214" s="83"/>
      <c r="FV1214" s="83"/>
      <c r="FW1214" s="83"/>
      <c r="FX1214" s="83"/>
      <c r="FY1214" s="83"/>
      <c r="FZ1214" s="83"/>
      <c r="GA1214" s="83"/>
      <c r="GB1214" s="83"/>
      <c r="GC1214" s="83"/>
      <c r="GD1214" s="83"/>
      <c r="GE1214" s="83"/>
      <c r="GF1214" s="83"/>
      <c r="GG1214" s="83"/>
      <c r="GH1214" s="83"/>
      <c r="GI1214" s="83"/>
      <c r="GJ1214" s="83"/>
      <c r="GK1214" s="83"/>
      <c r="GL1214" s="83"/>
      <c r="GM1214" s="83"/>
      <c r="GN1214" s="83"/>
      <c r="GO1214" s="83"/>
      <c r="GP1214" s="83"/>
      <c r="GQ1214" s="83"/>
      <c r="GR1214" s="83"/>
      <c r="GS1214" s="83"/>
      <c r="GT1214" s="83"/>
      <c r="GU1214" s="83"/>
      <c r="GV1214" s="83"/>
      <c r="GW1214" s="83"/>
      <c r="GX1214" s="83"/>
      <c r="GY1214" s="83"/>
      <c r="GZ1214" s="83"/>
      <c r="HA1214" s="83"/>
      <c r="HB1214" s="83"/>
      <c r="HC1214" s="83"/>
      <c r="HD1214" s="83"/>
      <c r="HE1214" s="83"/>
      <c r="HF1214" s="83"/>
      <c r="HG1214" s="83"/>
      <c r="HH1214" s="83"/>
      <c r="HI1214" s="83"/>
      <c r="HJ1214" s="83"/>
      <c r="HK1214" s="83"/>
      <c r="HL1214" s="83"/>
      <c r="HM1214" s="83"/>
      <c r="HN1214" s="83"/>
      <c r="HO1214" s="83"/>
      <c r="HP1214" s="83"/>
      <c r="HQ1214" s="83"/>
      <c r="HR1214" s="83"/>
      <c r="HS1214" s="83"/>
      <c r="HT1214" s="83"/>
      <c r="HU1214" s="83"/>
      <c r="HV1214" s="83"/>
      <c r="HW1214" s="83"/>
      <c r="HX1214" s="83"/>
      <c r="HY1214" s="83"/>
      <c r="HZ1214" s="83"/>
      <c r="IA1214" s="83"/>
      <c r="IB1214" s="83"/>
      <c r="IC1214" s="83"/>
      <c r="ID1214" s="83"/>
      <c r="IE1214" s="83"/>
      <c r="IF1214" s="83"/>
      <c r="IG1214" s="83"/>
      <c r="IH1214" s="83"/>
      <c r="II1214" s="83"/>
      <c r="IJ1214" s="83"/>
      <c r="IK1214" s="83"/>
      <c r="IL1214" s="83"/>
      <c r="IM1214" s="83"/>
      <c r="IN1214" s="83"/>
      <c r="IO1214" s="83"/>
      <c r="IP1214" s="83"/>
      <c r="IQ1214" s="83"/>
      <c r="IR1214" s="83"/>
      <c r="IS1214" s="83"/>
      <c r="IT1214" s="83"/>
      <c r="IU1214" s="83"/>
      <c r="IV1214" s="83"/>
    </row>
    <row r="1215" s="29" customFormat="true" ht="12.75" hidden="false" customHeight="false" outlineLevel="0" collapsed="false">
      <c r="A1215" s="32"/>
      <c r="F1215" s="18"/>
      <c r="G1215" s="33"/>
      <c r="H1215" s="34"/>
      <c r="I1215" s="28"/>
      <c r="J1215" s="28"/>
      <c r="K1215" s="28"/>
      <c r="L1215" s="35"/>
      <c r="M1215" s="28"/>
      <c r="N1215" s="28"/>
      <c r="O1215" s="36"/>
      <c r="P1215" s="21"/>
      <c r="Q1215" s="21"/>
      <c r="R1215" s="21"/>
      <c r="S1215" s="21"/>
      <c r="T1215" s="21"/>
      <c r="U1215" s="21"/>
      <c r="V1215" s="69"/>
      <c r="W1215" s="21"/>
      <c r="X1215" s="4"/>
      <c r="Y1215" s="21"/>
      <c r="Z1215" s="21"/>
      <c r="AA1215" s="21"/>
      <c r="AB1215" s="21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  <c r="BT1215" s="83"/>
      <c r="BU1215" s="83"/>
      <c r="BV1215" s="83"/>
      <c r="BW1215" s="83"/>
      <c r="BX1215" s="83"/>
      <c r="BY1215" s="83"/>
      <c r="BZ1215" s="83"/>
      <c r="CA1215" s="83"/>
      <c r="CB1215" s="83"/>
      <c r="CC1215" s="83"/>
      <c r="CD1215" s="83"/>
      <c r="CE1215" s="83"/>
      <c r="CF1215" s="83"/>
      <c r="CG1215" s="83"/>
      <c r="CH1215" s="83"/>
      <c r="CI1215" s="83"/>
      <c r="CJ1215" s="83"/>
      <c r="CK1215" s="83"/>
      <c r="CL1215" s="83"/>
      <c r="CM1215" s="83"/>
      <c r="CN1215" s="83"/>
      <c r="CO1215" s="83"/>
      <c r="CP1215" s="83"/>
      <c r="CQ1215" s="83"/>
      <c r="CR1215" s="83"/>
      <c r="CS1215" s="83"/>
      <c r="CT1215" s="83"/>
      <c r="CU1215" s="83"/>
      <c r="CV1215" s="83"/>
      <c r="CW1215" s="83"/>
      <c r="CX1215" s="83"/>
      <c r="CY1215" s="83"/>
      <c r="CZ1215" s="83"/>
      <c r="DA1215" s="83"/>
      <c r="DB1215" s="83"/>
      <c r="DC1215" s="83"/>
      <c r="DD1215" s="83"/>
      <c r="DE1215" s="83"/>
      <c r="DF1215" s="83"/>
      <c r="DG1215" s="83"/>
      <c r="DH1215" s="83"/>
      <c r="DI1215" s="83"/>
      <c r="DJ1215" s="83"/>
      <c r="DK1215" s="83"/>
      <c r="DL1215" s="83"/>
      <c r="DM1215" s="83"/>
      <c r="DN1215" s="83"/>
      <c r="DO1215" s="83"/>
      <c r="DP1215" s="83"/>
      <c r="DQ1215" s="83"/>
      <c r="DR1215" s="83"/>
      <c r="DS1215" s="83"/>
      <c r="DT1215" s="83"/>
      <c r="DU1215" s="83"/>
      <c r="DV1215" s="83"/>
      <c r="DW1215" s="83"/>
      <c r="DX1215" s="83"/>
      <c r="DY1215" s="83"/>
      <c r="DZ1215" s="83"/>
      <c r="EA1215" s="83"/>
      <c r="EB1215" s="83"/>
      <c r="EC1215" s="83"/>
      <c r="ED1215" s="83"/>
      <c r="EE1215" s="83"/>
      <c r="EF1215" s="83"/>
      <c r="EG1215" s="83"/>
      <c r="EH1215" s="83"/>
      <c r="EI1215" s="83"/>
      <c r="EJ1215" s="83"/>
      <c r="EK1215" s="83"/>
      <c r="EL1215" s="83"/>
      <c r="EM1215" s="83"/>
      <c r="EN1215" s="83"/>
      <c r="EO1215" s="83"/>
      <c r="EP1215" s="83"/>
      <c r="EQ1215" s="83"/>
      <c r="ER1215" s="83"/>
      <c r="ES1215" s="83"/>
      <c r="ET1215" s="83"/>
      <c r="EU1215" s="83"/>
      <c r="EV1215" s="83"/>
      <c r="EW1215" s="83"/>
      <c r="EX1215" s="83"/>
      <c r="EY1215" s="83"/>
      <c r="EZ1215" s="83"/>
      <c r="FA1215" s="83"/>
      <c r="FB1215" s="83"/>
      <c r="FC1215" s="83"/>
      <c r="FD1215" s="83"/>
      <c r="FE1215" s="83"/>
      <c r="FF1215" s="83"/>
      <c r="FG1215" s="83"/>
      <c r="FH1215" s="83"/>
      <c r="FI1215" s="83"/>
      <c r="FJ1215" s="83"/>
      <c r="FK1215" s="83"/>
      <c r="FL1215" s="83"/>
      <c r="FM1215" s="83"/>
      <c r="FN1215" s="83"/>
      <c r="FO1215" s="83"/>
      <c r="FP1215" s="83"/>
      <c r="FQ1215" s="83"/>
      <c r="FR1215" s="83"/>
      <c r="FS1215" s="83"/>
      <c r="FT1215" s="83"/>
      <c r="FU1215" s="83"/>
      <c r="FV1215" s="83"/>
      <c r="FW1215" s="83"/>
      <c r="FX1215" s="83"/>
      <c r="FY1215" s="83"/>
      <c r="FZ1215" s="83"/>
      <c r="GA1215" s="83"/>
      <c r="GB1215" s="83"/>
      <c r="GC1215" s="83"/>
      <c r="GD1215" s="83"/>
      <c r="GE1215" s="83"/>
      <c r="GF1215" s="83"/>
      <c r="GG1215" s="83"/>
      <c r="GH1215" s="83"/>
      <c r="GI1215" s="83"/>
      <c r="GJ1215" s="83"/>
      <c r="GK1215" s="83"/>
      <c r="GL1215" s="83"/>
      <c r="GM1215" s="83"/>
      <c r="GN1215" s="83"/>
      <c r="GO1215" s="83"/>
      <c r="GP1215" s="83"/>
      <c r="GQ1215" s="83"/>
      <c r="GR1215" s="83"/>
      <c r="GS1215" s="83"/>
      <c r="GT1215" s="83"/>
      <c r="GU1215" s="83"/>
      <c r="GV1215" s="83"/>
      <c r="GW1215" s="83"/>
      <c r="GX1215" s="83"/>
      <c r="GY1215" s="83"/>
      <c r="GZ1215" s="83"/>
      <c r="HA1215" s="83"/>
      <c r="HB1215" s="83"/>
      <c r="HC1215" s="83"/>
      <c r="HD1215" s="83"/>
      <c r="HE1215" s="83"/>
      <c r="HF1215" s="83"/>
      <c r="HG1215" s="83"/>
      <c r="HH1215" s="83"/>
      <c r="HI1215" s="83"/>
      <c r="HJ1215" s="83"/>
      <c r="HK1215" s="83"/>
      <c r="HL1215" s="83"/>
      <c r="HM1215" s="83"/>
      <c r="HN1215" s="83"/>
      <c r="HO1215" s="83"/>
      <c r="HP1215" s="83"/>
      <c r="HQ1215" s="83"/>
      <c r="HR1215" s="83"/>
      <c r="HS1215" s="83"/>
      <c r="HT1215" s="83"/>
      <c r="HU1215" s="83"/>
      <c r="HV1215" s="83"/>
      <c r="HW1215" s="83"/>
      <c r="HX1215" s="83"/>
      <c r="HY1215" s="83"/>
      <c r="HZ1215" s="83"/>
      <c r="IA1215" s="83"/>
      <c r="IB1215" s="83"/>
      <c r="IC1215" s="83"/>
      <c r="ID1215" s="83"/>
      <c r="IE1215" s="83"/>
      <c r="IF1215" s="83"/>
      <c r="IG1215" s="83"/>
      <c r="IH1215" s="83"/>
      <c r="II1215" s="83"/>
      <c r="IJ1215" s="83"/>
      <c r="IK1215" s="83"/>
      <c r="IL1215" s="83"/>
      <c r="IM1215" s="83"/>
      <c r="IN1215" s="83"/>
      <c r="IO1215" s="83"/>
      <c r="IP1215" s="83"/>
      <c r="IQ1215" s="83"/>
      <c r="IR1215" s="83"/>
      <c r="IS1215" s="83"/>
      <c r="IT1215" s="83"/>
      <c r="IU1215" s="83"/>
      <c r="IV1215" s="83"/>
    </row>
    <row r="1216" s="85" customFormat="true" ht="50.1" hidden="false" customHeight="true" outlineLevel="0" collapsed="false">
      <c r="A1216" s="32"/>
      <c r="B1216" s="29"/>
      <c r="C1216" s="29"/>
      <c r="D1216" s="29"/>
      <c r="E1216" s="29"/>
      <c r="F1216" s="18"/>
      <c r="G1216" s="37"/>
      <c r="H1216" s="38"/>
      <c r="I1216" s="39"/>
      <c r="J1216" s="39"/>
      <c r="K1216" s="39"/>
      <c r="L1216" s="39"/>
      <c r="M1216" s="39"/>
      <c r="N1216" s="39"/>
      <c r="O1216" s="36"/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5" customFormat="true" ht="50.1" hidden="false" customHeight="true" outlineLevel="0" collapsed="false">
      <c r="A1217" s="39"/>
      <c r="B1217" s="39"/>
      <c r="C1217" s="39"/>
      <c r="D1217" s="39"/>
      <c r="E1217" s="39"/>
      <c r="F1217" s="39"/>
      <c r="G1217" s="37"/>
      <c r="H1217" s="38"/>
      <c r="I1217" s="39"/>
      <c r="J1217" s="39"/>
      <c r="K1217" s="39"/>
      <c r="L1217" s="39"/>
      <c r="M1217" s="39"/>
      <c r="N1217" s="39"/>
      <c r="O1217" s="36"/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5" customFormat="true" ht="50.1" hidden="false" customHeight="true" outlineLevel="0" collapsed="false">
      <c r="A1218" s="39"/>
      <c r="B1218" s="29"/>
      <c r="C1218" s="29"/>
      <c r="D1218" s="29"/>
      <c r="E1218" s="29"/>
      <c r="F1218" s="18"/>
      <c r="G1218" s="37"/>
      <c r="H1218" s="18"/>
      <c r="I1218" s="39"/>
      <c r="J1218" s="39"/>
      <c r="K1218" s="39"/>
      <c r="L1218" s="39"/>
      <c r="M1218" s="39"/>
      <c r="N1218" s="39"/>
      <c r="O1218" s="40"/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5" customFormat="true" ht="50.1" hidden="false" customHeight="true" outlineLevel="0" collapsed="false">
      <c r="A1219" s="32"/>
      <c r="B1219" s="29"/>
      <c r="C1219" s="29"/>
      <c r="D1219" s="29"/>
      <c r="E1219" s="29"/>
      <c r="F1219" s="18"/>
      <c r="G1219" s="42"/>
      <c r="H1219" s="18"/>
      <c r="I1219" s="39"/>
      <c r="J1219" s="39"/>
      <c r="K1219" s="39"/>
      <c r="L1219" s="39"/>
      <c r="M1219" s="39"/>
      <c r="N1219" s="39"/>
      <c r="O1219" s="36"/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5" customFormat="true" ht="50.1" hidden="false" customHeight="true" outlineLevel="0" collapsed="false">
      <c r="A1220" s="43"/>
      <c r="B1220" s="39"/>
      <c r="C1220" s="39"/>
      <c r="D1220" s="39"/>
      <c r="E1220" s="39"/>
      <c r="F1220" s="39"/>
      <c r="G1220" s="44"/>
      <c r="H1220" s="45"/>
      <c r="I1220" s="43"/>
      <c r="J1220" s="43"/>
      <c r="K1220" s="43"/>
      <c r="L1220" s="43"/>
      <c r="M1220" s="43"/>
      <c r="N1220" s="43"/>
      <c r="O1220" s="46"/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5" customFormat="true" ht="50.1" hidden="false" customHeight="true" outlineLevel="0" collapsed="false">
      <c r="A1221" s="47"/>
      <c r="B1221" s="98"/>
      <c r="C1221" s="98"/>
      <c r="D1221" s="98"/>
      <c r="E1221" s="98"/>
      <c r="F1221" s="98"/>
      <c r="G1221" s="49"/>
      <c r="H1221" s="50"/>
      <c r="I1221" s="95"/>
      <c r="J1221" s="52"/>
      <c r="K1221" s="95"/>
      <c r="L1221" s="53"/>
      <c r="M1221" s="54"/>
      <c r="N1221" s="96"/>
      <c r="O1221" s="97"/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false" customHeight="true" outlineLevel="0" collapsed="false">
      <c r="A1222" s="47"/>
      <c r="B1222" s="86"/>
      <c r="C1222" s="86"/>
      <c r="D1222" s="86"/>
      <c r="E1222" s="86"/>
      <c r="F1222" s="86"/>
      <c r="G1222" s="49"/>
      <c r="H1222" s="50"/>
      <c r="I1222" s="95"/>
      <c r="J1222" s="52"/>
      <c r="K1222" s="95"/>
      <c r="L1222" s="53"/>
      <c r="M1222" s="54"/>
      <c r="N1222" s="96"/>
      <c r="O1222" s="97"/>
      <c r="P1222" s="4"/>
      <c r="Q1222" s="4"/>
      <c r="R1222" s="4"/>
      <c r="S1222" s="4"/>
      <c r="T1222" s="4"/>
      <c r="U1222" s="4"/>
      <c r="V1222" s="78"/>
      <c r="W1222" s="4"/>
      <c r="X1222" s="4"/>
      <c r="Y1222" s="4"/>
      <c r="Z1222" s="4"/>
      <c r="AA1222" s="4"/>
      <c r="AB1222" s="4"/>
    </row>
    <row r="1223" s="29" customFormat="true" ht="12.75" hidden="false" customHeight="true" outlineLevel="0" collapsed="false">
      <c r="A1223" s="47"/>
      <c r="B1223" s="86"/>
      <c r="C1223" s="86"/>
      <c r="D1223" s="86"/>
      <c r="E1223" s="86"/>
      <c r="F1223" s="86"/>
      <c r="G1223" s="49"/>
      <c r="H1223" s="50"/>
      <c r="I1223" s="95"/>
      <c r="J1223" s="52"/>
      <c r="K1223" s="95"/>
      <c r="L1223" s="53"/>
      <c r="M1223" s="54"/>
      <c r="N1223" s="96"/>
      <c r="O1223" s="97"/>
    </row>
    <row r="1224" s="29" customFormat="true" ht="12.75" hidden="false" customHeight="true" outlineLevel="0" collapsed="false">
      <c r="A1224" s="47"/>
      <c r="B1224" s="86"/>
      <c r="C1224" s="86"/>
      <c r="D1224" s="86"/>
      <c r="E1224" s="86"/>
      <c r="F1224" s="86"/>
      <c r="G1224" s="49"/>
      <c r="H1224" s="50"/>
      <c r="I1224" s="95"/>
      <c r="J1224" s="52"/>
      <c r="K1224" s="95"/>
      <c r="L1224" s="53"/>
      <c r="M1224" s="54"/>
      <c r="N1224" s="96"/>
      <c r="O1224" s="97"/>
    </row>
    <row r="1225" s="29" customFormat="true" ht="12.75" hidden="false" customHeight="true" outlineLevel="0" collapsed="false">
      <c r="A1225" s="47"/>
      <c r="B1225" s="86"/>
      <c r="C1225" s="86"/>
      <c r="D1225" s="86"/>
      <c r="E1225" s="86"/>
      <c r="F1225" s="86"/>
      <c r="G1225" s="49"/>
      <c r="H1225" s="50"/>
      <c r="I1225" s="95"/>
      <c r="J1225" s="52"/>
      <c r="K1225" s="95"/>
      <c r="L1225" s="53"/>
      <c r="M1225" s="54"/>
      <c r="N1225" s="96"/>
      <c r="O1225" s="97"/>
      <c r="P1225" s="4"/>
      <c r="Q1225" s="4"/>
      <c r="R1225" s="4"/>
      <c r="S1225" s="4"/>
      <c r="T1225" s="4"/>
      <c r="U1225" s="4"/>
      <c r="V1225" s="78"/>
      <c r="W1225" s="4"/>
      <c r="X1225" s="4"/>
      <c r="Y1225" s="4"/>
      <c r="Z1225" s="4"/>
      <c r="AA1225" s="4"/>
      <c r="AB1225" s="4"/>
    </row>
    <row r="1226" s="29" customFormat="true" ht="9" hidden="false" customHeight="true" outlineLevel="0" collapsed="false">
      <c r="A1226" s="47"/>
      <c r="B1226" s="86"/>
      <c r="C1226" s="86"/>
      <c r="D1226" s="86"/>
      <c r="E1226" s="86"/>
      <c r="F1226" s="86"/>
      <c r="G1226" s="49"/>
      <c r="H1226" s="50"/>
      <c r="I1226" s="95"/>
      <c r="J1226" s="52"/>
      <c r="K1226" s="95"/>
      <c r="L1226" s="53"/>
      <c r="M1226" s="54"/>
      <c r="N1226" s="96"/>
      <c r="O1226" s="97"/>
      <c r="P1226" s="4"/>
      <c r="Q1226" s="4"/>
      <c r="R1226" s="4"/>
      <c r="S1226" s="4"/>
      <c r="T1226" s="4"/>
      <c r="U1226" s="4"/>
      <c r="V1226" s="78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87"/>
      <c r="B1227" s="88"/>
      <c r="C1227" s="88"/>
      <c r="D1227" s="88"/>
      <c r="E1227" s="88"/>
      <c r="F1227" s="88"/>
      <c r="G1227" s="89"/>
      <c r="H1227" s="90"/>
      <c r="I1227" s="91"/>
      <c r="J1227" s="92"/>
      <c r="K1227" s="91"/>
      <c r="L1227" s="92"/>
      <c r="M1227" s="93"/>
      <c r="N1227" s="91"/>
      <c r="O1227" s="92"/>
      <c r="P1227" s="4"/>
      <c r="Q1227" s="4"/>
      <c r="R1227" s="4"/>
      <c r="S1227" s="4"/>
      <c r="T1227" s="4"/>
      <c r="U1227" s="4"/>
      <c r="V1227" s="78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4"/>
      <c r="B1228" s="4"/>
      <c r="C1228" s="4"/>
      <c r="D1228" s="4"/>
      <c r="E1228" s="4"/>
      <c r="F1228" s="4"/>
      <c r="G1228" s="81"/>
      <c r="H1228" s="4"/>
      <c r="I1228" s="4"/>
      <c r="J1228" s="4"/>
      <c r="K1228" s="4"/>
      <c r="L1228" s="4"/>
      <c r="M1228" s="4"/>
      <c r="N1228" s="4"/>
      <c r="O1228" s="19"/>
      <c r="P1228" s="4"/>
      <c r="Q1228" s="4"/>
      <c r="R1228" s="4"/>
      <c r="S1228" s="4"/>
      <c r="T1228" s="4"/>
      <c r="U1228" s="4"/>
      <c r="V1228" s="78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4"/>
      <c r="B1229" s="4"/>
      <c r="C1229" s="4"/>
      <c r="D1229" s="4"/>
      <c r="E1229" s="4"/>
      <c r="F1229" s="4"/>
      <c r="G1229" s="81"/>
      <c r="H1229" s="4"/>
      <c r="I1229" s="4"/>
      <c r="J1229" s="4"/>
      <c r="K1229" s="4"/>
      <c r="L1229" s="4"/>
      <c r="M1229" s="4"/>
      <c r="N1229" s="4"/>
      <c r="O1229" s="19"/>
      <c r="P1229" s="4"/>
      <c r="Q1229" s="4"/>
      <c r="R1229" s="4"/>
      <c r="S1229" s="4"/>
      <c r="T1229" s="4"/>
      <c r="U1229" s="4"/>
      <c r="V1229" s="78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0"/>
      <c r="B1230" s="10"/>
      <c r="C1230" s="10"/>
      <c r="D1230" s="10"/>
      <c r="E1230" s="10"/>
      <c r="F1230" s="10"/>
      <c r="G1230" s="82"/>
      <c r="H1230" s="10"/>
      <c r="I1230" s="10"/>
      <c r="J1230" s="10"/>
      <c r="K1230" s="10"/>
      <c r="L1230" s="10"/>
      <c r="M1230" s="10"/>
      <c r="N1230" s="10"/>
      <c r="O1230" s="22"/>
      <c r="P1230" s="4"/>
      <c r="Q1230" s="4"/>
      <c r="R1230" s="4"/>
      <c r="S1230" s="4"/>
      <c r="T1230" s="4"/>
      <c r="U1230" s="4"/>
      <c r="V1230" s="78"/>
      <c r="W1230" s="4"/>
      <c r="X1230" s="4"/>
      <c r="Y1230" s="4"/>
      <c r="Z1230" s="4"/>
      <c r="AA1230" s="4"/>
      <c r="AB1230" s="4"/>
    </row>
    <row r="1231" s="29" customFormat="tru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3"/>
      <c r="J1231" s="13"/>
      <c r="K1231" s="13"/>
      <c r="L1231" s="13"/>
      <c r="M1231" s="13"/>
      <c r="N1231" s="14"/>
      <c r="O1231" s="15"/>
      <c r="P1231" s="4"/>
      <c r="Q1231" s="4"/>
      <c r="R1231" s="4"/>
      <c r="S1231" s="4"/>
      <c r="T1231" s="4"/>
      <c r="U1231" s="4"/>
      <c r="V1231" s="78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17"/>
      <c r="J1232" s="4"/>
      <c r="K1232" s="4"/>
      <c r="L1232" s="4"/>
      <c r="M1232" s="18"/>
      <c r="N1232" s="4"/>
      <c r="O1232" s="19"/>
      <c r="P1232" s="4"/>
      <c r="Q1232" s="4"/>
      <c r="R1232" s="4"/>
      <c r="S1232" s="4"/>
      <c r="T1232" s="4"/>
      <c r="U1232" s="4"/>
      <c r="V1232" s="78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1"/>
      <c r="O1233" s="19"/>
      <c r="P1233" s="4"/>
      <c r="Q1233" s="4"/>
      <c r="R1233" s="4"/>
      <c r="S1233" s="4"/>
      <c r="T1233" s="4"/>
      <c r="U1233" s="4"/>
      <c r="V1233" s="78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4"/>
      <c r="O1234" s="19"/>
      <c r="P1234" s="4"/>
      <c r="Q1234" s="4"/>
      <c r="R1234" s="4"/>
      <c r="S1234" s="4"/>
      <c r="T1234" s="4"/>
      <c r="U1234" s="4"/>
      <c r="V1234" s="78"/>
      <c r="W1234" s="4"/>
      <c r="X1234" s="4"/>
      <c r="Y1234" s="4"/>
      <c r="Z1234" s="4"/>
      <c r="AA1234" s="4"/>
      <c r="AB1234" s="4"/>
    </row>
    <row r="1235" s="29" customFormat="true" ht="8.25" hidden="fals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20"/>
      <c r="J1235" s="20"/>
      <c r="K1235" s="20"/>
      <c r="L1235" s="20"/>
      <c r="M1235" s="20"/>
      <c r="N1235" s="10"/>
      <c r="O1235" s="22"/>
      <c r="P1235" s="4"/>
      <c r="Q1235" s="4"/>
      <c r="R1235" s="4"/>
      <c r="S1235" s="4"/>
      <c r="T1235" s="4"/>
      <c r="U1235" s="4"/>
      <c r="V1235" s="78"/>
      <c r="W1235" s="4"/>
      <c r="X1235" s="4"/>
      <c r="Y1235" s="4"/>
      <c r="Z1235" s="4"/>
      <c r="AA1235" s="4"/>
      <c r="AB1235" s="4"/>
    </row>
    <row r="1236" s="29" customFormat="true" ht="9" hidden="fals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  <c r="I1236" s="20"/>
      <c r="J1236" s="20"/>
      <c r="K1236" s="20"/>
      <c r="L1236" s="20"/>
      <c r="M1236" s="20"/>
      <c r="N1236" s="23"/>
      <c r="O1236" s="19"/>
      <c r="P1236" s="4"/>
      <c r="Q1236" s="4"/>
      <c r="R1236" s="4"/>
      <c r="S1236" s="4"/>
      <c r="T1236" s="4"/>
      <c r="U1236" s="4"/>
      <c r="V1236" s="78"/>
      <c r="W1236" s="4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  <c r="I1237" s="20"/>
      <c r="J1237" s="20"/>
      <c r="K1237" s="20"/>
      <c r="L1237" s="20"/>
      <c r="M1237" s="20"/>
      <c r="N1237" s="4"/>
      <c r="O1237" s="19"/>
      <c r="P1237" s="4"/>
      <c r="Q1237" s="21"/>
      <c r="R1237" s="21"/>
      <c r="S1237" s="21"/>
      <c r="T1237" s="21"/>
      <c r="U1237" s="21"/>
      <c r="V1237" s="69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20"/>
      <c r="J1238" s="20"/>
      <c r="K1238" s="20"/>
      <c r="L1238" s="20"/>
      <c r="M1238" s="20"/>
      <c r="N1238" s="24"/>
      <c r="O1238" s="24"/>
      <c r="P1238" s="4"/>
      <c r="Q1238" s="21"/>
      <c r="R1238" s="21"/>
      <c r="S1238" s="21"/>
      <c r="T1238" s="21"/>
      <c r="U1238" s="21"/>
      <c r="V1238" s="69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20"/>
      <c r="J1239" s="20"/>
      <c r="K1239" s="20"/>
      <c r="L1239" s="20"/>
      <c r="M1239" s="20"/>
      <c r="N1239" s="24"/>
      <c r="O1239" s="24"/>
      <c r="P1239" s="4"/>
      <c r="Q1239" s="21"/>
      <c r="R1239" s="21"/>
      <c r="S1239" s="21"/>
      <c r="T1239" s="21"/>
      <c r="U1239" s="21"/>
      <c r="V1239" s="69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25"/>
      <c r="B1240" s="25"/>
      <c r="C1240" s="25"/>
      <c r="D1240" s="25"/>
      <c r="E1240" s="25"/>
      <c r="F1240" s="25"/>
      <c r="G1240" s="26"/>
      <c r="H1240" s="27"/>
      <c r="I1240" s="27"/>
      <c r="J1240" s="27"/>
      <c r="K1240" s="27"/>
      <c r="L1240" s="27"/>
      <c r="M1240" s="27"/>
      <c r="N1240" s="27"/>
      <c r="O1240" s="27"/>
      <c r="P1240" s="4"/>
      <c r="Q1240" s="21"/>
      <c r="R1240" s="21"/>
      <c r="S1240" s="21"/>
      <c r="T1240" s="21"/>
      <c r="U1240" s="21"/>
      <c r="V1240" s="69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25"/>
      <c r="B1241" s="25"/>
      <c r="C1241" s="25"/>
      <c r="D1241" s="25"/>
      <c r="E1241" s="25"/>
      <c r="F1241" s="25"/>
      <c r="G1241" s="26"/>
      <c r="H1241" s="27"/>
      <c r="I1241" s="27"/>
      <c r="J1241" s="27"/>
      <c r="K1241" s="27"/>
      <c r="L1241" s="27"/>
      <c r="M1241" s="27"/>
      <c r="N1241" s="27"/>
      <c r="O1241" s="27"/>
      <c r="P1241" s="21"/>
      <c r="Q1241" s="21"/>
      <c r="R1241" s="21"/>
      <c r="S1241" s="21"/>
      <c r="T1241" s="21"/>
      <c r="U1241" s="21"/>
      <c r="V1241" s="69"/>
      <c r="W1241" s="21"/>
      <c r="X1241" s="4"/>
      <c r="Y1241" s="4"/>
      <c r="Z1241" s="4"/>
      <c r="AA1241" s="4"/>
      <c r="AB1241" s="4"/>
    </row>
    <row r="1242" s="29" customFormat="true" ht="12.75" hidden="false" customHeight="false" outlineLevel="0" collapsed="false">
      <c r="A1242" s="28"/>
      <c r="F1242" s="18"/>
      <c r="G1242" s="26"/>
      <c r="H1242" s="30"/>
      <c r="I1242" s="30"/>
      <c r="J1242" s="30"/>
      <c r="K1242" s="30"/>
      <c r="L1242" s="30"/>
      <c r="M1242" s="31"/>
      <c r="N1242" s="31"/>
      <c r="O1242" s="31"/>
      <c r="P1242" s="21"/>
      <c r="Q1242" s="21"/>
      <c r="R1242" s="21"/>
      <c r="S1242" s="21"/>
      <c r="T1242" s="21"/>
      <c r="U1242" s="21"/>
      <c r="V1242" s="69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29" customFormat="true" ht="12.75" hidden="false" customHeight="false" outlineLevel="0" collapsed="false">
      <c r="A1243" s="32"/>
      <c r="F1243" s="18"/>
      <c r="G1243" s="26"/>
      <c r="H1243" s="30"/>
      <c r="I1243" s="30"/>
      <c r="J1243" s="30"/>
      <c r="K1243" s="30"/>
      <c r="L1243" s="30"/>
      <c r="M1243" s="31"/>
      <c r="N1243" s="31"/>
      <c r="O1243" s="31"/>
      <c r="P1243" s="21"/>
      <c r="Q1243" s="21"/>
      <c r="R1243" s="21"/>
      <c r="S1243" s="21"/>
      <c r="T1243" s="21"/>
      <c r="U1243" s="21"/>
      <c r="V1243" s="69"/>
      <c r="W1243" s="21"/>
      <c r="X1243" s="4"/>
      <c r="Y1243" s="21"/>
      <c r="Z1243" s="21"/>
      <c r="AA1243" s="21"/>
      <c r="AB1243" s="21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  <c r="BT1243" s="83"/>
      <c r="BU1243" s="83"/>
      <c r="BV1243" s="83"/>
      <c r="BW1243" s="83"/>
      <c r="BX1243" s="83"/>
      <c r="BY1243" s="83"/>
      <c r="BZ1243" s="83"/>
      <c r="CA1243" s="83"/>
      <c r="CB1243" s="83"/>
      <c r="CC1243" s="83"/>
      <c r="CD1243" s="83"/>
      <c r="CE1243" s="83"/>
      <c r="CF1243" s="83"/>
      <c r="CG1243" s="83"/>
      <c r="CH1243" s="83"/>
      <c r="CI1243" s="83"/>
      <c r="CJ1243" s="83"/>
      <c r="CK1243" s="83"/>
      <c r="CL1243" s="83"/>
      <c r="CM1243" s="83"/>
      <c r="CN1243" s="83"/>
      <c r="CO1243" s="83"/>
      <c r="CP1243" s="83"/>
      <c r="CQ1243" s="83"/>
      <c r="CR1243" s="83"/>
      <c r="CS1243" s="83"/>
      <c r="CT1243" s="83"/>
      <c r="CU1243" s="83"/>
      <c r="CV1243" s="83"/>
      <c r="CW1243" s="83"/>
      <c r="CX1243" s="83"/>
      <c r="CY1243" s="83"/>
      <c r="CZ1243" s="83"/>
      <c r="DA1243" s="83"/>
      <c r="DB1243" s="83"/>
      <c r="DC1243" s="83"/>
      <c r="DD1243" s="83"/>
      <c r="DE1243" s="83"/>
      <c r="DF1243" s="83"/>
      <c r="DG1243" s="83"/>
      <c r="DH1243" s="83"/>
      <c r="DI1243" s="83"/>
      <c r="DJ1243" s="83"/>
      <c r="DK1243" s="83"/>
      <c r="DL1243" s="83"/>
      <c r="DM1243" s="83"/>
      <c r="DN1243" s="83"/>
      <c r="DO1243" s="83"/>
      <c r="DP1243" s="83"/>
      <c r="DQ1243" s="83"/>
      <c r="DR1243" s="83"/>
      <c r="DS1243" s="83"/>
      <c r="DT1243" s="83"/>
      <c r="DU1243" s="83"/>
      <c r="DV1243" s="83"/>
      <c r="DW1243" s="83"/>
      <c r="DX1243" s="83"/>
      <c r="DY1243" s="83"/>
      <c r="DZ1243" s="83"/>
      <c r="EA1243" s="83"/>
      <c r="EB1243" s="83"/>
      <c r="EC1243" s="83"/>
      <c r="ED1243" s="83"/>
      <c r="EE1243" s="83"/>
      <c r="EF1243" s="83"/>
      <c r="EG1243" s="83"/>
      <c r="EH1243" s="83"/>
      <c r="EI1243" s="83"/>
      <c r="EJ1243" s="83"/>
      <c r="EK1243" s="83"/>
      <c r="EL1243" s="83"/>
      <c r="EM1243" s="83"/>
      <c r="EN1243" s="83"/>
      <c r="EO1243" s="83"/>
      <c r="EP1243" s="83"/>
      <c r="EQ1243" s="83"/>
      <c r="ER1243" s="83"/>
      <c r="ES1243" s="83"/>
      <c r="ET1243" s="83"/>
      <c r="EU1243" s="83"/>
      <c r="EV1243" s="83"/>
      <c r="EW1243" s="83"/>
      <c r="EX1243" s="83"/>
      <c r="EY1243" s="83"/>
      <c r="EZ1243" s="83"/>
      <c r="FA1243" s="83"/>
      <c r="FB1243" s="83"/>
      <c r="FC1243" s="83"/>
      <c r="FD1243" s="83"/>
      <c r="FE1243" s="83"/>
      <c r="FF1243" s="83"/>
      <c r="FG1243" s="83"/>
      <c r="FH1243" s="83"/>
      <c r="FI1243" s="83"/>
      <c r="FJ1243" s="83"/>
      <c r="FK1243" s="83"/>
      <c r="FL1243" s="83"/>
      <c r="FM1243" s="83"/>
      <c r="FN1243" s="83"/>
      <c r="FO1243" s="83"/>
      <c r="FP1243" s="83"/>
      <c r="FQ1243" s="83"/>
      <c r="FR1243" s="83"/>
      <c r="FS1243" s="83"/>
      <c r="FT1243" s="83"/>
      <c r="FU1243" s="83"/>
      <c r="FV1243" s="83"/>
      <c r="FW1243" s="83"/>
      <c r="FX1243" s="83"/>
      <c r="FY1243" s="83"/>
      <c r="FZ1243" s="83"/>
      <c r="GA1243" s="83"/>
      <c r="GB1243" s="83"/>
      <c r="GC1243" s="83"/>
      <c r="GD1243" s="83"/>
      <c r="GE1243" s="83"/>
      <c r="GF1243" s="83"/>
      <c r="GG1243" s="83"/>
      <c r="GH1243" s="83"/>
      <c r="GI1243" s="83"/>
      <c r="GJ1243" s="83"/>
      <c r="GK1243" s="83"/>
      <c r="GL1243" s="83"/>
      <c r="GM1243" s="83"/>
      <c r="GN1243" s="83"/>
      <c r="GO1243" s="83"/>
      <c r="GP1243" s="83"/>
      <c r="GQ1243" s="83"/>
      <c r="GR1243" s="83"/>
      <c r="GS1243" s="83"/>
      <c r="GT1243" s="83"/>
      <c r="GU1243" s="83"/>
      <c r="GV1243" s="83"/>
      <c r="GW1243" s="83"/>
      <c r="GX1243" s="83"/>
      <c r="GY1243" s="83"/>
      <c r="GZ1243" s="83"/>
      <c r="HA1243" s="83"/>
      <c r="HB1243" s="83"/>
      <c r="HC1243" s="83"/>
      <c r="HD1243" s="83"/>
      <c r="HE1243" s="83"/>
      <c r="HF1243" s="83"/>
      <c r="HG1243" s="83"/>
      <c r="HH1243" s="83"/>
      <c r="HI1243" s="83"/>
      <c r="HJ1243" s="83"/>
      <c r="HK1243" s="83"/>
      <c r="HL1243" s="83"/>
      <c r="HM1243" s="83"/>
      <c r="HN1243" s="83"/>
      <c r="HO1243" s="83"/>
      <c r="HP1243" s="83"/>
      <c r="HQ1243" s="83"/>
      <c r="HR1243" s="83"/>
      <c r="HS1243" s="83"/>
      <c r="HT1243" s="83"/>
      <c r="HU1243" s="83"/>
      <c r="HV1243" s="83"/>
      <c r="HW1243" s="83"/>
      <c r="HX1243" s="83"/>
      <c r="HY1243" s="83"/>
      <c r="HZ1243" s="83"/>
      <c r="IA1243" s="83"/>
      <c r="IB1243" s="83"/>
      <c r="IC1243" s="83"/>
      <c r="ID1243" s="83"/>
      <c r="IE1243" s="83"/>
      <c r="IF1243" s="83"/>
      <c r="IG1243" s="83"/>
      <c r="IH1243" s="83"/>
      <c r="II1243" s="83"/>
      <c r="IJ1243" s="83"/>
      <c r="IK1243" s="83"/>
      <c r="IL1243" s="83"/>
      <c r="IM1243" s="83"/>
      <c r="IN1243" s="83"/>
      <c r="IO1243" s="83"/>
      <c r="IP1243" s="83"/>
      <c r="IQ1243" s="83"/>
      <c r="IR1243" s="83"/>
      <c r="IS1243" s="83"/>
      <c r="IT1243" s="83"/>
      <c r="IU1243" s="83"/>
      <c r="IV1243" s="83"/>
    </row>
    <row r="1244" s="29" customFormat="true" ht="12.75" hidden="false" customHeight="false" outlineLevel="0" collapsed="false">
      <c r="A1244" s="32"/>
      <c r="F1244" s="18"/>
      <c r="G1244" s="33"/>
      <c r="H1244" s="34"/>
      <c r="I1244" s="28"/>
      <c r="J1244" s="28"/>
      <c r="K1244" s="28"/>
      <c r="L1244" s="35"/>
      <c r="M1244" s="28"/>
      <c r="N1244" s="28"/>
      <c r="O1244" s="36"/>
      <c r="P1244" s="21"/>
      <c r="Q1244" s="21"/>
      <c r="R1244" s="21"/>
      <c r="S1244" s="21"/>
      <c r="T1244" s="21"/>
      <c r="U1244" s="21"/>
      <c r="V1244" s="69"/>
      <c r="W1244" s="21"/>
      <c r="X1244" s="4"/>
      <c r="Y1244" s="21"/>
      <c r="Z1244" s="21"/>
      <c r="AA1244" s="21"/>
      <c r="AB1244" s="21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  <c r="BT1244" s="83"/>
      <c r="BU1244" s="83"/>
      <c r="BV1244" s="83"/>
      <c r="BW1244" s="83"/>
      <c r="BX1244" s="83"/>
      <c r="BY1244" s="83"/>
      <c r="BZ1244" s="83"/>
      <c r="CA1244" s="83"/>
      <c r="CB1244" s="83"/>
      <c r="CC1244" s="83"/>
      <c r="CD1244" s="83"/>
      <c r="CE1244" s="83"/>
      <c r="CF1244" s="83"/>
      <c r="CG1244" s="83"/>
      <c r="CH1244" s="83"/>
      <c r="CI1244" s="83"/>
      <c r="CJ1244" s="83"/>
      <c r="CK1244" s="83"/>
      <c r="CL1244" s="83"/>
      <c r="CM1244" s="83"/>
      <c r="CN1244" s="83"/>
      <c r="CO1244" s="83"/>
      <c r="CP1244" s="83"/>
      <c r="CQ1244" s="83"/>
      <c r="CR1244" s="83"/>
      <c r="CS1244" s="83"/>
      <c r="CT1244" s="83"/>
      <c r="CU1244" s="83"/>
      <c r="CV1244" s="83"/>
      <c r="CW1244" s="83"/>
      <c r="CX1244" s="83"/>
      <c r="CY1244" s="83"/>
      <c r="CZ1244" s="83"/>
      <c r="DA1244" s="83"/>
      <c r="DB1244" s="83"/>
      <c r="DC1244" s="83"/>
      <c r="DD1244" s="83"/>
      <c r="DE1244" s="83"/>
      <c r="DF1244" s="83"/>
      <c r="DG1244" s="83"/>
      <c r="DH1244" s="83"/>
      <c r="DI1244" s="83"/>
      <c r="DJ1244" s="83"/>
      <c r="DK1244" s="83"/>
      <c r="DL1244" s="83"/>
      <c r="DM1244" s="83"/>
      <c r="DN1244" s="83"/>
      <c r="DO1244" s="83"/>
      <c r="DP1244" s="83"/>
      <c r="DQ1244" s="83"/>
      <c r="DR1244" s="83"/>
      <c r="DS1244" s="83"/>
      <c r="DT1244" s="83"/>
      <c r="DU1244" s="83"/>
      <c r="DV1244" s="83"/>
      <c r="DW1244" s="83"/>
      <c r="DX1244" s="83"/>
      <c r="DY1244" s="83"/>
      <c r="DZ1244" s="83"/>
      <c r="EA1244" s="83"/>
      <c r="EB1244" s="83"/>
      <c r="EC1244" s="83"/>
      <c r="ED1244" s="83"/>
      <c r="EE1244" s="83"/>
      <c r="EF1244" s="83"/>
      <c r="EG1244" s="83"/>
      <c r="EH1244" s="83"/>
      <c r="EI1244" s="83"/>
      <c r="EJ1244" s="83"/>
      <c r="EK1244" s="83"/>
      <c r="EL1244" s="83"/>
      <c r="EM1244" s="83"/>
      <c r="EN1244" s="83"/>
      <c r="EO1244" s="83"/>
      <c r="EP1244" s="83"/>
      <c r="EQ1244" s="83"/>
      <c r="ER1244" s="83"/>
      <c r="ES1244" s="83"/>
      <c r="ET1244" s="83"/>
      <c r="EU1244" s="83"/>
      <c r="EV1244" s="83"/>
      <c r="EW1244" s="83"/>
      <c r="EX1244" s="83"/>
      <c r="EY1244" s="83"/>
      <c r="EZ1244" s="83"/>
      <c r="FA1244" s="83"/>
      <c r="FB1244" s="83"/>
      <c r="FC1244" s="83"/>
      <c r="FD1244" s="83"/>
      <c r="FE1244" s="83"/>
      <c r="FF1244" s="83"/>
      <c r="FG1244" s="83"/>
      <c r="FH1244" s="83"/>
      <c r="FI1244" s="83"/>
      <c r="FJ1244" s="83"/>
      <c r="FK1244" s="83"/>
      <c r="FL1244" s="83"/>
      <c r="FM1244" s="83"/>
      <c r="FN1244" s="83"/>
      <c r="FO1244" s="83"/>
      <c r="FP1244" s="83"/>
      <c r="FQ1244" s="83"/>
      <c r="FR1244" s="83"/>
      <c r="FS1244" s="83"/>
      <c r="FT1244" s="83"/>
      <c r="FU1244" s="83"/>
      <c r="FV1244" s="83"/>
      <c r="FW1244" s="83"/>
      <c r="FX1244" s="83"/>
      <c r="FY1244" s="83"/>
      <c r="FZ1244" s="83"/>
      <c r="GA1244" s="83"/>
      <c r="GB1244" s="83"/>
      <c r="GC1244" s="83"/>
      <c r="GD1244" s="83"/>
      <c r="GE1244" s="83"/>
      <c r="GF1244" s="83"/>
      <c r="GG1244" s="83"/>
      <c r="GH1244" s="83"/>
      <c r="GI1244" s="83"/>
      <c r="GJ1244" s="83"/>
      <c r="GK1244" s="83"/>
      <c r="GL1244" s="83"/>
      <c r="GM1244" s="83"/>
      <c r="GN1244" s="83"/>
      <c r="GO1244" s="83"/>
      <c r="GP1244" s="83"/>
      <c r="GQ1244" s="83"/>
      <c r="GR1244" s="83"/>
      <c r="GS1244" s="83"/>
      <c r="GT1244" s="83"/>
      <c r="GU1244" s="83"/>
      <c r="GV1244" s="83"/>
      <c r="GW1244" s="83"/>
      <c r="GX1244" s="83"/>
      <c r="GY1244" s="83"/>
      <c r="GZ1244" s="83"/>
      <c r="HA1244" s="83"/>
      <c r="HB1244" s="83"/>
      <c r="HC1244" s="83"/>
      <c r="HD1244" s="83"/>
      <c r="HE1244" s="83"/>
      <c r="HF1244" s="83"/>
      <c r="HG1244" s="83"/>
      <c r="HH1244" s="83"/>
      <c r="HI1244" s="83"/>
      <c r="HJ1244" s="83"/>
      <c r="HK1244" s="83"/>
      <c r="HL1244" s="83"/>
      <c r="HM1244" s="83"/>
      <c r="HN1244" s="83"/>
      <c r="HO1244" s="83"/>
      <c r="HP1244" s="83"/>
      <c r="HQ1244" s="83"/>
      <c r="HR1244" s="83"/>
      <c r="HS1244" s="83"/>
      <c r="HT1244" s="83"/>
      <c r="HU1244" s="83"/>
      <c r="HV1244" s="83"/>
      <c r="HW1244" s="83"/>
      <c r="HX1244" s="83"/>
      <c r="HY1244" s="83"/>
      <c r="HZ1244" s="83"/>
      <c r="IA1244" s="83"/>
      <c r="IB1244" s="83"/>
      <c r="IC1244" s="83"/>
      <c r="ID1244" s="83"/>
      <c r="IE1244" s="83"/>
      <c r="IF1244" s="83"/>
      <c r="IG1244" s="83"/>
      <c r="IH1244" s="83"/>
      <c r="II1244" s="83"/>
      <c r="IJ1244" s="83"/>
      <c r="IK1244" s="83"/>
      <c r="IL1244" s="83"/>
      <c r="IM1244" s="83"/>
      <c r="IN1244" s="83"/>
      <c r="IO1244" s="83"/>
      <c r="IP1244" s="83"/>
      <c r="IQ1244" s="83"/>
      <c r="IR1244" s="83"/>
      <c r="IS1244" s="83"/>
      <c r="IT1244" s="83"/>
      <c r="IU1244" s="83"/>
      <c r="IV1244" s="83"/>
    </row>
    <row r="1245" s="85" customFormat="true" ht="50.1" hidden="false" customHeight="true" outlineLevel="0" collapsed="false">
      <c r="A1245" s="32"/>
      <c r="B1245" s="29"/>
      <c r="C1245" s="29"/>
      <c r="D1245" s="29"/>
      <c r="E1245" s="29"/>
      <c r="F1245" s="18"/>
      <c r="G1245" s="37"/>
      <c r="H1245" s="38"/>
      <c r="I1245" s="39"/>
      <c r="J1245" s="39"/>
      <c r="K1245" s="39"/>
      <c r="L1245" s="39"/>
      <c r="M1245" s="39"/>
      <c r="N1245" s="39"/>
      <c r="O1245" s="36"/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5" customFormat="true" ht="50.1" hidden="false" customHeight="true" outlineLevel="0" collapsed="false">
      <c r="A1246" s="39"/>
      <c r="B1246" s="39"/>
      <c r="C1246" s="39"/>
      <c r="D1246" s="39"/>
      <c r="E1246" s="39"/>
      <c r="F1246" s="39"/>
      <c r="G1246" s="37"/>
      <c r="H1246" s="38"/>
      <c r="I1246" s="39"/>
      <c r="J1246" s="39"/>
      <c r="K1246" s="39"/>
      <c r="L1246" s="39"/>
      <c r="M1246" s="39"/>
      <c r="N1246" s="39"/>
      <c r="O1246" s="36"/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5" customFormat="true" ht="50.1" hidden="false" customHeight="true" outlineLevel="0" collapsed="false">
      <c r="A1247" s="39"/>
      <c r="B1247" s="29"/>
      <c r="C1247" s="29"/>
      <c r="D1247" s="29"/>
      <c r="E1247" s="29"/>
      <c r="F1247" s="18"/>
      <c r="G1247" s="37"/>
      <c r="H1247" s="18"/>
      <c r="I1247" s="39"/>
      <c r="J1247" s="39"/>
      <c r="K1247" s="39"/>
      <c r="L1247" s="39"/>
      <c r="M1247" s="39"/>
      <c r="N1247" s="39"/>
      <c r="O1247" s="40"/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5" customFormat="true" ht="50.1" hidden="false" customHeight="true" outlineLevel="0" collapsed="false">
      <c r="A1248" s="32"/>
      <c r="B1248" s="29"/>
      <c r="C1248" s="29"/>
      <c r="D1248" s="29"/>
      <c r="E1248" s="29"/>
      <c r="F1248" s="18"/>
      <c r="G1248" s="42"/>
      <c r="H1248" s="18"/>
      <c r="I1248" s="39"/>
      <c r="J1248" s="39"/>
      <c r="K1248" s="39"/>
      <c r="L1248" s="39"/>
      <c r="M1248" s="39"/>
      <c r="N1248" s="39"/>
      <c r="O1248" s="36"/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5" customFormat="true" ht="50.1" hidden="false" customHeight="true" outlineLevel="0" collapsed="false">
      <c r="A1249" s="43"/>
      <c r="B1249" s="39"/>
      <c r="C1249" s="39"/>
      <c r="D1249" s="39"/>
      <c r="E1249" s="39"/>
      <c r="F1249" s="39"/>
      <c r="G1249" s="44"/>
      <c r="H1249" s="45"/>
      <c r="I1249" s="43"/>
      <c r="J1249" s="43"/>
      <c r="K1249" s="43"/>
      <c r="L1249" s="43"/>
      <c r="M1249" s="43"/>
      <c r="N1249" s="43"/>
      <c r="O1249" s="46"/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5" customFormat="true" ht="50.1" hidden="false" customHeight="true" outlineLevel="0" collapsed="false">
      <c r="A1250" s="47"/>
      <c r="B1250" s="98"/>
      <c r="C1250" s="98"/>
      <c r="D1250" s="98"/>
      <c r="E1250" s="98"/>
      <c r="F1250" s="98"/>
      <c r="G1250" s="49"/>
      <c r="H1250" s="50"/>
      <c r="I1250" s="95"/>
      <c r="J1250" s="52"/>
      <c r="K1250" s="95"/>
      <c r="L1250" s="53"/>
      <c r="M1250" s="54"/>
      <c r="N1250" s="96"/>
      <c r="O1250" s="97"/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false" customHeight="true" outlineLevel="0" collapsed="false">
      <c r="A1251" s="47"/>
      <c r="B1251" s="86"/>
      <c r="C1251" s="86"/>
      <c r="D1251" s="86"/>
      <c r="E1251" s="86"/>
      <c r="F1251" s="86"/>
      <c r="G1251" s="49"/>
      <c r="H1251" s="50"/>
      <c r="I1251" s="95"/>
      <c r="J1251" s="52"/>
      <c r="K1251" s="95"/>
      <c r="L1251" s="53"/>
      <c r="M1251" s="54"/>
      <c r="N1251" s="96"/>
      <c r="O1251" s="97"/>
      <c r="P1251" s="4"/>
      <c r="Q1251" s="4"/>
      <c r="R1251" s="4"/>
      <c r="S1251" s="4"/>
      <c r="T1251" s="4"/>
      <c r="U1251" s="4"/>
      <c r="V1251" s="78"/>
      <c r="W1251" s="4"/>
      <c r="X1251" s="4"/>
      <c r="Y1251" s="4"/>
      <c r="Z1251" s="4"/>
      <c r="AA1251" s="4"/>
      <c r="AB1251" s="4"/>
    </row>
    <row r="1252" s="29" customFormat="true" ht="12.75" hidden="false" customHeight="true" outlineLevel="0" collapsed="false">
      <c r="A1252" s="47"/>
      <c r="B1252" s="86"/>
      <c r="C1252" s="86"/>
      <c r="D1252" s="86"/>
      <c r="E1252" s="86"/>
      <c r="F1252" s="86"/>
      <c r="G1252" s="49"/>
      <c r="H1252" s="50"/>
      <c r="I1252" s="95"/>
      <c r="J1252" s="52"/>
      <c r="K1252" s="95"/>
      <c r="L1252" s="53"/>
      <c r="M1252" s="54"/>
      <c r="N1252" s="96"/>
      <c r="O1252" s="97"/>
    </row>
    <row r="1253" s="29" customFormat="true" ht="12.75" hidden="false" customHeight="true" outlineLevel="0" collapsed="false">
      <c r="A1253" s="47"/>
      <c r="B1253" s="86"/>
      <c r="C1253" s="86"/>
      <c r="D1253" s="86"/>
      <c r="E1253" s="86"/>
      <c r="F1253" s="86"/>
      <c r="G1253" s="49"/>
      <c r="H1253" s="50"/>
      <c r="I1253" s="95"/>
      <c r="J1253" s="52"/>
      <c r="K1253" s="95"/>
      <c r="L1253" s="53"/>
      <c r="M1253" s="54"/>
      <c r="N1253" s="96"/>
      <c r="O1253" s="97"/>
    </row>
    <row r="1254" s="29" customFormat="true" ht="12.75" hidden="false" customHeight="true" outlineLevel="0" collapsed="false">
      <c r="A1254" s="47"/>
      <c r="B1254" s="86"/>
      <c r="C1254" s="86"/>
      <c r="D1254" s="86"/>
      <c r="E1254" s="86"/>
      <c r="F1254" s="86"/>
      <c r="G1254" s="49"/>
      <c r="H1254" s="50"/>
      <c r="I1254" s="95"/>
      <c r="J1254" s="52"/>
      <c r="K1254" s="95"/>
      <c r="L1254" s="53"/>
      <c r="M1254" s="54"/>
      <c r="N1254" s="96"/>
      <c r="O1254" s="97"/>
      <c r="P1254" s="4"/>
      <c r="Q1254" s="4"/>
      <c r="R1254" s="4"/>
      <c r="S1254" s="4"/>
      <c r="T1254" s="4"/>
      <c r="U1254" s="4"/>
      <c r="V1254" s="78"/>
      <c r="W1254" s="4"/>
      <c r="X1254" s="4"/>
      <c r="Y1254" s="4"/>
      <c r="Z1254" s="4"/>
      <c r="AA1254" s="4"/>
      <c r="AB1254" s="4"/>
    </row>
    <row r="1255" s="29" customFormat="true" ht="9" hidden="false" customHeight="true" outlineLevel="0" collapsed="false">
      <c r="A1255" s="47"/>
      <c r="B1255" s="86"/>
      <c r="C1255" s="86"/>
      <c r="D1255" s="86"/>
      <c r="E1255" s="86"/>
      <c r="F1255" s="86"/>
      <c r="G1255" s="49"/>
      <c r="H1255" s="50"/>
      <c r="I1255" s="95"/>
      <c r="J1255" s="52"/>
      <c r="K1255" s="95"/>
      <c r="L1255" s="53"/>
      <c r="M1255" s="54"/>
      <c r="N1255" s="96"/>
      <c r="O1255" s="97"/>
      <c r="P1255" s="4"/>
      <c r="Q1255" s="4"/>
      <c r="R1255" s="4"/>
      <c r="S1255" s="4"/>
      <c r="T1255" s="4"/>
      <c r="U1255" s="4"/>
      <c r="V1255" s="78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87"/>
      <c r="B1256" s="88"/>
      <c r="C1256" s="88"/>
      <c r="D1256" s="88"/>
      <c r="E1256" s="88"/>
      <c r="F1256" s="88"/>
      <c r="G1256" s="89"/>
      <c r="H1256" s="90"/>
      <c r="I1256" s="91"/>
      <c r="J1256" s="92"/>
      <c r="K1256" s="91"/>
      <c r="L1256" s="92"/>
      <c r="M1256" s="93"/>
      <c r="N1256" s="91"/>
      <c r="O1256" s="92"/>
      <c r="P1256" s="4"/>
      <c r="Q1256" s="4"/>
      <c r="R1256" s="4"/>
      <c r="S1256" s="4"/>
      <c r="T1256" s="4"/>
      <c r="U1256" s="4"/>
      <c r="V1256" s="78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4"/>
      <c r="B1257" s="4"/>
      <c r="C1257" s="4"/>
      <c r="D1257" s="4"/>
      <c r="E1257" s="4"/>
      <c r="F1257" s="4"/>
      <c r="G1257" s="81"/>
      <c r="H1257" s="4"/>
      <c r="I1257" s="4"/>
      <c r="J1257" s="4"/>
      <c r="K1257" s="4"/>
      <c r="L1257" s="4"/>
      <c r="M1257" s="4"/>
      <c r="N1257" s="4"/>
      <c r="O1257" s="19"/>
      <c r="P1257" s="4"/>
      <c r="Q1257" s="4"/>
      <c r="R1257" s="4"/>
      <c r="S1257" s="4"/>
      <c r="T1257" s="4"/>
      <c r="U1257" s="4"/>
      <c r="V1257" s="78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4"/>
      <c r="B1258" s="4"/>
      <c r="C1258" s="4"/>
      <c r="D1258" s="4"/>
      <c r="E1258" s="4"/>
      <c r="F1258" s="4"/>
      <c r="G1258" s="81"/>
      <c r="H1258" s="4"/>
      <c r="I1258" s="4"/>
      <c r="J1258" s="4"/>
      <c r="K1258" s="4"/>
      <c r="L1258" s="4"/>
      <c r="M1258" s="4"/>
      <c r="N1258" s="4"/>
      <c r="O1258" s="19"/>
      <c r="P1258" s="4"/>
      <c r="Q1258" s="4"/>
      <c r="R1258" s="4"/>
      <c r="S1258" s="4"/>
      <c r="T1258" s="4"/>
      <c r="U1258" s="4"/>
      <c r="V1258" s="78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0"/>
      <c r="B1259" s="10"/>
      <c r="C1259" s="10"/>
      <c r="D1259" s="10"/>
      <c r="E1259" s="10"/>
      <c r="F1259" s="10"/>
      <c r="G1259" s="82"/>
      <c r="H1259" s="10"/>
      <c r="I1259" s="10"/>
      <c r="J1259" s="10"/>
      <c r="K1259" s="10"/>
      <c r="L1259" s="10"/>
      <c r="M1259" s="10"/>
      <c r="N1259" s="10"/>
      <c r="O1259" s="22"/>
      <c r="P1259" s="4"/>
      <c r="Q1259" s="4"/>
      <c r="R1259" s="4"/>
      <c r="S1259" s="4"/>
      <c r="T1259" s="4"/>
      <c r="U1259" s="4"/>
      <c r="V1259" s="78"/>
      <c r="W1259" s="4"/>
      <c r="X1259" s="4"/>
      <c r="Y1259" s="4"/>
      <c r="Z1259" s="4"/>
      <c r="AA1259" s="4"/>
      <c r="AB1259" s="4"/>
    </row>
    <row r="1260" s="29" customFormat="tru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3"/>
      <c r="J1260" s="13"/>
      <c r="K1260" s="13"/>
      <c r="L1260" s="13"/>
      <c r="M1260" s="13"/>
      <c r="N1260" s="14"/>
      <c r="O1260" s="15"/>
      <c r="P1260" s="4"/>
      <c r="Q1260" s="4"/>
      <c r="R1260" s="4"/>
      <c r="S1260" s="4"/>
      <c r="T1260" s="4"/>
      <c r="U1260" s="4"/>
      <c r="V1260" s="78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17"/>
      <c r="J1261" s="4"/>
      <c r="K1261" s="4"/>
      <c r="L1261" s="4"/>
      <c r="M1261" s="18"/>
      <c r="N1261" s="4"/>
      <c r="O1261" s="19"/>
      <c r="P1261" s="4"/>
      <c r="Q1261" s="4"/>
      <c r="R1261" s="4"/>
      <c r="S1261" s="4"/>
      <c r="T1261" s="4"/>
      <c r="U1261" s="4"/>
      <c r="V1261" s="78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1"/>
      <c r="O1262" s="19"/>
      <c r="P1262" s="4"/>
      <c r="Q1262" s="4"/>
      <c r="R1262" s="4"/>
      <c r="S1262" s="4"/>
      <c r="T1262" s="4"/>
      <c r="U1262" s="4"/>
      <c r="V1262" s="78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4"/>
      <c r="O1263" s="19"/>
      <c r="P1263" s="4"/>
      <c r="Q1263" s="4"/>
      <c r="R1263" s="4"/>
      <c r="S1263" s="4"/>
      <c r="T1263" s="4"/>
      <c r="U1263" s="4"/>
      <c r="V1263" s="78"/>
      <c r="W1263" s="4"/>
      <c r="X1263" s="4"/>
      <c r="Y1263" s="4"/>
      <c r="Z1263" s="4"/>
      <c r="AA1263" s="4"/>
      <c r="AB1263" s="4"/>
    </row>
    <row r="1264" s="29" customFormat="true" ht="8.25" hidden="fals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20"/>
      <c r="J1264" s="20"/>
      <c r="K1264" s="20"/>
      <c r="L1264" s="20"/>
      <c r="M1264" s="20"/>
      <c r="N1264" s="10"/>
      <c r="O1264" s="22"/>
      <c r="P1264" s="4"/>
      <c r="Q1264" s="4"/>
      <c r="R1264" s="4"/>
      <c r="S1264" s="4"/>
      <c r="T1264" s="4"/>
      <c r="U1264" s="4"/>
      <c r="V1264" s="78"/>
      <c r="W1264" s="4"/>
      <c r="X1264" s="4"/>
      <c r="Y1264" s="4"/>
      <c r="Z1264" s="4"/>
      <c r="AA1264" s="4"/>
      <c r="AB1264" s="4"/>
    </row>
    <row r="1265" s="29" customFormat="true" ht="9" hidden="fals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  <c r="I1265" s="20"/>
      <c r="J1265" s="20"/>
      <c r="K1265" s="20"/>
      <c r="L1265" s="20"/>
      <c r="M1265" s="20"/>
      <c r="N1265" s="23"/>
      <c r="O1265" s="19"/>
      <c r="P1265" s="4"/>
      <c r="Q1265" s="4"/>
      <c r="R1265" s="4"/>
      <c r="S1265" s="4"/>
      <c r="T1265" s="4"/>
      <c r="U1265" s="4"/>
      <c r="V1265" s="78"/>
      <c r="W1265" s="4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  <c r="I1266" s="20"/>
      <c r="J1266" s="20"/>
      <c r="K1266" s="20"/>
      <c r="L1266" s="20"/>
      <c r="M1266" s="20"/>
      <c r="N1266" s="4"/>
      <c r="O1266" s="19"/>
      <c r="P1266" s="4"/>
      <c r="Q1266" s="21"/>
      <c r="R1266" s="21"/>
      <c r="S1266" s="21"/>
      <c r="T1266" s="21"/>
      <c r="U1266" s="21"/>
      <c r="V1266" s="69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20"/>
      <c r="J1267" s="20"/>
      <c r="K1267" s="20"/>
      <c r="L1267" s="20"/>
      <c r="M1267" s="20"/>
      <c r="N1267" s="24"/>
      <c r="O1267" s="24"/>
      <c r="P1267" s="4"/>
      <c r="Q1267" s="21"/>
      <c r="R1267" s="21"/>
      <c r="S1267" s="21"/>
      <c r="T1267" s="21"/>
      <c r="U1267" s="21"/>
      <c r="V1267" s="69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20"/>
      <c r="J1268" s="20"/>
      <c r="K1268" s="20"/>
      <c r="L1268" s="20"/>
      <c r="M1268" s="20"/>
      <c r="N1268" s="24"/>
      <c r="O1268" s="24"/>
      <c r="P1268" s="4"/>
      <c r="Q1268" s="21"/>
      <c r="R1268" s="21"/>
      <c r="S1268" s="21"/>
      <c r="T1268" s="21"/>
      <c r="U1268" s="21"/>
      <c r="V1268" s="69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25"/>
      <c r="B1269" s="25"/>
      <c r="C1269" s="25"/>
      <c r="D1269" s="25"/>
      <c r="E1269" s="25"/>
      <c r="F1269" s="25"/>
      <c r="G1269" s="26"/>
      <c r="H1269" s="27"/>
      <c r="I1269" s="27"/>
      <c r="J1269" s="27"/>
      <c r="K1269" s="27"/>
      <c r="L1269" s="27"/>
      <c r="M1269" s="27"/>
      <c r="N1269" s="27"/>
      <c r="O1269" s="27"/>
      <c r="P1269" s="4"/>
      <c r="Q1269" s="21"/>
      <c r="R1269" s="21"/>
      <c r="S1269" s="21"/>
      <c r="T1269" s="21"/>
      <c r="U1269" s="21"/>
      <c r="V1269" s="69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25"/>
      <c r="B1270" s="25"/>
      <c r="C1270" s="25"/>
      <c r="D1270" s="25"/>
      <c r="E1270" s="25"/>
      <c r="F1270" s="25"/>
      <c r="G1270" s="26"/>
      <c r="H1270" s="27"/>
      <c r="I1270" s="27"/>
      <c r="J1270" s="27"/>
      <c r="K1270" s="27"/>
      <c r="L1270" s="27"/>
      <c r="M1270" s="27"/>
      <c r="N1270" s="27"/>
      <c r="O1270" s="27"/>
      <c r="P1270" s="21"/>
      <c r="Q1270" s="21"/>
      <c r="R1270" s="21"/>
      <c r="S1270" s="21"/>
      <c r="T1270" s="21"/>
      <c r="U1270" s="21"/>
      <c r="V1270" s="69"/>
      <c r="W1270" s="21"/>
      <c r="X1270" s="4"/>
      <c r="Y1270" s="4"/>
      <c r="Z1270" s="4"/>
      <c r="AA1270" s="4"/>
      <c r="AB1270" s="4"/>
    </row>
    <row r="1271" s="29" customFormat="true" ht="12.75" hidden="false" customHeight="false" outlineLevel="0" collapsed="false">
      <c r="A1271" s="28"/>
      <c r="F1271" s="18"/>
      <c r="G1271" s="26"/>
      <c r="H1271" s="30"/>
      <c r="I1271" s="30"/>
      <c r="J1271" s="30"/>
      <c r="K1271" s="30"/>
      <c r="L1271" s="30"/>
      <c r="M1271" s="31"/>
      <c r="N1271" s="31"/>
      <c r="O1271" s="31"/>
      <c r="P1271" s="21"/>
      <c r="Q1271" s="21"/>
      <c r="R1271" s="21"/>
      <c r="S1271" s="21"/>
      <c r="T1271" s="21"/>
      <c r="U1271" s="21"/>
      <c r="V1271" s="69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29" customFormat="true" ht="12.75" hidden="false" customHeight="false" outlineLevel="0" collapsed="false">
      <c r="A1272" s="32"/>
      <c r="F1272" s="18"/>
      <c r="G1272" s="26"/>
      <c r="H1272" s="30"/>
      <c r="I1272" s="30"/>
      <c r="J1272" s="30"/>
      <c r="K1272" s="30"/>
      <c r="L1272" s="30"/>
      <c r="M1272" s="31"/>
      <c r="N1272" s="31"/>
      <c r="O1272" s="31"/>
      <c r="P1272" s="21"/>
      <c r="Q1272" s="21"/>
      <c r="R1272" s="21"/>
      <c r="S1272" s="21"/>
      <c r="T1272" s="21"/>
      <c r="U1272" s="21"/>
      <c r="V1272" s="69"/>
      <c r="W1272" s="21"/>
      <c r="X1272" s="4"/>
      <c r="Y1272" s="21"/>
      <c r="Z1272" s="21"/>
      <c r="AA1272" s="21"/>
      <c r="AB1272" s="21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  <c r="BT1272" s="83"/>
      <c r="BU1272" s="83"/>
      <c r="BV1272" s="83"/>
      <c r="BW1272" s="83"/>
      <c r="BX1272" s="83"/>
      <c r="BY1272" s="83"/>
      <c r="BZ1272" s="83"/>
      <c r="CA1272" s="83"/>
      <c r="CB1272" s="83"/>
      <c r="CC1272" s="83"/>
      <c r="CD1272" s="83"/>
      <c r="CE1272" s="83"/>
      <c r="CF1272" s="83"/>
      <c r="CG1272" s="83"/>
      <c r="CH1272" s="83"/>
      <c r="CI1272" s="83"/>
      <c r="CJ1272" s="83"/>
      <c r="CK1272" s="83"/>
      <c r="CL1272" s="83"/>
      <c r="CM1272" s="83"/>
      <c r="CN1272" s="83"/>
      <c r="CO1272" s="83"/>
      <c r="CP1272" s="83"/>
      <c r="CQ1272" s="83"/>
      <c r="CR1272" s="83"/>
      <c r="CS1272" s="83"/>
      <c r="CT1272" s="83"/>
      <c r="CU1272" s="83"/>
      <c r="CV1272" s="83"/>
      <c r="CW1272" s="83"/>
      <c r="CX1272" s="83"/>
      <c r="CY1272" s="83"/>
      <c r="CZ1272" s="83"/>
      <c r="DA1272" s="83"/>
      <c r="DB1272" s="83"/>
      <c r="DC1272" s="83"/>
      <c r="DD1272" s="83"/>
      <c r="DE1272" s="83"/>
      <c r="DF1272" s="83"/>
      <c r="DG1272" s="83"/>
      <c r="DH1272" s="83"/>
      <c r="DI1272" s="83"/>
      <c r="DJ1272" s="83"/>
      <c r="DK1272" s="83"/>
      <c r="DL1272" s="83"/>
      <c r="DM1272" s="83"/>
      <c r="DN1272" s="83"/>
      <c r="DO1272" s="83"/>
      <c r="DP1272" s="83"/>
      <c r="DQ1272" s="83"/>
      <c r="DR1272" s="83"/>
      <c r="DS1272" s="83"/>
      <c r="DT1272" s="83"/>
      <c r="DU1272" s="83"/>
      <c r="DV1272" s="83"/>
      <c r="DW1272" s="83"/>
      <c r="DX1272" s="83"/>
      <c r="DY1272" s="83"/>
      <c r="DZ1272" s="83"/>
      <c r="EA1272" s="83"/>
      <c r="EB1272" s="83"/>
      <c r="EC1272" s="83"/>
      <c r="ED1272" s="83"/>
      <c r="EE1272" s="83"/>
      <c r="EF1272" s="83"/>
      <c r="EG1272" s="83"/>
      <c r="EH1272" s="83"/>
      <c r="EI1272" s="83"/>
      <c r="EJ1272" s="83"/>
      <c r="EK1272" s="83"/>
      <c r="EL1272" s="83"/>
      <c r="EM1272" s="83"/>
      <c r="EN1272" s="83"/>
      <c r="EO1272" s="83"/>
      <c r="EP1272" s="83"/>
      <c r="EQ1272" s="83"/>
      <c r="ER1272" s="83"/>
      <c r="ES1272" s="83"/>
      <c r="ET1272" s="83"/>
      <c r="EU1272" s="83"/>
      <c r="EV1272" s="83"/>
      <c r="EW1272" s="83"/>
      <c r="EX1272" s="83"/>
      <c r="EY1272" s="83"/>
      <c r="EZ1272" s="83"/>
      <c r="FA1272" s="83"/>
      <c r="FB1272" s="83"/>
      <c r="FC1272" s="83"/>
      <c r="FD1272" s="83"/>
      <c r="FE1272" s="83"/>
      <c r="FF1272" s="83"/>
      <c r="FG1272" s="83"/>
      <c r="FH1272" s="83"/>
      <c r="FI1272" s="83"/>
      <c r="FJ1272" s="83"/>
      <c r="FK1272" s="83"/>
      <c r="FL1272" s="83"/>
      <c r="FM1272" s="83"/>
      <c r="FN1272" s="83"/>
      <c r="FO1272" s="83"/>
      <c r="FP1272" s="83"/>
      <c r="FQ1272" s="83"/>
      <c r="FR1272" s="83"/>
      <c r="FS1272" s="83"/>
      <c r="FT1272" s="83"/>
      <c r="FU1272" s="83"/>
      <c r="FV1272" s="83"/>
      <c r="FW1272" s="83"/>
      <c r="FX1272" s="83"/>
      <c r="FY1272" s="83"/>
      <c r="FZ1272" s="83"/>
      <c r="GA1272" s="83"/>
      <c r="GB1272" s="83"/>
      <c r="GC1272" s="83"/>
      <c r="GD1272" s="83"/>
      <c r="GE1272" s="83"/>
      <c r="GF1272" s="83"/>
      <c r="GG1272" s="83"/>
      <c r="GH1272" s="83"/>
      <c r="GI1272" s="83"/>
      <c r="GJ1272" s="83"/>
      <c r="GK1272" s="83"/>
      <c r="GL1272" s="83"/>
      <c r="GM1272" s="83"/>
      <c r="GN1272" s="83"/>
      <c r="GO1272" s="83"/>
      <c r="GP1272" s="83"/>
      <c r="GQ1272" s="83"/>
      <c r="GR1272" s="83"/>
      <c r="GS1272" s="83"/>
      <c r="GT1272" s="83"/>
      <c r="GU1272" s="83"/>
      <c r="GV1272" s="83"/>
      <c r="GW1272" s="83"/>
      <c r="GX1272" s="83"/>
      <c r="GY1272" s="83"/>
      <c r="GZ1272" s="83"/>
      <c r="HA1272" s="83"/>
      <c r="HB1272" s="83"/>
      <c r="HC1272" s="83"/>
      <c r="HD1272" s="83"/>
      <c r="HE1272" s="83"/>
      <c r="HF1272" s="83"/>
      <c r="HG1272" s="83"/>
      <c r="HH1272" s="83"/>
      <c r="HI1272" s="83"/>
      <c r="HJ1272" s="83"/>
      <c r="HK1272" s="83"/>
      <c r="HL1272" s="83"/>
      <c r="HM1272" s="83"/>
      <c r="HN1272" s="83"/>
      <c r="HO1272" s="83"/>
      <c r="HP1272" s="83"/>
      <c r="HQ1272" s="83"/>
      <c r="HR1272" s="83"/>
      <c r="HS1272" s="83"/>
      <c r="HT1272" s="83"/>
      <c r="HU1272" s="83"/>
      <c r="HV1272" s="83"/>
      <c r="HW1272" s="83"/>
      <c r="HX1272" s="83"/>
      <c r="HY1272" s="83"/>
      <c r="HZ1272" s="83"/>
      <c r="IA1272" s="83"/>
      <c r="IB1272" s="83"/>
      <c r="IC1272" s="83"/>
      <c r="ID1272" s="83"/>
      <c r="IE1272" s="83"/>
      <c r="IF1272" s="83"/>
      <c r="IG1272" s="83"/>
      <c r="IH1272" s="83"/>
      <c r="II1272" s="83"/>
      <c r="IJ1272" s="83"/>
      <c r="IK1272" s="83"/>
      <c r="IL1272" s="83"/>
      <c r="IM1272" s="83"/>
      <c r="IN1272" s="83"/>
      <c r="IO1272" s="83"/>
      <c r="IP1272" s="83"/>
      <c r="IQ1272" s="83"/>
      <c r="IR1272" s="83"/>
      <c r="IS1272" s="83"/>
      <c r="IT1272" s="83"/>
      <c r="IU1272" s="83"/>
      <c r="IV1272" s="83"/>
    </row>
    <row r="1273" s="29" customFormat="true" ht="12.75" hidden="false" customHeight="false" outlineLevel="0" collapsed="false">
      <c r="A1273" s="32"/>
      <c r="F1273" s="18"/>
      <c r="G1273" s="33"/>
      <c r="H1273" s="34"/>
      <c r="I1273" s="28"/>
      <c r="J1273" s="28"/>
      <c r="K1273" s="28"/>
      <c r="L1273" s="35"/>
      <c r="M1273" s="28"/>
      <c r="N1273" s="28"/>
      <c r="O1273" s="36"/>
      <c r="P1273" s="21"/>
      <c r="Q1273" s="21"/>
      <c r="R1273" s="21"/>
      <c r="S1273" s="21"/>
      <c r="T1273" s="21"/>
      <c r="U1273" s="21"/>
      <c r="V1273" s="69"/>
      <c r="W1273" s="21"/>
      <c r="X1273" s="4"/>
      <c r="Y1273" s="21"/>
      <c r="Z1273" s="21"/>
      <c r="AA1273" s="21"/>
      <c r="AB1273" s="21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  <c r="BT1273" s="83"/>
      <c r="BU1273" s="83"/>
      <c r="BV1273" s="83"/>
      <c r="BW1273" s="83"/>
      <c r="BX1273" s="83"/>
      <c r="BY1273" s="83"/>
      <c r="BZ1273" s="83"/>
      <c r="CA1273" s="83"/>
      <c r="CB1273" s="83"/>
      <c r="CC1273" s="83"/>
      <c r="CD1273" s="83"/>
      <c r="CE1273" s="83"/>
      <c r="CF1273" s="83"/>
      <c r="CG1273" s="83"/>
      <c r="CH1273" s="83"/>
      <c r="CI1273" s="83"/>
      <c r="CJ1273" s="83"/>
      <c r="CK1273" s="83"/>
      <c r="CL1273" s="83"/>
      <c r="CM1273" s="83"/>
      <c r="CN1273" s="83"/>
      <c r="CO1273" s="83"/>
      <c r="CP1273" s="83"/>
      <c r="CQ1273" s="83"/>
      <c r="CR1273" s="83"/>
      <c r="CS1273" s="83"/>
      <c r="CT1273" s="83"/>
      <c r="CU1273" s="83"/>
      <c r="CV1273" s="83"/>
      <c r="CW1273" s="83"/>
      <c r="CX1273" s="83"/>
      <c r="CY1273" s="83"/>
      <c r="CZ1273" s="83"/>
      <c r="DA1273" s="83"/>
      <c r="DB1273" s="83"/>
      <c r="DC1273" s="83"/>
      <c r="DD1273" s="83"/>
      <c r="DE1273" s="83"/>
      <c r="DF1273" s="83"/>
      <c r="DG1273" s="83"/>
      <c r="DH1273" s="83"/>
      <c r="DI1273" s="83"/>
      <c r="DJ1273" s="83"/>
      <c r="DK1273" s="83"/>
      <c r="DL1273" s="83"/>
      <c r="DM1273" s="83"/>
      <c r="DN1273" s="83"/>
      <c r="DO1273" s="83"/>
      <c r="DP1273" s="83"/>
      <c r="DQ1273" s="83"/>
      <c r="DR1273" s="83"/>
      <c r="DS1273" s="83"/>
      <c r="DT1273" s="83"/>
      <c r="DU1273" s="83"/>
      <c r="DV1273" s="83"/>
      <c r="DW1273" s="83"/>
      <c r="DX1273" s="83"/>
      <c r="DY1273" s="83"/>
      <c r="DZ1273" s="83"/>
      <c r="EA1273" s="83"/>
      <c r="EB1273" s="83"/>
      <c r="EC1273" s="83"/>
      <c r="ED1273" s="83"/>
      <c r="EE1273" s="83"/>
      <c r="EF1273" s="83"/>
      <c r="EG1273" s="83"/>
      <c r="EH1273" s="83"/>
      <c r="EI1273" s="83"/>
      <c r="EJ1273" s="83"/>
      <c r="EK1273" s="83"/>
      <c r="EL1273" s="83"/>
      <c r="EM1273" s="83"/>
      <c r="EN1273" s="83"/>
      <c r="EO1273" s="83"/>
      <c r="EP1273" s="83"/>
      <c r="EQ1273" s="83"/>
      <c r="ER1273" s="83"/>
      <c r="ES1273" s="83"/>
      <c r="ET1273" s="83"/>
      <c r="EU1273" s="83"/>
      <c r="EV1273" s="83"/>
      <c r="EW1273" s="83"/>
      <c r="EX1273" s="83"/>
      <c r="EY1273" s="83"/>
      <c r="EZ1273" s="83"/>
      <c r="FA1273" s="83"/>
      <c r="FB1273" s="83"/>
      <c r="FC1273" s="83"/>
      <c r="FD1273" s="83"/>
      <c r="FE1273" s="83"/>
      <c r="FF1273" s="83"/>
      <c r="FG1273" s="83"/>
      <c r="FH1273" s="83"/>
      <c r="FI1273" s="83"/>
      <c r="FJ1273" s="83"/>
      <c r="FK1273" s="83"/>
      <c r="FL1273" s="83"/>
      <c r="FM1273" s="83"/>
      <c r="FN1273" s="83"/>
      <c r="FO1273" s="83"/>
      <c r="FP1273" s="83"/>
      <c r="FQ1273" s="83"/>
      <c r="FR1273" s="83"/>
      <c r="FS1273" s="83"/>
      <c r="FT1273" s="83"/>
      <c r="FU1273" s="83"/>
      <c r="FV1273" s="83"/>
      <c r="FW1273" s="83"/>
      <c r="FX1273" s="83"/>
      <c r="FY1273" s="83"/>
      <c r="FZ1273" s="83"/>
      <c r="GA1273" s="83"/>
      <c r="GB1273" s="83"/>
      <c r="GC1273" s="83"/>
      <c r="GD1273" s="83"/>
      <c r="GE1273" s="83"/>
      <c r="GF1273" s="83"/>
      <c r="GG1273" s="83"/>
      <c r="GH1273" s="83"/>
      <c r="GI1273" s="83"/>
      <c r="GJ1273" s="83"/>
      <c r="GK1273" s="83"/>
      <c r="GL1273" s="83"/>
      <c r="GM1273" s="83"/>
      <c r="GN1273" s="83"/>
      <c r="GO1273" s="83"/>
      <c r="GP1273" s="83"/>
      <c r="GQ1273" s="83"/>
      <c r="GR1273" s="83"/>
      <c r="GS1273" s="83"/>
      <c r="GT1273" s="83"/>
      <c r="GU1273" s="83"/>
      <c r="GV1273" s="83"/>
      <c r="GW1273" s="83"/>
      <c r="GX1273" s="83"/>
      <c r="GY1273" s="83"/>
      <c r="GZ1273" s="83"/>
      <c r="HA1273" s="83"/>
      <c r="HB1273" s="83"/>
      <c r="HC1273" s="83"/>
      <c r="HD1273" s="83"/>
      <c r="HE1273" s="83"/>
      <c r="HF1273" s="83"/>
      <c r="HG1273" s="83"/>
      <c r="HH1273" s="83"/>
      <c r="HI1273" s="83"/>
      <c r="HJ1273" s="83"/>
      <c r="HK1273" s="83"/>
      <c r="HL1273" s="83"/>
      <c r="HM1273" s="83"/>
      <c r="HN1273" s="83"/>
      <c r="HO1273" s="83"/>
      <c r="HP1273" s="83"/>
      <c r="HQ1273" s="83"/>
      <c r="HR1273" s="83"/>
      <c r="HS1273" s="83"/>
      <c r="HT1273" s="83"/>
      <c r="HU1273" s="83"/>
      <c r="HV1273" s="83"/>
      <c r="HW1273" s="83"/>
      <c r="HX1273" s="83"/>
      <c r="HY1273" s="83"/>
      <c r="HZ1273" s="83"/>
      <c r="IA1273" s="83"/>
      <c r="IB1273" s="83"/>
      <c r="IC1273" s="83"/>
      <c r="ID1273" s="83"/>
      <c r="IE1273" s="83"/>
      <c r="IF1273" s="83"/>
      <c r="IG1273" s="83"/>
      <c r="IH1273" s="83"/>
      <c r="II1273" s="83"/>
      <c r="IJ1273" s="83"/>
      <c r="IK1273" s="83"/>
      <c r="IL1273" s="83"/>
      <c r="IM1273" s="83"/>
      <c r="IN1273" s="83"/>
      <c r="IO1273" s="83"/>
      <c r="IP1273" s="83"/>
      <c r="IQ1273" s="83"/>
      <c r="IR1273" s="83"/>
      <c r="IS1273" s="83"/>
      <c r="IT1273" s="83"/>
      <c r="IU1273" s="83"/>
      <c r="IV1273" s="83"/>
    </row>
    <row r="1274" s="85" customFormat="true" ht="50.1" hidden="false" customHeight="true" outlineLevel="0" collapsed="false">
      <c r="A1274" s="32"/>
      <c r="B1274" s="29"/>
      <c r="C1274" s="29"/>
      <c r="D1274" s="29"/>
      <c r="E1274" s="29"/>
      <c r="F1274" s="18"/>
      <c r="G1274" s="37"/>
      <c r="H1274" s="38"/>
      <c r="I1274" s="39"/>
      <c r="J1274" s="39"/>
      <c r="K1274" s="39"/>
      <c r="L1274" s="39"/>
      <c r="M1274" s="39"/>
      <c r="N1274" s="39"/>
      <c r="O1274" s="36"/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5" customFormat="true" ht="50.1" hidden="false" customHeight="true" outlineLevel="0" collapsed="false">
      <c r="A1275" s="39"/>
      <c r="B1275" s="39"/>
      <c r="C1275" s="39"/>
      <c r="D1275" s="39"/>
      <c r="E1275" s="39"/>
      <c r="F1275" s="39"/>
      <c r="G1275" s="37"/>
      <c r="H1275" s="38"/>
      <c r="I1275" s="39"/>
      <c r="J1275" s="39"/>
      <c r="K1275" s="39"/>
      <c r="L1275" s="39"/>
      <c r="M1275" s="39"/>
      <c r="N1275" s="39"/>
      <c r="O1275" s="36"/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5" customFormat="true" ht="50.1" hidden="false" customHeight="true" outlineLevel="0" collapsed="false">
      <c r="A1276" s="39"/>
      <c r="B1276" s="29"/>
      <c r="C1276" s="29"/>
      <c r="D1276" s="29"/>
      <c r="E1276" s="29"/>
      <c r="F1276" s="18"/>
      <c r="G1276" s="37"/>
      <c r="H1276" s="18"/>
      <c r="I1276" s="39"/>
      <c r="J1276" s="39"/>
      <c r="K1276" s="39"/>
      <c r="L1276" s="39"/>
      <c r="M1276" s="39"/>
      <c r="N1276" s="39"/>
      <c r="O1276" s="40"/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5" customFormat="true" ht="50.1" hidden="false" customHeight="true" outlineLevel="0" collapsed="false">
      <c r="A1277" s="32"/>
      <c r="B1277" s="29"/>
      <c r="C1277" s="29"/>
      <c r="D1277" s="29"/>
      <c r="E1277" s="29"/>
      <c r="F1277" s="18"/>
      <c r="G1277" s="42"/>
      <c r="H1277" s="18"/>
      <c r="I1277" s="39"/>
      <c r="J1277" s="39"/>
      <c r="K1277" s="39"/>
      <c r="L1277" s="39"/>
      <c r="M1277" s="39"/>
      <c r="N1277" s="39"/>
      <c r="O1277" s="36"/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5" customFormat="true" ht="50.1" hidden="false" customHeight="true" outlineLevel="0" collapsed="false">
      <c r="A1278" s="43"/>
      <c r="B1278" s="39"/>
      <c r="C1278" s="39"/>
      <c r="D1278" s="39"/>
      <c r="E1278" s="39"/>
      <c r="F1278" s="39"/>
      <c r="G1278" s="44"/>
      <c r="H1278" s="45"/>
      <c r="I1278" s="43"/>
      <c r="J1278" s="43"/>
      <c r="K1278" s="43"/>
      <c r="L1278" s="43"/>
      <c r="M1278" s="43"/>
      <c r="N1278" s="43"/>
      <c r="O1278" s="46"/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5" customFormat="true" ht="50.1" hidden="false" customHeight="true" outlineLevel="0" collapsed="false">
      <c r="A1279" s="47"/>
      <c r="B1279" s="98"/>
      <c r="C1279" s="98"/>
      <c r="D1279" s="98"/>
      <c r="E1279" s="98"/>
      <c r="F1279" s="98"/>
      <c r="G1279" s="49"/>
      <c r="H1279" s="50"/>
      <c r="I1279" s="95"/>
      <c r="J1279" s="52"/>
      <c r="K1279" s="95"/>
      <c r="L1279" s="53"/>
      <c r="M1279" s="54"/>
      <c r="N1279" s="96"/>
      <c r="O1279" s="97"/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false" customHeight="true" outlineLevel="0" collapsed="false">
      <c r="A1280" s="47"/>
      <c r="B1280" s="86"/>
      <c r="C1280" s="86"/>
      <c r="D1280" s="86"/>
      <c r="E1280" s="86"/>
      <c r="F1280" s="86"/>
      <c r="G1280" s="49"/>
      <c r="H1280" s="50"/>
      <c r="I1280" s="95"/>
      <c r="J1280" s="52"/>
      <c r="K1280" s="95"/>
      <c r="L1280" s="53"/>
      <c r="M1280" s="54"/>
      <c r="N1280" s="96"/>
      <c r="O1280" s="97"/>
      <c r="P1280" s="4"/>
      <c r="Q1280" s="4"/>
      <c r="R1280" s="4"/>
      <c r="S1280" s="4"/>
      <c r="T1280" s="4"/>
      <c r="U1280" s="4"/>
      <c r="V1280" s="78"/>
      <c r="W1280" s="4"/>
      <c r="X1280" s="4"/>
      <c r="Y1280" s="4"/>
      <c r="Z1280" s="4"/>
      <c r="AA1280" s="4"/>
      <c r="AB1280" s="4"/>
    </row>
    <row r="1281" s="29" customFormat="true" ht="12.75" hidden="false" customHeight="true" outlineLevel="0" collapsed="false">
      <c r="A1281" s="47"/>
      <c r="B1281" s="86"/>
      <c r="C1281" s="86"/>
      <c r="D1281" s="86"/>
      <c r="E1281" s="86"/>
      <c r="F1281" s="86"/>
      <c r="G1281" s="49"/>
      <c r="H1281" s="50"/>
      <c r="I1281" s="95"/>
      <c r="J1281" s="52"/>
      <c r="K1281" s="95"/>
      <c r="L1281" s="53"/>
      <c r="M1281" s="54"/>
      <c r="N1281" s="96"/>
      <c r="O1281" s="97"/>
    </row>
    <row r="1282" s="29" customFormat="true" ht="12.75" hidden="false" customHeight="true" outlineLevel="0" collapsed="false">
      <c r="A1282" s="47"/>
      <c r="B1282" s="86"/>
      <c r="C1282" s="86"/>
      <c r="D1282" s="86"/>
      <c r="E1282" s="86"/>
      <c r="F1282" s="86"/>
      <c r="G1282" s="49"/>
      <c r="H1282" s="50"/>
      <c r="I1282" s="95"/>
      <c r="J1282" s="52"/>
      <c r="K1282" s="95"/>
      <c r="L1282" s="53"/>
      <c r="M1282" s="54"/>
      <c r="N1282" s="96"/>
      <c r="O1282" s="97"/>
    </row>
    <row r="1283" s="29" customFormat="true" ht="12.75" hidden="false" customHeight="true" outlineLevel="0" collapsed="false">
      <c r="A1283" s="47"/>
      <c r="B1283" s="86"/>
      <c r="C1283" s="86"/>
      <c r="D1283" s="86"/>
      <c r="E1283" s="86"/>
      <c r="F1283" s="86"/>
      <c r="G1283" s="49"/>
      <c r="H1283" s="50"/>
      <c r="I1283" s="95"/>
      <c r="J1283" s="52"/>
      <c r="K1283" s="95"/>
      <c r="L1283" s="53"/>
      <c r="M1283" s="54"/>
      <c r="N1283" s="96"/>
      <c r="O1283" s="97"/>
      <c r="P1283" s="4"/>
      <c r="Q1283" s="4"/>
      <c r="R1283" s="4"/>
      <c r="S1283" s="4"/>
      <c r="T1283" s="4"/>
      <c r="U1283" s="4"/>
      <c r="V1283" s="78"/>
      <c r="W1283" s="4"/>
      <c r="X1283" s="4"/>
      <c r="Y1283" s="4"/>
      <c r="Z1283" s="4"/>
      <c r="AA1283" s="4"/>
      <c r="AB1283" s="4"/>
    </row>
    <row r="1284" s="29" customFormat="true" ht="9" hidden="false" customHeight="true" outlineLevel="0" collapsed="false">
      <c r="A1284" s="47"/>
      <c r="B1284" s="86"/>
      <c r="C1284" s="86"/>
      <c r="D1284" s="86"/>
      <c r="E1284" s="86"/>
      <c r="F1284" s="86"/>
      <c r="G1284" s="49"/>
      <c r="H1284" s="50"/>
      <c r="I1284" s="95"/>
      <c r="J1284" s="52"/>
      <c r="K1284" s="95"/>
      <c r="L1284" s="53"/>
      <c r="M1284" s="54"/>
      <c r="N1284" s="96"/>
      <c r="O1284" s="97"/>
      <c r="P1284" s="4"/>
      <c r="Q1284" s="4"/>
      <c r="R1284" s="4"/>
      <c r="S1284" s="4"/>
      <c r="T1284" s="4"/>
      <c r="U1284" s="4"/>
      <c r="V1284" s="78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87"/>
      <c r="B1285" s="88"/>
      <c r="C1285" s="88"/>
      <c r="D1285" s="88"/>
      <c r="E1285" s="88"/>
      <c r="F1285" s="88"/>
      <c r="G1285" s="89"/>
      <c r="H1285" s="90"/>
      <c r="I1285" s="91"/>
      <c r="J1285" s="92"/>
      <c r="K1285" s="91"/>
      <c r="L1285" s="92"/>
      <c r="M1285" s="93"/>
      <c r="N1285" s="91"/>
      <c r="O1285" s="92"/>
      <c r="P1285" s="4"/>
      <c r="Q1285" s="4"/>
      <c r="R1285" s="4"/>
      <c r="S1285" s="4"/>
      <c r="T1285" s="4"/>
      <c r="U1285" s="4"/>
      <c r="V1285" s="78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4"/>
      <c r="B1286" s="4"/>
      <c r="C1286" s="4"/>
      <c r="D1286" s="4"/>
      <c r="E1286" s="4"/>
      <c r="F1286" s="4"/>
      <c r="G1286" s="81"/>
      <c r="H1286" s="4"/>
      <c r="I1286" s="4"/>
      <c r="J1286" s="4"/>
      <c r="K1286" s="4"/>
      <c r="L1286" s="4"/>
      <c r="M1286" s="4"/>
      <c r="N1286" s="4"/>
      <c r="O1286" s="19"/>
      <c r="P1286" s="4"/>
      <c r="Q1286" s="4"/>
      <c r="R1286" s="4"/>
      <c r="S1286" s="4"/>
      <c r="T1286" s="4"/>
      <c r="U1286" s="4"/>
      <c r="V1286" s="78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4"/>
      <c r="B1287" s="4"/>
      <c r="C1287" s="4"/>
      <c r="D1287" s="4"/>
      <c r="E1287" s="4"/>
      <c r="F1287" s="4"/>
      <c r="G1287" s="81"/>
      <c r="H1287" s="4"/>
      <c r="I1287" s="4"/>
      <c r="J1287" s="4"/>
      <c r="K1287" s="4"/>
      <c r="L1287" s="4"/>
      <c r="M1287" s="4"/>
      <c r="N1287" s="4"/>
      <c r="O1287" s="19"/>
      <c r="P1287" s="4"/>
      <c r="Q1287" s="4"/>
      <c r="R1287" s="4"/>
      <c r="S1287" s="4"/>
      <c r="T1287" s="4"/>
      <c r="U1287" s="4"/>
      <c r="V1287" s="78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0"/>
      <c r="B1288" s="10"/>
      <c r="C1288" s="10"/>
      <c r="D1288" s="10"/>
      <c r="E1288" s="10"/>
      <c r="F1288" s="10"/>
      <c r="G1288" s="82"/>
      <c r="H1288" s="10"/>
      <c r="I1288" s="10"/>
      <c r="J1288" s="10"/>
      <c r="K1288" s="10"/>
      <c r="L1288" s="10"/>
      <c r="M1288" s="10"/>
      <c r="N1288" s="10"/>
      <c r="O1288" s="22"/>
      <c r="P1288" s="4"/>
      <c r="Q1288" s="4"/>
      <c r="R1288" s="4"/>
      <c r="S1288" s="4"/>
      <c r="T1288" s="4"/>
      <c r="U1288" s="4"/>
      <c r="V1288" s="78"/>
      <c r="W1288" s="4"/>
      <c r="X1288" s="4"/>
      <c r="Y1288" s="4"/>
      <c r="Z1288" s="4"/>
      <c r="AA1288" s="4"/>
      <c r="AB1288" s="4"/>
    </row>
    <row r="1289" s="29" customFormat="tru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13"/>
      <c r="J1289" s="13"/>
      <c r="K1289" s="13"/>
      <c r="L1289" s="13"/>
      <c r="M1289" s="13"/>
      <c r="N1289" s="14"/>
      <c r="O1289" s="15"/>
      <c r="P1289" s="4"/>
      <c r="Q1289" s="4"/>
      <c r="R1289" s="4"/>
      <c r="S1289" s="4"/>
      <c r="T1289" s="4"/>
      <c r="U1289" s="4"/>
      <c r="V1289" s="78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17"/>
      <c r="J1290" s="4"/>
      <c r="K1290" s="4"/>
      <c r="L1290" s="4"/>
      <c r="M1290" s="18"/>
      <c r="N1290" s="4"/>
      <c r="O1290" s="19"/>
      <c r="P1290" s="4"/>
      <c r="Q1290" s="4"/>
      <c r="R1290" s="4"/>
      <c r="S1290" s="4"/>
      <c r="T1290" s="4"/>
      <c r="U1290" s="4"/>
      <c r="V1290" s="78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1"/>
      <c r="O1291" s="19"/>
      <c r="P1291" s="4"/>
      <c r="Q1291" s="4"/>
      <c r="R1291" s="4"/>
      <c r="S1291" s="4"/>
      <c r="T1291" s="4"/>
      <c r="U1291" s="4"/>
      <c r="V1291" s="78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4"/>
      <c r="O1292" s="19"/>
      <c r="P1292" s="4"/>
      <c r="Q1292" s="4"/>
      <c r="R1292" s="4"/>
      <c r="S1292" s="4"/>
      <c r="T1292" s="4"/>
      <c r="U1292" s="4"/>
      <c r="V1292" s="78"/>
      <c r="W1292" s="4"/>
      <c r="X1292" s="4"/>
      <c r="Y1292" s="4"/>
      <c r="Z1292" s="4"/>
      <c r="AA1292" s="4"/>
      <c r="AB1292" s="4"/>
    </row>
    <row r="1293" s="29" customFormat="true" ht="8.25" hidden="fals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20"/>
      <c r="J1293" s="20"/>
      <c r="K1293" s="20"/>
      <c r="L1293" s="20"/>
      <c r="M1293" s="20"/>
      <c r="N1293" s="10"/>
      <c r="O1293" s="22"/>
      <c r="P1293" s="4"/>
      <c r="Q1293" s="4"/>
      <c r="R1293" s="4"/>
      <c r="S1293" s="4"/>
      <c r="T1293" s="4"/>
      <c r="U1293" s="4"/>
      <c r="V1293" s="78"/>
      <c r="W1293" s="4"/>
      <c r="X1293" s="4"/>
      <c r="Y1293" s="4"/>
      <c r="Z1293" s="4"/>
      <c r="AA1293" s="4"/>
      <c r="AB1293" s="4"/>
    </row>
    <row r="1294" s="29" customFormat="true" ht="9" hidden="fals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20"/>
      <c r="J1294" s="20"/>
      <c r="K1294" s="20"/>
      <c r="L1294" s="20"/>
      <c r="M1294" s="20"/>
      <c r="N1294" s="23"/>
      <c r="O1294" s="19"/>
      <c r="P1294" s="4"/>
      <c r="Q1294" s="4"/>
      <c r="R1294" s="4"/>
      <c r="S1294" s="4"/>
      <c r="T1294" s="4"/>
      <c r="U1294" s="4"/>
      <c r="V1294" s="78"/>
      <c r="W1294" s="4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  <c r="I1295" s="20"/>
      <c r="J1295" s="20"/>
      <c r="K1295" s="20"/>
      <c r="L1295" s="20"/>
      <c r="M1295" s="20"/>
      <c r="N1295" s="4"/>
      <c r="O1295" s="19"/>
      <c r="P1295" s="4"/>
      <c r="Q1295" s="21"/>
      <c r="R1295" s="21"/>
      <c r="S1295" s="21"/>
      <c r="T1295" s="21"/>
      <c r="U1295" s="21"/>
      <c r="V1295" s="69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20"/>
      <c r="J1296" s="20"/>
      <c r="K1296" s="20"/>
      <c r="L1296" s="20"/>
      <c r="M1296" s="20"/>
      <c r="N1296" s="24"/>
      <c r="O1296" s="24"/>
      <c r="P1296" s="4"/>
      <c r="Q1296" s="21"/>
      <c r="R1296" s="21"/>
      <c r="S1296" s="21"/>
      <c r="T1296" s="21"/>
      <c r="U1296" s="21"/>
      <c r="V1296" s="69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20"/>
      <c r="J1297" s="20"/>
      <c r="K1297" s="20"/>
      <c r="L1297" s="20"/>
      <c r="M1297" s="20"/>
      <c r="N1297" s="24"/>
      <c r="O1297" s="24"/>
      <c r="P1297" s="4"/>
      <c r="Q1297" s="21"/>
      <c r="R1297" s="21"/>
      <c r="S1297" s="21"/>
      <c r="T1297" s="21"/>
      <c r="U1297" s="21"/>
      <c r="V1297" s="69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25"/>
      <c r="B1298" s="25"/>
      <c r="C1298" s="25"/>
      <c r="D1298" s="25"/>
      <c r="E1298" s="25"/>
      <c r="F1298" s="25"/>
      <c r="G1298" s="26"/>
      <c r="H1298" s="27"/>
      <c r="I1298" s="27"/>
      <c r="J1298" s="27"/>
      <c r="K1298" s="27"/>
      <c r="L1298" s="27"/>
      <c r="M1298" s="27"/>
      <c r="N1298" s="27"/>
      <c r="O1298" s="27"/>
      <c r="P1298" s="4"/>
      <c r="Q1298" s="21"/>
      <c r="R1298" s="21"/>
      <c r="S1298" s="21"/>
      <c r="T1298" s="21"/>
      <c r="U1298" s="21"/>
      <c r="V1298" s="69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25"/>
      <c r="B1299" s="25"/>
      <c r="C1299" s="25"/>
      <c r="D1299" s="25"/>
      <c r="E1299" s="25"/>
      <c r="F1299" s="25"/>
      <c r="G1299" s="26"/>
      <c r="H1299" s="27"/>
      <c r="I1299" s="27"/>
      <c r="J1299" s="27"/>
      <c r="K1299" s="27"/>
      <c r="L1299" s="27"/>
      <c r="M1299" s="27"/>
      <c r="N1299" s="27"/>
      <c r="O1299" s="27"/>
      <c r="P1299" s="21"/>
      <c r="Q1299" s="21"/>
      <c r="R1299" s="21"/>
      <c r="S1299" s="21"/>
      <c r="T1299" s="21"/>
      <c r="U1299" s="21"/>
      <c r="V1299" s="69"/>
      <c r="W1299" s="21"/>
      <c r="X1299" s="4"/>
      <c r="Y1299" s="4"/>
      <c r="Z1299" s="4"/>
      <c r="AA1299" s="4"/>
      <c r="AB1299" s="4"/>
    </row>
    <row r="1300" s="29" customFormat="true" ht="12.75" hidden="false" customHeight="false" outlineLevel="0" collapsed="false">
      <c r="A1300" s="28"/>
      <c r="F1300" s="18"/>
      <c r="G1300" s="26"/>
      <c r="H1300" s="30"/>
      <c r="I1300" s="30"/>
      <c r="J1300" s="30"/>
      <c r="K1300" s="30"/>
      <c r="L1300" s="30"/>
      <c r="M1300" s="31"/>
      <c r="N1300" s="31"/>
      <c r="O1300" s="31"/>
      <c r="P1300" s="21"/>
      <c r="Q1300" s="21"/>
      <c r="R1300" s="21"/>
      <c r="S1300" s="21"/>
      <c r="T1300" s="21"/>
      <c r="U1300" s="21"/>
      <c r="V1300" s="69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29" customFormat="true" ht="12.75" hidden="false" customHeight="false" outlineLevel="0" collapsed="false">
      <c r="A1301" s="32"/>
      <c r="F1301" s="18"/>
      <c r="G1301" s="26"/>
      <c r="H1301" s="30"/>
      <c r="I1301" s="30"/>
      <c r="J1301" s="30"/>
      <c r="K1301" s="30"/>
      <c r="L1301" s="30"/>
      <c r="M1301" s="31"/>
      <c r="N1301" s="31"/>
      <c r="O1301" s="31"/>
      <c r="P1301" s="21"/>
      <c r="Q1301" s="21"/>
      <c r="R1301" s="21"/>
      <c r="S1301" s="21"/>
      <c r="T1301" s="21"/>
      <c r="U1301" s="21"/>
      <c r="V1301" s="69"/>
      <c r="W1301" s="21"/>
      <c r="X1301" s="4"/>
      <c r="Y1301" s="21"/>
      <c r="Z1301" s="21"/>
      <c r="AA1301" s="21"/>
      <c r="AB1301" s="21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  <c r="BT1301" s="83"/>
      <c r="BU1301" s="83"/>
      <c r="BV1301" s="83"/>
      <c r="BW1301" s="83"/>
      <c r="BX1301" s="83"/>
      <c r="BY1301" s="83"/>
      <c r="BZ1301" s="83"/>
      <c r="CA1301" s="83"/>
      <c r="CB1301" s="83"/>
      <c r="CC1301" s="83"/>
      <c r="CD1301" s="83"/>
      <c r="CE1301" s="83"/>
      <c r="CF1301" s="83"/>
      <c r="CG1301" s="83"/>
      <c r="CH1301" s="83"/>
      <c r="CI1301" s="83"/>
      <c r="CJ1301" s="83"/>
      <c r="CK1301" s="83"/>
      <c r="CL1301" s="83"/>
      <c r="CM1301" s="83"/>
      <c r="CN1301" s="83"/>
      <c r="CO1301" s="83"/>
      <c r="CP1301" s="83"/>
      <c r="CQ1301" s="83"/>
      <c r="CR1301" s="83"/>
      <c r="CS1301" s="83"/>
      <c r="CT1301" s="83"/>
      <c r="CU1301" s="83"/>
      <c r="CV1301" s="83"/>
      <c r="CW1301" s="83"/>
      <c r="CX1301" s="83"/>
      <c r="CY1301" s="83"/>
      <c r="CZ1301" s="83"/>
      <c r="DA1301" s="83"/>
      <c r="DB1301" s="83"/>
      <c r="DC1301" s="83"/>
      <c r="DD1301" s="83"/>
      <c r="DE1301" s="83"/>
      <c r="DF1301" s="83"/>
      <c r="DG1301" s="83"/>
      <c r="DH1301" s="83"/>
      <c r="DI1301" s="83"/>
      <c r="DJ1301" s="83"/>
      <c r="DK1301" s="83"/>
      <c r="DL1301" s="83"/>
      <c r="DM1301" s="83"/>
      <c r="DN1301" s="83"/>
      <c r="DO1301" s="83"/>
      <c r="DP1301" s="83"/>
      <c r="DQ1301" s="83"/>
      <c r="DR1301" s="83"/>
      <c r="DS1301" s="83"/>
      <c r="DT1301" s="83"/>
      <c r="DU1301" s="83"/>
      <c r="DV1301" s="83"/>
      <c r="DW1301" s="83"/>
      <c r="DX1301" s="83"/>
      <c r="DY1301" s="83"/>
      <c r="DZ1301" s="83"/>
      <c r="EA1301" s="83"/>
      <c r="EB1301" s="83"/>
      <c r="EC1301" s="83"/>
      <c r="ED1301" s="83"/>
      <c r="EE1301" s="83"/>
      <c r="EF1301" s="83"/>
      <c r="EG1301" s="83"/>
      <c r="EH1301" s="83"/>
      <c r="EI1301" s="83"/>
      <c r="EJ1301" s="83"/>
      <c r="EK1301" s="83"/>
      <c r="EL1301" s="83"/>
      <c r="EM1301" s="83"/>
      <c r="EN1301" s="83"/>
      <c r="EO1301" s="83"/>
      <c r="EP1301" s="83"/>
      <c r="EQ1301" s="83"/>
      <c r="ER1301" s="83"/>
      <c r="ES1301" s="83"/>
      <c r="ET1301" s="83"/>
      <c r="EU1301" s="83"/>
      <c r="EV1301" s="83"/>
      <c r="EW1301" s="83"/>
      <c r="EX1301" s="83"/>
      <c r="EY1301" s="83"/>
      <c r="EZ1301" s="83"/>
      <c r="FA1301" s="83"/>
      <c r="FB1301" s="83"/>
      <c r="FC1301" s="83"/>
      <c r="FD1301" s="83"/>
      <c r="FE1301" s="83"/>
      <c r="FF1301" s="83"/>
      <c r="FG1301" s="83"/>
      <c r="FH1301" s="83"/>
      <c r="FI1301" s="83"/>
      <c r="FJ1301" s="83"/>
      <c r="FK1301" s="83"/>
      <c r="FL1301" s="83"/>
      <c r="FM1301" s="83"/>
      <c r="FN1301" s="83"/>
      <c r="FO1301" s="83"/>
      <c r="FP1301" s="83"/>
      <c r="FQ1301" s="83"/>
      <c r="FR1301" s="83"/>
      <c r="FS1301" s="83"/>
      <c r="FT1301" s="83"/>
      <c r="FU1301" s="83"/>
      <c r="FV1301" s="83"/>
      <c r="FW1301" s="83"/>
      <c r="FX1301" s="83"/>
      <c r="FY1301" s="83"/>
      <c r="FZ1301" s="83"/>
      <c r="GA1301" s="83"/>
      <c r="GB1301" s="83"/>
      <c r="GC1301" s="83"/>
      <c r="GD1301" s="83"/>
      <c r="GE1301" s="83"/>
      <c r="GF1301" s="83"/>
      <c r="GG1301" s="83"/>
      <c r="GH1301" s="83"/>
      <c r="GI1301" s="83"/>
      <c r="GJ1301" s="83"/>
      <c r="GK1301" s="83"/>
      <c r="GL1301" s="83"/>
      <c r="GM1301" s="83"/>
      <c r="GN1301" s="83"/>
      <c r="GO1301" s="83"/>
      <c r="GP1301" s="83"/>
      <c r="GQ1301" s="83"/>
      <c r="GR1301" s="83"/>
      <c r="GS1301" s="83"/>
      <c r="GT1301" s="83"/>
      <c r="GU1301" s="83"/>
      <c r="GV1301" s="83"/>
      <c r="GW1301" s="83"/>
      <c r="GX1301" s="83"/>
      <c r="GY1301" s="83"/>
      <c r="GZ1301" s="83"/>
      <c r="HA1301" s="83"/>
      <c r="HB1301" s="83"/>
      <c r="HC1301" s="83"/>
      <c r="HD1301" s="83"/>
      <c r="HE1301" s="83"/>
      <c r="HF1301" s="83"/>
      <c r="HG1301" s="83"/>
      <c r="HH1301" s="83"/>
      <c r="HI1301" s="83"/>
      <c r="HJ1301" s="83"/>
      <c r="HK1301" s="83"/>
      <c r="HL1301" s="83"/>
      <c r="HM1301" s="83"/>
      <c r="HN1301" s="83"/>
      <c r="HO1301" s="83"/>
      <c r="HP1301" s="83"/>
      <c r="HQ1301" s="83"/>
      <c r="HR1301" s="83"/>
      <c r="HS1301" s="83"/>
      <c r="HT1301" s="83"/>
      <c r="HU1301" s="83"/>
      <c r="HV1301" s="83"/>
      <c r="HW1301" s="83"/>
      <c r="HX1301" s="83"/>
      <c r="HY1301" s="83"/>
      <c r="HZ1301" s="83"/>
      <c r="IA1301" s="83"/>
      <c r="IB1301" s="83"/>
      <c r="IC1301" s="83"/>
      <c r="ID1301" s="83"/>
      <c r="IE1301" s="83"/>
      <c r="IF1301" s="83"/>
      <c r="IG1301" s="83"/>
      <c r="IH1301" s="83"/>
      <c r="II1301" s="83"/>
      <c r="IJ1301" s="83"/>
      <c r="IK1301" s="83"/>
      <c r="IL1301" s="83"/>
      <c r="IM1301" s="83"/>
      <c r="IN1301" s="83"/>
      <c r="IO1301" s="83"/>
      <c r="IP1301" s="83"/>
      <c r="IQ1301" s="83"/>
      <c r="IR1301" s="83"/>
      <c r="IS1301" s="83"/>
      <c r="IT1301" s="83"/>
      <c r="IU1301" s="83"/>
      <c r="IV1301" s="83"/>
    </row>
    <row r="1302" s="29" customFormat="true" ht="12.75" hidden="false" customHeight="false" outlineLevel="0" collapsed="false">
      <c r="A1302" s="32"/>
      <c r="F1302" s="18"/>
      <c r="G1302" s="33"/>
      <c r="H1302" s="34"/>
      <c r="I1302" s="28"/>
      <c r="J1302" s="28"/>
      <c r="K1302" s="28"/>
      <c r="L1302" s="35"/>
      <c r="M1302" s="28"/>
      <c r="N1302" s="28"/>
      <c r="O1302" s="36"/>
      <c r="P1302" s="21"/>
      <c r="Q1302" s="21"/>
      <c r="R1302" s="21"/>
      <c r="S1302" s="21"/>
      <c r="T1302" s="21"/>
      <c r="U1302" s="21"/>
      <c r="V1302" s="69"/>
      <c r="W1302" s="21"/>
      <c r="X1302" s="4"/>
      <c r="Y1302" s="21"/>
      <c r="Z1302" s="21"/>
      <c r="AA1302" s="21"/>
      <c r="AB1302" s="21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  <c r="BT1302" s="83"/>
      <c r="BU1302" s="83"/>
      <c r="BV1302" s="83"/>
      <c r="BW1302" s="83"/>
      <c r="BX1302" s="83"/>
      <c r="BY1302" s="83"/>
      <c r="BZ1302" s="83"/>
      <c r="CA1302" s="83"/>
      <c r="CB1302" s="83"/>
      <c r="CC1302" s="83"/>
      <c r="CD1302" s="83"/>
      <c r="CE1302" s="83"/>
      <c r="CF1302" s="83"/>
      <c r="CG1302" s="83"/>
      <c r="CH1302" s="83"/>
      <c r="CI1302" s="83"/>
      <c r="CJ1302" s="83"/>
      <c r="CK1302" s="83"/>
      <c r="CL1302" s="83"/>
      <c r="CM1302" s="83"/>
      <c r="CN1302" s="83"/>
      <c r="CO1302" s="83"/>
      <c r="CP1302" s="83"/>
      <c r="CQ1302" s="83"/>
      <c r="CR1302" s="83"/>
      <c r="CS1302" s="83"/>
      <c r="CT1302" s="83"/>
      <c r="CU1302" s="83"/>
      <c r="CV1302" s="83"/>
      <c r="CW1302" s="83"/>
      <c r="CX1302" s="83"/>
      <c r="CY1302" s="83"/>
      <c r="CZ1302" s="83"/>
      <c r="DA1302" s="83"/>
      <c r="DB1302" s="83"/>
      <c r="DC1302" s="83"/>
      <c r="DD1302" s="83"/>
      <c r="DE1302" s="83"/>
      <c r="DF1302" s="83"/>
      <c r="DG1302" s="83"/>
      <c r="DH1302" s="83"/>
      <c r="DI1302" s="83"/>
      <c r="DJ1302" s="83"/>
      <c r="DK1302" s="83"/>
      <c r="DL1302" s="83"/>
      <c r="DM1302" s="83"/>
      <c r="DN1302" s="83"/>
      <c r="DO1302" s="83"/>
      <c r="DP1302" s="83"/>
      <c r="DQ1302" s="83"/>
      <c r="DR1302" s="83"/>
      <c r="DS1302" s="83"/>
      <c r="DT1302" s="83"/>
      <c r="DU1302" s="83"/>
      <c r="DV1302" s="83"/>
      <c r="DW1302" s="83"/>
      <c r="DX1302" s="83"/>
      <c r="DY1302" s="83"/>
      <c r="DZ1302" s="83"/>
      <c r="EA1302" s="83"/>
      <c r="EB1302" s="83"/>
      <c r="EC1302" s="83"/>
      <c r="ED1302" s="83"/>
      <c r="EE1302" s="83"/>
      <c r="EF1302" s="83"/>
      <c r="EG1302" s="83"/>
      <c r="EH1302" s="83"/>
      <c r="EI1302" s="83"/>
      <c r="EJ1302" s="83"/>
      <c r="EK1302" s="83"/>
      <c r="EL1302" s="83"/>
      <c r="EM1302" s="83"/>
      <c r="EN1302" s="83"/>
      <c r="EO1302" s="83"/>
      <c r="EP1302" s="83"/>
      <c r="EQ1302" s="83"/>
      <c r="ER1302" s="83"/>
      <c r="ES1302" s="83"/>
      <c r="ET1302" s="83"/>
      <c r="EU1302" s="83"/>
      <c r="EV1302" s="83"/>
      <c r="EW1302" s="83"/>
      <c r="EX1302" s="83"/>
      <c r="EY1302" s="83"/>
      <c r="EZ1302" s="83"/>
      <c r="FA1302" s="83"/>
      <c r="FB1302" s="83"/>
      <c r="FC1302" s="83"/>
      <c r="FD1302" s="83"/>
      <c r="FE1302" s="83"/>
      <c r="FF1302" s="83"/>
      <c r="FG1302" s="83"/>
      <c r="FH1302" s="83"/>
      <c r="FI1302" s="83"/>
      <c r="FJ1302" s="83"/>
      <c r="FK1302" s="83"/>
      <c r="FL1302" s="83"/>
      <c r="FM1302" s="83"/>
      <c r="FN1302" s="83"/>
      <c r="FO1302" s="83"/>
      <c r="FP1302" s="83"/>
      <c r="FQ1302" s="83"/>
      <c r="FR1302" s="83"/>
      <c r="FS1302" s="83"/>
      <c r="FT1302" s="83"/>
      <c r="FU1302" s="83"/>
      <c r="FV1302" s="83"/>
      <c r="FW1302" s="83"/>
      <c r="FX1302" s="83"/>
      <c r="FY1302" s="83"/>
      <c r="FZ1302" s="83"/>
      <c r="GA1302" s="83"/>
      <c r="GB1302" s="83"/>
      <c r="GC1302" s="83"/>
      <c r="GD1302" s="83"/>
      <c r="GE1302" s="83"/>
      <c r="GF1302" s="83"/>
      <c r="GG1302" s="83"/>
      <c r="GH1302" s="83"/>
      <c r="GI1302" s="83"/>
      <c r="GJ1302" s="83"/>
      <c r="GK1302" s="83"/>
      <c r="GL1302" s="83"/>
      <c r="GM1302" s="83"/>
      <c r="GN1302" s="83"/>
      <c r="GO1302" s="83"/>
      <c r="GP1302" s="83"/>
      <c r="GQ1302" s="83"/>
      <c r="GR1302" s="83"/>
      <c r="GS1302" s="83"/>
      <c r="GT1302" s="83"/>
      <c r="GU1302" s="83"/>
      <c r="GV1302" s="83"/>
      <c r="GW1302" s="83"/>
      <c r="GX1302" s="83"/>
      <c r="GY1302" s="83"/>
      <c r="GZ1302" s="83"/>
      <c r="HA1302" s="83"/>
      <c r="HB1302" s="83"/>
      <c r="HC1302" s="83"/>
      <c r="HD1302" s="83"/>
      <c r="HE1302" s="83"/>
      <c r="HF1302" s="83"/>
      <c r="HG1302" s="83"/>
      <c r="HH1302" s="83"/>
      <c r="HI1302" s="83"/>
      <c r="HJ1302" s="83"/>
      <c r="HK1302" s="83"/>
      <c r="HL1302" s="83"/>
      <c r="HM1302" s="83"/>
      <c r="HN1302" s="83"/>
      <c r="HO1302" s="83"/>
      <c r="HP1302" s="83"/>
      <c r="HQ1302" s="83"/>
      <c r="HR1302" s="83"/>
      <c r="HS1302" s="83"/>
      <c r="HT1302" s="83"/>
      <c r="HU1302" s="83"/>
      <c r="HV1302" s="83"/>
      <c r="HW1302" s="83"/>
      <c r="HX1302" s="83"/>
      <c r="HY1302" s="83"/>
      <c r="HZ1302" s="83"/>
      <c r="IA1302" s="83"/>
      <c r="IB1302" s="83"/>
      <c r="IC1302" s="83"/>
      <c r="ID1302" s="83"/>
      <c r="IE1302" s="83"/>
      <c r="IF1302" s="83"/>
      <c r="IG1302" s="83"/>
      <c r="IH1302" s="83"/>
      <c r="II1302" s="83"/>
      <c r="IJ1302" s="83"/>
      <c r="IK1302" s="83"/>
      <c r="IL1302" s="83"/>
      <c r="IM1302" s="83"/>
      <c r="IN1302" s="83"/>
      <c r="IO1302" s="83"/>
      <c r="IP1302" s="83"/>
      <c r="IQ1302" s="83"/>
      <c r="IR1302" s="83"/>
      <c r="IS1302" s="83"/>
      <c r="IT1302" s="83"/>
      <c r="IU1302" s="83"/>
      <c r="IV1302" s="83"/>
    </row>
    <row r="1303" s="85" customFormat="true" ht="50.1" hidden="false" customHeight="true" outlineLevel="0" collapsed="false">
      <c r="A1303" s="32"/>
      <c r="B1303" s="29"/>
      <c r="C1303" s="29"/>
      <c r="D1303" s="29"/>
      <c r="E1303" s="29"/>
      <c r="F1303" s="18"/>
      <c r="G1303" s="37"/>
      <c r="H1303" s="38"/>
      <c r="I1303" s="39"/>
      <c r="J1303" s="39"/>
      <c r="K1303" s="39"/>
      <c r="L1303" s="39"/>
      <c r="M1303" s="39"/>
      <c r="N1303" s="39"/>
      <c r="O1303" s="36"/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5" customFormat="true" ht="50.1" hidden="false" customHeight="true" outlineLevel="0" collapsed="false">
      <c r="A1304" s="39"/>
      <c r="B1304" s="39"/>
      <c r="C1304" s="39"/>
      <c r="D1304" s="39"/>
      <c r="E1304" s="39"/>
      <c r="F1304" s="39"/>
      <c r="G1304" s="37"/>
      <c r="H1304" s="38"/>
      <c r="I1304" s="39"/>
      <c r="J1304" s="39"/>
      <c r="K1304" s="39"/>
      <c r="L1304" s="39"/>
      <c r="M1304" s="39"/>
      <c r="N1304" s="39"/>
      <c r="O1304" s="36"/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5" customFormat="true" ht="50.1" hidden="false" customHeight="true" outlineLevel="0" collapsed="false">
      <c r="A1305" s="39"/>
      <c r="B1305" s="29"/>
      <c r="C1305" s="29"/>
      <c r="D1305" s="29"/>
      <c r="E1305" s="29"/>
      <c r="F1305" s="18"/>
      <c r="G1305" s="37"/>
      <c r="H1305" s="18"/>
      <c r="I1305" s="39"/>
      <c r="J1305" s="39"/>
      <c r="K1305" s="39"/>
      <c r="L1305" s="39"/>
      <c r="M1305" s="39"/>
      <c r="N1305" s="39"/>
      <c r="O1305" s="40"/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5" customFormat="true" ht="50.1" hidden="false" customHeight="true" outlineLevel="0" collapsed="false">
      <c r="A1306" s="32"/>
      <c r="B1306" s="29"/>
      <c r="C1306" s="29"/>
      <c r="D1306" s="29"/>
      <c r="E1306" s="29"/>
      <c r="F1306" s="18"/>
      <c r="G1306" s="42"/>
      <c r="H1306" s="18"/>
      <c r="I1306" s="39"/>
      <c r="J1306" s="39"/>
      <c r="K1306" s="39"/>
      <c r="L1306" s="39"/>
      <c r="M1306" s="39"/>
      <c r="N1306" s="39"/>
      <c r="O1306" s="36"/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5" customFormat="true" ht="50.1" hidden="false" customHeight="true" outlineLevel="0" collapsed="false">
      <c r="A1307" s="43"/>
      <c r="B1307" s="39"/>
      <c r="C1307" s="39"/>
      <c r="D1307" s="39"/>
      <c r="E1307" s="39"/>
      <c r="F1307" s="39"/>
      <c r="G1307" s="44"/>
      <c r="H1307" s="45"/>
      <c r="I1307" s="43"/>
      <c r="J1307" s="43"/>
      <c r="K1307" s="43"/>
      <c r="L1307" s="43"/>
      <c r="M1307" s="43"/>
      <c r="N1307" s="43"/>
      <c r="O1307" s="46"/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5" customFormat="true" ht="50.1" hidden="false" customHeight="true" outlineLevel="0" collapsed="false">
      <c r="A1308" s="47"/>
      <c r="B1308" s="98"/>
      <c r="C1308" s="98"/>
      <c r="D1308" s="98"/>
      <c r="E1308" s="98"/>
      <c r="F1308" s="98"/>
      <c r="G1308" s="49"/>
      <c r="H1308" s="50"/>
      <c r="I1308" s="95"/>
      <c r="J1308" s="52"/>
      <c r="K1308" s="95"/>
      <c r="L1308" s="53"/>
      <c r="M1308" s="54"/>
      <c r="N1308" s="96"/>
      <c r="O1308" s="97"/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false" customHeight="true" outlineLevel="0" collapsed="false">
      <c r="A1309" s="47"/>
      <c r="B1309" s="86"/>
      <c r="C1309" s="86"/>
      <c r="D1309" s="86"/>
      <c r="E1309" s="86"/>
      <c r="F1309" s="86"/>
      <c r="G1309" s="49"/>
      <c r="H1309" s="50"/>
      <c r="I1309" s="95"/>
      <c r="J1309" s="52"/>
      <c r="K1309" s="95"/>
      <c r="L1309" s="53"/>
      <c r="M1309" s="54"/>
      <c r="N1309" s="96"/>
      <c r="O1309" s="97"/>
      <c r="P1309" s="4"/>
      <c r="Q1309" s="4"/>
      <c r="R1309" s="4"/>
      <c r="S1309" s="4"/>
      <c r="T1309" s="4"/>
      <c r="U1309" s="4"/>
      <c r="V1309" s="78"/>
      <c r="W1309" s="4"/>
      <c r="X1309" s="4"/>
      <c r="Y1309" s="4"/>
      <c r="Z1309" s="4"/>
      <c r="AA1309" s="4"/>
      <c r="AB1309" s="4"/>
    </row>
    <row r="1310" s="29" customFormat="true" ht="12.75" hidden="false" customHeight="true" outlineLevel="0" collapsed="false">
      <c r="A1310" s="47"/>
      <c r="B1310" s="86"/>
      <c r="C1310" s="86"/>
      <c r="D1310" s="86"/>
      <c r="E1310" s="86"/>
      <c r="F1310" s="86"/>
      <c r="G1310" s="49"/>
      <c r="H1310" s="50"/>
      <c r="I1310" s="95"/>
      <c r="J1310" s="52"/>
      <c r="K1310" s="95"/>
      <c r="L1310" s="53"/>
      <c r="M1310" s="54"/>
      <c r="N1310" s="96"/>
      <c r="O1310" s="97"/>
    </row>
    <row r="1311" s="29" customFormat="true" ht="12.75" hidden="false" customHeight="true" outlineLevel="0" collapsed="false">
      <c r="A1311" s="47"/>
      <c r="B1311" s="86"/>
      <c r="C1311" s="86"/>
      <c r="D1311" s="86"/>
      <c r="E1311" s="86"/>
      <c r="F1311" s="86"/>
      <c r="G1311" s="49"/>
      <c r="H1311" s="50"/>
      <c r="I1311" s="95"/>
      <c r="J1311" s="52"/>
      <c r="K1311" s="95"/>
      <c r="L1311" s="53"/>
      <c r="M1311" s="54"/>
      <c r="N1311" s="96"/>
      <c r="O1311" s="97"/>
    </row>
    <row r="1312" s="29" customFormat="true" ht="12.75" hidden="false" customHeight="true" outlineLevel="0" collapsed="false">
      <c r="A1312" s="47"/>
      <c r="B1312" s="86"/>
      <c r="C1312" s="86"/>
      <c r="D1312" s="86"/>
      <c r="E1312" s="86"/>
      <c r="F1312" s="86"/>
      <c r="G1312" s="49"/>
      <c r="H1312" s="50"/>
      <c r="I1312" s="95"/>
      <c r="J1312" s="52"/>
      <c r="K1312" s="95"/>
      <c r="L1312" s="53"/>
      <c r="M1312" s="54"/>
      <c r="N1312" s="96"/>
      <c r="O1312" s="97"/>
      <c r="P1312" s="4"/>
      <c r="Q1312" s="4"/>
      <c r="R1312" s="4"/>
      <c r="S1312" s="4"/>
      <c r="T1312" s="4"/>
      <c r="U1312" s="4"/>
      <c r="V1312" s="78"/>
      <c r="W1312" s="4"/>
      <c r="X1312" s="4"/>
      <c r="Y1312" s="4"/>
      <c r="Z1312" s="4"/>
      <c r="AA1312" s="4"/>
      <c r="AB1312" s="4"/>
    </row>
    <row r="1313" s="29" customFormat="true" ht="9" hidden="false" customHeight="true" outlineLevel="0" collapsed="false">
      <c r="A1313" s="47"/>
      <c r="B1313" s="86"/>
      <c r="C1313" s="86"/>
      <c r="D1313" s="86"/>
      <c r="E1313" s="86"/>
      <c r="F1313" s="86"/>
      <c r="G1313" s="49"/>
      <c r="H1313" s="50"/>
      <c r="I1313" s="95"/>
      <c r="J1313" s="52"/>
      <c r="K1313" s="95"/>
      <c r="L1313" s="53"/>
      <c r="M1313" s="54"/>
      <c r="N1313" s="96"/>
      <c r="O1313" s="97"/>
      <c r="P1313" s="4"/>
      <c r="Q1313" s="4"/>
      <c r="R1313" s="4"/>
      <c r="S1313" s="4"/>
      <c r="T1313" s="4"/>
      <c r="U1313" s="4"/>
      <c r="V1313" s="78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87"/>
      <c r="B1314" s="88"/>
      <c r="C1314" s="88"/>
      <c r="D1314" s="88"/>
      <c r="E1314" s="88"/>
      <c r="F1314" s="88"/>
      <c r="G1314" s="89"/>
      <c r="H1314" s="90"/>
      <c r="I1314" s="91"/>
      <c r="J1314" s="92"/>
      <c r="K1314" s="91"/>
      <c r="L1314" s="92"/>
      <c r="M1314" s="93"/>
      <c r="N1314" s="91"/>
      <c r="O1314" s="92"/>
      <c r="P1314" s="4"/>
      <c r="Q1314" s="4"/>
      <c r="R1314" s="4"/>
      <c r="S1314" s="4"/>
      <c r="T1314" s="4"/>
      <c r="U1314" s="4"/>
      <c r="V1314" s="78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4"/>
      <c r="B1315" s="4"/>
      <c r="C1315" s="4"/>
      <c r="D1315" s="4"/>
      <c r="E1315" s="4"/>
      <c r="F1315" s="4"/>
      <c r="G1315" s="81"/>
      <c r="H1315" s="4"/>
      <c r="I1315" s="4"/>
      <c r="J1315" s="4"/>
      <c r="K1315" s="4"/>
      <c r="L1315" s="4"/>
      <c r="M1315" s="4"/>
      <c r="N1315" s="4"/>
      <c r="O1315" s="19"/>
      <c r="P1315" s="4"/>
      <c r="Q1315" s="4"/>
      <c r="R1315" s="4"/>
      <c r="S1315" s="4"/>
      <c r="T1315" s="4"/>
      <c r="U1315" s="4"/>
      <c r="V1315" s="78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4"/>
      <c r="B1316" s="4"/>
      <c r="C1316" s="4"/>
      <c r="D1316" s="4"/>
      <c r="E1316" s="4"/>
      <c r="F1316" s="4"/>
      <c r="G1316" s="81"/>
      <c r="H1316" s="4"/>
      <c r="I1316" s="4"/>
      <c r="J1316" s="4"/>
      <c r="K1316" s="4"/>
      <c r="L1316" s="4"/>
      <c r="M1316" s="4"/>
      <c r="N1316" s="4"/>
      <c r="O1316" s="19"/>
      <c r="P1316" s="4"/>
      <c r="Q1316" s="4"/>
      <c r="R1316" s="4"/>
      <c r="S1316" s="4"/>
      <c r="T1316" s="4"/>
      <c r="U1316" s="4"/>
      <c r="V1316" s="78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0"/>
      <c r="B1317" s="10"/>
      <c r="C1317" s="10"/>
      <c r="D1317" s="10"/>
      <c r="E1317" s="10"/>
      <c r="F1317" s="10"/>
      <c r="G1317" s="82"/>
      <c r="H1317" s="10"/>
      <c r="I1317" s="10"/>
      <c r="J1317" s="10"/>
      <c r="K1317" s="10"/>
      <c r="L1317" s="10"/>
      <c r="M1317" s="10"/>
      <c r="N1317" s="10"/>
      <c r="O1317" s="22"/>
      <c r="P1317" s="4"/>
      <c r="Q1317" s="4"/>
      <c r="R1317" s="4"/>
      <c r="S1317" s="4"/>
      <c r="T1317" s="4"/>
      <c r="U1317" s="4"/>
      <c r="V1317" s="78"/>
      <c r="W1317" s="4"/>
      <c r="X1317" s="4"/>
      <c r="Y1317" s="4"/>
      <c r="Z1317" s="4"/>
      <c r="AA1317" s="4"/>
      <c r="AB1317" s="4"/>
    </row>
    <row r="1318" s="29" customFormat="tru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13"/>
      <c r="J1318" s="13"/>
      <c r="K1318" s="13"/>
      <c r="L1318" s="13"/>
      <c r="M1318" s="13"/>
      <c r="N1318" s="14"/>
      <c r="O1318" s="15"/>
      <c r="P1318" s="4"/>
      <c r="Q1318" s="4"/>
      <c r="R1318" s="4"/>
      <c r="S1318" s="4"/>
      <c r="T1318" s="4"/>
      <c r="U1318" s="4"/>
      <c r="V1318" s="78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7"/>
      <c r="J1319" s="4"/>
      <c r="K1319" s="4"/>
      <c r="L1319" s="4"/>
      <c r="M1319" s="18"/>
      <c r="N1319" s="4"/>
      <c r="O1319" s="19"/>
      <c r="P1319" s="4"/>
      <c r="Q1319" s="4"/>
      <c r="R1319" s="4"/>
      <c r="S1319" s="4"/>
      <c r="T1319" s="4"/>
      <c r="U1319" s="4"/>
      <c r="V1319" s="78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1"/>
      <c r="O1320" s="19"/>
      <c r="P1320" s="4"/>
      <c r="Q1320" s="4"/>
      <c r="R1320" s="4"/>
      <c r="S1320" s="4"/>
      <c r="T1320" s="4"/>
      <c r="U1320" s="4"/>
      <c r="V1320" s="78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4"/>
      <c r="O1321" s="19"/>
      <c r="P1321" s="4"/>
      <c r="Q1321" s="4"/>
      <c r="R1321" s="4"/>
      <c r="S1321" s="4"/>
      <c r="T1321" s="4"/>
      <c r="U1321" s="4"/>
      <c r="V1321" s="78"/>
      <c r="W1321" s="4"/>
      <c r="X1321" s="4"/>
      <c r="Y1321" s="4"/>
      <c r="Z1321" s="4"/>
      <c r="AA1321" s="4"/>
      <c r="AB1321" s="4"/>
    </row>
    <row r="1322" s="29" customFormat="true" ht="8.25" hidden="fals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20"/>
      <c r="J1322" s="20"/>
      <c r="K1322" s="20"/>
      <c r="L1322" s="20"/>
      <c r="M1322" s="20"/>
      <c r="N1322" s="10"/>
      <c r="O1322" s="22"/>
      <c r="P1322" s="4"/>
      <c r="Q1322" s="4"/>
      <c r="R1322" s="4"/>
      <c r="S1322" s="4"/>
      <c r="T1322" s="4"/>
      <c r="U1322" s="4"/>
      <c r="V1322" s="78"/>
      <c r="W1322" s="4"/>
      <c r="X1322" s="4"/>
      <c r="Y1322" s="4"/>
      <c r="Z1322" s="4"/>
      <c r="AA1322" s="4"/>
      <c r="AB1322" s="4"/>
    </row>
    <row r="1323" s="29" customFormat="true" ht="9" hidden="fals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  <c r="I1323" s="20"/>
      <c r="J1323" s="20"/>
      <c r="K1323" s="20"/>
      <c r="L1323" s="20"/>
      <c r="M1323" s="20"/>
      <c r="N1323" s="23"/>
      <c r="O1323" s="19"/>
      <c r="P1323" s="4"/>
      <c r="Q1323" s="4"/>
      <c r="R1323" s="4"/>
      <c r="S1323" s="4"/>
      <c r="T1323" s="4"/>
      <c r="U1323" s="4"/>
      <c r="V1323" s="78"/>
      <c r="W1323" s="4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12"/>
      <c r="B1324" s="12"/>
      <c r="C1324" s="12"/>
      <c r="D1324" s="12"/>
      <c r="E1324" s="12"/>
      <c r="F1324" s="12"/>
      <c r="G1324" s="12"/>
      <c r="H1324" s="12"/>
      <c r="I1324" s="20"/>
      <c r="J1324" s="20"/>
      <c r="K1324" s="20"/>
      <c r="L1324" s="20"/>
      <c r="M1324" s="20"/>
      <c r="N1324" s="4"/>
      <c r="O1324" s="19"/>
      <c r="P1324" s="4"/>
      <c r="Q1324" s="21"/>
      <c r="R1324" s="21"/>
      <c r="S1324" s="21"/>
      <c r="T1324" s="21"/>
      <c r="U1324" s="21"/>
      <c r="V1324" s="69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20"/>
      <c r="J1325" s="20"/>
      <c r="K1325" s="20"/>
      <c r="L1325" s="20"/>
      <c r="M1325" s="20"/>
      <c r="N1325" s="24"/>
      <c r="O1325" s="24"/>
      <c r="P1325" s="4"/>
      <c r="Q1325" s="21"/>
      <c r="R1325" s="21"/>
      <c r="S1325" s="21"/>
      <c r="T1325" s="21"/>
      <c r="U1325" s="21"/>
      <c r="V1325" s="69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20"/>
      <c r="J1326" s="20"/>
      <c r="K1326" s="20"/>
      <c r="L1326" s="20"/>
      <c r="M1326" s="20"/>
      <c r="N1326" s="24"/>
      <c r="O1326" s="24"/>
      <c r="P1326" s="4"/>
      <c r="Q1326" s="21"/>
      <c r="R1326" s="21"/>
      <c r="S1326" s="21"/>
      <c r="T1326" s="21"/>
      <c r="U1326" s="21"/>
      <c r="V1326" s="69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25"/>
      <c r="B1327" s="25"/>
      <c r="C1327" s="25"/>
      <c r="D1327" s="25"/>
      <c r="E1327" s="25"/>
      <c r="F1327" s="25"/>
      <c r="G1327" s="26"/>
      <c r="H1327" s="27"/>
      <c r="I1327" s="27"/>
      <c r="J1327" s="27"/>
      <c r="K1327" s="27"/>
      <c r="L1327" s="27"/>
      <c r="M1327" s="27"/>
      <c r="N1327" s="27"/>
      <c r="O1327" s="27"/>
      <c r="P1327" s="4"/>
      <c r="Q1327" s="21"/>
      <c r="R1327" s="21"/>
      <c r="S1327" s="21"/>
      <c r="T1327" s="21"/>
      <c r="U1327" s="21"/>
      <c r="V1327" s="69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25"/>
      <c r="B1328" s="25"/>
      <c r="C1328" s="25"/>
      <c r="D1328" s="25"/>
      <c r="E1328" s="25"/>
      <c r="F1328" s="25"/>
      <c r="G1328" s="26"/>
      <c r="H1328" s="27"/>
      <c r="I1328" s="27"/>
      <c r="J1328" s="27"/>
      <c r="K1328" s="27"/>
      <c r="L1328" s="27"/>
      <c r="M1328" s="27"/>
      <c r="N1328" s="27"/>
      <c r="O1328" s="27"/>
      <c r="P1328" s="21"/>
      <c r="Q1328" s="21"/>
      <c r="R1328" s="21"/>
      <c r="S1328" s="21"/>
      <c r="T1328" s="21"/>
      <c r="U1328" s="21"/>
      <c r="V1328" s="69"/>
      <c r="W1328" s="21"/>
      <c r="X1328" s="4"/>
      <c r="Y1328" s="4"/>
      <c r="Z1328" s="4"/>
      <c r="AA1328" s="4"/>
      <c r="AB1328" s="4"/>
    </row>
    <row r="1329" s="29" customFormat="true" ht="12.75" hidden="false" customHeight="false" outlineLevel="0" collapsed="false">
      <c r="A1329" s="28"/>
      <c r="F1329" s="18"/>
      <c r="G1329" s="26"/>
      <c r="H1329" s="30"/>
      <c r="I1329" s="30"/>
      <c r="J1329" s="30"/>
      <c r="K1329" s="30"/>
      <c r="L1329" s="30"/>
      <c r="M1329" s="31"/>
      <c r="N1329" s="31"/>
      <c r="O1329" s="31"/>
      <c r="P1329" s="21"/>
      <c r="Q1329" s="21"/>
      <c r="R1329" s="21"/>
      <c r="S1329" s="21"/>
      <c r="T1329" s="21"/>
      <c r="U1329" s="21"/>
      <c r="V1329" s="69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29" customFormat="true" ht="12.75" hidden="false" customHeight="false" outlineLevel="0" collapsed="false">
      <c r="A1330" s="32"/>
      <c r="F1330" s="18"/>
      <c r="G1330" s="26"/>
      <c r="H1330" s="30"/>
      <c r="I1330" s="30"/>
      <c r="J1330" s="30"/>
      <c r="K1330" s="30"/>
      <c r="L1330" s="30"/>
      <c r="M1330" s="31"/>
      <c r="N1330" s="31"/>
      <c r="O1330" s="31"/>
      <c r="P1330" s="21"/>
      <c r="Q1330" s="21"/>
      <c r="R1330" s="21"/>
      <c r="S1330" s="21"/>
      <c r="T1330" s="21"/>
      <c r="U1330" s="21"/>
      <c r="V1330" s="69"/>
      <c r="W1330" s="21"/>
      <c r="X1330" s="4"/>
      <c r="Y1330" s="21"/>
      <c r="Z1330" s="21"/>
      <c r="AA1330" s="21"/>
      <c r="AB1330" s="21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  <c r="BT1330" s="83"/>
      <c r="BU1330" s="83"/>
      <c r="BV1330" s="83"/>
      <c r="BW1330" s="83"/>
      <c r="BX1330" s="83"/>
      <c r="BY1330" s="83"/>
      <c r="BZ1330" s="83"/>
      <c r="CA1330" s="83"/>
      <c r="CB1330" s="83"/>
      <c r="CC1330" s="83"/>
      <c r="CD1330" s="83"/>
      <c r="CE1330" s="83"/>
      <c r="CF1330" s="83"/>
      <c r="CG1330" s="83"/>
      <c r="CH1330" s="83"/>
      <c r="CI1330" s="83"/>
      <c r="CJ1330" s="83"/>
      <c r="CK1330" s="83"/>
      <c r="CL1330" s="83"/>
      <c r="CM1330" s="83"/>
      <c r="CN1330" s="83"/>
      <c r="CO1330" s="83"/>
      <c r="CP1330" s="83"/>
      <c r="CQ1330" s="83"/>
      <c r="CR1330" s="83"/>
      <c r="CS1330" s="83"/>
      <c r="CT1330" s="83"/>
      <c r="CU1330" s="83"/>
      <c r="CV1330" s="83"/>
      <c r="CW1330" s="83"/>
      <c r="CX1330" s="83"/>
      <c r="CY1330" s="83"/>
      <c r="CZ1330" s="83"/>
      <c r="DA1330" s="83"/>
      <c r="DB1330" s="83"/>
      <c r="DC1330" s="83"/>
      <c r="DD1330" s="83"/>
      <c r="DE1330" s="83"/>
      <c r="DF1330" s="83"/>
      <c r="DG1330" s="83"/>
      <c r="DH1330" s="83"/>
      <c r="DI1330" s="83"/>
      <c r="DJ1330" s="83"/>
      <c r="DK1330" s="83"/>
      <c r="DL1330" s="83"/>
      <c r="DM1330" s="83"/>
      <c r="DN1330" s="83"/>
      <c r="DO1330" s="83"/>
      <c r="DP1330" s="83"/>
      <c r="DQ1330" s="83"/>
      <c r="DR1330" s="83"/>
      <c r="DS1330" s="83"/>
      <c r="DT1330" s="83"/>
      <c r="DU1330" s="83"/>
      <c r="DV1330" s="83"/>
      <c r="DW1330" s="83"/>
      <c r="DX1330" s="83"/>
      <c r="DY1330" s="83"/>
      <c r="DZ1330" s="83"/>
      <c r="EA1330" s="83"/>
      <c r="EB1330" s="83"/>
      <c r="EC1330" s="83"/>
      <c r="ED1330" s="83"/>
      <c r="EE1330" s="83"/>
      <c r="EF1330" s="83"/>
      <c r="EG1330" s="83"/>
      <c r="EH1330" s="83"/>
      <c r="EI1330" s="83"/>
      <c r="EJ1330" s="83"/>
      <c r="EK1330" s="83"/>
      <c r="EL1330" s="83"/>
      <c r="EM1330" s="83"/>
      <c r="EN1330" s="83"/>
      <c r="EO1330" s="83"/>
      <c r="EP1330" s="83"/>
      <c r="EQ1330" s="83"/>
      <c r="ER1330" s="83"/>
      <c r="ES1330" s="83"/>
      <c r="ET1330" s="83"/>
      <c r="EU1330" s="83"/>
      <c r="EV1330" s="83"/>
      <c r="EW1330" s="83"/>
      <c r="EX1330" s="83"/>
      <c r="EY1330" s="83"/>
      <c r="EZ1330" s="83"/>
      <c r="FA1330" s="83"/>
      <c r="FB1330" s="83"/>
      <c r="FC1330" s="83"/>
      <c r="FD1330" s="83"/>
      <c r="FE1330" s="83"/>
      <c r="FF1330" s="83"/>
      <c r="FG1330" s="83"/>
      <c r="FH1330" s="83"/>
      <c r="FI1330" s="83"/>
      <c r="FJ1330" s="83"/>
      <c r="FK1330" s="83"/>
      <c r="FL1330" s="83"/>
      <c r="FM1330" s="83"/>
      <c r="FN1330" s="83"/>
      <c r="FO1330" s="83"/>
      <c r="FP1330" s="83"/>
      <c r="FQ1330" s="83"/>
      <c r="FR1330" s="83"/>
      <c r="FS1330" s="83"/>
      <c r="FT1330" s="83"/>
      <c r="FU1330" s="83"/>
      <c r="FV1330" s="83"/>
      <c r="FW1330" s="83"/>
      <c r="FX1330" s="83"/>
      <c r="FY1330" s="83"/>
      <c r="FZ1330" s="83"/>
      <c r="GA1330" s="83"/>
      <c r="GB1330" s="83"/>
      <c r="GC1330" s="83"/>
      <c r="GD1330" s="83"/>
      <c r="GE1330" s="83"/>
      <c r="GF1330" s="83"/>
      <c r="GG1330" s="83"/>
      <c r="GH1330" s="83"/>
      <c r="GI1330" s="83"/>
      <c r="GJ1330" s="83"/>
      <c r="GK1330" s="83"/>
      <c r="GL1330" s="83"/>
      <c r="GM1330" s="83"/>
      <c r="GN1330" s="83"/>
      <c r="GO1330" s="83"/>
      <c r="GP1330" s="83"/>
      <c r="GQ1330" s="83"/>
      <c r="GR1330" s="83"/>
      <c r="GS1330" s="83"/>
      <c r="GT1330" s="83"/>
      <c r="GU1330" s="83"/>
      <c r="GV1330" s="83"/>
      <c r="GW1330" s="83"/>
      <c r="GX1330" s="83"/>
      <c r="GY1330" s="83"/>
      <c r="GZ1330" s="83"/>
      <c r="HA1330" s="83"/>
      <c r="HB1330" s="83"/>
      <c r="HC1330" s="83"/>
      <c r="HD1330" s="83"/>
      <c r="HE1330" s="83"/>
      <c r="HF1330" s="83"/>
      <c r="HG1330" s="83"/>
      <c r="HH1330" s="83"/>
      <c r="HI1330" s="83"/>
      <c r="HJ1330" s="83"/>
      <c r="HK1330" s="83"/>
      <c r="HL1330" s="83"/>
      <c r="HM1330" s="83"/>
      <c r="HN1330" s="83"/>
      <c r="HO1330" s="83"/>
      <c r="HP1330" s="83"/>
      <c r="HQ1330" s="83"/>
      <c r="HR1330" s="83"/>
      <c r="HS1330" s="83"/>
      <c r="HT1330" s="83"/>
      <c r="HU1330" s="83"/>
      <c r="HV1330" s="83"/>
      <c r="HW1330" s="83"/>
      <c r="HX1330" s="83"/>
      <c r="HY1330" s="83"/>
      <c r="HZ1330" s="83"/>
      <c r="IA1330" s="83"/>
      <c r="IB1330" s="83"/>
      <c r="IC1330" s="83"/>
      <c r="ID1330" s="83"/>
      <c r="IE1330" s="83"/>
      <c r="IF1330" s="83"/>
      <c r="IG1330" s="83"/>
      <c r="IH1330" s="83"/>
      <c r="II1330" s="83"/>
      <c r="IJ1330" s="83"/>
      <c r="IK1330" s="83"/>
      <c r="IL1330" s="83"/>
      <c r="IM1330" s="83"/>
      <c r="IN1330" s="83"/>
      <c r="IO1330" s="83"/>
      <c r="IP1330" s="83"/>
      <c r="IQ1330" s="83"/>
      <c r="IR1330" s="83"/>
      <c r="IS1330" s="83"/>
      <c r="IT1330" s="83"/>
      <c r="IU1330" s="83"/>
      <c r="IV1330" s="83"/>
    </row>
    <row r="1331" s="29" customFormat="true" ht="12.75" hidden="false" customHeight="false" outlineLevel="0" collapsed="false">
      <c r="A1331" s="32"/>
      <c r="F1331" s="18"/>
      <c r="G1331" s="33"/>
      <c r="H1331" s="34"/>
      <c r="I1331" s="28"/>
      <c r="J1331" s="28"/>
      <c r="K1331" s="28"/>
      <c r="L1331" s="35"/>
      <c r="M1331" s="28"/>
      <c r="N1331" s="28"/>
      <c r="O1331" s="36"/>
      <c r="P1331" s="21"/>
      <c r="Q1331" s="21"/>
      <c r="R1331" s="21"/>
      <c r="S1331" s="21"/>
      <c r="T1331" s="21"/>
      <c r="U1331" s="21"/>
      <c r="V1331" s="69"/>
      <c r="W1331" s="21"/>
      <c r="X1331" s="4"/>
      <c r="Y1331" s="21"/>
      <c r="Z1331" s="21"/>
      <c r="AA1331" s="21"/>
      <c r="AB1331" s="21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  <c r="BT1331" s="83"/>
      <c r="BU1331" s="83"/>
      <c r="BV1331" s="83"/>
      <c r="BW1331" s="83"/>
      <c r="BX1331" s="83"/>
      <c r="BY1331" s="83"/>
      <c r="BZ1331" s="83"/>
      <c r="CA1331" s="83"/>
      <c r="CB1331" s="83"/>
      <c r="CC1331" s="83"/>
      <c r="CD1331" s="83"/>
      <c r="CE1331" s="83"/>
      <c r="CF1331" s="83"/>
      <c r="CG1331" s="83"/>
      <c r="CH1331" s="83"/>
      <c r="CI1331" s="83"/>
      <c r="CJ1331" s="83"/>
      <c r="CK1331" s="83"/>
      <c r="CL1331" s="83"/>
      <c r="CM1331" s="83"/>
      <c r="CN1331" s="83"/>
      <c r="CO1331" s="83"/>
      <c r="CP1331" s="83"/>
      <c r="CQ1331" s="83"/>
      <c r="CR1331" s="83"/>
      <c r="CS1331" s="83"/>
      <c r="CT1331" s="83"/>
      <c r="CU1331" s="83"/>
      <c r="CV1331" s="83"/>
      <c r="CW1331" s="83"/>
      <c r="CX1331" s="83"/>
      <c r="CY1331" s="83"/>
      <c r="CZ1331" s="83"/>
      <c r="DA1331" s="83"/>
      <c r="DB1331" s="83"/>
      <c r="DC1331" s="83"/>
      <c r="DD1331" s="83"/>
      <c r="DE1331" s="83"/>
      <c r="DF1331" s="83"/>
      <c r="DG1331" s="83"/>
      <c r="DH1331" s="83"/>
      <c r="DI1331" s="83"/>
      <c r="DJ1331" s="83"/>
      <c r="DK1331" s="83"/>
      <c r="DL1331" s="83"/>
      <c r="DM1331" s="83"/>
      <c r="DN1331" s="83"/>
      <c r="DO1331" s="83"/>
      <c r="DP1331" s="83"/>
      <c r="DQ1331" s="83"/>
      <c r="DR1331" s="83"/>
      <c r="DS1331" s="83"/>
      <c r="DT1331" s="83"/>
      <c r="DU1331" s="83"/>
      <c r="DV1331" s="83"/>
      <c r="DW1331" s="83"/>
      <c r="DX1331" s="83"/>
      <c r="DY1331" s="83"/>
      <c r="DZ1331" s="83"/>
      <c r="EA1331" s="83"/>
      <c r="EB1331" s="83"/>
      <c r="EC1331" s="83"/>
      <c r="ED1331" s="83"/>
      <c r="EE1331" s="83"/>
      <c r="EF1331" s="83"/>
      <c r="EG1331" s="83"/>
      <c r="EH1331" s="83"/>
      <c r="EI1331" s="83"/>
      <c r="EJ1331" s="83"/>
      <c r="EK1331" s="83"/>
      <c r="EL1331" s="83"/>
      <c r="EM1331" s="83"/>
      <c r="EN1331" s="83"/>
      <c r="EO1331" s="83"/>
      <c r="EP1331" s="83"/>
      <c r="EQ1331" s="83"/>
      <c r="ER1331" s="83"/>
      <c r="ES1331" s="83"/>
      <c r="ET1331" s="83"/>
      <c r="EU1331" s="83"/>
      <c r="EV1331" s="83"/>
      <c r="EW1331" s="83"/>
      <c r="EX1331" s="83"/>
      <c r="EY1331" s="83"/>
      <c r="EZ1331" s="83"/>
      <c r="FA1331" s="83"/>
      <c r="FB1331" s="83"/>
      <c r="FC1331" s="83"/>
      <c r="FD1331" s="83"/>
      <c r="FE1331" s="83"/>
      <c r="FF1331" s="83"/>
      <c r="FG1331" s="83"/>
      <c r="FH1331" s="83"/>
      <c r="FI1331" s="83"/>
      <c r="FJ1331" s="83"/>
      <c r="FK1331" s="83"/>
      <c r="FL1331" s="83"/>
      <c r="FM1331" s="83"/>
      <c r="FN1331" s="83"/>
      <c r="FO1331" s="83"/>
      <c r="FP1331" s="83"/>
      <c r="FQ1331" s="83"/>
      <c r="FR1331" s="83"/>
      <c r="FS1331" s="83"/>
      <c r="FT1331" s="83"/>
      <c r="FU1331" s="83"/>
      <c r="FV1331" s="83"/>
      <c r="FW1331" s="83"/>
      <c r="FX1331" s="83"/>
      <c r="FY1331" s="83"/>
      <c r="FZ1331" s="83"/>
      <c r="GA1331" s="83"/>
      <c r="GB1331" s="83"/>
      <c r="GC1331" s="83"/>
      <c r="GD1331" s="83"/>
      <c r="GE1331" s="83"/>
      <c r="GF1331" s="83"/>
      <c r="GG1331" s="83"/>
      <c r="GH1331" s="83"/>
      <c r="GI1331" s="83"/>
      <c r="GJ1331" s="83"/>
      <c r="GK1331" s="83"/>
      <c r="GL1331" s="83"/>
      <c r="GM1331" s="83"/>
      <c r="GN1331" s="83"/>
      <c r="GO1331" s="83"/>
      <c r="GP1331" s="83"/>
      <c r="GQ1331" s="83"/>
      <c r="GR1331" s="83"/>
      <c r="GS1331" s="83"/>
      <c r="GT1331" s="83"/>
      <c r="GU1331" s="83"/>
      <c r="GV1331" s="83"/>
      <c r="GW1331" s="83"/>
      <c r="GX1331" s="83"/>
      <c r="GY1331" s="83"/>
      <c r="GZ1331" s="83"/>
      <c r="HA1331" s="83"/>
      <c r="HB1331" s="83"/>
      <c r="HC1331" s="83"/>
      <c r="HD1331" s="83"/>
      <c r="HE1331" s="83"/>
      <c r="HF1331" s="83"/>
      <c r="HG1331" s="83"/>
      <c r="HH1331" s="83"/>
      <c r="HI1331" s="83"/>
      <c r="HJ1331" s="83"/>
      <c r="HK1331" s="83"/>
      <c r="HL1331" s="83"/>
      <c r="HM1331" s="83"/>
      <c r="HN1331" s="83"/>
      <c r="HO1331" s="83"/>
      <c r="HP1331" s="83"/>
      <c r="HQ1331" s="83"/>
      <c r="HR1331" s="83"/>
      <c r="HS1331" s="83"/>
      <c r="HT1331" s="83"/>
      <c r="HU1331" s="83"/>
      <c r="HV1331" s="83"/>
      <c r="HW1331" s="83"/>
      <c r="HX1331" s="83"/>
      <c r="HY1331" s="83"/>
      <c r="HZ1331" s="83"/>
      <c r="IA1331" s="83"/>
      <c r="IB1331" s="83"/>
      <c r="IC1331" s="83"/>
      <c r="ID1331" s="83"/>
      <c r="IE1331" s="83"/>
      <c r="IF1331" s="83"/>
      <c r="IG1331" s="83"/>
      <c r="IH1331" s="83"/>
      <c r="II1331" s="83"/>
      <c r="IJ1331" s="83"/>
      <c r="IK1331" s="83"/>
      <c r="IL1331" s="83"/>
      <c r="IM1331" s="83"/>
      <c r="IN1331" s="83"/>
      <c r="IO1331" s="83"/>
      <c r="IP1331" s="83"/>
      <c r="IQ1331" s="83"/>
      <c r="IR1331" s="83"/>
      <c r="IS1331" s="83"/>
      <c r="IT1331" s="83"/>
      <c r="IU1331" s="83"/>
      <c r="IV1331" s="83"/>
    </row>
    <row r="1332" s="85" customFormat="true" ht="50.1" hidden="false" customHeight="true" outlineLevel="0" collapsed="false">
      <c r="A1332" s="32"/>
      <c r="B1332" s="29"/>
      <c r="C1332" s="29"/>
      <c r="D1332" s="29"/>
      <c r="E1332" s="29"/>
      <c r="F1332" s="18"/>
      <c r="G1332" s="37"/>
      <c r="H1332" s="38"/>
      <c r="I1332" s="39"/>
      <c r="J1332" s="39"/>
      <c r="K1332" s="39"/>
      <c r="L1332" s="39"/>
      <c r="M1332" s="39"/>
      <c r="N1332" s="39"/>
      <c r="O1332" s="36"/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5" customFormat="true" ht="50.1" hidden="false" customHeight="true" outlineLevel="0" collapsed="false">
      <c r="A1333" s="39"/>
      <c r="B1333" s="39"/>
      <c r="C1333" s="39"/>
      <c r="D1333" s="39"/>
      <c r="E1333" s="39"/>
      <c r="F1333" s="39"/>
      <c r="G1333" s="37"/>
      <c r="H1333" s="38"/>
      <c r="I1333" s="39"/>
      <c r="J1333" s="39"/>
      <c r="K1333" s="39"/>
      <c r="L1333" s="39"/>
      <c r="M1333" s="39"/>
      <c r="N1333" s="39"/>
      <c r="O1333" s="36"/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5" customFormat="true" ht="50.1" hidden="false" customHeight="true" outlineLevel="0" collapsed="false">
      <c r="A1334" s="39"/>
      <c r="B1334" s="29"/>
      <c r="C1334" s="29"/>
      <c r="D1334" s="29"/>
      <c r="E1334" s="29"/>
      <c r="F1334" s="18"/>
      <c r="G1334" s="37"/>
      <c r="H1334" s="18"/>
      <c r="I1334" s="39"/>
      <c r="J1334" s="39"/>
      <c r="K1334" s="39"/>
      <c r="L1334" s="39"/>
      <c r="M1334" s="39"/>
      <c r="N1334" s="39"/>
      <c r="O1334" s="40"/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5" customFormat="true" ht="50.1" hidden="false" customHeight="true" outlineLevel="0" collapsed="false">
      <c r="A1335" s="32"/>
      <c r="B1335" s="29"/>
      <c r="C1335" s="29"/>
      <c r="D1335" s="29"/>
      <c r="E1335" s="29"/>
      <c r="F1335" s="18"/>
      <c r="G1335" s="42"/>
      <c r="H1335" s="18"/>
      <c r="I1335" s="39"/>
      <c r="J1335" s="39"/>
      <c r="K1335" s="39"/>
      <c r="L1335" s="39"/>
      <c r="M1335" s="39"/>
      <c r="N1335" s="39"/>
      <c r="O1335" s="36"/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5" customFormat="true" ht="50.1" hidden="false" customHeight="true" outlineLevel="0" collapsed="false">
      <c r="A1336" s="43"/>
      <c r="B1336" s="39"/>
      <c r="C1336" s="39"/>
      <c r="D1336" s="39"/>
      <c r="E1336" s="39"/>
      <c r="F1336" s="39"/>
      <c r="G1336" s="44"/>
      <c r="H1336" s="45"/>
      <c r="I1336" s="43"/>
      <c r="J1336" s="43"/>
      <c r="K1336" s="43"/>
      <c r="L1336" s="43"/>
      <c r="M1336" s="43"/>
      <c r="N1336" s="43"/>
      <c r="O1336" s="46"/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5" customFormat="true" ht="50.1" hidden="false" customHeight="true" outlineLevel="0" collapsed="false">
      <c r="A1337" s="47"/>
      <c r="B1337" s="98"/>
      <c r="C1337" s="98"/>
      <c r="D1337" s="98"/>
      <c r="E1337" s="98"/>
      <c r="F1337" s="98"/>
      <c r="G1337" s="49"/>
      <c r="H1337" s="50"/>
      <c r="I1337" s="95"/>
      <c r="J1337" s="52"/>
      <c r="K1337" s="95"/>
      <c r="L1337" s="53"/>
      <c r="M1337" s="54"/>
      <c r="N1337" s="96"/>
      <c r="O1337" s="97"/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false" customHeight="true" outlineLevel="0" collapsed="false">
      <c r="A1338" s="47"/>
      <c r="B1338" s="86"/>
      <c r="C1338" s="86"/>
      <c r="D1338" s="86"/>
      <c r="E1338" s="86"/>
      <c r="F1338" s="86"/>
      <c r="G1338" s="49"/>
      <c r="H1338" s="50"/>
      <c r="I1338" s="95"/>
      <c r="J1338" s="52"/>
      <c r="K1338" s="95"/>
      <c r="L1338" s="53"/>
      <c r="M1338" s="54"/>
      <c r="N1338" s="96"/>
      <c r="O1338" s="97"/>
      <c r="P1338" s="4"/>
      <c r="Q1338" s="4"/>
      <c r="R1338" s="4"/>
      <c r="S1338" s="4"/>
      <c r="T1338" s="4"/>
      <c r="U1338" s="4"/>
      <c r="V1338" s="78"/>
      <c r="W1338" s="4"/>
      <c r="X1338" s="4"/>
      <c r="Y1338" s="4"/>
      <c r="Z1338" s="4"/>
      <c r="AA1338" s="4"/>
      <c r="AB1338" s="4"/>
    </row>
    <row r="1339" s="29" customFormat="true" ht="12.75" hidden="false" customHeight="true" outlineLevel="0" collapsed="false">
      <c r="A1339" s="47"/>
      <c r="B1339" s="86"/>
      <c r="C1339" s="86"/>
      <c r="D1339" s="86"/>
      <c r="E1339" s="86"/>
      <c r="F1339" s="86"/>
      <c r="G1339" s="49"/>
      <c r="H1339" s="50"/>
      <c r="I1339" s="95"/>
      <c r="J1339" s="52"/>
      <c r="K1339" s="95"/>
      <c r="L1339" s="53"/>
      <c r="M1339" s="54"/>
      <c r="N1339" s="96"/>
      <c r="O1339" s="97"/>
    </row>
    <row r="1340" s="29" customFormat="true" ht="12.75" hidden="false" customHeight="true" outlineLevel="0" collapsed="false">
      <c r="A1340" s="47"/>
      <c r="B1340" s="86"/>
      <c r="C1340" s="86"/>
      <c r="D1340" s="86"/>
      <c r="E1340" s="86"/>
      <c r="F1340" s="86"/>
      <c r="G1340" s="49"/>
      <c r="H1340" s="50"/>
      <c r="I1340" s="95"/>
      <c r="J1340" s="52"/>
      <c r="K1340" s="95"/>
      <c r="L1340" s="53"/>
      <c r="M1340" s="54"/>
      <c r="N1340" s="96"/>
      <c r="O1340" s="97"/>
    </row>
    <row r="1341" s="29" customFormat="true" ht="12.75" hidden="false" customHeight="true" outlineLevel="0" collapsed="false">
      <c r="A1341" s="47"/>
      <c r="B1341" s="86"/>
      <c r="C1341" s="86"/>
      <c r="D1341" s="86"/>
      <c r="E1341" s="86"/>
      <c r="F1341" s="86"/>
      <c r="G1341" s="49"/>
      <c r="H1341" s="50"/>
      <c r="I1341" s="95"/>
      <c r="J1341" s="52"/>
      <c r="K1341" s="95"/>
      <c r="L1341" s="53"/>
      <c r="M1341" s="54"/>
      <c r="N1341" s="96"/>
      <c r="O1341" s="97"/>
      <c r="P1341" s="4"/>
      <c r="Q1341" s="4"/>
      <c r="R1341" s="4"/>
      <c r="S1341" s="4"/>
      <c r="T1341" s="4"/>
      <c r="U1341" s="4"/>
      <c r="V1341" s="78"/>
      <c r="W1341" s="4"/>
      <c r="X1341" s="4"/>
      <c r="Y1341" s="4"/>
      <c r="Z1341" s="4"/>
      <c r="AA1341" s="4"/>
      <c r="AB1341" s="4"/>
    </row>
    <row r="1342" s="29" customFormat="true" ht="9" hidden="false" customHeight="true" outlineLevel="0" collapsed="false">
      <c r="A1342" s="47"/>
      <c r="B1342" s="86"/>
      <c r="C1342" s="86"/>
      <c r="D1342" s="86"/>
      <c r="E1342" s="86"/>
      <c r="F1342" s="86"/>
      <c r="G1342" s="49"/>
      <c r="H1342" s="50"/>
      <c r="I1342" s="95"/>
      <c r="J1342" s="52"/>
      <c r="K1342" s="95"/>
      <c r="L1342" s="53"/>
      <c r="M1342" s="54"/>
      <c r="N1342" s="96"/>
      <c r="O1342" s="97"/>
      <c r="P1342" s="4"/>
      <c r="Q1342" s="4"/>
      <c r="R1342" s="4"/>
      <c r="S1342" s="4"/>
      <c r="T1342" s="4"/>
      <c r="U1342" s="4"/>
      <c r="V1342" s="78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87"/>
      <c r="B1343" s="88"/>
      <c r="C1343" s="88"/>
      <c r="D1343" s="88"/>
      <c r="E1343" s="88"/>
      <c r="F1343" s="88"/>
      <c r="G1343" s="89"/>
      <c r="H1343" s="90"/>
      <c r="I1343" s="91"/>
      <c r="J1343" s="92"/>
      <c r="K1343" s="91"/>
      <c r="L1343" s="92"/>
      <c r="M1343" s="93"/>
      <c r="N1343" s="91"/>
      <c r="O1343" s="92"/>
      <c r="P1343" s="4"/>
      <c r="Q1343" s="4"/>
      <c r="R1343" s="4"/>
      <c r="S1343" s="4"/>
      <c r="T1343" s="4"/>
      <c r="U1343" s="4"/>
      <c r="V1343" s="78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4"/>
      <c r="B1344" s="4"/>
      <c r="C1344" s="4"/>
      <c r="D1344" s="4"/>
      <c r="E1344" s="4"/>
      <c r="F1344" s="4"/>
      <c r="G1344" s="81"/>
      <c r="H1344" s="4"/>
      <c r="I1344" s="4"/>
      <c r="J1344" s="4"/>
      <c r="K1344" s="4"/>
      <c r="L1344" s="4"/>
      <c r="M1344" s="4"/>
      <c r="N1344" s="4"/>
      <c r="O1344" s="19"/>
      <c r="P1344" s="4"/>
      <c r="Q1344" s="4"/>
      <c r="R1344" s="4"/>
      <c r="S1344" s="4"/>
      <c r="T1344" s="4"/>
      <c r="U1344" s="4"/>
      <c r="V1344" s="78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4"/>
      <c r="B1345" s="4"/>
      <c r="C1345" s="4"/>
      <c r="D1345" s="4"/>
      <c r="E1345" s="4"/>
      <c r="F1345" s="4"/>
      <c r="G1345" s="81"/>
      <c r="H1345" s="4"/>
      <c r="I1345" s="4"/>
      <c r="J1345" s="4"/>
      <c r="K1345" s="4"/>
      <c r="L1345" s="4"/>
      <c r="M1345" s="4"/>
      <c r="N1345" s="4"/>
      <c r="O1345" s="19"/>
      <c r="P1345" s="4"/>
      <c r="Q1345" s="4"/>
      <c r="R1345" s="4"/>
      <c r="S1345" s="4"/>
      <c r="T1345" s="4"/>
      <c r="U1345" s="4"/>
      <c r="V1345" s="78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0"/>
      <c r="B1346" s="10"/>
      <c r="C1346" s="10"/>
      <c r="D1346" s="10"/>
      <c r="E1346" s="10"/>
      <c r="F1346" s="10"/>
      <c r="G1346" s="82"/>
      <c r="H1346" s="10"/>
      <c r="I1346" s="10"/>
      <c r="J1346" s="10"/>
      <c r="K1346" s="10"/>
      <c r="L1346" s="10"/>
      <c r="M1346" s="10"/>
      <c r="N1346" s="10"/>
      <c r="O1346" s="22"/>
      <c r="P1346" s="4"/>
      <c r="Q1346" s="4"/>
      <c r="R1346" s="4"/>
      <c r="S1346" s="4"/>
      <c r="T1346" s="4"/>
      <c r="U1346" s="4"/>
      <c r="V1346" s="78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13"/>
      <c r="J1347" s="13"/>
      <c r="K1347" s="13"/>
      <c r="L1347" s="13"/>
      <c r="M1347" s="13"/>
      <c r="N1347" s="14"/>
      <c r="O1347" s="15"/>
      <c r="P1347" s="4"/>
      <c r="Q1347" s="4"/>
      <c r="R1347" s="4"/>
      <c r="S1347" s="4"/>
      <c r="T1347" s="4"/>
      <c r="U1347" s="4"/>
      <c r="V1347" s="78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17"/>
      <c r="J1348" s="4"/>
      <c r="K1348" s="4"/>
      <c r="L1348" s="4"/>
      <c r="M1348" s="18"/>
      <c r="N1348" s="4"/>
      <c r="O1348" s="19"/>
      <c r="P1348" s="4"/>
      <c r="Q1348" s="4"/>
      <c r="R1348" s="4"/>
      <c r="S1348" s="4"/>
      <c r="T1348" s="4"/>
      <c r="U1348" s="4"/>
      <c r="V1348" s="78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1"/>
      <c r="O1349" s="19"/>
      <c r="P1349" s="4"/>
      <c r="Q1349" s="4"/>
      <c r="R1349" s="4"/>
      <c r="S1349" s="4"/>
      <c r="T1349" s="4"/>
      <c r="U1349" s="4"/>
      <c r="V1349" s="78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4"/>
      <c r="O1350" s="19"/>
      <c r="P1350" s="4"/>
      <c r="Q1350" s="4"/>
      <c r="R1350" s="4"/>
      <c r="S1350" s="4"/>
      <c r="T1350" s="4"/>
      <c r="U1350" s="4"/>
      <c r="V1350" s="78"/>
      <c r="W1350" s="4"/>
      <c r="X1350" s="4"/>
      <c r="Y1350" s="4"/>
      <c r="Z1350" s="4"/>
      <c r="AA1350" s="4"/>
      <c r="AB1350" s="4"/>
    </row>
    <row r="1351" s="29" customFormat="true" ht="8.25" hidden="false" customHeight="fals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20"/>
      <c r="J1351" s="20"/>
      <c r="K1351" s="20"/>
      <c r="L1351" s="20"/>
      <c r="M1351" s="20"/>
      <c r="N1351" s="10"/>
      <c r="O1351" s="22"/>
      <c r="P1351" s="4"/>
      <c r="Q1351" s="4"/>
      <c r="R1351" s="4"/>
      <c r="S1351" s="4"/>
      <c r="T1351" s="4"/>
      <c r="U1351" s="4"/>
      <c r="V1351" s="78"/>
      <c r="W1351" s="4"/>
      <c r="X1351" s="4"/>
      <c r="Y1351" s="4"/>
      <c r="Z1351" s="4"/>
      <c r="AA1351" s="4"/>
      <c r="AB1351" s="4"/>
    </row>
    <row r="1352" s="29" customFormat="true" ht="9" hidden="false" customHeight="false" outlineLevel="0" collapsed="false">
      <c r="A1352" s="12"/>
      <c r="B1352" s="12"/>
      <c r="C1352" s="12"/>
      <c r="D1352" s="12"/>
      <c r="E1352" s="12"/>
      <c r="F1352" s="12"/>
      <c r="G1352" s="12"/>
      <c r="H1352" s="12"/>
      <c r="I1352" s="20"/>
      <c r="J1352" s="20"/>
      <c r="K1352" s="20"/>
      <c r="L1352" s="20"/>
      <c r="M1352" s="20"/>
      <c r="N1352" s="23"/>
      <c r="O1352" s="19"/>
      <c r="P1352" s="4"/>
      <c r="Q1352" s="4"/>
      <c r="R1352" s="4"/>
      <c r="S1352" s="4"/>
      <c r="T1352" s="4"/>
      <c r="U1352" s="4"/>
      <c r="V1352" s="78"/>
      <c r="W1352" s="4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20"/>
      <c r="J1353" s="20"/>
      <c r="K1353" s="20"/>
      <c r="L1353" s="20"/>
      <c r="M1353" s="20"/>
      <c r="N1353" s="4"/>
      <c r="O1353" s="19"/>
      <c r="P1353" s="4"/>
      <c r="Q1353" s="21"/>
      <c r="R1353" s="21"/>
      <c r="S1353" s="21"/>
      <c r="T1353" s="21"/>
      <c r="U1353" s="21"/>
      <c r="V1353" s="69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20"/>
      <c r="J1354" s="20"/>
      <c r="K1354" s="20"/>
      <c r="L1354" s="20"/>
      <c r="M1354" s="20"/>
      <c r="N1354" s="24"/>
      <c r="O1354" s="24"/>
      <c r="P1354" s="4"/>
      <c r="Q1354" s="21"/>
      <c r="R1354" s="21"/>
      <c r="S1354" s="21"/>
      <c r="T1354" s="21"/>
      <c r="U1354" s="21"/>
      <c r="V1354" s="69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20"/>
      <c r="J1355" s="20"/>
      <c r="K1355" s="20"/>
      <c r="L1355" s="20"/>
      <c r="M1355" s="20"/>
      <c r="N1355" s="24"/>
      <c r="O1355" s="24"/>
      <c r="P1355" s="4"/>
      <c r="Q1355" s="21"/>
      <c r="R1355" s="21"/>
      <c r="S1355" s="21"/>
      <c r="T1355" s="21"/>
      <c r="U1355" s="21"/>
      <c r="V1355" s="69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25"/>
      <c r="B1356" s="25"/>
      <c r="C1356" s="25"/>
      <c r="D1356" s="25"/>
      <c r="E1356" s="25"/>
      <c r="F1356" s="25"/>
      <c r="G1356" s="26"/>
      <c r="H1356" s="27"/>
      <c r="I1356" s="27"/>
      <c r="J1356" s="27"/>
      <c r="K1356" s="27"/>
      <c r="L1356" s="27"/>
      <c r="M1356" s="27"/>
      <c r="N1356" s="27"/>
      <c r="O1356" s="27"/>
      <c r="P1356" s="4"/>
      <c r="Q1356" s="21"/>
      <c r="R1356" s="21"/>
      <c r="S1356" s="21"/>
      <c r="T1356" s="21"/>
      <c r="U1356" s="21"/>
      <c r="V1356" s="69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25"/>
      <c r="B1357" s="25"/>
      <c r="C1357" s="25"/>
      <c r="D1357" s="25"/>
      <c r="E1357" s="25"/>
      <c r="F1357" s="25"/>
      <c r="G1357" s="26"/>
      <c r="H1357" s="27"/>
      <c r="I1357" s="27"/>
      <c r="J1357" s="27"/>
      <c r="K1357" s="27"/>
      <c r="L1357" s="27"/>
      <c r="M1357" s="27"/>
      <c r="N1357" s="27"/>
      <c r="O1357" s="27"/>
      <c r="P1357" s="21"/>
      <c r="Q1357" s="21"/>
      <c r="R1357" s="21"/>
      <c r="S1357" s="21"/>
      <c r="T1357" s="21"/>
      <c r="U1357" s="21"/>
      <c r="V1357" s="69"/>
      <c r="W1357" s="21"/>
      <c r="X1357" s="4"/>
      <c r="Y1357" s="4"/>
      <c r="Z1357" s="4"/>
      <c r="AA1357" s="4"/>
      <c r="AB1357" s="4"/>
    </row>
    <row r="1358" s="29" customFormat="true" ht="12.75" hidden="false" customHeight="false" outlineLevel="0" collapsed="false">
      <c r="A1358" s="28"/>
      <c r="F1358" s="18"/>
      <c r="G1358" s="26"/>
      <c r="H1358" s="30"/>
      <c r="I1358" s="30"/>
      <c r="J1358" s="30"/>
      <c r="K1358" s="30"/>
      <c r="L1358" s="30"/>
      <c r="M1358" s="31"/>
      <c r="N1358" s="31"/>
      <c r="O1358" s="31"/>
      <c r="P1358" s="21"/>
      <c r="Q1358" s="21"/>
      <c r="R1358" s="21"/>
      <c r="S1358" s="21"/>
      <c r="T1358" s="21"/>
      <c r="U1358" s="21"/>
      <c r="V1358" s="69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29" customFormat="true" ht="12.75" hidden="false" customHeight="false" outlineLevel="0" collapsed="false">
      <c r="A1359" s="32"/>
      <c r="F1359" s="18"/>
      <c r="G1359" s="26"/>
      <c r="H1359" s="30"/>
      <c r="I1359" s="30"/>
      <c r="J1359" s="30"/>
      <c r="K1359" s="30"/>
      <c r="L1359" s="30"/>
      <c r="M1359" s="31"/>
      <c r="N1359" s="31"/>
      <c r="O1359" s="31"/>
      <c r="P1359" s="21"/>
      <c r="Q1359" s="21"/>
      <c r="R1359" s="21"/>
      <c r="S1359" s="21"/>
      <c r="T1359" s="21"/>
      <c r="U1359" s="21"/>
      <c r="V1359" s="69"/>
      <c r="W1359" s="21"/>
      <c r="X1359" s="4"/>
      <c r="Y1359" s="21"/>
      <c r="Z1359" s="21"/>
      <c r="AA1359" s="21"/>
      <c r="AB1359" s="21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  <c r="BT1359" s="83"/>
      <c r="BU1359" s="83"/>
      <c r="BV1359" s="83"/>
      <c r="BW1359" s="83"/>
      <c r="BX1359" s="83"/>
      <c r="BY1359" s="83"/>
      <c r="BZ1359" s="83"/>
      <c r="CA1359" s="83"/>
      <c r="CB1359" s="83"/>
      <c r="CC1359" s="83"/>
      <c r="CD1359" s="83"/>
      <c r="CE1359" s="83"/>
      <c r="CF1359" s="83"/>
      <c r="CG1359" s="83"/>
      <c r="CH1359" s="83"/>
      <c r="CI1359" s="83"/>
      <c r="CJ1359" s="83"/>
      <c r="CK1359" s="83"/>
      <c r="CL1359" s="83"/>
      <c r="CM1359" s="83"/>
      <c r="CN1359" s="83"/>
      <c r="CO1359" s="83"/>
      <c r="CP1359" s="83"/>
      <c r="CQ1359" s="83"/>
      <c r="CR1359" s="83"/>
      <c r="CS1359" s="83"/>
      <c r="CT1359" s="83"/>
      <c r="CU1359" s="83"/>
      <c r="CV1359" s="83"/>
      <c r="CW1359" s="83"/>
      <c r="CX1359" s="83"/>
      <c r="CY1359" s="83"/>
      <c r="CZ1359" s="83"/>
      <c r="DA1359" s="83"/>
      <c r="DB1359" s="83"/>
      <c r="DC1359" s="83"/>
      <c r="DD1359" s="83"/>
      <c r="DE1359" s="83"/>
      <c r="DF1359" s="83"/>
      <c r="DG1359" s="83"/>
      <c r="DH1359" s="83"/>
      <c r="DI1359" s="83"/>
      <c r="DJ1359" s="83"/>
      <c r="DK1359" s="83"/>
      <c r="DL1359" s="83"/>
      <c r="DM1359" s="83"/>
      <c r="DN1359" s="83"/>
      <c r="DO1359" s="83"/>
      <c r="DP1359" s="83"/>
      <c r="DQ1359" s="83"/>
      <c r="DR1359" s="83"/>
      <c r="DS1359" s="83"/>
      <c r="DT1359" s="83"/>
      <c r="DU1359" s="83"/>
      <c r="DV1359" s="83"/>
      <c r="DW1359" s="83"/>
      <c r="DX1359" s="83"/>
      <c r="DY1359" s="83"/>
      <c r="DZ1359" s="83"/>
      <c r="EA1359" s="83"/>
      <c r="EB1359" s="83"/>
      <c r="EC1359" s="83"/>
      <c r="ED1359" s="83"/>
      <c r="EE1359" s="83"/>
      <c r="EF1359" s="83"/>
      <c r="EG1359" s="83"/>
      <c r="EH1359" s="83"/>
      <c r="EI1359" s="83"/>
      <c r="EJ1359" s="83"/>
      <c r="EK1359" s="83"/>
      <c r="EL1359" s="83"/>
      <c r="EM1359" s="83"/>
      <c r="EN1359" s="83"/>
      <c r="EO1359" s="83"/>
      <c r="EP1359" s="83"/>
      <c r="EQ1359" s="83"/>
      <c r="ER1359" s="83"/>
      <c r="ES1359" s="83"/>
      <c r="ET1359" s="83"/>
      <c r="EU1359" s="83"/>
      <c r="EV1359" s="83"/>
      <c r="EW1359" s="83"/>
      <c r="EX1359" s="83"/>
      <c r="EY1359" s="83"/>
      <c r="EZ1359" s="83"/>
      <c r="FA1359" s="83"/>
      <c r="FB1359" s="83"/>
      <c r="FC1359" s="83"/>
      <c r="FD1359" s="83"/>
      <c r="FE1359" s="83"/>
      <c r="FF1359" s="83"/>
      <c r="FG1359" s="83"/>
      <c r="FH1359" s="83"/>
      <c r="FI1359" s="83"/>
      <c r="FJ1359" s="83"/>
      <c r="FK1359" s="83"/>
      <c r="FL1359" s="83"/>
      <c r="FM1359" s="83"/>
      <c r="FN1359" s="83"/>
      <c r="FO1359" s="83"/>
      <c r="FP1359" s="83"/>
      <c r="FQ1359" s="83"/>
      <c r="FR1359" s="83"/>
      <c r="FS1359" s="83"/>
      <c r="FT1359" s="83"/>
      <c r="FU1359" s="83"/>
      <c r="FV1359" s="83"/>
      <c r="FW1359" s="83"/>
      <c r="FX1359" s="83"/>
      <c r="FY1359" s="83"/>
      <c r="FZ1359" s="83"/>
      <c r="GA1359" s="83"/>
      <c r="GB1359" s="83"/>
      <c r="GC1359" s="83"/>
      <c r="GD1359" s="83"/>
      <c r="GE1359" s="83"/>
      <c r="GF1359" s="83"/>
      <c r="GG1359" s="83"/>
      <c r="GH1359" s="83"/>
      <c r="GI1359" s="83"/>
      <c r="GJ1359" s="83"/>
      <c r="GK1359" s="83"/>
      <c r="GL1359" s="83"/>
      <c r="GM1359" s="83"/>
      <c r="GN1359" s="83"/>
      <c r="GO1359" s="83"/>
      <c r="GP1359" s="83"/>
      <c r="GQ1359" s="83"/>
      <c r="GR1359" s="83"/>
      <c r="GS1359" s="83"/>
      <c r="GT1359" s="83"/>
      <c r="GU1359" s="83"/>
      <c r="GV1359" s="83"/>
      <c r="GW1359" s="83"/>
      <c r="GX1359" s="83"/>
      <c r="GY1359" s="83"/>
      <c r="GZ1359" s="83"/>
      <c r="HA1359" s="83"/>
      <c r="HB1359" s="83"/>
      <c r="HC1359" s="83"/>
      <c r="HD1359" s="83"/>
      <c r="HE1359" s="83"/>
      <c r="HF1359" s="83"/>
      <c r="HG1359" s="83"/>
      <c r="HH1359" s="83"/>
      <c r="HI1359" s="83"/>
      <c r="HJ1359" s="83"/>
      <c r="HK1359" s="83"/>
      <c r="HL1359" s="83"/>
      <c r="HM1359" s="83"/>
      <c r="HN1359" s="83"/>
      <c r="HO1359" s="83"/>
      <c r="HP1359" s="83"/>
      <c r="HQ1359" s="83"/>
      <c r="HR1359" s="83"/>
      <c r="HS1359" s="83"/>
      <c r="HT1359" s="83"/>
      <c r="HU1359" s="83"/>
      <c r="HV1359" s="83"/>
      <c r="HW1359" s="83"/>
      <c r="HX1359" s="83"/>
      <c r="HY1359" s="83"/>
      <c r="HZ1359" s="83"/>
      <c r="IA1359" s="83"/>
      <c r="IB1359" s="83"/>
      <c r="IC1359" s="83"/>
      <c r="ID1359" s="83"/>
      <c r="IE1359" s="83"/>
      <c r="IF1359" s="83"/>
      <c r="IG1359" s="83"/>
      <c r="IH1359" s="83"/>
      <c r="II1359" s="83"/>
      <c r="IJ1359" s="83"/>
      <c r="IK1359" s="83"/>
      <c r="IL1359" s="83"/>
      <c r="IM1359" s="83"/>
      <c r="IN1359" s="83"/>
      <c r="IO1359" s="83"/>
      <c r="IP1359" s="83"/>
      <c r="IQ1359" s="83"/>
      <c r="IR1359" s="83"/>
      <c r="IS1359" s="83"/>
      <c r="IT1359" s="83"/>
      <c r="IU1359" s="83"/>
      <c r="IV1359" s="83"/>
    </row>
    <row r="1360" s="29" customFormat="true" ht="12.75" hidden="false" customHeight="false" outlineLevel="0" collapsed="false">
      <c r="A1360" s="32"/>
      <c r="F1360" s="18"/>
      <c r="G1360" s="33"/>
      <c r="H1360" s="34"/>
      <c r="I1360" s="28"/>
      <c r="J1360" s="28"/>
      <c r="K1360" s="28"/>
      <c r="L1360" s="35"/>
      <c r="M1360" s="28"/>
      <c r="N1360" s="28"/>
      <c r="O1360" s="36"/>
      <c r="P1360" s="21"/>
      <c r="Q1360" s="21"/>
      <c r="R1360" s="21"/>
      <c r="S1360" s="21"/>
      <c r="T1360" s="21"/>
      <c r="U1360" s="21"/>
      <c r="V1360" s="69"/>
      <c r="W1360" s="21"/>
      <c r="X1360" s="4"/>
      <c r="Y1360" s="21"/>
      <c r="Z1360" s="21"/>
      <c r="AA1360" s="21"/>
      <c r="AB1360" s="21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  <c r="BT1360" s="83"/>
      <c r="BU1360" s="83"/>
      <c r="BV1360" s="83"/>
      <c r="BW1360" s="83"/>
      <c r="BX1360" s="83"/>
      <c r="BY1360" s="83"/>
      <c r="BZ1360" s="83"/>
      <c r="CA1360" s="83"/>
      <c r="CB1360" s="83"/>
      <c r="CC1360" s="83"/>
      <c r="CD1360" s="83"/>
      <c r="CE1360" s="83"/>
      <c r="CF1360" s="83"/>
      <c r="CG1360" s="83"/>
      <c r="CH1360" s="83"/>
      <c r="CI1360" s="83"/>
      <c r="CJ1360" s="83"/>
      <c r="CK1360" s="83"/>
      <c r="CL1360" s="83"/>
      <c r="CM1360" s="83"/>
      <c r="CN1360" s="83"/>
      <c r="CO1360" s="83"/>
      <c r="CP1360" s="83"/>
      <c r="CQ1360" s="83"/>
      <c r="CR1360" s="83"/>
      <c r="CS1360" s="83"/>
      <c r="CT1360" s="83"/>
      <c r="CU1360" s="83"/>
      <c r="CV1360" s="83"/>
      <c r="CW1360" s="83"/>
      <c r="CX1360" s="83"/>
      <c r="CY1360" s="83"/>
      <c r="CZ1360" s="83"/>
      <c r="DA1360" s="83"/>
      <c r="DB1360" s="83"/>
      <c r="DC1360" s="83"/>
      <c r="DD1360" s="83"/>
      <c r="DE1360" s="83"/>
      <c r="DF1360" s="83"/>
      <c r="DG1360" s="83"/>
      <c r="DH1360" s="83"/>
      <c r="DI1360" s="83"/>
      <c r="DJ1360" s="83"/>
      <c r="DK1360" s="83"/>
      <c r="DL1360" s="83"/>
      <c r="DM1360" s="83"/>
      <c r="DN1360" s="83"/>
      <c r="DO1360" s="83"/>
      <c r="DP1360" s="83"/>
      <c r="DQ1360" s="83"/>
      <c r="DR1360" s="83"/>
      <c r="DS1360" s="83"/>
      <c r="DT1360" s="83"/>
      <c r="DU1360" s="83"/>
      <c r="DV1360" s="83"/>
      <c r="DW1360" s="83"/>
      <c r="DX1360" s="83"/>
      <c r="DY1360" s="83"/>
      <c r="DZ1360" s="83"/>
      <c r="EA1360" s="83"/>
      <c r="EB1360" s="83"/>
      <c r="EC1360" s="83"/>
      <c r="ED1360" s="83"/>
      <c r="EE1360" s="83"/>
      <c r="EF1360" s="83"/>
      <c r="EG1360" s="83"/>
      <c r="EH1360" s="83"/>
      <c r="EI1360" s="83"/>
      <c r="EJ1360" s="83"/>
      <c r="EK1360" s="83"/>
      <c r="EL1360" s="83"/>
      <c r="EM1360" s="83"/>
      <c r="EN1360" s="83"/>
      <c r="EO1360" s="83"/>
      <c r="EP1360" s="83"/>
      <c r="EQ1360" s="83"/>
      <c r="ER1360" s="83"/>
      <c r="ES1360" s="83"/>
      <c r="ET1360" s="83"/>
      <c r="EU1360" s="83"/>
      <c r="EV1360" s="83"/>
      <c r="EW1360" s="83"/>
      <c r="EX1360" s="83"/>
      <c r="EY1360" s="83"/>
      <c r="EZ1360" s="83"/>
      <c r="FA1360" s="83"/>
      <c r="FB1360" s="83"/>
      <c r="FC1360" s="83"/>
      <c r="FD1360" s="83"/>
      <c r="FE1360" s="83"/>
      <c r="FF1360" s="83"/>
      <c r="FG1360" s="83"/>
      <c r="FH1360" s="83"/>
      <c r="FI1360" s="83"/>
      <c r="FJ1360" s="83"/>
      <c r="FK1360" s="83"/>
      <c r="FL1360" s="83"/>
      <c r="FM1360" s="83"/>
      <c r="FN1360" s="83"/>
      <c r="FO1360" s="83"/>
      <c r="FP1360" s="83"/>
      <c r="FQ1360" s="83"/>
      <c r="FR1360" s="83"/>
      <c r="FS1360" s="83"/>
      <c r="FT1360" s="83"/>
      <c r="FU1360" s="83"/>
      <c r="FV1360" s="83"/>
      <c r="FW1360" s="83"/>
      <c r="FX1360" s="83"/>
      <c r="FY1360" s="83"/>
      <c r="FZ1360" s="83"/>
      <c r="GA1360" s="83"/>
      <c r="GB1360" s="83"/>
      <c r="GC1360" s="83"/>
      <c r="GD1360" s="83"/>
      <c r="GE1360" s="83"/>
      <c r="GF1360" s="83"/>
      <c r="GG1360" s="83"/>
      <c r="GH1360" s="83"/>
      <c r="GI1360" s="83"/>
      <c r="GJ1360" s="83"/>
      <c r="GK1360" s="83"/>
      <c r="GL1360" s="83"/>
      <c r="GM1360" s="83"/>
      <c r="GN1360" s="83"/>
      <c r="GO1360" s="83"/>
      <c r="GP1360" s="83"/>
      <c r="GQ1360" s="83"/>
      <c r="GR1360" s="83"/>
      <c r="GS1360" s="83"/>
      <c r="GT1360" s="83"/>
      <c r="GU1360" s="83"/>
      <c r="GV1360" s="83"/>
      <c r="GW1360" s="83"/>
      <c r="GX1360" s="83"/>
      <c r="GY1360" s="83"/>
      <c r="GZ1360" s="83"/>
      <c r="HA1360" s="83"/>
      <c r="HB1360" s="83"/>
      <c r="HC1360" s="83"/>
      <c r="HD1360" s="83"/>
      <c r="HE1360" s="83"/>
      <c r="HF1360" s="83"/>
      <c r="HG1360" s="83"/>
      <c r="HH1360" s="83"/>
      <c r="HI1360" s="83"/>
      <c r="HJ1360" s="83"/>
      <c r="HK1360" s="83"/>
      <c r="HL1360" s="83"/>
      <c r="HM1360" s="83"/>
      <c r="HN1360" s="83"/>
      <c r="HO1360" s="83"/>
      <c r="HP1360" s="83"/>
      <c r="HQ1360" s="83"/>
      <c r="HR1360" s="83"/>
      <c r="HS1360" s="83"/>
      <c r="HT1360" s="83"/>
      <c r="HU1360" s="83"/>
      <c r="HV1360" s="83"/>
      <c r="HW1360" s="83"/>
      <c r="HX1360" s="83"/>
      <c r="HY1360" s="83"/>
      <c r="HZ1360" s="83"/>
      <c r="IA1360" s="83"/>
      <c r="IB1360" s="83"/>
      <c r="IC1360" s="83"/>
      <c r="ID1360" s="83"/>
      <c r="IE1360" s="83"/>
      <c r="IF1360" s="83"/>
      <c r="IG1360" s="83"/>
      <c r="IH1360" s="83"/>
      <c r="II1360" s="83"/>
      <c r="IJ1360" s="83"/>
      <c r="IK1360" s="83"/>
      <c r="IL1360" s="83"/>
      <c r="IM1360" s="83"/>
      <c r="IN1360" s="83"/>
      <c r="IO1360" s="83"/>
      <c r="IP1360" s="83"/>
      <c r="IQ1360" s="83"/>
      <c r="IR1360" s="83"/>
      <c r="IS1360" s="83"/>
      <c r="IT1360" s="83"/>
      <c r="IU1360" s="83"/>
      <c r="IV1360" s="83"/>
    </row>
    <row r="1361" s="85" customFormat="true" ht="50.1" hidden="false" customHeight="true" outlineLevel="0" collapsed="false">
      <c r="A1361" s="32"/>
      <c r="B1361" s="29"/>
      <c r="C1361" s="29"/>
      <c r="D1361" s="29"/>
      <c r="E1361" s="29"/>
      <c r="F1361" s="18"/>
      <c r="G1361" s="37"/>
      <c r="H1361" s="38"/>
      <c r="I1361" s="39"/>
      <c r="J1361" s="39"/>
      <c r="K1361" s="39"/>
      <c r="L1361" s="39"/>
      <c r="M1361" s="39"/>
      <c r="N1361" s="39"/>
      <c r="O1361" s="36"/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5" customFormat="true" ht="50.1" hidden="false" customHeight="true" outlineLevel="0" collapsed="false">
      <c r="A1362" s="39"/>
      <c r="B1362" s="39"/>
      <c r="C1362" s="39"/>
      <c r="D1362" s="39"/>
      <c r="E1362" s="39"/>
      <c r="F1362" s="39"/>
      <c r="G1362" s="37"/>
      <c r="H1362" s="38"/>
      <c r="I1362" s="39"/>
      <c r="J1362" s="39"/>
      <c r="K1362" s="39"/>
      <c r="L1362" s="39"/>
      <c r="M1362" s="39"/>
      <c r="N1362" s="39"/>
      <c r="O1362" s="36"/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5" customFormat="true" ht="50.1" hidden="false" customHeight="true" outlineLevel="0" collapsed="false">
      <c r="A1363" s="39"/>
      <c r="B1363" s="29"/>
      <c r="C1363" s="29"/>
      <c r="D1363" s="29"/>
      <c r="E1363" s="29"/>
      <c r="F1363" s="18"/>
      <c r="G1363" s="37"/>
      <c r="H1363" s="18"/>
      <c r="I1363" s="39"/>
      <c r="J1363" s="39"/>
      <c r="K1363" s="39"/>
      <c r="L1363" s="39"/>
      <c r="M1363" s="39"/>
      <c r="N1363" s="39"/>
      <c r="O1363" s="40"/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5" customFormat="true" ht="50.1" hidden="false" customHeight="true" outlineLevel="0" collapsed="false">
      <c r="A1364" s="32"/>
      <c r="B1364" s="29"/>
      <c r="C1364" s="29"/>
      <c r="D1364" s="29"/>
      <c r="E1364" s="29"/>
      <c r="F1364" s="18"/>
      <c r="G1364" s="42"/>
      <c r="H1364" s="18"/>
      <c r="I1364" s="39"/>
      <c r="J1364" s="39"/>
      <c r="K1364" s="39"/>
      <c r="L1364" s="39"/>
      <c r="M1364" s="39"/>
      <c r="N1364" s="39"/>
      <c r="O1364" s="36"/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5" customFormat="true" ht="50.1" hidden="false" customHeight="true" outlineLevel="0" collapsed="false">
      <c r="A1365" s="43"/>
      <c r="B1365" s="39"/>
      <c r="C1365" s="39"/>
      <c r="D1365" s="39"/>
      <c r="E1365" s="39"/>
      <c r="F1365" s="39"/>
      <c r="G1365" s="44"/>
      <c r="H1365" s="45"/>
      <c r="I1365" s="43"/>
      <c r="J1365" s="43"/>
      <c r="K1365" s="43"/>
      <c r="L1365" s="43"/>
      <c r="M1365" s="43"/>
      <c r="N1365" s="43"/>
      <c r="O1365" s="46"/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5" customFormat="true" ht="50.1" hidden="false" customHeight="true" outlineLevel="0" collapsed="false">
      <c r="A1366" s="47"/>
      <c r="B1366" s="98"/>
      <c r="C1366" s="98"/>
      <c r="D1366" s="98"/>
      <c r="E1366" s="98"/>
      <c r="F1366" s="98"/>
      <c r="G1366" s="49"/>
      <c r="H1366" s="50"/>
      <c r="I1366" s="95"/>
      <c r="J1366" s="52"/>
      <c r="K1366" s="95"/>
      <c r="L1366" s="53"/>
      <c r="M1366" s="54"/>
      <c r="N1366" s="96"/>
      <c r="O1366" s="97"/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false" customHeight="true" outlineLevel="0" collapsed="false">
      <c r="A1367" s="47"/>
      <c r="B1367" s="86"/>
      <c r="C1367" s="86"/>
      <c r="D1367" s="86"/>
      <c r="E1367" s="86"/>
      <c r="F1367" s="86"/>
      <c r="G1367" s="49"/>
      <c r="H1367" s="50"/>
      <c r="I1367" s="95"/>
      <c r="J1367" s="52"/>
      <c r="K1367" s="95"/>
      <c r="L1367" s="53"/>
      <c r="M1367" s="54"/>
      <c r="N1367" s="96"/>
      <c r="O1367" s="97"/>
      <c r="P1367" s="4"/>
      <c r="Q1367" s="4"/>
      <c r="R1367" s="4"/>
      <c r="S1367" s="4"/>
      <c r="T1367" s="4"/>
      <c r="U1367" s="4"/>
      <c r="V1367" s="78"/>
      <c r="W1367" s="4"/>
      <c r="X1367" s="4"/>
      <c r="Y1367" s="4"/>
      <c r="Z1367" s="4"/>
      <c r="AA1367" s="4"/>
      <c r="AB1367" s="4"/>
    </row>
    <row r="1368" s="29" customFormat="true" ht="12.75" hidden="false" customHeight="true" outlineLevel="0" collapsed="false">
      <c r="A1368" s="47"/>
      <c r="B1368" s="86"/>
      <c r="C1368" s="86"/>
      <c r="D1368" s="86"/>
      <c r="E1368" s="86"/>
      <c r="F1368" s="86"/>
      <c r="G1368" s="49"/>
      <c r="H1368" s="50"/>
      <c r="I1368" s="95"/>
      <c r="J1368" s="52"/>
      <c r="K1368" s="95"/>
      <c r="L1368" s="53"/>
      <c r="M1368" s="54"/>
      <c r="N1368" s="96"/>
      <c r="O1368" s="97"/>
    </row>
    <row r="1369" s="29" customFormat="true" ht="12.75" hidden="false" customHeight="true" outlineLevel="0" collapsed="false">
      <c r="A1369" s="47"/>
      <c r="B1369" s="86"/>
      <c r="C1369" s="86"/>
      <c r="D1369" s="86"/>
      <c r="E1369" s="86"/>
      <c r="F1369" s="86"/>
      <c r="G1369" s="49"/>
      <c r="H1369" s="50"/>
      <c r="I1369" s="95"/>
      <c r="J1369" s="52"/>
      <c r="K1369" s="95"/>
      <c r="L1369" s="53"/>
      <c r="M1369" s="54"/>
      <c r="N1369" s="96"/>
      <c r="O1369" s="97"/>
    </row>
    <row r="1370" s="29" customFormat="true" ht="12.75" hidden="false" customHeight="true" outlineLevel="0" collapsed="false">
      <c r="A1370" s="47"/>
      <c r="B1370" s="86"/>
      <c r="C1370" s="86"/>
      <c r="D1370" s="86"/>
      <c r="E1370" s="86"/>
      <c r="F1370" s="86"/>
      <c r="G1370" s="49"/>
      <c r="H1370" s="50"/>
      <c r="I1370" s="95"/>
      <c r="J1370" s="52"/>
      <c r="K1370" s="95"/>
      <c r="L1370" s="53"/>
      <c r="M1370" s="54"/>
      <c r="N1370" s="96"/>
      <c r="O1370" s="97"/>
      <c r="P1370" s="4"/>
      <c r="Q1370" s="4"/>
      <c r="R1370" s="4"/>
      <c r="S1370" s="4"/>
      <c r="T1370" s="4"/>
      <c r="U1370" s="4"/>
      <c r="V1370" s="78"/>
      <c r="W1370" s="4"/>
      <c r="X1370" s="4"/>
      <c r="Y1370" s="4"/>
      <c r="Z1370" s="4"/>
      <c r="AA1370" s="4"/>
      <c r="AB1370" s="4"/>
    </row>
    <row r="1371" s="29" customFormat="true" ht="9" hidden="false" customHeight="true" outlineLevel="0" collapsed="false">
      <c r="A1371" s="47"/>
      <c r="B1371" s="86"/>
      <c r="C1371" s="86"/>
      <c r="D1371" s="86"/>
      <c r="E1371" s="86"/>
      <c r="F1371" s="86"/>
      <c r="G1371" s="49"/>
      <c r="H1371" s="50"/>
      <c r="I1371" s="95"/>
      <c r="J1371" s="52"/>
      <c r="K1371" s="95"/>
      <c r="L1371" s="53"/>
      <c r="M1371" s="54"/>
      <c r="N1371" s="96"/>
      <c r="O1371" s="97"/>
      <c r="P1371" s="4"/>
      <c r="Q1371" s="4"/>
      <c r="R1371" s="4"/>
      <c r="S1371" s="4"/>
      <c r="T1371" s="4"/>
      <c r="U1371" s="4"/>
      <c r="V1371" s="78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87"/>
      <c r="B1372" s="88"/>
      <c r="C1372" s="88"/>
      <c r="D1372" s="88"/>
      <c r="E1372" s="88"/>
      <c r="F1372" s="88"/>
      <c r="G1372" s="89"/>
      <c r="H1372" s="90"/>
      <c r="I1372" s="91"/>
      <c r="J1372" s="92"/>
      <c r="K1372" s="91"/>
      <c r="L1372" s="92"/>
      <c r="M1372" s="93"/>
      <c r="N1372" s="91"/>
      <c r="O1372" s="92"/>
      <c r="P1372" s="4"/>
      <c r="Q1372" s="4"/>
      <c r="R1372" s="4"/>
      <c r="S1372" s="4"/>
      <c r="T1372" s="4"/>
      <c r="U1372" s="4"/>
      <c r="V1372" s="78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4"/>
      <c r="B1373" s="4"/>
      <c r="C1373" s="4"/>
      <c r="D1373" s="4"/>
      <c r="E1373" s="4"/>
      <c r="F1373" s="4"/>
      <c r="G1373" s="81"/>
      <c r="H1373" s="4"/>
      <c r="I1373" s="4"/>
      <c r="J1373" s="4"/>
      <c r="K1373" s="4"/>
      <c r="L1373" s="4"/>
      <c r="M1373" s="4"/>
      <c r="N1373" s="4"/>
      <c r="O1373" s="19"/>
      <c r="P1373" s="4"/>
      <c r="Q1373" s="4"/>
      <c r="R1373" s="4"/>
      <c r="S1373" s="4"/>
      <c r="T1373" s="4"/>
      <c r="U1373" s="4"/>
      <c r="V1373" s="78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4"/>
      <c r="B1374" s="4"/>
      <c r="C1374" s="4"/>
      <c r="D1374" s="4"/>
      <c r="E1374" s="4"/>
      <c r="F1374" s="4"/>
      <c r="G1374" s="81"/>
      <c r="H1374" s="4"/>
      <c r="I1374" s="4"/>
      <c r="J1374" s="4"/>
      <c r="K1374" s="4"/>
      <c r="L1374" s="4"/>
      <c r="M1374" s="4"/>
      <c r="N1374" s="4"/>
      <c r="O1374" s="19"/>
      <c r="P1374" s="4"/>
      <c r="Q1374" s="4"/>
      <c r="R1374" s="4"/>
      <c r="S1374" s="4"/>
      <c r="T1374" s="4"/>
      <c r="U1374" s="4"/>
      <c r="V1374" s="78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0"/>
      <c r="B1375" s="10"/>
      <c r="C1375" s="10"/>
      <c r="D1375" s="10"/>
      <c r="E1375" s="10"/>
      <c r="F1375" s="10"/>
      <c r="G1375" s="82"/>
      <c r="H1375" s="10"/>
      <c r="I1375" s="10"/>
      <c r="J1375" s="10"/>
      <c r="K1375" s="10"/>
      <c r="L1375" s="10"/>
      <c r="M1375" s="10"/>
      <c r="N1375" s="10"/>
      <c r="O1375" s="22"/>
      <c r="P1375" s="4"/>
      <c r="Q1375" s="4"/>
      <c r="R1375" s="4"/>
      <c r="S1375" s="4"/>
      <c r="T1375" s="4"/>
      <c r="U1375" s="4"/>
      <c r="V1375" s="78"/>
      <c r="W1375" s="4"/>
      <c r="X1375" s="4"/>
      <c r="Y1375" s="4"/>
      <c r="Z1375" s="4"/>
      <c r="AA1375" s="4"/>
      <c r="AB1375" s="4"/>
    </row>
    <row r="1376" s="29" customFormat="tru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13"/>
      <c r="J1376" s="13"/>
      <c r="K1376" s="13"/>
      <c r="L1376" s="13"/>
      <c r="M1376" s="13"/>
      <c r="N1376" s="14"/>
      <c r="O1376" s="15"/>
      <c r="P1376" s="4"/>
      <c r="Q1376" s="4"/>
      <c r="R1376" s="4"/>
      <c r="S1376" s="4"/>
      <c r="T1376" s="4"/>
      <c r="U1376" s="4"/>
      <c r="V1376" s="78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17"/>
      <c r="J1377" s="4"/>
      <c r="K1377" s="4"/>
      <c r="L1377" s="4"/>
      <c r="M1377" s="18"/>
      <c r="N1377" s="4"/>
      <c r="O1377" s="19"/>
      <c r="P1377" s="4"/>
      <c r="Q1377" s="4"/>
      <c r="R1377" s="4"/>
      <c r="S1377" s="4"/>
      <c r="T1377" s="4"/>
      <c r="U1377" s="4"/>
      <c r="V1377" s="78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1"/>
      <c r="O1378" s="19"/>
      <c r="P1378" s="4"/>
      <c r="Q1378" s="4"/>
      <c r="R1378" s="4"/>
      <c r="S1378" s="4"/>
      <c r="T1378" s="4"/>
      <c r="U1378" s="4"/>
      <c r="V1378" s="78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4"/>
      <c r="O1379" s="19"/>
      <c r="P1379" s="4"/>
      <c r="Q1379" s="4"/>
      <c r="R1379" s="4"/>
      <c r="S1379" s="4"/>
      <c r="T1379" s="4"/>
      <c r="U1379" s="4"/>
      <c r="V1379" s="78"/>
      <c r="W1379" s="4"/>
      <c r="X1379" s="4"/>
      <c r="Y1379" s="4"/>
      <c r="Z1379" s="4"/>
      <c r="AA1379" s="4"/>
      <c r="AB1379" s="4"/>
    </row>
    <row r="1380" s="29" customFormat="true" ht="8.25" hidden="false" customHeight="false" outlineLevel="0" collapsed="false">
      <c r="A1380" s="12"/>
      <c r="B1380" s="12"/>
      <c r="C1380" s="12"/>
      <c r="D1380" s="12"/>
      <c r="E1380" s="12"/>
      <c r="F1380" s="12"/>
      <c r="G1380" s="12"/>
      <c r="H1380" s="12"/>
      <c r="I1380" s="20"/>
      <c r="J1380" s="20"/>
      <c r="K1380" s="20"/>
      <c r="L1380" s="20"/>
      <c r="M1380" s="20"/>
      <c r="N1380" s="10"/>
      <c r="O1380" s="22"/>
      <c r="P1380" s="4"/>
      <c r="Q1380" s="4"/>
      <c r="R1380" s="4"/>
      <c r="S1380" s="4"/>
      <c r="T1380" s="4"/>
      <c r="U1380" s="4"/>
      <c r="V1380" s="78"/>
      <c r="W1380" s="4"/>
      <c r="X1380" s="4"/>
      <c r="Y1380" s="4"/>
      <c r="Z1380" s="4"/>
      <c r="AA1380" s="4"/>
      <c r="AB1380" s="4"/>
    </row>
    <row r="1381" s="29" customFormat="true" ht="9" hidden="false" customHeight="false" outlineLevel="0" collapsed="false">
      <c r="A1381" s="12"/>
      <c r="B1381" s="12"/>
      <c r="C1381" s="12"/>
      <c r="D1381" s="12"/>
      <c r="E1381" s="12"/>
      <c r="F1381" s="12"/>
      <c r="G1381" s="12"/>
      <c r="H1381" s="12"/>
      <c r="I1381" s="20"/>
      <c r="J1381" s="20"/>
      <c r="K1381" s="20"/>
      <c r="L1381" s="20"/>
      <c r="M1381" s="20"/>
      <c r="N1381" s="23"/>
      <c r="O1381" s="19"/>
      <c r="P1381" s="4"/>
      <c r="Q1381" s="4"/>
      <c r="R1381" s="4"/>
      <c r="S1381" s="4"/>
      <c r="T1381" s="4"/>
      <c r="U1381" s="4"/>
      <c r="V1381" s="78"/>
      <c r="W1381" s="4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12"/>
      <c r="B1382" s="12"/>
      <c r="C1382" s="12"/>
      <c r="D1382" s="12"/>
      <c r="E1382" s="12"/>
      <c r="F1382" s="12"/>
      <c r="G1382" s="12"/>
      <c r="H1382" s="12"/>
      <c r="I1382" s="20"/>
      <c r="J1382" s="20"/>
      <c r="K1382" s="20"/>
      <c r="L1382" s="20"/>
      <c r="M1382" s="20"/>
      <c r="N1382" s="4"/>
      <c r="O1382" s="19"/>
      <c r="P1382" s="4"/>
      <c r="Q1382" s="21"/>
      <c r="R1382" s="21"/>
      <c r="S1382" s="21"/>
      <c r="T1382" s="21"/>
      <c r="U1382" s="21"/>
      <c r="V1382" s="69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12"/>
      <c r="B1383" s="12"/>
      <c r="C1383" s="12"/>
      <c r="D1383" s="12"/>
      <c r="E1383" s="12"/>
      <c r="F1383" s="12"/>
      <c r="G1383" s="12"/>
      <c r="H1383" s="12"/>
      <c r="I1383" s="20"/>
      <c r="J1383" s="20"/>
      <c r="K1383" s="20"/>
      <c r="L1383" s="20"/>
      <c r="M1383" s="20"/>
      <c r="N1383" s="24"/>
      <c r="O1383" s="24"/>
      <c r="P1383" s="4"/>
      <c r="Q1383" s="21"/>
      <c r="R1383" s="21"/>
      <c r="S1383" s="21"/>
      <c r="T1383" s="21"/>
      <c r="U1383" s="21"/>
      <c r="V1383" s="69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12"/>
      <c r="B1384" s="12"/>
      <c r="C1384" s="12"/>
      <c r="D1384" s="12"/>
      <c r="E1384" s="12"/>
      <c r="F1384" s="12"/>
      <c r="G1384" s="12"/>
      <c r="H1384" s="12"/>
      <c r="I1384" s="20"/>
      <c r="J1384" s="20"/>
      <c r="K1384" s="20"/>
      <c r="L1384" s="20"/>
      <c r="M1384" s="20"/>
      <c r="N1384" s="24"/>
      <c r="O1384" s="24"/>
      <c r="P1384" s="4"/>
      <c r="Q1384" s="21"/>
      <c r="R1384" s="21"/>
      <c r="S1384" s="21"/>
      <c r="T1384" s="21"/>
      <c r="U1384" s="21"/>
      <c r="V1384" s="69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25"/>
      <c r="B1385" s="25"/>
      <c r="C1385" s="25"/>
      <c r="D1385" s="25"/>
      <c r="E1385" s="25"/>
      <c r="F1385" s="25"/>
      <c r="G1385" s="26"/>
      <c r="H1385" s="27"/>
      <c r="I1385" s="27"/>
      <c r="J1385" s="27"/>
      <c r="K1385" s="27"/>
      <c r="L1385" s="27"/>
      <c r="M1385" s="27"/>
      <c r="N1385" s="27"/>
      <c r="O1385" s="27"/>
      <c r="P1385" s="4"/>
      <c r="Q1385" s="21"/>
      <c r="R1385" s="21"/>
      <c r="S1385" s="21"/>
      <c r="T1385" s="21"/>
      <c r="U1385" s="21"/>
      <c r="V1385" s="69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25"/>
      <c r="B1386" s="25"/>
      <c r="C1386" s="25"/>
      <c r="D1386" s="25"/>
      <c r="E1386" s="25"/>
      <c r="F1386" s="25"/>
      <c r="G1386" s="26"/>
      <c r="H1386" s="27"/>
      <c r="I1386" s="27"/>
      <c r="J1386" s="27"/>
      <c r="K1386" s="27"/>
      <c r="L1386" s="27"/>
      <c r="M1386" s="27"/>
      <c r="N1386" s="27"/>
      <c r="O1386" s="27"/>
      <c r="P1386" s="21"/>
      <c r="Q1386" s="21"/>
      <c r="R1386" s="21"/>
      <c r="S1386" s="21"/>
      <c r="T1386" s="21"/>
      <c r="U1386" s="21"/>
      <c r="V1386" s="69"/>
      <c r="W1386" s="21"/>
      <c r="X1386" s="4"/>
      <c r="Y1386" s="4"/>
      <c r="Z1386" s="4"/>
      <c r="AA1386" s="4"/>
      <c r="AB1386" s="4"/>
    </row>
    <row r="1387" s="29" customFormat="true" ht="12.75" hidden="false" customHeight="false" outlineLevel="0" collapsed="false">
      <c r="A1387" s="28"/>
      <c r="F1387" s="18"/>
      <c r="G1387" s="26"/>
      <c r="H1387" s="30"/>
      <c r="I1387" s="30"/>
      <c r="J1387" s="30"/>
      <c r="K1387" s="30"/>
      <c r="L1387" s="30"/>
      <c r="M1387" s="31"/>
      <c r="N1387" s="31"/>
      <c r="O1387" s="31"/>
      <c r="P1387" s="21"/>
      <c r="Q1387" s="21"/>
      <c r="R1387" s="21"/>
      <c r="S1387" s="21"/>
      <c r="T1387" s="21"/>
      <c r="U1387" s="21"/>
      <c r="V1387" s="69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29" customFormat="true" ht="12.75" hidden="false" customHeight="false" outlineLevel="0" collapsed="false">
      <c r="A1388" s="32"/>
      <c r="F1388" s="18"/>
      <c r="G1388" s="26"/>
      <c r="H1388" s="30"/>
      <c r="I1388" s="30"/>
      <c r="J1388" s="30"/>
      <c r="K1388" s="30"/>
      <c r="L1388" s="30"/>
      <c r="M1388" s="31"/>
      <c r="N1388" s="31"/>
      <c r="O1388" s="31"/>
      <c r="P1388" s="21"/>
      <c r="Q1388" s="21"/>
      <c r="R1388" s="21"/>
      <c r="S1388" s="21"/>
      <c r="T1388" s="21"/>
      <c r="U1388" s="21"/>
      <c r="V1388" s="69"/>
      <c r="W1388" s="21"/>
      <c r="X1388" s="4"/>
      <c r="Y1388" s="21"/>
      <c r="Z1388" s="21"/>
      <c r="AA1388" s="21"/>
      <c r="AB1388" s="21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  <c r="BT1388" s="83"/>
      <c r="BU1388" s="83"/>
      <c r="BV1388" s="83"/>
      <c r="BW1388" s="83"/>
      <c r="BX1388" s="83"/>
      <c r="BY1388" s="83"/>
      <c r="BZ1388" s="83"/>
      <c r="CA1388" s="83"/>
      <c r="CB1388" s="83"/>
      <c r="CC1388" s="83"/>
      <c r="CD1388" s="83"/>
      <c r="CE1388" s="83"/>
      <c r="CF1388" s="83"/>
      <c r="CG1388" s="83"/>
      <c r="CH1388" s="83"/>
      <c r="CI1388" s="83"/>
      <c r="CJ1388" s="83"/>
      <c r="CK1388" s="83"/>
      <c r="CL1388" s="83"/>
      <c r="CM1388" s="83"/>
      <c r="CN1388" s="83"/>
      <c r="CO1388" s="83"/>
      <c r="CP1388" s="83"/>
      <c r="CQ1388" s="83"/>
      <c r="CR1388" s="83"/>
      <c r="CS1388" s="83"/>
      <c r="CT1388" s="83"/>
      <c r="CU1388" s="83"/>
      <c r="CV1388" s="83"/>
      <c r="CW1388" s="83"/>
      <c r="CX1388" s="83"/>
      <c r="CY1388" s="83"/>
      <c r="CZ1388" s="83"/>
      <c r="DA1388" s="83"/>
      <c r="DB1388" s="83"/>
      <c r="DC1388" s="83"/>
      <c r="DD1388" s="83"/>
      <c r="DE1388" s="83"/>
      <c r="DF1388" s="83"/>
      <c r="DG1388" s="83"/>
      <c r="DH1388" s="83"/>
      <c r="DI1388" s="83"/>
      <c r="DJ1388" s="83"/>
      <c r="DK1388" s="83"/>
      <c r="DL1388" s="83"/>
      <c r="DM1388" s="83"/>
      <c r="DN1388" s="83"/>
      <c r="DO1388" s="83"/>
      <c r="DP1388" s="83"/>
      <c r="DQ1388" s="83"/>
      <c r="DR1388" s="83"/>
      <c r="DS1388" s="83"/>
      <c r="DT1388" s="83"/>
      <c r="DU1388" s="83"/>
      <c r="DV1388" s="83"/>
      <c r="DW1388" s="83"/>
      <c r="DX1388" s="83"/>
      <c r="DY1388" s="83"/>
      <c r="DZ1388" s="83"/>
      <c r="EA1388" s="83"/>
      <c r="EB1388" s="83"/>
      <c r="EC1388" s="83"/>
      <c r="ED1388" s="83"/>
      <c r="EE1388" s="83"/>
      <c r="EF1388" s="83"/>
      <c r="EG1388" s="83"/>
      <c r="EH1388" s="83"/>
      <c r="EI1388" s="83"/>
      <c r="EJ1388" s="83"/>
      <c r="EK1388" s="83"/>
      <c r="EL1388" s="83"/>
      <c r="EM1388" s="83"/>
      <c r="EN1388" s="83"/>
      <c r="EO1388" s="83"/>
      <c r="EP1388" s="83"/>
      <c r="EQ1388" s="83"/>
      <c r="ER1388" s="83"/>
      <c r="ES1388" s="83"/>
      <c r="ET1388" s="83"/>
      <c r="EU1388" s="83"/>
      <c r="EV1388" s="83"/>
      <c r="EW1388" s="83"/>
      <c r="EX1388" s="83"/>
      <c r="EY1388" s="83"/>
      <c r="EZ1388" s="83"/>
      <c r="FA1388" s="83"/>
      <c r="FB1388" s="83"/>
      <c r="FC1388" s="83"/>
      <c r="FD1388" s="83"/>
      <c r="FE1388" s="83"/>
      <c r="FF1388" s="83"/>
      <c r="FG1388" s="83"/>
      <c r="FH1388" s="83"/>
      <c r="FI1388" s="83"/>
      <c r="FJ1388" s="83"/>
      <c r="FK1388" s="83"/>
      <c r="FL1388" s="83"/>
      <c r="FM1388" s="83"/>
      <c r="FN1388" s="83"/>
      <c r="FO1388" s="83"/>
      <c r="FP1388" s="83"/>
      <c r="FQ1388" s="83"/>
      <c r="FR1388" s="83"/>
      <c r="FS1388" s="83"/>
      <c r="FT1388" s="83"/>
      <c r="FU1388" s="83"/>
      <c r="FV1388" s="83"/>
      <c r="FW1388" s="83"/>
      <c r="FX1388" s="83"/>
      <c r="FY1388" s="83"/>
      <c r="FZ1388" s="83"/>
      <c r="GA1388" s="83"/>
      <c r="GB1388" s="83"/>
      <c r="GC1388" s="83"/>
      <c r="GD1388" s="83"/>
      <c r="GE1388" s="83"/>
      <c r="GF1388" s="83"/>
      <c r="GG1388" s="83"/>
      <c r="GH1388" s="83"/>
      <c r="GI1388" s="83"/>
      <c r="GJ1388" s="83"/>
      <c r="GK1388" s="83"/>
      <c r="GL1388" s="83"/>
      <c r="GM1388" s="83"/>
      <c r="GN1388" s="83"/>
      <c r="GO1388" s="83"/>
      <c r="GP1388" s="83"/>
      <c r="GQ1388" s="83"/>
      <c r="GR1388" s="83"/>
      <c r="GS1388" s="83"/>
      <c r="GT1388" s="83"/>
      <c r="GU1388" s="83"/>
      <c r="GV1388" s="83"/>
      <c r="GW1388" s="83"/>
      <c r="GX1388" s="83"/>
      <c r="GY1388" s="83"/>
      <c r="GZ1388" s="83"/>
      <c r="HA1388" s="83"/>
      <c r="HB1388" s="83"/>
      <c r="HC1388" s="83"/>
      <c r="HD1388" s="83"/>
      <c r="HE1388" s="83"/>
      <c r="HF1388" s="83"/>
      <c r="HG1388" s="83"/>
      <c r="HH1388" s="83"/>
      <c r="HI1388" s="83"/>
      <c r="HJ1388" s="83"/>
      <c r="HK1388" s="83"/>
      <c r="HL1388" s="83"/>
      <c r="HM1388" s="83"/>
      <c r="HN1388" s="83"/>
      <c r="HO1388" s="83"/>
      <c r="HP1388" s="83"/>
      <c r="HQ1388" s="83"/>
      <c r="HR1388" s="83"/>
      <c r="HS1388" s="83"/>
      <c r="HT1388" s="83"/>
      <c r="HU1388" s="83"/>
      <c r="HV1388" s="83"/>
      <c r="HW1388" s="83"/>
      <c r="HX1388" s="83"/>
      <c r="HY1388" s="83"/>
      <c r="HZ1388" s="83"/>
      <c r="IA1388" s="83"/>
      <c r="IB1388" s="83"/>
      <c r="IC1388" s="83"/>
      <c r="ID1388" s="83"/>
      <c r="IE1388" s="83"/>
      <c r="IF1388" s="83"/>
      <c r="IG1388" s="83"/>
      <c r="IH1388" s="83"/>
      <c r="II1388" s="83"/>
      <c r="IJ1388" s="83"/>
      <c r="IK1388" s="83"/>
      <c r="IL1388" s="83"/>
      <c r="IM1388" s="83"/>
      <c r="IN1388" s="83"/>
      <c r="IO1388" s="83"/>
      <c r="IP1388" s="83"/>
      <c r="IQ1388" s="83"/>
      <c r="IR1388" s="83"/>
      <c r="IS1388" s="83"/>
      <c r="IT1388" s="83"/>
      <c r="IU1388" s="83"/>
      <c r="IV1388" s="83"/>
    </row>
    <row r="1389" s="29" customFormat="true" ht="12.75" hidden="false" customHeight="false" outlineLevel="0" collapsed="false">
      <c r="A1389" s="32"/>
      <c r="F1389" s="18"/>
      <c r="G1389" s="33"/>
      <c r="H1389" s="34"/>
      <c r="I1389" s="28"/>
      <c r="J1389" s="28"/>
      <c r="K1389" s="28"/>
      <c r="L1389" s="35"/>
      <c r="M1389" s="28"/>
      <c r="N1389" s="28"/>
      <c r="O1389" s="36"/>
      <c r="P1389" s="21"/>
      <c r="Q1389" s="21"/>
      <c r="R1389" s="21"/>
      <c r="S1389" s="21"/>
      <c r="T1389" s="21"/>
      <c r="U1389" s="21"/>
      <c r="V1389" s="69"/>
      <c r="W1389" s="21"/>
      <c r="X1389" s="4"/>
      <c r="Y1389" s="21"/>
      <c r="Z1389" s="21"/>
      <c r="AA1389" s="21"/>
      <c r="AB1389" s="21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  <c r="BT1389" s="83"/>
      <c r="BU1389" s="83"/>
      <c r="BV1389" s="83"/>
      <c r="BW1389" s="83"/>
      <c r="BX1389" s="83"/>
      <c r="BY1389" s="83"/>
      <c r="BZ1389" s="83"/>
      <c r="CA1389" s="83"/>
      <c r="CB1389" s="83"/>
      <c r="CC1389" s="83"/>
      <c r="CD1389" s="83"/>
      <c r="CE1389" s="83"/>
      <c r="CF1389" s="83"/>
      <c r="CG1389" s="83"/>
      <c r="CH1389" s="83"/>
      <c r="CI1389" s="83"/>
      <c r="CJ1389" s="83"/>
      <c r="CK1389" s="83"/>
      <c r="CL1389" s="83"/>
      <c r="CM1389" s="83"/>
      <c r="CN1389" s="83"/>
      <c r="CO1389" s="83"/>
      <c r="CP1389" s="83"/>
      <c r="CQ1389" s="83"/>
      <c r="CR1389" s="83"/>
      <c r="CS1389" s="83"/>
      <c r="CT1389" s="83"/>
      <c r="CU1389" s="83"/>
      <c r="CV1389" s="83"/>
      <c r="CW1389" s="83"/>
      <c r="CX1389" s="83"/>
      <c r="CY1389" s="83"/>
      <c r="CZ1389" s="83"/>
      <c r="DA1389" s="83"/>
      <c r="DB1389" s="83"/>
      <c r="DC1389" s="83"/>
      <c r="DD1389" s="83"/>
      <c r="DE1389" s="83"/>
      <c r="DF1389" s="83"/>
      <c r="DG1389" s="83"/>
      <c r="DH1389" s="83"/>
      <c r="DI1389" s="83"/>
      <c r="DJ1389" s="83"/>
      <c r="DK1389" s="83"/>
      <c r="DL1389" s="83"/>
      <c r="DM1389" s="83"/>
      <c r="DN1389" s="83"/>
      <c r="DO1389" s="83"/>
      <c r="DP1389" s="83"/>
      <c r="DQ1389" s="83"/>
      <c r="DR1389" s="83"/>
      <c r="DS1389" s="83"/>
      <c r="DT1389" s="83"/>
      <c r="DU1389" s="83"/>
      <c r="DV1389" s="83"/>
      <c r="DW1389" s="83"/>
      <c r="DX1389" s="83"/>
      <c r="DY1389" s="83"/>
      <c r="DZ1389" s="83"/>
      <c r="EA1389" s="83"/>
      <c r="EB1389" s="83"/>
      <c r="EC1389" s="83"/>
      <c r="ED1389" s="83"/>
      <c r="EE1389" s="83"/>
      <c r="EF1389" s="83"/>
      <c r="EG1389" s="83"/>
      <c r="EH1389" s="83"/>
      <c r="EI1389" s="83"/>
      <c r="EJ1389" s="83"/>
      <c r="EK1389" s="83"/>
      <c r="EL1389" s="83"/>
      <c r="EM1389" s="83"/>
      <c r="EN1389" s="83"/>
      <c r="EO1389" s="83"/>
      <c r="EP1389" s="83"/>
      <c r="EQ1389" s="83"/>
      <c r="ER1389" s="83"/>
      <c r="ES1389" s="83"/>
      <c r="ET1389" s="83"/>
      <c r="EU1389" s="83"/>
      <c r="EV1389" s="83"/>
      <c r="EW1389" s="83"/>
      <c r="EX1389" s="83"/>
      <c r="EY1389" s="83"/>
      <c r="EZ1389" s="83"/>
      <c r="FA1389" s="83"/>
      <c r="FB1389" s="83"/>
      <c r="FC1389" s="83"/>
      <c r="FD1389" s="83"/>
      <c r="FE1389" s="83"/>
      <c r="FF1389" s="83"/>
      <c r="FG1389" s="83"/>
      <c r="FH1389" s="83"/>
      <c r="FI1389" s="83"/>
      <c r="FJ1389" s="83"/>
      <c r="FK1389" s="83"/>
      <c r="FL1389" s="83"/>
      <c r="FM1389" s="83"/>
      <c r="FN1389" s="83"/>
      <c r="FO1389" s="83"/>
      <c r="FP1389" s="83"/>
      <c r="FQ1389" s="83"/>
      <c r="FR1389" s="83"/>
      <c r="FS1389" s="83"/>
      <c r="FT1389" s="83"/>
      <c r="FU1389" s="83"/>
      <c r="FV1389" s="83"/>
      <c r="FW1389" s="83"/>
      <c r="FX1389" s="83"/>
      <c r="FY1389" s="83"/>
      <c r="FZ1389" s="83"/>
      <c r="GA1389" s="83"/>
      <c r="GB1389" s="83"/>
      <c r="GC1389" s="83"/>
      <c r="GD1389" s="83"/>
      <c r="GE1389" s="83"/>
      <c r="GF1389" s="83"/>
      <c r="GG1389" s="83"/>
      <c r="GH1389" s="83"/>
      <c r="GI1389" s="83"/>
      <c r="GJ1389" s="83"/>
      <c r="GK1389" s="83"/>
      <c r="GL1389" s="83"/>
      <c r="GM1389" s="83"/>
      <c r="GN1389" s="83"/>
      <c r="GO1389" s="83"/>
      <c r="GP1389" s="83"/>
      <c r="GQ1389" s="83"/>
      <c r="GR1389" s="83"/>
      <c r="GS1389" s="83"/>
      <c r="GT1389" s="83"/>
      <c r="GU1389" s="83"/>
      <c r="GV1389" s="83"/>
      <c r="GW1389" s="83"/>
      <c r="GX1389" s="83"/>
      <c r="GY1389" s="83"/>
      <c r="GZ1389" s="83"/>
      <c r="HA1389" s="83"/>
      <c r="HB1389" s="83"/>
      <c r="HC1389" s="83"/>
      <c r="HD1389" s="83"/>
      <c r="HE1389" s="83"/>
      <c r="HF1389" s="83"/>
      <c r="HG1389" s="83"/>
      <c r="HH1389" s="83"/>
      <c r="HI1389" s="83"/>
      <c r="HJ1389" s="83"/>
      <c r="HK1389" s="83"/>
      <c r="HL1389" s="83"/>
      <c r="HM1389" s="83"/>
      <c r="HN1389" s="83"/>
      <c r="HO1389" s="83"/>
      <c r="HP1389" s="83"/>
      <c r="HQ1389" s="83"/>
      <c r="HR1389" s="83"/>
      <c r="HS1389" s="83"/>
      <c r="HT1389" s="83"/>
      <c r="HU1389" s="83"/>
      <c r="HV1389" s="83"/>
      <c r="HW1389" s="83"/>
      <c r="HX1389" s="83"/>
      <c r="HY1389" s="83"/>
      <c r="HZ1389" s="83"/>
      <c r="IA1389" s="83"/>
      <c r="IB1389" s="83"/>
      <c r="IC1389" s="83"/>
      <c r="ID1389" s="83"/>
      <c r="IE1389" s="83"/>
      <c r="IF1389" s="83"/>
      <c r="IG1389" s="83"/>
      <c r="IH1389" s="83"/>
      <c r="II1389" s="83"/>
      <c r="IJ1389" s="83"/>
      <c r="IK1389" s="83"/>
      <c r="IL1389" s="83"/>
      <c r="IM1389" s="83"/>
      <c r="IN1389" s="83"/>
      <c r="IO1389" s="83"/>
      <c r="IP1389" s="83"/>
      <c r="IQ1389" s="83"/>
      <c r="IR1389" s="83"/>
      <c r="IS1389" s="83"/>
      <c r="IT1389" s="83"/>
      <c r="IU1389" s="83"/>
      <c r="IV1389" s="83"/>
    </row>
    <row r="1390" s="85" customFormat="true" ht="50.1" hidden="false" customHeight="true" outlineLevel="0" collapsed="false">
      <c r="A1390" s="32"/>
      <c r="B1390" s="29"/>
      <c r="C1390" s="29"/>
      <c r="D1390" s="29"/>
      <c r="E1390" s="29"/>
      <c r="F1390" s="18"/>
      <c r="G1390" s="37"/>
      <c r="H1390" s="38"/>
      <c r="I1390" s="39"/>
      <c r="J1390" s="39"/>
      <c r="K1390" s="39"/>
      <c r="L1390" s="39"/>
      <c r="M1390" s="39"/>
      <c r="N1390" s="39"/>
      <c r="O1390" s="36"/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5" customFormat="true" ht="50.1" hidden="false" customHeight="true" outlineLevel="0" collapsed="false">
      <c r="A1391" s="39"/>
      <c r="B1391" s="39"/>
      <c r="C1391" s="39"/>
      <c r="D1391" s="39"/>
      <c r="E1391" s="39"/>
      <c r="F1391" s="39"/>
      <c r="G1391" s="37"/>
      <c r="H1391" s="38"/>
      <c r="I1391" s="39"/>
      <c r="J1391" s="39"/>
      <c r="K1391" s="39"/>
      <c r="L1391" s="39"/>
      <c r="M1391" s="39"/>
      <c r="N1391" s="39"/>
      <c r="O1391" s="36"/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5" customFormat="true" ht="50.1" hidden="false" customHeight="true" outlineLevel="0" collapsed="false">
      <c r="A1392" s="39"/>
      <c r="B1392" s="29"/>
      <c r="C1392" s="29"/>
      <c r="D1392" s="29"/>
      <c r="E1392" s="29"/>
      <c r="F1392" s="18"/>
      <c r="G1392" s="37"/>
      <c r="H1392" s="18"/>
      <c r="I1392" s="39"/>
      <c r="J1392" s="39"/>
      <c r="K1392" s="39"/>
      <c r="L1392" s="39"/>
      <c r="M1392" s="39"/>
      <c r="N1392" s="39"/>
      <c r="O1392" s="40"/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5" customFormat="true" ht="50.1" hidden="false" customHeight="true" outlineLevel="0" collapsed="false">
      <c r="A1393" s="32"/>
      <c r="B1393" s="29"/>
      <c r="C1393" s="29"/>
      <c r="D1393" s="29"/>
      <c r="E1393" s="29"/>
      <c r="F1393" s="18"/>
      <c r="G1393" s="42"/>
      <c r="H1393" s="18"/>
      <c r="I1393" s="39"/>
      <c r="J1393" s="39"/>
      <c r="K1393" s="39"/>
      <c r="L1393" s="39"/>
      <c r="M1393" s="39"/>
      <c r="N1393" s="39"/>
      <c r="O1393" s="36"/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5" customFormat="true" ht="50.1" hidden="false" customHeight="true" outlineLevel="0" collapsed="false">
      <c r="A1394" s="43"/>
      <c r="B1394" s="39"/>
      <c r="C1394" s="39"/>
      <c r="D1394" s="39"/>
      <c r="E1394" s="39"/>
      <c r="F1394" s="39"/>
      <c r="G1394" s="44"/>
      <c r="H1394" s="45"/>
      <c r="I1394" s="43"/>
      <c r="J1394" s="43"/>
      <c r="K1394" s="43"/>
      <c r="L1394" s="43"/>
      <c r="M1394" s="43"/>
      <c r="N1394" s="43"/>
      <c r="O1394" s="46"/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5" customFormat="true" ht="50.1" hidden="false" customHeight="true" outlineLevel="0" collapsed="false">
      <c r="A1395" s="47"/>
      <c r="B1395" s="98"/>
      <c r="C1395" s="98"/>
      <c r="D1395" s="98"/>
      <c r="E1395" s="98"/>
      <c r="F1395" s="98"/>
      <c r="G1395" s="49"/>
      <c r="H1395" s="50"/>
      <c r="I1395" s="95"/>
      <c r="J1395" s="52"/>
      <c r="K1395" s="95"/>
      <c r="L1395" s="53"/>
      <c r="M1395" s="54"/>
      <c r="N1395" s="96"/>
      <c r="O1395" s="97"/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false" customHeight="true" outlineLevel="0" collapsed="false">
      <c r="A1396" s="47"/>
      <c r="B1396" s="86"/>
      <c r="C1396" s="86"/>
      <c r="D1396" s="86"/>
      <c r="E1396" s="86"/>
      <c r="F1396" s="86"/>
      <c r="G1396" s="49"/>
      <c r="H1396" s="50"/>
      <c r="I1396" s="95"/>
      <c r="J1396" s="52"/>
      <c r="K1396" s="95"/>
      <c r="L1396" s="53"/>
      <c r="M1396" s="54"/>
      <c r="N1396" s="96"/>
      <c r="O1396" s="97"/>
      <c r="P1396" s="4"/>
      <c r="Q1396" s="4"/>
      <c r="R1396" s="4"/>
      <c r="S1396" s="4"/>
      <c r="T1396" s="4"/>
      <c r="U1396" s="4"/>
      <c r="V1396" s="78"/>
      <c r="W1396" s="4"/>
      <c r="X1396" s="4"/>
      <c r="Y1396" s="4"/>
      <c r="Z1396" s="4"/>
      <c r="AA1396" s="4"/>
      <c r="AB1396" s="4"/>
    </row>
    <row r="1397" s="29" customFormat="true" ht="12.75" hidden="false" customHeight="true" outlineLevel="0" collapsed="false">
      <c r="A1397" s="47"/>
      <c r="B1397" s="86"/>
      <c r="C1397" s="86"/>
      <c r="D1397" s="86"/>
      <c r="E1397" s="86"/>
      <c r="F1397" s="86"/>
      <c r="G1397" s="49"/>
      <c r="H1397" s="50"/>
      <c r="I1397" s="95"/>
      <c r="J1397" s="52"/>
      <c r="K1397" s="95"/>
      <c r="L1397" s="53"/>
      <c r="M1397" s="54"/>
      <c r="N1397" s="96"/>
      <c r="O1397" s="97"/>
    </row>
    <row r="1398" s="29" customFormat="true" ht="12.75" hidden="false" customHeight="true" outlineLevel="0" collapsed="false">
      <c r="A1398" s="47"/>
      <c r="B1398" s="86"/>
      <c r="C1398" s="86"/>
      <c r="D1398" s="86"/>
      <c r="E1398" s="86"/>
      <c r="F1398" s="86"/>
      <c r="G1398" s="49"/>
      <c r="H1398" s="50"/>
      <c r="I1398" s="95"/>
      <c r="J1398" s="52"/>
      <c r="K1398" s="95"/>
      <c r="L1398" s="53"/>
      <c r="M1398" s="54"/>
      <c r="N1398" s="96"/>
      <c r="O1398" s="97"/>
    </row>
    <row r="1399" s="29" customFormat="true" ht="12.75" hidden="false" customHeight="true" outlineLevel="0" collapsed="false">
      <c r="A1399" s="47"/>
      <c r="B1399" s="86"/>
      <c r="C1399" s="86"/>
      <c r="D1399" s="86"/>
      <c r="E1399" s="86"/>
      <c r="F1399" s="86"/>
      <c r="G1399" s="49"/>
      <c r="H1399" s="50"/>
      <c r="I1399" s="95"/>
      <c r="J1399" s="52"/>
      <c r="K1399" s="95"/>
      <c r="L1399" s="53"/>
      <c r="M1399" s="54"/>
      <c r="N1399" s="96"/>
      <c r="O1399" s="97"/>
      <c r="P1399" s="4"/>
      <c r="Q1399" s="4"/>
      <c r="R1399" s="4"/>
      <c r="S1399" s="4"/>
      <c r="T1399" s="4"/>
      <c r="U1399" s="4"/>
      <c r="V1399" s="78"/>
      <c r="W1399" s="4"/>
      <c r="X1399" s="4"/>
      <c r="Y1399" s="4"/>
      <c r="Z1399" s="4"/>
      <c r="AA1399" s="4"/>
      <c r="AB1399" s="4"/>
    </row>
    <row r="1400" s="29" customFormat="true" ht="9" hidden="false" customHeight="true" outlineLevel="0" collapsed="false">
      <c r="A1400" s="47"/>
      <c r="B1400" s="86"/>
      <c r="C1400" s="86"/>
      <c r="D1400" s="86"/>
      <c r="E1400" s="86"/>
      <c r="F1400" s="86"/>
      <c r="G1400" s="49"/>
      <c r="H1400" s="50"/>
      <c r="I1400" s="95"/>
      <c r="J1400" s="52"/>
      <c r="K1400" s="95"/>
      <c r="L1400" s="53"/>
      <c r="M1400" s="54"/>
      <c r="N1400" s="96"/>
      <c r="O1400" s="97"/>
      <c r="P1400" s="4"/>
      <c r="Q1400" s="4"/>
      <c r="R1400" s="4"/>
      <c r="S1400" s="4"/>
      <c r="T1400" s="4"/>
      <c r="U1400" s="4"/>
      <c r="V1400" s="78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87"/>
      <c r="B1401" s="88"/>
      <c r="C1401" s="88"/>
      <c r="D1401" s="88"/>
      <c r="E1401" s="88"/>
      <c r="F1401" s="88"/>
      <c r="G1401" s="89"/>
      <c r="H1401" s="90"/>
      <c r="I1401" s="91"/>
      <c r="J1401" s="92"/>
      <c r="K1401" s="91"/>
      <c r="L1401" s="92"/>
      <c r="M1401" s="93"/>
      <c r="N1401" s="91"/>
      <c r="O1401" s="92"/>
      <c r="P1401" s="4"/>
      <c r="Q1401" s="4"/>
      <c r="R1401" s="4"/>
      <c r="S1401" s="4"/>
      <c r="T1401" s="4"/>
      <c r="U1401" s="4"/>
      <c r="V1401" s="78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4"/>
      <c r="B1402" s="4"/>
      <c r="C1402" s="4"/>
      <c r="D1402" s="4"/>
      <c r="E1402" s="4"/>
      <c r="F1402" s="4"/>
      <c r="G1402" s="81"/>
      <c r="H1402" s="4"/>
      <c r="I1402" s="4"/>
      <c r="J1402" s="4"/>
      <c r="K1402" s="4"/>
      <c r="L1402" s="4"/>
      <c r="M1402" s="4"/>
      <c r="N1402" s="4"/>
      <c r="O1402" s="19"/>
      <c r="P1402" s="4"/>
      <c r="Q1402" s="4"/>
      <c r="R1402" s="4"/>
      <c r="S1402" s="4"/>
      <c r="T1402" s="4"/>
      <c r="U1402" s="4"/>
      <c r="V1402" s="78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4"/>
      <c r="B1403" s="4"/>
      <c r="C1403" s="4"/>
      <c r="D1403" s="4"/>
      <c r="E1403" s="4"/>
      <c r="F1403" s="4"/>
      <c r="G1403" s="81"/>
      <c r="H1403" s="4"/>
      <c r="I1403" s="4"/>
      <c r="J1403" s="4"/>
      <c r="K1403" s="4"/>
      <c r="L1403" s="4"/>
      <c r="M1403" s="4"/>
      <c r="N1403" s="4"/>
      <c r="O1403" s="19"/>
      <c r="P1403" s="4"/>
      <c r="Q1403" s="4"/>
      <c r="R1403" s="4"/>
      <c r="S1403" s="4"/>
      <c r="T1403" s="4"/>
      <c r="U1403" s="4"/>
      <c r="V1403" s="78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0"/>
      <c r="B1404" s="10"/>
      <c r="C1404" s="10"/>
      <c r="D1404" s="10"/>
      <c r="E1404" s="10"/>
      <c r="F1404" s="10"/>
      <c r="G1404" s="82"/>
      <c r="H1404" s="10"/>
      <c r="I1404" s="10"/>
      <c r="J1404" s="10"/>
      <c r="K1404" s="10"/>
      <c r="L1404" s="10"/>
      <c r="M1404" s="10"/>
      <c r="N1404" s="10"/>
      <c r="O1404" s="22"/>
      <c r="P1404" s="4"/>
      <c r="Q1404" s="4"/>
      <c r="R1404" s="4"/>
      <c r="S1404" s="4"/>
      <c r="T1404" s="4"/>
      <c r="U1404" s="4"/>
      <c r="V1404" s="78"/>
      <c r="W1404" s="4"/>
      <c r="X1404" s="4"/>
      <c r="Y1404" s="4"/>
      <c r="Z1404" s="4"/>
      <c r="AA1404" s="4"/>
      <c r="AB1404" s="4"/>
    </row>
    <row r="1405" s="29" customFormat="true" ht="9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13"/>
      <c r="J1405" s="13"/>
      <c r="K1405" s="13"/>
      <c r="L1405" s="13"/>
      <c r="M1405" s="13"/>
      <c r="N1405" s="14"/>
      <c r="O1405" s="15"/>
      <c r="P1405" s="4"/>
      <c r="Q1405" s="4"/>
      <c r="R1405" s="4"/>
      <c r="S1405" s="4"/>
      <c r="T1405" s="4"/>
      <c r="U1405" s="4"/>
      <c r="V1405" s="78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17"/>
      <c r="J1406" s="4"/>
      <c r="K1406" s="4"/>
      <c r="L1406" s="4"/>
      <c r="M1406" s="18"/>
      <c r="N1406" s="4"/>
      <c r="O1406" s="19"/>
      <c r="P1406" s="4"/>
      <c r="Q1406" s="4"/>
      <c r="R1406" s="4"/>
      <c r="S1406" s="4"/>
      <c r="T1406" s="4"/>
      <c r="U1406" s="4"/>
      <c r="V1406" s="78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1"/>
      <c r="O1407" s="19"/>
      <c r="P1407" s="4"/>
      <c r="Q1407" s="4"/>
      <c r="R1407" s="4"/>
      <c r="S1407" s="4"/>
      <c r="T1407" s="4"/>
      <c r="U1407" s="4"/>
      <c r="V1407" s="78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4"/>
      <c r="O1408" s="19"/>
      <c r="P1408" s="4"/>
      <c r="Q1408" s="4"/>
      <c r="R1408" s="4"/>
      <c r="S1408" s="4"/>
      <c r="T1408" s="4"/>
      <c r="U1408" s="4"/>
      <c r="V1408" s="78"/>
      <c r="W1408" s="4"/>
      <c r="X1408" s="4"/>
      <c r="Y1408" s="4"/>
      <c r="Z1408" s="4"/>
      <c r="AA1408" s="4"/>
      <c r="AB1408" s="4"/>
    </row>
    <row r="1409" s="29" customFormat="true" ht="8.25" hidden="false" customHeight="false" outlineLevel="0" collapsed="false">
      <c r="A1409" s="12"/>
      <c r="B1409" s="12"/>
      <c r="C1409" s="12"/>
      <c r="D1409" s="12"/>
      <c r="E1409" s="12"/>
      <c r="F1409" s="12"/>
      <c r="G1409" s="12"/>
      <c r="H1409" s="12"/>
      <c r="I1409" s="20"/>
      <c r="J1409" s="20"/>
      <c r="K1409" s="20"/>
      <c r="L1409" s="20"/>
      <c r="M1409" s="20"/>
      <c r="N1409" s="10"/>
      <c r="O1409" s="22"/>
      <c r="P1409" s="4"/>
      <c r="Q1409" s="4"/>
      <c r="R1409" s="4"/>
      <c r="S1409" s="4"/>
      <c r="T1409" s="4"/>
      <c r="U1409" s="4"/>
      <c r="V1409" s="78"/>
      <c r="W1409" s="4"/>
      <c r="X1409" s="4"/>
      <c r="Y1409" s="4"/>
      <c r="Z1409" s="4"/>
      <c r="AA1409" s="4"/>
      <c r="AB1409" s="4"/>
    </row>
    <row r="1410" s="29" customFormat="true" ht="9" hidden="false" customHeight="false" outlineLevel="0" collapsed="false">
      <c r="A1410" s="12"/>
      <c r="B1410" s="12"/>
      <c r="C1410" s="12"/>
      <c r="D1410" s="12"/>
      <c r="E1410" s="12"/>
      <c r="F1410" s="12"/>
      <c r="G1410" s="12"/>
      <c r="H1410" s="12"/>
      <c r="I1410" s="20"/>
      <c r="J1410" s="20"/>
      <c r="K1410" s="20"/>
      <c r="L1410" s="20"/>
      <c r="M1410" s="20"/>
      <c r="N1410" s="23"/>
      <c r="O1410" s="19"/>
      <c r="P1410" s="4"/>
      <c r="Q1410" s="4"/>
      <c r="R1410" s="4"/>
      <c r="S1410" s="4"/>
      <c r="T1410" s="4"/>
      <c r="U1410" s="4"/>
      <c r="V1410" s="78"/>
      <c r="W1410" s="4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12"/>
      <c r="B1411" s="12"/>
      <c r="C1411" s="12"/>
      <c r="D1411" s="12"/>
      <c r="E1411" s="12"/>
      <c r="F1411" s="12"/>
      <c r="G1411" s="12"/>
      <c r="H1411" s="12"/>
      <c r="I1411" s="20"/>
      <c r="J1411" s="20"/>
      <c r="K1411" s="20"/>
      <c r="L1411" s="20"/>
      <c r="M1411" s="20"/>
      <c r="N1411" s="4"/>
      <c r="O1411" s="19"/>
      <c r="P1411" s="4"/>
      <c r="Q1411" s="21"/>
      <c r="R1411" s="21"/>
      <c r="S1411" s="21"/>
      <c r="T1411" s="21"/>
      <c r="U1411" s="21"/>
      <c r="V1411" s="69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12"/>
      <c r="B1412" s="12"/>
      <c r="C1412" s="12"/>
      <c r="D1412" s="12"/>
      <c r="E1412" s="12"/>
      <c r="F1412" s="12"/>
      <c r="G1412" s="12"/>
      <c r="H1412" s="12"/>
      <c r="I1412" s="20"/>
      <c r="J1412" s="20"/>
      <c r="K1412" s="20"/>
      <c r="L1412" s="20"/>
      <c r="M1412" s="20"/>
      <c r="N1412" s="24"/>
      <c r="O1412" s="24"/>
      <c r="P1412" s="4"/>
      <c r="Q1412" s="21"/>
      <c r="R1412" s="21"/>
      <c r="S1412" s="21"/>
      <c r="T1412" s="21"/>
      <c r="U1412" s="21"/>
      <c r="V1412" s="69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12"/>
      <c r="B1413" s="12"/>
      <c r="C1413" s="12"/>
      <c r="D1413" s="12"/>
      <c r="E1413" s="12"/>
      <c r="F1413" s="12"/>
      <c r="G1413" s="12"/>
      <c r="H1413" s="12"/>
      <c r="I1413" s="20"/>
      <c r="J1413" s="20"/>
      <c r="K1413" s="20"/>
      <c r="L1413" s="20"/>
      <c r="M1413" s="20"/>
      <c r="N1413" s="24"/>
      <c r="O1413" s="24"/>
      <c r="P1413" s="4"/>
      <c r="Q1413" s="21"/>
      <c r="R1413" s="21"/>
      <c r="S1413" s="21"/>
      <c r="T1413" s="21"/>
      <c r="U1413" s="21"/>
      <c r="V1413" s="69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25"/>
      <c r="B1414" s="25"/>
      <c r="C1414" s="25"/>
      <c r="D1414" s="25"/>
      <c r="E1414" s="25"/>
      <c r="F1414" s="25"/>
      <c r="G1414" s="26"/>
      <c r="H1414" s="27"/>
      <c r="I1414" s="27"/>
      <c r="J1414" s="27"/>
      <c r="K1414" s="27"/>
      <c r="L1414" s="27"/>
      <c r="M1414" s="27"/>
      <c r="N1414" s="27"/>
      <c r="O1414" s="27"/>
      <c r="P1414" s="4"/>
      <c r="Q1414" s="21"/>
      <c r="R1414" s="21"/>
      <c r="S1414" s="21"/>
      <c r="T1414" s="21"/>
      <c r="U1414" s="21"/>
      <c r="V1414" s="69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25"/>
      <c r="B1415" s="25"/>
      <c r="C1415" s="25"/>
      <c r="D1415" s="25"/>
      <c r="E1415" s="25"/>
      <c r="F1415" s="25"/>
      <c r="G1415" s="26"/>
      <c r="H1415" s="27"/>
      <c r="I1415" s="27"/>
      <c r="J1415" s="27"/>
      <c r="K1415" s="27"/>
      <c r="L1415" s="27"/>
      <c r="M1415" s="27"/>
      <c r="N1415" s="27"/>
      <c r="O1415" s="27"/>
      <c r="P1415" s="21"/>
      <c r="Q1415" s="21"/>
      <c r="R1415" s="21"/>
      <c r="S1415" s="21"/>
      <c r="T1415" s="21"/>
      <c r="U1415" s="21"/>
      <c r="V1415" s="69"/>
      <c r="W1415" s="21"/>
      <c r="X1415" s="4"/>
      <c r="Y1415" s="4"/>
      <c r="Z1415" s="4"/>
      <c r="AA1415" s="4"/>
      <c r="AB1415" s="4"/>
    </row>
    <row r="1416" s="29" customFormat="true" ht="12.75" hidden="false" customHeight="false" outlineLevel="0" collapsed="false">
      <c r="A1416" s="28"/>
      <c r="F1416" s="18"/>
      <c r="G1416" s="26"/>
      <c r="H1416" s="30"/>
      <c r="I1416" s="30"/>
      <c r="J1416" s="30"/>
      <c r="K1416" s="30"/>
      <c r="L1416" s="30"/>
      <c r="M1416" s="31"/>
      <c r="N1416" s="31"/>
      <c r="O1416" s="31"/>
      <c r="P1416" s="21"/>
      <c r="Q1416" s="21"/>
      <c r="R1416" s="21"/>
      <c r="S1416" s="21"/>
      <c r="T1416" s="21"/>
      <c r="U1416" s="21"/>
      <c r="V1416" s="69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29" customFormat="true" ht="12.75" hidden="false" customHeight="false" outlineLevel="0" collapsed="false">
      <c r="A1417" s="32"/>
      <c r="F1417" s="18"/>
      <c r="G1417" s="26"/>
      <c r="H1417" s="30"/>
      <c r="I1417" s="30"/>
      <c r="J1417" s="30"/>
      <c r="K1417" s="30"/>
      <c r="L1417" s="30"/>
      <c r="M1417" s="31"/>
      <c r="N1417" s="31"/>
      <c r="O1417" s="31"/>
      <c r="P1417" s="21"/>
      <c r="Q1417" s="21"/>
      <c r="R1417" s="21"/>
      <c r="S1417" s="21"/>
      <c r="T1417" s="21"/>
      <c r="U1417" s="21"/>
      <c r="V1417" s="69"/>
      <c r="W1417" s="21"/>
      <c r="X1417" s="4"/>
      <c r="Y1417" s="21"/>
      <c r="Z1417" s="21"/>
      <c r="AA1417" s="21"/>
      <c r="AB1417" s="21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  <c r="BT1417" s="83"/>
      <c r="BU1417" s="83"/>
      <c r="BV1417" s="83"/>
      <c r="BW1417" s="83"/>
      <c r="BX1417" s="83"/>
      <c r="BY1417" s="83"/>
      <c r="BZ1417" s="83"/>
      <c r="CA1417" s="83"/>
      <c r="CB1417" s="83"/>
      <c r="CC1417" s="83"/>
      <c r="CD1417" s="83"/>
      <c r="CE1417" s="83"/>
      <c r="CF1417" s="83"/>
      <c r="CG1417" s="83"/>
      <c r="CH1417" s="83"/>
      <c r="CI1417" s="83"/>
      <c r="CJ1417" s="83"/>
      <c r="CK1417" s="83"/>
      <c r="CL1417" s="83"/>
      <c r="CM1417" s="83"/>
      <c r="CN1417" s="83"/>
      <c r="CO1417" s="83"/>
      <c r="CP1417" s="83"/>
      <c r="CQ1417" s="83"/>
      <c r="CR1417" s="83"/>
      <c r="CS1417" s="83"/>
      <c r="CT1417" s="83"/>
      <c r="CU1417" s="83"/>
      <c r="CV1417" s="83"/>
      <c r="CW1417" s="83"/>
      <c r="CX1417" s="83"/>
      <c r="CY1417" s="83"/>
      <c r="CZ1417" s="83"/>
      <c r="DA1417" s="83"/>
      <c r="DB1417" s="83"/>
      <c r="DC1417" s="83"/>
      <c r="DD1417" s="83"/>
      <c r="DE1417" s="83"/>
      <c r="DF1417" s="83"/>
      <c r="DG1417" s="83"/>
      <c r="DH1417" s="83"/>
      <c r="DI1417" s="83"/>
      <c r="DJ1417" s="83"/>
      <c r="DK1417" s="83"/>
      <c r="DL1417" s="83"/>
      <c r="DM1417" s="83"/>
      <c r="DN1417" s="83"/>
      <c r="DO1417" s="83"/>
      <c r="DP1417" s="83"/>
      <c r="DQ1417" s="83"/>
      <c r="DR1417" s="83"/>
      <c r="DS1417" s="83"/>
      <c r="DT1417" s="83"/>
      <c r="DU1417" s="83"/>
      <c r="DV1417" s="83"/>
      <c r="DW1417" s="83"/>
      <c r="DX1417" s="83"/>
      <c r="DY1417" s="83"/>
      <c r="DZ1417" s="83"/>
      <c r="EA1417" s="83"/>
      <c r="EB1417" s="83"/>
      <c r="EC1417" s="83"/>
      <c r="ED1417" s="83"/>
      <c r="EE1417" s="83"/>
      <c r="EF1417" s="83"/>
      <c r="EG1417" s="83"/>
      <c r="EH1417" s="83"/>
      <c r="EI1417" s="83"/>
      <c r="EJ1417" s="83"/>
      <c r="EK1417" s="83"/>
      <c r="EL1417" s="83"/>
      <c r="EM1417" s="83"/>
      <c r="EN1417" s="83"/>
      <c r="EO1417" s="83"/>
      <c r="EP1417" s="83"/>
      <c r="EQ1417" s="83"/>
      <c r="ER1417" s="83"/>
      <c r="ES1417" s="83"/>
      <c r="ET1417" s="83"/>
      <c r="EU1417" s="83"/>
      <c r="EV1417" s="83"/>
      <c r="EW1417" s="83"/>
      <c r="EX1417" s="83"/>
      <c r="EY1417" s="83"/>
      <c r="EZ1417" s="83"/>
      <c r="FA1417" s="83"/>
      <c r="FB1417" s="83"/>
      <c r="FC1417" s="83"/>
      <c r="FD1417" s="83"/>
      <c r="FE1417" s="83"/>
      <c r="FF1417" s="83"/>
      <c r="FG1417" s="83"/>
      <c r="FH1417" s="83"/>
      <c r="FI1417" s="83"/>
      <c r="FJ1417" s="83"/>
      <c r="FK1417" s="83"/>
      <c r="FL1417" s="83"/>
      <c r="FM1417" s="83"/>
      <c r="FN1417" s="83"/>
      <c r="FO1417" s="83"/>
      <c r="FP1417" s="83"/>
      <c r="FQ1417" s="83"/>
      <c r="FR1417" s="83"/>
      <c r="FS1417" s="83"/>
      <c r="FT1417" s="83"/>
      <c r="FU1417" s="83"/>
      <c r="FV1417" s="83"/>
      <c r="FW1417" s="83"/>
      <c r="FX1417" s="83"/>
      <c r="FY1417" s="83"/>
      <c r="FZ1417" s="83"/>
      <c r="GA1417" s="83"/>
      <c r="GB1417" s="83"/>
      <c r="GC1417" s="83"/>
      <c r="GD1417" s="83"/>
      <c r="GE1417" s="83"/>
      <c r="GF1417" s="83"/>
      <c r="GG1417" s="83"/>
      <c r="GH1417" s="83"/>
      <c r="GI1417" s="83"/>
      <c r="GJ1417" s="83"/>
      <c r="GK1417" s="83"/>
      <c r="GL1417" s="83"/>
      <c r="GM1417" s="83"/>
      <c r="GN1417" s="83"/>
      <c r="GO1417" s="83"/>
      <c r="GP1417" s="83"/>
      <c r="GQ1417" s="83"/>
      <c r="GR1417" s="83"/>
      <c r="GS1417" s="83"/>
      <c r="GT1417" s="83"/>
      <c r="GU1417" s="83"/>
      <c r="GV1417" s="83"/>
      <c r="GW1417" s="83"/>
      <c r="GX1417" s="83"/>
      <c r="GY1417" s="83"/>
      <c r="GZ1417" s="83"/>
      <c r="HA1417" s="83"/>
      <c r="HB1417" s="83"/>
      <c r="HC1417" s="83"/>
      <c r="HD1417" s="83"/>
      <c r="HE1417" s="83"/>
      <c r="HF1417" s="83"/>
      <c r="HG1417" s="83"/>
      <c r="HH1417" s="83"/>
      <c r="HI1417" s="83"/>
      <c r="HJ1417" s="83"/>
      <c r="HK1417" s="83"/>
      <c r="HL1417" s="83"/>
      <c r="HM1417" s="83"/>
      <c r="HN1417" s="83"/>
      <c r="HO1417" s="83"/>
      <c r="HP1417" s="83"/>
      <c r="HQ1417" s="83"/>
      <c r="HR1417" s="83"/>
      <c r="HS1417" s="83"/>
      <c r="HT1417" s="83"/>
      <c r="HU1417" s="83"/>
      <c r="HV1417" s="83"/>
      <c r="HW1417" s="83"/>
      <c r="HX1417" s="83"/>
      <c r="HY1417" s="83"/>
      <c r="HZ1417" s="83"/>
      <c r="IA1417" s="83"/>
      <c r="IB1417" s="83"/>
      <c r="IC1417" s="83"/>
      <c r="ID1417" s="83"/>
      <c r="IE1417" s="83"/>
      <c r="IF1417" s="83"/>
      <c r="IG1417" s="83"/>
      <c r="IH1417" s="83"/>
      <c r="II1417" s="83"/>
      <c r="IJ1417" s="83"/>
      <c r="IK1417" s="83"/>
      <c r="IL1417" s="83"/>
      <c r="IM1417" s="83"/>
      <c r="IN1417" s="83"/>
      <c r="IO1417" s="83"/>
      <c r="IP1417" s="83"/>
      <c r="IQ1417" s="83"/>
      <c r="IR1417" s="83"/>
      <c r="IS1417" s="83"/>
      <c r="IT1417" s="83"/>
      <c r="IU1417" s="83"/>
      <c r="IV1417" s="83"/>
    </row>
    <row r="1418" s="29" customFormat="true" ht="12.75" hidden="false" customHeight="false" outlineLevel="0" collapsed="false">
      <c r="A1418" s="32"/>
      <c r="F1418" s="18"/>
      <c r="G1418" s="33"/>
      <c r="H1418" s="34"/>
      <c r="I1418" s="28"/>
      <c r="J1418" s="28"/>
      <c r="K1418" s="28"/>
      <c r="L1418" s="35"/>
      <c r="M1418" s="28"/>
      <c r="N1418" s="28"/>
      <c r="O1418" s="36"/>
      <c r="P1418" s="21"/>
      <c r="Q1418" s="21"/>
      <c r="R1418" s="21"/>
      <c r="S1418" s="21"/>
      <c r="T1418" s="21"/>
      <c r="U1418" s="21"/>
      <c r="V1418" s="69"/>
      <c r="W1418" s="21"/>
      <c r="X1418" s="4"/>
      <c r="Y1418" s="21"/>
      <c r="Z1418" s="21"/>
      <c r="AA1418" s="21"/>
      <c r="AB1418" s="21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  <c r="BT1418" s="83"/>
      <c r="BU1418" s="83"/>
      <c r="BV1418" s="83"/>
      <c r="BW1418" s="83"/>
      <c r="BX1418" s="83"/>
      <c r="BY1418" s="83"/>
      <c r="BZ1418" s="83"/>
      <c r="CA1418" s="83"/>
      <c r="CB1418" s="83"/>
      <c r="CC1418" s="83"/>
      <c r="CD1418" s="83"/>
      <c r="CE1418" s="83"/>
      <c r="CF1418" s="83"/>
      <c r="CG1418" s="83"/>
      <c r="CH1418" s="83"/>
      <c r="CI1418" s="83"/>
      <c r="CJ1418" s="83"/>
      <c r="CK1418" s="83"/>
      <c r="CL1418" s="83"/>
      <c r="CM1418" s="83"/>
      <c r="CN1418" s="83"/>
      <c r="CO1418" s="83"/>
      <c r="CP1418" s="83"/>
      <c r="CQ1418" s="83"/>
      <c r="CR1418" s="83"/>
      <c r="CS1418" s="83"/>
      <c r="CT1418" s="83"/>
      <c r="CU1418" s="83"/>
      <c r="CV1418" s="83"/>
      <c r="CW1418" s="83"/>
      <c r="CX1418" s="83"/>
      <c r="CY1418" s="83"/>
      <c r="CZ1418" s="83"/>
      <c r="DA1418" s="83"/>
      <c r="DB1418" s="83"/>
      <c r="DC1418" s="83"/>
      <c r="DD1418" s="83"/>
      <c r="DE1418" s="83"/>
      <c r="DF1418" s="83"/>
      <c r="DG1418" s="83"/>
      <c r="DH1418" s="83"/>
      <c r="DI1418" s="83"/>
      <c r="DJ1418" s="83"/>
      <c r="DK1418" s="83"/>
      <c r="DL1418" s="83"/>
      <c r="DM1418" s="83"/>
      <c r="DN1418" s="83"/>
      <c r="DO1418" s="83"/>
      <c r="DP1418" s="83"/>
      <c r="DQ1418" s="83"/>
      <c r="DR1418" s="83"/>
      <c r="DS1418" s="83"/>
      <c r="DT1418" s="83"/>
      <c r="DU1418" s="83"/>
      <c r="DV1418" s="83"/>
      <c r="DW1418" s="83"/>
      <c r="DX1418" s="83"/>
      <c r="DY1418" s="83"/>
      <c r="DZ1418" s="83"/>
      <c r="EA1418" s="83"/>
      <c r="EB1418" s="83"/>
      <c r="EC1418" s="83"/>
      <c r="ED1418" s="83"/>
      <c r="EE1418" s="83"/>
      <c r="EF1418" s="83"/>
      <c r="EG1418" s="83"/>
      <c r="EH1418" s="83"/>
      <c r="EI1418" s="83"/>
      <c r="EJ1418" s="83"/>
      <c r="EK1418" s="83"/>
      <c r="EL1418" s="83"/>
      <c r="EM1418" s="83"/>
      <c r="EN1418" s="83"/>
      <c r="EO1418" s="83"/>
      <c r="EP1418" s="83"/>
      <c r="EQ1418" s="83"/>
      <c r="ER1418" s="83"/>
      <c r="ES1418" s="83"/>
      <c r="ET1418" s="83"/>
      <c r="EU1418" s="83"/>
      <c r="EV1418" s="83"/>
      <c r="EW1418" s="83"/>
      <c r="EX1418" s="83"/>
      <c r="EY1418" s="83"/>
      <c r="EZ1418" s="83"/>
      <c r="FA1418" s="83"/>
      <c r="FB1418" s="83"/>
      <c r="FC1418" s="83"/>
      <c r="FD1418" s="83"/>
      <c r="FE1418" s="83"/>
      <c r="FF1418" s="83"/>
      <c r="FG1418" s="83"/>
      <c r="FH1418" s="83"/>
      <c r="FI1418" s="83"/>
      <c r="FJ1418" s="83"/>
      <c r="FK1418" s="83"/>
      <c r="FL1418" s="83"/>
      <c r="FM1418" s="83"/>
      <c r="FN1418" s="83"/>
      <c r="FO1418" s="83"/>
      <c r="FP1418" s="83"/>
      <c r="FQ1418" s="83"/>
      <c r="FR1418" s="83"/>
      <c r="FS1418" s="83"/>
      <c r="FT1418" s="83"/>
      <c r="FU1418" s="83"/>
      <c r="FV1418" s="83"/>
      <c r="FW1418" s="83"/>
      <c r="FX1418" s="83"/>
      <c r="FY1418" s="83"/>
      <c r="FZ1418" s="83"/>
      <c r="GA1418" s="83"/>
      <c r="GB1418" s="83"/>
      <c r="GC1418" s="83"/>
      <c r="GD1418" s="83"/>
      <c r="GE1418" s="83"/>
      <c r="GF1418" s="83"/>
      <c r="GG1418" s="83"/>
      <c r="GH1418" s="83"/>
      <c r="GI1418" s="83"/>
      <c r="GJ1418" s="83"/>
      <c r="GK1418" s="83"/>
      <c r="GL1418" s="83"/>
      <c r="GM1418" s="83"/>
      <c r="GN1418" s="83"/>
      <c r="GO1418" s="83"/>
      <c r="GP1418" s="83"/>
      <c r="GQ1418" s="83"/>
      <c r="GR1418" s="83"/>
      <c r="GS1418" s="83"/>
      <c r="GT1418" s="83"/>
      <c r="GU1418" s="83"/>
      <c r="GV1418" s="83"/>
      <c r="GW1418" s="83"/>
      <c r="GX1418" s="83"/>
      <c r="GY1418" s="83"/>
      <c r="GZ1418" s="83"/>
      <c r="HA1418" s="83"/>
      <c r="HB1418" s="83"/>
      <c r="HC1418" s="83"/>
      <c r="HD1418" s="83"/>
      <c r="HE1418" s="83"/>
      <c r="HF1418" s="83"/>
      <c r="HG1418" s="83"/>
      <c r="HH1418" s="83"/>
      <c r="HI1418" s="83"/>
      <c r="HJ1418" s="83"/>
      <c r="HK1418" s="83"/>
      <c r="HL1418" s="83"/>
      <c r="HM1418" s="83"/>
      <c r="HN1418" s="83"/>
      <c r="HO1418" s="83"/>
      <c r="HP1418" s="83"/>
      <c r="HQ1418" s="83"/>
      <c r="HR1418" s="83"/>
      <c r="HS1418" s="83"/>
      <c r="HT1418" s="83"/>
      <c r="HU1418" s="83"/>
      <c r="HV1418" s="83"/>
      <c r="HW1418" s="83"/>
      <c r="HX1418" s="83"/>
      <c r="HY1418" s="83"/>
      <c r="HZ1418" s="83"/>
      <c r="IA1418" s="83"/>
      <c r="IB1418" s="83"/>
      <c r="IC1418" s="83"/>
      <c r="ID1418" s="83"/>
      <c r="IE1418" s="83"/>
      <c r="IF1418" s="83"/>
      <c r="IG1418" s="83"/>
      <c r="IH1418" s="83"/>
      <c r="II1418" s="83"/>
      <c r="IJ1418" s="83"/>
      <c r="IK1418" s="83"/>
      <c r="IL1418" s="83"/>
      <c r="IM1418" s="83"/>
      <c r="IN1418" s="83"/>
      <c r="IO1418" s="83"/>
      <c r="IP1418" s="83"/>
      <c r="IQ1418" s="83"/>
      <c r="IR1418" s="83"/>
      <c r="IS1418" s="83"/>
      <c r="IT1418" s="83"/>
      <c r="IU1418" s="83"/>
      <c r="IV1418" s="83"/>
    </row>
    <row r="1419" s="85" customFormat="true" ht="50.1" hidden="false" customHeight="true" outlineLevel="0" collapsed="false">
      <c r="A1419" s="32"/>
      <c r="B1419" s="29"/>
      <c r="C1419" s="29"/>
      <c r="D1419" s="29"/>
      <c r="E1419" s="29"/>
      <c r="F1419" s="18"/>
      <c r="G1419" s="37"/>
      <c r="H1419" s="38"/>
      <c r="I1419" s="39"/>
      <c r="J1419" s="39"/>
      <c r="K1419" s="39"/>
      <c r="L1419" s="39"/>
      <c r="M1419" s="39"/>
      <c r="N1419" s="39"/>
      <c r="O1419" s="36"/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5" customFormat="true" ht="50.1" hidden="false" customHeight="true" outlineLevel="0" collapsed="false">
      <c r="A1420" s="39"/>
      <c r="B1420" s="39"/>
      <c r="C1420" s="39"/>
      <c r="D1420" s="39"/>
      <c r="E1420" s="39"/>
      <c r="F1420" s="39"/>
      <c r="G1420" s="37"/>
      <c r="H1420" s="38"/>
      <c r="I1420" s="39"/>
      <c r="J1420" s="39"/>
      <c r="K1420" s="39"/>
      <c r="L1420" s="39"/>
      <c r="M1420" s="39"/>
      <c r="N1420" s="39"/>
      <c r="O1420" s="36"/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5" customFormat="true" ht="50.1" hidden="false" customHeight="true" outlineLevel="0" collapsed="false">
      <c r="A1421" s="39"/>
      <c r="B1421" s="29"/>
      <c r="C1421" s="29"/>
      <c r="D1421" s="29"/>
      <c r="E1421" s="29"/>
      <c r="F1421" s="18"/>
      <c r="G1421" s="37"/>
      <c r="H1421" s="18"/>
      <c r="I1421" s="39"/>
      <c r="J1421" s="39"/>
      <c r="K1421" s="39"/>
      <c r="L1421" s="39"/>
      <c r="M1421" s="39"/>
      <c r="N1421" s="39"/>
      <c r="O1421" s="40"/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5" customFormat="true" ht="50.1" hidden="false" customHeight="true" outlineLevel="0" collapsed="false">
      <c r="A1422" s="32"/>
      <c r="B1422" s="29"/>
      <c r="C1422" s="29"/>
      <c r="D1422" s="29"/>
      <c r="E1422" s="29"/>
      <c r="F1422" s="18"/>
      <c r="G1422" s="42"/>
      <c r="H1422" s="18"/>
      <c r="I1422" s="39"/>
      <c r="J1422" s="39"/>
      <c r="K1422" s="39"/>
      <c r="L1422" s="39"/>
      <c r="M1422" s="39"/>
      <c r="N1422" s="39"/>
      <c r="O1422" s="36"/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5" customFormat="true" ht="50.1" hidden="false" customHeight="true" outlineLevel="0" collapsed="false">
      <c r="A1423" s="43"/>
      <c r="B1423" s="39"/>
      <c r="C1423" s="39"/>
      <c r="D1423" s="39"/>
      <c r="E1423" s="39"/>
      <c r="F1423" s="39"/>
      <c r="G1423" s="44"/>
      <c r="H1423" s="45"/>
      <c r="I1423" s="43"/>
      <c r="J1423" s="43"/>
      <c r="K1423" s="43"/>
      <c r="L1423" s="43"/>
      <c r="M1423" s="43"/>
      <c r="N1423" s="43"/>
      <c r="O1423" s="46"/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5" customFormat="true" ht="50.1" hidden="false" customHeight="true" outlineLevel="0" collapsed="false">
      <c r="A1424" s="47"/>
      <c r="B1424" s="98"/>
      <c r="C1424" s="98"/>
      <c r="D1424" s="98"/>
      <c r="E1424" s="98"/>
      <c r="F1424" s="98"/>
      <c r="G1424" s="49"/>
      <c r="H1424" s="50"/>
      <c r="I1424" s="95"/>
      <c r="J1424" s="52"/>
      <c r="K1424" s="95"/>
      <c r="L1424" s="53"/>
      <c r="M1424" s="54"/>
      <c r="N1424" s="96"/>
      <c r="O1424" s="97"/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false" customHeight="true" outlineLevel="0" collapsed="false">
      <c r="A1425" s="47"/>
      <c r="B1425" s="86"/>
      <c r="C1425" s="86"/>
      <c r="D1425" s="86"/>
      <c r="E1425" s="86"/>
      <c r="F1425" s="86"/>
      <c r="G1425" s="49"/>
      <c r="H1425" s="50"/>
      <c r="I1425" s="95"/>
      <c r="J1425" s="52"/>
      <c r="K1425" s="95"/>
      <c r="L1425" s="53"/>
      <c r="M1425" s="54"/>
      <c r="N1425" s="96"/>
      <c r="O1425" s="97"/>
      <c r="P1425" s="4"/>
      <c r="Q1425" s="4"/>
      <c r="R1425" s="4"/>
      <c r="S1425" s="4"/>
      <c r="T1425" s="4"/>
      <c r="U1425" s="4"/>
      <c r="V1425" s="78"/>
      <c r="W1425" s="4"/>
      <c r="X1425" s="4"/>
      <c r="Y1425" s="4"/>
      <c r="Z1425" s="4"/>
      <c r="AA1425" s="4"/>
      <c r="AB1425" s="4"/>
    </row>
    <row r="1426" s="29" customFormat="true" ht="12.75" hidden="false" customHeight="true" outlineLevel="0" collapsed="false">
      <c r="A1426" s="47"/>
      <c r="B1426" s="86"/>
      <c r="C1426" s="86"/>
      <c r="D1426" s="86"/>
      <c r="E1426" s="86"/>
      <c r="F1426" s="86"/>
      <c r="G1426" s="49"/>
      <c r="H1426" s="50"/>
      <c r="I1426" s="95"/>
      <c r="J1426" s="52"/>
      <c r="K1426" s="95"/>
      <c r="L1426" s="53"/>
      <c r="M1426" s="54"/>
      <c r="N1426" s="96"/>
      <c r="O1426" s="97"/>
    </row>
    <row r="1427" s="29" customFormat="true" ht="12.75" hidden="false" customHeight="true" outlineLevel="0" collapsed="false">
      <c r="A1427" s="47"/>
      <c r="B1427" s="86"/>
      <c r="C1427" s="86"/>
      <c r="D1427" s="86"/>
      <c r="E1427" s="86"/>
      <c r="F1427" s="86"/>
      <c r="G1427" s="49"/>
      <c r="H1427" s="50"/>
      <c r="I1427" s="95"/>
      <c r="J1427" s="52"/>
      <c r="K1427" s="95"/>
      <c r="L1427" s="53"/>
      <c r="M1427" s="54"/>
      <c r="N1427" s="96"/>
      <c r="O1427" s="97"/>
    </row>
    <row r="1428" s="29" customFormat="true" ht="12.75" hidden="false" customHeight="true" outlineLevel="0" collapsed="false">
      <c r="A1428" s="47"/>
      <c r="B1428" s="86"/>
      <c r="C1428" s="86"/>
      <c r="D1428" s="86"/>
      <c r="E1428" s="86"/>
      <c r="F1428" s="86"/>
      <c r="G1428" s="49"/>
      <c r="H1428" s="50"/>
      <c r="I1428" s="95"/>
      <c r="J1428" s="52"/>
      <c r="K1428" s="95"/>
      <c r="L1428" s="53"/>
      <c r="M1428" s="54"/>
      <c r="N1428" s="96"/>
      <c r="O1428" s="97"/>
      <c r="P1428" s="4"/>
      <c r="Q1428" s="4"/>
      <c r="R1428" s="4"/>
      <c r="S1428" s="4"/>
      <c r="T1428" s="4"/>
      <c r="U1428" s="4"/>
      <c r="V1428" s="78"/>
      <c r="W1428" s="4"/>
      <c r="X1428" s="4"/>
      <c r="Y1428" s="4"/>
      <c r="Z1428" s="4"/>
      <c r="AA1428" s="4"/>
      <c r="AB1428" s="4"/>
    </row>
    <row r="1429" s="29" customFormat="true" ht="9" hidden="false" customHeight="true" outlineLevel="0" collapsed="false">
      <c r="A1429" s="47"/>
      <c r="B1429" s="86"/>
      <c r="C1429" s="86"/>
      <c r="D1429" s="86"/>
      <c r="E1429" s="86"/>
      <c r="F1429" s="86"/>
      <c r="G1429" s="49"/>
      <c r="H1429" s="50"/>
      <c r="I1429" s="95"/>
      <c r="J1429" s="52"/>
      <c r="K1429" s="95"/>
      <c r="L1429" s="53"/>
      <c r="M1429" s="54"/>
      <c r="N1429" s="96"/>
      <c r="O1429" s="97"/>
      <c r="P1429" s="4"/>
      <c r="Q1429" s="4"/>
      <c r="R1429" s="4"/>
      <c r="S1429" s="4"/>
      <c r="T1429" s="4"/>
      <c r="U1429" s="4"/>
      <c r="V1429" s="78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87"/>
      <c r="B1430" s="88"/>
      <c r="C1430" s="88"/>
      <c r="D1430" s="88"/>
      <c r="E1430" s="88"/>
      <c r="F1430" s="88"/>
      <c r="G1430" s="89"/>
      <c r="H1430" s="90"/>
      <c r="I1430" s="91"/>
      <c r="J1430" s="92"/>
      <c r="K1430" s="91"/>
      <c r="L1430" s="92"/>
      <c r="M1430" s="93"/>
      <c r="N1430" s="91"/>
      <c r="O1430" s="92"/>
      <c r="P1430" s="4"/>
      <c r="Q1430" s="4"/>
      <c r="R1430" s="4"/>
      <c r="S1430" s="4"/>
      <c r="T1430" s="4"/>
      <c r="U1430" s="4"/>
      <c r="V1430" s="78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4"/>
      <c r="B1431" s="4"/>
      <c r="C1431" s="4"/>
      <c r="D1431" s="4"/>
      <c r="E1431" s="4"/>
      <c r="F1431" s="4"/>
      <c r="G1431" s="81"/>
      <c r="H1431" s="4"/>
      <c r="I1431" s="4"/>
      <c r="J1431" s="4"/>
      <c r="K1431" s="4"/>
      <c r="L1431" s="4"/>
      <c r="M1431" s="4"/>
      <c r="N1431" s="4"/>
      <c r="O1431" s="19"/>
      <c r="P1431" s="4"/>
      <c r="Q1431" s="4"/>
      <c r="R1431" s="4"/>
      <c r="S1431" s="4"/>
      <c r="T1431" s="4"/>
      <c r="U1431" s="4"/>
      <c r="V1431" s="78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4"/>
      <c r="B1432" s="4"/>
      <c r="C1432" s="4"/>
      <c r="D1432" s="4"/>
      <c r="E1432" s="4"/>
      <c r="F1432" s="4"/>
      <c r="G1432" s="81"/>
      <c r="H1432" s="4"/>
      <c r="I1432" s="4"/>
      <c r="J1432" s="4"/>
      <c r="K1432" s="4"/>
      <c r="L1432" s="4"/>
      <c r="M1432" s="4"/>
      <c r="N1432" s="4"/>
      <c r="O1432" s="19"/>
      <c r="P1432" s="4"/>
      <c r="Q1432" s="4"/>
      <c r="R1432" s="4"/>
      <c r="S1432" s="4"/>
      <c r="T1432" s="4"/>
      <c r="U1432" s="4"/>
      <c r="V1432" s="78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0"/>
      <c r="B1433" s="10"/>
      <c r="C1433" s="10"/>
      <c r="D1433" s="10"/>
      <c r="E1433" s="10"/>
      <c r="F1433" s="10"/>
      <c r="G1433" s="82"/>
      <c r="H1433" s="10"/>
      <c r="I1433" s="10"/>
      <c r="J1433" s="10"/>
      <c r="K1433" s="10"/>
      <c r="L1433" s="10"/>
      <c r="M1433" s="10"/>
      <c r="N1433" s="10"/>
      <c r="O1433" s="22"/>
      <c r="P1433" s="4"/>
      <c r="Q1433" s="4"/>
      <c r="R1433" s="4"/>
      <c r="S1433" s="4"/>
      <c r="T1433" s="4"/>
      <c r="U1433" s="4"/>
      <c r="V1433" s="78"/>
      <c r="W1433" s="4"/>
      <c r="X1433" s="4"/>
      <c r="Y1433" s="4"/>
      <c r="Z1433" s="4"/>
      <c r="AA1433" s="4"/>
      <c r="AB1433" s="4"/>
    </row>
    <row r="1434" s="29" customFormat="true" ht="9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13"/>
      <c r="J1434" s="13"/>
      <c r="K1434" s="13"/>
      <c r="L1434" s="13"/>
      <c r="M1434" s="13"/>
      <c r="N1434" s="14"/>
      <c r="O1434" s="15"/>
      <c r="P1434" s="4"/>
      <c r="Q1434" s="4"/>
      <c r="R1434" s="4"/>
      <c r="S1434" s="4"/>
      <c r="T1434" s="4"/>
      <c r="U1434" s="4"/>
      <c r="V1434" s="78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17"/>
      <c r="J1435" s="4"/>
      <c r="K1435" s="4"/>
      <c r="L1435" s="4"/>
      <c r="M1435" s="18"/>
      <c r="N1435" s="4"/>
      <c r="O1435" s="19"/>
      <c r="P1435" s="4"/>
      <c r="Q1435" s="4"/>
      <c r="R1435" s="4"/>
      <c r="S1435" s="4"/>
      <c r="T1435" s="4"/>
      <c r="U1435" s="4"/>
      <c r="V1435" s="78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1"/>
      <c r="O1436" s="19"/>
      <c r="P1436" s="4"/>
      <c r="Q1436" s="4"/>
      <c r="R1436" s="4"/>
      <c r="S1436" s="4"/>
      <c r="T1436" s="4"/>
      <c r="U1436" s="4"/>
      <c r="V1436" s="78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4"/>
      <c r="O1437" s="19"/>
      <c r="P1437" s="4"/>
      <c r="Q1437" s="4"/>
      <c r="R1437" s="4"/>
      <c r="S1437" s="4"/>
      <c r="T1437" s="4"/>
      <c r="U1437" s="4"/>
      <c r="V1437" s="78"/>
      <c r="W1437" s="4"/>
      <c r="X1437" s="4"/>
      <c r="Y1437" s="4"/>
      <c r="Z1437" s="4"/>
      <c r="AA1437" s="4"/>
      <c r="AB1437" s="4"/>
    </row>
    <row r="1438" s="29" customFormat="true" ht="8.25" hidden="false" customHeight="false" outlineLevel="0" collapsed="false">
      <c r="A1438" s="12"/>
      <c r="B1438" s="12"/>
      <c r="C1438" s="12"/>
      <c r="D1438" s="12"/>
      <c r="E1438" s="12"/>
      <c r="F1438" s="12"/>
      <c r="G1438" s="12"/>
      <c r="H1438" s="12"/>
      <c r="I1438" s="20"/>
      <c r="J1438" s="20"/>
      <c r="K1438" s="20"/>
      <c r="L1438" s="20"/>
      <c r="M1438" s="20"/>
      <c r="N1438" s="10"/>
      <c r="O1438" s="22"/>
      <c r="P1438" s="4"/>
      <c r="Q1438" s="4"/>
      <c r="R1438" s="4"/>
      <c r="S1438" s="4"/>
      <c r="T1438" s="4"/>
      <c r="U1438" s="4"/>
      <c r="V1438" s="78"/>
      <c r="W1438" s="4"/>
      <c r="X1438" s="4"/>
      <c r="Y1438" s="4"/>
      <c r="Z1438" s="4"/>
      <c r="AA1438" s="4"/>
      <c r="AB1438" s="4"/>
    </row>
    <row r="1439" s="29" customFormat="true" ht="9" hidden="false" customHeight="false" outlineLevel="0" collapsed="false">
      <c r="A1439" s="12"/>
      <c r="B1439" s="12"/>
      <c r="C1439" s="12"/>
      <c r="D1439" s="12"/>
      <c r="E1439" s="12"/>
      <c r="F1439" s="12"/>
      <c r="G1439" s="12"/>
      <c r="H1439" s="12"/>
      <c r="I1439" s="20"/>
      <c r="J1439" s="20"/>
      <c r="K1439" s="20"/>
      <c r="L1439" s="20"/>
      <c r="M1439" s="20"/>
      <c r="N1439" s="23"/>
      <c r="O1439" s="19"/>
      <c r="P1439" s="4"/>
      <c r="Q1439" s="4"/>
      <c r="R1439" s="4"/>
      <c r="S1439" s="4"/>
      <c r="T1439" s="4"/>
      <c r="U1439" s="4"/>
      <c r="V1439" s="78"/>
      <c r="W1439" s="4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12"/>
      <c r="B1440" s="12"/>
      <c r="C1440" s="12"/>
      <c r="D1440" s="12"/>
      <c r="E1440" s="12"/>
      <c r="F1440" s="12"/>
      <c r="G1440" s="12"/>
      <c r="H1440" s="12"/>
      <c r="I1440" s="20"/>
      <c r="J1440" s="20"/>
      <c r="K1440" s="20"/>
      <c r="L1440" s="20"/>
      <c r="M1440" s="20"/>
      <c r="N1440" s="4"/>
      <c r="O1440" s="19"/>
      <c r="P1440" s="4"/>
      <c r="Q1440" s="21"/>
      <c r="R1440" s="21"/>
      <c r="S1440" s="21"/>
      <c r="T1440" s="21"/>
      <c r="U1440" s="21"/>
      <c r="V1440" s="69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12"/>
      <c r="B1441" s="12"/>
      <c r="C1441" s="12"/>
      <c r="D1441" s="12"/>
      <c r="E1441" s="12"/>
      <c r="F1441" s="12"/>
      <c r="G1441" s="12"/>
      <c r="H1441" s="12"/>
      <c r="I1441" s="20"/>
      <c r="J1441" s="20"/>
      <c r="K1441" s="20"/>
      <c r="L1441" s="20"/>
      <c r="M1441" s="20"/>
      <c r="N1441" s="24"/>
      <c r="O1441" s="24"/>
      <c r="P1441" s="4"/>
      <c r="Q1441" s="21"/>
      <c r="R1441" s="21"/>
      <c r="S1441" s="21"/>
      <c r="T1441" s="21"/>
      <c r="U1441" s="21"/>
      <c r="V1441" s="69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12"/>
      <c r="B1442" s="12"/>
      <c r="C1442" s="12"/>
      <c r="D1442" s="12"/>
      <c r="E1442" s="12"/>
      <c r="F1442" s="12"/>
      <c r="G1442" s="12"/>
      <c r="H1442" s="12"/>
      <c r="I1442" s="20"/>
      <c r="J1442" s="20"/>
      <c r="K1442" s="20"/>
      <c r="L1442" s="20"/>
      <c r="M1442" s="20"/>
      <c r="N1442" s="24"/>
      <c r="O1442" s="24"/>
      <c r="P1442" s="4"/>
      <c r="Q1442" s="21"/>
      <c r="R1442" s="21"/>
      <c r="S1442" s="21"/>
      <c r="T1442" s="21"/>
      <c r="U1442" s="21"/>
      <c r="V1442" s="69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25"/>
      <c r="B1443" s="25"/>
      <c r="C1443" s="25"/>
      <c r="D1443" s="25"/>
      <c r="E1443" s="25"/>
      <c r="F1443" s="25"/>
      <c r="G1443" s="26"/>
      <c r="H1443" s="27"/>
      <c r="I1443" s="27"/>
      <c r="J1443" s="27"/>
      <c r="K1443" s="27"/>
      <c r="L1443" s="27"/>
      <c r="M1443" s="27"/>
      <c r="N1443" s="27"/>
      <c r="O1443" s="27"/>
      <c r="P1443" s="4"/>
      <c r="Q1443" s="21"/>
      <c r="R1443" s="21"/>
      <c r="S1443" s="21"/>
      <c r="T1443" s="21"/>
      <c r="U1443" s="21"/>
      <c r="V1443" s="69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25"/>
      <c r="B1444" s="25"/>
      <c r="C1444" s="25"/>
      <c r="D1444" s="25"/>
      <c r="E1444" s="25"/>
      <c r="F1444" s="25"/>
      <c r="G1444" s="26"/>
      <c r="H1444" s="27"/>
      <c r="I1444" s="27"/>
      <c r="J1444" s="27"/>
      <c r="K1444" s="27"/>
      <c r="L1444" s="27"/>
      <c r="M1444" s="27"/>
      <c r="N1444" s="27"/>
      <c r="O1444" s="27"/>
      <c r="P1444" s="21"/>
      <c r="Q1444" s="21"/>
      <c r="R1444" s="21"/>
      <c r="S1444" s="21"/>
      <c r="T1444" s="21"/>
      <c r="U1444" s="21"/>
      <c r="V1444" s="69"/>
      <c r="W1444" s="21"/>
      <c r="X1444" s="4"/>
      <c r="Y1444" s="4"/>
      <c r="Z1444" s="4"/>
      <c r="AA1444" s="4"/>
      <c r="AB1444" s="4"/>
    </row>
    <row r="1445" s="29" customFormat="true" ht="12.75" hidden="false" customHeight="false" outlineLevel="0" collapsed="false">
      <c r="A1445" s="28"/>
      <c r="F1445" s="18"/>
      <c r="G1445" s="26"/>
      <c r="H1445" s="30"/>
      <c r="I1445" s="30"/>
      <c r="J1445" s="30"/>
      <c r="K1445" s="30"/>
      <c r="L1445" s="30"/>
      <c r="M1445" s="31"/>
      <c r="N1445" s="31"/>
      <c r="O1445" s="31"/>
      <c r="P1445" s="21"/>
      <c r="Q1445" s="21"/>
      <c r="R1445" s="21"/>
      <c r="S1445" s="21"/>
      <c r="T1445" s="21"/>
      <c r="U1445" s="21"/>
      <c r="V1445" s="69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29" customFormat="true" ht="12.75" hidden="false" customHeight="false" outlineLevel="0" collapsed="false">
      <c r="A1446" s="32"/>
      <c r="F1446" s="18"/>
      <c r="G1446" s="26"/>
      <c r="H1446" s="30"/>
      <c r="I1446" s="30"/>
      <c r="J1446" s="30"/>
      <c r="K1446" s="30"/>
      <c r="L1446" s="30"/>
      <c r="M1446" s="31"/>
      <c r="N1446" s="31"/>
      <c r="O1446" s="31"/>
      <c r="P1446" s="21"/>
      <c r="Q1446" s="21"/>
      <c r="R1446" s="21"/>
      <c r="S1446" s="21"/>
      <c r="T1446" s="21"/>
      <c r="U1446" s="21"/>
      <c r="V1446" s="69"/>
      <c r="W1446" s="21"/>
      <c r="X1446" s="4"/>
      <c r="Y1446" s="21"/>
      <c r="Z1446" s="21"/>
      <c r="AA1446" s="21"/>
      <c r="AB1446" s="21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  <c r="BT1446" s="83"/>
      <c r="BU1446" s="83"/>
      <c r="BV1446" s="83"/>
      <c r="BW1446" s="83"/>
      <c r="BX1446" s="83"/>
      <c r="BY1446" s="83"/>
      <c r="BZ1446" s="83"/>
      <c r="CA1446" s="83"/>
      <c r="CB1446" s="83"/>
      <c r="CC1446" s="83"/>
      <c r="CD1446" s="83"/>
      <c r="CE1446" s="83"/>
      <c r="CF1446" s="83"/>
      <c r="CG1446" s="83"/>
      <c r="CH1446" s="83"/>
      <c r="CI1446" s="83"/>
      <c r="CJ1446" s="83"/>
      <c r="CK1446" s="83"/>
      <c r="CL1446" s="83"/>
      <c r="CM1446" s="83"/>
      <c r="CN1446" s="83"/>
      <c r="CO1446" s="83"/>
      <c r="CP1446" s="83"/>
      <c r="CQ1446" s="83"/>
      <c r="CR1446" s="83"/>
      <c r="CS1446" s="83"/>
      <c r="CT1446" s="83"/>
      <c r="CU1446" s="83"/>
      <c r="CV1446" s="83"/>
      <c r="CW1446" s="83"/>
      <c r="CX1446" s="83"/>
      <c r="CY1446" s="83"/>
      <c r="CZ1446" s="83"/>
      <c r="DA1446" s="83"/>
      <c r="DB1446" s="83"/>
      <c r="DC1446" s="83"/>
      <c r="DD1446" s="83"/>
      <c r="DE1446" s="83"/>
      <c r="DF1446" s="83"/>
      <c r="DG1446" s="83"/>
      <c r="DH1446" s="83"/>
      <c r="DI1446" s="83"/>
      <c r="DJ1446" s="83"/>
      <c r="DK1446" s="83"/>
      <c r="DL1446" s="83"/>
      <c r="DM1446" s="83"/>
      <c r="DN1446" s="83"/>
      <c r="DO1446" s="83"/>
      <c r="DP1446" s="83"/>
      <c r="DQ1446" s="83"/>
      <c r="DR1446" s="83"/>
      <c r="DS1446" s="83"/>
      <c r="DT1446" s="83"/>
      <c r="DU1446" s="83"/>
      <c r="DV1446" s="83"/>
      <c r="DW1446" s="83"/>
      <c r="DX1446" s="83"/>
      <c r="DY1446" s="83"/>
      <c r="DZ1446" s="83"/>
      <c r="EA1446" s="83"/>
      <c r="EB1446" s="83"/>
      <c r="EC1446" s="83"/>
      <c r="ED1446" s="83"/>
      <c r="EE1446" s="83"/>
      <c r="EF1446" s="83"/>
      <c r="EG1446" s="83"/>
      <c r="EH1446" s="83"/>
      <c r="EI1446" s="83"/>
      <c r="EJ1446" s="83"/>
      <c r="EK1446" s="83"/>
      <c r="EL1446" s="83"/>
      <c r="EM1446" s="83"/>
      <c r="EN1446" s="83"/>
      <c r="EO1446" s="83"/>
      <c r="EP1446" s="83"/>
      <c r="EQ1446" s="83"/>
      <c r="ER1446" s="83"/>
      <c r="ES1446" s="83"/>
      <c r="ET1446" s="83"/>
      <c r="EU1446" s="83"/>
      <c r="EV1446" s="83"/>
      <c r="EW1446" s="83"/>
      <c r="EX1446" s="83"/>
      <c r="EY1446" s="83"/>
      <c r="EZ1446" s="83"/>
      <c r="FA1446" s="83"/>
      <c r="FB1446" s="83"/>
      <c r="FC1446" s="83"/>
      <c r="FD1446" s="83"/>
      <c r="FE1446" s="83"/>
      <c r="FF1446" s="83"/>
      <c r="FG1446" s="83"/>
      <c r="FH1446" s="83"/>
      <c r="FI1446" s="83"/>
      <c r="FJ1446" s="83"/>
      <c r="FK1446" s="83"/>
      <c r="FL1446" s="83"/>
      <c r="FM1446" s="83"/>
      <c r="FN1446" s="83"/>
      <c r="FO1446" s="83"/>
      <c r="FP1446" s="83"/>
      <c r="FQ1446" s="83"/>
      <c r="FR1446" s="83"/>
      <c r="FS1446" s="83"/>
      <c r="FT1446" s="83"/>
      <c r="FU1446" s="83"/>
      <c r="FV1446" s="83"/>
      <c r="FW1446" s="83"/>
      <c r="FX1446" s="83"/>
      <c r="FY1446" s="83"/>
      <c r="FZ1446" s="83"/>
      <c r="GA1446" s="83"/>
      <c r="GB1446" s="83"/>
      <c r="GC1446" s="83"/>
      <c r="GD1446" s="83"/>
      <c r="GE1446" s="83"/>
      <c r="GF1446" s="83"/>
      <c r="GG1446" s="83"/>
      <c r="GH1446" s="83"/>
      <c r="GI1446" s="83"/>
      <c r="GJ1446" s="83"/>
      <c r="GK1446" s="83"/>
      <c r="GL1446" s="83"/>
      <c r="GM1446" s="83"/>
      <c r="GN1446" s="83"/>
      <c r="GO1446" s="83"/>
      <c r="GP1446" s="83"/>
      <c r="GQ1446" s="83"/>
      <c r="GR1446" s="83"/>
      <c r="GS1446" s="83"/>
      <c r="GT1446" s="83"/>
      <c r="GU1446" s="83"/>
      <c r="GV1446" s="83"/>
      <c r="GW1446" s="83"/>
      <c r="GX1446" s="83"/>
      <c r="GY1446" s="83"/>
      <c r="GZ1446" s="83"/>
      <c r="HA1446" s="83"/>
      <c r="HB1446" s="83"/>
      <c r="HC1446" s="83"/>
      <c r="HD1446" s="83"/>
      <c r="HE1446" s="83"/>
      <c r="HF1446" s="83"/>
      <c r="HG1446" s="83"/>
      <c r="HH1446" s="83"/>
      <c r="HI1446" s="83"/>
      <c r="HJ1446" s="83"/>
      <c r="HK1446" s="83"/>
      <c r="HL1446" s="83"/>
      <c r="HM1446" s="83"/>
      <c r="HN1446" s="83"/>
      <c r="HO1446" s="83"/>
      <c r="HP1446" s="83"/>
      <c r="HQ1446" s="83"/>
      <c r="HR1446" s="83"/>
      <c r="HS1446" s="83"/>
      <c r="HT1446" s="83"/>
      <c r="HU1446" s="83"/>
      <c r="HV1446" s="83"/>
      <c r="HW1446" s="83"/>
      <c r="HX1446" s="83"/>
      <c r="HY1446" s="83"/>
      <c r="HZ1446" s="83"/>
      <c r="IA1446" s="83"/>
      <c r="IB1446" s="83"/>
      <c r="IC1446" s="83"/>
      <c r="ID1446" s="83"/>
      <c r="IE1446" s="83"/>
      <c r="IF1446" s="83"/>
      <c r="IG1446" s="83"/>
      <c r="IH1446" s="83"/>
      <c r="II1446" s="83"/>
      <c r="IJ1446" s="83"/>
      <c r="IK1446" s="83"/>
      <c r="IL1446" s="83"/>
      <c r="IM1446" s="83"/>
      <c r="IN1446" s="83"/>
      <c r="IO1446" s="83"/>
      <c r="IP1446" s="83"/>
      <c r="IQ1446" s="83"/>
      <c r="IR1446" s="83"/>
      <c r="IS1446" s="83"/>
      <c r="IT1446" s="83"/>
      <c r="IU1446" s="83"/>
      <c r="IV1446" s="83"/>
    </row>
    <row r="1447" s="29" customFormat="true" ht="12.75" hidden="false" customHeight="false" outlineLevel="0" collapsed="false">
      <c r="A1447" s="32"/>
      <c r="F1447" s="18"/>
      <c r="G1447" s="33"/>
      <c r="H1447" s="34"/>
      <c r="I1447" s="28"/>
      <c r="J1447" s="28"/>
      <c r="K1447" s="28"/>
      <c r="L1447" s="35"/>
      <c r="M1447" s="28"/>
      <c r="N1447" s="28"/>
      <c r="O1447" s="36"/>
      <c r="P1447" s="21"/>
      <c r="Q1447" s="21"/>
      <c r="R1447" s="21"/>
      <c r="S1447" s="21"/>
      <c r="T1447" s="21"/>
      <c r="U1447" s="21"/>
      <c r="V1447" s="69"/>
      <c r="W1447" s="21"/>
      <c r="X1447" s="4"/>
      <c r="Y1447" s="21"/>
      <c r="Z1447" s="21"/>
      <c r="AA1447" s="21"/>
      <c r="AB1447" s="21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  <c r="BT1447" s="83"/>
      <c r="BU1447" s="83"/>
      <c r="BV1447" s="83"/>
      <c r="BW1447" s="83"/>
      <c r="BX1447" s="83"/>
      <c r="BY1447" s="83"/>
      <c r="BZ1447" s="83"/>
      <c r="CA1447" s="83"/>
      <c r="CB1447" s="83"/>
      <c r="CC1447" s="83"/>
      <c r="CD1447" s="83"/>
      <c r="CE1447" s="83"/>
      <c r="CF1447" s="83"/>
      <c r="CG1447" s="83"/>
      <c r="CH1447" s="83"/>
      <c r="CI1447" s="83"/>
      <c r="CJ1447" s="83"/>
      <c r="CK1447" s="83"/>
      <c r="CL1447" s="83"/>
      <c r="CM1447" s="83"/>
      <c r="CN1447" s="83"/>
      <c r="CO1447" s="83"/>
      <c r="CP1447" s="83"/>
      <c r="CQ1447" s="83"/>
      <c r="CR1447" s="83"/>
      <c r="CS1447" s="83"/>
      <c r="CT1447" s="83"/>
      <c r="CU1447" s="83"/>
      <c r="CV1447" s="83"/>
      <c r="CW1447" s="83"/>
      <c r="CX1447" s="83"/>
      <c r="CY1447" s="83"/>
      <c r="CZ1447" s="83"/>
      <c r="DA1447" s="83"/>
      <c r="DB1447" s="83"/>
      <c r="DC1447" s="83"/>
      <c r="DD1447" s="83"/>
      <c r="DE1447" s="83"/>
      <c r="DF1447" s="83"/>
      <c r="DG1447" s="83"/>
      <c r="DH1447" s="83"/>
      <c r="DI1447" s="83"/>
      <c r="DJ1447" s="83"/>
      <c r="DK1447" s="83"/>
      <c r="DL1447" s="83"/>
      <c r="DM1447" s="83"/>
      <c r="DN1447" s="83"/>
      <c r="DO1447" s="83"/>
      <c r="DP1447" s="83"/>
      <c r="DQ1447" s="83"/>
      <c r="DR1447" s="83"/>
      <c r="DS1447" s="83"/>
      <c r="DT1447" s="83"/>
      <c r="DU1447" s="83"/>
      <c r="DV1447" s="83"/>
      <c r="DW1447" s="83"/>
      <c r="DX1447" s="83"/>
      <c r="DY1447" s="83"/>
      <c r="DZ1447" s="83"/>
      <c r="EA1447" s="83"/>
      <c r="EB1447" s="83"/>
      <c r="EC1447" s="83"/>
      <c r="ED1447" s="83"/>
      <c r="EE1447" s="83"/>
      <c r="EF1447" s="83"/>
      <c r="EG1447" s="83"/>
      <c r="EH1447" s="83"/>
      <c r="EI1447" s="83"/>
      <c r="EJ1447" s="83"/>
      <c r="EK1447" s="83"/>
      <c r="EL1447" s="83"/>
      <c r="EM1447" s="83"/>
      <c r="EN1447" s="83"/>
      <c r="EO1447" s="83"/>
      <c r="EP1447" s="83"/>
      <c r="EQ1447" s="83"/>
      <c r="ER1447" s="83"/>
      <c r="ES1447" s="83"/>
      <c r="ET1447" s="83"/>
      <c r="EU1447" s="83"/>
      <c r="EV1447" s="83"/>
      <c r="EW1447" s="83"/>
      <c r="EX1447" s="83"/>
      <c r="EY1447" s="83"/>
      <c r="EZ1447" s="83"/>
      <c r="FA1447" s="83"/>
      <c r="FB1447" s="83"/>
      <c r="FC1447" s="83"/>
      <c r="FD1447" s="83"/>
      <c r="FE1447" s="83"/>
      <c r="FF1447" s="83"/>
      <c r="FG1447" s="83"/>
      <c r="FH1447" s="83"/>
      <c r="FI1447" s="83"/>
      <c r="FJ1447" s="83"/>
      <c r="FK1447" s="83"/>
      <c r="FL1447" s="83"/>
      <c r="FM1447" s="83"/>
      <c r="FN1447" s="83"/>
      <c r="FO1447" s="83"/>
      <c r="FP1447" s="83"/>
      <c r="FQ1447" s="83"/>
      <c r="FR1447" s="83"/>
      <c r="FS1447" s="83"/>
      <c r="FT1447" s="83"/>
      <c r="FU1447" s="83"/>
      <c r="FV1447" s="83"/>
      <c r="FW1447" s="83"/>
      <c r="FX1447" s="83"/>
      <c r="FY1447" s="83"/>
      <c r="FZ1447" s="83"/>
      <c r="GA1447" s="83"/>
      <c r="GB1447" s="83"/>
      <c r="GC1447" s="83"/>
      <c r="GD1447" s="83"/>
      <c r="GE1447" s="83"/>
      <c r="GF1447" s="83"/>
      <c r="GG1447" s="83"/>
      <c r="GH1447" s="83"/>
      <c r="GI1447" s="83"/>
      <c r="GJ1447" s="83"/>
      <c r="GK1447" s="83"/>
      <c r="GL1447" s="83"/>
      <c r="GM1447" s="83"/>
      <c r="GN1447" s="83"/>
      <c r="GO1447" s="83"/>
      <c r="GP1447" s="83"/>
      <c r="GQ1447" s="83"/>
      <c r="GR1447" s="83"/>
      <c r="GS1447" s="83"/>
      <c r="GT1447" s="83"/>
      <c r="GU1447" s="83"/>
      <c r="GV1447" s="83"/>
      <c r="GW1447" s="83"/>
      <c r="GX1447" s="83"/>
      <c r="GY1447" s="83"/>
      <c r="GZ1447" s="83"/>
      <c r="HA1447" s="83"/>
      <c r="HB1447" s="83"/>
      <c r="HC1447" s="83"/>
      <c r="HD1447" s="83"/>
      <c r="HE1447" s="83"/>
      <c r="HF1447" s="83"/>
      <c r="HG1447" s="83"/>
      <c r="HH1447" s="83"/>
      <c r="HI1447" s="83"/>
      <c r="HJ1447" s="83"/>
      <c r="HK1447" s="83"/>
      <c r="HL1447" s="83"/>
      <c r="HM1447" s="83"/>
      <c r="HN1447" s="83"/>
      <c r="HO1447" s="83"/>
      <c r="HP1447" s="83"/>
      <c r="HQ1447" s="83"/>
      <c r="HR1447" s="83"/>
      <c r="HS1447" s="83"/>
      <c r="HT1447" s="83"/>
      <c r="HU1447" s="83"/>
      <c r="HV1447" s="83"/>
      <c r="HW1447" s="83"/>
      <c r="HX1447" s="83"/>
      <c r="HY1447" s="83"/>
      <c r="HZ1447" s="83"/>
      <c r="IA1447" s="83"/>
      <c r="IB1447" s="83"/>
      <c r="IC1447" s="83"/>
      <c r="ID1447" s="83"/>
      <c r="IE1447" s="83"/>
      <c r="IF1447" s="83"/>
      <c r="IG1447" s="83"/>
      <c r="IH1447" s="83"/>
      <c r="II1447" s="83"/>
      <c r="IJ1447" s="83"/>
      <c r="IK1447" s="83"/>
      <c r="IL1447" s="83"/>
      <c r="IM1447" s="83"/>
      <c r="IN1447" s="83"/>
      <c r="IO1447" s="83"/>
      <c r="IP1447" s="83"/>
      <c r="IQ1447" s="83"/>
      <c r="IR1447" s="83"/>
      <c r="IS1447" s="83"/>
      <c r="IT1447" s="83"/>
      <c r="IU1447" s="83"/>
      <c r="IV1447" s="83"/>
    </row>
    <row r="1448" s="85" customFormat="true" ht="50.1" hidden="false" customHeight="true" outlineLevel="0" collapsed="false">
      <c r="A1448" s="32"/>
      <c r="B1448" s="29"/>
      <c r="C1448" s="29"/>
      <c r="D1448" s="29"/>
      <c r="E1448" s="29"/>
      <c r="F1448" s="18"/>
      <c r="G1448" s="37"/>
      <c r="H1448" s="38"/>
      <c r="I1448" s="39"/>
      <c r="J1448" s="39"/>
      <c r="K1448" s="39"/>
      <c r="L1448" s="39"/>
      <c r="M1448" s="39"/>
      <c r="N1448" s="39"/>
      <c r="O1448" s="36"/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5" customFormat="true" ht="50.1" hidden="false" customHeight="true" outlineLevel="0" collapsed="false">
      <c r="A1449" s="39"/>
      <c r="B1449" s="39"/>
      <c r="C1449" s="39"/>
      <c r="D1449" s="39"/>
      <c r="E1449" s="39"/>
      <c r="F1449" s="39"/>
      <c r="G1449" s="37"/>
      <c r="H1449" s="38"/>
      <c r="I1449" s="39"/>
      <c r="J1449" s="39"/>
      <c r="K1449" s="39"/>
      <c r="L1449" s="39"/>
      <c r="M1449" s="39"/>
      <c r="N1449" s="39"/>
      <c r="O1449" s="36"/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5" customFormat="true" ht="50.1" hidden="false" customHeight="true" outlineLevel="0" collapsed="false">
      <c r="A1450" s="39"/>
      <c r="B1450" s="29"/>
      <c r="C1450" s="29"/>
      <c r="D1450" s="29"/>
      <c r="E1450" s="29"/>
      <c r="F1450" s="18"/>
      <c r="G1450" s="37"/>
      <c r="H1450" s="18"/>
      <c r="I1450" s="39"/>
      <c r="J1450" s="39"/>
      <c r="K1450" s="39"/>
      <c r="L1450" s="39"/>
      <c r="M1450" s="39"/>
      <c r="N1450" s="39"/>
      <c r="O1450" s="40"/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5" customFormat="true" ht="50.1" hidden="false" customHeight="true" outlineLevel="0" collapsed="false">
      <c r="A1451" s="32"/>
      <c r="B1451" s="29"/>
      <c r="C1451" s="29"/>
      <c r="D1451" s="29"/>
      <c r="E1451" s="29"/>
      <c r="F1451" s="18"/>
      <c r="G1451" s="42"/>
      <c r="H1451" s="18"/>
      <c r="I1451" s="39"/>
      <c r="J1451" s="39"/>
      <c r="K1451" s="39"/>
      <c r="L1451" s="39"/>
      <c r="M1451" s="39"/>
      <c r="N1451" s="39"/>
      <c r="O1451" s="36"/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5" customFormat="true" ht="50.1" hidden="false" customHeight="true" outlineLevel="0" collapsed="false">
      <c r="A1452" s="43"/>
      <c r="B1452" s="39"/>
      <c r="C1452" s="39"/>
      <c r="D1452" s="39"/>
      <c r="E1452" s="39"/>
      <c r="F1452" s="39"/>
      <c r="G1452" s="44"/>
      <c r="H1452" s="45"/>
      <c r="I1452" s="43"/>
      <c r="J1452" s="43"/>
      <c r="K1452" s="43"/>
      <c r="L1452" s="43"/>
      <c r="M1452" s="43"/>
      <c r="N1452" s="43"/>
      <c r="O1452" s="46"/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5" customFormat="true" ht="50.1" hidden="false" customHeight="true" outlineLevel="0" collapsed="false">
      <c r="A1453" s="47"/>
      <c r="B1453" s="98"/>
      <c r="C1453" s="98"/>
      <c r="D1453" s="98"/>
      <c r="E1453" s="98"/>
      <c r="F1453" s="98"/>
      <c r="G1453" s="49"/>
      <c r="H1453" s="50"/>
      <c r="I1453" s="95"/>
      <c r="J1453" s="52"/>
      <c r="K1453" s="95"/>
      <c r="L1453" s="53"/>
      <c r="M1453" s="54"/>
      <c r="N1453" s="96"/>
      <c r="O1453" s="97"/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false" customHeight="true" outlineLevel="0" collapsed="false">
      <c r="A1454" s="47"/>
      <c r="B1454" s="86"/>
      <c r="C1454" s="86"/>
      <c r="D1454" s="86"/>
      <c r="E1454" s="86"/>
      <c r="F1454" s="86"/>
      <c r="G1454" s="49"/>
      <c r="H1454" s="50"/>
      <c r="I1454" s="95"/>
      <c r="J1454" s="52"/>
      <c r="K1454" s="95"/>
      <c r="L1454" s="53"/>
      <c r="M1454" s="54"/>
      <c r="N1454" s="96"/>
      <c r="O1454" s="97"/>
      <c r="P1454" s="4"/>
      <c r="Q1454" s="4"/>
      <c r="R1454" s="4"/>
      <c r="S1454" s="4"/>
      <c r="T1454" s="4"/>
      <c r="U1454" s="4"/>
      <c r="V1454" s="78"/>
      <c r="W1454" s="4"/>
      <c r="X1454" s="4"/>
      <c r="Y1454" s="4"/>
      <c r="Z1454" s="4"/>
      <c r="AA1454" s="4"/>
      <c r="AB1454" s="4"/>
    </row>
    <row r="1455" s="29" customFormat="true" ht="12.75" hidden="false" customHeight="true" outlineLevel="0" collapsed="false">
      <c r="A1455" s="47"/>
      <c r="B1455" s="86"/>
      <c r="C1455" s="86"/>
      <c r="D1455" s="86"/>
      <c r="E1455" s="86"/>
      <c r="F1455" s="86"/>
      <c r="G1455" s="49"/>
      <c r="H1455" s="50"/>
      <c r="I1455" s="95"/>
      <c r="J1455" s="52"/>
      <c r="K1455" s="95"/>
      <c r="L1455" s="53"/>
      <c r="M1455" s="54"/>
      <c r="N1455" s="96"/>
      <c r="O1455" s="97"/>
    </row>
    <row r="1456" s="29" customFormat="true" ht="12.75" hidden="false" customHeight="true" outlineLevel="0" collapsed="false">
      <c r="A1456" s="47"/>
      <c r="B1456" s="86"/>
      <c r="C1456" s="86"/>
      <c r="D1456" s="86"/>
      <c r="E1456" s="86"/>
      <c r="F1456" s="86"/>
      <c r="G1456" s="49"/>
      <c r="H1456" s="50"/>
      <c r="I1456" s="95"/>
      <c r="J1456" s="52"/>
      <c r="K1456" s="95"/>
      <c r="L1456" s="53"/>
      <c r="M1456" s="54"/>
      <c r="N1456" s="96"/>
      <c r="O1456" s="97"/>
    </row>
    <row r="1457" s="29" customFormat="true" ht="12.75" hidden="false" customHeight="true" outlineLevel="0" collapsed="false">
      <c r="A1457" s="47"/>
      <c r="B1457" s="86"/>
      <c r="C1457" s="86"/>
      <c r="D1457" s="86"/>
      <c r="E1457" s="86"/>
      <c r="F1457" s="86"/>
      <c r="G1457" s="49"/>
      <c r="H1457" s="50"/>
      <c r="I1457" s="95"/>
      <c r="J1457" s="52"/>
      <c r="K1457" s="95"/>
      <c r="L1457" s="53"/>
      <c r="M1457" s="54"/>
      <c r="N1457" s="96"/>
      <c r="O1457" s="97"/>
      <c r="P1457" s="4"/>
      <c r="Q1457" s="4"/>
      <c r="R1457" s="4"/>
      <c r="S1457" s="4"/>
      <c r="T1457" s="4"/>
      <c r="U1457" s="4"/>
      <c r="V1457" s="78"/>
      <c r="W1457" s="4"/>
      <c r="X1457" s="4"/>
      <c r="Y1457" s="4"/>
      <c r="Z1457" s="4"/>
      <c r="AA1457" s="4"/>
      <c r="AB1457" s="4"/>
    </row>
    <row r="1458" s="29" customFormat="true" ht="9" hidden="false" customHeight="true" outlineLevel="0" collapsed="false">
      <c r="A1458" s="47"/>
      <c r="B1458" s="86"/>
      <c r="C1458" s="86"/>
      <c r="D1458" s="86"/>
      <c r="E1458" s="86"/>
      <c r="F1458" s="86"/>
      <c r="G1458" s="49"/>
      <c r="H1458" s="50"/>
      <c r="I1458" s="95"/>
      <c r="J1458" s="52"/>
      <c r="K1458" s="95"/>
      <c r="L1458" s="53"/>
      <c r="M1458" s="54"/>
      <c r="N1458" s="96"/>
      <c r="O1458" s="97"/>
      <c r="P1458" s="4"/>
      <c r="Q1458" s="4"/>
      <c r="R1458" s="4"/>
      <c r="S1458" s="4"/>
      <c r="T1458" s="4"/>
      <c r="U1458" s="4"/>
      <c r="V1458" s="78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87"/>
      <c r="B1459" s="88"/>
      <c r="C1459" s="88"/>
      <c r="D1459" s="88"/>
      <c r="E1459" s="88"/>
      <c r="F1459" s="88"/>
      <c r="G1459" s="89"/>
      <c r="H1459" s="90"/>
      <c r="I1459" s="91"/>
      <c r="J1459" s="92"/>
      <c r="K1459" s="91"/>
      <c r="L1459" s="92"/>
      <c r="M1459" s="93"/>
      <c r="N1459" s="91"/>
      <c r="O1459" s="92"/>
      <c r="P1459" s="4"/>
      <c r="Q1459" s="4"/>
      <c r="R1459" s="4"/>
      <c r="S1459" s="4"/>
      <c r="T1459" s="4"/>
      <c r="U1459" s="4"/>
      <c r="V1459" s="78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99"/>
      <c r="P1460" s="4"/>
      <c r="Q1460" s="4"/>
      <c r="R1460" s="4"/>
      <c r="S1460" s="4"/>
      <c r="T1460" s="4"/>
      <c r="U1460" s="4"/>
      <c r="V1460" s="78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99"/>
      <c r="P1461" s="4"/>
      <c r="Q1461" s="4"/>
      <c r="R1461" s="4"/>
      <c r="S1461" s="4"/>
      <c r="T1461" s="4"/>
      <c r="U1461" s="4"/>
      <c r="V1461" s="78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99"/>
      <c r="P1462" s="4"/>
      <c r="Q1462" s="4"/>
      <c r="R1462" s="4"/>
      <c r="S1462" s="4"/>
      <c r="T1462" s="4"/>
      <c r="U1462" s="4"/>
      <c r="V1462" s="78"/>
      <c r="W1462" s="4"/>
      <c r="X1462" s="4"/>
      <c r="Y1462" s="4"/>
      <c r="Z1462" s="4"/>
      <c r="AA1462" s="4"/>
      <c r="AB1462" s="4"/>
    </row>
    <row r="1463" s="29" customFormat="true" ht="9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99"/>
      <c r="P1463" s="4"/>
      <c r="Q1463" s="4"/>
      <c r="R1463" s="4"/>
      <c r="S1463" s="4"/>
      <c r="T1463" s="4"/>
      <c r="U1463" s="4"/>
      <c r="V1463" s="78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99"/>
      <c r="P1464" s="4"/>
      <c r="Q1464" s="4"/>
      <c r="R1464" s="4"/>
      <c r="S1464" s="4"/>
      <c r="T1464" s="4"/>
      <c r="U1464" s="4"/>
      <c r="V1464" s="78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99"/>
      <c r="P1465" s="4"/>
      <c r="Q1465" s="4"/>
      <c r="R1465" s="4"/>
      <c r="S1465" s="4"/>
      <c r="T1465" s="4"/>
      <c r="U1465" s="4"/>
      <c r="V1465" s="78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99"/>
      <c r="P1466" s="4"/>
      <c r="Q1466" s="4"/>
      <c r="R1466" s="4"/>
      <c r="S1466" s="4"/>
      <c r="T1466" s="4"/>
      <c r="U1466" s="4"/>
      <c r="V1466" s="78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99"/>
      <c r="P1467" s="4"/>
      <c r="Q1467" s="4"/>
      <c r="R1467" s="4"/>
      <c r="S1467" s="4"/>
      <c r="T1467" s="4"/>
      <c r="U1467" s="4"/>
      <c r="V1467" s="78"/>
      <c r="W1467" s="4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99"/>
      <c r="P1468" s="4"/>
      <c r="Q1468" s="4"/>
      <c r="R1468" s="4"/>
      <c r="S1468" s="4"/>
      <c r="T1468" s="4"/>
      <c r="U1468" s="4"/>
      <c r="V1468" s="78"/>
      <c r="W1468" s="4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99"/>
      <c r="P1469" s="4"/>
      <c r="Q1469" s="21"/>
      <c r="R1469" s="21"/>
      <c r="S1469" s="21"/>
      <c r="T1469" s="21"/>
      <c r="U1469" s="21"/>
      <c r="V1469" s="69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99"/>
      <c r="P1470" s="4"/>
      <c r="Q1470" s="21"/>
      <c r="R1470" s="21"/>
      <c r="S1470" s="21"/>
      <c r="T1470" s="21"/>
      <c r="U1470" s="21"/>
      <c r="V1470" s="69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99"/>
      <c r="P1471" s="4"/>
      <c r="Q1471" s="21"/>
      <c r="R1471" s="21"/>
      <c r="S1471" s="21"/>
      <c r="T1471" s="21"/>
      <c r="U1471" s="21"/>
      <c r="V1471" s="69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99"/>
      <c r="P1472" s="4"/>
      <c r="Q1472" s="21"/>
      <c r="R1472" s="21"/>
      <c r="S1472" s="21"/>
      <c r="T1472" s="21"/>
      <c r="U1472" s="21"/>
      <c r="V1472" s="69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99"/>
      <c r="P1473" s="21"/>
      <c r="Q1473" s="21"/>
      <c r="R1473" s="21"/>
      <c r="S1473" s="21"/>
      <c r="T1473" s="21"/>
      <c r="U1473" s="21"/>
      <c r="V1473" s="69"/>
      <c r="W1473" s="21"/>
      <c r="X1473" s="4"/>
      <c r="Y1473" s="4"/>
      <c r="Z1473" s="4"/>
      <c r="AA1473" s="4"/>
      <c r="AB1473" s="4"/>
    </row>
    <row r="1474" s="2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99"/>
      <c r="P1474" s="21"/>
      <c r="Q1474" s="21"/>
      <c r="R1474" s="21"/>
      <c r="S1474" s="21"/>
      <c r="T1474" s="21"/>
      <c r="U1474" s="21"/>
      <c r="V1474" s="69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2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99"/>
      <c r="P1475" s="21"/>
      <c r="Q1475" s="21"/>
      <c r="R1475" s="21"/>
      <c r="S1475" s="21"/>
      <c r="T1475" s="21"/>
      <c r="U1475" s="21"/>
      <c r="V1475" s="69"/>
      <c r="W1475" s="21"/>
      <c r="X1475" s="4"/>
      <c r="Y1475" s="21"/>
      <c r="Z1475" s="21"/>
      <c r="AA1475" s="21"/>
      <c r="AB1475" s="21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  <c r="BT1475" s="83"/>
      <c r="BU1475" s="83"/>
      <c r="BV1475" s="83"/>
      <c r="BW1475" s="83"/>
      <c r="BX1475" s="83"/>
      <c r="BY1475" s="83"/>
      <c r="BZ1475" s="83"/>
      <c r="CA1475" s="83"/>
      <c r="CB1475" s="83"/>
      <c r="CC1475" s="83"/>
      <c r="CD1475" s="83"/>
      <c r="CE1475" s="83"/>
      <c r="CF1475" s="83"/>
      <c r="CG1475" s="83"/>
      <c r="CH1475" s="83"/>
      <c r="CI1475" s="83"/>
      <c r="CJ1475" s="83"/>
      <c r="CK1475" s="83"/>
      <c r="CL1475" s="83"/>
      <c r="CM1475" s="83"/>
      <c r="CN1475" s="83"/>
      <c r="CO1475" s="83"/>
      <c r="CP1475" s="83"/>
      <c r="CQ1475" s="83"/>
      <c r="CR1475" s="83"/>
      <c r="CS1475" s="83"/>
      <c r="CT1475" s="83"/>
      <c r="CU1475" s="83"/>
      <c r="CV1475" s="83"/>
      <c r="CW1475" s="83"/>
      <c r="CX1475" s="83"/>
      <c r="CY1475" s="83"/>
      <c r="CZ1475" s="83"/>
      <c r="DA1475" s="83"/>
      <c r="DB1475" s="83"/>
      <c r="DC1475" s="83"/>
      <c r="DD1475" s="83"/>
      <c r="DE1475" s="83"/>
      <c r="DF1475" s="83"/>
      <c r="DG1475" s="83"/>
      <c r="DH1475" s="83"/>
      <c r="DI1475" s="83"/>
      <c r="DJ1475" s="83"/>
      <c r="DK1475" s="83"/>
      <c r="DL1475" s="83"/>
      <c r="DM1475" s="83"/>
      <c r="DN1475" s="83"/>
      <c r="DO1475" s="83"/>
      <c r="DP1475" s="83"/>
      <c r="DQ1475" s="83"/>
      <c r="DR1475" s="83"/>
      <c r="DS1475" s="83"/>
      <c r="DT1475" s="83"/>
      <c r="DU1475" s="83"/>
      <c r="DV1475" s="83"/>
      <c r="DW1475" s="83"/>
      <c r="DX1475" s="83"/>
      <c r="DY1475" s="83"/>
      <c r="DZ1475" s="83"/>
      <c r="EA1475" s="83"/>
      <c r="EB1475" s="83"/>
      <c r="EC1475" s="83"/>
      <c r="ED1475" s="83"/>
      <c r="EE1475" s="83"/>
      <c r="EF1475" s="83"/>
      <c r="EG1475" s="83"/>
      <c r="EH1475" s="83"/>
      <c r="EI1475" s="83"/>
      <c r="EJ1475" s="83"/>
      <c r="EK1475" s="83"/>
      <c r="EL1475" s="83"/>
      <c r="EM1475" s="83"/>
      <c r="EN1475" s="83"/>
      <c r="EO1475" s="83"/>
      <c r="EP1475" s="83"/>
      <c r="EQ1475" s="83"/>
      <c r="ER1475" s="83"/>
      <c r="ES1475" s="83"/>
      <c r="ET1475" s="83"/>
      <c r="EU1475" s="83"/>
      <c r="EV1475" s="83"/>
      <c r="EW1475" s="83"/>
      <c r="EX1475" s="83"/>
      <c r="EY1475" s="83"/>
      <c r="EZ1475" s="83"/>
      <c r="FA1475" s="83"/>
      <c r="FB1475" s="83"/>
      <c r="FC1475" s="83"/>
      <c r="FD1475" s="83"/>
      <c r="FE1475" s="83"/>
      <c r="FF1475" s="83"/>
      <c r="FG1475" s="83"/>
      <c r="FH1475" s="83"/>
      <c r="FI1475" s="83"/>
      <c r="FJ1475" s="83"/>
      <c r="FK1475" s="83"/>
      <c r="FL1475" s="83"/>
      <c r="FM1475" s="83"/>
      <c r="FN1475" s="83"/>
      <c r="FO1475" s="83"/>
      <c r="FP1475" s="83"/>
      <c r="FQ1475" s="83"/>
      <c r="FR1475" s="83"/>
      <c r="FS1475" s="83"/>
      <c r="FT1475" s="83"/>
      <c r="FU1475" s="83"/>
      <c r="FV1475" s="83"/>
      <c r="FW1475" s="83"/>
      <c r="FX1475" s="83"/>
      <c r="FY1475" s="83"/>
      <c r="FZ1475" s="83"/>
      <c r="GA1475" s="83"/>
      <c r="GB1475" s="83"/>
      <c r="GC1475" s="83"/>
      <c r="GD1475" s="83"/>
      <c r="GE1475" s="83"/>
      <c r="GF1475" s="83"/>
      <c r="GG1475" s="83"/>
      <c r="GH1475" s="83"/>
      <c r="GI1475" s="83"/>
      <c r="GJ1475" s="83"/>
      <c r="GK1475" s="83"/>
      <c r="GL1475" s="83"/>
      <c r="GM1475" s="83"/>
      <c r="GN1475" s="83"/>
      <c r="GO1475" s="83"/>
      <c r="GP1475" s="83"/>
      <c r="GQ1475" s="83"/>
      <c r="GR1475" s="83"/>
      <c r="GS1475" s="83"/>
      <c r="GT1475" s="83"/>
      <c r="GU1475" s="83"/>
      <c r="GV1475" s="83"/>
      <c r="GW1475" s="83"/>
      <c r="GX1475" s="83"/>
      <c r="GY1475" s="83"/>
      <c r="GZ1475" s="83"/>
      <c r="HA1475" s="83"/>
      <c r="HB1475" s="83"/>
      <c r="HC1475" s="83"/>
      <c r="HD1475" s="83"/>
      <c r="HE1475" s="83"/>
      <c r="HF1475" s="83"/>
      <c r="HG1475" s="83"/>
      <c r="HH1475" s="83"/>
      <c r="HI1475" s="83"/>
      <c r="HJ1475" s="83"/>
      <c r="HK1475" s="83"/>
      <c r="HL1475" s="83"/>
      <c r="HM1475" s="83"/>
      <c r="HN1475" s="83"/>
      <c r="HO1475" s="83"/>
      <c r="HP1475" s="83"/>
      <c r="HQ1475" s="83"/>
      <c r="HR1475" s="83"/>
      <c r="HS1475" s="83"/>
      <c r="HT1475" s="83"/>
      <c r="HU1475" s="83"/>
      <c r="HV1475" s="83"/>
      <c r="HW1475" s="83"/>
      <c r="HX1475" s="83"/>
      <c r="HY1475" s="83"/>
      <c r="HZ1475" s="83"/>
      <c r="IA1475" s="83"/>
      <c r="IB1475" s="83"/>
      <c r="IC1475" s="83"/>
      <c r="ID1475" s="83"/>
      <c r="IE1475" s="83"/>
      <c r="IF1475" s="83"/>
      <c r="IG1475" s="83"/>
      <c r="IH1475" s="83"/>
      <c r="II1475" s="83"/>
      <c r="IJ1475" s="83"/>
      <c r="IK1475" s="83"/>
      <c r="IL1475" s="83"/>
      <c r="IM1475" s="83"/>
      <c r="IN1475" s="83"/>
      <c r="IO1475" s="83"/>
      <c r="IP1475" s="83"/>
      <c r="IQ1475" s="83"/>
      <c r="IR1475" s="83"/>
      <c r="IS1475" s="83"/>
      <c r="IT1475" s="83"/>
      <c r="IU1475" s="83"/>
      <c r="IV1475" s="83"/>
    </row>
    <row r="1476" s="2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99"/>
      <c r="P1476" s="21"/>
      <c r="Q1476" s="21"/>
      <c r="R1476" s="21"/>
      <c r="S1476" s="21"/>
      <c r="T1476" s="21"/>
      <c r="U1476" s="21"/>
      <c r="V1476" s="69"/>
      <c r="W1476" s="21"/>
      <c r="X1476" s="4"/>
      <c r="Y1476" s="21"/>
      <c r="Z1476" s="21"/>
      <c r="AA1476" s="21"/>
      <c r="AB1476" s="21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  <c r="BT1476" s="83"/>
      <c r="BU1476" s="83"/>
      <c r="BV1476" s="83"/>
      <c r="BW1476" s="83"/>
      <c r="BX1476" s="83"/>
      <c r="BY1476" s="83"/>
      <c r="BZ1476" s="83"/>
      <c r="CA1476" s="83"/>
      <c r="CB1476" s="83"/>
      <c r="CC1476" s="83"/>
      <c r="CD1476" s="83"/>
      <c r="CE1476" s="83"/>
      <c r="CF1476" s="83"/>
      <c r="CG1476" s="83"/>
      <c r="CH1476" s="83"/>
      <c r="CI1476" s="83"/>
      <c r="CJ1476" s="83"/>
      <c r="CK1476" s="83"/>
      <c r="CL1476" s="83"/>
      <c r="CM1476" s="83"/>
      <c r="CN1476" s="83"/>
      <c r="CO1476" s="83"/>
      <c r="CP1476" s="83"/>
      <c r="CQ1476" s="83"/>
      <c r="CR1476" s="83"/>
      <c r="CS1476" s="83"/>
      <c r="CT1476" s="83"/>
      <c r="CU1476" s="83"/>
      <c r="CV1476" s="83"/>
      <c r="CW1476" s="83"/>
      <c r="CX1476" s="83"/>
      <c r="CY1476" s="83"/>
      <c r="CZ1476" s="83"/>
      <c r="DA1476" s="83"/>
      <c r="DB1476" s="83"/>
      <c r="DC1476" s="83"/>
      <c r="DD1476" s="83"/>
      <c r="DE1476" s="83"/>
      <c r="DF1476" s="83"/>
      <c r="DG1476" s="83"/>
      <c r="DH1476" s="83"/>
      <c r="DI1476" s="83"/>
      <c r="DJ1476" s="83"/>
      <c r="DK1476" s="83"/>
      <c r="DL1476" s="83"/>
      <c r="DM1476" s="83"/>
      <c r="DN1476" s="83"/>
      <c r="DO1476" s="83"/>
      <c r="DP1476" s="83"/>
      <c r="DQ1476" s="83"/>
      <c r="DR1476" s="83"/>
      <c r="DS1476" s="83"/>
      <c r="DT1476" s="83"/>
      <c r="DU1476" s="83"/>
      <c r="DV1476" s="83"/>
      <c r="DW1476" s="83"/>
      <c r="DX1476" s="83"/>
      <c r="DY1476" s="83"/>
      <c r="DZ1476" s="83"/>
      <c r="EA1476" s="83"/>
      <c r="EB1476" s="83"/>
      <c r="EC1476" s="83"/>
      <c r="ED1476" s="83"/>
      <c r="EE1476" s="83"/>
      <c r="EF1476" s="83"/>
      <c r="EG1476" s="83"/>
      <c r="EH1476" s="83"/>
      <c r="EI1476" s="83"/>
      <c r="EJ1476" s="83"/>
      <c r="EK1476" s="83"/>
      <c r="EL1476" s="83"/>
      <c r="EM1476" s="83"/>
      <c r="EN1476" s="83"/>
      <c r="EO1476" s="83"/>
      <c r="EP1476" s="83"/>
      <c r="EQ1476" s="83"/>
      <c r="ER1476" s="83"/>
      <c r="ES1476" s="83"/>
      <c r="ET1476" s="83"/>
      <c r="EU1476" s="83"/>
      <c r="EV1476" s="83"/>
      <c r="EW1476" s="83"/>
      <c r="EX1476" s="83"/>
      <c r="EY1476" s="83"/>
      <c r="EZ1476" s="83"/>
      <c r="FA1476" s="83"/>
      <c r="FB1476" s="83"/>
      <c r="FC1476" s="83"/>
      <c r="FD1476" s="83"/>
      <c r="FE1476" s="83"/>
      <c r="FF1476" s="83"/>
      <c r="FG1476" s="83"/>
      <c r="FH1476" s="83"/>
      <c r="FI1476" s="83"/>
      <c r="FJ1476" s="83"/>
      <c r="FK1476" s="83"/>
      <c r="FL1476" s="83"/>
      <c r="FM1476" s="83"/>
      <c r="FN1476" s="83"/>
      <c r="FO1476" s="83"/>
      <c r="FP1476" s="83"/>
      <c r="FQ1476" s="83"/>
      <c r="FR1476" s="83"/>
      <c r="FS1476" s="83"/>
      <c r="FT1476" s="83"/>
      <c r="FU1476" s="83"/>
      <c r="FV1476" s="83"/>
      <c r="FW1476" s="83"/>
      <c r="FX1476" s="83"/>
      <c r="FY1476" s="83"/>
      <c r="FZ1476" s="83"/>
      <c r="GA1476" s="83"/>
      <c r="GB1476" s="83"/>
      <c r="GC1476" s="83"/>
      <c r="GD1476" s="83"/>
      <c r="GE1476" s="83"/>
      <c r="GF1476" s="83"/>
      <c r="GG1476" s="83"/>
      <c r="GH1476" s="83"/>
      <c r="GI1476" s="83"/>
      <c r="GJ1476" s="83"/>
      <c r="GK1476" s="83"/>
      <c r="GL1476" s="83"/>
      <c r="GM1476" s="83"/>
      <c r="GN1476" s="83"/>
      <c r="GO1476" s="83"/>
      <c r="GP1476" s="83"/>
      <c r="GQ1476" s="83"/>
      <c r="GR1476" s="83"/>
      <c r="GS1476" s="83"/>
      <c r="GT1476" s="83"/>
      <c r="GU1476" s="83"/>
      <c r="GV1476" s="83"/>
      <c r="GW1476" s="83"/>
      <c r="GX1476" s="83"/>
      <c r="GY1476" s="83"/>
      <c r="GZ1476" s="83"/>
      <c r="HA1476" s="83"/>
      <c r="HB1476" s="83"/>
      <c r="HC1476" s="83"/>
      <c r="HD1476" s="83"/>
      <c r="HE1476" s="83"/>
      <c r="HF1476" s="83"/>
      <c r="HG1476" s="83"/>
      <c r="HH1476" s="83"/>
      <c r="HI1476" s="83"/>
      <c r="HJ1476" s="83"/>
      <c r="HK1476" s="83"/>
      <c r="HL1476" s="83"/>
      <c r="HM1476" s="83"/>
      <c r="HN1476" s="83"/>
      <c r="HO1476" s="83"/>
      <c r="HP1476" s="83"/>
      <c r="HQ1476" s="83"/>
      <c r="HR1476" s="83"/>
      <c r="HS1476" s="83"/>
      <c r="HT1476" s="83"/>
      <c r="HU1476" s="83"/>
      <c r="HV1476" s="83"/>
      <c r="HW1476" s="83"/>
      <c r="HX1476" s="83"/>
      <c r="HY1476" s="83"/>
      <c r="HZ1476" s="83"/>
      <c r="IA1476" s="83"/>
      <c r="IB1476" s="83"/>
      <c r="IC1476" s="83"/>
      <c r="ID1476" s="83"/>
      <c r="IE1476" s="83"/>
      <c r="IF1476" s="83"/>
      <c r="IG1476" s="83"/>
      <c r="IH1476" s="83"/>
      <c r="II1476" s="83"/>
      <c r="IJ1476" s="83"/>
      <c r="IK1476" s="83"/>
      <c r="IL1476" s="83"/>
      <c r="IM1476" s="83"/>
      <c r="IN1476" s="83"/>
      <c r="IO1476" s="83"/>
      <c r="IP1476" s="83"/>
      <c r="IQ1476" s="83"/>
      <c r="IR1476" s="83"/>
      <c r="IS1476" s="83"/>
      <c r="IT1476" s="83"/>
      <c r="IU1476" s="83"/>
      <c r="IV1476" s="83"/>
    </row>
    <row r="1477" s="85" customFormat="true" ht="50.1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99"/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5" customFormat="true" ht="50.1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99"/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5" customFormat="true" ht="50.1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99"/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5" customFormat="true" ht="50.1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99"/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5" customFormat="true" ht="50.1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99"/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5" customFormat="true" ht="50.1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99"/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99"/>
      <c r="P1483" s="4"/>
      <c r="Q1483" s="4"/>
      <c r="R1483" s="4"/>
      <c r="S1483" s="4"/>
      <c r="T1483" s="4"/>
      <c r="U1483" s="4"/>
      <c r="V1483" s="78"/>
      <c r="W1483" s="4"/>
      <c r="X1483" s="4"/>
      <c r="Y1483" s="4"/>
      <c r="Z1483" s="4"/>
      <c r="AA1483" s="4"/>
      <c r="AB1483" s="4"/>
    </row>
    <row r="1484" s="2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99"/>
    </row>
    <row r="1485" s="2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99"/>
    </row>
    <row r="1486" s="2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99"/>
      <c r="P1486" s="4"/>
      <c r="Q1486" s="4"/>
      <c r="R1486" s="4"/>
      <c r="S1486" s="4"/>
      <c r="T1486" s="4"/>
      <c r="U1486" s="4"/>
      <c r="V1486" s="78"/>
      <c r="W1486" s="4"/>
      <c r="X1486" s="4"/>
      <c r="Y1486" s="4"/>
      <c r="Z1486" s="4"/>
      <c r="AA1486" s="4"/>
      <c r="AB1486" s="4"/>
    </row>
    <row r="1487" s="29" customFormat="true" ht="9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99"/>
      <c r="P1487" s="4"/>
      <c r="Q1487" s="4"/>
      <c r="R1487" s="4"/>
      <c r="S1487" s="4"/>
      <c r="T1487" s="4"/>
      <c r="U1487" s="4"/>
      <c r="V1487" s="78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99"/>
      <c r="P1488" s="4"/>
      <c r="Q1488" s="4"/>
      <c r="R1488" s="4"/>
      <c r="S1488" s="4"/>
      <c r="T1488" s="4"/>
      <c r="U1488" s="4"/>
      <c r="V1488" s="78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99"/>
      <c r="P1489" s="4"/>
      <c r="Q1489" s="4"/>
      <c r="R1489" s="4"/>
      <c r="S1489" s="4"/>
      <c r="T1489" s="4"/>
      <c r="U1489" s="4"/>
      <c r="V1489" s="78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99"/>
      <c r="P1490" s="4"/>
      <c r="Q1490" s="4"/>
      <c r="R1490" s="4"/>
      <c r="S1490" s="4"/>
      <c r="T1490" s="4"/>
      <c r="U1490" s="4"/>
      <c r="V1490" s="78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99"/>
      <c r="P1491" s="4"/>
      <c r="Q1491" s="4"/>
      <c r="R1491" s="4"/>
      <c r="S1491" s="4"/>
      <c r="T1491" s="4"/>
      <c r="U1491" s="4"/>
      <c r="V1491" s="78"/>
      <c r="W1491" s="4"/>
      <c r="X1491" s="4"/>
      <c r="Y1491" s="4"/>
      <c r="Z1491" s="4"/>
      <c r="AA1491" s="4"/>
      <c r="AB1491" s="4"/>
    </row>
    <row r="1492" s="29" customFormat="true" ht="9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99"/>
      <c r="P1492" s="4"/>
      <c r="Q1492" s="4"/>
      <c r="R1492" s="4"/>
      <c r="S1492" s="4"/>
      <c r="T1492" s="4"/>
      <c r="U1492" s="4"/>
      <c r="V1492" s="78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99"/>
      <c r="P1493" s="4"/>
      <c r="Q1493" s="4"/>
      <c r="R1493" s="4"/>
      <c r="S1493" s="4"/>
      <c r="T1493" s="4"/>
      <c r="U1493" s="4"/>
      <c r="V1493" s="78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99"/>
      <c r="P1494" s="4"/>
      <c r="Q1494" s="4"/>
      <c r="R1494" s="4"/>
      <c r="S1494" s="4"/>
      <c r="T1494" s="4"/>
      <c r="U1494" s="4"/>
      <c r="V1494" s="78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99"/>
      <c r="P1495" s="4"/>
      <c r="Q1495" s="4"/>
      <c r="R1495" s="4"/>
      <c r="S1495" s="4"/>
      <c r="T1495" s="4"/>
      <c r="U1495" s="4"/>
      <c r="V1495" s="78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99"/>
      <c r="P1496" s="4"/>
      <c r="Q1496" s="4"/>
      <c r="R1496" s="4"/>
      <c r="S1496" s="4"/>
      <c r="T1496" s="4"/>
      <c r="U1496" s="4"/>
      <c r="V1496" s="78"/>
      <c r="W1496" s="4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99"/>
      <c r="P1497" s="4"/>
      <c r="Q1497" s="4"/>
      <c r="R1497" s="4"/>
      <c r="S1497" s="4"/>
      <c r="T1497" s="4"/>
      <c r="U1497" s="4"/>
      <c r="V1497" s="78"/>
      <c r="W1497" s="4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99"/>
      <c r="P1498" s="4"/>
      <c r="Q1498" s="21"/>
      <c r="R1498" s="21"/>
      <c r="S1498" s="21"/>
      <c r="T1498" s="21"/>
      <c r="U1498" s="21"/>
      <c r="V1498" s="69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99"/>
      <c r="P1499" s="4"/>
      <c r="Q1499" s="21"/>
      <c r="R1499" s="21"/>
      <c r="S1499" s="21"/>
      <c r="T1499" s="21"/>
      <c r="U1499" s="21"/>
      <c r="V1499" s="69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99"/>
      <c r="P1500" s="4"/>
      <c r="Q1500" s="21"/>
      <c r="R1500" s="21"/>
      <c r="S1500" s="21"/>
      <c r="T1500" s="21"/>
      <c r="U1500" s="21"/>
      <c r="V1500" s="69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99"/>
      <c r="P1501" s="4"/>
      <c r="Q1501" s="21"/>
      <c r="R1501" s="21"/>
      <c r="S1501" s="21"/>
      <c r="T1501" s="21"/>
      <c r="U1501" s="21"/>
      <c r="V1501" s="69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99"/>
      <c r="P1502" s="21"/>
      <c r="Q1502" s="21"/>
      <c r="R1502" s="21"/>
      <c r="S1502" s="21"/>
      <c r="T1502" s="21"/>
      <c r="U1502" s="21"/>
      <c r="V1502" s="69"/>
      <c r="W1502" s="21"/>
      <c r="X1502" s="4"/>
      <c r="Y1502" s="4"/>
      <c r="Z1502" s="4"/>
      <c r="AA1502" s="4"/>
      <c r="AB1502" s="4"/>
    </row>
    <row r="1503" s="2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99"/>
      <c r="P1503" s="21"/>
      <c r="Q1503" s="21"/>
      <c r="R1503" s="21"/>
      <c r="S1503" s="21"/>
      <c r="T1503" s="21"/>
      <c r="U1503" s="21"/>
      <c r="V1503" s="69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2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99"/>
      <c r="P1504" s="21"/>
      <c r="Q1504" s="21"/>
      <c r="R1504" s="21"/>
      <c r="S1504" s="21"/>
      <c r="T1504" s="21"/>
      <c r="U1504" s="21"/>
      <c r="V1504" s="69"/>
      <c r="W1504" s="21"/>
      <c r="X1504" s="4"/>
      <c r="Y1504" s="21"/>
      <c r="Z1504" s="21"/>
      <c r="AA1504" s="21"/>
      <c r="AB1504" s="21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  <c r="BT1504" s="83"/>
      <c r="BU1504" s="83"/>
      <c r="BV1504" s="83"/>
      <c r="BW1504" s="83"/>
      <c r="BX1504" s="83"/>
      <c r="BY1504" s="83"/>
      <c r="BZ1504" s="83"/>
      <c r="CA1504" s="83"/>
      <c r="CB1504" s="83"/>
      <c r="CC1504" s="83"/>
      <c r="CD1504" s="83"/>
      <c r="CE1504" s="83"/>
      <c r="CF1504" s="83"/>
      <c r="CG1504" s="83"/>
      <c r="CH1504" s="83"/>
      <c r="CI1504" s="83"/>
      <c r="CJ1504" s="83"/>
      <c r="CK1504" s="83"/>
      <c r="CL1504" s="83"/>
      <c r="CM1504" s="83"/>
      <c r="CN1504" s="83"/>
      <c r="CO1504" s="83"/>
      <c r="CP1504" s="83"/>
      <c r="CQ1504" s="83"/>
      <c r="CR1504" s="83"/>
      <c r="CS1504" s="83"/>
      <c r="CT1504" s="83"/>
      <c r="CU1504" s="83"/>
      <c r="CV1504" s="83"/>
      <c r="CW1504" s="83"/>
      <c r="CX1504" s="83"/>
      <c r="CY1504" s="83"/>
      <c r="CZ1504" s="83"/>
      <c r="DA1504" s="83"/>
      <c r="DB1504" s="83"/>
      <c r="DC1504" s="83"/>
      <c r="DD1504" s="83"/>
      <c r="DE1504" s="83"/>
      <c r="DF1504" s="83"/>
      <c r="DG1504" s="83"/>
      <c r="DH1504" s="83"/>
      <c r="DI1504" s="83"/>
      <c r="DJ1504" s="83"/>
      <c r="DK1504" s="83"/>
      <c r="DL1504" s="83"/>
      <c r="DM1504" s="83"/>
      <c r="DN1504" s="83"/>
      <c r="DO1504" s="83"/>
      <c r="DP1504" s="83"/>
      <c r="DQ1504" s="83"/>
      <c r="DR1504" s="83"/>
      <c r="DS1504" s="83"/>
      <c r="DT1504" s="83"/>
      <c r="DU1504" s="83"/>
      <c r="DV1504" s="83"/>
      <c r="DW1504" s="83"/>
      <c r="DX1504" s="83"/>
      <c r="DY1504" s="83"/>
      <c r="DZ1504" s="83"/>
      <c r="EA1504" s="83"/>
      <c r="EB1504" s="83"/>
      <c r="EC1504" s="83"/>
      <c r="ED1504" s="83"/>
      <c r="EE1504" s="83"/>
      <c r="EF1504" s="83"/>
      <c r="EG1504" s="83"/>
      <c r="EH1504" s="83"/>
      <c r="EI1504" s="83"/>
      <c r="EJ1504" s="83"/>
      <c r="EK1504" s="83"/>
      <c r="EL1504" s="83"/>
      <c r="EM1504" s="83"/>
      <c r="EN1504" s="83"/>
      <c r="EO1504" s="83"/>
      <c r="EP1504" s="83"/>
      <c r="EQ1504" s="83"/>
      <c r="ER1504" s="83"/>
      <c r="ES1504" s="83"/>
      <c r="ET1504" s="83"/>
      <c r="EU1504" s="83"/>
      <c r="EV1504" s="83"/>
      <c r="EW1504" s="83"/>
      <c r="EX1504" s="83"/>
      <c r="EY1504" s="83"/>
      <c r="EZ1504" s="83"/>
      <c r="FA1504" s="83"/>
      <c r="FB1504" s="83"/>
      <c r="FC1504" s="83"/>
      <c r="FD1504" s="83"/>
      <c r="FE1504" s="83"/>
      <c r="FF1504" s="83"/>
      <c r="FG1504" s="83"/>
      <c r="FH1504" s="83"/>
      <c r="FI1504" s="83"/>
      <c r="FJ1504" s="83"/>
      <c r="FK1504" s="83"/>
      <c r="FL1504" s="83"/>
      <c r="FM1504" s="83"/>
      <c r="FN1504" s="83"/>
      <c r="FO1504" s="83"/>
      <c r="FP1504" s="83"/>
      <c r="FQ1504" s="83"/>
      <c r="FR1504" s="83"/>
      <c r="FS1504" s="83"/>
      <c r="FT1504" s="83"/>
      <c r="FU1504" s="83"/>
      <c r="FV1504" s="83"/>
      <c r="FW1504" s="83"/>
      <c r="FX1504" s="83"/>
      <c r="FY1504" s="83"/>
      <c r="FZ1504" s="83"/>
      <c r="GA1504" s="83"/>
      <c r="GB1504" s="83"/>
      <c r="GC1504" s="83"/>
      <c r="GD1504" s="83"/>
      <c r="GE1504" s="83"/>
      <c r="GF1504" s="83"/>
      <c r="GG1504" s="83"/>
      <c r="GH1504" s="83"/>
      <c r="GI1504" s="83"/>
      <c r="GJ1504" s="83"/>
      <c r="GK1504" s="83"/>
      <c r="GL1504" s="83"/>
      <c r="GM1504" s="83"/>
      <c r="GN1504" s="83"/>
      <c r="GO1504" s="83"/>
      <c r="GP1504" s="83"/>
      <c r="GQ1504" s="83"/>
      <c r="GR1504" s="83"/>
      <c r="GS1504" s="83"/>
      <c r="GT1504" s="83"/>
      <c r="GU1504" s="83"/>
      <c r="GV1504" s="83"/>
      <c r="GW1504" s="83"/>
      <c r="GX1504" s="83"/>
      <c r="GY1504" s="83"/>
      <c r="GZ1504" s="83"/>
      <c r="HA1504" s="83"/>
      <c r="HB1504" s="83"/>
      <c r="HC1504" s="83"/>
      <c r="HD1504" s="83"/>
      <c r="HE1504" s="83"/>
      <c r="HF1504" s="83"/>
      <c r="HG1504" s="83"/>
      <c r="HH1504" s="83"/>
      <c r="HI1504" s="83"/>
      <c r="HJ1504" s="83"/>
      <c r="HK1504" s="83"/>
      <c r="HL1504" s="83"/>
      <c r="HM1504" s="83"/>
      <c r="HN1504" s="83"/>
      <c r="HO1504" s="83"/>
      <c r="HP1504" s="83"/>
      <c r="HQ1504" s="83"/>
      <c r="HR1504" s="83"/>
      <c r="HS1504" s="83"/>
      <c r="HT1504" s="83"/>
      <c r="HU1504" s="83"/>
      <c r="HV1504" s="83"/>
      <c r="HW1504" s="83"/>
      <c r="HX1504" s="83"/>
      <c r="HY1504" s="83"/>
      <c r="HZ1504" s="83"/>
      <c r="IA1504" s="83"/>
      <c r="IB1504" s="83"/>
      <c r="IC1504" s="83"/>
      <c r="ID1504" s="83"/>
      <c r="IE1504" s="83"/>
      <c r="IF1504" s="83"/>
      <c r="IG1504" s="83"/>
      <c r="IH1504" s="83"/>
      <c r="II1504" s="83"/>
      <c r="IJ1504" s="83"/>
      <c r="IK1504" s="83"/>
      <c r="IL1504" s="83"/>
      <c r="IM1504" s="83"/>
      <c r="IN1504" s="83"/>
      <c r="IO1504" s="83"/>
      <c r="IP1504" s="83"/>
      <c r="IQ1504" s="83"/>
      <c r="IR1504" s="83"/>
      <c r="IS1504" s="83"/>
      <c r="IT1504" s="83"/>
      <c r="IU1504" s="83"/>
      <c r="IV1504" s="83"/>
    </row>
    <row r="1505" s="2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99"/>
      <c r="P1505" s="21"/>
      <c r="Q1505" s="21"/>
      <c r="R1505" s="21"/>
      <c r="S1505" s="21"/>
      <c r="T1505" s="21"/>
      <c r="U1505" s="21"/>
      <c r="V1505" s="69"/>
      <c r="W1505" s="21"/>
      <c r="X1505" s="4"/>
      <c r="Y1505" s="21"/>
      <c r="Z1505" s="21"/>
      <c r="AA1505" s="21"/>
      <c r="AB1505" s="21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  <c r="BT1505" s="83"/>
      <c r="BU1505" s="83"/>
      <c r="BV1505" s="83"/>
      <c r="BW1505" s="83"/>
      <c r="BX1505" s="83"/>
      <c r="BY1505" s="83"/>
      <c r="BZ1505" s="83"/>
      <c r="CA1505" s="83"/>
      <c r="CB1505" s="83"/>
      <c r="CC1505" s="83"/>
      <c r="CD1505" s="83"/>
      <c r="CE1505" s="83"/>
      <c r="CF1505" s="83"/>
      <c r="CG1505" s="83"/>
      <c r="CH1505" s="83"/>
      <c r="CI1505" s="83"/>
      <c r="CJ1505" s="83"/>
      <c r="CK1505" s="83"/>
      <c r="CL1505" s="83"/>
      <c r="CM1505" s="83"/>
      <c r="CN1505" s="83"/>
      <c r="CO1505" s="83"/>
      <c r="CP1505" s="83"/>
      <c r="CQ1505" s="83"/>
      <c r="CR1505" s="83"/>
      <c r="CS1505" s="83"/>
      <c r="CT1505" s="83"/>
      <c r="CU1505" s="83"/>
      <c r="CV1505" s="83"/>
      <c r="CW1505" s="83"/>
      <c r="CX1505" s="83"/>
      <c r="CY1505" s="83"/>
      <c r="CZ1505" s="83"/>
      <c r="DA1505" s="83"/>
      <c r="DB1505" s="83"/>
      <c r="DC1505" s="83"/>
      <c r="DD1505" s="83"/>
      <c r="DE1505" s="83"/>
      <c r="DF1505" s="83"/>
      <c r="DG1505" s="83"/>
      <c r="DH1505" s="83"/>
      <c r="DI1505" s="83"/>
      <c r="DJ1505" s="83"/>
      <c r="DK1505" s="83"/>
      <c r="DL1505" s="83"/>
      <c r="DM1505" s="83"/>
      <c r="DN1505" s="83"/>
      <c r="DO1505" s="83"/>
      <c r="DP1505" s="83"/>
      <c r="DQ1505" s="83"/>
      <c r="DR1505" s="83"/>
      <c r="DS1505" s="83"/>
      <c r="DT1505" s="83"/>
      <c r="DU1505" s="83"/>
      <c r="DV1505" s="83"/>
      <c r="DW1505" s="83"/>
      <c r="DX1505" s="83"/>
      <c r="DY1505" s="83"/>
      <c r="DZ1505" s="83"/>
      <c r="EA1505" s="83"/>
      <c r="EB1505" s="83"/>
      <c r="EC1505" s="83"/>
      <c r="ED1505" s="83"/>
      <c r="EE1505" s="83"/>
      <c r="EF1505" s="83"/>
      <c r="EG1505" s="83"/>
      <c r="EH1505" s="83"/>
      <c r="EI1505" s="83"/>
      <c r="EJ1505" s="83"/>
      <c r="EK1505" s="83"/>
      <c r="EL1505" s="83"/>
      <c r="EM1505" s="83"/>
      <c r="EN1505" s="83"/>
      <c r="EO1505" s="83"/>
      <c r="EP1505" s="83"/>
      <c r="EQ1505" s="83"/>
      <c r="ER1505" s="83"/>
      <c r="ES1505" s="83"/>
      <c r="ET1505" s="83"/>
      <c r="EU1505" s="83"/>
      <c r="EV1505" s="83"/>
      <c r="EW1505" s="83"/>
      <c r="EX1505" s="83"/>
      <c r="EY1505" s="83"/>
      <c r="EZ1505" s="83"/>
      <c r="FA1505" s="83"/>
      <c r="FB1505" s="83"/>
      <c r="FC1505" s="83"/>
      <c r="FD1505" s="83"/>
      <c r="FE1505" s="83"/>
      <c r="FF1505" s="83"/>
      <c r="FG1505" s="83"/>
      <c r="FH1505" s="83"/>
      <c r="FI1505" s="83"/>
      <c r="FJ1505" s="83"/>
      <c r="FK1505" s="83"/>
      <c r="FL1505" s="83"/>
      <c r="FM1505" s="83"/>
      <c r="FN1505" s="83"/>
      <c r="FO1505" s="83"/>
      <c r="FP1505" s="83"/>
      <c r="FQ1505" s="83"/>
      <c r="FR1505" s="83"/>
      <c r="FS1505" s="83"/>
      <c r="FT1505" s="83"/>
      <c r="FU1505" s="83"/>
      <c r="FV1505" s="83"/>
      <c r="FW1505" s="83"/>
      <c r="FX1505" s="83"/>
      <c r="FY1505" s="83"/>
      <c r="FZ1505" s="83"/>
      <c r="GA1505" s="83"/>
      <c r="GB1505" s="83"/>
      <c r="GC1505" s="83"/>
      <c r="GD1505" s="83"/>
      <c r="GE1505" s="83"/>
      <c r="GF1505" s="83"/>
      <c r="GG1505" s="83"/>
      <c r="GH1505" s="83"/>
      <c r="GI1505" s="83"/>
      <c r="GJ1505" s="83"/>
      <c r="GK1505" s="83"/>
      <c r="GL1505" s="83"/>
      <c r="GM1505" s="83"/>
      <c r="GN1505" s="83"/>
      <c r="GO1505" s="83"/>
      <c r="GP1505" s="83"/>
      <c r="GQ1505" s="83"/>
      <c r="GR1505" s="83"/>
      <c r="GS1505" s="83"/>
      <c r="GT1505" s="83"/>
      <c r="GU1505" s="83"/>
      <c r="GV1505" s="83"/>
      <c r="GW1505" s="83"/>
      <c r="GX1505" s="83"/>
      <c r="GY1505" s="83"/>
      <c r="GZ1505" s="83"/>
      <c r="HA1505" s="83"/>
      <c r="HB1505" s="83"/>
      <c r="HC1505" s="83"/>
      <c r="HD1505" s="83"/>
      <c r="HE1505" s="83"/>
      <c r="HF1505" s="83"/>
      <c r="HG1505" s="83"/>
      <c r="HH1505" s="83"/>
      <c r="HI1505" s="83"/>
      <c r="HJ1505" s="83"/>
      <c r="HK1505" s="83"/>
      <c r="HL1505" s="83"/>
      <c r="HM1505" s="83"/>
      <c r="HN1505" s="83"/>
      <c r="HO1505" s="83"/>
      <c r="HP1505" s="83"/>
      <c r="HQ1505" s="83"/>
      <c r="HR1505" s="83"/>
      <c r="HS1505" s="83"/>
      <c r="HT1505" s="83"/>
      <c r="HU1505" s="83"/>
      <c r="HV1505" s="83"/>
      <c r="HW1505" s="83"/>
      <c r="HX1505" s="83"/>
      <c r="HY1505" s="83"/>
      <c r="HZ1505" s="83"/>
      <c r="IA1505" s="83"/>
      <c r="IB1505" s="83"/>
      <c r="IC1505" s="83"/>
      <c r="ID1505" s="83"/>
      <c r="IE1505" s="83"/>
      <c r="IF1505" s="83"/>
      <c r="IG1505" s="83"/>
      <c r="IH1505" s="83"/>
      <c r="II1505" s="83"/>
      <c r="IJ1505" s="83"/>
      <c r="IK1505" s="83"/>
      <c r="IL1505" s="83"/>
      <c r="IM1505" s="83"/>
      <c r="IN1505" s="83"/>
      <c r="IO1505" s="83"/>
      <c r="IP1505" s="83"/>
      <c r="IQ1505" s="83"/>
      <c r="IR1505" s="83"/>
      <c r="IS1505" s="83"/>
      <c r="IT1505" s="83"/>
      <c r="IU1505" s="83"/>
      <c r="IV1505" s="83"/>
    </row>
    <row r="1506" s="85" customFormat="true" ht="50.1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99"/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5" customFormat="true" ht="50.1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99"/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5" customFormat="true" ht="50.1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99"/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5" customFormat="true" ht="50.1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99"/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5" customFormat="true" ht="50.1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99"/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5" customFormat="true" ht="50.1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99"/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99"/>
      <c r="P1512" s="4"/>
      <c r="Q1512" s="4"/>
      <c r="R1512" s="4"/>
      <c r="S1512" s="4"/>
      <c r="T1512" s="4"/>
      <c r="U1512" s="4"/>
      <c r="V1512" s="78"/>
      <c r="W1512" s="4"/>
      <c r="X1512" s="4"/>
      <c r="Y1512" s="4"/>
      <c r="Z1512" s="4"/>
      <c r="AA1512" s="4"/>
      <c r="AB1512" s="4"/>
    </row>
    <row r="1513" s="2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99"/>
    </row>
    <row r="1514" s="2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99"/>
    </row>
    <row r="1515" s="2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99"/>
      <c r="P1515" s="4"/>
      <c r="Q1515" s="4"/>
      <c r="R1515" s="4"/>
      <c r="S1515" s="4"/>
      <c r="T1515" s="4"/>
      <c r="U1515" s="4"/>
      <c r="V1515" s="78"/>
      <c r="W1515" s="4"/>
      <c r="X1515" s="4"/>
      <c r="Y1515" s="4"/>
      <c r="Z1515" s="4"/>
      <c r="AA1515" s="4"/>
      <c r="AB1515" s="4"/>
    </row>
    <row r="1516" s="29" customFormat="true" ht="9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99"/>
      <c r="P1516" s="4"/>
      <c r="Q1516" s="4"/>
      <c r="R1516" s="4"/>
      <c r="S1516" s="4"/>
      <c r="T1516" s="4"/>
      <c r="U1516" s="4"/>
      <c r="V1516" s="78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99"/>
      <c r="P1517" s="4"/>
      <c r="Q1517" s="4"/>
      <c r="R1517" s="4"/>
      <c r="S1517" s="4"/>
      <c r="T1517" s="4"/>
      <c r="U1517" s="4"/>
      <c r="V1517" s="78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99"/>
      <c r="P1518" s="4"/>
      <c r="Q1518" s="4"/>
      <c r="R1518" s="4"/>
      <c r="S1518" s="4"/>
      <c r="T1518" s="4"/>
      <c r="U1518" s="4"/>
      <c r="V1518" s="78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99"/>
      <c r="P1519" s="4"/>
      <c r="Q1519" s="4"/>
      <c r="R1519" s="4"/>
      <c r="S1519" s="4"/>
      <c r="T1519" s="4"/>
      <c r="U1519" s="4"/>
      <c r="V1519" s="78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99"/>
      <c r="P1520" s="4"/>
      <c r="Q1520" s="4"/>
      <c r="R1520" s="4"/>
      <c r="S1520" s="4"/>
      <c r="T1520" s="4"/>
      <c r="U1520" s="4"/>
      <c r="V1520" s="78"/>
      <c r="W1520" s="4"/>
      <c r="X1520" s="4"/>
      <c r="Y1520" s="4"/>
      <c r="Z1520" s="4"/>
      <c r="AA1520" s="4"/>
      <c r="AB1520" s="4"/>
    </row>
    <row r="1521" s="29" customFormat="true" ht="9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99"/>
      <c r="P1521" s="4"/>
      <c r="Q1521" s="4"/>
      <c r="R1521" s="4"/>
      <c r="S1521" s="4"/>
      <c r="T1521" s="4"/>
      <c r="U1521" s="4"/>
      <c r="V1521" s="78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99"/>
      <c r="P1522" s="4"/>
      <c r="Q1522" s="4"/>
      <c r="R1522" s="4"/>
      <c r="S1522" s="4"/>
      <c r="T1522" s="4"/>
      <c r="U1522" s="4"/>
      <c r="V1522" s="78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99"/>
      <c r="P1523" s="4"/>
      <c r="Q1523" s="4"/>
      <c r="R1523" s="4"/>
      <c r="S1523" s="4"/>
      <c r="T1523" s="4"/>
      <c r="U1523" s="4"/>
      <c r="V1523" s="78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99"/>
      <c r="P1524" s="4"/>
      <c r="Q1524" s="4"/>
      <c r="R1524" s="4"/>
      <c r="S1524" s="4"/>
      <c r="T1524" s="4"/>
      <c r="U1524" s="4"/>
      <c r="V1524" s="78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99"/>
      <c r="P1525" s="4"/>
      <c r="Q1525" s="4"/>
      <c r="R1525" s="4"/>
      <c r="S1525" s="4"/>
      <c r="T1525" s="4"/>
      <c r="U1525" s="4"/>
      <c r="V1525" s="78"/>
      <c r="W1525" s="4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99"/>
      <c r="P1526" s="4"/>
      <c r="Q1526" s="4"/>
      <c r="R1526" s="4"/>
      <c r="S1526" s="4"/>
      <c r="T1526" s="4"/>
      <c r="U1526" s="4"/>
      <c r="V1526" s="78"/>
      <c r="W1526" s="4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99"/>
      <c r="P1527" s="4"/>
      <c r="Q1527" s="21"/>
      <c r="R1527" s="21"/>
      <c r="S1527" s="21"/>
      <c r="T1527" s="21"/>
      <c r="U1527" s="21"/>
      <c r="V1527" s="69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99"/>
      <c r="P1528" s="4"/>
      <c r="Q1528" s="21"/>
      <c r="R1528" s="21"/>
      <c r="S1528" s="21"/>
      <c r="T1528" s="21"/>
      <c r="U1528" s="21"/>
      <c r="V1528" s="69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99"/>
      <c r="P1529" s="4"/>
      <c r="Q1529" s="21"/>
      <c r="R1529" s="21"/>
      <c r="S1529" s="21"/>
      <c r="T1529" s="21"/>
      <c r="U1529" s="21"/>
      <c r="V1529" s="69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99"/>
      <c r="P1530" s="4"/>
      <c r="Q1530" s="21"/>
      <c r="R1530" s="21"/>
      <c r="S1530" s="21"/>
      <c r="T1530" s="21"/>
      <c r="U1530" s="21"/>
      <c r="V1530" s="69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99"/>
      <c r="P1531" s="21"/>
      <c r="Q1531" s="21"/>
      <c r="R1531" s="21"/>
      <c r="S1531" s="21"/>
      <c r="T1531" s="21"/>
      <c r="U1531" s="21"/>
      <c r="V1531" s="69"/>
      <c r="W1531" s="21"/>
      <c r="X1531" s="4"/>
      <c r="Y1531" s="4"/>
      <c r="Z1531" s="4"/>
      <c r="AA1531" s="4"/>
      <c r="AB1531" s="4"/>
    </row>
    <row r="1532" s="2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99"/>
      <c r="P1532" s="21"/>
      <c r="Q1532" s="21"/>
      <c r="R1532" s="21"/>
      <c r="S1532" s="21"/>
      <c r="T1532" s="21"/>
      <c r="U1532" s="21"/>
      <c r="V1532" s="69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2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99"/>
      <c r="P1533" s="21"/>
      <c r="Q1533" s="21"/>
      <c r="R1533" s="21"/>
      <c r="S1533" s="21"/>
      <c r="T1533" s="21"/>
      <c r="U1533" s="21"/>
      <c r="V1533" s="69"/>
      <c r="W1533" s="21"/>
      <c r="X1533" s="4"/>
      <c r="Y1533" s="21"/>
      <c r="Z1533" s="21"/>
      <c r="AA1533" s="21"/>
      <c r="AB1533" s="21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  <c r="BT1533" s="83"/>
      <c r="BU1533" s="83"/>
      <c r="BV1533" s="83"/>
      <c r="BW1533" s="83"/>
      <c r="BX1533" s="83"/>
      <c r="BY1533" s="83"/>
      <c r="BZ1533" s="83"/>
      <c r="CA1533" s="83"/>
      <c r="CB1533" s="83"/>
      <c r="CC1533" s="83"/>
      <c r="CD1533" s="83"/>
      <c r="CE1533" s="83"/>
      <c r="CF1533" s="83"/>
      <c r="CG1533" s="83"/>
      <c r="CH1533" s="83"/>
      <c r="CI1533" s="83"/>
      <c r="CJ1533" s="83"/>
      <c r="CK1533" s="83"/>
      <c r="CL1533" s="83"/>
      <c r="CM1533" s="83"/>
      <c r="CN1533" s="83"/>
      <c r="CO1533" s="83"/>
      <c r="CP1533" s="83"/>
      <c r="CQ1533" s="83"/>
      <c r="CR1533" s="83"/>
      <c r="CS1533" s="83"/>
      <c r="CT1533" s="83"/>
      <c r="CU1533" s="83"/>
      <c r="CV1533" s="83"/>
      <c r="CW1533" s="83"/>
      <c r="CX1533" s="83"/>
      <c r="CY1533" s="83"/>
      <c r="CZ1533" s="83"/>
      <c r="DA1533" s="83"/>
      <c r="DB1533" s="83"/>
      <c r="DC1533" s="83"/>
      <c r="DD1533" s="83"/>
      <c r="DE1533" s="83"/>
      <c r="DF1533" s="83"/>
      <c r="DG1533" s="83"/>
      <c r="DH1533" s="83"/>
      <c r="DI1533" s="83"/>
      <c r="DJ1533" s="83"/>
      <c r="DK1533" s="83"/>
      <c r="DL1533" s="83"/>
      <c r="DM1533" s="83"/>
      <c r="DN1533" s="83"/>
      <c r="DO1533" s="83"/>
      <c r="DP1533" s="83"/>
      <c r="DQ1533" s="83"/>
      <c r="DR1533" s="83"/>
      <c r="DS1533" s="83"/>
      <c r="DT1533" s="83"/>
      <c r="DU1533" s="83"/>
      <c r="DV1533" s="83"/>
      <c r="DW1533" s="83"/>
      <c r="DX1533" s="83"/>
      <c r="DY1533" s="83"/>
      <c r="DZ1533" s="83"/>
      <c r="EA1533" s="83"/>
      <c r="EB1533" s="83"/>
      <c r="EC1533" s="83"/>
      <c r="ED1533" s="83"/>
      <c r="EE1533" s="83"/>
      <c r="EF1533" s="83"/>
      <c r="EG1533" s="83"/>
      <c r="EH1533" s="83"/>
      <c r="EI1533" s="83"/>
      <c r="EJ1533" s="83"/>
      <c r="EK1533" s="83"/>
      <c r="EL1533" s="83"/>
      <c r="EM1533" s="83"/>
      <c r="EN1533" s="83"/>
      <c r="EO1533" s="83"/>
      <c r="EP1533" s="83"/>
      <c r="EQ1533" s="83"/>
      <c r="ER1533" s="83"/>
      <c r="ES1533" s="83"/>
      <c r="ET1533" s="83"/>
      <c r="EU1533" s="83"/>
      <c r="EV1533" s="83"/>
      <c r="EW1533" s="83"/>
      <c r="EX1533" s="83"/>
      <c r="EY1533" s="83"/>
      <c r="EZ1533" s="83"/>
      <c r="FA1533" s="83"/>
      <c r="FB1533" s="83"/>
      <c r="FC1533" s="83"/>
      <c r="FD1533" s="83"/>
      <c r="FE1533" s="83"/>
      <c r="FF1533" s="83"/>
      <c r="FG1533" s="83"/>
      <c r="FH1533" s="83"/>
      <c r="FI1533" s="83"/>
      <c r="FJ1533" s="83"/>
      <c r="FK1533" s="83"/>
      <c r="FL1533" s="83"/>
      <c r="FM1533" s="83"/>
      <c r="FN1533" s="83"/>
      <c r="FO1533" s="83"/>
      <c r="FP1533" s="83"/>
      <c r="FQ1533" s="83"/>
      <c r="FR1533" s="83"/>
      <c r="FS1533" s="83"/>
      <c r="FT1533" s="83"/>
      <c r="FU1533" s="83"/>
      <c r="FV1533" s="83"/>
      <c r="FW1533" s="83"/>
      <c r="FX1533" s="83"/>
      <c r="FY1533" s="83"/>
      <c r="FZ1533" s="83"/>
      <c r="GA1533" s="83"/>
      <c r="GB1533" s="83"/>
      <c r="GC1533" s="83"/>
      <c r="GD1533" s="83"/>
      <c r="GE1533" s="83"/>
      <c r="GF1533" s="83"/>
      <c r="GG1533" s="83"/>
      <c r="GH1533" s="83"/>
      <c r="GI1533" s="83"/>
      <c r="GJ1533" s="83"/>
      <c r="GK1533" s="83"/>
      <c r="GL1533" s="83"/>
      <c r="GM1533" s="83"/>
      <c r="GN1533" s="83"/>
      <c r="GO1533" s="83"/>
      <c r="GP1533" s="83"/>
      <c r="GQ1533" s="83"/>
      <c r="GR1533" s="83"/>
      <c r="GS1533" s="83"/>
      <c r="GT1533" s="83"/>
      <c r="GU1533" s="83"/>
      <c r="GV1533" s="83"/>
      <c r="GW1533" s="83"/>
      <c r="GX1533" s="83"/>
      <c r="GY1533" s="83"/>
      <c r="GZ1533" s="83"/>
      <c r="HA1533" s="83"/>
      <c r="HB1533" s="83"/>
      <c r="HC1533" s="83"/>
      <c r="HD1533" s="83"/>
      <c r="HE1533" s="83"/>
      <c r="HF1533" s="83"/>
      <c r="HG1533" s="83"/>
      <c r="HH1533" s="83"/>
      <c r="HI1533" s="83"/>
      <c r="HJ1533" s="83"/>
      <c r="HK1533" s="83"/>
      <c r="HL1533" s="83"/>
      <c r="HM1533" s="83"/>
      <c r="HN1533" s="83"/>
      <c r="HO1533" s="83"/>
      <c r="HP1533" s="83"/>
      <c r="HQ1533" s="83"/>
      <c r="HR1533" s="83"/>
      <c r="HS1533" s="83"/>
      <c r="HT1533" s="83"/>
      <c r="HU1533" s="83"/>
      <c r="HV1533" s="83"/>
      <c r="HW1533" s="83"/>
      <c r="HX1533" s="83"/>
      <c r="HY1533" s="83"/>
      <c r="HZ1533" s="83"/>
      <c r="IA1533" s="83"/>
      <c r="IB1533" s="83"/>
      <c r="IC1533" s="83"/>
      <c r="ID1533" s="83"/>
      <c r="IE1533" s="83"/>
      <c r="IF1533" s="83"/>
      <c r="IG1533" s="83"/>
      <c r="IH1533" s="83"/>
      <c r="II1533" s="83"/>
      <c r="IJ1533" s="83"/>
      <c r="IK1533" s="83"/>
      <c r="IL1533" s="83"/>
      <c r="IM1533" s="83"/>
      <c r="IN1533" s="83"/>
      <c r="IO1533" s="83"/>
      <c r="IP1533" s="83"/>
      <c r="IQ1533" s="83"/>
      <c r="IR1533" s="83"/>
      <c r="IS1533" s="83"/>
      <c r="IT1533" s="83"/>
      <c r="IU1533" s="83"/>
      <c r="IV1533" s="83"/>
    </row>
    <row r="1534" s="2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99"/>
      <c r="P1534" s="21"/>
      <c r="Q1534" s="21"/>
      <c r="R1534" s="21"/>
      <c r="S1534" s="21"/>
      <c r="T1534" s="21"/>
      <c r="U1534" s="21"/>
      <c r="V1534" s="69"/>
      <c r="W1534" s="21"/>
      <c r="X1534" s="4"/>
      <c r="Y1534" s="21"/>
      <c r="Z1534" s="21"/>
      <c r="AA1534" s="21"/>
      <c r="AB1534" s="21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  <c r="BT1534" s="83"/>
      <c r="BU1534" s="83"/>
      <c r="BV1534" s="83"/>
      <c r="BW1534" s="83"/>
      <c r="BX1534" s="83"/>
      <c r="BY1534" s="83"/>
      <c r="BZ1534" s="83"/>
      <c r="CA1534" s="83"/>
      <c r="CB1534" s="83"/>
      <c r="CC1534" s="83"/>
      <c r="CD1534" s="83"/>
      <c r="CE1534" s="83"/>
      <c r="CF1534" s="83"/>
      <c r="CG1534" s="83"/>
      <c r="CH1534" s="83"/>
      <c r="CI1534" s="83"/>
      <c r="CJ1534" s="83"/>
      <c r="CK1534" s="83"/>
      <c r="CL1534" s="83"/>
      <c r="CM1534" s="83"/>
      <c r="CN1534" s="83"/>
      <c r="CO1534" s="83"/>
      <c r="CP1534" s="83"/>
      <c r="CQ1534" s="83"/>
      <c r="CR1534" s="83"/>
      <c r="CS1534" s="83"/>
      <c r="CT1534" s="83"/>
      <c r="CU1534" s="83"/>
      <c r="CV1534" s="83"/>
      <c r="CW1534" s="83"/>
      <c r="CX1534" s="83"/>
      <c r="CY1534" s="83"/>
      <c r="CZ1534" s="83"/>
      <c r="DA1534" s="83"/>
      <c r="DB1534" s="83"/>
      <c r="DC1534" s="83"/>
      <c r="DD1534" s="83"/>
      <c r="DE1534" s="83"/>
      <c r="DF1534" s="83"/>
      <c r="DG1534" s="83"/>
      <c r="DH1534" s="83"/>
      <c r="DI1534" s="83"/>
      <c r="DJ1534" s="83"/>
      <c r="DK1534" s="83"/>
      <c r="DL1534" s="83"/>
      <c r="DM1534" s="83"/>
      <c r="DN1534" s="83"/>
      <c r="DO1534" s="83"/>
      <c r="DP1534" s="83"/>
      <c r="DQ1534" s="83"/>
      <c r="DR1534" s="83"/>
      <c r="DS1534" s="83"/>
      <c r="DT1534" s="83"/>
      <c r="DU1534" s="83"/>
      <c r="DV1534" s="83"/>
      <c r="DW1534" s="83"/>
      <c r="DX1534" s="83"/>
      <c r="DY1534" s="83"/>
      <c r="DZ1534" s="83"/>
      <c r="EA1534" s="83"/>
      <c r="EB1534" s="83"/>
      <c r="EC1534" s="83"/>
      <c r="ED1534" s="83"/>
      <c r="EE1534" s="83"/>
      <c r="EF1534" s="83"/>
      <c r="EG1534" s="83"/>
      <c r="EH1534" s="83"/>
      <c r="EI1534" s="83"/>
      <c r="EJ1534" s="83"/>
      <c r="EK1534" s="83"/>
      <c r="EL1534" s="83"/>
      <c r="EM1534" s="83"/>
      <c r="EN1534" s="83"/>
      <c r="EO1534" s="83"/>
      <c r="EP1534" s="83"/>
      <c r="EQ1534" s="83"/>
      <c r="ER1534" s="83"/>
      <c r="ES1534" s="83"/>
      <c r="ET1534" s="83"/>
      <c r="EU1534" s="83"/>
      <c r="EV1534" s="83"/>
      <c r="EW1534" s="83"/>
      <c r="EX1534" s="83"/>
      <c r="EY1534" s="83"/>
      <c r="EZ1534" s="83"/>
      <c r="FA1534" s="83"/>
      <c r="FB1534" s="83"/>
      <c r="FC1534" s="83"/>
      <c r="FD1534" s="83"/>
      <c r="FE1534" s="83"/>
      <c r="FF1534" s="83"/>
      <c r="FG1534" s="83"/>
      <c r="FH1534" s="83"/>
      <c r="FI1534" s="83"/>
      <c r="FJ1534" s="83"/>
      <c r="FK1534" s="83"/>
      <c r="FL1534" s="83"/>
      <c r="FM1534" s="83"/>
      <c r="FN1534" s="83"/>
      <c r="FO1534" s="83"/>
      <c r="FP1534" s="83"/>
      <c r="FQ1534" s="83"/>
      <c r="FR1534" s="83"/>
      <c r="FS1534" s="83"/>
      <c r="FT1534" s="83"/>
      <c r="FU1534" s="83"/>
      <c r="FV1534" s="83"/>
      <c r="FW1534" s="83"/>
      <c r="FX1534" s="83"/>
      <c r="FY1534" s="83"/>
      <c r="FZ1534" s="83"/>
      <c r="GA1534" s="83"/>
      <c r="GB1534" s="83"/>
      <c r="GC1534" s="83"/>
      <c r="GD1534" s="83"/>
      <c r="GE1534" s="83"/>
      <c r="GF1534" s="83"/>
      <c r="GG1534" s="83"/>
      <c r="GH1534" s="83"/>
      <c r="GI1534" s="83"/>
      <c r="GJ1534" s="83"/>
      <c r="GK1534" s="83"/>
      <c r="GL1534" s="83"/>
      <c r="GM1534" s="83"/>
      <c r="GN1534" s="83"/>
      <c r="GO1534" s="83"/>
      <c r="GP1534" s="83"/>
      <c r="GQ1534" s="83"/>
      <c r="GR1534" s="83"/>
      <c r="GS1534" s="83"/>
      <c r="GT1534" s="83"/>
      <c r="GU1534" s="83"/>
      <c r="GV1534" s="83"/>
      <c r="GW1534" s="83"/>
      <c r="GX1534" s="83"/>
      <c r="GY1534" s="83"/>
      <c r="GZ1534" s="83"/>
      <c r="HA1534" s="83"/>
      <c r="HB1534" s="83"/>
      <c r="HC1534" s="83"/>
      <c r="HD1534" s="83"/>
      <c r="HE1534" s="83"/>
      <c r="HF1534" s="83"/>
      <c r="HG1534" s="83"/>
      <c r="HH1534" s="83"/>
      <c r="HI1534" s="83"/>
      <c r="HJ1534" s="83"/>
      <c r="HK1534" s="83"/>
      <c r="HL1534" s="83"/>
      <c r="HM1534" s="83"/>
      <c r="HN1534" s="83"/>
      <c r="HO1534" s="83"/>
      <c r="HP1534" s="83"/>
      <c r="HQ1534" s="83"/>
      <c r="HR1534" s="83"/>
      <c r="HS1534" s="83"/>
      <c r="HT1534" s="83"/>
      <c r="HU1534" s="83"/>
      <c r="HV1534" s="83"/>
      <c r="HW1534" s="83"/>
      <c r="HX1534" s="83"/>
      <c r="HY1534" s="83"/>
      <c r="HZ1534" s="83"/>
      <c r="IA1534" s="83"/>
      <c r="IB1534" s="83"/>
      <c r="IC1534" s="83"/>
      <c r="ID1534" s="83"/>
      <c r="IE1534" s="83"/>
      <c r="IF1534" s="83"/>
      <c r="IG1534" s="83"/>
      <c r="IH1534" s="83"/>
      <c r="II1534" s="83"/>
      <c r="IJ1534" s="83"/>
      <c r="IK1534" s="83"/>
      <c r="IL1534" s="83"/>
      <c r="IM1534" s="83"/>
      <c r="IN1534" s="83"/>
      <c r="IO1534" s="83"/>
      <c r="IP1534" s="83"/>
      <c r="IQ1534" s="83"/>
      <c r="IR1534" s="83"/>
      <c r="IS1534" s="83"/>
      <c r="IT1534" s="83"/>
      <c r="IU1534" s="83"/>
      <c r="IV1534" s="83"/>
    </row>
    <row r="1535" s="85" customFormat="true" ht="50.1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99"/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5" customFormat="true" ht="50.1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99"/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5" customFormat="true" ht="50.1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99"/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5" customFormat="true" ht="50.1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99"/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5" customFormat="true" ht="50.1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99"/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5" customFormat="true" ht="50.1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99"/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99"/>
      <c r="P1541" s="4"/>
      <c r="Q1541" s="4"/>
      <c r="R1541" s="4"/>
      <c r="S1541" s="4"/>
      <c r="T1541" s="4"/>
      <c r="U1541" s="4"/>
      <c r="V1541" s="78"/>
      <c r="W1541" s="4"/>
      <c r="X1541" s="4"/>
      <c r="Y1541" s="4"/>
      <c r="Z1541" s="4"/>
      <c r="AA1541" s="4"/>
      <c r="AB1541" s="4"/>
    </row>
    <row r="1542" s="2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99"/>
    </row>
    <row r="1543" s="2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99"/>
    </row>
    <row r="1544" s="2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99"/>
      <c r="P1544" s="4"/>
      <c r="Q1544" s="4"/>
      <c r="R1544" s="4"/>
      <c r="S1544" s="4"/>
      <c r="T1544" s="4"/>
      <c r="U1544" s="4"/>
      <c r="V1544" s="78"/>
      <c r="W1544" s="4"/>
      <c r="X1544" s="4"/>
      <c r="Y1544" s="4"/>
      <c r="Z1544" s="4"/>
      <c r="AA1544" s="4"/>
      <c r="AB1544" s="4"/>
    </row>
    <row r="1545" s="29" customFormat="true" ht="9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99"/>
      <c r="P1545" s="4"/>
      <c r="Q1545" s="4"/>
      <c r="R1545" s="4"/>
      <c r="S1545" s="4"/>
      <c r="T1545" s="4"/>
      <c r="U1545" s="4"/>
      <c r="V1545" s="78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99"/>
      <c r="P1546" s="4"/>
      <c r="Q1546" s="4"/>
      <c r="R1546" s="4"/>
      <c r="S1546" s="4"/>
      <c r="T1546" s="4"/>
      <c r="U1546" s="4"/>
      <c r="V1546" s="78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99"/>
      <c r="P1547" s="4"/>
      <c r="Q1547" s="4"/>
      <c r="R1547" s="4"/>
      <c r="S1547" s="4"/>
      <c r="T1547" s="4"/>
      <c r="U1547" s="4"/>
      <c r="V1547" s="78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99"/>
      <c r="P1548" s="4"/>
      <c r="Q1548" s="4"/>
      <c r="R1548" s="4"/>
      <c r="S1548" s="4"/>
      <c r="T1548" s="4"/>
      <c r="U1548" s="4"/>
      <c r="V1548" s="78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99"/>
      <c r="P1549" s="4"/>
      <c r="Q1549" s="4"/>
      <c r="R1549" s="4"/>
      <c r="S1549" s="4"/>
      <c r="T1549" s="4"/>
      <c r="U1549" s="4"/>
      <c r="V1549" s="78"/>
      <c r="W1549" s="4"/>
      <c r="X1549" s="4"/>
      <c r="Y1549" s="4"/>
      <c r="Z1549" s="4"/>
      <c r="AA1549" s="4"/>
      <c r="AB1549" s="4"/>
    </row>
    <row r="1550" s="29" customFormat="true" ht="9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99"/>
      <c r="P1550" s="4"/>
      <c r="Q1550" s="4"/>
      <c r="R1550" s="4"/>
      <c r="S1550" s="4"/>
      <c r="T1550" s="4"/>
      <c r="U1550" s="4"/>
      <c r="V1550" s="78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99"/>
      <c r="P1551" s="4"/>
      <c r="Q1551" s="4"/>
      <c r="R1551" s="4"/>
      <c r="S1551" s="4"/>
      <c r="T1551" s="4"/>
      <c r="U1551" s="4"/>
      <c r="V1551" s="78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99"/>
      <c r="P1552" s="4"/>
      <c r="Q1552" s="4"/>
      <c r="R1552" s="4"/>
      <c r="S1552" s="4"/>
      <c r="T1552" s="4"/>
      <c r="U1552" s="4"/>
      <c r="V1552" s="78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99"/>
      <c r="P1553" s="4"/>
      <c r="Q1553" s="4"/>
      <c r="R1553" s="4"/>
      <c r="S1553" s="4"/>
      <c r="T1553" s="4"/>
      <c r="U1553" s="4"/>
      <c r="V1553" s="78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99"/>
      <c r="P1554" s="4"/>
      <c r="Q1554" s="4"/>
      <c r="R1554" s="4"/>
      <c r="S1554" s="4"/>
      <c r="T1554" s="4"/>
      <c r="U1554" s="4"/>
      <c r="V1554" s="78"/>
      <c r="W1554" s="4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99"/>
      <c r="P1555" s="4"/>
      <c r="Q1555" s="4"/>
      <c r="R1555" s="4"/>
      <c r="S1555" s="4"/>
      <c r="T1555" s="4"/>
      <c r="U1555" s="4"/>
      <c r="V1555" s="78"/>
      <c r="W1555" s="4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99"/>
      <c r="P1556" s="4"/>
      <c r="Q1556" s="21"/>
      <c r="R1556" s="21"/>
      <c r="S1556" s="21"/>
      <c r="T1556" s="21"/>
      <c r="U1556" s="21"/>
      <c r="V1556" s="69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99"/>
      <c r="P1557" s="4"/>
      <c r="Q1557" s="21"/>
      <c r="R1557" s="21"/>
      <c r="S1557" s="21"/>
      <c r="T1557" s="21"/>
      <c r="U1557" s="21"/>
      <c r="V1557" s="69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99"/>
      <c r="P1558" s="4"/>
      <c r="Q1558" s="21"/>
      <c r="R1558" s="21"/>
      <c r="S1558" s="21"/>
      <c r="T1558" s="21"/>
      <c r="U1558" s="21"/>
      <c r="V1558" s="69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99"/>
      <c r="P1559" s="4"/>
      <c r="Q1559" s="21"/>
      <c r="R1559" s="21"/>
      <c r="S1559" s="21"/>
      <c r="T1559" s="21"/>
      <c r="U1559" s="21"/>
      <c r="V1559" s="69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99"/>
      <c r="P1560" s="21"/>
      <c r="Q1560" s="21"/>
      <c r="R1560" s="21"/>
      <c r="S1560" s="21"/>
      <c r="T1560" s="21"/>
      <c r="U1560" s="21"/>
      <c r="V1560" s="69"/>
      <c r="W1560" s="21"/>
      <c r="X1560" s="4"/>
      <c r="Y1560" s="4"/>
      <c r="Z1560" s="4"/>
      <c r="AA1560" s="4"/>
      <c r="AB1560" s="4"/>
    </row>
    <row r="1561" s="2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99"/>
      <c r="P1561" s="21"/>
      <c r="Q1561" s="21"/>
      <c r="R1561" s="21"/>
      <c r="S1561" s="21"/>
      <c r="T1561" s="21"/>
      <c r="U1561" s="21"/>
      <c r="V1561" s="69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2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99"/>
      <c r="P1562" s="21"/>
      <c r="Q1562" s="21"/>
      <c r="R1562" s="21"/>
      <c r="S1562" s="21"/>
      <c r="T1562" s="21"/>
      <c r="U1562" s="21"/>
      <c r="V1562" s="69"/>
      <c r="W1562" s="21"/>
      <c r="X1562" s="4"/>
      <c r="Y1562" s="21"/>
      <c r="Z1562" s="21"/>
      <c r="AA1562" s="21"/>
      <c r="AB1562" s="21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  <c r="BT1562" s="83"/>
      <c r="BU1562" s="83"/>
      <c r="BV1562" s="83"/>
      <c r="BW1562" s="83"/>
      <c r="BX1562" s="83"/>
      <c r="BY1562" s="83"/>
      <c r="BZ1562" s="83"/>
      <c r="CA1562" s="83"/>
      <c r="CB1562" s="83"/>
      <c r="CC1562" s="83"/>
      <c r="CD1562" s="83"/>
      <c r="CE1562" s="83"/>
      <c r="CF1562" s="83"/>
      <c r="CG1562" s="83"/>
      <c r="CH1562" s="83"/>
      <c r="CI1562" s="83"/>
      <c r="CJ1562" s="83"/>
      <c r="CK1562" s="83"/>
      <c r="CL1562" s="83"/>
      <c r="CM1562" s="83"/>
      <c r="CN1562" s="83"/>
      <c r="CO1562" s="83"/>
      <c r="CP1562" s="83"/>
      <c r="CQ1562" s="83"/>
      <c r="CR1562" s="83"/>
      <c r="CS1562" s="83"/>
      <c r="CT1562" s="83"/>
      <c r="CU1562" s="83"/>
      <c r="CV1562" s="83"/>
      <c r="CW1562" s="83"/>
      <c r="CX1562" s="83"/>
      <c r="CY1562" s="83"/>
      <c r="CZ1562" s="83"/>
      <c r="DA1562" s="83"/>
      <c r="DB1562" s="83"/>
      <c r="DC1562" s="83"/>
      <c r="DD1562" s="83"/>
      <c r="DE1562" s="83"/>
      <c r="DF1562" s="83"/>
      <c r="DG1562" s="83"/>
      <c r="DH1562" s="83"/>
      <c r="DI1562" s="83"/>
      <c r="DJ1562" s="83"/>
      <c r="DK1562" s="83"/>
      <c r="DL1562" s="83"/>
      <c r="DM1562" s="83"/>
      <c r="DN1562" s="83"/>
      <c r="DO1562" s="83"/>
      <c r="DP1562" s="83"/>
      <c r="DQ1562" s="83"/>
      <c r="DR1562" s="83"/>
      <c r="DS1562" s="83"/>
      <c r="DT1562" s="83"/>
      <c r="DU1562" s="83"/>
      <c r="DV1562" s="83"/>
      <c r="DW1562" s="83"/>
      <c r="DX1562" s="83"/>
      <c r="DY1562" s="83"/>
      <c r="DZ1562" s="83"/>
      <c r="EA1562" s="83"/>
      <c r="EB1562" s="83"/>
      <c r="EC1562" s="83"/>
      <c r="ED1562" s="83"/>
      <c r="EE1562" s="83"/>
      <c r="EF1562" s="83"/>
      <c r="EG1562" s="83"/>
      <c r="EH1562" s="83"/>
      <c r="EI1562" s="83"/>
      <c r="EJ1562" s="83"/>
      <c r="EK1562" s="83"/>
      <c r="EL1562" s="83"/>
      <c r="EM1562" s="83"/>
      <c r="EN1562" s="83"/>
      <c r="EO1562" s="83"/>
      <c r="EP1562" s="83"/>
      <c r="EQ1562" s="83"/>
      <c r="ER1562" s="83"/>
      <c r="ES1562" s="83"/>
      <c r="ET1562" s="83"/>
      <c r="EU1562" s="83"/>
      <c r="EV1562" s="83"/>
      <c r="EW1562" s="83"/>
      <c r="EX1562" s="83"/>
      <c r="EY1562" s="83"/>
      <c r="EZ1562" s="83"/>
      <c r="FA1562" s="83"/>
      <c r="FB1562" s="83"/>
      <c r="FC1562" s="83"/>
      <c r="FD1562" s="83"/>
      <c r="FE1562" s="83"/>
      <c r="FF1562" s="83"/>
      <c r="FG1562" s="83"/>
      <c r="FH1562" s="83"/>
      <c r="FI1562" s="83"/>
      <c r="FJ1562" s="83"/>
      <c r="FK1562" s="83"/>
      <c r="FL1562" s="83"/>
      <c r="FM1562" s="83"/>
      <c r="FN1562" s="83"/>
      <c r="FO1562" s="83"/>
      <c r="FP1562" s="83"/>
      <c r="FQ1562" s="83"/>
      <c r="FR1562" s="83"/>
      <c r="FS1562" s="83"/>
      <c r="FT1562" s="83"/>
      <c r="FU1562" s="83"/>
      <c r="FV1562" s="83"/>
      <c r="FW1562" s="83"/>
      <c r="FX1562" s="83"/>
      <c r="FY1562" s="83"/>
      <c r="FZ1562" s="83"/>
      <c r="GA1562" s="83"/>
      <c r="GB1562" s="83"/>
      <c r="GC1562" s="83"/>
      <c r="GD1562" s="83"/>
      <c r="GE1562" s="83"/>
      <c r="GF1562" s="83"/>
      <c r="GG1562" s="83"/>
      <c r="GH1562" s="83"/>
      <c r="GI1562" s="83"/>
      <c r="GJ1562" s="83"/>
      <c r="GK1562" s="83"/>
      <c r="GL1562" s="83"/>
      <c r="GM1562" s="83"/>
      <c r="GN1562" s="83"/>
      <c r="GO1562" s="83"/>
      <c r="GP1562" s="83"/>
      <c r="GQ1562" s="83"/>
      <c r="GR1562" s="83"/>
      <c r="GS1562" s="83"/>
      <c r="GT1562" s="83"/>
      <c r="GU1562" s="83"/>
      <c r="GV1562" s="83"/>
      <c r="GW1562" s="83"/>
      <c r="GX1562" s="83"/>
      <c r="GY1562" s="83"/>
      <c r="GZ1562" s="83"/>
      <c r="HA1562" s="83"/>
      <c r="HB1562" s="83"/>
      <c r="HC1562" s="83"/>
      <c r="HD1562" s="83"/>
      <c r="HE1562" s="83"/>
      <c r="HF1562" s="83"/>
      <c r="HG1562" s="83"/>
      <c r="HH1562" s="83"/>
      <c r="HI1562" s="83"/>
      <c r="HJ1562" s="83"/>
      <c r="HK1562" s="83"/>
      <c r="HL1562" s="83"/>
      <c r="HM1562" s="83"/>
      <c r="HN1562" s="83"/>
      <c r="HO1562" s="83"/>
      <c r="HP1562" s="83"/>
      <c r="HQ1562" s="83"/>
      <c r="HR1562" s="83"/>
      <c r="HS1562" s="83"/>
      <c r="HT1562" s="83"/>
      <c r="HU1562" s="83"/>
      <c r="HV1562" s="83"/>
      <c r="HW1562" s="83"/>
      <c r="HX1562" s="83"/>
      <c r="HY1562" s="83"/>
      <c r="HZ1562" s="83"/>
      <c r="IA1562" s="83"/>
      <c r="IB1562" s="83"/>
      <c r="IC1562" s="83"/>
      <c r="ID1562" s="83"/>
      <c r="IE1562" s="83"/>
      <c r="IF1562" s="83"/>
      <c r="IG1562" s="83"/>
      <c r="IH1562" s="83"/>
      <c r="II1562" s="83"/>
      <c r="IJ1562" s="83"/>
      <c r="IK1562" s="83"/>
      <c r="IL1562" s="83"/>
      <c r="IM1562" s="83"/>
      <c r="IN1562" s="83"/>
      <c r="IO1562" s="83"/>
      <c r="IP1562" s="83"/>
      <c r="IQ1562" s="83"/>
      <c r="IR1562" s="83"/>
      <c r="IS1562" s="83"/>
      <c r="IT1562" s="83"/>
      <c r="IU1562" s="83"/>
      <c r="IV1562" s="83"/>
    </row>
    <row r="1563" s="2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99"/>
      <c r="P1563" s="21"/>
      <c r="Q1563" s="21"/>
      <c r="R1563" s="21"/>
      <c r="S1563" s="21"/>
      <c r="T1563" s="21"/>
      <c r="U1563" s="21"/>
      <c r="V1563" s="69"/>
      <c r="W1563" s="21"/>
      <c r="X1563" s="4"/>
      <c r="Y1563" s="21"/>
      <c r="Z1563" s="21"/>
      <c r="AA1563" s="21"/>
      <c r="AB1563" s="21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  <c r="BT1563" s="83"/>
      <c r="BU1563" s="83"/>
      <c r="BV1563" s="83"/>
      <c r="BW1563" s="83"/>
      <c r="BX1563" s="83"/>
      <c r="BY1563" s="83"/>
      <c r="BZ1563" s="83"/>
      <c r="CA1563" s="83"/>
      <c r="CB1563" s="83"/>
      <c r="CC1563" s="83"/>
      <c r="CD1563" s="83"/>
      <c r="CE1563" s="83"/>
      <c r="CF1563" s="83"/>
      <c r="CG1563" s="83"/>
      <c r="CH1563" s="83"/>
      <c r="CI1563" s="83"/>
      <c r="CJ1563" s="83"/>
      <c r="CK1563" s="83"/>
      <c r="CL1563" s="83"/>
      <c r="CM1563" s="83"/>
      <c r="CN1563" s="83"/>
      <c r="CO1563" s="83"/>
      <c r="CP1563" s="83"/>
      <c r="CQ1563" s="83"/>
      <c r="CR1563" s="83"/>
      <c r="CS1563" s="83"/>
      <c r="CT1563" s="83"/>
      <c r="CU1563" s="83"/>
      <c r="CV1563" s="83"/>
      <c r="CW1563" s="83"/>
      <c r="CX1563" s="83"/>
      <c r="CY1563" s="83"/>
      <c r="CZ1563" s="83"/>
      <c r="DA1563" s="83"/>
      <c r="DB1563" s="83"/>
      <c r="DC1563" s="83"/>
      <c r="DD1563" s="83"/>
      <c r="DE1563" s="83"/>
      <c r="DF1563" s="83"/>
      <c r="DG1563" s="83"/>
      <c r="DH1563" s="83"/>
      <c r="DI1563" s="83"/>
      <c r="DJ1563" s="83"/>
      <c r="DK1563" s="83"/>
      <c r="DL1563" s="83"/>
      <c r="DM1563" s="83"/>
      <c r="DN1563" s="83"/>
      <c r="DO1563" s="83"/>
      <c r="DP1563" s="83"/>
      <c r="DQ1563" s="83"/>
      <c r="DR1563" s="83"/>
      <c r="DS1563" s="83"/>
      <c r="DT1563" s="83"/>
      <c r="DU1563" s="83"/>
      <c r="DV1563" s="83"/>
      <c r="DW1563" s="83"/>
      <c r="DX1563" s="83"/>
      <c r="DY1563" s="83"/>
      <c r="DZ1563" s="83"/>
      <c r="EA1563" s="83"/>
      <c r="EB1563" s="83"/>
      <c r="EC1563" s="83"/>
      <c r="ED1563" s="83"/>
      <c r="EE1563" s="83"/>
      <c r="EF1563" s="83"/>
      <c r="EG1563" s="83"/>
      <c r="EH1563" s="83"/>
      <c r="EI1563" s="83"/>
      <c r="EJ1563" s="83"/>
      <c r="EK1563" s="83"/>
      <c r="EL1563" s="83"/>
      <c r="EM1563" s="83"/>
      <c r="EN1563" s="83"/>
      <c r="EO1563" s="83"/>
      <c r="EP1563" s="83"/>
      <c r="EQ1563" s="83"/>
      <c r="ER1563" s="83"/>
      <c r="ES1563" s="83"/>
      <c r="ET1563" s="83"/>
      <c r="EU1563" s="83"/>
      <c r="EV1563" s="83"/>
      <c r="EW1563" s="83"/>
      <c r="EX1563" s="83"/>
      <c r="EY1563" s="83"/>
      <c r="EZ1563" s="83"/>
      <c r="FA1563" s="83"/>
      <c r="FB1563" s="83"/>
      <c r="FC1563" s="83"/>
      <c r="FD1563" s="83"/>
      <c r="FE1563" s="83"/>
      <c r="FF1563" s="83"/>
      <c r="FG1563" s="83"/>
      <c r="FH1563" s="83"/>
      <c r="FI1563" s="83"/>
      <c r="FJ1563" s="83"/>
      <c r="FK1563" s="83"/>
      <c r="FL1563" s="83"/>
      <c r="FM1563" s="83"/>
      <c r="FN1563" s="83"/>
      <c r="FO1563" s="83"/>
      <c r="FP1563" s="83"/>
      <c r="FQ1563" s="83"/>
      <c r="FR1563" s="83"/>
      <c r="FS1563" s="83"/>
      <c r="FT1563" s="83"/>
      <c r="FU1563" s="83"/>
      <c r="FV1563" s="83"/>
      <c r="FW1563" s="83"/>
      <c r="FX1563" s="83"/>
      <c r="FY1563" s="83"/>
      <c r="FZ1563" s="83"/>
      <c r="GA1563" s="83"/>
      <c r="GB1563" s="83"/>
      <c r="GC1563" s="83"/>
      <c r="GD1563" s="83"/>
      <c r="GE1563" s="83"/>
      <c r="GF1563" s="83"/>
      <c r="GG1563" s="83"/>
      <c r="GH1563" s="83"/>
      <c r="GI1563" s="83"/>
      <c r="GJ1563" s="83"/>
      <c r="GK1563" s="83"/>
      <c r="GL1563" s="83"/>
      <c r="GM1563" s="83"/>
      <c r="GN1563" s="83"/>
      <c r="GO1563" s="83"/>
      <c r="GP1563" s="83"/>
      <c r="GQ1563" s="83"/>
      <c r="GR1563" s="83"/>
      <c r="GS1563" s="83"/>
      <c r="GT1563" s="83"/>
      <c r="GU1563" s="83"/>
      <c r="GV1563" s="83"/>
      <c r="GW1563" s="83"/>
      <c r="GX1563" s="83"/>
      <c r="GY1563" s="83"/>
      <c r="GZ1563" s="83"/>
      <c r="HA1563" s="83"/>
      <c r="HB1563" s="83"/>
      <c r="HC1563" s="83"/>
      <c r="HD1563" s="83"/>
      <c r="HE1563" s="83"/>
      <c r="HF1563" s="83"/>
      <c r="HG1563" s="83"/>
      <c r="HH1563" s="83"/>
      <c r="HI1563" s="83"/>
      <c r="HJ1563" s="83"/>
      <c r="HK1563" s="83"/>
      <c r="HL1563" s="83"/>
      <c r="HM1563" s="83"/>
      <c r="HN1563" s="83"/>
      <c r="HO1563" s="83"/>
      <c r="HP1563" s="83"/>
      <c r="HQ1563" s="83"/>
      <c r="HR1563" s="83"/>
      <c r="HS1563" s="83"/>
      <c r="HT1563" s="83"/>
      <c r="HU1563" s="83"/>
      <c r="HV1563" s="83"/>
      <c r="HW1563" s="83"/>
      <c r="HX1563" s="83"/>
      <c r="HY1563" s="83"/>
      <c r="HZ1563" s="83"/>
      <c r="IA1563" s="83"/>
      <c r="IB1563" s="83"/>
      <c r="IC1563" s="83"/>
      <c r="ID1563" s="83"/>
      <c r="IE1563" s="83"/>
      <c r="IF1563" s="83"/>
      <c r="IG1563" s="83"/>
      <c r="IH1563" s="83"/>
      <c r="II1563" s="83"/>
      <c r="IJ1563" s="83"/>
      <c r="IK1563" s="83"/>
      <c r="IL1563" s="83"/>
      <c r="IM1563" s="83"/>
      <c r="IN1563" s="83"/>
      <c r="IO1563" s="83"/>
      <c r="IP1563" s="83"/>
      <c r="IQ1563" s="83"/>
      <c r="IR1563" s="83"/>
      <c r="IS1563" s="83"/>
      <c r="IT1563" s="83"/>
      <c r="IU1563" s="83"/>
      <c r="IV1563" s="83"/>
    </row>
    <row r="1564" s="85" customFormat="true" ht="50.1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99"/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5" customFormat="true" ht="50.1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99"/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5" customFormat="true" ht="50.1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99"/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5" customFormat="true" ht="50.1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99"/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5" customFormat="true" ht="50.1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99"/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5" customFormat="true" ht="50.1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99"/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99"/>
      <c r="P1570" s="4"/>
      <c r="Q1570" s="4"/>
      <c r="R1570" s="4"/>
      <c r="S1570" s="4"/>
      <c r="T1570" s="4"/>
      <c r="U1570" s="4"/>
      <c r="V1570" s="78"/>
      <c r="W1570" s="4"/>
      <c r="X1570" s="4"/>
      <c r="Y1570" s="4"/>
      <c r="Z1570" s="4"/>
      <c r="AA1570" s="4"/>
      <c r="AB1570" s="4"/>
    </row>
    <row r="1571" s="2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99"/>
    </row>
    <row r="1572" s="2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99"/>
    </row>
    <row r="1573" s="2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99"/>
      <c r="P1573" s="4"/>
      <c r="Q1573" s="4"/>
      <c r="R1573" s="4"/>
      <c r="S1573" s="4"/>
      <c r="T1573" s="4"/>
      <c r="U1573" s="4"/>
      <c r="V1573" s="78"/>
      <c r="W1573" s="4"/>
      <c r="X1573" s="4"/>
      <c r="Y1573" s="4"/>
      <c r="Z1573" s="4"/>
      <c r="AA1573" s="4"/>
      <c r="AB1573" s="4"/>
    </row>
    <row r="1574" s="29" customFormat="true" ht="9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99"/>
      <c r="P1574" s="4"/>
      <c r="Q1574" s="4"/>
      <c r="R1574" s="4"/>
      <c r="S1574" s="4"/>
      <c r="T1574" s="4"/>
      <c r="U1574" s="4"/>
      <c r="V1574" s="78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99"/>
      <c r="P1575" s="4"/>
      <c r="Q1575" s="4"/>
      <c r="R1575" s="4"/>
      <c r="S1575" s="4"/>
      <c r="T1575" s="4"/>
      <c r="U1575" s="4"/>
      <c r="V1575" s="78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99"/>
      <c r="P1576" s="4"/>
      <c r="Q1576" s="4"/>
      <c r="R1576" s="4"/>
      <c r="S1576" s="4"/>
      <c r="T1576" s="4"/>
      <c r="U1576" s="4"/>
      <c r="V1576" s="78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99"/>
      <c r="P1577" s="4"/>
      <c r="Q1577" s="4"/>
      <c r="R1577" s="4"/>
      <c r="S1577" s="4"/>
      <c r="T1577" s="4"/>
      <c r="U1577" s="4"/>
      <c r="V1577" s="78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99"/>
      <c r="P1578" s="4"/>
      <c r="Q1578" s="4"/>
      <c r="R1578" s="4"/>
      <c r="S1578" s="4"/>
      <c r="T1578" s="4"/>
      <c r="U1578" s="4"/>
      <c r="V1578" s="78"/>
      <c r="W1578" s="4"/>
      <c r="X1578" s="4"/>
      <c r="Y1578" s="4"/>
      <c r="Z1578" s="4"/>
      <c r="AA1578" s="4"/>
      <c r="AB1578" s="4"/>
    </row>
    <row r="1579" s="29" customFormat="true" ht="9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99"/>
      <c r="P1579" s="4"/>
      <c r="Q1579" s="4"/>
      <c r="R1579" s="4"/>
      <c r="S1579" s="4"/>
      <c r="T1579" s="4"/>
      <c r="U1579" s="4"/>
      <c r="V1579" s="78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99"/>
      <c r="P1580" s="4"/>
      <c r="Q1580" s="4"/>
      <c r="R1580" s="4"/>
      <c r="S1580" s="4"/>
      <c r="T1580" s="4"/>
      <c r="U1580" s="4"/>
      <c r="V1580" s="78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99"/>
      <c r="P1581" s="4"/>
      <c r="Q1581" s="4"/>
      <c r="R1581" s="4"/>
      <c r="S1581" s="4"/>
      <c r="T1581" s="4"/>
      <c r="U1581" s="4"/>
      <c r="V1581" s="78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99"/>
      <c r="P1582" s="4"/>
      <c r="Q1582" s="4"/>
      <c r="R1582" s="4"/>
      <c r="S1582" s="4"/>
      <c r="T1582" s="4"/>
      <c r="U1582" s="4"/>
      <c r="V1582" s="78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99"/>
      <c r="P1583" s="4"/>
      <c r="Q1583" s="4"/>
      <c r="R1583" s="4"/>
      <c r="S1583" s="4"/>
      <c r="T1583" s="4"/>
      <c r="U1583" s="4"/>
      <c r="V1583" s="78"/>
      <c r="W1583" s="4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99"/>
      <c r="P1584" s="4"/>
      <c r="Q1584" s="4"/>
      <c r="R1584" s="4"/>
      <c r="S1584" s="4"/>
      <c r="T1584" s="4"/>
      <c r="U1584" s="4"/>
      <c r="V1584" s="78"/>
      <c r="W1584" s="4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99"/>
      <c r="P1585" s="4"/>
      <c r="Q1585" s="21"/>
      <c r="R1585" s="21"/>
      <c r="S1585" s="21"/>
      <c r="T1585" s="21"/>
      <c r="U1585" s="21"/>
      <c r="V1585" s="69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99"/>
      <c r="P1586" s="4"/>
      <c r="Q1586" s="21"/>
      <c r="R1586" s="21"/>
      <c r="S1586" s="21"/>
      <c r="T1586" s="21"/>
      <c r="U1586" s="21"/>
      <c r="V1586" s="69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99"/>
      <c r="P1587" s="4"/>
      <c r="Q1587" s="21"/>
      <c r="R1587" s="21"/>
      <c r="S1587" s="21"/>
      <c r="T1587" s="21"/>
      <c r="U1587" s="21"/>
      <c r="V1587" s="69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99"/>
      <c r="P1588" s="4"/>
      <c r="Q1588" s="21"/>
      <c r="R1588" s="21"/>
      <c r="S1588" s="21"/>
      <c r="T1588" s="21"/>
      <c r="U1588" s="21"/>
      <c r="V1588" s="69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99"/>
      <c r="P1589" s="21"/>
      <c r="Q1589" s="21"/>
      <c r="R1589" s="21"/>
      <c r="S1589" s="21"/>
      <c r="T1589" s="21"/>
      <c r="U1589" s="21"/>
      <c r="V1589" s="69"/>
      <c r="W1589" s="21"/>
      <c r="X1589" s="4"/>
      <c r="Y1589" s="4"/>
      <c r="Z1589" s="4"/>
      <c r="AA1589" s="4"/>
      <c r="AB1589" s="4"/>
    </row>
    <row r="1590" s="2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99"/>
      <c r="P1590" s="21"/>
      <c r="Q1590" s="21"/>
      <c r="R1590" s="21"/>
      <c r="S1590" s="21"/>
      <c r="T1590" s="21"/>
      <c r="U1590" s="21"/>
      <c r="V1590" s="69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2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99"/>
      <c r="P1591" s="21"/>
      <c r="Q1591" s="21"/>
      <c r="R1591" s="21"/>
      <c r="S1591" s="21"/>
      <c r="T1591" s="21"/>
      <c r="U1591" s="21"/>
      <c r="V1591" s="69"/>
      <c r="W1591" s="21"/>
      <c r="X1591" s="4"/>
      <c r="Y1591" s="21"/>
      <c r="Z1591" s="21"/>
      <c r="AA1591" s="21"/>
      <c r="AB1591" s="21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  <c r="BT1591" s="83"/>
      <c r="BU1591" s="83"/>
      <c r="BV1591" s="83"/>
      <c r="BW1591" s="83"/>
      <c r="BX1591" s="83"/>
      <c r="BY1591" s="83"/>
      <c r="BZ1591" s="83"/>
      <c r="CA1591" s="83"/>
      <c r="CB1591" s="83"/>
      <c r="CC1591" s="83"/>
      <c r="CD1591" s="83"/>
      <c r="CE1591" s="83"/>
      <c r="CF1591" s="83"/>
      <c r="CG1591" s="83"/>
      <c r="CH1591" s="83"/>
      <c r="CI1591" s="83"/>
      <c r="CJ1591" s="83"/>
      <c r="CK1591" s="83"/>
      <c r="CL1591" s="83"/>
      <c r="CM1591" s="83"/>
      <c r="CN1591" s="83"/>
      <c r="CO1591" s="83"/>
      <c r="CP1591" s="83"/>
      <c r="CQ1591" s="83"/>
      <c r="CR1591" s="83"/>
      <c r="CS1591" s="83"/>
      <c r="CT1591" s="83"/>
      <c r="CU1591" s="83"/>
      <c r="CV1591" s="83"/>
      <c r="CW1591" s="83"/>
      <c r="CX1591" s="83"/>
      <c r="CY1591" s="83"/>
      <c r="CZ1591" s="83"/>
      <c r="DA1591" s="83"/>
      <c r="DB1591" s="83"/>
      <c r="DC1591" s="83"/>
      <c r="DD1591" s="83"/>
      <c r="DE1591" s="83"/>
      <c r="DF1591" s="83"/>
      <c r="DG1591" s="83"/>
      <c r="DH1591" s="83"/>
      <c r="DI1591" s="83"/>
      <c r="DJ1591" s="83"/>
      <c r="DK1591" s="83"/>
      <c r="DL1591" s="83"/>
      <c r="DM1591" s="83"/>
      <c r="DN1591" s="83"/>
      <c r="DO1591" s="83"/>
      <c r="DP1591" s="83"/>
      <c r="DQ1591" s="83"/>
      <c r="DR1591" s="83"/>
      <c r="DS1591" s="83"/>
      <c r="DT1591" s="83"/>
      <c r="DU1591" s="83"/>
      <c r="DV1591" s="83"/>
      <c r="DW1591" s="83"/>
      <c r="DX1591" s="83"/>
      <c r="DY1591" s="83"/>
      <c r="DZ1591" s="83"/>
      <c r="EA1591" s="83"/>
      <c r="EB1591" s="83"/>
      <c r="EC1591" s="83"/>
      <c r="ED1591" s="83"/>
      <c r="EE1591" s="83"/>
      <c r="EF1591" s="83"/>
      <c r="EG1591" s="83"/>
      <c r="EH1591" s="83"/>
      <c r="EI1591" s="83"/>
      <c r="EJ1591" s="83"/>
      <c r="EK1591" s="83"/>
      <c r="EL1591" s="83"/>
      <c r="EM1591" s="83"/>
      <c r="EN1591" s="83"/>
      <c r="EO1591" s="83"/>
      <c r="EP1591" s="83"/>
      <c r="EQ1591" s="83"/>
      <c r="ER1591" s="83"/>
      <c r="ES1591" s="83"/>
      <c r="ET1591" s="83"/>
      <c r="EU1591" s="83"/>
      <c r="EV1591" s="83"/>
      <c r="EW1591" s="83"/>
      <c r="EX1591" s="83"/>
      <c r="EY1591" s="83"/>
      <c r="EZ1591" s="83"/>
      <c r="FA1591" s="83"/>
      <c r="FB1591" s="83"/>
      <c r="FC1591" s="83"/>
      <c r="FD1591" s="83"/>
      <c r="FE1591" s="83"/>
      <c r="FF1591" s="83"/>
      <c r="FG1591" s="83"/>
      <c r="FH1591" s="83"/>
      <c r="FI1591" s="83"/>
      <c r="FJ1591" s="83"/>
      <c r="FK1591" s="83"/>
      <c r="FL1591" s="83"/>
      <c r="FM1591" s="83"/>
      <c r="FN1591" s="83"/>
      <c r="FO1591" s="83"/>
      <c r="FP1591" s="83"/>
      <c r="FQ1591" s="83"/>
      <c r="FR1591" s="83"/>
      <c r="FS1591" s="83"/>
      <c r="FT1591" s="83"/>
      <c r="FU1591" s="83"/>
      <c r="FV1591" s="83"/>
      <c r="FW1591" s="83"/>
      <c r="FX1591" s="83"/>
      <c r="FY1591" s="83"/>
      <c r="FZ1591" s="83"/>
      <c r="GA1591" s="83"/>
      <c r="GB1591" s="83"/>
      <c r="GC1591" s="83"/>
      <c r="GD1591" s="83"/>
      <c r="GE1591" s="83"/>
      <c r="GF1591" s="83"/>
      <c r="GG1591" s="83"/>
      <c r="GH1591" s="83"/>
      <c r="GI1591" s="83"/>
      <c r="GJ1591" s="83"/>
      <c r="GK1591" s="83"/>
      <c r="GL1591" s="83"/>
      <c r="GM1591" s="83"/>
      <c r="GN1591" s="83"/>
      <c r="GO1591" s="83"/>
      <c r="GP1591" s="83"/>
      <c r="GQ1591" s="83"/>
      <c r="GR1591" s="83"/>
      <c r="GS1591" s="83"/>
      <c r="GT1591" s="83"/>
      <c r="GU1591" s="83"/>
      <c r="GV1591" s="83"/>
      <c r="GW1591" s="83"/>
      <c r="GX1591" s="83"/>
      <c r="GY1591" s="83"/>
      <c r="GZ1591" s="83"/>
      <c r="HA1591" s="83"/>
      <c r="HB1591" s="83"/>
      <c r="HC1591" s="83"/>
      <c r="HD1591" s="83"/>
      <c r="HE1591" s="83"/>
      <c r="HF1591" s="83"/>
      <c r="HG1591" s="83"/>
      <c r="HH1591" s="83"/>
      <c r="HI1591" s="83"/>
      <c r="HJ1591" s="83"/>
      <c r="HK1591" s="83"/>
      <c r="HL1591" s="83"/>
      <c r="HM1591" s="83"/>
      <c r="HN1591" s="83"/>
      <c r="HO1591" s="83"/>
      <c r="HP1591" s="83"/>
      <c r="HQ1591" s="83"/>
      <c r="HR1591" s="83"/>
      <c r="HS1591" s="83"/>
      <c r="HT1591" s="83"/>
      <c r="HU1591" s="83"/>
      <c r="HV1591" s="83"/>
      <c r="HW1591" s="83"/>
      <c r="HX1591" s="83"/>
      <c r="HY1591" s="83"/>
      <c r="HZ1591" s="83"/>
      <c r="IA1591" s="83"/>
      <c r="IB1591" s="83"/>
      <c r="IC1591" s="83"/>
      <c r="ID1591" s="83"/>
      <c r="IE1591" s="83"/>
      <c r="IF1591" s="83"/>
      <c r="IG1591" s="83"/>
      <c r="IH1591" s="83"/>
      <c r="II1591" s="83"/>
      <c r="IJ1591" s="83"/>
      <c r="IK1591" s="83"/>
      <c r="IL1591" s="83"/>
      <c r="IM1591" s="83"/>
      <c r="IN1591" s="83"/>
      <c r="IO1591" s="83"/>
      <c r="IP1591" s="83"/>
      <c r="IQ1591" s="83"/>
      <c r="IR1591" s="83"/>
      <c r="IS1591" s="83"/>
      <c r="IT1591" s="83"/>
      <c r="IU1591" s="83"/>
      <c r="IV1591" s="83"/>
    </row>
    <row r="1592" s="2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99"/>
      <c r="P1592" s="21"/>
      <c r="Q1592" s="21"/>
      <c r="R1592" s="21"/>
      <c r="S1592" s="21"/>
      <c r="T1592" s="21"/>
      <c r="U1592" s="21"/>
      <c r="V1592" s="69"/>
      <c r="W1592" s="21"/>
      <c r="X1592" s="4"/>
      <c r="Y1592" s="21"/>
      <c r="Z1592" s="21"/>
      <c r="AA1592" s="21"/>
      <c r="AB1592" s="21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  <c r="BT1592" s="83"/>
      <c r="BU1592" s="83"/>
      <c r="BV1592" s="83"/>
      <c r="BW1592" s="83"/>
      <c r="BX1592" s="83"/>
      <c r="BY1592" s="83"/>
      <c r="BZ1592" s="83"/>
      <c r="CA1592" s="83"/>
      <c r="CB1592" s="83"/>
      <c r="CC1592" s="83"/>
      <c r="CD1592" s="83"/>
      <c r="CE1592" s="83"/>
      <c r="CF1592" s="83"/>
      <c r="CG1592" s="83"/>
      <c r="CH1592" s="83"/>
      <c r="CI1592" s="83"/>
      <c r="CJ1592" s="83"/>
      <c r="CK1592" s="83"/>
      <c r="CL1592" s="83"/>
      <c r="CM1592" s="83"/>
      <c r="CN1592" s="83"/>
      <c r="CO1592" s="83"/>
      <c r="CP1592" s="83"/>
      <c r="CQ1592" s="83"/>
      <c r="CR1592" s="83"/>
      <c r="CS1592" s="83"/>
      <c r="CT1592" s="83"/>
      <c r="CU1592" s="83"/>
      <c r="CV1592" s="83"/>
      <c r="CW1592" s="83"/>
      <c r="CX1592" s="83"/>
      <c r="CY1592" s="83"/>
      <c r="CZ1592" s="83"/>
      <c r="DA1592" s="83"/>
      <c r="DB1592" s="83"/>
      <c r="DC1592" s="83"/>
      <c r="DD1592" s="83"/>
      <c r="DE1592" s="83"/>
      <c r="DF1592" s="83"/>
      <c r="DG1592" s="83"/>
      <c r="DH1592" s="83"/>
      <c r="DI1592" s="83"/>
      <c r="DJ1592" s="83"/>
      <c r="DK1592" s="83"/>
      <c r="DL1592" s="83"/>
      <c r="DM1592" s="83"/>
      <c r="DN1592" s="83"/>
      <c r="DO1592" s="83"/>
      <c r="DP1592" s="83"/>
      <c r="DQ1592" s="83"/>
      <c r="DR1592" s="83"/>
      <c r="DS1592" s="83"/>
      <c r="DT1592" s="83"/>
      <c r="DU1592" s="83"/>
      <c r="DV1592" s="83"/>
      <c r="DW1592" s="83"/>
      <c r="DX1592" s="83"/>
      <c r="DY1592" s="83"/>
      <c r="DZ1592" s="83"/>
      <c r="EA1592" s="83"/>
      <c r="EB1592" s="83"/>
      <c r="EC1592" s="83"/>
      <c r="ED1592" s="83"/>
      <c r="EE1592" s="83"/>
      <c r="EF1592" s="83"/>
      <c r="EG1592" s="83"/>
      <c r="EH1592" s="83"/>
      <c r="EI1592" s="83"/>
      <c r="EJ1592" s="83"/>
      <c r="EK1592" s="83"/>
      <c r="EL1592" s="83"/>
      <c r="EM1592" s="83"/>
      <c r="EN1592" s="83"/>
      <c r="EO1592" s="83"/>
      <c r="EP1592" s="83"/>
      <c r="EQ1592" s="83"/>
      <c r="ER1592" s="83"/>
      <c r="ES1592" s="83"/>
      <c r="ET1592" s="83"/>
      <c r="EU1592" s="83"/>
      <c r="EV1592" s="83"/>
      <c r="EW1592" s="83"/>
      <c r="EX1592" s="83"/>
      <c r="EY1592" s="83"/>
      <c r="EZ1592" s="83"/>
      <c r="FA1592" s="83"/>
      <c r="FB1592" s="83"/>
      <c r="FC1592" s="83"/>
      <c r="FD1592" s="83"/>
      <c r="FE1592" s="83"/>
      <c r="FF1592" s="83"/>
      <c r="FG1592" s="83"/>
      <c r="FH1592" s="83"/>
      <c r="FI1592" s="83"/>
      <c r="FJ1592" s="83"/>
      <c r="FK1592" s="83"/>
      <c r="FL1592" s="83"/>
      <c r="FM1592" s="83"/>
      <c r="FN1592" s="83"/>
      <c r="FO1592" s="83"/>
      <c r="FP1592" s="83"/>
      <c r="FQ1592" s="83"/>
      <c r="FR1592" s="83"/>
      <c r="FS1592" s="83"/>
      <c r="FT1592" s="83"/>
      <c r="FU1592" s="83"/>
      <c r="FV1592" s="83"/>
      <c r="FW1592" s="83"/>
      <c r="FX1592" s="83"/>
      <c r="FY1592" s="83"/>
      <c r="FZ1592" s="83"/>
      <c r="GA1592" s="83"/>
      <c r="GB1592" s="83"/>
      <c r="GC1592" s="83"/>
      <c r="GD1592" s="83"/>
      <c r="GE1592" s="83"/>
      <c r="GF1592" s="83"/>
      <c r="GG1592" s="83"/>
      <c r="GH1592" s="83"/>
      <c r="GI1592" s="83"/>
      <c r="GJ1592" s="83"/>
      <c r="GK1592" s="83"/>
      <c r="GL1592" s="83"/>
      <c r="GM1592" s="83"/>
      <c r="GN1592" s="83"/>
      <c r="GO1592" s="83"/>
      <c r="GP1592" s="83"/>
      <c r="GQ1592" s="83"/>
      <c r="GR1592" s="83"/>
      <c r="GS1592" s="83"/>
      <c r="GT1592" s="83"/>
      <c r="GU1592" s="83"/>
      <c r="GV1592" s="83"/>
      <c r="GW1592" s="83"/>
      <c r="GX1592" s="83"/>
      <c r="GY1592" s="83"/>
      <c r="GZ1592" s="83"/>
      <c r="HA1592" s="83"/>
      <c r="HB1592" s="83"/>
      <c r="HC1592" s="83"/>
      <c r="HD1592" s="83"/>
      <c r="HE1592" s="83"/>
      <c r="HF1592" s="83"/>
      <c r="HG1592" s="83"/>
      <c r="HH1592" s="83"/>
      <c r="HI1592" s="83"/>
      <c r="HJ1592" s="83"/>
      <c r="HK1592" s="83"/>
      <c r="HL1592" s="83"/>
      <c r="HM1592" s="83"/>
      <c r="HN1592" s="83"/>
      <c r="HO1592" s="83"/>
      <c r="HP1592" s="83"/>
      <c r="HQ1592" s="83"/>
      <c r="HR1592" s="83"/>
      <c r="HS1592" s="83"/>
      <c r="HT1592" s="83"/>
      <c r="HU1592" s="83"/>
      <c r="HV1592" s="83"/>
      <c r="HW1592" s="83"/>
      <c r="HX1592" s="83"/>
      <c r="HY1592" s="83"/>
      <c r="HZ1592" s="83"/>
      <c r="IA1592" s="83"/>
      <c r="IB1592" s="83"/>
      <c r="IC1592" s="83"/>
      <c r="ID1592" s="83"/>
      <c r="IE1592" s="83"/>
      <c r="IF1592" s="83"/>
      <c r="IG1592" s="83"/>
      <c r="IH1592" s="83"/>
      <c r="II1592" s="83"/>
      <c r="IJ1592" s="83"/>
      <c r="IK1592" s="83"/>
      <c r="IL1592" s="83"/>
      <c r="IM1592" s="83"/>
      <c r="IN1592" s="83"/>
      <c r="IO1592" s="83"/>
      <c r="IP1592" s="83"/>
      <c r="IQ1592" s="83"/>
      <c r="IR1592" s="83"/>
      <c r="IS1592" s="83"/>
      <c r="IT1592" s="83"/>
      <c r="IU1592" s="83"/>
      <c r="IV1592" s="83"/>
    </row>
    <row r="1593" s="85" customFormat="true" ht="50.1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99"/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5" customFormat="true" ht="50.1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99"/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5" customFormat="true" ht="50.1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99"/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5" customFormat="true" ht="50.1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99"/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5" customFormat="true" ht="50.1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99"/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5" customFormat="true" ht="50.1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99"/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99"/>
      <c r="P1599" s="4"/>
      <c r="Q1599" s="4"/>
      <c r="R1599" s="4"/>
      <c r="S1599" s="4"/>
      <c r="T1599" s="4"/>
      <c r="U1599" s="4"/>
      <c r="V1599" s="78"/>
      <c r="W1599" s="4"/>
      <c r="X1599" s="4"/>
      <c r="Y1599" s="4"/>
      <c r="Z1599" s="4"/>
      <c r="AA1599" s="4"/>
      <c r="AB1599" s="4"/>
    </row>
    <row r="1600" s="2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99"/>
    </row>
    <row r="1601" s="2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99"/>
    </row>
    <row r="1602" s="2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99"/>
      <c r="P1602" s="4"/>
      <c r="Q1602" s="4"/>
      <c r="R1602" s="4"/>
      <c r="S1602" s="4"/>
      <c r="T1602" s="4"/>
      <c r="U1602" s="4"/>
      <c r="V1602" s="78"/>
      <c r="W1602" s="4"/>
      <c r="X1602" s="4"/>
      <c r="Y1602" s="4"/>
      <c r="Z1602" s="4"/>
      <c r="AA1602" s="4"/>
      <c r="AB1602" s="4"/>
    </row>
    <row r="1603" s="29" customFormat="true" ht="9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99"/>
      <c r="P1603" s="4"/>
      <c r="Q1603" s="4"/>
      <c r="R1603" s="4"/>
      <c r="S1603" s="4"/>
      <c r="T1603" s="4"/>
      <c r="U1603" s="4"/>
      <c r="V1603" s="78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99"/>
      <c r="P1604" s="4"/>
      <c r="Q1604" s="4"/>
      <c r="R1604" s="4"/>
      <c r="S1604" s="4"/>
      <c r="T1604" s="4"/>
      <c r="U1604" s="4"/>
      <c r="V1604" s="78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99"/>
      <c r="P1605" s="4"/>
      <c r="Q1605" s="4"/>
      <c r="R1605" s="4"/>
      <c r="S1605" s="4"/>
      <c r="T1605" s="4"/>
      <c r="U1605" s="4"/>
      <c r="V1605" s="78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99"/>
      <c r="P1606" s="4"/>
      <c r="Q1606" s="4"/>
      <c r="R1606" s="4"/>
      <c r="S1606" s="4"/>
      <c r="T1606" s="4"/>
      <c r="U1606" s="4"/>
      <c r="V1606" s="78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99"/>
      <c r="P1607" s="4"/>
      <c r="Q1607" s="4"/>
      <c r="R1607" s="4"/>
      <c r="S1607" s="4"/>
      <c r="T1607" s="4"/>
      <c r="U1607" s="4"/>
      <c r="V1607" s="78"/>
      <c r="W1607" s="4"/>
      <c r="X1607" s="4"/>
      <c r="Y1607" s="4"/>
      <c r="Z1607" s="4"/>
      <c r="AA1607" s="4"/>
      <c r="AB1607" s="4"/>
    </row>
    <row r="1608" s="29" customFormat="true" ht="9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99"/>
      <c r="P1608" s="4"/>
      <c r="Q1608" s="4"/>
      <c r="R1608" s="4"/>
      <c r="S1608" s="4"/>
      <c r="T1608" s="4"/>
      <c r="U1608" s="4"/>
      <c r="V1608" s="78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99"/>
      <c r="P1609" s="4"/>
      <c r="Q1609" s="4"/>
      <c r="R1609" s="4"/>
      <c r="S1609" s="4"/>
      <c r="T1609" s="4"/>
      <c r="U1609" s="4"/>
      <c r="V1609" s="78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99"/>
      <c r="P1610" s="4"/>
      <c r="Q1610" s="4"/>
      <c r="R1610" s="4"/>
      <c r="S1610" s="4"/>
      <c r="T1610" s="4"/>
      <c r="U1610" s="4"/>
      <c r="V1610" s="78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99"/>
      <c r="P1611" s="4"/>
      <c r="Q1611" s="4"/>
      <c r="R1611" s="4"/>
      <c r="S1611" s="4"/>
      <c r="T1611" s="4"/>
      <c r="U1611" s="4"/>
      <c r="V1611" s="78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99"/>
      <c r="P1612" s="4"/>
      <c r="Q1612" s="4"/>
      <c r="R1612" s="4"/>
      <c r="S1612" s="4"/>
      <c r="T1612" s="4"/>
      <c r="U1612" s="4"/>
      <c r="V1612" s="78"/>
      <c r="W1612" s="4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99"/>
      <c r="P1613" s="4"/>
      <c r="Q1613" s="4"/>
      <c r="R1613" s="4"/>
      <c r="S1613" s="4"/>
      <c r="T1613" s="4"/>
      <c r="U1613" s="4"/>
      <c r="V1613" s="78"/>
      <c r="W1613" s="4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99"/>
      <c r="P1614" s="4"/>
      <c r="Q1614" s="21"/>
      <c r="R1614" s="21"/>
      <c r="S1614" s="21"/>
      <c r="T1614" s="21"/>
      <c r="U1614" s="21"/>
      <c r="V1614" s="69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99"/>
      <c r="P1615" s="4"/>
      <c r="Q1615" s="21"/>
      <c r="R1615" s="21"/>
      <c r="S1615" s="21"/>
      <c r="T1615" s="21"/>
      <c r="U1615" s="21"/>
      <c r="V1615" s="69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99"/>
      <c r="P1616" s="4"/>
      <c r="Q1616" s="21"/>
      <c r="R1616" s="21"/>
      <c r="S1616" s="21"/>
      <c r="T1616" s="21"/>
      <c r="U1616" s="21"/>
      <c r="V1616" s="69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99"/>
      <c r="P1617" s="4"/>
      <c r="Q1617" s="21"/>
      <c r="R1617" s="21"/>
      <c r="S1617" s="21"/>
      <c r="T1617" s="21"/>
      <c r="U1617" s="21"/>
      <c r="V1617" s="69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99"/>
      <c r="P1618" s="21"/>
      <c r="Q1618" s="21"/>
      <c r="R1618" s="21"/>
      <c r="S1618" s="21"/>
      <c r="T1618" s="21"/>
      <c r="U1618" s="21"/>
      <c r="V1618" s="69"/>
      <c r="W1618" s="21"/>
      <c r="X1618" s="4"/>
      <c r="Y1618" s="4"/>
      <c r="Z1618" s="4"/>
      <c r="AA1618" s="4"/>
      <c r="AB1618" s="4"/>
    </row>
    <row r="1619" s="2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99"/>
      <c r="P1619" s="21"/>
      <c r="Q1619" s="21"/>
      <c r="R1619" s="21"/>
      <c r="S1619" s="21"/>
      <c r="T1619" s="21"/>
      <c r="U1619" s="21"/>
      <c r="V1619" s="69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2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99"/>
      <c r="P1620" s="21"/>
      <c r="Q1620" s="21"/>
      <c r="R1620" s="21"/>
      <c r="S1620" s="21"/>
      <c r="T1620" s="21"/>
      <c r="U1620" s="21"/>
      <c r="V1620" s="69"/>
      <c r="W1620" s="21"/>
      <c r="X1620" s="4"/>
      <c r="Y1620" s="21"/>
      <c r="Z1620" s="21"/>
      <c r="AA1620" s="21"/>
      <c r="AB1620" s="21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  <c r="BT1620" s="83"/>
      <c r="BU1620" s="83"/>
      <c r="BV1620" s="83"/>
      <c r="BW1620" s="83"/>
      <c r="BX1620" s="83"/>
      <c r="BY1620" s="83"/>
      <c r="BZ1620" s="83"/>
      <c r="CA1620" s="83"/>
      <c r="CB1620" s="83"/>
      <c r="CC1620" s="83"/>
      <c r="CD1620" s="83"/>
      <c r="CE1620" s="83"/>
      <c r="CF1620" s="83"/>
      <c r="CG1620" s="83"/>
      <c r="CH1620" s="83"/>
      <c r="CI1620" s="83"/>
      <c r="CJ1620" s="83"/>
      <c r="CK1620" s="83"/>
      <c r="CL1620" s="83"/>
      <c r="CM1620" s="83"/>
      <c r="CN1620" s="83"/>
      <c r="CO1620" s="83"/>
      <c r="CP1620" s="83"/>
      <c r="CQ1620" s="83"/>
      <c r="CR1620" s="83"/>
      <c r="CS1620" s="83"/>
      <c r="CT1620" s="83"/>
      <c r="CU1620" s="83"/>
      <c r="CV1620" s="83"/>
      <c r="CW1620" s="83"/>
      <c r="CX1620" s="83"/>
      <c r="CY1620" s="83"/>
      <c r="CZ1620" s="83"/>
      <c r="DA1620" s="83"/>
      <c r="DB1620" s="83"/>
      <c r="DC1620" s="83"/>
      <c r="DD1620" s="83"/>
      <c r="DE1620" s="83"/>
      <c r="DF1620" s="83"/>
      <c r="DG1620" s="83"/>
      <c r="DH1620" s="83"/>
      <c r="DI1620" s="83"/>
      <c r="DJ1620" s="83"/>
      <c r="DK1620" s="83"/>
      <c r="DL1620" s="83"/>
      <c r="DM1620" s="83"/>
      <c r="DN1620" s="83"/>
      <c r="DO1620" s="83"/>
      <c r="DP1620" s="83"/>
      <c r="DQ1620" s="83"/>
      <c r="DR1620" s="83"/>
      <c r="DS1620" s="83"/>
      <c r="DT1620" s="83"/>
      <c r="DU1620" s="83"/>
      <c r="DV1620" s="83"/>
      <c r="DW1620" s="83"/>
      <c r="DX1620" s="83"/>
      <c r="DY1620" s="83"/>
      <c r="DZ1620" s="83"/>
      <c r="EA1620" s="83"/>
      <c r="EB1620" s="83"/>
      <c r="EC1620" s="83"/>
      <c r="ED1620" s="83"/>
      <c r="EE1620" s="83"/>
      <c r="EF1620" s="83"/>
      <c r="EG1620" s="83"/>
      <c r="EH1620" s="83"/>
      <c r="EI1620" s="83"/>
      <c r="EJ1620" s="83"/>
      <c r="EK1620" s="83"/>
      <c r="EL1620" s="83"/>
      <c r="EM1620" s="83"/>
      <c r="EN1620" s="83"/>
      <c r="EO1620" s="83"/>
      <c r="EP1620" s="83"/>
      <c r="EQ1620" s="83"/>
      <c r="ER1620" s="83"/>
      <c r="ES1620" s="83"/>
      <c r="ET1620" s="83"/>
      <c r="EU1620" s="83"/>
      <c r="EV1620" s="83"/>
      <c r="EW1620" s="83"/>
      <c r="EX1620" s="83"/>
      <c r="EY1620" s="83"/>
      <c r="EZ1620" s="83"/>
      <c r="FA1620" s="83"/>
      <c r="FB1620" s="83"/>
      <c r="FC1620" s="83"/>
      <c r="FD1620" s="83"/>
      <c r="FE1620" s="83"/>
      <c r="FF1620" s="83"/>
      <c r="FG1620" s="83"/>
      <c r="FH1620" s="83"/>
      <c r="FI1620" s="83"/>
      <c r="FJ1620" s="83"/>
      <c r="FK1620" s="83"/>
      <c r="FL1620" s="83"/>
      <c r="FM1620" s="83"/>
      <c r="FN1620" s="83"/>
      <c r="FO1620" s="83"/>
      <c r="FP1620" s="83"/>
      <c r="FQ1620" s="83"/>
      <c r="FR1620" s="83"/>
      <c r="FS1620" s="83"/>
      <c r="FT1620" s="83"/>
      <c r="FU1620" s="83"/>
      <c r="FV1620" s="83"/>
      <c r="FW1620" s="83"/>
      <c r="FX1620" s="83"/>
      <c r="FY1620" s="83"/>
      <c r="FZ1620" s="83"/>
      <c r="GA1620" s="83"/>
      <c r="GB1620" s="83"/>
      <c r="GC1620" s="83"/>
      <c r="GD1620" s="83"/>
      <c r="GE1620" s="83"/>
      <c r="GF1620" s="83"/>
      <c r="GG1620" s="83"/>
      <c r="GH1620" s="83"/>
      <c r="GI1620" s="83"/>
      <c r="GJ1620" s="83"/>
      <c r="GK1620" s="83"/>
      <c r="GL1620" s="83"/>
      <c r="GM1620" s="83"/>
      <c r="GN1620" s="83"/>
      <c r="GO1620" s="83"/>
      <c r="GP1620" s="83"/>
      <c r="GQ1620" s="83"/>
      <c r="GR1620" s="83"/>
      <c r="GS1620" s="83"/>
      <c r="GT1620" s="83"/>
      <c r="GU1620" s="83"/>
      <c r="GV1620" s="83"/>
      <c r="GW1620" s="83"/>
      <c r="GX1620" s="83"/>
      <c r="GY1620" s="83"/>
      <c r="GZ1620" s="83"/>
      <c r="HA1620" s="83"/>
      <c r="HB1620" s="83"/>
      <c r="HC1620" s="83"/>
      <c r="HD1620" s="83"/>
      <c r="HE1620" s="83"/>
      <c r="HF1620" s="83"/>
      <c r="HG1620" s="83"/>
      <c r="HH1620" s="83"/>
      <c r="HI1620" s="83"/>
      <c r="HJ1620" s="83"/>
      <c r="HK1620" s="83"/>
      <c r="HL1620" s="83"/>
      <c r="HM1620" s="83"/>
      <c r="HN1620" s="83"/>
      <c r="HO1620" s="83"/>
      <c r="HP1620" s="83"/>
      <c r="HQ1620" s="83"/>
      <c r="HR1620" s="83"/>
      <c r="HS1620" s="83"/>
      <c r="HT1620" s="83"/>
      <c r="HU1620" s="83"/>
      <c r="HV1620" s="83"/>
      <c r="HW1620" s="83"/>
      <c r="HX1620" s="83"/>
      <c r="HY1620" s="83"/>
      <c r="HZ1620" s="83"/>
      <c r="IA1620" s="83"/>
      <c r="IB1620" s="83"/>
      <c r="IC1620" s="83"/>
      <c r="ID1620" s="83"/>
      <c r="IE1620" s="83"/>
      <c r="IF1620" s="83"/>
      <c r="IG1620" s="83"/>
      <c r="IH1620" s="83"/>
      <c r="II1620" s="83"/>
      <c r="IJ1620" s="83"/>
      <c r="IK1620" s="83"/>
      <c r="IL1620" s="83"/>
      <c r="IM1620" s="83"/>
      <c r="IN1620" s="83"/>
      <c r="IO1620" s="83"/>
      <c r="IP1620" s="83"/>
      <c r="IQ1620" s="83"/>
      <c r="IR1620" s="83"/>
      <c r="IS1620" s="83"/>
      <c r="IT1620" s="83"/>
      <c r="IU1620" s="83"/>
      <c r="IV1620" s="83"/>
    </row>
    <row r="1621" s="2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99"/>
      <c r="P1621" s="21"/>
      <c r="Q1621" s="21"/>
      <c r="R1621" s="21"/>
      <c r="S1621" s="21"/>
      <c r="T1621" s="21"/>
      <c r="U1621" s="21"/>
      <c r="V1621" s="69"/>
      <c r="W1621" s="21"/>
      <c r="X1621" s="4"/>
      <c r="Y1621" s="21"/>
      <c r="Z1621" s="21"/>
      <c r="AA1621" s="21"/>
      <c r="AB1621" s="21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  <c r="BT1621" s="83"/>
      <c r="BU1621" s="83"/>
      <c r="BV1621" s="83"/>
      <c r="BW1621" s="83"/>
      <c r="BX1621" s="83"/>
      <c r="BY1621" s="83"/>
      <c r="BZ1621" s="83"/>
      <c r="CA1621" s="83"/>
      <c r="CB1621" s="83"/>
      <c r="CC1621" s="83"/>
      <c r="CD1621" s="83"/>
      <c r="CE1621" s="83"/>
      <c r="CF1621" s="83"/>
      <c r="CG1621" s="83"/>
      <c r="CH1621" s="83"/>
      <c r="CI1621" s="83"/>
      <c r="CJ1621" s="83"/>
      <c r="CK1621" s="83"/>
      <c r="CL1621" s="83"/>
      <c r="CM1621" s="83"/>
      <c r="CN1621" s="83"/>
      <c r="CO1621" s="83"/>
      <c r="CP1621" s="83"/>
      <c r="CQ1621" s="83"/>
      <c r="CR1621" s="83"/>
      <c r="CS1621" s="83"/>
      <c r="CT1621" s="83"/>
      <c r="CU1621" s="83"/>
      <c r="CV1621" s="83"/>
      <c r="CW1621" s="83"/>
      <c r="CX1621" s="83"/>
      <c r="CY1621" s="83"/>
      <c r="CZ1621" s="83"/>
      <c r="DA1621" s="83"/>
      <c r="DB1621" s="83"/>
      <c r="DC1621" s="83"/>
      <c r="DD1621" s="83"/>
      <c r="DE1621" s="83"/>
      <c r="DF1621" s="83"/>
      <c r="DG1621" s="83"/>
      <c r="DH1621" s="83"/>
      <c r="DI1621" s="83"/>
      <c r="DJ1621" s="83"/>
      <c r="DK1621" s="83"/>
      <c r="DL1621" s="83"/>
      <c r="DM1621" s="83"/>
      <c r="DN1621" s="83"/>
      <c r="DO1621" s="83"/>
      <c r="DP1621" s="83"/>
      <c r="DQ1621" s="83"/>
      <c r="DR1621" s="83"/>
      <c r="DS1621" s="83"/>
      <c r="DT1621" s="83"/>
      <c r="DU1621" s="83"/>
      <c r="DV1621" s="83"/>
      <c r="DW1621" s="83"/>
      <c r="DX1621" s="83"/>
      <c r="DY1621" s="83"/>
      <c r="DZ1621" s="83"/>
      <c r="EA1621" s="83"/>
      <c r="EB1621" s="83"/>
      <c r="EC1621" s="83"/>
      <c r="ED1621" s="83"/>
      <c r="EE1621" s="83"/>
      <c r="EF1621" s="83"/>
      <c r="EG1621" s="83"/>
      <c r="EH1621" s="83"/>
      <c r="EI1621" s="83"/>
      <c r="EJ1621" s="83"/>
      <c r="EK1621" s="83"/>
      <c r="EL1621" s="83"/>
      <c r="EM1621" s="83"/>
      <c r="EN1621" s="83"/>
      <c r="EO1621" s="83"/>
      <c r="EP1621" s="83"/>
      <c r="EQ1621" s="83"/>
      <c r="ER1621" s="83"/>
      <c r="ES1621" s="83"/>
      <c r="ET1621" s="83"/>
      <c r="EU1621" s="83"/>
      <c r="EV1621" s="83"/>
      <c r="EW1621" s="83"/>
      <c r="EX1621" s="83"/>
      <c r="EY1621" s="83"/>
      <c r="EZ1621" s="83"/>
      <c r="FA1621" s="83"/>
      <c r="FB1621" s="83"/>
      <c r="FC1621" s="83"/>
      <c r="FD1621" s="83"/>
      <c r="FE1621" s="83"/>
      <c r="FF1621" s="83"/>
      <c r="FG1621" s="83"/>
      <c r="FH1621" s="83"/>
      <c r="FI1621" s="83"/>
      <c r="FJ1621" s="83"/>
      <c r="FK1621" s="83"/>
      <c r="FL1621" s="83"/>
      <c r="FM1621" s="83"/>
      <c r="FN1621" s="83"/>
      <c r="FO1621" s="83"/>
      <c r="FP1621" s="83"/>
      <c r="FQ1621" s="83"/>
      <c r="FR1621" s="83"/>
      <c r="FS1621" s="83"/>
      <c r="FT1621" s="83"/>
      <c r="FU1621" s="83"/>
      <c r="FV1621" s="83"/>
      <c r="FW1621" s="83"/>
      <c r="FX1621" s="83"/>
      <c r="FY1621" s="83"/>
      <c r="FZ1621" s="83"/>
      <c r="GA1621" s="83"/>
      <c r="GB1621" s="83"/>
      <c r="GC1621" s="83"/>
      <c r="GD1621" s="83"/>
      <c r="GE1621" s="83"/>
      <c r="GF1621" s="83"/>
      <c r="GG1621" s="83"/>
      <c r="GH1621" s="83"/>
      <c r="GI1621" s="83"/>
      <c r="GJ1621" s="83"/>
      <c r="GK1621" s="83"/>
      <c r="GL1621" s="83"/>
      <c r="GM1621" s="83"/>
      <c r="GN1621" s="83"/>
      <c r="GO1621" s="83"/>
      <c r="GP1621" s="83"/>
      <c r="GQ1621" s="83"/>
      <c r="GR1621" s="83"/>
      <c r="GS1621" s="83"/>
      <c r="GT1621" s="83"/>
      <c r="GU1621" s="83"/>
      <c r="GV1621" s="83"/>
      <c r="GW1621" s="83"/>
      <c r="GX1621" s="83"/>
      <c r="GY1621" s="83"/>
      <c r="GZ1621" s="83"/>
      <c r="HA1621" s="83"/>
      <c r="HB1621" s="83"/>
      <c r="HC1621" s="83"/>
      <c r="HD1621" s="83"/>
      <c r="HE1621" s="83"/>
      <c r="HF1621" s="83"/>
      <c r="HG1621" s="83"/>
      <c r="HH1621" s="83"/>
      <c r="HI1621" s="83"/>
      <c r="HJ1621" s="83"/>
      <c r="HK1621" s="83"/>
      <c r="HL1621" s="83"/>
      <c r="HM1621" s="83"/>
      <c r="HN1621" s="83"/>
      <c r="HO1621" s="83"/>
      <c r="HP1621" s="83"/>
      <c r="HQ1621" s="83"/>
      <c r="HR1621" s="83"/>
      <c r="HS1621" s="83"/>
      <c r="HT1621" s="83"/>
      <c r="HU1621" s="83"/>
      <c r="HV1621" s="83"/>
      <c r="HW1621" s="83"/>
      <c r="HX1621" s="83"/>
      <c r="HY1621" s="83"/>
      <c r="HZ1621" s="83"/>
      <c r="IA1621" s="83"/>
      <c r="IB1621" s="83"/>
      <c r="IC1621" s="83"/>
      <c r="ID1621" s="83"/>
      <c r="IE1621" s="83"/>
      <c r="IF1621" s="83"/>
      <c r="IG1621" s="83"/>
      <c r="IH1621" s="83"/>
      <c r="II1621" s="83"/>
      <c r="IJ1621" s="83"/>
      <c r="IK1621" s="83"/>
      <c r="IL1621" s="83"/>
      <c r="IM1621" s="83"/>
      <c r="IN1621" s="83"/>
      <c r="IO1621" s="83"/>
      <c r="IP1621" s="83"/>
      <c r="IQ1621" s="83"/>
      <c r="IR1621" s="83"/>
      <c r="IS1621" s="83"/>
      <c r="IT1621" s="83"/>
      <c r="IU1621" s="83"/>
      <c r="IV1621" s="83"/>
    </row>
    <row r="1622" s="85" customFormat="true" ht="50.1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99"/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5" customFormat="true" ht="50.1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99"/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5" customFormat="true" ht="50.1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99"/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5" customFormat="true" ht="50.1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99"/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5" customFormat="true" ht="50.1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99"/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5" customFormat="true" ht="50.1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99"/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99"/>
      <c r="P1628" s="4"/>
      <c r="Q1628" s="4"/>
      <c r="R1628" s="4"/>
      <c r="S1628" s="4"/>
      <c r="T1628" s="4"/>
      <c r="U1628" s="4"/>
      <c r="V1628" s="78"/>
      <c r="W1628" s="4"/>
      <c r="X1628" s="4"/>
      <c r="Y1628" s="4"/>
      <c r="Z1628" s="4"/>
      <c r="AA1628" s="4"/>
      <c r="AB1628" s="4"/>
    </row>
    <row r="1629" s="2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99"/>
    </row>
    <row r="1630" s="2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99"/>
    </row>
    <row r="1631" s="2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99"/>
      <c r="P1631" s="4"/>
      <c r="Q1631" s="4"/>
      <c r="R1631" s="4"/>
      <c r="S1631" s="4"/>
      <c r="T1631" s="4"/>
      <c r="U1631" s="4"/>
      <c r="V1631" s="78"/>
      <c r="W1631" s="4"/>
      <c r="X1631" s="4"/>
      <c r="Y1631" s="4"/>
      <c r="Z1631" s="4"/>
      <c r="AA1631" s="4"/>
      <c r="AB1631" s="4"/>
    </row>
    <row r="1632" s="29" customFormat="true" ht="9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99"/>
      <c r="P1632" s="4"/>
      <c r="Q1632" s="4"/>
      <c r="R1632" s="4"/>
      <c r="S1632" s="4"/>
      <c r="T1632" s="4"/>
      <c r="U1632" s="4"/>
      <c r="V1632" s="78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99"/>
      <c r="P1633" s="4"/>
      <c r="Q1633" s="4"/>
      <c r="R1633" s="4"/>
      <c r="S1633" s="4"/>
      <c r="T1633" s="4"/>
      <c r="U1633" s="4"/>
      <c r="V1633" s="78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99"/>
      <c r="P1634" s="4"/>
      <c r="Q1634" s="4"/>
      <c r="R1634" s="4"/>
      <c r="S1634" s="4"/>
      <c r="T1634" s="4"/>
      <c r="U1634" s="4"/>
      <c r="V1634" s="78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99"/>
      <c r="P1635" s="4"/>
      <c r="Q1635" s="4"/>
      <c r="R1635" s="4"/>
      <c r="S1635" s="4"/>
      <c r="T1635" s="4"/>
      <c r="U1635" s="4"/>
      <c r="V1635" s="78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99"/>
      <c r="P1636" s="4"/>
      <c r="Q1636" s="4"/>
      <c r="R1636" s="4"/>
      <c r="S1636" s="4"/>
      <c r="T1636" s="4"/>
      <c r="U1636" s="4"/>
      <c r="V1636" s="78"/>
      <c r="W1636" s="4"/>
      <c r="X1636" s="4"/>
      <c r="Y1636" s="4"/>
      <c r="Z1636" s="4"/>
      <c r="AA1636" s="4"/>
      <c r="AB1636" s="4"/>
    </row>
    <row r="1637" s="29" customFormat="true" ht="9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99"/>
      <c r="P1637" s="4"/>
      <c r="Q1637" s="4"/>
      <c r="R1637" s="4"/>
      <c r="S1637" s="4"/>
      <c r="T1637" s="4"/>
      <c r="U1637" s="4"/>
      <c r="V1637" s="78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99"/>
      <c r="P1638" s="4"/>
      <c r="Q1638" s="4"/>
      <c r="R1638" s="4"/>
      <c r="S1638" s="4"/>
      <c r="T1638" s="4"/>
      <c r="U1638" s="4"/>
      <c r="V1638" s="78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99"/>
      <c r="P1639" s="4"/>
      <c r="Q1639" s="4"/>
      <c r="R1639" s="4"/>
      <c r="S1639" s="4"/>
      <c r="T1639" s="4"/>
      <c r="U1639" s="4"/>
      <c r="V1639" s="78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99"/>
      <c r="P1640" s="4"/>
      <c r="Q1640" s="4"/>
      <c r="R1640" s="4"/>
      <c r="S1640" s="4"/>
      <c r="T1640" s="4"/>
      <c r="U1640" s="4"/>
      <c r="V1640" s="78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99"/>
      <c r="P1641" s="4"/>
      <c r="Q1641" s="4"/>
      <c r="R1641" s="4"/>
      <c r="S1641" s="4"/>
      <c r="T1641" s="4"/>
      <c r="U1641" s="4"/>
      <c r="V1641" s="78"/>
      <c r="W1641" s="4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99"/>
      <c r="P1642" s="4"/>
      <c r="Q1642" s="4"/>
      <c r="R1642" s="4"/>
      <c r="S1642" s="4"/>
      <c r="T1642" s="4"/>
      <c r="U1642" s="4"/>
      <c r="V1642" s="78"/>
      <c r="W1642" s="4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99"/>
      <c r="P1643" s="4"/>
      <c r="Q1643" s="21"/>
      <c r="R1643" s="21"/>
      <c r="S1643" s="21"/>
      <c r="T1643" s="21"/>
      <c r="U1643" s="21"/>
      <c r="V1643" s="69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99"/>
      <c r="P1644" s="4"/>
      <c r="Q1644" s="21"/>
      <c r="R1644" s="21"/>
      <c r="S1644" s="21"/>
      <c r="T1644" s="21"/>
      <c r="U1644" s="21"/>
      <c r="V1644" s="69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99"/>
      <c r="P1645" s="4"/>
      <c r="Q1645" s="21"/>
      <c r="R1645" s="21"/>
      <c r="S1645" s="21"/>
      <c r="T1645" s="21"/>
      <c r="U1645" s="21"/>
      <c r="V1645" s="69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99"/>
      <c r="P1646" s="4"/>
      <c r="Q1646" s="21"/>
      <c r="R1646" s="21"/>
      <c r="S1646" s="21"/>
      <c r="T1646" s="21"/>
      <c r="U1646" s="21"/>
      <c r="V1646" s="69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99"/>
      <c r="P1647" s="21"/>
      <c r="Q1647" s="21"/>
      <c r="R1647" s="21"/>
      <c r="S1647" s="21"/>
      <c r="T1647" s="21"/>
      <c r="U1647" s="21"/>
      <c r="V1647" s="69"/>
      <c r="W1647" s="21"/>
      <c r="X1647" s="4"/>
      <c r="Y1647" s="4"/>
      <c r="Z1647" s="4"/>
      <c r="AA1647" s="4"/>
      <c r="AB1647" s="4"/>
    </row>
    <row r="1648" s="2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99"/>
      <c r="P1648" s="21"/>
      <c r="Q1648" s="21"/>
      <c r="R1648" s="21"/>
      <c r="S1648" s="21"/>
      <c r="T1648" s="21"/>
      <c r="U1648" s="21"/>
      <c r="V1648" s="69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2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99"/>
      <c r="P1649" s="21"/>
      <c r="Q1649" s="21"/>
      <c r="R1649" s="21"/>
      <c r="S1649" s="21"/>
      <c r="T1649" s="21"/>
      <c r="U1649" s="21"/>
      <c r="V1649" s="69"/>
      <c r="W1649" s="21"/>
      <c r="X1649" s="4"/>
      <c r="Y1649" s="21"/>
      <c r="Z1649" s="21"/>
      <c r="AA1649" s="21"/>
      <c r="AB1649" s="21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  <c r="BT1649" s="83"/>
      <c r="BU1649" s="83"/>
      <c r="BV1649" s="83"/>
      <c r="BW1649" s="83"/>
      <c r="BX1649" s="83"/>
      <c r="BY1649" s="83"/>
      <c r="BZ1649" s="83"/>
      <c r="CA1649" s="83"/>
      <c r="CB1649" s="83"/>
      <c r="CC1649" s="83"/>
      <c r="CD1649" s="83"/>
      <c r="CE1649" s="83"/>
      <c r="CF1649" s="83"/>
      <c r="CG1649" s="83"/>
      <c r="CH1649" s="83"/>
      <c r="CI1649" s="83"/>
      <c r="CJ1649" s="83"/>
      <c r="CK1649" s="83"/>
      <c r="CL1649" s="83"/>
      <c r="CM1649" s="83"/>
      <c r="CN1649" s="83"/>
      <c r="CO1649" s="83"/>
      <c r="CP1649" s="83"/>
      <c r="CQ1649" s="83"/>
      <c r="CR1649" s="83"/>
      <c r="CS1649" s="83"/>
      <c r="CT1649" s="83"/>
      <c r="CU1649" s="83"/>
      <c r="CV1649" s="83"/>
      <c r="CW1649" s="83"/>
      <c r="CX1649" s="83"/>
      <c r="CY1649" s="83"/>
      <c r="CZ1649" s="83"/>
      <c r="DA1649" s="83"/>
      <c r="DB1649" s="83"/>
      <c r="DC1649" s="83"/>
      <c r="DD1649" s="83"/>
      <c r="DE1649" s="83"/>
      <c r="DF1649" s="83"/>
      <c r="DG1649" s="83"/>
      <c r="DH1649" s="83"/>
      <c r="DI1649" s="83"/>
      <c r="DJ1649" s="83"/>
      <c r="DK1649" s="83"/>
      <c r="DL1649" s="83"/>
      <c r="DM1649" s="83"/>
      <c r="DN1649" s="83"/>
      <c r="DO1649" s="83"/>
      <c r="DP1649" s="83"/>
      <c r="DQ1649" s="83"/>
      <c r="DR1649" s="83"/>
      <c r="DS1649" s="83"/>
      <c r="DT1649" s="83"/>
      <c r="DU1649" s="83"/>
      <c r="DV1649" s="83"/>
      <c r="DW1649" s="83"/>
      <c r="DX1649" s="83"/>
      <c r="DY1649" s="83"/>
      <c r="DZ1649" s="83"/>
      <c r="EA1649" s="83"/>
      <c r="EB1649" s="83"/>
      <c r="EC1649" s="83"/>
      <c r="ED1649" s="83"/>
      <c r="EE1649" s="83"/>
      <c r="EF1649" s="83"/>
      <c r="EG1649" s="83"/>
      <c r="EH1649" s="83"/>
      <c r="EI1649" s="83"/>
      <c r="EJ1649" s="83"/>
      <c r="EK1649" s="83"/>
      <c r="EL1649" s="83"/>
      <c r="EM1649" s="83"/>
      <c r="EN1649" s="83"/>
      <c r="EO1649" s="83"/>
      <c r="EP1649" s="83"/>
      <c r="EQ1649" s="83"/>
      <c r="ER1649" s="83"/>
      <c r="ES1649" s="83"/>
      <c r="ET1649" s="83"/>
      <c r="EU1649" s="83"/>
      <c r="EV1649" s="83"/>
      <c r="EW1649" s="83"/>
      <c r="EX1649" s="83"/>
      <c r="EY1649" s="83"/>
      <c r="EZ1649" s="83"/>
      <c r="FA1649" s="83"/>
      <c r="FB1649" s="83"/>
      <c r="FC1649" s="83"/>
      <c r="FD1649" s="83"/>
      <c r="FE1649" s="83"/>
      <c r="FF1649" s="83"/>
      <c r="FG1649" s="83"/>
      <c r="FH1649" s="83"/>
      <c r="FI1649" s="83"/>
      <c r="FJ1649" s="83"/>
      <c r="FK1649" s="83"/>
      <c r="FL1649" s="83"/>
      <c r="FM1649" s="83"/>
      <c r="FN1649" s="83"/>
      <c r="FO1649" s="83"/>
      <c r="FP1649" s="83"/>
      <c r="FQ1649" s="83"/>
      <c r="FR1649" s="83"/>
      <c r="FS1649" s="83"/>
      <c r="FT1649" s="83"/>
      <c r="FU1649" s="83"/>
      <c r="FV1649" s="83"/>
      <c r="FW1649" s="83"/>
      <c r="FX1649" s="83"/>
      <c r="FY1649" s="83"/>
      <c r="FZ1649" s="83"/>
      <c r="GA1649" s="83"/>
      <c r="GB1649" s="83"/>
      <c r="GC1649" s="83"/>
      <c r="GD1649" s="83"/>
      <c r="GE1649" s="83"/>
      <c r="GF1649" s="83"/>
      <c r="GG1649" s="83"/>
      <c r="GH1649" s="83"/>
      <c r="GI1649" s="83"/>
      <c r="GJ1649" s="83"/>
      <c r="GK1649" s="83"/>
      <c r="GL1649" s="83"/>
      <c r="GM1649" s="83"/>
      <c r="GN1649" s="83"/>
      <c r="GO1649" s="83"/>
      <c r="GP1649" s="83"/>
      <c r="GQ1649" s="83"/>
      <c r="GR1649" s="83"/>
      <c r="GS1649" s="83"/>
      <c r="GT1649" s="83"/>
      <c r="GU1649" s="83"/>
      <c r="GV1649" s="83"/>
      <c r="GW1649" s="83"/>
      <c r="GX1649" s="83"/>
      <c r="GY1649" s="83"/>
      <c r="GZ1649" s="83"/>
      <c r="HA1649" s="83"/>
      <c r="HB1649" s="83"/>
      <c r="HC1649" s="83"/>
      <c r="HD1649" s="83"/>
      <c r="HE1649" s="83"/>
      <c r="HF1649" s="83"/>
      <c r="HG1649" s="83"/>
      <c r="HH1649" s="83"/>
      <c r="HI1649" s="83"/>
      <c r="HJ1649" s="83"/>
      <c r="HK1649" s="83"/>
      <c r="HL1649" s="83"/>
      <c r="HM1649" s="83"/>
      <c r="HN1649" s="83"/>
      <c r="HO1649" s="83"/>
      <c r="HP1649" s="83"/>
      <c r="HQ1649" s="83"/>
      <c r="HR1649" s="83"/>
      <c r="HS1649" s="83"/>
      <c r="HT1649" s="83"/>
      <c r="HU1649" s="83"/>
      <c r="HV1649" s="83"/>
      <c r="HW1649" s="83"/>
      <c r="HX1649" s="83"/>
      <c r="HY1649" s="83"/>
      <c r="HZ1649" s="83"/>
      <c r="IA1649" s="83"/>
      <c r="IB1649" s="83"/>
      <c r="IC1649" s="83"/>
      <c r="ID1649" s="83"/>
      <c r="IE1649" s="83"/>
      <c r="IF1649" s="83"/>
      <c r="IG1649" s="83"/>
      <c r="IH1649" s="83"/>
      <c r="II1649" s="83"/>
      <c r="IJ1649" s="83"/>
      <c r="IK1649" s="83"/>
      <c r="IL1649" s="83"/>
      <c r="IM1649" s="83"/>
      <c r="IN1649" s="83"/>
      <c r="IO1649" s="83"/>
      <c r="IP1649" s="83"/>
      <c r="IQ1649" s="83"/>
      <c r="IR1649" s="83"/>
      <c r="IS1649" s="83"/>
      <c r="IT1649" s="83"/>
      <c r="IU1649" s="83"/>
      <c r="IV1649" s="83"/>
    </row>
    <row r="1650" s="2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99"/>
      <c r="P1650" s="21"/>
      <c r="Q1650" s="21"/>
      <c r="R1650" s="21"/>
      <c r="S1650" s="21"/>
      <c r="T1650" s="21"/>
      <c r="U1650" s="21"/>
      <c r="V1650" s="69"/>
      <c r="W1650" s="21"/>
      <c r="X1650" s="4"/>
      <c r="Y1650" s="21"/>
      <c r="Z1650" s="21"/>
      <c r="AA1650" s="21"/>
      <c r="AB1650" s="21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  <c r="BT1650" s="83"/>
      <c r="BU1650" s="83"/>
      <c r="BV1650" s="83"/>
      <c r="BW1650" s="83"/>
      <c r="BX1650" s="83"/>
      <c r="BY1650" s="83"/>
      <c r="BZ1650" s="83"/>
      <c r="CA1650" s="83"/>
      <c r="CB1650" s="83"/>
      <c r="CC1650" s="83"/>
      <c r="CD1650" s="83"/>
      <c r="CE1650" s="83"/>
      <c r="CF1650" s="83"/>
      <c r="CG1650" s="83"/>
      <c r="CH1650" s="83"/>
      <c r="CI1650" s="83"/>
      <c r="CJ1650" s="83"/>
      <c r="CK1650" s="83"/>
      <c r="CL1650" s="83"/>
      <c r="CM1650" s="83"/>
      <c r="CN1650" s="83"/>
      <c r="CO1650" s="83"/>
      <c r="CP1650" s="83"/>
      <c r="CQ1650" s="83"/>
      <c r="CR1650" s="83"/>
      <c r="CS1650" s="83"/>
      <c r="CT1650" s="83"/>
      <c r="CU1650" s="83"/>
      <c r="CV1650" s="83"/>
      <c r="CW1650" s="83"/>
      <c r="CX1650" s="83"/>
      <c r="CY1650" s="83"/>
      <c r="CZ1650" s="83"/>
      <c r="DA1650" s="83"/>
      <c r="DB1650" s="83"/>
      <c r="DC1650" s="83"/>
      <c r="DD1650" s="83"/>
      <c r="DE1650" s="83"/>
      <c r="DF1650" s="83"/>
      <c r="DG1650" s="83"/>
      <c r="DH1650" s="83"/>
      <c r="DI1650" s="83"/>
      <c r="DJ1650" s="83"/>
      <c r="DK1650" s="83"/>
      <c r="DL1650" s="83"/>
      <c r="DM1650" s="83"/>
      <c r="DN1650" s="83"/>
      <c r="DO1650" s="83"/>
      <c r="DP1650" s="83"/>
      <c r="DQ1650" s="83"/>
      <c r="DR1650" s="83"/>
      <c r="DS1650" s="83"/>
      <c r="DT1650" s="83"/>
      <c r="DU1650" s="83"/>
      <c r="DV1650" s="83"/>
      <c r="DW1650" s="83"/>
      <c r="DX1650" s="83"/>
      <c r="DY1650" s="83"/>
      <c r="DZ1650" s="83"/>
      <c r="EA1650" s="83"/>
      <c r="EB1650" s="83"/>
      <c r="EC1650" s="83"/>
      <c r="ED1650" s="83"/>
      <c r="EE1650" s="83"/>
      <c r="EF1650" s="83"/>
      <c r="EG1650" s="83"/>
      <c r="EH1650" s="83"/>
      <c r="EI1650" s="83"/>
      <c r="EJ1650" s="83"/>
      <c r="EK1650" s="83"/>
      <c r="EL1650" s="83"/>
      <c r="EM1650" s="83"/>
      <c r="EN1650" s="83"/>
      <c r="EO1650" s="83"/>
      <c r="EP1650" s="83"/>
      <c r="EQ1650" s="83"/>
      <c r="ER1650" s="83"/>
      <c r="ES1650" s="83"/>
      <c r="ET1650" s="83"/>
      <c r="EU1650" s="83"/>
      <c r="EV1650" s="83"/>
      <c r="EW1650" s="83"/>
      <c r="EX1650" s="83"/>
      <c r="EY1650" s="83"/>
      <c r="EZ1650" s="83"/>
      <c r="FA1650" s="83"/>
      <c r="FB1650" s="83"/>
      <c r="FC1650" s="83"/>
      <c r="FD1650" s="83"/>
      <c r="FE1650" s="83"/>
      <c r="FF1650" s="83"/>
      <c r="FG1650" s="83"/>
      <c r="FH1650" s="83"/>
      <c r="FI1650" s="83"/>
      <c r="FJ1650" s="83"/>
      <c r="FK1650" s="83"/>
      <c r="FL1650" s="83"/>
      <c r="FM1650" s="83"/>
      <c r="FN1650" s="83"/>
      <c r="FO1650" s="83"/>
      <c r="FP1650" s="83"/>
      <c r="FQ1650" s="83"/>
      <c r="FR1650" s="83"/>
      <c r="FS1650" s="83"/>
      <c r="FT1650" s="83"/>
      <c r="FU1650" s="83"/>
      <c r="FV1650" s="83"/>
      <c r="FW1650" s="83"/>
      <c r="FX1650" s="83"/>
      <c r="FY1650" s="83"/>
      <c r="FZ1650" s="83"/>
      <c r="GA1650" s="83"/>
      <c r="GB1650" s="83"/>
      <c r="GC1650" s="83"/>
      <c r="GD1650" s="83"/>
      <c r="GE1650" s="83"/>
      <c r="GF1650" s="83"/>
      <c r="GG1650" s="83"/>
      <c r="GH1650" s="83"/>
      <c r="GI1650" s="83"/>
      <c r="GJ1650" s="83"/>
      <c r="GK1650" s="83"/>
      <c r="GL1650" s="83"/>
      <c r="GM1650" s="83"/>
      <c r="GN1650" s="83"/>
      <c r="GO1650" s="83"/>
      <c r="GP1650" s="83"/>
      <c r="GQ1650" s="83"/>
      <c r="GR1650" s="83"/>
      <c r="GS1650" s="83"/>
      <c r="GT1650" s="83"/>
      <c r="GU1650" s="83"/>
      <c r="GV1650" s="83"/>
      <c r="GW1650" s="83"/>
      <c r="GX1650" s="83"/>
      <c r="GY1650" s="83"/>
      <c r="GZ1650" s="83"/>
      <c r="HA1650" s="83"/>
      <c r="HB1650" s="83"/>
      <c r="HC1650" s="83"/>
      <c r="HD1650" s="83"/>
      <c r="HE1650" s="83"/>
      <c r="HF1650" s="83"/>
      <c r="HG1650" s="83"/>
      <c r="HH1650" s="83"/>
      <c r="HI1650" s="83"/>
      <c r="HJ1650" s="83"/>
      <c r="HK1650" s="83"/>
      <c r="HL1650" s="83"/>
      <c r="HM1650" s="83"/>
      <c r="HN1650" s="83"/>
      <c r="HO1650" s="83"/>
      <c r="HP1650" s="83"/>
      <c r="HQ1650" s="83"/>
      <c r="HR1650" s="83"/>
      <c r="HS1650" s="83"/>
      <c r="HT1650" s="83"/>
      <c r="HU1650" s="83"/>
      <c r="HV1650" s="83"/>
      <c r="HW1650" s="83"/>
      <c r="HX1650" s="83"/>
      <c r="HY1650" s="83"/>
      <c r="HZ1650" s="83"/>
      <c r="IA1650" s="83"/>
      <c r="IB1650" s="83"/>
      <c r="IC1650" s="83"/>
      <c r="ID1650" s="83"/>
      <c r="IE1650" s="83"/>
      <c r="IF1650" s="83"/>
      <c r="IG1650" s="83"/>
      <c r="IH1650" s="83"/>
      <c r="II1650" s="83"/>
      <c r="IJ1650" s="83"/>
      <c r="IK1650" s="83"/>
      <c r="IL1650" s="83"/>
      <c r="IM1650" s="83"/>
      <c r="IN1650" s="83"/>
      <c r="IO1650" s="83"/>
      <c r="IP1650" s="83"/>
      <c r="IQ1650" s="83"/>
      <c r="IR1650" s="83"/>
      <c r="IS1650" s="83"/>
      <c r="IT1650" s="83"/>
      <c r="IU1650" s="83"/>
      <c r="IV1650" s="83"/>
    </row>
    <row r="1651" s="85" customFormat="true" ht="50.1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99"/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5" customFormat="true" ht="50.1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99"/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5" customFormat="true" ht="50.1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99"/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5" customFormat="true" ht="50.1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99"/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5" customFormat="true" ht="50.1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99"/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5" customFormat="true" ht="50.1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99"/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99"/>
      <c r="P1657" s="4"/>
      <c r="Q1657" s="4"/>
      <c r="R1657" s="4"/>
      <c r="S1657" s="4"/>
      <c r="T1657" s="4"/>
      <c r="U1657" s="4"/>
      <c r="V1657" s="78"/>
      <c r="W1657" s="4"/>
      <c r="X1657" s="4"/>
      <c r="Y1657" s="4"/>
      <c r="Z1657" s="4"/>
      <c r="AA1657" s="4"/>
      <c r="AB1657" s="4"/>
    </row>
    <row r="1658" s="2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99"/>
    </row>
    <row r="1659" s="2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99"/>
    </row>
    <row r="1660" s="2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99"/>
      <c r="P1660" s="4"/>
      <c r="Q1660" s="4"/>
      <c r="R1660" s="4"/>
      <c r="S1660" s="4"/>
      <c r="T1660" s="4"/>
      <c r="U1660" s="4"/>
      <c r="V1660" s="78"/>
      <c r="W1660" s="4"/>
      <c r="X1660" s="4"/>
      <c r="Y1660" s="4"/>
      <c r="Z1660" s="4"/>
      <c r="AA1660" s="4"/>
      <c r="AB1660" s="4"/>
    </row>
    <row r="1661" s="29" customFormat="true" ht="9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99"/>
      <c r="P1661" s="4"/>
      <c r="Q1661" s="4"/>
      <c r="R1661" s="4"/>
      <c r="S1661" s="4"/>
      <c r="T1661" s="4"/>
      <c r="U1661" s="4"/>
      <c r="V1661" s="78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99"/>
      <c r="P1662" s="4"/>
      <c r="Q1662" s="4"/>
      <c r="R1662" s="4"/>
      <c r="S1662" s="4"/>
      <c r="T1662" s="4"/>
      <c r="U1662" s="4"/>
      <c r="V1662" s="78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99"/>
      <c r="P1663" s="4"/>
      <c r="Q1663" s="4"/>
      <c r="R1663" s="4"/>
      <c r="S1663" s="4"/>
      <c r="T1663" s="4"/>
      <c r="U1663" s="4"/>
      <c r="V1663" s="78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99"/>
      <c r="P1664" s="4"/>
      <c r="Q1664" s="4"/>
      <c r="R1664" s="4"/>
      <c r="S1664" s="4"/>
      <c r="T1664" s="4"/>
      <c r="U1664" s="4"/>
      <c r="V1664" s="78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99"/>
      <c r="P1665" s="4"/>
      <c r="Q1665" s="4"/>
      <c r="R1665" s="4"/>
      <c r="S1665" s="4"/>
      <c r="T1665" s="4"/>
      <c r="U1665" s="4"/>
      <c r="V1665" s="78"/>
      <c r="W1665" s="4"/>
      <c r="X1665" s="4"/>
      <c r="Y1665" s="4"/>
      <c r="Z1665" s="4"/>
      <c r="AA1665" s="4"/>
      <c r="AB1665" s="4"/>
    </row>
    <row r="1666" s="29" customFormat="true" ht="9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99"/>
      <c r="P1666" s="4"/>
      <c r="Q1666" s="4"/>
      <c r="R1666" s="4"/>
      <c r="S1666" s="4"/>
      <c r="T1666" s="4"/>
      <c r="U1666" s="4"/>
      <c r="V1666" s="78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99"/>
      <c r="P1667" s="4"/>
      <c r="Q1667" s="4"/>
      <c r="R1667" s="4"/>
      <c r="S1667" s="4"/>
      <c r="T1667" s="4"/>
      <c r="U1667" s="4"/>
      <c r="V1667" s="78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99"/>
      <c r="P1668" s="4"/>
      <c r="Q1668" s="4"/>
      <c r="R1668" s="4"/>
      <c r="S1668" s="4"/>
      <c r="T1668" s="4"/>
      <c r="U1668" s="4"/>
      <c r="V1668" s="78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99"/>
      <c r="P1669" s="4"/>
      <c r="Q1669" s="4"/>
      <c r="R1669" s="4"/>
      <c r="S1669" s="4"/>
      <c r="T1669" s="4"/>
      <c r="U1669" s="4"/>
      <c r="V1669" s="78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99"/>
      <c r="P1670" s="4"/>
      <c r="Q1670" s="4"/>
      <c r="R1670" s="4"/>
      <c r="S1670" s="4"/>
      <c r="T1670" s="4"/>
      <c r="U1670" s="4"/>
      <c r="V1670" s="78"/>
      <c r="W1670" s="4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99"/>
      <c r="P1671" s="4"/>
      <c r="Q1671" s="4"/>
      <c r="R1671" s="4"/>
      <c r="S1671" s="4"/>
      <c r="T1671" s="4"/>
      <c r="U1671" s="4"/>
      <c r="V1671" s="78"/>
      <c r="W1671" s="4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99"/>
      <c r="P1672" s="4"/>
      <c r="Q1672" s="21"/>
      <c r="R1672" s="21"/>
      <c r="S1672" s="21"/>
      <c r="T1672" s="21"/>
      <c r="U1672" s="21"/>
      <c r="V1672" s="69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99"/>
      <c r="P1673" s="4"/>
      <c r="Q1673" s="21"/>
      <c r="R1673" s="21"/>
      <c r="S1673" s="21"/>
      <c r="T1673" s="21"/>
      <c r="U1673" s="21"/>
      <c r="V1673" s="69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99"/>
      <c r="P1674" s="4"/>
      <c r="Q1674" s="21"/>
      <c r="R1674" s="21"/>
      <c r="S1674" s="21"/>
      <c r="T1674" s="21"/>
      <c r="U1674" s="21"/>
      <c r="V1674" s="69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99"/>
      <c r="P1675" s="4"/>
      <c r="Q1675" s="21"/>
      <c r="R1675" s="21"/>
      <c r="S1675" s="21"/>
      <c r="T1675" s="21"/>
      <c r="U1675" s="21"/>
      <c r="V1675" s="69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99"/>
      <c r="P1676" s="21"/>
      <c r="Q1676" s="21"/>
      <c r="R1676" s="21"/>
      <c r="S1676" s="21"/>
      <c r="T1676" s="21"/>
      <c r="U1676" s="21"/>
      <c r="V1676" s="69"/>
      <c r="W1676" s="21"/>
      <c r="X1676" s="4"/>
      <c r="Y1676" s="4"/>
      <c r="Z1676" s="4"/>
      <c r="AA1676" s="4"/>
      <c r="AB1676" s="4"/>
    </row>
    <row r="1677" s="2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99"/>
      <c r="P1677" s="21"/>
      <c r="Q1677" s="21"/>
      <c r="R1677" s="21"/>
      <c r="S1677" s="21"/>
      <c r="T1677" s="21"/>
      <c r="U1677" s="21"/>
      <c r="V1677" s="69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2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99"/>
      <c r="P1678" s="21"/>
      <c r="Q1678" s="21"/>
      <c r="R1678" s="21"/>
      <c r="S1678" s="21"/>
      <c r="T1678" s="21"/>
      <c r="U1678" s="21"/>
      <c r="V1678" s="69"/>
      <c r="W1678" s="21"/>
      <c r="X1678" s="4"/>
      <c r="Y1678" s="21"/>
      <c r="Z1678" s="21"/>
      <c r="AA1678" s="21"/>
      <c r="AB1678" s="21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  <c r="BT1678" s="83"/>
      <c r="BU1678" s="83"/>
      <c r="BV1678" s="83"/>
      <c r="BW1678" s="83"/>
      <c r="BX1678" s="83"/>
      <c r="BY1678" s="83"/>
      <c r="BZ1678" s="83"/>
      <c r="CA1678" s="83"/>
      <c r="CB1678" s="83"/>
      <c r="CC1678" s="83"/>
      <c r="CD1678" s="83"/>
      <c r="CE1678" s="83"/>
      <c r="CF1678" s="83"/>
      <c r="CG1678" s="83"/>
      <c r="CH1678" s="83"/>
      <c r="CI1678" s="83"/>
      <c r="CJ1678" s="83"/>
      <c r="CK1678" s="83"/>
      <c r="CL1678" s="83"/>
      <c r="CM1678" s="83"/>
      <c r="CN1678" s="83"/>
      <c r="CO1678" s="83"/>
      <c r="CP1678" s="83"/>
      <c r="CQ1678" s="83"/>
      <c r="CR1678" s="83"/>
      <c r="CS1678" s="83"/>
      <c r="CT1678" s="83"/>
      <c r="CU1678" s="83"/>
      <c r="CV1678" s="83"/>
      <c r="CW1678" s="83"/>
      <c r="CX1678" s="83"/>
      <c r="CY1678" s="83"/>
      <c r="CZ1678" s="83"/>
      <c r="DA1678" s="83"/>
      <c r="DB1678" s="83"/>
      <c r="DC1678" s="83"/>
      <c r="DD1678" s="83"/>
      <c r="DE1678" s="83"/>
      <c r="DF1678" s="83"/>
      <c r="DG1678" s="83"/>
      <c r="DH1678" s="83"/>
      <c r="DI1678" s="83"/>
      <c r="DJ1678" s="83"/>
      <c r="DK1678" s="83"/>
      <c r="DL1678" s="83"/>
      <c r="DM1678" s="83"/>
      <c r="DN1678" s="83"/>
      <c r="DO1678" s="83"/>
      <c r="DP1678" s="83"/>
      <c r="DQ1678" s="83"/>
      <c r="DR1678" s="83"/>
      <c r="DS1678" s="83"/>
      <c r="DT1678" s="83"/>
      <c r="DU1678" s="83"/>
      <c r="DV1678" s="83"/>
      <c r="DW1678" s="83"/>
      <c r="DX1678" s="83"/>
      <c r="DY1678" s="83"/>
      <c r="DZ1678" s="83"/>
      <c r="EA1678" s="83"/>
      <c r="EB1678" s="83"/>
      <c r="EC1678" s="83"/>
      <c r="ED1678" s="83"/>
      <c r="EE1678" s="83"/>
      <c r="EF1678" s="83"/>
      <c r="EG1678" s="83"/>
      <c r="EH1678" s="83"/>
      <c r="EI1678" s="83"/>
      <c r="EJ1678" s="83"/>
      <c r="EK1678" s="83"/>
      <c r="EL1678" s="83"/>
      <c r="EM1678" s="83"/>
      <c r="EN1678" s="83"/>
      <c r="EO1678" s="83"/>
      <c r="EP1678" s="83"/>
      <c r="EQ1678" s="83"/>
      <c r="ER1678" s="83"/>
      <c r="ES1678" s="83"/>
      <c r="ET1678" s="83"/>
      <c r="EU1678" s="83"/>
      <c r="EV1678" s="83"/>
      <c r="EW1678" s="83"/>
      <c r="EX1678" s="83"/>
      <c r="EY1678" s="83"/>
      <c r="EZ1678" s="83"/>
      <c r="FA1678" s="83"/>
      <c r="FB1678" s="83"/>
      <c r="FC1678" s="83"/>
      <c r="FD1678" s="83"/>
      <c r="FE1678" s="83"/>
      <c r="FF1678" s="83"/>
      <c r="FG1678" s="83"/>
      <c r="FH1678" s="83"/>
      <c r="FI1678" s="83"/>
      <c r="FJ1678" s="83"/>
      <c r="FK1678" s="83"/>
      <c r="FL1678" s="83"/>
      <c r="FM1678" s="83"/>
      <c r="FN1678" s="83"/>
      <c r="FO1678" s="83"/>
      <c r="FP1678" s="83"/>
      <c r="FQ1678" s="83"/>
      <c r="FR1678" s="83"/>
      <c r="FS1678" s="83"/>
      <c r="FT1678" s="83"/>
      <c r="FU1678" s="83"/>
      <c r="FV1678" s="83"/>
      <c r="FW1678" s="83"/>
      <c r="FX1678" s="83"/>
      <c r="FY1678" s="83"/>
      <c r="FZ1678" s="83"/>
      <c r="GA1678" s="83"/>
      <c r="GB1678" s="83"/>
      <c r="GC1678" s="83"/>
      <c r="GD1678" s="83"/>
      <c r="GE1678" s="83"/>
      <c r="GF1678" s="83"/>
      <c r="GG1678" s="83"/>
      <c r="GH1678" s="83"/>
      <c r="GI1678" s="83"/>
      <c r="GJ1678" s="83"/>
      <c r="GK1678" s="83"/>
      <c r="GL1678" s="83"/>
      <c r="GM1678" s="83"/>
      <c r="GN1678" s="83"/>
      <c r="GO1678" s="83"/>
      <c r="GP1678" s="83"/>
      <c r="GQ1678" s="83"/>
      <c r="GR1678" s="83"/>
      <c r="GS1678" s="83"/>
      <c r="GT1678" s="83"/>
      <c r="GU1678" s="83"/>
      <c r="GV1678" s="83"/>
      <c r="GW1678" s="83"/>
      <c r="GX1678" s="83"/>
      <c r="GY1678" s="83"/>
      <c r="GZ1678" s="83"/>
      <c r="HA1678" s="83"/>
      <c r="HB1678" s="83"/>
      <c r="HC1678" s="83"/>
      <c r="HD1678" s="83"/>
      <c r="HE1678" s="83"/>
      <c r="HF1678" s="83"/>
      <c r="HG1678" s="83"/>
      <c r="HH1678" s="83"/>
      <c r="HI1678" s="83"/>
      <c r="HJ1678" s="83"/>
      <c r="HK1678" s="83"/>
      <c r="HL1678" s="83"/>
      <c r="HM1678" s="83"/>
      <c r="HN1678" s="83"/>
      <c r="HO1678" s="83"/>
      <c r="HP1678" s="83"/>
      <c r="HQ1678" s="83"/>
      <c r="HR1678" s="83"/>
      <c r="HS1678" s="83"/>
      <c r="HT1678" s="83"/>
      <c r="HU1678" s="83"/>
      <c r="HV1678" s="83"/>
      <c r="HW1678" s="83"/>
      <c r="HX1678" s="83"/>
      <c r="HY1678" s="83"/>
      <c r="HZ1678" s="83"/>
      <c r="IA1678" s="83"/>
      <c r="IB1678" s="83"/>
      <c r="IC1678" s="83"/>
      <c r="ID1678" s="83"/>
      <c r="IE1678" s="83"/>
      <c r="IF1678" s="83"/>
      <c r="IG1678" s="83"/>
      <c r="IH1678" s="83"/>
      <c r="II1678" s="83"/>
      <c r="IJ1678" s="83"/>
      <c r="IK1678" s="83"/>
      <c r="IL1678" s="83"/>
      <c r="IM1678" s="83"/>
      <c r="IN1678" s="83"/>
      <c r="IO1678" s="83"/>
      <c r="IP1678" s="83"/>
      <c r="IQ1678" s="83"/>
      <c r="IR1678" s="83"/>
      <c r="IS1678" s="83"/>
      <c r="IT1678" s="83"/>
      <c r="IU1678" s="83"/>
      <c r="IV1678" s="83"/>
    </row>
    <row r="1679" s="2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99"/>
      <c r="P1679" s="21"/>
      <c r="Q1679" s="21"/>
      <c r="R1679" s="21"/>
      <c r="S1679" s="21"/>
      <c r="T1679" s="21"/>
      <c r="U1679" s="21"/>
      <c r="V1679" s="69"/>
      <c r="W1679" s="21"/>
      <c r="X1679" s="4"/>
      <c r="Y1679" s="21"/>
      <c r="Z1679" s="21"/>
      <c r="AA1679" s="21"/>
      <c r="AB1679" s="21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  <c r="BT1679" s="83"/>
      <c r="BU1679" s="83"/>
      <c r="BV1679" s="83"/>
      <c r="BW1679" s="83"/>
      <c r="BX1679" s="83"/>
      <c r="BY1679" s="83"/>
      <c r="BZ1679" s="83"/>
      <c r="CA1679" s="83"/>
      <c r="CB1679" s="83"/>
      <c r="CC1679" s="83"/>
      <c r="CD1679" s="83"/>
      <c r="CE1679" s="83"/>
      <c r="CF1679" s="83"/>
      <c r="CG1679" s="83"/>
      <c r="CH1679" s="83"/>
      <c r="CI1679" s="83"/>
      <c r="CJ1679" s="83"/>
      <c r="CK1679" s="83"/>
      <c r="CL1679" s="83"/>
      <c r="CM1679" s="83"/>
      <c r="CN1679" s="83"/>
      <c r="CO1679" s="83"/>
      <c r="CP1679" s="83"/>
      <c r="CQ1679" s="83"/>
      <c r="CR1679" s="83"/>
      <c r="CS1679" s="83"/>
      <c r="CT1679" s="83"/>
      <c r="CU1679" s="83"/>
      <c r="CV1679" s="83"/>
      <c r="CW1679" s="83"/>
      <c r="CX1679" s="83"/>
      <c r="CY1679" s="83"/>
      <c r="CZ1679" s="83"/>
      <c r="DA1679" s="83"/>
      <c r="DB1679" s="83"/>
      <c r="DC1679" s="83"/>
      <c r="DD1679" s="83"/>
      <c r="DE1679" s="83"/>
      <c r="DF1679" s="83"/>
      <c r="DG1679" s="83"/>
      <c r="DH1679" s="83"/>
      <c r="DI1679" s="83"/>
      <c r="DJ1679" s="83"/>
      <c r="DK1679" s="83"/>
      <c r="DL1679" s="83"/>
      <c r="DM1679" s="83"/>
      <c r="DN1679" s="83"/>
      <c r="DO1679" s="83"/>
      <c r="DP1679" s="83"/>
      <c r="DQ1679" s="83"/>
      <c r="DR1679" s="83"/>
      <c r="DS1679" s="83"/>
      <c r="DT1679" s="83"/>
      <c r="DU1679" s="83"/>
      <c r="DV1679" s="83"/>
      <c r="DW1679" s="83"/>
      <c r="DX1679" s="83"/>
      <c r="DY1679" s="83"/>
      <c r="DZ1679" s="83"/>
      <c r="EA1679" s="83"/>
      <c r="EB1679" s="83"/>
      <c r="EC1679" s="83"/>
      <c r="ED1679" s="83"/>
      <c r="EE1679" s="83"/>
      <c r="EF1679" s="83"/>
      <c r="EG1679" s="83"/>
      <c r="EH1679" s="83"/>
      <c r="EI1679" s="83"/>
      <c r="EJ1679" s="83"/>
      <c r="EK1679" s="83"/>
      <c r="EL1679" s="83"/>
      <c r="EM1679" s="83"/>
      <c r="EN1679" s="83"/>
      <c r="EO1679" s="83"/>
      <c r="EP1679" s="83"/>
      <c r="EQ1679" s="83"/>
      <c r="ER1679" s="83"/>
      <c r="ES1679" s="83"/>
      <c r="ET1679" s="83"/>
      <c r="EU1679" s="83"/>
      <c r="EV1679" s="83"/>
      <c r="EW1679" s="83"/>
      <c r="EX1679" s="83"/>
      <c r="EY1679" s="83"/>
      <c r="EZ1679" s="83"/>
      <c r="FA1679" s="83"/>
      <c r="FB1679" s="83"/>
      <c r="FC1679" s="83"/>
      <c r="FD1679" s="83"/>
      <c r="FE1679" s="83"/>
      <c r="FF1679" s="83"/>
      <c r="FG1679" s="83"/>
      <c r="FH1679" s="83"/>
      <c r="FI1679" s="83"/>
      <c r="FJ1679" s="83"/>
      <c r="FK1679" s="83"/>
      <c r="FL1679" s="83"/>
      <c r="FM1679" s="83"/>
      <c r="FN1679" s="83"/>
      <c r="FO1679" s="83"/>
      <c r="FP1679" s="83"/>
      <c r="FQ1679" s="83"/>
      <c r="FR1679" s="83"/>
      <c r="FS1679" s="83"/>
      <c r="FT1679" s="83"/>
      <c r="FU1679" s="83"/>
      <c r="FV1679" s="83"/>
      <c r="FW1679" s="83"/>
      <c r="FX1679" s="83"/>
      <c r="FY1679" s="83"/>
      <c r="FZ1679" s="83"/>
      <c r="GA1679" s="83"/>
      <c r="GB1679" s="83"/>
      <c r="GC1679" s="83"/>
      <c r="GD1679" s="83"/>
      <c r="GE1679" s="83"/>
      <c r="GF1679" s="83"/>
      <c r="GG1679" s="83"/>
      <c r="GH1679" s="83"/>
      <c r="GI1679" s="83"/>
      <c r="GJ1679" s="83"/>
      <c r="GK1679" s="83"/>
      <c r="GL1679" s="83"/>
      <c r="GM1679" s="83"/>
      <c r="GN1679" s="83"/>
      <c r="GO1679" s="83"/>
      <c r="GP1679" s="83"/>
      <c r="GQ1679" s="83"/>
      <c r="GR1679" s="83"/>
      <c r="GS1679" s="83"/>
      <c r="GT1679" s="83"/>
      <c r="GU1679" s="83"/>
      <c r="GV1679" s="83"/>
      <c r="GW1679" s="83"/>
      <c r="GX1679" s="83"/>
      <c r="GY1679" s="83"/>
      <c r="GZ1679" s="83"/>
      <c r="HA1679" s="83"/>
      <c r="HB1679" s="83"/>
      <c r="HC1679" s="83"/>
      <c r="HD1679" s="83"/>
      <c r="HE1679" s="83"/>
      <c r="HF1679" s="83"/>
      <c r="HG1679" s="83"/>
      <c r="HH1679" s="83"/>
      <c r="HI1679" s="83"/>
      <c r="HJ1679" s="83"/>
      <c r="HK1679" s="83"/>
      <c r="HL1679" s="83"/>
      <c r="HM1679" s="83"/>
      <c r="HN1679" s="83"/>
      <c r="HO1679" s="83"/>
      <c r="HP1679" s="83"/>
      <c r="HQ1679" s="83"/>
      <c r="HR1679" s="83"/>
      <c r="HS1679" s="83"/>
      <c r="HT1679" s="83"/>
      <c r="HU1679" s="83"/>
      <c r="HV1679" s="83"/>
      <c r="HW1679" s="83"/>
      <c r="HX1679" s="83"/>
      <c r="HY1679" s="83"/>
      <c r="HZ1679" s="83"/>
      <c r="IA1679" s="83"/>
      <c r="IB1679" s="83"/>
      <c r="IC1679" s="83"/>
      <c r="ID1679" s="83"/>
      <c r="IE1679" s="83"/>
      <c r="IF1679" s="83"/>
      <c r="IG1679" s="83"/>
      <c r="IH1679" s="83"/>
      <c r="II1679" s="83"/>
      <c r="IJ1679" s="83"/>
      <c r="IK1679" s="83"/>
      <c r="IL1679" s="83"/>
      <c r="IM1679" s="83"/>
      <c r="IN1679" s="83"/>
      <c r="IO1679" s="83"/>
      <c r="IP1679" s="83"/>
      <c r="IQ1679" s="83"/>
      <c r="IR1679" s="83"/>
      <c r="IS1679" s="83"/>
      <c r="IT1679" s="83"/>
      <c r="IU1679" s="83"/>
      <c r="IV1679" s="83"/>
    </row>
    <row r="1680" s="85" customFormat="true" ht="50.1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99"/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5" customFormat="true" ht="50.1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99"/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5" customFormat="true" ht="50.1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99"/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5" customFormat="true" ht="50.1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99"/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5" customFormat="true" ht="50.1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99"/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5" customFormat="true" ht="50.1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99"/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99"/>
      <c r="P1686" s="4"/>
      <c r="Q1686" s="4"/>
      <c r="R1686" s="4"/>
      <c r="S1686" s="4"/>
      <c r="T1686" s="4"/>
      <c r="U1686" s="4"/>
      <c r="V1686" s="78"/>
      <c r="W1686" s="4"/>
      <c r="X1686" s="4"/>
      <c r="Y1686" s="4"/>
      <c r="Z1686" s="4"/>
      <c r="AA1686" s="4"/>
      <c r="AB1686" s="4"/>
    </row>
    <row r="1687" s="29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99"/>
    </row>
    <row r="1688" s="29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99"/>
    </row>
    <row r="1689" s="29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99"/>
      <c r="P1689" s="4"/>
      <c r="Q1689" s="4"/>
      <c r="R1689" s="4"/>
      <c r="S1689" s="4"/>
      <c r="T1689" s="4"/>
      <c r="U1689" s="4"/>
      <c r="V1689" s="78"/>
      <c r="W1689" s="4"/>
      <c r="X1689" s="4"/>
      <c r="Y1689" s="4"/>
      <c r="Z1689" s="4"/>
      <c r="AA1689" s="4"/>
      <c r="AB1689" s="4"/>
    </row>
    <row r="1690" s="29" customFormat="true" ht="9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99"/>
      <c r="P1690" s="4"/>
      <c r="Q1690" s="4"/>
      <c r="R1690" s="4"/>
      <c r="S1690" s="4"/>
      <c r="T1690" s="4"/>
      <c r="U1690" s="4"/>
      <c r="V1690" s="78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99"/>
      <c r="P1691" s="4"/>
      <c r="Q1691" s="4"/>
      <c r="R1691" s="4"/>
      <c r="S1691" s="4"/>
      <c r="T1691" s="4"/>
      <c r="U1691" s="4"/>
      <c r="V1691" s="78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99"/>
      <c r="P1692" s="4"/>
      <c r="Q1692" s="4"/>
      <c r="R1692" s="4"/>
      <c r="S1692" s="4"/>
      <c r="T1692" s="4"/>
      <c r="U1692" s="4"/>
      <c r="V1692" s="78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99"/>
      <c r="P1693" s="4"/>
      <c r="Q1693" s="4"/>
      <c r="R1693" s="4"/>
      <c r="S1693" s="4"/>
      <c r="T1693" s="4"/>
      <c r="U1693" s="4"/>
      <c r="V1693" s="78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99"/>
      <c r="P1694" s="4"/>
      <c r="Q1694" s="4"/>
      <c r="R1694" s="4"/>
      <c r="S1694" s="4"/>
      <c r="T1694" s="4"/>
      <c r="U1694" s="4"/>
      <c r="V1694" s="78"/>
      <c r="W1694" s="4"/>
      <c r="X1694" s="4"/>
      <c r="Y1694" s="4"/>
      <c r="Z1694" s="4"/>
      <c r="AA1694" s="4"/>
      <c r="AB1694" s="4"/>
    </row>
    <row r="1695" s="29" customFormat="true" ht="9" hidden="false" customHeight="tru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99"/>
      <c r="P1695" s="4"/>
      <c r="Q1695" s="4"/>
      <c r="R1695" s="4"/>
      <c r="S1695" s="4"/>
      <c r="T1695" s="4"/>
      <c r="U1695" s="4"/>
      <c r="V1695" s="78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99"/>
      <c r="P1696" s="4"/>
      <c r="Q1696" s="4"/>
      <c r="R1696" s="4"/>
      <c r="S1696" s="4"/>
      <c r="T1696" s="4"/>
      <c r="U1696" s="4"/>
      <c r="V1696" s="78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99"/>
      <c r="P1697" s="4"/>
      <c r="Q1697" s="4"/>
      <c r="R1697" s="4"/>
      <c r="S1697" s="4"/>
      <c r="T1697" s="4"/>
      <c r="U1697" s="4"/>
      <c r="V1697" s="78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99"/>
      <c r="P1698" s="4"/>
      <c r="Q1698" s="4"/>
      <c r="R1698" s="4"/>
      <c r="S1698" s="4"/>
      <c r="T1698" s="4"/>
      <c r="U1698" s="4"/>
      <c r="V1698" s="78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99"/>
      <c r="P1699" s="4"/>
      <c r="Q1699" s="4"/>
      <c r="R1699" s="4"/>
      <c r="S1699" s="4"/>
      <c r="T1699" s="4"/>
      <c r="U1699" s="4"/>
      <c r="V1699" s="78"/>
      <c r="W1699" s="4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99"/>
      <c r="P1700" s="4"/>
      <c r="Q1700" s="4"/>
      <c r="R1700" s="4"/>
      <c r="S1700" s="4"/>
      <c r="T1700" s="4"/>
      <c r="U1700" s="4"/>
      <c r="V1700" s="78"/>
      <c r="W1700" s="4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99"/>
      <c r="P1701" s="4"/>
      <c r="Q1701" s="21"/>
      <c r="R1701" s="21"/>
      <c r="S1701" s="21"/>
      <c r="T1701" s="21"/>
      <c r="U1701" s="21"/>
      <c r="V1701" s="69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99"/>
      <c r="P1702" s="4"/>
      <c r="Q1702" s="21"/>
      <c r="R1702" s="21"/>
      <c r="S1702" s="21"/>
      <c r="T1702" s="21"/>
      <c r="U1702" s="21"/>
      <c r="V1702" s="69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99"/>
      <c r="P1703" s="4"/>
      <c r="Q1703" s="21"/>
      <c r="R1703" s="21"/>
      <c r="S1703" s="21"/>
      <c r="T1703" s="21"/>
      <c r="U1703" s="21"/>
      <c r="V1703" s="69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99"/>
      <c r="P1704" s="4"/>
      <c r="Q1704" s="21"/>
      <c r="R1704" s="21"/>
      <c r="S1704" s="21"/>
      <c r="T1704" s="21"/>
      <c r="U1704" s="21"/>
      <c r="V1704" s="69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99"/>
      <c r="P1705" s="21"/>
      <c r="Q1705" s="21"/>
      <c r="R1705" s="21"/>
      <c r="S1705" s="21"/>
      <c r="T1705" s="21"/>
      <c r="U1705" s="21"/>
      <c r="V1705" s="69"/>
      <c r="W1705" s="21"/>
      <c r="X1705" s="4"/>
      <c r="Y1705" s="4"/>
      <c r="Z1705" s="4"/>
      <c r="AA1705" s="4"/>
      <c r="AB1705" s="4"/>
    </row>
    <row r="1706" s="29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99"/>
      <c r="P1706" s="21"/>
      <c r="Q1706" s="21"/>
      <c r="R1706" s="21"/>
      <c r="S1706" s="21"/>
      <c r="T1706" s="21"/>
      <c r="U1706" s="21"/>
      <c r="V1706" s="69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29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99"/>
      <c r="P1707" s="21"/>
      <c r="Q1707" s="21"/>
      <c r="R1707" s="21"/>
      <c r="S1707" s="21"/>
      <c r="T1707" s="21"/>
      <c r="U1707" s="21"/>
      <c r="V1707" s="69"/>
      <c r="W1707" s="21"/>
      <c r="X1707" s="4"/>
      <c r="Y1707" s="21"/>
      <c r="Z1707" s="21"/>
      <c r="AA1707" s="21"/>
      <c r="AB1707" s="21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/>
      <c r="AM1707" s="83"/>
      <c r="AN1707" s="83"/>
      <c r="AO1707" s="83"/>
      <c r="AP1707" s="83"/>
      <c r="AQ1707" s="83"/>
      <c r="AR1707" s="83"/>
      <c r="AS1707" s="83"/>
      <c r="AT1707" s="83"/>
      <c r="AU1707" s="83"/>
      <c r="AV1707" s="83"/>
      <c r="AW1707" s="83"/>
      <c r="AX1707" s="83"/>
      <c r="AY1707" s="83"/>
      <c r="AZ1707" s="83"/>
      <c r="BA1707" s="83"/>
      <c r="BB1707" s="83"/>
      <c r="BC1707" s="83"/>
      <c r="BD1707" s="83"/>
      <c r="BE1707" s="83"/>
      <c r="BF1707" s="83"/>
      <c r="BG1707" s="83"/>
      <c r="BH1707" s="83"/>
      <c r="BI1707" s="83"/>
      <c r="BJ1707" s="83"/>
      <c r="BK1707" s="83"/>
      <c r="BL1707" s="83"/>
      <c r="BM1707" s="83"/>
      <c r="BN1707" s="83"/>
      <c r="BO1707" s="83"/>
      <c r="BP1707" s="83"/>
      <c r="BQ1707" s="83"/>
      <c r="BR1707" s="83"/>
      <c r="BS1707" s="83"/>
      <c r="BT1707" s="83"/>
      <c r="BU1707" s="83"/>
      <c r="BV1707" s="83"/>
      <c r="BW1707" s="83"/>
      <c r="BX1707" s="83"/>
      <c r="BY1707" s="83"/>
      <c r="BZ1707" s="83"/>
      <c r="CA1707" s="83"/>
      <c r="CB1707" s="83"/>
      <c r="CC1707" s="83"/>
      <c r="CD1707" s="83"/>
      <c r="CE1707" s="83"/>
      <c r="CF1707" s="83"/>
      <c r="CG1707" s="83"/>
      <c r="CH1707" s="83"/>
      <c r="CI1707" s="83"/>
      <c r="CJ1707" s="83"/>
      <c r="CK1707" s="83"/>
      <c r="CL1707" s="83"/>
      <c r="CM1707" s="83"/>
      <c r="CN1707" s="83"/>
      <c r="CO1707" s="83"/>
      <c r="CP1707" s="83"/>
      <c r="CQ1707" s="83"/>
      <c r="CR1707" s="83"/>
      <c r="CS1707" s="83"/>
      <c r="CT1707" s="83"/>
      <c r="CU1707" s="83"/>
      <c r="CV1707" s="83"/>
      <c r="CW1707" s="83"/>
      <c r="CX1707" s="83"/>
      <c r="CY1707" s="83"/>
      <c r="CZ1707" s="83"/>
      <c r="DA1707" s="83"/>
      <c r="DB1707" s="83"/>
      <c r="DC1707" s="83"/>
      <c r="DD1707" s="83"/>
      <c r="DE1707" s="83"/>
      <c r="DF1707" s="83"/>
      <c r="DG1707" s="83"/>
      <c r="DH1707" s="83"/>
      <c r="DI1707" s="83"/>
      <c r="DJ1707" s="83"/>
      <c r="DK1707" s="83"/>
      <c r="DL1707" s="83"/>
      <c r="DM1707" s="83"/>
      <c r="DN1707" s="83"/>
      <c r="DO1707" s="83"/>
      <c r="DP1707" s="83"/>
      <c r="DQ1707" s="83"/>
      <c r="DR1707" s="83"/>
      <c r="DS1707" s="83"/>
      <c r="DT1707" s="83"/>
      <c r="DU1707" s="83"/>
      <c r="DV1707" s="83"/>
      <c r="DW1707" s="83"/>
      <c r="DX1707" s="83"/>
      <c r="DY1707" s="83"/>
      <c r="DZ1707" s="83"/>
      <c r="EA1707" s="83"/>
      <c r="EB1707" s="83"/>
      <c r="EC1707" s="83"/>
      <c r="ED1707" s="83"/>
      <c r="EE1707" s="83"/>
      <c r="EF1707" s="83"/>
      <c r="EG1707" s="83"/>
      <c r="EH1707" s="83"/>
      <c r="EI1707" s="83"/>
      <c r="EJ1707" s="83"/>
      <c r="EK1707" s="83"/>
      <c r="EL1707" s="83"/>
      <c r="EM1707" s="83"/>
      <c r="EN1707" s="83"/>
      <c r="EO1707" s="83"/>
      <c r="EP1707" s="83"/>
      <c r="EQ1707" s="83"/>
      <c r="ER1707" s="83"/>
      <c r="ES1707" s="83"/>
      <c r="ET1707" s="83"/>
      <c r="EU1707" s="83"/>
      <c r="EV1707" s="83"/>
      <c r="EW1707" s="83"/>
      <c r="EX1707" s="83"/>
      <c r="EY1707" s="83"/>
      <c r="EZ1707" s="83"/>
      <c r="FA1707" s="83"/>
      <c r="FB1707" s="83"/>
      <c r="FC1707" s="83"/>
      <c r="FD1707" s="83"/>
      <c r="FE1707" s="83"/>
      <c r="FF1707" s="83"/>
      <c r="FG1707" s="83"/>
      <c r="FH1707" s="83"/>
      <c r="FI1707" s="83"/>
      <c r="FJ1707" s="83"/>
      <c r="FK1707" s="83"/>
      <c r="FL1707" s="83"/>
      <c r="FM1707" s="83"/>
      <c r="FN1707" s="83"/>
      <c r="FO1707" s="83"/>
      <c r="FP1707" s="83"/>
      <c r="FQ1707" s="83"/>
      <c r="FR1707" s="83"/>
      <c r="FS1707" s="83"/>
      <c r="FT1707" s="83"/>
      <c r="FU1707" s="83"/>
      <c r="FV1707" s="83"/>
      <c r="FW1707" s="83"/>
      <c r="FX1707" s="83"/>
      <c r="FY1707" s="83"/>
      <c r="FZ1707" s="83"/>
      <c r="GA1707" s="83"/>
      <c r="GB1707" s="83"/>
      <c r="GC1707" s="83"/>
      <c r="GD1707" s="83"/>
      <c r="GE1707" s="83"/>
      <c r="GF1707" s="83"/>
      <c r="GG1707" s="83"/>
      <c r="GH1707" s="83"/>
      <c r="GI1707" s="83"/>
      <c r="GJ1707" s="83"/>
      <c r="GK1707" s="83"/>
      <c r="GL1707" s="83"/>
      <c r="GM1707" s="83"/>
      <c r="GN1707" s="83"/>
      <c r="GO1707" s="83"/>
      <c r="GP1707" s="83"/>
      <c r="GQ1707" s="83"/>
      <c r="GR1707" s="83"/>
      <c r="GS1707" s="83"/>
      <c r="GT1707" s="83"/>
      <c r="GU1707" s="83"/>
      <c r="GV1707" s="83"/>
      <c r="GW1707" s="83"/>
      <c r="GX1707" s="83"/>
      <c r="GY1707" s="83"/>
      <c r="GZ1707" s="83"/>
      <c r="HA1707" s="83"/>
      <c r="HB1707" s="83"/>
      <c r="HC1707" s="83"/>
      <c r="HD1707" s="83"/>
      <c r="HE1707" s="83"/>
      <c r="HF1707" s="83"/>
      <c r="HG1707" s="83"/>
      <c r="HH1707" s="83"/>
      <c r="HI1707" s="83"/>
      <c r="HJ1707" s="83"/>
      <c r="HK1707" s="83"/>
      <c r="HL1707" s="83"/>
      <c r="HM1707" s="83"/>
      <c r="HN1707" s="83"/>
      <c r="HO1707" s="83"/>
      <c r="HP1707" s="83"/>
      <c r="HQ1707" s="83"/>
      <c r="HR1707" s="83"/>
      <c r="HS1707" s="83"/>
      <c r="HT1707" s="83"/>
      <c r="HU1707" s="83"/>
      <c r="HV1707" s="83"/>
      <c r="HW1707" s="83"/>
      <c r="HX1707" s="83"/>
      <c r="HY1707" s="83"/>
      <c r="HZ1707" s="83"/>
      <c r="IA1707" s="83"/>
      <c r="IB1707" s="83"/>
      <c r="IC1707" s="83"/>
      <c r="ID1707" s="83"/>
      <c r="IE1707" s="83"/>
      <c r="IF1707" s="83"/>
      <c r="IG1707" s="83"/>
      <c r="IH1707" s="83"/>
      <c r="II1707" s="83"/>
      <c r="IJ1707" s="83"/>
      <c r="IK1707" s="83"/>
      <c r="IL1707" s="83"/>
      <c r="IM1707" s="83"/>
      <c r="IN1707" s="83"/>
      <c r="IO1707" s="83"/>
      <c r="IP1707" s="83"/>
      <c r="IQ1707" s="83"/>
      <c r="IR1707" s="83"/>
      <c r="IS1707" s="83"/>
      <c r="IT1707" s="83"/>
      <c r="IU1707" s="83"/>
      <c r="IV1707" s="83"/>
    </row>
    <row r="1708" s="29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99"/>
      <c r="P1708" s="21"/>
      <c r="Q1708" s="21"/>
      <c r="R1708" s="21"/>
      <c r="S1708" s="21"/>
      <c r="T1708" s="21"/>
      <c r="U1708" s="21"/>
      <c r="V1708" s="69"/>
      <c r="W1708" s="21"/>
      <c r="X1708" s="4"/>
      <c r="Y1708" s="21"/>
      <c r="Z1708" s="21"/>
      <c r="AA1708" s="21"/>
      <c r="AB1708" s="21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  <c r="BT1708" s="83"/>
      <c r="BU1708" s="83"/>
      <c r="BV1708" s="83"/>
      <c r="BW1708" s="83"/>
      <c r="BX1708" s="83"/>
      <c r="BY1708" s="83"/>
      <c r="BZ1708" s="83"/>
      <c r="CA1708" s="83"/>
      <c r="CB1708" s="83"/>
      <c r="CC1708" s="83"/>
      <c r="CD1708" s="83"/>
      <c r="CE1708" s="83"/>
      <c r="CF1708" s="83"/>
      <c r="CG1708" s="83"/>
      <c r="CH1708" s="83"/>
      <c r="CI1708" s="83"/>
      <c r="CJ1708" s="83"/>
      <c r="CK1708" s="83"/>
      <c r="CL1708" s="83"/>
      <c r="CM1708" s="83"/>
      <c r="CN1708" s="83"/>
      <c r="CO1708" s="83"/>
      <c r="CP1708" s="83"/>
      <c r="CQ1708" s="83"/>
      <c r="CR1708" s="83"/>
      <c r="CS1708" s="83"/>
      <c r="CT1708" s="83"/>
      <c r="CU1708" s="83"/>
      <c r="CV1708" s="83"/>
      <c r="CW1708" s="83"/>
      <c r="CX1708" s="83"/>
      <c r="CY1708" s="83"/>
      <c r="CZ1708" s="83"/>
      <c r="DA1708" s="83"/>
      <c r="DB1708" s="83"/>
      <c r="DC1708" s="83"/>
      <c r="DD1708" s="83"/>
      <c r="DE1708" s="83"/>
      <c r="DF1708" s="83"/>
      <c r="DG1708" s="83"/>
      <c r="DH1708" s="83"/>
      <c r="DI1708" s="83"/>
      <c r="DJ1708" s="83"/>
      <c r="DK1708" s="83"/>
      <c r="DL1708" s="83"/>
      <c r="DM1708" s="83"/>
      <c r="DN1708" s="83"/>
      <c r="DO1708" s="83"/>
      <c r="DP1708" s="83"/>
      <c r="DQ1708" s="83"/>
      <c r="DR1708" s="83"/>
      <c r="DS1708" s="83"/>
      <c r="DT1708" s="83"/>
      <c r="DU1708" s="83"/>
      <c r="DV1708" s="83"/>
      <c r="DW1708" s="83"/>
      <c r="DX1708" s="83"/>
      <c r="DY1708" s="83"/>
      <c r="DZ1708" s="83"/>
      <c r="EA1708" s="83"/>
      <c r="EB1708" s="83"/>
      <c r="EC1708" s="83"/>
      <c r="ED1708" s="83"/>
      <c r="EE1708" s="83"/>
      <c r="EF1708" s="83"/>
      <c r="EG1708" s="83"/>
      <c r="EH1708" s="83"/>
      <c r="EI1708" s="83"/>
      <c r="EJ1708" s="83"/>
      <c r="EK1708" s="83"/>
      <c r="EL1708" s="83"/>
      <c r="EM1708" s="83"/>
      <c r="EN1708" s="83"/>
      <c r="EO1708" s="83"/>
      <c r="EP1708" s="83"/>
      <c r="EQ1708" s="83"/>
      <c r="ER1708" s="83"/>
      <c r="ES1708" s="83"/>
      <c r="ET1708" s="83"/>
      <c r="EU1708" s="83"/>
      <c r="EV1708" s="83"/>
      <c r="EW1708" s="83"/>
      <c r="EX1708" s="83"/>
      <c r="EY1708" s="83"/>
      <c r="EZ1708" s="83"/>
      <c r="FA1708" s="83"/>
      <c r="FB1708" s="83"/>
      <c r="FC1708" s="83"/>
      <c r="FD1708" s="83"/>
      <c r="FE1708" s="83"/>
      <c r="FF1708" s="83"/>
      <c r="FG1708" s="83"/>
      <c r="FH1708" s="83"/>
      <c r="FI1708" s="83"/>
      <c r="FJ1708" s="83"/>
      <c r="FK1708" s="83"/>
      <c r="FL1708" s="83"/>
      <c r="FM1708" s="83"/>
      <c r="FN1708" s="83"/>
      <c r="FO1708" s="83"/>
      <c r="FP1708" s="83"/>
      <c r="FQ1708" s="83"/>
      <c r="FR1708" s="83"/>
      <c r="FS1708" s="83"/>
      <c r="FT1708" s="83"/>
      <c r="FU1708" s="83"/>
      <c r="FV1708" s="83"/>
      <c r="FW1708" s="83"/>
      <c r="FX1708" s="83"/>
      <c r="FY1708" s="83"/>
      <c r="FZ1708" s="83"/>
      <c r="GA1708" s="83"/>
      <c r="GB1708" s="83"/>
      <c r="GC1708" s="83"/>
      <c r="GD1708" s="83"/>
      <c r="GE1708" s="83"/>
      <c r="GF1708" s="83"/>
      <c r="GG1708" s="83"/>
      <c r="GH1708" s="83"/>
      <c r="GI1708" s="83"/>
      <c r="GJ1708" s="83"/>
      <c r="GK1708" s="83"/>
      <c r="GL1708" s="83"/>
      <c r="GM1708" s="83"/>
      <c r="GN1708" s="83"/>
      <c r="GO1708" s="83"/>
      <c r="GP1708" s="83"/>
      <c r="GQ1708" s="83"/>
      <c r="GR1708" s="83"/>
      <c r="GS1708" s="83"/>
      <c r="GT1708" s="83"/>
      <c r="GU1708" s="83"/>
      <c r="GV1708" s="83"/>
      <c r="GW1708" s="83"/>
      <c r="GX1708" s="83"/>
      <c r="GY1708" s="83"/>
      <c r="GZ1708" s="83"/>
      <c r="HA1708" s="83"/>
      <c r="HB1708" s="83"/>
      <c r="HC1708" s="83"/>
      <c r="HD1708" s="83"/>
      <c r="HE1708" s="83"/>
      <c r="HF1708" s="83"/>
      <c r="HG1708" s="83"/>
      <c r="HH1708" s="83"/>
      <c r="HI1708" s="83"/>
      <c r="HJ1708" s="83"/>
      <c r="HK1708" s="83"/>
      <c r="HL1708" s="83"/>
      <c r="HM1708" s="83"/>
      <c r="HN1708" s="83"/>
      <c r="HO1708" s="83"/>
      <c r="HP1708" s="83"/>
      <c r="HQ1708" s="83"/>
      <c r="HR1708" s="83"/>
      <c r="HS1708" s="83"/>
      <c r="HT1708" s="83"/>
      <c r="HU1708" s="83"/>
      <c r="HV1708" s="83"/>
      <c r="HW1708" s="83"/>
      <c r="HX1708" s="83"/>
      <c r="HY1708" s="83"/>
      <c r="HZ1708" s="83"/>
      <c r="IA1708" s="83"/>
      <c r="IB1708" s="83"/>
      <c r="IC1708" s="83"/>
      <c r="ID1708" s="83"/>
      <c r="IE1708" s="83"/>
      <c r="IF1708" s="83"/>
      <c r="IG1708" s="83"/>
      <c r="IH1708" s="83"/>
      <c r="II1708" s="83"/>
      <c r="IJ1708" s="83"/>
      <c r="IK1708" s="83"/>
      <c r="IL1708" s="83"/>
      <c r="IM1708" s="83"/>
      <c r="IN1708" s="83"/>
      <c r="IO1708" s="83"/>
      <c r="IP1708" s="83"/>
      <c r="IQ1708" s="83"/>
      <c r="IR1708" s="83"/>
      <c r="IS1708" s="83"/>
      <c r="IT1708" s="83"/>
      <c r="IU1708" s="83"/>
      <c r="IV1708" s="83"/>
    </row>
    <row r="1709" s="85" customFormat="true" ht="50.1" hidden="false" customHeight="tru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99"/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5" customFormat="true" ht="50.1" hidden="false" customHeight="tru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99"/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5" customFormat="true" ht="50.1" hidden="false" customHeight="tru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99"/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5" customFormat="true" ht="50.1" hidden="false" customHeight="tru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99"/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5" customFormat="true" ht="50.1" hidden="false" customHeight="tru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99"/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5" customFormat="true" ht="50.1" hidden="false" customHeight="tru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99"/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false" customHeight="tru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99"/>
      <c r="P1715" s="4"/>
      <c r="Q1715" s="4"/>
      <c r="R1715" s="4"/>
      <c r="S1715" s="4"/>
      <c r="T1715" s="4"/>
      <c r="U1715" s="4"/>
      <c r="V1715" s="78"/>
      <c r="W1715" s="4"/>
      <c r="X1715" s="4"/>
      <c r="Y1715" s="4"/>
      <c r="Z1715" s="4"/>
      <c r="AA1715" s="4"/>
      <c r="AB1715" s="4"/>
    </row>
    <row r="1716" s="29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99"/>
    </row>
    <row r="1717" s="29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99"/>
    </row>
    <row r="1718" s="29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99"/>
      <c r="P1718" s="4"/>
      <c r="Q1718" s="4"/>
      <c r="R1718" s="4"/>
      <c r="S1718" s="4"/>
      <c r="T1718" s="4"/>
      <c r="U1718" s="4"/>
      <c r="V1718" s="78"/>
      <c r="W1718" s="4"/>
      <c r="X1718" s="4"/>
      <c r="Y1718" s="4"/>
      <c r="Z1718" s="4"/>
      <c r="AA1718" s="4"/>
      <c r="AB1718" s="4"/>
    </row>
    <row r="1719" s="29" customFormat="true" ht="9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99"/>
      <c r="P1719" s="4"/>
      <c r="Q1719" s="4"/>
      <c r="R1719" s="4"/>
      <c r="S1719" s="4"/>
      <c r="T1719" s="4"/>
      <c r="U1719" s="4"/>
      <c r="V1719" s="78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99"/>
      <c r="P1720" s="4"/>
      <c r="Q1720" s="4"/>
      <c r="R1720" s="4"/>
      <c r="S1720" s="4"/>
      <c r="T1720" s="4"/>
      <c r="U1720" s="4"/>
      <c r="V1720" s="78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99"/>
      <c r="P1721" s="4"/>
      <c r="Q1721" s="4"/>
      <c r="R1721" s="4"/>
      <c r="S1721" s="4"/>
      <c r="T1721" s="4"/>
      <c r="U1721" s="4"/>
      <c r="V1721" s="78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99"/>
      <c r="P1722" s="4"/>
      <c r="Q1722" s="4"/>
      <c r="R1722" s="4"/>
      <c r="S1722" s="4"/>
      <c r="T1722" s="4"/>
      <c r="U1722" s="4"/>
      <c r="V1722" s="78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99"/>
      <c r="P1723" s="4"/>
      <c r="Q1723" s="4"/>
      <c r="R1723" s="4"/>
      <c r="S1723" s="4"/>
      <c r="T1723" s="4"/>
      <c r="U1723" s="4"/>
      <c r="V1723" s="78"/>
      <c r="W1723" s="4"/>
      <c r="X1723" s="4"/>
      <c r="Y1723" s="4"/>
      <c r="Z1723" s="4"/>
      <c r="AA1723" s="4"/>
      <c r="AB1723" s="4"/>
    </row>
    <row r="1724" s="29" customFormat="true" ht="9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99"/>
      <c r="P1724" s="4"/>
      <c r="Q1724" s="4"/>
      <c r="R1724" s="4"/>
      <c r="S1724" s="4"/>
      <c r="T1724" s="4"/>
      <c r="U1724" s="4"/>
      <c r="V1724" s="78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99"/>
      <c r="P1725" s="4"/>
      <c r="Q1725" s="4"/>
      <c r="R1725" s="4"/>
      <c r="S1725" s="4"/>
      <c r="T1725" s="4"/>
      <c r="U1725" s="4"/>
      <c r="V1725" s="78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99"/>
      <c r="P1726" s="4"/>
      <c r="Q1726" s="4"/>
      <c r="R1726" s="4"/>
      <c r="S1726" s="4"/>
      <c r="T1726" s="4"/>
      <c r="U1726" s="4"/>
      <c r="V1726" s="78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99"/>
      <c r="P1727" s="4"/>
      <c r="Q1727" s="4"/>
      <c r="R1727" s="4"/>
      <c r="S1727" s="4"/>
      <c r="T1727" s="4"/>
      <c r="U1727" s="4"/>
      <c r="V1727" s="78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99"/>
      <c r="P1728" s="4"/>
      <c r="Q1728" s="4"/>
      <c r="R1728" s="4"/>
      <c r="S1728" s="4"/>
      <c r="T1728" s="4"/>
      <c r="U1728" s="4"/>
      <c r="V1728" s="78"/>
      <c r="W1728" s="4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99"/>
      <c r="P1729" s="4"/>
      <c r="Q1729" s="4"/>
      <c r="R1729" s="4"/>
      <c r="S1729" s="4"/>
      <c r="T1729" s="4"/>
      <c r="U1729" s="4"/>
      <c r="V1729" s="78"/>
      <c r="W1729" s="4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99"/>
      <c r="P1730" s="4"/>
      <c r="Q1730" s="21"/>
      <c r="R1730" s="21"/>
      <c r="S1730" s="21"/>
      <c r="T1730" s="21"/>
      <c r="U1730" s="21"/>
      <c r="V1730" s="69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99"/>
      <c r="P1731" s="4"/>
      <c r="Q1731" s="21"/>
      <c r="R1731" s="21"/>
      <c r="S1731" s="21"/>
      <c r="T1731" s="21"/>
      <c r="U1731" s="21"/>
      <c r="V1731" s="69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99"/>
      <c r="P1732" s="4"/>
      <c r="Q1732" s="21"/>
      <c r="R1732" s="21"/>
      <c r="S1732" s="21"/>
      <c r="T1732" s="21"/>
      <c r="U1732" s="21"/>
      <c r="V1732" s="69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99"/>
      <c r="P1733" s="4"/>
      <c r="Q1733" s="21"/>
      <c r="R1733" s="21"/>
      <c r="S1733" s="21"/>
      <c r="T1733" s="21"/>
      <c r="U1733" s="21"/>
      <c r="V1733" s="69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99"/>
      <c r="P1734" s="21"/>
      <c r="Q1734" s="21"/>
      <c r="R1734" s="21"/>
      <c r="S1734" s="21"/>
      <c r="T1734" s="21"/>
      <c r="U1734" s="21"/>
      <c r="V1734" s="69"/>
      <c r="W1734" s="21"/>
      <c r="X1734" s="4"/>
      <c r="Y1734" s="4"/>
      <c r="Z1734" s="4"/>
      <c r="AA1734" s="4"/>
      <c r="AB1734" s="4"/>
    </row>
    <row r="1735" s="29" customFormat="tru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99"/>
      <c r="P1735" s="21"/>
      <c r="Q1735" s="21"/>
      <c r="R1735" s="21"/>
      <c r="S1735" s="21"/>
      <c r="T1735" s="21"/>
      <c r="U1735" s="21"/>
      <c r="V1735" s="69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29" customFormat="true" ht="12.7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99"/>
      <c r="P1736" s="21"/>
      <c r="Q1736" s="21"/>
      <c r="R1736" s="21"/>
      <c r="S1736" s="21"/>
      <c r="T1736" s="21"/>
      <c r="U1736" s="21"/>
      <c r="V1736" s="69"/>
      <c r="W1736" s="21"/>
      <c r="X1736" s="4"/>
      <c r="Y1736" s="21"/>
      <c r="Z1736" s="21"/>
      <c r="AA1736" s="21"/>
      <c r="AB1736" s="21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/>
      <c r="AM1736" s="83"/>
      <c r="AN1736" s="83"/>
      <c r="AO1736" s="83"/>
      <c r="AP1736" s="83"/>
      <c r="AQ1736" s="83"/>
      <c r="AR1736" s="83"/>
      <c r="AS1736" s="83"/>
      <c r="AT1736" s="83"/>
      <c r="AU1736" s="83"/>
      <c r="AV1736" s="83"/>
      <c r="AW1736" s="83"/>
      <c r="AX1736" s="83"/>
      <c r="AY1736" s="83"/>
      <c r="AZ1736" s="83"/>
      <c r="BA1736" s="83"/>
      <c r="BB1736" s="83"/>
      <c r="BC1736" s="83"/>
      <c r="BD1736" s="83"/>
      <c r="BE1736" s="83"/>
      <c r="BF1736" s="83"/>
      <c r="BG1736" s="83"/>
      <c r="BH1736" s="83"/>
      <c r="BI1736" s="83"/>
      <c r="BJ1736" s="83"/>
      <c r="BK1736" s="83"/>
      <c r="BL1736" s="83"/>
      <c r="BM1736" s="83"/>
      <c r="BN1736" s="83"/>
      <c r="BO1736" s="83"/>
      <c r="BP1736" s="83"/>
      <c r="BQ1736" s="83"/>
      <c r="BR1736" s="83"/>
      <c r="BS1736" s="83"/>
      <c r="BT1736" s="83"/>
      <c r="BU1736" s="83"/>
      <c r="BV1736" s="83"/>
      <c r="BW1736" s="83"/>
      <c r="BX1736" s="83"/>
      <c r="BY1736" s="83"/>
      <c r="BZ1736" s="83"/>
      <c r="CA1736" s="83"/>
      <c r="CB1736" s="83"/>
      <c r="CC1736" s="83"/>
      <c r="CD1736" s="83"/>
      <c r="CE1736" s="83"/>
      <c r="CF1736" s="83"/>
      <c r="CG1736" s="83"/>
      <c r="CH1736" s="83"/>
      <c r="CI1736" s="83"/>
      <c r="CJ1736" s="83"/>
      <c r="CK1736" s="83"/>
      <c r="CL1736" s="83"/>
      <c r="CM1736" s="83"/>
      <c r="CN1736" s="83"/>
      <c r="CO1736" s="83"/>
      <c r="CP1736" s="83"/>
      <c r="CQ1736" s="83"/>
      <c r="CR1736" s="83"/>
      <c r="CS1736" s="83"/>
      <c r="CT1736" s="83"/>
      <c r="CU1736" s="83"/>
      <c r="CV1736" s="83"/>
      <c r="CW1736" s="83"/>
      <c r="CX1736" s="83"/>
      <c r="CY1736" s="83"/>
      <c r="CZ1736" s="83"/>
      <c r="DA1736" s="83"/>
      <c r="DB1736" s="83"/>
      <c r="DC1736" s="83"/>
      <c r="DD1736" s="83"/>
      <c r="DE1736" s="83"/>
      <c r="DF1736" s="83"/>
      <c r="DG1736" s="83"/>
      <c r="DH1736" s="83"/>
      <c r="DI1736" s="83"/>
      <c r="DJ1736" s="83"/>
      <c r="DK1736" s="83"/>
      <c r="DL1736" s="83"/>
      <c r="DM1736" s="83"/>
      <c r="DN1736" s="83"/>
      <c r="DO1736" s="83"/>
      <c r="DP1736" s="83"/>
      <c r="DQ1736" s="83"/>
      <c r="DR1736" s="83"/>
      <c r="DS1736" s="83"/>
      <c r="DT1736" s="83"/>
      <c r="DU1736" s="83"/>
      <c r="DV1736" s="83"/>
      <c r="DW1736" s="83"/>
      <c r="DX1736" s="83"/>
      <c r="DY1736" s="83"/>
      <c r="DZ1736" s="83"/>
      <c r="EA1736" s="83"/>
      <c r="EB1736" s="83"/>
      <c r="EC1736" s="83"/>
      <c r="ED1736" s="83"/>
      <c r="EE1736" s="83"/>
      <c r="EF1736" s="83"/>
      <c r="EG1736" s="83"/>
      <c r="EH1736" s="83"/>
      <c r="EI1736" s="83"/>
      <c r="EJ1736" s="83"/>
      <c r="EK1736" s="83"/>
      <c r="EL1736" s="83"/>
      <c r="EM1736" s="83"/>
      <c r="EN1736" s="83"/>
      <c r="EO1736" s="83"/>
      <c r="EP1736" s="83"/>
      <c r="EQ1736" s="83"/>
      <c r="ER1736" s="83"/>
      <c r="ES1736" s="83"/>
      <c r="ET1736" s="83"/>
      <c r="EU1736" s="83"/>
      <c r="EV1736" s="83"/>
      <c r="EW1736" s="83"/>
      <c r="EX1736" s="83"/>
      <c r="EY1736" s="83"/>
      <c r="EZ1736" s="83"/>
      <c r="FA1736" s="83"/>
      <c r="FB1736" s="83"/>
      <c r="FC1736" s="83"/>
      <c r="FD1736" s="83"/>
      <c r="FE1736" s="83"/>
      <c r="FF1736" s="83"/>
      <c r="FG1736" s="83"/>
      <c r="FH1736" s="83"/>
      <c r="FI1736" s="83"/>
      <c r="FJ1736" s="83"/>
      <c r="FK1736" s="83"/>
      <c r="FL1736" s="83"/>
      <c r="FM1736" s="83"/>
      <c r="FN1736" s="83"/>
      <c r="FO1736" s="83"/>
      <c r="FP1736" s="83"/>
      <c r="FQ1736" s="83"/>
      <c r="FR1736" s="83"/>
      <c r="FS1736" s="83"/>
      <c r="FT1736" s="83"/>
      <c r="FU1736" s="83"/>
      <c r="FV1736" s="83"/>
      <c r="FW1736" s="83"/>
      <c r="FX1736" s="83"/>
      <c r="FY1736" s="83"/>
      <c r="FZ1736" s="83"/>
      <c r="GA1736" s="83"/>
      <c r="GB1736" s="83"/>
      <c r="GC1736" s="83"/>
      <c r="GD1736" s="83"/>
      <c r="GE1736" s="83"/>
      <c r="GF1736" s="83"/>
      <c r="GG1736" s="83"/>
      <c r="GH1736" s="83"/>
      <c r="GI1736" s="83"/>
      <c r="GJ1736" s="83"/>
      <c r="GK1736" s="83"/>
      <c r="GL1736" s="83"/>
      <c r="GM1736" s="83"/>
      <c r="GN1736" s="83"/>
      <c r="GO1736" s="83"/>
      <c r="GP1736" s="83"/>
      <c r="GQ1736" s="83"/>
      <c r="GR1736" s="83"/>
      <c r="GS1736" s="83"/>
      <c r="GT1736" s="83"/>
      <c r="GU1736" s="83"/>
      <c r="GV1736" s="83"/>
      <c r="GW1736" s="83"/>
      <c r="GX1736" s="83"/>
      <c r="GY1736" s="83"/>
      <c r="GZ1736" s="83"/>
      <c r="HA1736" s="83"/>
      <c r="HB1736" s="83"/>
      <c r="HC1736" s="83"/>
      <c r="HD1736" s="83"/>
      <c r="HE1736" s="83"/>
      <c r="HF1736" s="83"/>
      <c r="HG1736" s="83"/>
      <c r="HH1736" s="83"/>
      <c r="HI1736" s="83"/>
      <c r="HJ1736" s="83"/>
      <c r="HK1736" s="83"/>
      <c r="HL1736" s="83"/>
      <c r="HM1736" s="83"/>
      <c r="HN1736" s="83"/>
      <c r="HO1736" s="83"/>
      <c r="HP1736" s="83"/>
      <c r="HQ1736" s="83"/>
      <c r="HR1736" s="83"/>
      <c r="HS1736" s="83"/>
      <c r="HT1736" s="83"/>
      <c r="HU1736" s="83"/>
      <c r="HV1736" s="83"/>
      <c r="HW1736" s="83"/>
      <c r="HX1736" s="83"/>
      <c r="HY1736" s="83"/>
      <c r="HZ1736" s="83"/>
      <c r="IA1736" s="83"/>
      <c r="IB1736" s="83"/>
      <c r="IC1736" s="83"/>
      <c r="ID1736" s="83"/>
      <c r="IE1736" s="83"/>
      <c r="IF1736" s="83"/>
      <c r="IG1736" s="83"/>
      <c r="IH1736" s="83"/>
      <c r="II1736" s="83"/>
      <c r="IJ1736" s="83"/>
      <c r="IK1736" s="83"/>
      <c r="IL1736" s="83"/>
      <c r="IM1736" s="83"/>
      <c r="IN1736" s="83"/>
      <c r="IO1736" s="83"/>
      <c r="IP1736" s="83"/>
      <c r="IQ1736" s="83"/>
      <c r="IR1736" s="83"/>
      <c r="IS1736" s="83"/>
      <c r="IT1736" s="83"/>
      <c r="IU1736" s="83"/>
      <c r="IV1736" s="83"/>
    </row>
    <row r="1737" s="29" customFormat="true" ht="12.7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99"/>
      <c r="P1737" s="21"/>
      <c r="Q1737" s="21"/>
      <c r="R1737" s="21"/>
      <c r="S1737" s="21"/>
      <c r="T1737" s="21"/>
      <c r="U1737" s="21"/>
      <c r="V1737" s="69"/>
      <c r="W1737" s="21"/>
      <c r="X1737" s="4"/>
      <c r="Y1737" s="21"/>
      <c r="Z1737" s="21"/>
      <c r="AA1737" s="21"/>
      <c r="AB1737" s="21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/>
      <c r="AM1737" s="83"/>
      <c r="AN1737" s="83"/>
      <c r="AO1737" s="83"/>
      <c r="AP1737" s="83"/>
      <c r="AQ1737" s="83"/>
      <c r="AR1737" s="83"/>
      <c r="AS1737" s="83"/>
      <c r="AT1737" s="83"/>
      <c r="AU1737" s="83"/>
      <c r="AV1737" s="83"/>
      <c r="AW1737" s="83"/>
      <c r="AX1737" s="83"/>
      <c r="AY1737" s="83"/>
      <c r="AZ1737" s="83"/>
      <c r="BA1737" s="83"/>
      <c r="BB1737" s="83"/>
      <c r="BC1737" s="83"/>
      <c r="BD1737" s="83"/>
      <c r="BE1737" s="83"/>
      <c r="BF1737" s="83"/>
      <c r="BG1737" s="83"/>
      <c r="BH1737" s="83"/>
      <c r="BI1737" s="83"/>
      <c r="BJ1737" s="83"/>
      <c r="BK1737" s="83"/>
      <c r="BL1737" s="83"/>
      <c r="BM1737" s="83"/>
      <c r="BN1737" s="83"/>
      <c r="BO1737" s="83"/>
      <c r="BP1737" s="83"/>
      <c r="BQ1737" s="83"/>
      <c r="BR1737" s="83"/>
      <c r="BS1737" s="83"/>
      <c r="BT1737" s="83"/>
      <c r="BU1737" s="83"/>
      <c r="BV1737" s="83"/>
      <c r="BW1737" s="83"/>
      <c r="BX1737" s="83"/>
      <c r="BY1737" s="83"/>
      <c r="BZ1737" s="83"/>
      <c r="CA1737" s="83"/>
      <c r="CB1737" s="83"/>
      <c r="CC1737" s="83"/>
      <c r="CD1737" s="83"/>
      <c r="CE1737" s="83"/>
      <c r="CF1737" s="83"/>
      <c r="CG1737" s="83"/>
      <c r="CH1737" s="83"/>
      <c r="CI1737" s="83"/>
      <c r="CJ1737" s="83"/>
      <c r="CK1737" s="83"/>
      <c r="CL1737" s="83"/>
      <c r="CM1737" s="83"/>
      <c r="CN1737" s="83"/>
      <c r="CO1737" s="83"/>
      <c r="CP1737" s="83"/>
      <c r="CQ1737" s="83"/>
      <c r="CR1737" s="83"/>
      <c r="CS1737" s="83"/>
      <c r="CT1737" s="83"/>
      <c r="CU1737" s="83"/>
      <c r="CV1737" s="83"/>
      <c r="CW1737" s="83"/>
      <c r="CX1737" s="83"/>
      <c r="CY1737" s="83"/>
      <c r="CZ1737" s="83"/>
      <c r="DA1737" s="83"/>
      <c r="DB1737" s="83"/>
      <c r="DC1737" s="83"/>
      <c r="DD1737" s="83"/>
      <c r="DE1737" s="83"/>
      <c r="DF1737" s="83"/>
      <c r="DG1737" s="83"/>
      <c r="DH1737" s="83"/>
      <c r="DI1737" s="83"/>
      <c r="DJ1737" s="83"/>
      <c r="DK1737" s="83"/>
      <c r="DL1737" s="83"/>
      <c r="DM1737" s="83"/>
      <c r="DN1737" s="83"/>
      <c r="DO1737" s="83"/>
      <c r="DP1737" s="83"/>
      <c r="DQ1737" s="83"/>
      <c r="DR1737" s="83"/>
      <c r="DS1737" s="83"/>
      <c r="DT1737" s="83"/>
      <c r="DU1737" s="83"/>
      <c r="DV1737" s="83"/>
      <c r="DW1737" s="83"/>
      <c r="DX1737" s="83"/>
      <c r="DY1737" s="83"/>
      <c r="DZ1737" s="83"/>
      <c r="EA1737" s="83"/>
      <c r="EB1737" s="83"/>
      <c r="EC1737" s="83"/>
      <c r="ED1737" s="83"/>
      <c r="EE1737" s="83"/>
      <c r="EF1737" s="83"/>
      <c r="EG1737" s="83"/>
      <c r="EH1737" s="83"/>
      <c r="EI1737" s="83"/>
      <c r="EJ1737" s="83"/>
      <c r="EK1737" s="83"/>
      <c r="EL1737" s="83"/>
      <c r="EM1737" s="83"/>
      <c r="EN1737" s="83"/>
      <c r="EO1737" s="83"/>
      <c r="EP1737" s="83"/>
      <c r="EQ1737" s="83"/>
      <c r="ER1737" s="83"/>
      <c r="ES1737" s="83"/>
      <c r="ET1737" s="83"/>
      <c r="EU1737" s="83"/>
      <c r="EV1737" s="83"/>
      <c r="EW1737" s="83"/>
      <c r="EX1737" s="83"/>
      <c r="EY1737" s="83"/>
      <c r="EZ1737" s="83"/>
      <c r="FA1737" s="83"/>
      <c r="FB1737" s="83"/>
      <c r="FC1737" s="83"/>
      <c r="FD1737" s="83"/>
      <c r="FE1737" s="83"/>
      <c r="FF1737" s="83"/>
      <c r="FG1737" s="83"/>
      <c r="FH1737" s="83"/>
      <c r="FI1737" s="83"/>
      <c r="FJ1737" s="83"/>
      <c r="FK1737" s="83"/>
      <c r="FL1737" s="83"/>
      <c r="FM1737" s="83"/>
      <c r="FN1737" s="83"/>
      <c r="FO1737" s="83"/>
      <c r="FP1737" s="83"/>
      <c r="FQ1737" s="83"/>
      <c r="FR1737" s="83"/>
      <c r="FS1737" s="83"/>
      <c r="FT1737" s="83"/>
      <c r="FU1737" s="83"/>
      <c r="FV1737" s="83"/>
      <c r="FW1737" s="83"/>
      <c r="FX1737" s="83"/>
      <c r="FY1737" s="83"/>
      <c r="FZ1737" s="83"/>
      <c r="GA1737" s="83"/>
      <c r="GB1737" s="83"/>
      <c r="GC1737" s="83"/>
      <c r="GD1737" s="83"/>
      <c r="GE1737" s="83"/>
      <c r="GF1737" s="83"/>
      <c r="GG1737" s="83"/>
      <c r="GH1737" s="83"/>
      <c r="GI1737" s="83"/>
      <c r="GJ1737" s="83"/>
      <c r="GK1737" s="83"/>
      <c r="GL1737" s="83"/>
      <c r="GM1737" s="83"/>
      <c r="GN1737" s="83"/>
      <c r="GO1737" s="83"/>
      <c r="GP1737" s="83"/>
      <c r="GQ1737" s="83"/>
      <c r="GR1737" s="83"/>
      <c r="GS1737" s="83"/>
      <c r="GT1737" s="83"/>
      <c r="GU1737" s="83"/>
      <c r="GV1737" s="83"/>
      <c r="GW1737" s="83"/>
      <c r="GX1737" s="83"/>
      <c r="GY1737" s="83"/>
      <c r="GZ1737" s="83"/>
      <c r="HA1737" s="83"/>
      <c r="HB1737" s="83"/>
      <c r="HC1737" s="83"/>
      <c r="HD1737" s="83"/>
      <c r="HE1737" s="83"/>
      <c r="HF1737" s="83"/>
      <c r="HG1737" s="83"/>
      <c r="HH1737" s="83"/>
      <c r="HI1737" s="83"/>
      <c r="HJ1737" s="83"/>
      <c r="HK1737" s="83"/>
      <c r="HL1737" s="83"/>
      <c r="HM1737" s="83"/>
      <c r="HN1737" s="83"/>
      <c r="HO1737" s="83"/>
      <c r="HP1737" s="83"/>
      <c r="HQ1737" s="83"/>
      <c r="HR1737" s="83"/>
      <c r="HS1737" s="83"/>
      <c r="HT1737" s="83"/>
      <c r="HU1737" s="83"/>
      <c r="HV1737" s="83"/>
      <c r="HW1737" s="83"/>
      <c r="HX1737" s="83"/>
      <c r="HY1737" s="83"/>
      <c r="HZ1737" s="83"/>
      <c r="IA1737" s="83"/>
      <c r="IB1737" s="83"/>
      <c r="IC1737" s="83"/>
      <c r="ID1737" s="83"/>
      <c r="IE1737" s="83"/>
      <c r="IF1737" s="83"/>
      <c r="IG1737" s="83"/>
      <c r="IH1737" s="83"/>
      <c r="II1737" s="83"/>
      <c r="IJ1737" s="83"/>
      <c r="IK1737" s="83"/>
      <c r="IL1737" s="83"/>
      <c r="IM1737" s="83"/>
      <c r="IN1737" s="83"/>
      <c r="IO1737" s="83"/>
      <c r="IP1737" s="83"/>
      <c r="IQ1737" s="83"/>
      <c r="IR1737" s="83"/>
      <c r="IS1737" s="83"/>
      <c r="IT1737" s="83"/>
      <c r="IU1737" s="83"/>
      <c r="IV1737" s="83"/>
    </row>
    <row r="1738" s="85" customFormat="true" ht="50.1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99"/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5" customFormat="true" ht="50.1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99"/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5" customFormat="true" ht="50.1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99"/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5" customFormat="true" ht="50.1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99"/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5" customFormat="true" ht="50.1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99"/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5" customFormat="true" ht="50.1" hidden="false" customHeight="tru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99"/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99"/>
      <c r="P1744" s="4"/>
      <c r="Q1744" s="4"/>
      <c r="R1744" s="4"/>
      <c r="S1744" s="4"/>
      <c r="T1744" s="4"/>
      <c r="U1744" s="4"/>
      <c r="V1744" s="78"/>
      <c r="W1744" s="4"/>
      <c r="X1744" s="4"/>
      <c r="Y1744" s="4"/>
      <c r="Z1744" s="4"/>
      <c r="AA1744" s="4"/>
      <c r="AB1744" s="4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99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99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99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99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99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</sheetData>
  <mergeCells count="859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A36:F36"/>
    <mergeCell ref="A40:H48"/>
    <mergeCell ref="I40:M40"/>
    <mergeCell ref="I42:M48"/>
    <mergeCell ref="N47:O48"/>
    <mergeCell ref="A49:F50"/>
    <mergeCell ref="H49:O50"/>
    <mergeCell ref="H51:L52"/>
    <mergeCell ref="M51:O52"/>
    <mergeCell ref="B55:F55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A71:H79"/>
    <mergeCell ref="I71:M71"/>
    <mergeCell ref="I73:M79"/>
    <mergeCell ref="N78:O79"/>
    <mergeCell ref="A80:F81"/>
    <mergeCell ref="H80:O81"/>
    <mergeCell ref="H82:L83"/>
    <mergeCell ref="M82:O83"/>
    <mergeCell ref="B86:F86"/>
    <mergeCell ref="B89:F89"/>
    <mergeCell ref="B90:F90"/>
    <mergeCell ref="B91:F91"/>
    <mergeCell ref="B92:F92"/>
    <mergeCell ref="B93:F93"/>
    <mergeCell ref="A97:H105"/>
    <mergeCell ref="I97:M97"/>
    <mergeCell ref="I99:M105"/>
    <mergeCell ref="N104:O105"/>
    <mergeCell ref="A106:F107"/>
    <mergeCell ref="H106:O107"/>
    <mergeCell ref="H108:L109"/>
    <mergeCell ref="M108:O109"/>
    <mergeCell ref="B112:F112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A129:H137"/>
    <mergeCell ref="I129:M129"/>
    <mergeCell ref="I131:M137"/>
    <mergeCell ref="N136:O137"/>
    <mergeCell ref="A138:F139"/>
    <mergeCell ref="H138:O139"/>
    <mergeCell ref="H140:L141"/>
    <mergeCell ref="M140:O141"/>
    <mergeCell ref="B144:F144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A158:H166"/>
    <mergeCell ref="I158:M158"/>
    <mergeCell ref="I160:M166"/>
    <mergeCell ref="N165:O166"/>
    <mergeCell ref="A167:F168"/>
    <mergeCell ref="H167:O168"/>
    <mergeCell ref="H169:L170"/>
    <mergeCell ref="M169:O170"/>
    <mergeCell ref="B173:F173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A187:H195"/>
    <mergeCell ref="I187:M187"/>
    <mergeCell ref="I189:M195"/>
    <mergeCell ref="N194:O195"/>
    <mergeCell ref="A196:F197"/>
    <mergeCell ref="H196:O197"/>
    <mergeCell ref="H198:L199"/>
    <mergeCell ref="M198:O199"/>
    <mergeCell ref="B202:F202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A216:H224"/>
    <mergeCell ref="I216:M216"/>
    <mergeCell ref="I218:M224"/>
    <mergeCell ref="N223:O224"/>
    <mergeCell ref="A225:F226"/>
    <mergeCell ref="H225:O226"/>
    <mergeCell ref="H227:L228"/>
    <mergeCell ref="M227:O228"/>
    <mergeCell ref="B231:F231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A245:H253"/>
    <mergeCell ref="I245:M245"/>
    <mergeCell ref="I247:M253"/>
    <mergeCell ref="N252:O253"/>
    <mergeCell ref="A254:F255"/>
    <mergeCell ref="H254:O255"/>
    <mergeCell ref="H256:L257"/>
    <mergeCell ref="M256:O257"/>
    <mergeCell ref="B260:F260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A274:H282"/>
    <mergeCell ref="I274:M274"/>
    <mergeCell ref="I276:M282"/>
    <mergeCell ref="N281:O282"/>
    <mergeCell ref="A283:F284"/>
    <mergeCell ref="H283:O284"/>
    <mergeCell ref="H285:L286"/>
    <mergeCell ref="M285:O286"/>
    <mergeCell ref="B289:F289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A303:H311"/>
    <mergeCell ref="I303:M303"/>
    <mergeCell ref="I305:M311"/>
    <mergeCell ref="N310:O311"/>
    <mergeCell ref="A312:F313"/>
    <mergeCell ref="H312:O313"/>
    <mergeCell ref="H314:L315"/>
    <mergeCell ref="M314:O315"/>
    <mergeCell ref="B318:F318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A332:H340"/>
    <mergeCell ref="I332:M332"/>
    <mergeCell ref="I334:M340"/>
    <mergeCell ref="N339:O340"/>
    <mergeCell ref="A341:F342"/>
    <mergeCell ref="H341:O342"/>
    <mergeCell ref="H343:L344"/>
    <mergeCell ref="M343:O344"/>
    <mergeCell ref="B347:F347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A361:H369"/>
    <mergeCell ref="I361:M361"/>
    <mergeCell ref="I363:M369"/>
    <mergeCell ref="N368:O369"/>
    <mergeCell ref="A370:F371"/>
    <mergeCell ref="H370:O371"/>
    <mergeCell ref="H372:L373"/>
    <mergeCell ref="M372:O373"/>
    <mergeCell ref="B376:F376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A390:H398"/>
    <mergeCell ref="I390:M390"/>
    <mergeCell ref="I392:M398"/>
    <mergeCell ref="N397:O398"/>
    <mergeCell ref="A399:F400"/>
    <mergeCell ref="H399:O400"/>
    <mergeCell ref="H401:L402"/>
    <mergeCell ref="M401:O402"/>
    <mergeCell ref="B405:F405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A419:H427"/>
    <mergeCell ref="I419:M419"/>
    <mergeCell ref="I421:M427"/>
    <mergeCell ref="N426:O427"/>
    <mergeCell ref="A428:F429"/>
    <mergeCell ref="H428:O429"/>
    <mergeCell ref="H430:L431"/>
    <mergeCell ref="M430:O431"/>
    <mergeCell ref="B434:F434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A448:H456"/>
    <mergeCell ref="I448:M448"/>
    <mergeCell ref="I450:M456"/>
    <mergeCell ref="N455:O456"/>
    <mergeCell ref="A457:F458"/>
    <mergeCell ref="H457:O458"/>
    <mergeCell ref="H459:L460"/>
    <mergeCell ref="M459:O460"/>
    <mergeCell ref="B463:F463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A477:H485"/>
    <mergeCell ref="I477:M477"/>
    <mergeCell ref="I479:M485"/>
    <mergeCell ref="N484:O485"/>
    <mergeCell ref="A486:F487"/>
    <mergeCell ref="H486:O487"/>
    <mergeCell ref="H488:L489"/>
    <mergeCell ref="M488:O489"/>
    <mergeCell ref="B492:F492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A506:H514"/>
    <mergeCell ref="I506:M506"/>
    <mergeCell ref="I508:M514"/>
    <mergeCell ref="N513:O514"/>
    <mergeCell ref="A515:F516"/>
    <mergeCell ref="H515:O516"/>
    <mergeCell ref="H517:L518"/>
    <mergeCell ref="M517:O518"/>
    <mergeCell ref="B521:F521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A535:H543"/>
    <mergeCell ref="I535:M535"/>
    <mergeCell ref="I537:M543"/>
    <mergeCell ref="N542:O543"/>
    <mergeCell ref="A544:F545"/>
    <mergeCell ref="H544:O545"/>
    <mergeCell ref="H546:L547"/>
    <mergeCell ref="M546:O547"/>
    <mergeCell ref="B550:F550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A564:H572"/>
    <mergeCell ref="I564:M564"/>
    <mergeCell ref="I566:M572"/>
    <mergeCell ref="N571:O572"/>
    <mergeCell ref="A573:F574"/>
    <mergeCell ref="H573:O574"/>
    <mergeCell ref="H575:L576"/>
    <mergeCell ref="M575:O576"/>
    <mergeCell ref="B579:F579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A593:H601"/>
    <mergeCell ref="I593:M593"/>
    <mergeCell ref="I595:M601"/>
    <mergeCell ref="N600:O601"/>
    <mergeCell ref="A602:F603"/>
    <mergeCell ref="H602:O603"/>
    <mergeCell ref="H604:L605"/>
    <mergeCell ref="M604:O605"/>
    <mergeCell ref="B608:F608"/>
    <mergeCell ref="B611:F611"/>
    <mergeCell ref="B612:F612"/>
    <mergeCell ref="B613:F613"/>
    <mergeCell ref="B614:F614"/>
    <mergeCell ref="B615:F615"/>
    <mergeCell ref="B616:F616"/>
    <mergeCell ref="B617:F617"/>
    <mergeCell ref="B618:F618"/>
    <mergeCell ref="A622:H630"/>
    <mergeCell ref="I622:M622"/>
    <mergeCell ref="I624:M630"/>
    <mergeCell ref="N629:O630"/>
    <mergeCell ref="A631:F632"/>
    <mergeCell ref="H631:O632"/>
    <mergeCell ref="H633:L634"/>
    <mergeCell ref="M633:O634"/>
    <mergeCell ref="B637:F637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A651:H659"/>
    <mergeCell ref="I651:M651"/>
    <mergeCell ref="I653:M659"/>
    <mergeCell ref="N658:O659"/>
    <mergeCell ref="A660:F661"/>
    <mergeCell ref="H660:O661"/>
    <mergeCell ref="H662:L663"/>
    <mergeCell ref="M662:O663"/>
    <mergeCell ref="B666:F666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A680:H688"/>
    <mergeCell ref="I680:M680"/>
    <mergeCell ref="I682:M688"/>
    <mergeCell ref="N687:O688"/>
    <mergeCell ref="A689:F690"/>
    <mergeCell ref="H689:O690"/>
    <mergeCell ref="H691:L692"/>
    <mergeCell ref="M691:O692"/>
    <mergeCell ref="B695:F695"/>
    <mergeCell ref="B698:F698"/>
    <mergeCell ref="B699:F699"/>
    <mergeCell ref="B700:F700"/>
    <mergeCell ref="B701:F701"/>
    <mergeCell ref="B702:F702"/>
    <mergeCell ref="B703:F703"/>
    <mergeCell ref="B704:F704"/>
    <mergeCell ref="B705:F705"/>
    <mergeCell ref="A709:H717"/>
    <mergeCell ref="I709:M709"/>
    <mergeCell ref="I711:M717"/>
    <mergeCell ref="N716:O717"/>
    <mergeCell ref="A718:F719"/>
    <mergeCell ref="H718:O719"/>
    <mergeCell ref="H720:L721"/>
    <mergeCell ref="M720:O721"/>
    <mergeCell ref="B724:F724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A738:H746"/>
    <mergeCell ref="I738:M738"/>
    <mergeCell ref="I740:M746"/>
    <mergeCell ref="N745:O746"/>
    <mergeCell ref="A747:F748"/>
    <mergeCell ref="H747:O748"/>
    <mergeCell ref="H749:L750"/>
    <mergeCell ref="M749:O750"/>
    <mergeCell ref="B753:F753"/>
    <mergeCell ref="B756:F756"/>
    <mergeCell ref="B757:F757"/>
    <mergeCell ref="B758:F758"/>
    <mergeCell ref="B759:F759"/>
    <mergeCell ref="B760:F760"/>
    <mergeCell ref="B761:F761"/>
    <mergeCell ref="B762:F762"/>
    <mergeCell ref="B763:F763"/>
    <mergeCell ref="A767:H775"/>
    <mergeCell ref="I767:M767"/>
    <mergeCell ref="I769:M775"/>
    <mergeCell ref="N774:O775"/>
    <mergeCell ref="A776:F777"/>
    <mergeCell ref="H776:O777"/>
    <mergeCell ref="H778:L779"/>
    <mergeCell ref="M778:O779"/>
    <mergeCell ref="B782:F782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A796:H804"/>
    <mergeCell ref="I796:M796"/>
    <mergeCell ref="I798:M804"/>
    <mergeCell ref="N803:O804"/>
    <mergeCell ref="A805:F806"/>
    <mergeCell ref="H805:O806"/>
    <mergeCell ref="H807:L808"/>
    <mergeCell ref="M807:O808"/>
    <mergeCell ref="B811:F811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A825:H833"/>
    <mergeCell ref="I825:M825"/>
    <mergeCell ref="I827:M833"/>
    <mergeCell ref="N832:O833"/>
    <mergeCell ref="A834:F835"/>
    <mergeCell ref="H834:O835"/>
    <mergeCell ref="H836:L837"/>
    <mergeCell ref="M836:O837"/>
    <mergeCell ref="B840:F840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A854:H862"/>
    <mergeCell ref="I854:M854"/>
    <mergeCell ref="I856:M862"/>
    <mergeCell ref="N861:O862"/>
    <mergeCell ref="A863:F864"/>
    <mergeCell ref="H863:O864"/>
    <mergeCell ref="H865:L866"/>
    <mergeCell ref="M865:O866"/>
    <mergeCell ref="B869:F869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A883:H891"/>
    <mergeCell ref="I883:M883"/>
    <mergeCell ref="I885:M891"/>
    <mergeCell ref="N890:O891"/>
    <mergeCell ref="A892:F893"/>
    <mergeCell ref="H892:O893"/>
    <mergeCell ref="H894:L895"/>
    <mergeCell ref="M894:O895"/>
    <mergeCell ref="B898:F898"/>
    <mergeCell ref="B901:F901"/>
    <mergeCell ref="B902:F902"/>
    <mergeCell ref="B903:F903"/>
    <mergeCell ref="B904:F904"/>
    <mergeCell ref="B905:F905"/>
    <mergeCell ref="B906:F906"/>
    <mergeCell ref="B907:F907"/>
    <mergeCell ref="B908:F908"/>
    <mergeCell ref="A912:H920"/>
    <mergeCell ref="I912:M912"/>
    <mergeCell ref="I914:M920"/>
    <mergeCell ref="N919:O920"/>
    <mergeCell ref="A921:F922"/>
    <mergeCell ref="H921:O922"/>
    <mergeCell ref="H923:L924"/>
    <mergeCell ref="M923:O924"/>
    <mergeCell ref="B927:F927"/>
    <mergeCell ref="B930:F930"/>
    <mergeCell ref="B931:F931"/>
    <mergeCell ref="B932:F932"/>
    <mergeCell ref="B933:F933"/>
    <mergeCell ref="B934:F934"/>
    <mergeCell ref="B935:F935"/>
    <mergeCell ref="B936:F936"/>
    <mergeCell ref="B937:F937"/>
    <mergeCell ref="A941:H949"/>
    <mergeCell ref="I941:M941"/>
    <mergeCell ref="I943:M949"/>
    <mergeCell ref="N948:O949"/>
    <mergeCell ref="A950:F951"/>
    <mergeCell ref="H950:O951"/>
    <mergeCell ref="H952:L953"/>
    <mergeCell ref="M952:O953"/>
    <mergeCell ref="B956:F956"/>
    <mergeCell ref="B959:F959"/>
    <mergeCell ref="B960:F960"/>
    <mergeCell ref="B961:F961"/>
    <mergeCell ref="B962:F962"/>
    <mergeCell ref="B963:F963"/>
    <mergeCell ref="B964:F964"/>
    <mergeCell ref="B965:F965"/>
    <mergeCell ref="B966:F966"/>
    <mergeCell ref="A970:H978"/>
    <mergeCell ref="I970:M970"/>
    <mergeCell ref="I972:M978"/>
    <mergeCell ref="N977:O978"/>
    <mergeCell ref="A979:F980"/>
    <mergeCell ref="H979:O980"/>
    <mergeCell ref="H981:L982"/>
    <mergeCell ref="M981:O982"/>
    <mergeCell ref="B985:F985"/>
    <mergeCell ref="B988:F988"/>
    <mergeCell ref="B989:F989"/>
    <mergeCell ref="B990:F990"/>
    <mergeCell ref="B991:F991"/>
    <mergeCell ref="B992:F992"/>
    <mergeCell ref="B993:F993"/>
    <mergeCell ref="B994:F994"/>
    <mergeCell ref="B995:F995"/>
    <mergeCell ref="A999:H1007"/>
    <mergeCell ref="I999:M999"/>
    <mergeCell ref="I1001:M1007"/>
    <mergeCell ref="N1006:O1007"/>
    <mergeCell ref="A1008:F1009"/>
    <mergeCell ref="H1008:O1009"/>
    <mergeCell ref="H1010:L1011"/>
    <mergeCell ref="M1010:O1011"/>
    <mergeCell ref="B1014:F1014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A1028:H1036"/>
    <mergeCell ref="I1028:M1028"/>
    <mergeCell ref="I1030:M1036"/>
    <mergeCell ref="N1035:O1036"/>
    <mergeCell ref="A1037:F1038"/>
    <mergeCell ref="H1037:O1038"/>
    <mergeCell ref="H1039:L1040"/>
    <mergeCell ref="M1039:O1040"/>
    <mergeCell ref="B1043:F1043"/>
    <mergeCell ref="B1046:F1046"/>
    <mergeCell ref="B1047:F1047"/>
    <mergeCell ref="B1048:F1048"/>
    <mergeCell ref="B1049:F1049"/>
    <mergeCell ref="B1050:F1050"/>
    <mergeCell ref="B1051:F1051"/>
    <mergeCell ref="B1052:F1052"/>
    <mergeCell ref="B1053:F1053"/>
    <mergeCell ref="A1057:H1065"/>
    <mergeCell ref="I1057:M1057"/>
    <mergeCell ref="I1059:M1065"/>
    <mergeCell ref="N1064:O1065"/>
    <mergeCell ref="A1066:F1067"/>
    <mergeCell ref="H1066:O1067"/>
    <mergeCell ref="H1068:L1069"/>
    <mergeCell ref="M1068:O1069"/>
    <mergeCell ref="B1072:F1072"/>
    <mergeCell ref="B1075:F1075"/>
    <mergeCell ref="B1076:F1076"/>
    <mergeCell ref="B1077:F1077"/>
    <mergeCell ref="B1078:F1078"/>
    <mergeCell ref="B1079:F1079"/>
    <mergeCell ref="B1080:F1080"/>
    <mergeCell ref="B1081:F1081"/>
    <mergeCell ref="B1082:F1082"/>
    <mergeCell ref="A1086:H1094"/>
    <mergeCell ref="I1086:M1086"/>
    <mergeCell ref="I1088:M1094"/>
    <mergeCell ref="N1093:O1094"/>
    <mergeCell ref="A1095:F1096"/>
    <mergeCell ref="H1095:O1096"/>
    <mergeCell ref="H1097:L1098"/>
    <mergeCell ref="M1097:O1098"/>
    <mergeCell ref="B1101:F1101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A1115:H1123"/>
    <mergeCell ref="I1115:M1115"/>
    <mergeCell ref="I1117:M1123"/>
    <mergeCell ref="N1122:O1123"/>
    <mergeCell ref="A1124:F1125"/>
    <mergeCell ref="H1124:O1125"/>
    <mergeCell ref="H1126:L1127"/>
    <mergeCell ref="M1126:O1127"/>
    <mergeCell ref="B1130:F1130"/>
    <mergeCell ref="B1133:F1133"/>
    <mergeCell ref="B1134:F1134"/>
    <mergeCell ref="B1135:F1135"/>
    <mergeCell ref="B1136:F1136"/>
    <mergeCell ref="B1137:F1137"/>
    <mergeCell ref="B1138:F1138"/>
    <mergeCell ref="B1139:F1139"/>
    <mergeCell ref="B1140:F1140"/>
    <mergeCell ref="A1144:H1152"/>
    <mergeCell ref="I1144:M1144"/>
    <mergeCell ref="I1146:M1152"/>
    <mergeCell ref="N1151:O1152"/>
    <mergeCell ref="A1153:F1154"/>
    <mergeCell ref="H1153:O1154"/>
    <mergeCell ref="H1155:L1156"/>
    <mergeCell ref="M1155:O1156"/>
    <mergeCell ref="B1159:F1159"/>
    <mergeCell ref="B1162:F1162"/>
    <mergeCell ref="B1163:F1163"/>
    <mergeCell ref="B1164:F1164"/>
    <mergeCell ref="B1165:F1165"/>
    <mergeCell ref="B1166:F1166"/>
    <mergeCell ref="B1167:F1167"/>
    <mergeCell ref="B1168:F1168"/>
    <mergeCell ref="B1169:F1169"/>
    <mergeCell ref="A1173:H1181"/>
    <mergeCell ref="I1173:M1173"/>
    <mergeCell ref="I1175:M1181"/>
    <mergeCell ref="N1180:O1181"/>
    <mergeCell ref="A1182:F1183"/>
    <mergeCell ref="H1182:O1183"/>
    <mergeCell ref="H1184:L1185"/>
    <mergeCell ref="M1184:O1185"/>
    <mergeCell ref="B1188:F1188"/>
    <mergeCell ref="B1191:F1191"/>
    <mergeCell ref="B1192:F1192"/>
    <mergeCell ref="B1193:F1193"/>
    <mergeCell ref="B1194:F1194"/>
    <mergeCell ref="B1195:F1195"/>
    <mergeCell ref="B1196:F1196"/>
    <mergeCell ref="B1197:F1197"/>
    <mergeCell ref="B1198:F1198"/>
    <mergeCell ref="A1202:H1210"/>
    <mergeCell ref="I1202:M1202"/>
    <mergeCell ref="I1204:M1210"/>
    <mergeCell ref="N1209:O1210"/>
    <mergeCell ref="A1211:F1212"/>
    <mergeCell ref="H1211:O1212"/>
    <mergeCell ref="H1213:L1214"/>
    <mergeCell ref="M1213:O1214"/>
    <mergeCell ref="B1217:F1217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A1231:H1239"/>
    <mergeCell ref="I1231:M1231"/>
    <mergeCell ref="I1233:M1239"/>
    <mergeCell ref="N1238:O1239"/>
    <mergeCell ref="A1240:F1241"/>
    <mergeCell ref="H1240:O1241"/>
    <mergeCell ref="H1242:L1243"/>
    <mergeCell ref="M1242:O1243"/>
    <mergeCell ref="B1246:F1246"/>
    <mergeCell ref="B1249:F1249"/>
    <mergeCell ref="B1250:F1250"/>
    <mergeCell ref="B1251:F1251"/>
    <mergeCell ref="B1252:F1252"/>
    <mergeCell ref="B1253:F1253"/>
    <mergeCell ref="B1254:F1254"/>
    <mergeCell ref="B1255:F1255"/>
    <mergeCell ref="B1256:F1256"/>
    <mergeCell ref="A1260:H1268"/>
    <mergeCell ref="I1260:M1260"/>
    <mergeCell ref="I1262:M1268"/>
    <mergeCell ref="N1267:O1268"/>
    <mergeCell ref="A1269:F1270"/>
    <mergeCell ref="H1269:O1270"/>
    <mergeCell ref="H1271:L1272"/>
    <mergeCell ref="M1271:O1272"/>
    <mergeCell ref="B1275:F1275"/>
    <mergeCell ref="B1278:F1278"/>
    <mergeCell ref="B1279:F1279"/>
    <mergeCell ref="B1280:F1280"/>
    <mergeCell ref="B1281:F1281"/>
    <mergeCell ref="B1282:F1282"/>
    <mergeCell ref="B1283:F1283"/>
    <mergeCell ref="B1284:F1284"/>
    <mergeCell ref="B1285:F1285"/>
    <mergeCell ref="A1289:H1297"/>
    <mergeCell ref="I1289:M1289"/>
    <mergeCell ref="I1291:M1297"/>
    <mergeCell ref="N1296:O1297"/>
    <mergeCell ref="A1298:F1299"/>
    <mergeCell ref="H1298:O1299"/>
    <mergeCell ref="H1300:L1301"/>
    <mergeCell ref="M1300:O1301"/>
    <mergeCell ref="B1304:F1304"/>
    <mergeCell ref="B1307:F1307"/>
    <mergeCell ref="B1308:F1308"/>
    <mergeCell ref="B1309:F1309"/>
    <mergeCell ref="B1310:F1310"/>
    <mergeCell ref="B1311:F1311"/>
    <mergeCell ref="B1312:F1312"/>
    <mergeCell ref="B1313:F1313"/>
    <mergeCell ref="B1314:F1314"/>
    <mergeCell ref="A1318:H1326"/>
    <mergeCell ref="I1318:M1318"/>
    <mergeCell ref="I1320:M1326"/>
    <mergeCell ref="N1325:O1326"/>
    <mergeCell ref="A1327:F1328"/>
    <mergeCell ref="H1327:O1328"/>
    <mergeCell ref="H1329:L1330"/>
    <mergeCell ref="M1329:O1330"/>
    <mergeCell ref="B1333:F1333"/>
    <mergeCell ref="B1336:F1336"/>
    <mergeCell ref="B1337:F1337"/>
    <mergeCell ref="B1338:F1338"/>
    <mergeCell ref="B1339:F1339"/>
    <mergeCell ref="B1340:F1340"/>
    <mergeCell ref="B1341:F1341"/>
    <mergeCell ref="B1342:F1342"/>
    <mergeCell ref="B1343:F1343"/>
    <mergeCell ref="A1347:H1355"/>
    <mergeCell ref="I1347:M1347"/>
    <mergeCell ref="I1349:M1355"/>
    <mergeCell ref="N1354:O1355"/>
    <mergeCell ref="A1356:F1357"/>
    <mergeCell ref="H1356:O1357"/>
    <mergeCell ref="H1358:L1359"/>
    <mergeCell ref="M1358:O1359"/>
    <mergeCell ref="B1362:F1362"/>
    <mergeCell ref="B1365:F1365"/>
    <mergeCell ref="B1366:F1366"/>
    <mergeCell ref="B1367:F1367"/>
    <mergeCell ref="B1368:F1368"/>
    <mergeCell ref="B1369:F1369"/>
    <mergeCell ref="B1370:F1370"/>
    <mergeCell ref="B1371:F1371"/>
    <mergeCell ref="B1372:F1372"/>
    <mergeCell ref="A1376:H1384"/>
    <mergeCell ref="I1376:M1376"/>
    <mergeCell ref="I1378:M1384"/>
    <mergeCell ref="N1383:O1384"/>
    <mergeCell ref="A1385:F1386"/>
    <mergeCell ref="H1385:O1386"/>
    <mergeCell ref="H1387:L1388"/>
    <mergeCell ref="M1387:O1388"/>
    <mergeCell ref="B1391:F1391"/>
    <mergeCell ref="B1394:F1394"/>
    <mergeCell ref="B1395:F1395"/>
    <mergeCell ref="B1396:F1396"/>
    <mergeCell ref="B1397:F1397"/>
    <mergeCell ref="B1398:F1398"/>
    <mergeCell ref="B1399:F1399"/>
    <mergeCell ref="B1400:F1400"/>
    <mergeCell ref="B1401:F1401"/>
    <mergeCell ref="A1405:H1413"/>
    <mergeCell ref="I1405:M1405"/>
    <mergeCell ref="I1407:M1413"/>
    <mergeCell ref="N1412:O1413"/>
    <mergeCell ref="A1414:F1415"/>
    <mergeCell ref="H1414:O1415"/>
    <mergeCell ref="H1416:L1417"/>
    <mergeCell ref="M1416:O1417"/>
    <mergeCell ref="B1420:F1420"/>
    <mergeCell ref="B1423:F1423"/>
    <mergeCell ref="B1424:F1424"/>
    <mergeCell ref="B1425:F1425"/>
    <mergeCell ref="B1426:F1426"/>
    <mergeCell ref="B1427:F1427"/>
    <mergeCell ref="B1428:F1428"/>
    <mergeCell ref="B1429:F1429"/>
    <mergeCell ref="B1430:F1430"/>
    <mergeCell ref="A1434:H1442"/>
    <mergeCell ref="I1434:M1434"/>
    <mergeCell ref="I1436:M1442"/>
    <mergeCell ref="N1441:O1442"/>
    <mergeCell ref="A1443:F1444"/>
    <mergeCell ref="H1443:O1444"/>
    <mergeCell ref="H1445:L1446"/>
    <mergeCell ref="M1445:O1446"/>
    <mergeCell ref="B1449:F1449"/>
    <mergeCell ref="B1452:F1452"/>
    <mergeCell ref="B1453:F1453"/>
    <mergeCell ref="B1454:F1454"/>
    <mergeCell ref="B1455:F1455"/>
    <mergeCell ref="B1456:F1456"/>
    <mergeCell ref="B1457:F1457"/>
    <mergeCell ref="B1458:F1458"/>
    <mergeCell ref="B1459:F1459"/>
  </mergeCells>
  <printOptions headings="false" gridLines="false" gridLinesSet="true" horizontalCentered="true" verticalCentered="false"/>
  <pageMargins left="0.25" right="0.25" top="0.5" bottom="0.75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RBS - 
(04-00)  Electronic versions designed using Word Perfect; 
InForms; Microsoft Excel by USDA-RBS.  &amp;C&amp;"Times New Roman,Regular"&amp;6SUMMARY OF INFORMATION COLLECTION              &amp;R&amp;"Times New Roman,Bold"&amp;6USDA-RBS</oddFooter>
  </headerFooter>
  <rowBreaks count="2" manualBreakCount="2">
    <brk id="36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jeanne.jacobs</cp:lastModifiedBy>
  <cp:lastPrinted>2007-12-19T15:17:37Z</cp:lastPrinted>
  <dcterms:modified xsi:type="dcterms:W3CDTF">2007-12-19T15:23:59Z</dcterms:modified>
  <cp:revision>0</cp:revision>
  <dc:subject/>
  <dc:title/>
</cp:coreProperties>
</file>