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00" firstSheet="0" activeTab="0"/>
  </bookViews>
  <sheets>
    <sheet name="Question_list" sheetId="1" state="visible" r:id="rId2"/>
    <sheet name="Resource_attribute" sheetId="2" state="visible" r:id="rId3"/>
    <sheet name="Source_of_information" sheetId="3" state="visible" r:id="rId4"/>
    <sheet name="Electronic_device" sheetId="4" state="visible" r:id="rId5"/>
    <sheet name="Learning_method" sheetId="5" state="visible" r:id="rId6"/>
  </sheets>
  <definedNames>
    <definedName function="false" hidden="false" localSheetId="0" name="_xlnm.Print_Area" vbProcedure="false">Question_list!$F:$R</definedName>
    <definedName function="false" hidden="false" localSheetId="0" name="Excel_BuiltIn__FilterDatabase" vbProcedure="false">Question_list!$J$1:$J$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902">
  <si>
    <t xml:space="preserve">Question category</t>
  </si>
  <si>
    <t xml:space="preserve">Question</t>
  </si>
  <si>
    <t xml:space="preserve">Answer choices</t>
  </si>
  <si>
    <t xml:space="preserve">Answer type</t>
  </si>
  <si>
    <t xml:space="preserve">Number of parks asking the question</t>
  </si>
  <si>
    <t xml:space="preserve">Acadia National Park</t>
  </si>
  <si>
    <t xml:space="preserve">Boston National Historical Park</t>
  </si>
  <si>
    <t xml:space="preserve">Fort Larned National Historic Site</t>
  </si>
  <si>
    <t xml:space="preserve">Laurance S. Rockefeller Preserve - Grand Teton National Park</t>
  </si>
  <si>
    <t xml:space="preserve">Homestead National Monument of America</t>
  </si>
  <si>
    <t xml:space="preserve">Indiana Dunes National Lakeshore</t>
  </si>
  <si>
    <t xml:space="preserve">Jame A. Garfield National Historic Site</t>
  </si>
  <si>
    <t xml:space="preserve">Klondike Gold Rush National Historical Park - Seattle Unit</t>
  </si>
  <si>
    <t xml:space="preserve">Martin Van Buren National Historic Site</t>
  </si>
  <si>
    <t xml:space="preserve">Minuteman Missile National Historic Site</t>
  </si>
  <si>
    <t xml:space="preserve">Perry's Victory and International Peace Memorial</t>
  </si>
  <si>
    <t xml:space="preserve">Women's Right National Historical Park</t>
  </si>
  <si>
    <t xml:space="preserve">Yosemite National Park</t>
  </si>
  <si>
    <t xml:space="preserve">Awareness and prior to visit questions</t>
  </si>
  <si>
    <t xml:space="preserve">1KNOW2</t>
  </si>
  <si>
    <t xml:space="preserve">Prior to this visit, were you and your personal group aware that [park name] is a unit of the National Park System?</t>
  </si>
  <si>
    <t xml:space="preserve">Yes/No</t>
  </si>
  <si>
    <t xml:space="preserve">Mark one</t>
  </si>
  <si>
    <t xml:space="preserve">Q2a</t>
  </si>
  <si>
    <t xml:space="preserve">Q4</t>
  </si>
  <si>
    <t xml:space="preserve">Q2</t>
  </si>
  <si>
    <t xml:space="preserve">Q3</t>
  </si>
  <si>
    <t xml:space="preserve">Q3a</t>
  </si>
  <si>
    <t xml:space="preserve">Variation of 1PART3</t>
  </si>
  <si>
    <t xml:space="preserve">Prior to this visit, were you and your personal group aware of [park name] partners?</t>
  </si>
  <si>
    <t xml:space="preserve">Mark one for each partner group</t>
  </si>
  <si>
    <t xml:space="preserve">Q2b</t>
  </si>
  <si>
    <t xml:space="preserve">Variation of 1KNOW1</t>
  </si>
  <si>
    <t xml:space="preserve">Prior to this visit, were you and your personal group aware that [park name] is a part of [specific organization and or historical event]?</t>
  </si>
  <si>
    <t xml:space="preserve">Q19a</t>
  </si>
  <si>
    <t xml:space="preserve">Variation of 1PART2</t>
  </si>
  <si>
    <t xml:space="preserve">Prior to this visit, have you and your personal group ever hear of the [friends group name]? This group supports the park through advocacy of future plans, fundraising, etc.</t>
  </si>
  <si>
    <t xml:space="preserve">Q5</t>
  </si>
  <si>
    <t xml:space="preserve">Variation of 1PART1</t>
  </si>
  <si>
    <t xml:space="preserve">Are you interested in learning more about Friends of Lindenwald (at Martin Van Buren NHS)?</t>
  </si>
  <si>
    <t xml:space="preserve">Q3b</t>
  </si>
  <si>
    <t xml:space="preserve">Would any member of your group have an interest in joining Friends of Lindenwald (at Martin Van Buren NHS)?</t>
  </si>
  <si>
    <t xml:space="preserve">Yes/No/already a member</t>
  </si>
  <si>
    <t xml:space="preserve">Q3c</t>
  </si>
  <si>
    <t xml:space="preserve">Variation of 1KNOW8</t>
  </si>
  <si>
    <t xml:space="preserve">Prior to this visit, were you and your personal group aware of the following rules/regulations at Acadia NP?</t>
  </si>
  <si>
    <t xml:space="preserve">Park specific</t>
  </si>
  <si>
    <t xml:space="preserve">Mark Yes or No for each item</t>
  </si>
  <si>
    <t xml:space="preserve">Q9a</t>
  </si>
  <si>
    <t xml:space="preserve">Topic 2</t>
  </si>
  <si>
    <t xml:space="preserve">Did you and your personal group learn (via publications, signs, talking to park staff, etc.) about these rules/regulations during this visit to Acadia NP?</t>
  </si>
  <si>
    <t xml:space="preserve">Q9b</t>
  </si>
  <si>
    <t xml:space="preserve">Prior to this visit, were you and your personal group aware of the following guidelines for visiting Acadia NP?</t>
  </si>
  <si>
    <t xml:space="preserve">Q10a</t>
  </si>
  <si>
    <t xml:space="preserve">Did you and your personal group learn (via publications, signs, talking to park staff, etc.) about these guidelines during this visit to Acadia NP?</t>
  </si>
  <si>
    <t xml:space="preserve">Q10b</t>
  </si>
  <si>
    <t xml:space="preserve">Prior to this visit, were you and your personal group ware of the security procedure to enter the Charlestown Navy Yard Visitor Center and USS Constitution (Boston NHP)?</t>
  </si>
  <si>
    <t xml:space="preserve">Did the security procedure deter you and your personal group from entering (Boston NHP)?</t>
  </si>
  <si>
    <t xml:space="preserve">Prior to this visit, were you aware that Boston NHP and Freedom Trail sites are connected by a common theme: the effort to gain independence through revolution?</t>
  </si>
  <si>
    <t xml:space="preserve">Yes, aware of the connection and the theme; Aware of the connection but not the theme; Did not aware of the connection</t>
  </si>
  <si>
    <t xml:space="preserve">As a result of this visit, were you aware that Boston NHP and Freedom Trail sites are connected by a common theme: The effort to gain independence through revolution?</t>
  </si>
  <si>
    <t xml:space="preserve">Topic 1</t>
  </si>
  <si>
    <t xml:space="preserve">Prior to your visit, how did you and your personal group first learn about the existence of Fort Larned?</t>
  </si>
  <si>
    <t xml:space="preserve">Park specific list</t>
  </si>
  <si>
    <t xml:space="preserve">Mark all that apply</t>
  </si>
  <si>
    <t xml:space="preserve">Q1</t>
  </si>
  <si>
    <t xml:space="preserve">Variation of 1KNOW6</t>
  </si>
  <si>
    <r>
      <rPr>
        <b val="true"/>
        <sz val="12"/>
        <rFont val="Arial"/>
        <family val="2"/>
      </rPr>
      <t xml:space="preserve">Prior to this visit</t>
    </r>
    <r>
      <rPr>
        <sz val="12"/>
        <rFont val="Arial"/>
        <family val="2"/>
      </rPr>
      <t xml:space="preserve">, were you and your personal group aware that there are two adjacent parks along Lake Michigan named Indiana Dunes?  One is Indiana Dunes </t>
    </r>
    <r>
      <rPr>
        <b val="true"/>
        <sz val="12"/>
        <rFont val="Arial"/>
        <family val="2"/>
      </rPr>
      <t xml:space="preserve">National Lakeshore</t>
    </r>
    <r>
      <rPr>
        <sz val="12"/>
        <rFont val="Arial"/>
        <family val="2"/>
      </rPr>
      <t xml:space="preserve">, managed by the U.S. National Park Service, and the other is Indiana Dunes </t>
    </r>
    <r>
      <rPr>
        <b val="true"/>
        <sz val="12"/>
        <rFont val="Arial"/>
        <family val="2"/>
      </rPr>
      <t xml:space="preserve">State Park</t>
    </r>
    <r>
      <rPr>
        <sz val="12"/>
        <rFont val="Arial"/>
        <family val="2"/>
      </rPr>
      <t xml:space="preserve">, managed by Indiana’s Department of Natural Resources.</t>
    </r>
  </si>
  <si>
    <t xml:space="preserve">(1) Yes, aware both parks were managed by two different organization (2) No, thought both parks were manage by the National Park Service (3) No, thought both parks were managed by Indiana Dunes State Park (4) Didn't know who manage either park</t>
  </si>
  <si>
    <t xml:space="preserve">Prior to this visit, were you and your personal group aware of the related site--Klondike Gold Rush NHP in Skagway, Alaska? </t>
  </si>
  <si>
    <t xml:space="preserve">Q2c</t>
  </si>
  <si>
    <t xml:space="preserve">Have you and your personal group visited Klondike Gold Rush NHP in Skagway, Alaska?</t>
  </si>
  <si>
    <t xml:space="preserve">Q2d</t>
  </si>
  <si>
    <t xml:space="preserve">variation of 3FVIS1</t>
  </si>
  <si>
    <t xml:space="preserve">Would you be likely to visit Klondike Gold Rush NHP in Skagway, Alaska in the future?</t>
  </si>
  <si>
    <t xml:space="preserve">Yes/No/Not sure</t>
  </si>
  <si>
    <t xml:space="preserve">Q2e</t>
  </si>
  <si>
    <t xml:space="preserve">In some national park units, the National Park Service policy involves setting fires under prescribed weather and burning conditions to meet specific resource management objectives, such as reduction of non-native plants, restoration of native vegetation, and removal of unnatural levels of woody or grassy materials which could help reduce a potential catastrophic fire. Prior to this visit to [park name], were you aware of this prescribed fire policy (at Yosemite NP)?</t>
  </si>
  <si>
    <t xml:space="preserve">Q4a</t>
  </si>
  <si>
    <t xml:space="preserve">Topic 6</t>
  </si>
  <si>
    <t xml:space="preserve">If you and your personal group were to visit Yosemite NP in the future, would you be willing to tolerate short periods of occasional smoke or reduced visibility caused by prescribed burns?</t>
  </si>
  <si>
    <t xml:space="preserve">Yes, likely; No, not likely; Not sure</t>
  </si>
  <si>
    <t xml:space="preserve">Q4b</t>
  </si>
  <si>
    <t xml:space="preserve">If you and your personal group were to visit Yosemite NP in the future, would you be willing to tolerate temporarily charred fields or trees resulting from prescribed burns?</t>
  </si>
  <si>
    <t xml:space="preserve">Q4c</t>
  </si>
  <si>
    <t xml:space="preserve">Prior to your visit, were you and members of your informed about proper food storage regulations in bear country at Yosemite NP?</t>
  </si>
  <si>
    <t xml:space="preserve">During your visit (to Yosemite NP), did you and your group learn about proper food storage regulations in bear country from talking with rangers, brochures, exhibits, or by other means?</t>
  </si>
  <si>
    <t xml:space="preserve">Prior to this visit, were you and your personal group aware that Perry’s Victory and International Peace Memorial commemorates those who fought in the Battle of Lake Erie during the War of 1812?</t>
  </si>
  <si>
    <t xml:space="preserve">(1) Yes, aware that park commemorates the Battle of Lake Erie (2) No, not aware that park commemorates the Battle of Lake Erie</t>
  </si>
  <si>
    <t xml:space="preserve">Prior to this visit, were you and your personal group aware that Perry’s Victory and International Peace Memorial celebrates the long-lasting peace between Canada, Great Britain, and the United States?</t>
  </si>
  <si>
    <t xml:space="preserve">(1) Yes, aware that the park celebrates the lasting peace between Canada, Great Britain and the United States (2) No, did not aware that the park celebrates the lasting peace between Canada, Great Britain and the United States</t>
  </si>
  <si>
    <t xml:space="preserve">When you and your personal group visit a park such as Women’s Rights NHP, do you prefer to learn about the park prior to your trip or when you visit the park?</t>
  </si>
  <si>
    <t xml:space="preserve">(1) Learn prior to trip (2) Learn upon arrival at park (3) Combination of prior and during trip</t>
  </si>
  <si>
    <t xml:space="preserve">Variation of 1KNOW4</t>
  </si>
  <si>
    <r>
      <rPr>
        <sz val="12"/>
        <rFont val="Arial"/>
        <family val="2"/>
      </rPr>
      <t xml:space="preserve">Prior to this visit, were you and your personal group aware that Women’s Rights NHP commemorates the </t>
    </r>
    <r>
      <rPr>
        <sz val="12"/>
        <color rgb="FF000000"/>
        <rFont val="Arial"/>
        <family val="2"/>
      </rPr>
      <t xml:space="preserve">first Women's Rights Convention in America held in Seneca Falls, New York in 1848?</t>
    </r>
  </si>
  <si>
    <t xml:space="preserve">Prior to this visit did you and your personal group learn about Women’s Rights NHP from a “rack card,” a card about the park placed in information racks in various locations throughout the region? </t>
  </si>
  <si>
    <t xml:space="preserve">If Yes, where did you find the rack card (for Women's Rights NHP)?</t>
  </si>
  <si>
    <t xml:space="preserve">Open-ended</t>
  </si>
  <si>
    <t xml:space="preserve">Write-in comments</t>
  </si>
  <si>
    <t xml:space="preserve">Topic 5</t>
  </si>
  <si>
    <t xml:space="preserve">How helpful was the rack card in providing information about Women’s Rights NHP? </t>
  </si>
  <si>
    <t xml:space="preserve">(1) Not at all helpful; (2) Somewhat helpful (3) Moderately helpful (4) Very helpful (5) Extremely helpful</t>
  </si>
  <si>
    <t xml:space="preserve"> Prior to this visit, were you and your personal group aware of the following historic sites in the area (boundary specified by park)?</t>
  </si>
  <si>
    <t xml:space="preserve">Information sources</t>
  </si>
  <si>
    <t xml:space="preserve">2TPLAN11</t>
  </si>
  <si>
    <t xml:space="preserve">Prior to your visit, how did you and your personal group obtain information about [park name]?</t>
  </si>
  <si>
    <t xml:space="preserve">Q1a</t>
  </si>
  <si>
    <t xml:space="preserve">Q5a</t>
  </si>
  <si>
    <t xml:space="preserve">Please rate the importance of the sources of information that you and your personal group used.</t>
  </si>
  <si>
    <t xml:space="preserve">1=Not important, 2= Somewhat important, 3=Moderately important, 4= Very important, 5= Extremely important</t>
  </si>
  <si>
    <t xml:space="preserve">Write-in one answer for each source of information</t>
  </si>
  <si>
    <t xml:space="preserve">Q1b</t>
  </si>
  <si>
    <t xml:space="preserve">If you were to visit [park name] again in the future, how would you and your personal group prefer to obtain information about the park?</t>
  </si>
  <si>
    <t xml:space="preserve">Q5b</t>
  </si>
  <si>
    <t xml:space="preserve">2TPLAN12</t>
  </si>
  <si>
    <t xml:space="preserve">From the sources you used prior to this visit, did you and your personal group receive the type of information about the park that you needed?</t>
  </si>
  <si>
    <t xml:space="preserve">Q1c</t>
  </si>
  <si>
    <t xml:space="preserve">Q5c</t>
  </si>
  <si>
    <t xml:space="preserve">2TPLAN13</t>
  </si>
  <si>
    <t xml:space="preserve">If No (did not receive the information that you needed), what type of park information did you and your personal group need that was not available?</t>
  </si>
  <si>
    <t xml:space="preserve">Write-in comment</t>
  </si>
  <si>
    <t xml:space="preserve">Q1d</t>
  </si>
  <si>
    <t xml:space="preserve">Q5d</t>
  </si>
  <si>
    <t xml:space="preserve">Topic 3</t>
  </si>
  <si>
    <t xml:space="preserve">On this visit to Acadia NP, did you and your personal group bring any of the following electronic devices with you?</t>
  </si>
  <si>
    <t xml:space="preserve">park specific (see electronic device)</t>
  </si>
  <si>
    <t xml:space="preserve">On this visit, did you and your personal group use any of the following electronic devices to obtain park information (about Acadia NP)?</t>
  </si>
  <si>
    <t xml:space="preserve">park specific</t>
  </si>
  <si>
    <t xml:space="preserve">Q19b</t>
  </si>
  <si>
    <t xml:space="preserve">What park information (about Acadia NP) did you and your personal group obtain using these devices?</t>
  </si>
  <si>
    <t xml:space="preserve">Q19c</t>
  </si>
  <si>
    <t xml:space="preserve">If you did not use these devices on this visit, would you like to use them to access information about Acadia NP on a future visit?</t>
  </si>
  <si>
    <t xml:space="preserve">Q19d</t>
  </si>
  <si>
    <t xml:space="preserve">Park website</t>
  </si>
  <si>
    <t xml:space="preserve">Variation-part of 2TPLAN11</t>
  </si>
  <si>
    <t xml:space="preserve">Did you and your personal group obtain information from the park website [URL] to plan this trip to [park name]?</t>
  </si>
  <si>
    <t xml:space="preserve">Q12a</t>
  </si>
  <si>
    <t xml:space="preserve">Q18a</t>
  </si>
  <si>
    <t xml:space="preserve">Variation of 6EVALSERV21</t>
  </si>
  <si>
    <t xml:space="preserve">Overall, how would you rate the quality of information on the park website?</t>
  </si>
  <si>
    <t xml:space="preserve">1=very poor, 2=poor, 3=average, 4=good, 5=very good</t>
  </si>
  <si>
    <t xml:space="preserve">Q12b</t>
  </si>
  <si>
    <t xml:space="preserve">Q10c</t>
  </si>
  <si>
    <t xml:space="preserve">Variation of 2TPLAN12 </t>
  </si>
  <si>
    <t xml:space="preserve">Did you find the information that you needed on the park website?</t>
  </si>
  <si>
    <t xml:space="preserve">Q12c</t>
  </si>
  <si>
    <t xml:space="preserve">Q10d</t>
  </si>
  <si>
    <t xml:space="preserve">Variation of 2TPLAN13 </t>
  </si>
  <si>
    <t xml:space="preserve">If No (did not receive the information that you needed), what type of park information did you and your personal group need that was not available on the park website?</t>
  </si>
  <si>
    <t xml:space="preserve">Q12d</t>
  </si>
  <si>
    <t xml:space="preserve">Q10e</t>
  </si>
  <si>
    <t xml:space="preserve">If Yes, (received the information needed), what type of information was the most valuable for you and your personal group (about Acadia NP)?</t>
  </si>
  <si>
    <t xml:space="preserve">Q12e</t>
  </si>
  <si>
    <t xml:space="preserve">2TPLAN2</t>
  </si>
  <si>
    <t xml:space="preserve">If Yes, (use the park website) please rate how helpful the website was in planning for your visit?</t>
  </si>
  <si>
    <t xml:space="preserve">Not at all helpful; somewhat helpful; moderately helpful; very helpful; extremely helpful</t>
  </si>
  <si>
    <t xml:space="preserve">Q18b</t>
  </si>
  <si>
    <t xml:space="preserve">If Yes, (use the park website) please rate the following aspects of the park website: (1) Ease of use; (2) Type of information provided; (3) Amount of information provided; (4) Photo gallery; (5) Ease of downloading videos</t>
  </si>
  <si>
    <t xml:space="preserve">1=very poor, 2=poor, 3=average, 4=good, 5=very good, Don't know</t>
  </si>
  <si>
    <t xml:space="preserve">Mark one for each aspect</t>
  </si>
  <si>
    <t xml:space="preserve">Q18c</t>
  </si>
  <si>
    <t xml:space="preserve">If you and your personal group did not use the Homestead park website, why not?</t>
  </si>
  <si>
    <t xml:space="preserve">Q10f</t>
  </si>
  <si>
    <t xml:space="preserve">Variation of 2TPLAN3 </t>
  </si>
  <si>
    <t xml:space="preserve">Please provide any additional comments about the Women's Rights NHP park website.</t>
  </si>
  <si>
    <t xml:space="preserve">Transportation/shuttle bus</t>
  </si>
  <si>
    <t xml:space="preserve">Variation of 3TRANS1</t>
  </si>
  <si>
    <t xml:space="preserve">On this visit, what forms of transportation did you and your personal group use to travel between your overnight accommodation or home and [park name]?</t>
  </si>
  <si>
    <t xml:space="preserve">Private vehicle, rental vehicle, bus/van, taxi/limousine, bicycle, on foot, plus Park specific transportation means</t>
  </si>
  <si>
    <t xml:space="preserve">Q9</t>
  </si>
  <si>
    <t xml:space="preserve">Variation of 3TRANS1 </t>
  </si>
  <si>
    <t xml:space="preserve">On this trip, what forms of transportation did you and your personal group use to visit Acadia NP?</t>
  </si>
  <si>
    <t xml:space="preserve">On the day that you received this questionnaire, what was your last mode of transportation to arrive at [park name]?</t>
  </si>
  <si>
    <t xml:space="preserve">1GR4</t>
  </si>
  <si>
    <t xml:space="preserve">On this visit, how many vehicles did you and your personal group use to arrive at [park name]?</t>
  </si>
  <si>
    <t xml:space="preserve">Write-in number</t>
  </si>
  <si>
    <t xml:space="preserve">Q23c</t>
  </si>
  <si>
    <t xml:space="preserve">Q16a</t>
  </si>
  <si>
    <t xml:space="preserve">Q15c</t>
  </si>
  <si>
    <t xml:space="preserve">Q27c</t>
  </si>
  <si>
    <t xml:space="preserve">Q22c</t>
  </si>
  <si>
    <t xml:space="preserve">Q28c</t>
  </si>
  <si>
    <t xml:space="preserve">Q7c</t>
  </si>
  <si>
    <t xml:space="preserve">Q21d</t>
  </si>
  <si>
    <t xml:space="preserve">23c</t>
  </si>
  <si>
    <t xml:space="preserve">5CROWD7</t>
  </si>
  <si>
    <t xml:space="preserve">On this visit to Klondike Gold Rush NHP, did you and your personal group experience any parking problems?</t>
  </si>
  <si>
    <t xml:space="preserve">5CROWD8</t>
  </si>
  <si>
    <t xml:space="preserve">If Yes, what parking problems did you experience (at Klondike Gold Rush NHP)?</t>
  </si>
  <si>
    <t xml:space="preserve">Variation of 3FVIS19 </t>
  </si>
  <si>
    <t xml:space="preserve">On a future visit, would you and your personal group be willing to ride a shuttle bus between sites in Columbia County, such as Olana State Historic Site, Clermont State Historic Site, James Vanderpoel's mansion and Shaker Museum and Library?</t>
  </si>
  <si>
    <t xml:space="preserve">Yes, likely; No, unlikely; Not sure</t>
  </si>
  <si>
    <t xml:space="preserve">19c</t>
  </si>
  <si>
    <t xml:space="preserve">Variation of 6EVALFEE1</t>
  </si>
  <si>
    <t xml:space="preserve">On a future visit, would you and your personal group be willing to pay a fee of $ (specific amount by park) to ride a shuttle from [park specific location] to [park specific location]?</t>
  </si>
  <si>
    <t xml:space="preserve">Q11a</t>
  </si>
  <si>
    <t xml:space="preserve">Q27</t>
  </si>
  <si>
    <t xml:space="preserve">Topic 7</t>
  </si>
  <si>
    <t xml:space="preserve">A new facility, Acadia Gateway Center, is being designed to welcome visitors to Mount Desert Island and Acadia National Park. This center, on Route 3 in Trenton, Maine will provide parking, restrooms, and information for Acadia National Park and the Chamber of Commerce, and will serve as the hub for the free Island Explorer bus. Visitors will be able to park vehicles there and take the Island Explorer to Acadia National Park and Mount Desert Island. How likely would you and your personal group be to stop at the Acadia Gateway Center on a future trip to Acadia National Park or Mount Desert Island? </t>
  </si>
  <si>
    <t xml:space="preserve">Very unlikely; unlikely; not sure; Likely; very likely</t>
  </si>
  <si>
    <t xml:space="preserve">Q20a</t>
  </si>
  <si>
    <t xml:space="preserve">variation of 3FVIS19</t>
  </si>
  <si>
    <t xml:space="preserve">How likely would you and your personal group be to park your car at the Acadia Gateway Center and ride the Island Explorer bus around Acadia National Park or Mount Desert Island on a future trip?</t>
  </si>
  <si>
    <t xml:space="preserve">Q20b</t>
  </si>
  <si>
    <t xml:space="preserve">On this visit (to LSR Preserve), did you and your personal group choose to carpool?</t>
  </si>
  <si>
    <t xml:space="preserve">Q16b</t>
  </si>
  <si>
    <t xml:space="preserve">Would you and your personal group be willing to carpool on a future visit to the LSR Preserve?</t>
  </si>
  <si>
    <t xml:space="preserve">Q16c</t>
  </si>
  <si>
    <t xml:space="preserve">On a future visit, would and your personal group be willing to ride a combination of a train from Chicago and shuttle bus to get to the Indiana Dunes National Lakeshore beaches?</t>
  </si>
  <si>
    <t xml:space="preserve">Q11b</t>
  </si>
  <si>
    <t xml:space="preserve">On this visit, did you and your personal group use a vehicle brought from the mainland to arrive at Perry's Victory and International Peace Memorial?</t>
  </si>
  <si>
    <t xml:space="preserve">Yes/No/Resident of the island</t>
  </si>
  <si>
    <t xml:space="preserve">Q21c</t>
  </si>
  <si>
    <t xml:space="preserve">Directional signage/Travel route</t>
  </si>
  <si>
    <t xml:space="preserve">Variation of 6EVALSERV17</t>
  </si>
  <si>
    <t xml:space="preserve">On this trip, were the directional signs directing you to and around [park name] adequate? (a) Interstate signs; (b) State highways signs; (c) Signs in communities; (d) Signs in the park</t>
  </si>
  <si>
    <t xml:space="preserve">Yes/No/Did not use</t>
  </si>
  <si>
    <t xml:space="preserve">Mark one for each type of sign</t>
  </si>
  <si>
    <t xml:space="preserve">Q5a,b,c</t>
  </si>
  <si>
    <t xml:space="preserve">Q8a,b,c,d</t>
  </si>
  <si>
    <t xml:space="preserve">Q5a, b,c</t>
  </si>
  <si>
    <t xml:space="preserve">Q7a, b, c</t>
  </si>
  <si>
    <t xml:space="preserve">Q5a, b, c, d</t>
  </si>
  <si>
    <t xml:space="preserve">Q18a, b, c</t>
  </si>
  <si>
    <t xml:space="preserve">6EVALSERV18</t>
  </si>
  <si>
    <t xml:space="preserve">If you answered "No" (not adequate) for any of the above signs please explain why.</t>
  </si>
  <si>
    <t xml:space="preserve">Q8e</t>
  </si>
  <si>
    <t xml:space="preserve">Q7d</t>
  </si>
  <si>
    <t xml:space="preserve">Q5e</t>
  </si>
  <si>
    <t xml:space="preserve">Q18d</t>
  </si>
  <si>
    <t xml:space="preserve">Variation of 3TRIPC3</t>
  </si>
  <si>
    <t xml:space="preserve">On this visit, which route (or entrance) did you and your personal group use when you first arrived at [park name]?</t>
  </si>
  <si>
    <t xml:space="preserve">Q7a</t>
  </si>
  <si>
    <t xml:space="preserve">Q8a</t>
  </si>
  <si>
    <t xml:space="preserve">On this visit, which route (or entrance) did you and your personal group use when you last departed from [park name]?</t>
  </si>
  <si>
    <t xml:space="preserve">Q7b</t>
  </si>
  <si>
    <t xml:space="preserve">Q8b</t>
  </si>
  <si>
    <t xml:space="preserve">During your travel to Indiana Dunes National Lakeshore did you see signs leading to the park?</t>
  </si>
  <si>
    <t xml:space="preserve">If Yes, were they (Indiana Dunes NL signs) helpful?</t>
  </si>
  <si>
    <t xml:space="preserve">On this visit, which direction did you and your personal group arrive from to reach Mentor, Ohio and James A. Garfield NHS?</t>
  </si>
  <si>
    <t xml:space="preserve">Park specific list of travel route</t>
  </si>
  <si>
    <t xml:space="preserve">Overnight stay/accommodations</t>
  </si>
  <si>
    <t xml:space="preserve">3TRIPC13</t>
  </si>
  <si>
    <t xml:space="preserve">During this trip to Acadia NP did you and your personal group stay overnight on Mount Desert Island?</t>
  </si>
  <si>
    <t xml:space="preserve">During this trip to [park name] did you and your personal group stay overnight away from your permanent resident in the park or in [park specific area]?</t>
  </si>
  <si>
    <t xml:space="preserve">Q6a</t>
  </si>
  <si>
    <t xml:space="preserve">3TRIPC15</t>
  </si>
  <si>
    <t xml:space="preserve">If Yes (stay overnight in the area) what type of overnight accommodations did you and your personal group use during this visit?</t>
  </si>
  <si>
    <t xml:space="preserve">Hotel/motel, campgrounds, plus Park specific item</t>
  </si>
  <si>
    <t xml:space="preserve">Q9c</t>
  </si>
  <si>
    <t xml:space="preserve">Q6c</t>
  </si>
  <si>
    <t xml:space="preserve">Q8c</t>
  </si>
  <si>
    <t xml:space="preserve">Q7c, 7d, 7e</t>
  </si>
  <si>
    <t xml:space="preserve">3TRIPC14</t>
  </si>
  <si>
    <t xml:space="preserve">If Yes (stay overnight in Yosemite NP or within 50 miles) how many nights did you and your personal group stay in the park?</t>
  </si>
  <si>
    <t xml:space="preserve">open-ended</t>
  </si>
  <si>
    <t xml:space="preserve">If Yes (stay overnight in park or in the area) how many nights did you and your personal group stay in the area?</t>
  </si>
  <si>
    <t xml:space="preserve">Q6b</t>
  </si>
  <si>
    <t xml:space="preserve">3TRIPC16</t>
  </si>
  <si>
    <t xml:space="preserve">In what town/city did you and your personal group stay on the night before your arrival at [park name]? If you stayed at home, please write the name of the city/town and state where you live.</t>
  </si>
  <si>
    <t xml:space="preserve">Nearest town/city; state</t>
  </si>
  <si>
    <t xml:space="preserve">Q14a</t>
  </si>
  <si>
    <t xml:space="preserve">3TRIPC17</t>
  </si>
  <si>
    <t xml:space="preserve">In what town/city did you and your personal group stay on the night after your departure from [park name]? If you stayed at home, please write the name of the city/town and state where you live.</t>
  </si>
  <si>
    <t xml:space="preserve">Q14b</t>
  </si>
  <si>
    <t xml:space="preserve">3TRIPC5</t>
  </si>
  <si>
    <t xml:space="preserve">During your stay in the area, how many times did you enter the park?</t>
  </si>
  <si>
    <t xml:space="preserve">Number of times entered</t>
  </si>
  <si>
    <t xml:space="preserve">Q23d</t>
  </si>
  <si>
    <t xml:space="preserve">Q22d</t>
  </si>
  <si>
    <t xml:space="preserve">Variation of 3TRIPC5</t>
  </si>
  <si>
    <t xml:space="preserve">On this visit to South Bass Island, how many times did you and your personal group visit Perry’s Victory and International Peace Memorial?</t>
  </si>
  <si>
    <t xml:space="preserve">Number of times visiting the observation deck; Number of time visiting the visitor center</t>
  </si>
  <si>
    <t xml:space="preserve">Q21e</t>
  </si>
  <si>
    <t xml:space="preserve">Activities</t>
  </si>
  <si>
    <t xml:space="preserve">3ACT22</t>
  </si>
  <si>
    <t xml:space="preserve">On this visit, which activities did you and your personal group participate in within [park name]</t>
  </si>
  <si>
    <t xml:space="preserve">Q15a</t>
  </si>
  <si>
    <t xml:space="preserve">Q13a</t>
  </si>
  <si>
    <t xml:space="preserve">3ACT21</t>
  </si>
  <si>
    <t xml:space="preserve">On this visit, in which activities did you and your personal group expect to participate at Minuteman Missile NHS?</t>
  </si>
  <si>
    <t xml:space="preserve">Mark all</t>
  </si>
  <si>
    <t xml:space="preserve">variation of 3ACT24</t>
  </si>
  <si>
    <t xml:space="preserve">If you were to visit [park name] in the future, what activities would you and your personal group prefer to participate in at the park?</t>
  </si>
  <si>
    <t xml:space="preserve">3ACT23</t>
  </si>
  <si>
    <t xml:space="preserve">Which one of the above activities was the primary reason you and your personal group visited [park name]?</t>
  </si>
  <si>
    <t xml:space="preserve">Q15b</t>
  </si>
  <si>
    <t xml:space="preserve">Q13b</t>
  </si>
  <si>
    <t xml:space="preserve">What activity did you and your personal group do first (at LSR Preserve)?</t>
  </si>
  <si>
    <t xml:space="preserve">Ranger-led programs/special activities</t>
  </si>
  <si>
    <t xml:space="preserve">3ACT8</t>
  </si>
  <si>
    <t xml:space="preserve">On this visit, did anyone in your personal group participate in a ranger-led program at [park name]?</t>
  </si>
  <si>
    <t xml:space="preserve">Q23a</t>
  </si>
  <si>
    <t xml:space="preserve">Q14</t>
  </si>
  <si>
    <t xml:space="preserve">Q17a</t>
  </si>
  <si>
    <t xml:space="preserve">3ACT9</t>
  </si>
  <si>
    <t xml:space="preserve">If you did not attend any park ranger-led programs, what prevented you and your personal group from participating?</t>
  </si>
  <si>
    <t xml:space="preserve">Q23b</t>
  </si>
  <si>
    <t xml:space="preserve">Q17b</t>
  </si>
  <si>
    <t xml:space="preserve">If you and your personal group took the Martin Van Buren home tour, what were your reasons for taking it?</t>
  </si>
  <si>
    <t xml:space="preserve">If you and your personal group took a ranger-led tour/program, please rate the tour length.</t>
  </si>
  <si>
    <t xml:space="preserve">Too short; about right; too long</t>
  </si>
  <si>
    <t xml:space="preserve">Q11c</t>
  </si>
  <si>
    <t xml:space="preserve">Were you and your personal group able to take the tour at the desired time?</t>
  </si>
  <si>
    <t xml:space="preserve">Were you be able to view [park specific aspect] because of tour size?</t>
  </si>
  <si>
    <t xml:space="preserve">Could see; Had difficulty seeing</t>
  </si>
  <si>
    <t xml:space="preserve">Q14c</t>
  </si>
  <si>
    <t xml:space="preserve">Were the topics discussed on the tour of interest?</t>
  </si>
  <si>
    <t xml:space="preserve">Q14d</t>
  </si>
  <si>
    <t xml:space="preserve">Q11d</t>
  </si>
  <si>
    <t xml:space="preserve">What was the most enjoyable aspect of the Minuteman Missile NHS ranger-led tour?</t>
  </si>
  <si>
    <t xml:space="preserve">3FVIS12</t>
  </si>
  <si>
    <t xml:space="preserve">On a future visit, would you and your personal group be interested in attending a ranger-led program at [park]?</t>
  </si>
  <si>
    <t xml:space="preserve">Q24a</t>
  </si>
  <si>
    <t xml:space="preserve">3FVIS15</t>
  </si>
  <si>
    <t xml:space="preserve">If you and your personal group were to visit Klondike Gold Rush NHP in the future, would you be interested in attending lectures/demonstrations on topics such as Seattle, Northwest history, local writers and artists, etc.?</t>
  </si>
  <si>
    <t xml:space="preserve">Variation of 3FVIS12 </t>
  </si>
  <si>
    <t xml:space="preserve">If you and your personal group were to visit Klondike Gold Rush NHP in the future, would you be interested in attending an outdoor ranger-led program at a location near the park?</t>
  </si>
  <si>
    <t xml:space="preserve">3LEARN5</t>
  </si>
  <si>
    <t xml:space="preserve">If you and your personal group visit again in the future, what topics would you like to learn, or learn more about, in interpretive/ranger-led programs at [park]?</t>
  </si>
  <si>
    <t xml:space="preserve">Not interested in program (skip to the next question)+ Park specific list</t>
  </si>
  <si>
    <t xml:space="preserve">Q21b</t>
  </si>
  <si>
    <t xml:space="preserve">3ACT28</t>
  </si>
  <si>
    <t xml:space="preserve">On this trip, which of the following ranger-led programs did you and your personal group attend at Acadia NP?</t>
  </si>
  <si>
    <t xml:space="preserve">Did not attend any ranger-led program (skip to the next question) + Park specific</t>
  </si>
  <si>
    <t xml:space="preserve">How appropriate was the depth of information in the programs (in Acadia NP) you and your personal group attended?</t>
  </si>
  <si>
    <t xml:space="preserve">Too simple; about right; too difficult</t>
  </si>
  <si>
    <t xml:space="preserve">Mark one for each program</t>
  </si>
  <si>
    <t xml:space="preserve">Variation of 3FVIS13</t>
  </si>
  <si>
    <t xml:space="preserve">What program length at [park name] would be most suitable for you and your personal group?</t>
  </si>
  <si>
    <t xml:space="preserve">Under 1/2 hour; 1/2 hour to 1 hour; 1-2 hours; other</t>
  </si>
  <si>
    <t xml:space="preserve">Q9d</t>
  </si>
  <si>
    <t xml:space="preserve">Q24b</t>
  </si>
  <si>
    <t xml:space="preserve">What time of day would be most suitable for you and your personal group (to attend programs at Acadia NP)?</t>
  </si>
  <si>
    <t xml:space="preserve">8-10am; 10am-noon; noon-2pm; 2pm-4pm; after 4pm; other</t>
  </si>
  <si>
    <t xml:space="preserve">Variation of 3FVIS13 </t>
  </si>
  <si>
    <t xml:space="preserve">What time of day would you and your personal group would like to take the ranger-led tour (at Minuteman Missile NHS)?</t>
  </si>
  <si>
    <t xml:space="preserve">Variation of 3LEARN1</t>
  </si>
  <si>
    <t xml:space="preserve">What theme/topic/program would interest you?</t>
  </si>
  <si>
    <t xml:space="preserve">Q24c</t>
  </si>
  <si>
    <t xml:space="preserve">For the program that you are interested in, how long a program (at Klondike Gold Rush NHP) would you and your personal group be most likely to attend?</t>
  </si>
  <si>
    <t xml:space="preserve">2 hours; 4 hours; 1 day; Multiple days</t>
  </si>
  <si>
    <t xml:space="preserve">6EVALFEE1</t>
  </si>
  <si>
    <t xml:space="preserve">Would you and your personal group be willing to pay $15/adult to attend a program of up to 4 hours in length (at Klondike Gold Rush NHP)?</t>
  </si>
  <si>
    <t xml:space="preserve">Q16d</t>
  </si>
  <si>
    <t xml:space="preserve">3LEARN1</t>
  </si>
  <si>
    <t xml:space="preserve">Please mark all topics that you and your personal group learned during this visit to [park name].</t>
  </si>
  <si>
    <t xml:space="preserve">Q21a</t>
  </si>
  <si>
    <t xml:space="preserve">3LEARN2</t>
  </si>
  <si>
    <t xml:space="preserve">If you and your personal group visit again in the future, what topics would you like to learn or learn more about in interpretive programs at [park name]?</t>
  </si>
  <si>
    <t xml:space="preserve">Q25</t>
  </si>
  <si>
    <t xml:space="preserve">In your opinion, which stories, if any, presented at Klondike Gold Rush NHP need to be emphasized or strengthened?</t>
  </si>
  <si>
    <t xml:space="preserve">variation of 3FVIS12</t>
  </si>
  <si>
    <t xml:space="preserve">In the future, the park is considering offering ranger-led tours to Perry's Victory and International Peace Memorial for a maximum of 10 people per group. Would you and your personal group be willing to participate in such a tour?</t>
  </si>
  <si>
    <t xml:space="preserve">If the above proposal of limiting trips to the top of the monument (at Perry's Victory and International Peace Memorial) as a ranger-led tour for a maximum of 10 people is implemented, the wait to visit the top of the monument could be longer. Is this acceptable to you and your personal group?</t>
  </si>
  <si>
    <t xml:space="preserve">Yes, acceptable; No, not acceptable; Don't know</t>
  </si>
  <si>
    <t xml:space="preserve">On a future tour at Perry's Victory and International Peace Memorial, would you and your personal group prefer to have a pre-visit reservation system to obtain tickets for the tour in order to eliminate wait time?</t>
  </si>
  <si>
    <t xml:space="preserve">Variation of 3FVIS12</t>
  </si>
  <si>
    <t xml:space="preserve">If you were to visit Women's Rights NHP in the future, would you and your group be likely to participate in a children's program?</t>
  </si>
  <si>
    <t xml:space="preserve">(1) Yes, likely (2) No, not likely we don't have/won't be traveling with children (3) No, we have children but not interested (4) Not sure</t>
  </si>
  <si>
    <t xml:space="preserve">Q19</t>
  </si>
  <si>
    <t xml:space="preserve">After this visit (viewing exhibits, movies, range-led programs, etc.) do you feel that were able to make a personal connection to the people who homesteaded under the Homestead Act of 1862 (i.e. does their lives has relevance to your life today?)</t>
  </si>
  <si>
    <t xml:space="preserve">If yes, what is the most important way that homesteading life (at Homestead) has relevance to your life today?</t>
  </si>
  <si>
    <t xml:space="preserve">What one aspect of Homestead's story will you share with family and friends?</t>
  </si>
  <si>
    <t xml:space="preserve">On a ranger-led tour/program, did you learn something about [park specific person's)] that is relevant or meaningful to your life today?</t>
  </si>
  <si>
    <t xml:space="preserve">Q14e</t>
  </si>
  <si>
    <t xml:space="preserve">Q11e</t>
  </si>
  <si>
    <t xml:space="preserve">Variation of 3ACT28</t>
  </si>
  <si>
    <t xml:space="preserve">Please mark all of the exhibits that you and your personal group viewed/used during this visit to the Heritage Center (Homestead).</t>
  </si>
  <si>
    <t xml:space="preserve">(1) None (2) Handset exhibits (3) Statics exhibits (exhibits that are read or viewed such as photos, posters, etc.) (4) Computer interactive exhibits (exhibits that can be manipulated) (5) Hand-on non-electronic exhibits</t>
  </si>
  <si>
    <t xml:space="preserve">3ACT14</t>
  </si>
  <si>
    <t xml:space="preserve">For the Homestead exhibits that you and your personal group viewed/used, were the lighting adequate?</t>
  </si>
  <si>
    <t xml:space="preserve">Mark one for each exhibits</t>
  </si>
  <si>
    <t xml:space="preserve">Variation of 3ACT14</t>
  </si>
  <si>
    <t xml:space="preserve">For the Homestead exhibits that you and your personal group viewed/used, were the exhibits easy to understand?</t>
  </si>
  <si>
    <t xml:space="preserve">Variation of 3ACT14 </t>
  </si>
  <si>
    <t xml:space="preserve">For the Homestead exhibits that you and your personal group viewed/used, were the exhibits easy to use?</t>
  </si>
  <si>
    <t xml:space="preserve">If you and your personal group did not use the Homestead handset exhibits, why not?</t>
  </si>
  <si>
    <t xml:space="preserve">If you and your personal group did not use the Homestead computer interactive exhibits, why not?</t>
  </si>
  <si>
    <t xml:space="preserve">Q11f</t>
  </si>
  <si>
    <t xml:space="preserve">Variation of 3FVIS4</t>
  </si>
  <si>
    <t xml:space="preserve">If you were to visit [park name] in the future, how would you and your personal group would like to learn about cultural and natural history/features of [park name]? </t>
  </si>
  <si>
    <t xml:space="preserve">Not interested in learning (skip to the next question)+ Park specific list</t>
  </si>
  <si>
    <t xml:space="preserve">Q21</t>
  </si>
  <si>
    <t xml:space="preserve">Q15</t>
  </si>
  <si>
    <t xml:space="preserve">Q18</t>
  </si>
  <si>
    <t xml:space="preserve">Q31</t>
  </si>
  <si>
    <t xml:space="preserve">Q28</t>
  </si>
  <si>
    <t xml:space="preserve">Variation of 3FVIS7</t>
  </si>
  <si>
    <t xml:space="preserve">If you were to visit Klondike Gold Rush NHP in the future, what interpretive programs would you like to have available?</t>
  </si>
  <si>
    <t xml:space="preserve">Not interested in park programs + Park specific list</t>
  </si>
  <si>
    <t xml:space="preserve">If you were to visit Boston NHP in the future, would you and your personal group be interested in any of the following audio tours? (1) Cell phone tour; (2) Podcast tour; (3) Other (Please specify)</t>
  </si>
  <si>
    <t xml:space="preserve">Mark one for each type of tour</t>
  </si>
  <si>
    <t xml:space="preserve">For the Boston NHP audio tour that you are interested in taking, would you be willing to pay a fee of not over $20.00 for taking that tour?</t>
  </si>
  <si>
    <t xml:space="preserve">Yes, likely/No, unlikely</t>
  </si>
  <si>
    <t xml:space="preserve">If you were to visit Klondike Gold Rush NHP in the future, would you and your personal group be interested in taking a self-guided tour of Pioneer Square?</t>
  </si>
  <si>
    <t xml:space="preserve">variation of 3FVIS4</t>
  </si>
  <si>
    <t xml:space="preserve">If Yes, which methods of learning you and your personal group would prefer to use?</t>
  </si>
  <si>
    <t xml:space="preserve">Brochure (2) Cell phone (3) Electronic media/devices available to visitors (4) Interactive exhibits (4) Sidewalk exhibits</t>
  </si>
  <si>
    <t xml:space="preserve">Sites visited</t>
  </si>
  <si>
    <t xml:space="preserve">Variation of 3TRIPC29</t>
  </si>
  <si>
    <t xml:space="preserve">During this trip to [park name], which of these places/sites/facilities did you and your personal group visit?</t>
  </si>
  <si>
    <t xml:space="preserve">Q8</t>
  </si>
  <si>
    <t xml:space="preserve">Q10</t>
  </si>
  <si>
    <t xml:space="preserve">if you and your personal group only visited one location (at Indiana Dunes), why did you choose that location?</t>
  </si>
  <si>
    <t xml:space="preserve">Variation of 6EVALSERV3</t>
  </si>
  <si>
    <t xml:space="preserve">Were you and your personal group able to find the site's) that you wanted to visit at [park name]?</t>
  </si>
  <si>
    <t xml:space="preserve">Variation of 3ITIN2</t>
  </si>
  <si>
    <t xml:space="preserve">When your group first arrived at Boston NHP, what was the first site did you and your personal group visited in the Freedom Trail?</t>
  </si>
  <si>
    <t xml:space="preserve">Open-ended, Don't remember</t>
  </si>
  <si>
    <t xml:space="preserve">Q13c</t>
  </si>
  <si>
    <t xml:space="preserve">Variation of 6EVALSERV2</t>
  </si>
  <si>
    <t xml:space="preserve">For each place that you and your personal group visited, what was the quality of visitor services and facilities that contributed to your visit experience?</t>
  </si>
  <si>
    <t xml:space="preserve">very poor, poor, average, good, very good</t>
  </si>
  <si>
    <t xml:space="preserve">Mark one for each site visited</t>
  </si>
  <si>
    <t xml:space="preserve">Variation of 6EVALSERV 16</t>
  </si>
  <si>
    <t xml:space="preserve">If you rated "poor" or "very poor" for any of the above locations (at Fort Larned) please explain why</t>
  </si>
  <si>
    <t xml:space="preserve">If you and your personal group did not visit any of the above sites (at Women's Rights), why not?</t>
  </si>
  <si>
    <t xml:space="preserve">For the sites that you and your personal group visited (at LSR Preserve), did you encounter other visitors at any time during your visit?</t>
  </si>
  <si>
    <t xml:space="preserve">How did the encounter affect your experience (at LSR Preserve)?</t>
  </si>
  <si>
    <t xml:space="preserve">Positive, Negative, No effect</t>
  </si>
  <si>
    <t xml:space="preserve">Variation of 5CROWD1</t>
  </si>
  <si>
    <t xml:space="preserve">How crowded did you feel while visiting the sites (at LSR Preserve)?</t>
  </si>
  <si>
    <t xml:space="preserve">Not at all crowded, a little crowded, moderately crowded, </t>
  </si>
  <si>
    <t xml:space="preserve">Q8d</t>
  </si>
  <si>
    <t xml:space="preserve">On this visit Indiana Dunes National Lakeshore, did you and your personal group have only one specific destination within the park that you planned to visit?</t>
  </si>
  <si>
    <t xml:space="preserve">Variation of 5CROWD5</t>
  </si>
  <si>
    <t xml:space="preserve">On this visit, were you able to find parking at places you want to visit (at Indiana Dunes)?</t>
  </si>
  <si>
    <t xml:space="preserve">If NO, where were you trying to park (at Indiana Dunes)?</t>
  </si>
  <si>
    <t xml:space="preserve">If you visit Indiana Dunes National Lakeshore in the future, would you and your personal group be willing to pay $5/vehicle/day for parking?</t>
  </si>
  <si>
    <t xml:space="preserve">3TBACK12</t>
  </si>
  <si>
    <t xml:space="preserve">Which trails did you and your personal group hike on past visits to Laurance S. Rockefeller Preserve?</t>
  </si>
  <si>
    <t xml:space="preserve">This is first visit (skip to next question)+Park specific trail names</t>
  </si>
  <si>
    <t xml:space="preserve">Which trails did you and your personal group hike on this visit to [park name]?</t>
  </si>
  <si>
    <t xml:space="preserve">Did not hike any trail (skip to next question)+Park specific trail names</t>
  </si>
  <si>
    <t xml:space="preserve">Q13</t>
  </si>
  <si>
    <t xml:space="preserve">If you hiked during this visit to Laurance S. Rockefeller Preserve, what was your destination?</t>
  </si>
  <si>
    <t xml:space="preserve">On a future visit to Martin Van Buren NHS, would you and your personal group be interested in using walking trails to visit more of the Lindenwald Farm?</t>
  </si>
  <si>
    <t xml:space="preserve">If Yes, what lengths of trails would you and your personal group be willing to hike (at Martin Van Buren NHS)?</t>
  </si>
  <si>
    <t xml:space="preserve">(1) 1/2 mile; (2) 1/2 to 1 mile; (3) more than 1 mile</t>
  </si>
  <si>
    <t xml:space="preserve">If you and your personal group did not go on any trails (at Homestead), what would encourage you to walk/hike the trails?</t>
  </si>
  <si>
    <t xml:space="preserve">On this trip, did you and your personal group visit the Battle of Bunker Hill Museum (Boston NHP)?</t>
  </si>
  <si>
    <t xml:space="preserve">If No, why not (Battle of Bunker Hill Museum)?</t>
  </si>
  <si>
    <t xml:space="preserve">On this trip, did you and your personal group climb Bunker Hill Monument?</t>
  </si>
  <si>
    <t xml:space="preserve">In the future, if the park needs to more closely regulate visitation inside Bunker Hill Monument, would you and your personal group be willing to visit the monument using a free timed ticket system with a 20-minute time limit?</t>
  </si>
  <si>
    <t xml:space="preserve">On this trip, did you and your group take a walking tour on the Freedom Trail? </t>
  </si>
  <si>
    <t xml:space="preserve">(1) No did not take a tour (2) Yes, free ranger-led tour (3) yes, commercial private tour by costumed guide (for a free) (4) Yes, self-guided tour with park brochure (5) yes, self-guided tour with non-park brochure (6) other </t>
  </si>
  <si>
    <t xml:space="preserve">Were you and your personal group aware of the free ranger-led tour prior taking a private or self-guided tour (of Freedom Trail)?</t>
  </si>
  <si>
    <t xml:space="preserve">Reasons for visiting parks/area</t>
  </si>
  <si>
    <t xml:space="preserve">Variation of 2TPLAN7</t>
  </si>
  <si>
    <t xml:space="preserve">On this trip, what was the primary reason that you and your personal group came to the [park name] area (boundary specified by park)?</t>
  </si>
  <si>
    <t xml:space="preserve">Resident of the area, Visit [park name], Visit other attractions in the area; Visit friends/relatives in the area; Business; Other (open-ended)</t>
  </si>
  <si>
    <t xml:space="preserve">Q6</t>
  </si>
  <si>
    <t xml:space="preserve">Variation of 3TRIPC1</t>
  </si>
  <si>
    <t xml:space="preserve">On this trip, what were the reasons that you and your personal group visited [park name]?</t>
  </si>
  <si>
    <t xml:space="preserve">Q7</t>
  </si>
  <si>
    <t xml:space="preserve">Which one of the above reasons was your primary reason for visiting Laurance S. Rockefeller Preserve?</t>
  </si>
  <si>
    <t xml:space="preserve">Write one reason</t>
  </si>
  <si>
    <t xml:space="preserve">On this visit, what was your primary reason/motivation to visit [park name]?</t>
  </si>
  <si>
    <t xml:space="preserve">Q20</t>
  </si>
  <si>
    <t xml:space="preserve">2TPLAN4</t>
  </si>
  <si>
    <t xml:space="preserve">How did your visit to [park name] fit into your and your personal group's travel plans?</t>
  </si>
  <si>
    <t xml:space="preserve">[Park name] was the primary destination; [Park name] was one of several destinations; [Park name] was not a planned destination</t>
  </si>
  <si>
    <t xml:space="preserve">3TRIPC28</t>
  </si>
  <si>
    <t xml:space="preserve">On this trip to [park name] what other places in the area (boundary defined by park) did you and your personal group visit?</t>
  </si>
  <si>
    <t xml:space="preserve">Q12</t>
  </si>
  <si>
    <t xml:space="preserve">Variation of 3TRIPC28</t>
  </si>
  <si>
    <t xml:space="preserve">On this trip to Minuteman Missile NHS, what other national park sites in the area (within 100 miles of the park) did you and your personal group visit?</t>
  </si>
  <si>
    <t xml:space="preserve">1KNOW6</t>
  </si>
  <si>
    <t xml:space="preserve">Prior to your visit to Boston, were you and your personal group aware of the following National Park System units within 5 miles of Boston NHP? </t>
  </si>
  <si>
    <t xml:space="preserve">Yes/No  (list of park names defined by park)</t>
  </si>
  <si>
    <t xml:space="preserve">Mark one for each park</t>
  </si>
  <si>
    <t xml:space="preserve">Have you visited or do you plan to visit these sites (within 5 miles of Boston NHP) in the future?</t>
  </si>
  <si>
    <t xml:space="preserve">For this visit, please list the order in which you and your personal group visited the following historic sites in Seneca Falls, NY (Women's Rights).</t>
  </si>
  <si>
    <t xml:space="preserve">Did not visit any site + list order</t>
  </si>
  <si>
    <t xml:space="preserve">Write-in ordinal number</t>
  </si>
  <si>
    <t xml:space="preserve">Length of visit to park/area</t>
  </si>
  <si>
    <t xml:space="preserve">Variation of 3TRIPC11</t>
  </si>
  <si>
    <t xml:space="preserve">On this visit, how long did you and your personal group spend visiting the area (park specific boundary)?</t>
  </si>
  <si>
    <t xml:space="preserve">Number of hours if less than 24 hours; number of days if 24 hours or more</t>
  </si>
  <si>
    <t xml:space="preserve">On this visit, how long did you and your personal group spend visiting [park name]?</t>
  </si>
  <si>
    <t xml:space="preserve">On this visit, how many hours in total did you and your personal group spend visiting [park name]?</t>
  </si>
  <si>
    <t xml:space="preserve">Total number of hours</t>
  </si>
  <si>
    <t xml:space="preserve">Variation of 3TRIPC12</t>
  </si>
  <si>
    <t xml:space="preserve">On this visit, did you and your personal group visit [park name] on more than one day?</t>
  </si>
  <si>
    <t xml:space="preserve">If yes (visited on more than one day), on how many days did you visit [park name]</t>
  </si>
  <si>
    <t xml:space="preserve">Q3d</t>
  </si>
  <si>
    <t xml:space="preserve">Variation of 3ITIN1 </t>
  </si>
  <si>
    <t xml:space="preserve">How long did you and your personal group spend in the Preserve visitor center (Laurance S. Rockefeller)?</t>
  </si>
  <si>
    <t xml:space="preserve">Park specific sites</t>
  </si>
  <si>
    <t xml:space="preserve">Write-in number for each park site</t>
  </si>
  <si>
    <t xml:space="preserve">3TRIPC33 </t>
  </si>
  <si>
    <t xml:space="preserve">Compared with what you had planned, how much time did you and your personal group spend visiting [park name]?</t>
  </si>
  <si>
    <t xml:space="preserve">Did not have a planned amount of time; spent longer than planned; spent about the same amount planned; spent less time than planned</t>
  </si>
  <si>
    <t xml:space="preserve">Variation of 3TRIPC33 </t>
  </si>
  <si>
    <t xml:space="preserve">Why did the amount of time you and your personal group spent visiting Martin Van Buren NHS differ from the amount of time that you planned?</t>
  </si>
  <si>
    <t xml:space="preserve">Park specific list + open-ended</t>
  </si>
  <si>
    <t xml:space="preserve">Q8b, c</t>
  </si>
  <si>
    <t xml:space="preserve">Variation of 3TRIPC34</t>
  </si>
  <si>
    <t xml:space="preserve">If the amount of time that you and your personal group spent visiting [park name] differed from the amount of time that you planned for this visit (longer or shorter), what were the reasons for changing your plans?</t>
  </si>
  <si>
    <t xml:space="preserve">Q11b,c</t>
  </si>
  <si>
    <t xml:space="preserve">Variation of 3TRIPC35</t>
  </si>
  <si>
    <t xml:space="preserve">What would encourage you to spend longer time at Boston NHP?</t>
  </si>
  <si>
    <t xml:space="preserve">Use/importance/quality/other kind of ratings</t>
  </si>
  <si>
    <t xml:space="preserve">6EVALSERV21</t>
  </si>
  <si>
    <t xml:space="preserve">Please mark all the services/facilities that you and your personal group used at [park name].</t>
  </si>
  <si>
    <t xml:space="preserve"> Park specific</t>
  </si>
  <si>
    <t xml:space="preserve">Q21a, Q22a</t>
  </si>
  <si>
    <t xml:space="preserve">Q16a, Q17a</t>
  </si>
  <si>
    <t xml:space="preserve">For only those services and facilities that you and your personal group used please rate their importance to your visit.</t>
  </si>
  <si>
    <t xml:space="preserve">Write-in one number for each facility/service used</t>
  </si>
  <si>
    <t xml:space="preserve">Q21b, Q22b</t>
  </si>
  <si>
    <t xml:space="preserve">Q16b, Q17b</t>
  </si>
  <si>
    <t xml:space="preserve">For only those services and facilities that you and your personal group used please rate their quality.</t>
  </si>
  <si>
    <t xml:space="preserve">Q21c, Q22c</t>
  </si>
  <si>
    <t xml:space="preserve">Q16c, Q17c</t>
  </si>
  <si>
    <t xml:space="preserve">If you and your personal group have comments on any of the above services and facilities (at LSR Preserve), please list below.</t>
  </si>
  <si>
    <t xml:space="preserve">Are there any services or facilities that the park (Indiana Dunes) does not have that you would like to have available?</t>
  </si>
  <si>
    <t xml:space="preserve">Q32a</t>
  </si>
  <si>
    <t xml:space="preserve">If Yes, what are the services or facilities would you like to see provided (at Indiana Dunes)?</t>
  </si>
  <si>
    <t xml:space="preserve">Q32b</t>
  </si>
  <si>
    <t xml:space="preserve">During this visit to [park name], did you and your personal group have any interaction with a park ranger other than at a ranger-led program?</t>
  </si>
  <si>
    <t xml:space="preserve">Q22a</t>
  </si>
  <si>
    <t xml:space="preserve">6EVALSERV23</t>
  </si>
  <si>
    <t xml:space="preserve">If Yes, please rate the quality of your interaction with the park ranger (1) Helpfulness; (2) Courteousness; (3) Responsiveness; (4) Quality of information provided</t>
  </si>
  <si>
    <t xml:space="preserve">Mark one for each item</t>
  </si>
  <si>
    <t xml:space="preserve">Q22b</t>
  </si>
  <si>
    <t xml:space="preserve">Variation of 6OPMGT4</t>
  </si>
  <si>
    <t xml:space="preserve">It is the National Park Service's responsibility to protect [park name] natural, scenic, and cultural resources, while at the same time providing for public enjoyment. How important is the protection of the following resources/attributes to you and your personal group?</t>
  </si>
  <si>
    <t xml:space="preserve">Q11</t>
  </si>
  <si>
    <t xml:space="preserve">On this visit (to Yosemite NP), which one of the following entrance fees applied to you and your group?</t>
  </si>
  <si>
    <t xml:space="preserve">(1) $20 per vehicle (2) $10 per person arriving on foot or on a bus in a non-commercial group (3) As a part of commercial package or school/educational permit (4) Annual passes (5) Other passes</t>
  </si>
  <si>
    <t xml:space="preserve">Variation of 6EVALFEE4 </t>
  </si>
  <si>
    <t xml:space="preserve">On this visit (to Yosemite NP), how would you and your personal group rate the value you received for the entrance fee paid or pass you used to enter [park name]?</t>
  </si>
  <si>
    <t xml:space="preserve">6EVALSERV1</t>
  </si>
  <si>
    <t xml:space="preserve">Overall, how would you rate the quality of the facilities, services, and recreational opportunities provided to you and your personal group at [park name] during this visit? </t>
  </si>
  <si>
    <t xml:space="preserve">Q17</t>
  </si>
  <si>
    <t xml:space="preserve">Q25a</t>
  </si>
  <si>
    <t xml:space="preserve">Q35</t>
  </si>
  <si>
    <t xml:space="preserve">Q26</t>
  </si>
  <si>
    <t xml:space="preserve">Q34</t>
  </si>
  <si>
    <t xml:space="preserve">Q29</t>
  </si>
  <si>
    <t xml:space="preserve">Q30</t>
  </si>
  <si>
    <t xml:space="preserve">Variation of 1ITIN1a</t>
  </si>
  <si>
    <t xml:space="preserve">Did you travel to other destinations within Grand Teton NP during this visit?</t>
  </si>
  <si>
    <t xml:space="preserve">Q25b</t>
  </si>
  <si>
    <t xml:space="preserve">If Yes, how would you rate your overall experience in the rest of Grand Teton NP on this visit, not including your experience at the LSR Preserve?</t>
  </si>
  <si>
    <t xml:space="preserve">Q25c</t>
  </si>
  <si>
    <t xml:space="preserve">Variation of 1KNOW6c</t>
  </si>
  <si>
    <t xml:space="preserve">Have you and your personal group visited other presidents' homes on this trip or past trips (besides James A. Garfield NHS)?</t>
  </si>
  <si>
    <t xml:space="preserve">If Yes, which of the following have you and your personal group visited (in addition to James A. Garfield)?</t>
  </si>
  <si>
    <t xml:space="preserve">(1) One or more of the other Ohio Presidential Home; (2) First Ladies National Historic Site (4) One or more Presidential Homes in other states; (5) Other (Please specify)</t>
  </si>
  <si>
    <t xml:space="preserve">Please compare the quality of your overall experience at James A. Garfield NHS with your experiences at other presidential sites that you have visited.</t>
  </si>
  <si>
    <t xml:space="preserve">(1) James A. Garfield NHS was better than some, not as good as others that I have visited (2) James A. Garfield NHS was the best of all presidential sites that I have visited (3) James A. Garfield was the worst of all presidential sites that I have visited</t>
  </si>
  <si>
    <t xml:space="preserve">Q17c</t>
  </si>
  <si>
    <t xml:space="preserve">Please comment (comparing other sites to James A. Garfield).</t>
  </si>
  <si>
    <t xml:space="preserve">Q17d</t>
  </si>
  <si>
    <t xml:space="preserve">Safety issues</t>
  </si>
  <si>
    <t xml:space="preserve">Variation of 6EVALSERV19</t>
  </si>
  <si>
    <t xml:space="preserve">For the safety issues below, please indicate how safe you and your personal group feel from crime and accidents during this visit to Indiana Dunes National Lakeshore (1) Personal safety from crime; (2) Personal safety from accidents; (3) Personal property safety from crime</t>
  </si>
  <si>
    <t xml:space="preserve">Very unsafe; Somewhat unsafe; Neither unsafe nor safe; Somewhat safe; Very safe</t>
  </si>
  <si>
    <t xml:space="preserve">Mark one for each</t>
  </si>
  <si>
    <t xml:space="preserve">Variation of 6EVALSERV20</t>
  </si>
  <si>
    <t xml:space="preserve">If you felt "very unsafe" or "somewhat unsafe" for any of the above issues (at Indiana Dunes), please explain why.</t>
  </si>
  <si>
    <t xml:space="preserve">variation of 6EVALSERV19</t>
  </si>
  <si>
    <t xml:space="preserve">On this visit, how safe did you and your personal group feel while walking around/visiting the following locations (in Seattle near Klondike Gold Rush NHP)?</t>
  </si>
  <si>
    <t xml:space="preserve">Did not visit/walk at the location; Very unsafe; Somewhat unsafe; Neither unsafe nor safe; Somewhat safe; Very safe</t>
  </si>
  <si>
    <t xml:space="preserve">Mark one for each location</t>
  </si>
  <si>
    <t xml:space="preserve">variation of 6EVALSERV20</t>
  </si>
  <si>
    <t xml:space="preserve">How safe would you and your personal group feel attending an outdoor ranger-led program at a location near Klondike Gold Rush NHP?</t>
  </si>
  <si>
    <t xml:space="preserve">Prior to this visit, were you and your personal group aware of safety risks of swimming in Lake Michigan (Indiana Dunes)?</t>
  </si>
  <si>
    <t xml:space="preserve">Does the presence of lifeguards influence your decision on where to swim (at Indiana Dunes)?</t>
  </si>
  <si>
    <t xml:space="preserve">Yes, I would prefer areas with lifeguards; No, lifeguard service is not a factor in choosing where I swim</t>
  </si>
  <si>
    <t xml:space="preserve">Q16</t>
  </si>
  <si>
    <t xml:space="preserve">Martin Van Buren NHS occasionally holds special events, such as Harvest Day in September and Lindenwald Winter Celebration in December and is considering holding additional ones. Have you and your personal group ever attended any of these events or would you like to attend in the future?</t>
  </si>
  <si>
    <t xml:space="preserve">(1) not interested in special events (2) have attended in the past (3) would like to attend in the future</t>
  </si>
  <si>
    <t xml:space="preserve">Whether you have attended these special events or not, please rate their importance to you and your personal group (1) Monthly evening home tours in period costume (2) Lectures on different topics from U.S. history (3) Demonstrations of historic crafts and skills (4) Natural history programs such as bird walks</t>
  </si>
  <si>
    <t xml:space="preserve">Demographic and related information</t>
  </si>
  <si>
    <t xml:space="preserve">Variation of 1GR6 </t>
  </si>
  <si>
    <t xml:space="preserve">On this visit, were you and your personal group part of the following types of organized groups?</t>
  </si>
  <si>
    <t xml:space="preserve">Commercial guided tour; School/educational; Other (scouts, church, work); Other park-specific answers</t>
  </si>
  <si>
    <t xml:space="preserve">Q21a,b,c</t>
  </si>
  <si>
    <t xml:space="preserve">Q22a,b,c</t>
  </si>
  <si>
    <t xml:space="preserve">Q22a, b, c, d, e</t>
  </si>
  <si>
    <t xml:space="preserve">Q14a, b, c, d</t>
  </si>
  <si>
    <t xml:space="preserve">Q26 a,b,c</t>
  </si>
  <si>
    <t xml:space="preserve">Q21 a, b, c</t>
  </si>
  <si>
    <t xml:space="preserve">Q20a,b,c,d</t>
  </si>
  <si>
    <t xml:space="preserve">Q27a, b, c</t>
  </si>
  <si>
    <t xml:space="preserve">Q17a, b, c</t>
  </si>
  <si>
    <t xml:space="preserve">Q20a, b, c</t>
  </si>
  <si>
    <t xml:space="preserve">Q22a, b, c</t>
  </si>
  <si>
    <t xml:space="preserve">Q20a, b,c ,d</t>
  </si>
  <si>
    <t xml:space="preserve">Variation of1GR3</t>
  </si>
  <si>
    <t xml:space="preserve">How many people were in your organized group including yourself?</t>
  </si>
  <si>
    <t xml:space="preserve">Q22f</t>
  </si>
  <si>
    <t xml:space="preserve">Q26d</t>
  </si>
  <si>
    <t xml:space="preserve">Q20e</t>
  </si>
  <si>
    <t xml:space="preserve">Q27d</t>
  </si>
  <si>
    <t xml:space="preserve">Q20d</t>
  </si>
  <si>
    <t xml:space="preserve">Variation of 1GR5</t>
  </si>
  <si>
    <t xml:space="preserve">On this visit, which type of personal group (not guided tour/school/ historical society/other organized group) were you with? </t>
  </si>
  <si>
    <t xml:space="preserve">Alone; Family; Friends; Family and Friends; Other--write-in</t>
  </si>
  <si>
    <t xml:space="preserve">Q27a</t>
  </si>
  <si>
    <t xml:space="preserve">Q28a</t>
  </si>
  <si>
    <t xml:space="preserve">1GR3</t>
  </si>
  <si>
    <t xml:space="preserve">How many people were in your personal group, including yourself?</t>
  </si>
  <si>
    <t xml:space="preserve">Number of people in personal group</t>
  </si>
  <si>
    <t xml:space="preserve">Q27b</t>
  </si>
  <si>
    <t xml:space="preserve">Q28b</t>
  </si>
  <si>
    <t xml:space="preserve">Variation of 1AGE3</t>
  </si>
  <si>
    <t xml:space="preserve">For you and your personal group on this visit, please provide the following. (If you do not know the answer, leave blank).</t>
  </si>
  <si>
    <t xml:space="preserve">Current age; U.S. Zip Code or name of country other than U.S.; Number of visits to (park name) </t>
  </si>
  <si>
    <t xml:space="preserve">Write-in answer choice for each member of the group (up to 7)</t>
  </si>
  <si>
    <t xml:space="preserve">Q25a,b,c,d</t>
  </si>
  <si>
    <t xml:space="preserve">Q24a,b,c</t>
  </si>
  <si>
    <t xml:space="preserve">Q24a, b, c, d</t>
  </si>
  <si>
    <t xml:space="preserve">Q18 a,b</t>
  </si>
  <si>
    <t xml:space="preserve">Q16a, b, c</t>
  </si>
  <si>
    <t xml:space="preserve">Q28a,b,c,d </t>
  </si>
  <si>
    <t xml:space="preserve">Q24 a, b, c</t>
  </si>
  <si>
    <t xml:space="preserve">Q30a,b,c</t>
  </si>
  <si>
    <t xml:space="preserve">Q24</t>
  </si>
  <si>
    <t xml:space="preserve">Q26a, b, c</t>
  </si>
  <si>
    <t xml:space="preserve">Q22a,b,c,d</t>
  </si>
  <si>
    <t xml:space="preserve">1RACE/ETH1</t>
  </si>
  <si>
    <t xml:space="preserve">Are you or member of your group Hispanic or Latino?</t>
  </si>
  <si>
    <t xml:space="preserve">Yes, Hispanic or Latino; No, not Hispanic or Latino</t>
  </si>
  <si>
    <t xml:space="preserve">Mark one for each member of the group (up to 7)</t>
  </si>
  <si>
    <t xml:space="preserve">Q26a</t>
  </si>
  <si>
    <t xml:space="preserve">Q30a</t>
  </si>
  <si>
    <t xml:space="preserve">Variation of 1RACE/ETH1</t>
  </si>
  <si>
    <t xml:space="preserve">Are you or members of your group (visiting Yosemite NP) of Middle Eastern/Arab ancestry/descent? </t>
  </si>
  <si>
    <t xml:space="preserve">(1) Middle Eastern/Arab; (2) Not Middle Eastern/Arab</t>
  </si>
  <si>
    <t xml:space="preserve">1RACE/ETH4</t>
  </si>
  <si>
    <t xml:space="preserve">What is your race? What is the race of each member of your personal group?</t>
  </si>
  <si>
    <t xml:space="preserve">American Indian or Alaska Native; Asian; Black or African American; Native Hawaiian or other Pacific Islander; White</t>
  </si>
  <si>
    <t xml:space="preserve">Mark all that apply for each member of the group (up to 7)</t>
  </si>
  <si>
    <t xml:space="preserve">Q26b</t>
  </si>
  <si>
    <t xml:space="preserve">Q30b</t>
  </si>
  <si>
    <t xml:space="preserve">Variation of 1RACE/ETH4</t>
  </si>
  <si>
    <t xml:space="preserve">If you or your personal group members (visiting Yosemite NP) are of Asian race, which of these categories best describe your race? </t>
  </si>
  <si>
    <t xml:space="preserve">(1) Asian Indian (2) Cambodia (3) Chinese (4) Filipino (5) Hmong (6) Japanese (7) Korean (8) Laotian (9) Pakistani (10) Thai (11) Vietnamese (12) Other Asian</t>
  </si>
  <si>
    <t xml:space="preserve">1LANG3</t>
  </si>
  <si>
    <t xml:space="preserve">Which one language do you and members of your personal group (visiting Minuteman Missile) primarily used to communicate with each other?</t>
  </si>
  <si>
    <t xml:space="preserve">(1) English (2) Other (specify)</t>
  </si>
  <si>
    <t xml:space="preserve">1LANG2</t>
  </si>
  <si>
    <t xml:space="preserve">When visiting an area such as [park name], what one language do you and most members of your personal group prefer to use for the following? </t>
  </si>
  <si>
    <t xml:space="preserve">a) speaking b)reading</t>
  </si>
  <si>
    <t xml:space="preserve">Write-in answer choice</t>
  </si>
  <si>
    <t xml:space="preserve">Q23a,b</t>
  </si>
  <si>
    <t xml:space="preserve">Q17 a, b</t>
  </si>
  <si>
    <t xml:space="preserve">Q19a, b</t>
  </si>
  <si>
    <t xml:space="preserve">Q25b, c</t>
  </si>
  <si>
    <t xml:space="preserve">Q23a, b</t>
  </si>
  <si>
    <t xml:space="preserve">What services in the park would you like to have provided in languages other than English?</t>
  </si>
  <si>
    <t xml:space="preserve">None or open-ended</t>
  </si>
  <si>
    <t xml:space="preserve">Q25d</t>
  </si>
  <si>
    <t xml:space="preserve">1GR2</t>
  </si>
  <si>
    <t xml:space="preserve">Does anyone in your group have a physical condition that made it difficult to access or participate in park activities or services?</t>
  </si>
  <si>
    <t xml:space="preserve">Q31a</t>
  </si>
  <si>
    <t xml:space="preserve">Q29a</t>
  </si>
  <si>
    <t xml:space="preserve">Variation of 1GR2</t>
  </si>
  <si>
    <t xml:space="preserve">If yes, what services or activities did the person have difficulty accessing or participating?</t>
  </si>
  <si>
    <t xml:space="preserve">Open-ended </t>
  </si>
  <si>
    <t xml:space="preserve">Q31b</t>
  </si>
  <si>
    <t xml:space="preserve">Q29b</t>
  </si>
  <si>
    <t xml:space="preserve">If yes, what services or activities did the person have difficulty accessing or participating (at LSR Preserve)?</t>
  </si>
  <si>
    <t xml:space="preserve">Did the person(s) access/participate the services/activities (at James A. Garfield) that were difficult?</t>
  </si>
  <si>
    <t xml:space="preserve">Because of the physical condition, what specific problems did the person have?</t>
  </si>
  <si>
    <t xml:space="preserve">Hearing; visual; mobility; </t>
  </si>
  <si>
    <t xml:space="preserve">Q20c</t>
  </si>
  <si>
    <t xml:space="preserve">Were you and your personal group aware that special needs equipment (listening devices, white gloves, etc.) is available to visitors (at Homestead)?</t>
  </si>
  <si>
    <t xml:space="preserve">Did you and your personal group use any of the special needs equipment (at Homestead)?</t>
  </si>
  <si>
    <t xml:space="preserve">If Yes (used equipment at Homestead), was the special needs equipment easy to use?</t>
  </si>
  <si>
    <t xml:space="preserve">Q18e</t>
  </si>
  <si>
    <t xml:space="preserve">Variation of 1ED1</t>
  </si>
  <si>
    <t xml:space="preserve">For you only what the highest level of education that you completed?</t>
  </si>
  <si>
    <t xml:space="preserve">Some high school; High school diploma; some college; Bachelors degree; master degree; Doctoral degree</t>
  </si>
  <si>
    <t xml:space="preserve">1INCOM1</t>
  </si>
  <si>
    <t xml:space="preserve">Which category best represents your annual household income?</t>
  </si>
  <si>
    <t xml:space="preserve">(1) Less than $24,999 (2)$25,000- $34,999 (3) $35,000-$49,999 (4) $50,000-$74,999 (5) $75,000- $99,999 (6) $100,000-$149,999 (7) $150,000-$199,999 (8) $200,000 or more (9) do not wish to answer</t>
  </si>
  <si>
    <t xml:space="preserve">Q36a</t>
  </si>
  <si>
    <t xml:space="preserve">Q35a</t>
  </si>
  <si>
    <t xml:space="preserve">Q33a</t>
  </si>
  <si>
    <t xml:space="preserve">Variation of 1INCOME3</t>
  </si>
  <si>
    <t xml:space="preserve">How many people are in your household?</t>
  </si>
  <si>
    <t xml:space="preserve">Number of people</t>
  </si>
  <si>
    <t xml:space="preserve">Q36b</t>
  </si>
  <si>
    <t xml:space="preserve">Q35b</t>
  </si>
  <si>
    <t xml:space="preserve">Q33b</t>
  </si>
  <si>
    <t xml:space="preserve">Variation of 1GEND</t>
  </si>
  <si>
    <t xml:space="preserve">For you only, what is your gender?</t>
  </si>
  <si>
    <t xml:space="preserve">(1) Male; (2) Female</t>
  </si>
  <si>
    <t xml:space="preserve">The main visitor season at the LSR Preserve is from May 1 through October 31 each year. How many times have you visited between May 1, 2009 and the date that you received this questionnaire?</t>
  </si>
  <si>
    <t xml:space="preserve">Number of times visited</t>
  </si>
  <si>
    <t xml:space="preserve">How many times do you plan to visit the LSR Preserve between the date you received this questionnaire and October 31, 2009?</t>
  </si>
  <si>
    <t xml:space="preserve">Number of visits planned</t>
  </si>
  <si>
    <t xml:space="preserve">Typically, how often do you visit the LSR Preserve?</t>
  </si>
  <si>
    <t xml:space="preserve">first visit; daily; weekly; monthly; other</t>
  </si>
  <si>
    <t xml:space="preserve">Are you or members of your group descendent(s) of someone who homesteaded under the Homestead Act of 1862?</t>
  </si>
  <si>
    <t xml:space="preserve">Mark one for each group member (up to 7)</t>
  </si>
  <si>
    <t xml:space="preserve">Bookstore/sale items/supporting services</t>
  </si>
  <si>
    <t xml:space="preserve">Variation of 3ACT19 </t>
  </si>
  <si>
    <t xml:space="preserve">On this visit, did you and your personal group visit any of the [park name] bookstores?</t>
  </si>
  <si>
    <t xml:space="preserve">If YES, how important is the bookstore to you and your personal group?</t>
  </si>
  <si>
    <t xml:space="preserve">If Yes (visited the bookstore), what is your opinion about the types of bookstore sales items currently available (at Women's Rights)?</t>
  </si>
  <si>
    <t xml:space="preserve">What is your opinion about the prices of the bookstore sales items (at Women's Rights)?</t>
  </si>
  <si>
    <t xml:space="preserve">Too low; About right; Too high</t>
  </si>
  <si>
    <t xml:space="preserve">If yes, did you and your personal group find the types of sales items that you and your personal group wanted?</t>
  </si>
  <si>
    <t xml:space="preserve">Not interested in sales items, Yes/No</t>
  </si>
  <si>
    <t xml:space="preserve">What items, not currently provided in the bookstores, would you and your personal group like to see sold in the future?</t>
  </si>
  <si>
    <t xml:space="preserve">Q17e</t>
  </si>
  <si>
    <t xml:space="preserve">What items would you and your personal group like to have available to purchase (at Homestead)?</t>
  </si>
  <si>
    <t xml:space="preserve">Additional publications (specify); CDs, DVDs, downloadable digital files such as podcasts, MP3, etc; Additional maps (besides the park brochure map); Other</t>
  </si>
  <si>
    <t xml:space="preserve">If you were to visit Minuteman Missile NHS in the future, what types of sales items would you and your personal group like to have available to purchase in bookstore/sales area?</t>
  </si>
  <si>
    <t xml:space="preserve">Not interested in sales items + Park specific items</t>
  </si>
  <si>
    <t xml:space="preserve">Variation of 3TRIP19</t>
  </si>
  <si>
    <t xml:space="preserve">Is there any service/facility that you and your personal group needed inside Yosemite NP that was not available?</t>
  </si>
  <si>
    <t xml:space="preserve">Variation of 3TRIP20</t>
  </si>
  <si>
    <t xml:space="preserve">If Yes, what is it (at Yosemite NP)?</t>
  </si>
  <si>
    <t xml:space="preserve">Likelihood of future visit</t>
  </si>
  <si>
    <t xml:space="preserve">6EVALSERV26</t>
  </si>
  <si>
    <t xml:space="preserve">Would you recommend visiting [park name] to others?</t>
  </si>
  <si>
    <t xml:space="preserve">Variation of 6EVALSERV28 </t>
  </si>
  <si>
    <t xml:space="preserve">If No (not recommend) why not (Klondike Gold Rush NHP)?</t>
  </si>
  <si>
    <t xml:space="preserve">6EVALSERV27</t>
  </si>
  <si>
    <t xml:space="preserve">If Yes (recommend visit to Klondike Gold Rush NHP) please explain why?</t>
  </si>
  <si>
    <t xml:space="preserve">3FVIS1</t>
  </si>
  <si>
    <t xml:space="preserve">Would you and your personal group visit [park name] again in the future?</t>
  </si>
  <si>
    <t xml:space="preserve">Q22</t>
  </si>
  <si>
    <t xml:space="preserve">What would encourage you and your personal group to visit [park name] again in the future?</t>
  </si>
  <si>
    <t xml:space="preserve">Expenditures</t>
  </si>
  <si>
    <t xml:space="preserve">3TRIPC18</t>
  </si>
  <si>
    <t xml:space="preserve">In which communities did you and your personal group obtain support services (e.g. information, gas, lodging, etc.) for this visit to Fort Larned NHS?</t>
  </si>
  <si>
    <t xml:space="preserve">List of communities near Fort Larned</t>
  </si>
  <si>
    <t xml:space="preserve">3TRIPC19</t>
  </si>
  <si>
    <t xml:space="preserve">Were you and your personal group be able to obtain all of the services that you needed in these communities (near Fort Larned)?</t>
  </si>
  <si>
    <t xml:space="preserve">3TRIPC20</t>
  </si>
  <si>
    <t xml:space="preserve">If No (did not obtain needed services), what needed services were not available near Fort Larned?</t>
  </si>
  <si>
    <t xml:space="preserve">3TRIPC26</t>
  </si>
  <si>
    <t xml:space="preserve">For you and your personal group please estimate all expenditures for the items listed below for this visit to [park name] area (boundary defined by park)</t>
  </si>
  <si>
    <t xml:space="preserve">Amount spent inside the park; amount spent outside the park</t>
  </si>
  <si>
    <t xml:space="preserve">Write-in number for each category</t>
  </si>
  <si>
    <t xml:space="preserve">Q17a, b</t>
  </si>
  <si>
    <t xml:space="preserve">Q20 a, b</t>
  </si>
  <si>
    <t xml:space="preserve">Q16a, b</t>
  </si>
  <si>
    <t xml:space="preserve">Q21a, b</t>
  </si>
  <si>
    <t xml:space="preserve">Q27a,b</t>
  </si>
  <si>
    <t xml:space="preserve">Variation of 3TRIPC27</t>
  </si>
  <si>
    <t xml:space="preserve">How many adults (18 year old and over) were covered by the expenditures?</t>
  </si>
  <si>
    <t xml:space="preserve">How many children were covered by the expenditures?</t>
  </si>
  <si>
    <t xml:space="preserve">6EVALSERV25</t>
  </si>
  <si>
    <t xml:space="preserve">What did you and your personal group like most about your visit to [park name]?</t>
  </si>
  <si>
    <t xml:space="preserve">What did you and your personal group like least about your visit to [park name]?</t>
  </si>
  <si>
    <t xml:space="preserve">1KNOW15</t>
  </si>
  <si>
    <t xml:space="preserve">[Park name] was established because of its significance to the nation. In your opinion, what is the national significant of the park?</t>
  </si>
  <si>
    <t xml:space="preserve">Q33</t>
  </si>
  <si>
    <t xml:space="preserve">How important it is to you and your personal group that Klondike Gold Rush NHP is preserved for future generations?</t>
  </si>
  <si>
    <t xml:space="preserve">Q23</t>
  </si>
  <si>
    <t xml:space="preserve">6OPMGMT7</t>
  </si>
  <si>
    <t xml:space="preserve">If you were a park manager planning for the future of [park name] what would you and your personal group propose?</t>
  </si>
  <si>
    <t xml:space="preserve">Q32</t>
  </si>
  <si>
    <t xml:space="preserve">variation of 6OPMGMT7</t>
  </si>
  <si>
    <t xml:space="preserve">What would you and your personal group recommend to improve current visitor services provided at Minuteman Missile NHS?</t>
  </si>
  <si>
    <t xml:space="preserve">6OPMGMT8</t>
  </si>
  <si>
    <t xml:space="preserve">Is there anything else you want to tell us about your visit to [park name]?</t>
  </si>
  <si>
    <t xml:space="preserve">Park specific questions</t>
  </si>
  <si>
    <t xml:space="preserve">Many businesses offer guided tours, instruction, or activities to help visitors enjoy Acadia National Park. On this trip, which of these commercial activities did you and your personal group pay a fee for while visiting Acadia National Park? Do not include businesses where you only rented equipment.</t>
  </si>
  <si>
    <t xml:space="preserve">During this visit, did aircraft affect your enjoyment of Acadia National Park?</t>
  </si>
  <si>
    <t xml:space="preserve">If Yes, how (at Acadia NP)?</t>
  </si>
  <si>
    <t xml:space="preserve">Variation of 1VISITHIS1</t>
  </si>
  <si>
    <t xml:space="preserve">Have you ever visited Dorchester Heights, George Washington's first victory (Boston NHP)?</t>
  </si>
  <si>
    <t xml:space="preserve">On this visit, were you and your personal group planning to visit Grand Teton National Park and/or LSR Preserve? </t>
  </si>
  <si>
    <t xml:space="preserve">LSR Preserve only, Grand Teton NP only, Both</t>
  </si>
  <si>
    <t xml:space="preserve">On this visit (to LSR Preserve), did you and your personal group see wildlife, including birds?</t>
  </si>
  <si>
    <t xml:space="preserve">Yes/No, If Yes, specify</t>
  </si>
  <si>
    <t xml:space="preserve">On this visit (to LSR Preserve), did you and your personal group hear wildlife?</t>
  </si>
  <si>
    <t xml:space="preserve">On this visit (to LSR Preserve), did you and your personal group see signs of wildlife such as tracks or scat?</t>
  </si>
  <si>
    <t xml:space="preserve">How did these experiences affect your visit (to LSR Preserve)?</t>
  </si>
  <si>
    <t xml:space="preserve">Added to; No effect; Detracted from</t>
  </si>
  <si>
    <t xml:space="preserve">What do you feel that you gained from your time spent at the LSR Preserve?</t>
  </si>
  <si>
    <t xml:space="preserve">How could your experience at LSR Preserve be improved?</t>
  </si>
  <si>
    <t xml:space="preserve">Variation of 4SOUND9</t>
  </si>
  <si>
    <t xml:space="preserve">Please mark the sounds, natural or human-caused, that you heard on this visit (to LSR Preserve).</t>
  </si>
  <si>
    <t xml:space="preserve">Airplanes, Animal sounds, Birds singing, Motor vehicles, Other (specify)</t>
  </si>
  <si>
    <t xml:space="preserve">List feelings or emotions associated with the sound (at LSR Preserve).</t>
  </si>
  <si>
    <t xml:space="preserve">How did you interpret this sound (at LSR Preserve)?</t>
  </si>
  <si>
    <t xml:space="preserve">Very annoying, Slightly annoying, Neutral, Slightly pleasing, Very pleasing</t>
  </si>
  <si>
    <t xml:space="preserve">How acceptable was hearing this sound in the LSR Preserve?</t>
  </si>
  <si>
    <t xml:space="preserve">Very unacceptable, Slightly unacceptable, Neutral, Slightly acceptable, Very acceptable</t>
  </si>
  <si>
    <t xml:space="preserve">Q13d</t>
  </si>
  <si>
    <t xml:space="preserve">During this visit to the Laurance S. Rockefeller Preserve, what sights, sounds, and feelings did you experience?</t>
  </si>
  <si>
    <t xml:space="preserve">After visiting Homestead National Monument of America, do you find the word "monument" in the name Homestead National Monument of America  confusing?</t>
  </si>
  <si>
    <t xml:space="preserve">If Yes (confusing name of Homestead)), why was it confusing?</t>
  </si>
  <si>
    <t xml:space="preserve">Were you and your personal group aware that you can make the following donations to a National Park unit (such as Homestead)? </t>
  </si>
  <si>
    <t xml:space="preserve">(1) Financial (2) Non-financial (volunteer services) (3) Bequest</t>
  </si>
  <si>
    <t xml:space="preserve">Homestead National Monument of America is in the process of preparing for the 150th Anniversary of the Homestead Act. In your opinion, what would be the most appropriate way to commemorate these events at Homestead National Monument of America?</t>
  </si>
  <si>
    <t xml:space="preserve">(1) As a series of events during 2012 (2) As a week long event in 2012 (3) As an event in a series of commemorations held  at other national park sites or locations</t>
  </si>
  <si>
    <t xml:space="preserve">On a future visit, would you and your personal group be likely to use food concessions if they were available at selected locations along Indiana Dunes National Lakeshore?</t>
  </si>
  <si>
    <t xml:space="preserve">Did you or any member of your group participate in a school program at Indiana Dunes National Lakeshores when you were a child?</t>
  </si>
  <si>
    <t xml:space="preserve">Yes/No/don't remember</t>
  </si>
  <si>
    <t xml:space="preserve">2TPLAN19</t>
  </si>
  <si>
    <t xml:space="preserve">When did you and your group make the decision to visit Yosemite National Park? </t>
  </si>
  <si>
    <t xml:space="preserve">(1) On the day of the visit (2) 2-7 days before the visit (3) 8-30 days before the visit (4) 1-6 months before the visit (5) More than 6 months but less than a year before the visit (6) a year or more before the visit</t>
  </si>
  <si>
    <r>
      <rPr>
        <sz val="12"/>
        <rFont val="Arial"/>
        <family val="2"/>
      </rPr>
      <t xml:space="preserve">On this visit, at what time did you and your group </t>
    </r>
    <r>
      <rPr>
        <b val="true"/>
        <sz val="12"/>
        <rFont val="Arial"/>
        <family val="2"/>
      </rPr>
      <t xml:space="preserve">first</t>
    </r>
    <r>
      <rPr>
        <sz val="12"/>
        <rFont val="Arial"/>
        <family val="2"/>
      </rPr>
      <t xml:space="preserve"> enter Yosemite National Park?</t>
    </r>
  </si>
  <si>
    <t xml:space="preserve">(1) 2:01 am to 6 am (2) 6:01am to 10 am (3) 10:01 am to 2 pm (4) 2:01 pm to 6 pm (5) 6:01pm to 10 pm (6) 10:01 pm to 2 am</t>
  </si>
  <si>
    <t xml:space="preserve">Topic 3 </t>
  </si>
  <si>
    <t xml:space="preserve">On this visit, did you and your personal group walk from the visitor center parking lot to the Martin Van Buren home?</t>
  </si>
  <si>
    <t xml:space="preserve">If yes, was the distance too far for any of your group members to walk (at Martin Van Buren NHS)?</t>
  </si>
  <si>
    <t xml:space="preserve">In the future, Martin Van Buren NHS Visitor Center may move to the Village of Kinderhook, NY, approximately 2 miles from the Martin Van Buren home. The Visitor Center would have space for exhibits and presentations as well as meeting space for use by park staff and the community. If you visit again in the future, would you and your personal group be likely to visit both the Visitor Center and the Martin Van Buren home?</t>
  </si>
  <si>
    <t xml:space="preserve">(1) Yes, likely; (2) Would likely visit the visitor center only (3) Would likely to visit Martin Van Buren home only (4) No, not like to visit the park again</t>
  </si>
  <si>
    <t xml:space="preserve"> Did you notice any differences between Lindenwald (Martin Van Buren NHS) and other historic sites in the Hudson River Valley?</t>
  </si>
  <si>
    <t xml:space="preserve">If Yes, what differences did you notice (Martin Van Buren NHS)?</t>
  </si>
  <si>
    <t xml:space="preserve">Do you and your personal group have any interest in learning more about the Hudson River Valley National Heritage Area (Martin Van Buren NHS)?</t>
  </si>
  <si>
    <t xml:space="preserve">The Martin Van Buren NHS Visitor Center currently operates in a small, temporary space that provides limited services such as the park orientation video and bookstore sales items. On a future visit to Martin Van Buren NHS, would you and your personal group like to see any changes to the visitor center, such as different services or resources available there?</t>
  </si>
  <si>
    <t xml:space="preserve">If Yes, what changes would you and your personal group like to see (in Martin Van Buren NHS visitor center services)? Please be specific</t>
  </si>
  <si>
    <t xml:space="preserve">Currently, tours of the Martin Van Buren NHS home are provided daily from 9 a.m. to 4 p.m. from mid-May through October each year. In your opinion, should tours be offered into the evening hours?</t>
  </si>
  <si>
    <t xml:space="preserve">Did your visit to Minuteman Missile NHS influence you and your personal group’s decision to spend time in the area (within 30 miles of visitor center) in addition to time spent at the park?</t>
  </si>
  <si>
    <t xml:space="preserve">Do you, or does anyone in your family or personal group have a personal connection to the Minuteman Missile field?</t>
  </si>
  <si>
    <t xml:space="preserve">If Yes, what is the personal connection to the missile field (at Minuteman Missile NHS)?</t>
  </si>
  <si>
    <t xml:space="preserve">If Yes, would this person be interested in providing Minuteman Missile NHS with an oral or written history of this personal connection?</t>
  </si>
  <si>
    <t xml:space="preserve">Variation of 3ITIN1</t>
  </si>
  <si>
    <t xml:space="preserve">On this visit, did you and your personal group visit the top of the monument at Perry's Victory and International Peace Memorial?</t>
  </si>
  <si>
    <t xml:space="preserve">How much time did you and your personal group spend at the top of the monument (at Perry's Victory and International Peace Memorial)?</t>
  </si>
  <si>
    <t xml:space="preserve">Number of minutes</t>
  </si>
  <si>
    <t xml:space="preserve">What were your reasons for visiting the top of the monument  (at Perry's Victory and International Peace Memorial)?</t>
  </si>
  <si>
    <t xml:space="preserve">(1) for the view (2) to view the site where the Battle of Lake Erie was fought (3) Other</t>
  </si>
  <si>
    <t xml:space="preserve">Perry’s Victory and International Peace Memorial is in the process of preparing for the bicentennial anniversary of the War of 1812 and Battle of Lake Erie.  In your opinion, what would be the most appropriate way to commemorate these events at Perry’s Victory and International Peace Memorial? </t>
  </si>
  <si>
    <t xml:space="preserve">(1) As a separate event (not in conjunction with current weekend anniversary) (2) As a weeklong event (in conjunction with current weekend anniversary of the Battle of Lake Erie) (3) As an event in a series of War of 1812 commemorations held at other sites such as Ft. McHenry, Horseshoe Bend, Ft. Meigs, etc. (4) Don't know/no opinion (5) Other </t>
  </si>
  <si>
    <t xml:space="preserve">If you were to visit Perry’s Victory and International Peace Memorial in the future, would you and your personal group like to have picnic tables available in the park?</t>
  </si>
  <si>
    <r>
      <rPr>
        <sz val="12"/>
        <rFont val="Arial"/>
        <family val="2"/>
      </rPr>
      <t xml:space="preserve">The Elizabeth Cady Stanton house currently displays only furnishings that historians can identify as being used by Elizabeth Cady Stanton. In order to better </t>
    </r>
    <r>
      <rPr>
        <sz val="12"/>
        <color rgb="FF000000"/>
        <rFont val="Arial"/>
        <family val="2"/>
      </rPr>
      <t xml:space="preserve">understand Stanton's use of the house,</t>
    </r>
    <r>
      <rPr>
        <sz val="12"/>
        <rFont val="Arial"/>
        <family val="2"/>
      </rPr>
      <t xml:space="preserve"> which of the following options would you prefer</t>
    </r>
    <r>
      <rPr>
        <sz val="12"/>
        <color rgb="FF000000"/>
        <rFont val="Arial"/>
        <family val="2"/>
      </rPr>
      <t xml:space="preserve"> o</t>
    </r>
    <r>
      <rPr>
        <sz val="12"/>
        <rFont val="Arial"/>
        <family val="2"/>
      </rPr>
      <t xml:space="preserve">n a future visit (to Women's Rights NHP)?</t>
    </r>
  </si>
  <si>
    <t xml:space="preserve">(1) Keep the house furnished with items that can be verified were used by Elizabeth Cady Stanton (2) Furnish the house with period furniture, but not necessarily used by Elizabeth Cady Stanton (3) Other (specify)</t>
  </si>
  <si>
    <t xml:space="preserve">If you and your personal group were to visit Women’s Rights NHP in the future, would you be interested in taking any of the following types of guided tours to the park sites? </t>
  </si>
  <si>
    <t xml:space="preserve">(1) Bicycle tours (2) Boat tours on Cayua-Seneca Canal (3) Trolley tour (4) Other</t>
  </si>
  <si>
    <t xml:space="preserve">Indiana Dunes National Lakeshore contains over 12 miles of beaches. The park encourages visitors to stay out of the water during periods of rip currents or a high level of e-coli activity. When these unsafe/unhealthy conditions exist, how do you prefer to learn this information? </t>
  </si>
  <si>
    <t xml:space="preserve">(1) Radio announcements (2) Signs on beaches (3) Cell phone messages (4) Rangers walking on beach making announcements (5) Other</t>
  </si>
  <si>
    <t xml:space="preserve">In recent years, the area surrounding the Martin Van Buren’s home has been maintained as a modern, mowed lawn. However, research reveals that during President Van Buren’s residence, the area was more typical of a farm field with grasses of different heights with a rustic appearance. In your opinion, which of the following options should be used to maintain the lawn</t>
  </si>
  <si>
    <t xml:space="preserve">(1) Modern, mowed lawn (2) Maintained by NPS personnel to replicate historic appearance, which means the grass height varies and has a rustic appearance (3) Maintained by sheep, which means the grass height varies and has a rustic appearance and which has additional costs associated. Access to the lawn would also be restricted while animals are grazing (4)  Other </t>
  </si>
  <si>
    <t xml:space="preserve">Check one</t>
  </si>
  <si>
    <t xml:space="preserve">Clean air (visibility)</t>
  </si>
  <si>
    <t xml:space="preserve">Clean water</t>
  </si>
  <si>
    <t xml:space="preserve">Dark night sky             OR</t>
  </si>
  <si>
    <t xml:space="preserve">Clear night sky</t>
  </si>
  <si>
    <t xml:space="preserve">Educational opportunities</t>
  </si>
  <si>
    <t xml:space="preserve">Historic features and buildings   OR</t>
  </si>
  <si>
    <t xml:space="preserve">Historic sites and buildings</t>
  </si>
  <si>
    <t xml:space="preserve">Native plants</t>
  </si>
  <si>
    <t xml:space="preserve">Native wildlife</t>
  </si>
  <si>
    <t xml:space="preserve">Natural quiet/sounds of nature</t>
  </si>
  <si>
    <t xml:space="preserve">Recreational opportunities</t>
  </si>
  <si>
    <t xml:space="preserve">Scenic views               OR</t>
  </si>
  <si>
    <t xml:space="preserve">Natural scenic views     OR</t>
  </si>
  <si>
    <t xml:space="preserve">Historic scenic views</t>
  </si>
  <si>
    <t xml:space="preserve">Solitude</t>
  </si>
  <si>
    <t xml:space="preserve">Repair/maintenance of historical structures</t>
  </si>
  <si>
    <t xml:space="preserve">Each questionnaire contains no more than 14 items from this list</t>
  </si>
  <si>
    <t xml:space="preserve">Did not seek for information prior to visit</t>
  </si>
  <si>
    <t xml:space="preserve">Previous visits</t>
  </si>
  <si>
    <t xml:space="preserve">Friends/relatives/word of mouth</t>
  </si>
  <si>
    <t xml:space="preserve">Travel guides/tour books (such as AAA, etc.)</t>
  </si>
  <si>
    <t xml:space="preserve">Maps/brochures</t>
  </si>
  <si>
    <t xml:space="preserve">Newspaper/magazine articles</t>
  </si>
  <si>
    <t xml:space="preserve">NPS park website [URL]</t>
  </si>
  <si>
    <t xml:space="preserve">Park partner website [URL]</t>
  </si>
  <si>
    <t xml:space="preserve">Concession website [URL]</t>
  </si>
  <si>
    <t xml:space="preserve">Environmental education group website [URL]</t>
  </si>
  <si>
    <t xml:space="preserve">Other websites</t>
  </si>
  <si>
    <t xml:space="preserve">Other national park sites</t>
  </si>
  <si>
    <t xml:space="preserve">Email/telephone/written inquiry to park</t>
  </si>
  <si>
    <t xml:space="preserve">School class/program</t>
  </si>
  <si>
    <t xml:space="preserve">Rack cards - park information cards places in regional businesses such as hotels, restaurants, etc.</t>
  </si>
  <si>
    <t xml:space="preserve">Local businesses (hotels, restaurants, other tourist attractions, etc.)</t>
  </si>
  <si>
    <t xml:space="preserve">Chamber of Commerce/Visitor Bureau</t>
  </si>
  <si>
    <t xml:space="preserve">State Welcome Center</t>
  </si>
  <si>
    <t xml:space="preserve">TV/Radio programs/video</t>
  </si>
  <si>
    <t xml:space="preserve">Referral from other tourist attractions (please specify which one?)</t>
  </si>
  <si>
    <t xml:space="preserve">Tour businesses (hotel concierge, Amtrak, cruise lines, travel agencies, etc.)</t>
  </si>
  <si>
    <t xml:space="preserve">Park newspaper (specific name)</t>
  </si>
  <si>
    <t xml:space="preserve">Park visitor centers (at specific location)</t>
  </si>
  <si>
    <t xml:space="preserve">Park's travel information radio station (1610 AM)</t>
  </si>
  <si>
    <t xml:space="preserve">Laptop computer</t>
  </si>
  <si>
    <t xml:space="preserve">Cell phone</t>
  </si>
  <si>
    <t xml:space="preserve">MP3/MP4 players</t>
  </si>
  <si>
    <t xml:space="preserve">Other portable electronic devices (iPhone, Blackberry, PDA, etc.)</t>
  </si>
  <si>
    <t xml:space="preserve">Handheld Global Positioning System receiver (navigation)</t>
  </si>
  <si>
    <t xml:space="preserve">Indoor exhibits</t>
  </si>
  <si>
    <t xml:space="preserve">Outdoor exhibits</t>
  </si>
  <si>
    <t xml:space="preserve">Park website [URL]</t>
  </si>
  <si>
    <t xml:space="preserve">Movies/films</t>
  </si>
  <si>
    <t xml:space="preserve">Historian/expert lectures/talks</t>
  </si>
  <si>
    <t xml:space="preserve">Ranger-led talks/interpretive programs</t>
  </si>
  <si>
    <t xml:space="preserve">Living history programs/dramatic presentation (people in costume)</t>
  </si>
  <si>
    <t xml:space="preserve">Self-guided audio tours (with map/publications, audio, cell phone, etc.)</t>
  </si>
  <si>
    <t xml:space="preserve">Interactive exhibits (displays on computers, palm pilots, blackberries, etc.)</t>
  </si>
  <si>
    <t xml:space="preserve">Roving rangers available to answer questions</t>
  </si>
  <si>
    <t xml:space="preserve">Printed materials (brochures, books, maps, etc.)</t>
  </si>
  <si>
    <t xml:space="preserve">Visitor/orientation center</t>
  </si>
  <si>
    <t xml:space="preserve">Special events</t>
  </si>
  <si>
    <t xml:space="preserve">Evening events</t>
  </si>
  <si>
    <t xml:space="preserve">Children's programs</t>
  </si>
  <si>
    <t xml:space="preserve">Other (specify)</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2"/>
      <name val="Arial"/>
      <family val="2"/>
    </font>
    <font>
      <sz val="12"/>
      <color rgb="FF000000"/>
      <name val="Arial"/>
      <family val="2"/>
    </font>
    <font>
      <u val="single"/>
      <sz val="12.5"/>
      <color rgb="FF0000FF"/>
      <name val="Verdana"/>
      <family val="0"/>
    </font>
    <font>
      <sz val="12"/>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22" borderId="0" xfId="0" applyFont="true" applyBorder="false" applyAlignment="true" applyProtection="false">
      <alignment horizontal="general" vertical="top" textRotation="0" wrapText="true" indent="0" shrinkToFit="false"/>
      <protection locked="true" hidden="false"/>
    </xf>
    <xf numFmtId="164" fontId="21" fillId="22" borderId="0" xfId="0" applyFont="true" applyBorder="false" applyAlignment="true" applyProtection="false">
      <alignment horizontal="general" vertical="top" textRotation="0" wrapText="true" indent="0" shrinkToFit="false"/>
      <protection locked="true" hidden="false"/>
    </xf>
    <xf numFmtId="165" fontId="21" fillId="2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B4" activeCellId="0" sqref="B4"/>
    </sheetView>
  </sheetViews>
  <sheetFormatPr defaultColWidth="10.75" defaultRowHeight="15" zeroHeight="false" outlineLevelRow="0" outlineLevelCol="0"/>
  <cols>
    <col collapsed="false" customWidth="true" hidden="false" outlineLevel="0" max="1" min="1" style="1" width="9.49"/>
    <col collapsed="false" customWidth="true" hidden="false" outlineLevel="0" max="2" min="2" style="2" width="77.11"/>
    <col collapsed="false" customWidth="true" hidden="false" outlineLevel="0" max="3" min="3" style="1" width="32.49"/>
    <col collapsed="false" customWidth="true" hidden="false" outlineLevel="0" max="4" min="4" style="1" width="14.25"/>
    <col collapsed="false" customWidth="true" hidden="false" outlineLevel="0" max="5" min="5" style="3" width="9.49"/>
    <col collapsed="false" customWidth="true" hidden="false" outlineLevel="0" max="6" min="6" style="3" width="7.87"/>
    <col collapsed="false" customWidth="true" hidden="false" outlineLevel="0" max="7" min="7" style="3" width="8.49"/>
    <col collapsed="false" customWidth="true" hidden="false" outlineLevel="0" max="8" min="8" style="3" width="8.25"/>
    <col collapsed="false" customWidth="true" hidden="false" outlineLevel="0" max="9" min="9" style="3" width="9.99"/>
    <col collapsed="false" customWidth="true" hidden="false" outlineLevel="0" max="10" min="10" style="3" width="9.87"/>
    <col collapsed="false" customWidth="true" hidden="false" outlineLevel="0" max="11" min="11" style="3" width="10.49"/>
    <col collapsed="false" customWidth="true" hidden="false" outlineLevel="0" max="12" min="12" style="3" width="7.75"/>
    <col collapsed="false" customWidth="true" hidden="false" outlineLevel="0" max="13" min="13" style="3" width="11.11"/>
    <col collapsed="false" customWidth="true" hidden="false" outlineLevel="0" max="14" min="14" style="3" width="7.99"/>
    <col collapsed="false" customWidth="true" hidden="false" outlineLevel="0" max="15" min="15" style="4" width="9.87"/>
    <col collapsed="false" customWidth="false" hidden="false" outlineLevel="0" max="16" min="16" style="4" width="10.75"/>
    <col collapsed="false" customWidth="true" hidden="false" outlineLevel="0" max="17" min="17" style="5" width="7.87"/>
    <col collapsed="false" customWidth="true" hidden="false" outlineLevel="0" max="18" min="18" style="3" width="8.49"/>
    <col collapsed="false" customWidth="false" hidden="false" outlineLevel="0" max="257" min="19" style="3" width="10.75"/>
  </cols>
  <sheetData>
    <row r="1" customFormat="false" ht="78" hidden="false" customHeight="true" outlineLevel="0" collapsed="false">
      <c r="A1" s="1" t="s">
        <v>0</v>
      </c>
      <c r="B1" s="6" t="s">
        <v>1</v>
      </c>
      <c r="C1" s="7" t="s">
        <v>2</v>
      </c>
      <c r="D1" s="7" t="s">
        <v>3</v>
      </c>
      <c r="E1" s="1" t="s">
        <v>4</v>
      </c>
      <c r="F1" s="1" t="s">
        <v>5</v>
      </c>
      <c r="G1" s="1" t="s">
        <v>6</v>
      </c>
      <c r="H1" s="1" t="s">
        <v>7</v>
      </c>
      <c r="I1" s="1" t="s">
        <v>8</v>
      </c>
      <c r="J1" s="1" t="s">
        <v>9</v>
      </c>
      <c r="K1" s="1" t="s">
        <v>10</v>
      </c>
      <c r="L1" s="1" t="s">
        <v>11</v>
      </c>
      <c r="M1" s="1" t="s">
        <v>12</v>
      </c>
      <c r="N1" s="1" t="s">
        <v>13</v>
      </c>
      <c r="O1" s="8" t="s">
        <v>14</v>
      </c>
      <c r="P1" s="8" t="s">
        <v>15</v>
      </c>
      <c r="Q1" s="1" t="s">
        <v>16</v>
      </c>
      <c r="R1" s="1" t="s">
        <v>17</v>
      </c>
      <c r="S1" s="5"/>
    </row>
    <row r="2" customFormat="false" ht="15.75" hidden="false" customHeight="false" outlineLevel="0" collapsed="false">
      <c r="A2" s="9"/>
      <c r="B2" s="10" t="s">
        <v>18</v>
      </c>
      <c r="C2" s="9"/>
      <c r="D2" s="9"/>
      <c r="E2" s="11"/>
      <c r="F2" s="11"/>
      <c r="G2" s="11"/>
      <c r="H2" s="11"/>
      <c r="I2" s="11"/>
      <c r="J2" s="11"/>
      <c r="K2" s="11"/>
      <c r="L2" s="11"/>
      <c r="M2" s="11"/>
      <c r="N2" s="11"/>
      <c r="O2" s="12"/>
      <c r="P2" s="12"/>
      <c r="Q2" s="13"/>
      <c r="R2" s="11"/>
    </row>
    <row r="3" customFormat="false" ht="30" hidden="false" customHeight="false" outlineLevel="0" collapsed="false">
      <c r="A3" s="1" t="s">
        <v>19</v>
      </c>
      <c r="B3" s="2" t="s">
        <v>20</v>
      </c>
      <c r="C3" s="1" t="s">
        <v>21</v>
      </c>
      <c r="D3" s="1" t="s">
        <v>22</v>
      </c>
      <c r="E3" s="3" t="n">
        <f aca="false">COUNTA(F3:R3)</f>
        <v>8</v>
      </c>
      <c r="G3" s="3" t="s">
        <v>23</v>
      </c>
      <c r="H3" s="3" t="s">
        <v>24</v>
      </c>
      <c r="K3" s="3" t="s">
        <v>25</v>
      </c>
      <c r="L3" s="3" t="s">
        <v>26</v>
      </c>
      <c r="M3" s="3" t="s">
        <v>23</v>
      </c>
      <c r="N3" s="3" t="s">
        <v>25</v>
      </c>
      <c r="P3" s="4" t="s">
        <v>25</v>
      </c>
      <c r="Q3" s="5" t="s">
        <v>27</v>
      </c>
    </row>
    <row r="4" customFormat="false" ht="45" hidden="false" customHeight="false" outlineLevel="0" collapsed="false">
      <c r="A4" s="1" t="s">
        <v>28</v>
      </c>
      <c r="B4" s="2" t="s">
        <v>29</v>
      </c>
      <c r="C4" s="1" t="s">
        <v>21</v>
      </c>
      <c r="D4" s="1" t="s">
        <v>30</v>
      </c>
      <c r="E4" s="3" t="n">
        <f aca="false">COUNTA(F4:R4)</f>
        <v>2</v>
      </c>
      <c r="G4" s="3" t="s">
        <v>31</v>
      </c>
      <c r="H4" s="3" t="s">
        <v>25</v>
      </c>
    </row>
    <row r="5" customFormat="false" ht="45" hidden="false" customHeight="false" outlineLevel="0" collapsed="false">
      <c r="A5" s="1" t="s">
        <v>32</v>
      </c>
      <c r="B5" s="2" t="s">
        <v>33</v>
      </c>
      <c r="C5" s="1" t="s">
        <v>21</v>
      </c>
      <c r="D5" s="1" t="s">
        <v>22</v>
      </c>
      <c r="E5" s="3" t="n">
        <f aca="false">COUNTA(F5:R5)</f>
        <v>2</v>
      </c>
      <c r="M5" s="3" t="s">
        <v>31</v>
      </c>
      <c r="N5" s="3" t="s">
        <v>34</v>
      </c>
    </row>
    <row r="6" customFormat="false" ht="45" hidden="false" customHeight="false" outlineLevel="0" collapsed="false">
      <c r="A6" s="1" t="s">
        <v>35</v>
      </c>
      <c r="B6" s="2" t="s">
        <v>36</v>
      </c>
      <c r="C6" s="1" t="s">
        <v>21</v>
      </c>
      <c r="D6" s="1" t="s">
        <v>22</v>
      </c>
      <c r="E6" s="3" t="n">
        <f aca="false">COUNTA(F6:R6)</f>
        <v>2</v>
      </c>
      <c r="N6" s="3" t="s">
        <v>27</v>
      </c>
      <c r="Q6" s="5" t="s">
        <v>37</v>
      </c>
    </row>
    <row r="7" customFormat="false" ht="45" hidden="false" customHeight="false" outlineLevel="0" collapsed="false">
      <c r="A7" s="1" t="s">
        <v>38</v>
      </c>
      <c r="B7" s="2" t="s">
        <v>39</v>
      </c>
      <c r="C7" s="1" t="s">
        <v>21</v>
      </c>
      <c r="D7" s="1" t="s">
        <v>22</v>
      </c>
      <c r="E7" s="3" t="n">
        <f aca="false">COUNTA(F7:R7)</f>
        <v>1</v>
      </c>
      <c r="F7" s="1"/>
      <c r="N7" s="4" t="s">
        <v>40</v>
      </c>
      <c r="O7" s="3"/>
      <c r="P7" s="3"/>
      <c r="Q7" s="3"/>
    </row>
    <row r="8" customFormat="false" ht="45" hidden="false" customHeight="false" outlineLevel="0" collapsed="false">
      <c r="A8" s="1" t="s">
        <v>38</v>
      </c>
      <c r="B8" s="2" t="s">
        <v>41</v>
      </c>
      <c r="C8" s="1" t="s">
        <v>42</v>
      </c>
      <c r="D8" s="1" t="s">
        <v>22</v>
      </c>
      <c r="E8" s="3" t="n">
        <f aca="false">COUNTA(F8:R8)</f>
        <v>1</v>
      </c>
      <c r="F8" s="1"/>
      <c r="N8" s="4" t="s">
        <v>43</v>
      </c>
      <c r="O8" s="3"/>
      <c r="P8" s="3"/>
      <c r="Q8" s="3"/>
    </row>
    <row r="9" customFormat="false" ht="45" hidden="false" customHeight="false" outlineLevel="0" collapsed="false">
      <c r="A9" s="1" t="s">
        <v>44</v>
      </c>
      <c r="B9" s="2" t="s">
        <v>45</v>
      </c>
      <c r="C9" s="1" t="s">
        <v>46</v>
      </c>
      <c r="D9" s="1" t="s">
        <v>47</v>
      </c>
      <c r="E9" s="3" t="n">
        <f aca="false">COUNTA(F9:R9)</f>
        <v>1</v>
      </c>
      <c r="F9" s="1" t="s">
        <v>48</v>
      </c>
      <c r="O9" s="3"/>
      <c r="P9" s="3"/>
      <c r="Q9" s="3"/>
    </row>
    <row r="10" customFormat="false" ht="45" hidden="false" customHeight="false" outlineLevel="0" collapsed="false">
      <c r="A10" s="1" t="s">
        <v>49</v>
      </c>
      <c r="B10" s="2" t="s">
        <v>50</v>
      </c>
      <c r="C10" s="1" t="s">
        <v>46</v>
      </c>
      <c r="D10" s="1" t="s">
        <v>47</v>
      </c>
      <c r="E10" s="3" t="n">
        <f aca="false">COUNTA(F10:R10)</f>
        <v>1</v>
      </c>
      <c r="F10" s="1" t="s">
        <v>51</v>
      </c>
      <c r="O10" s="3"/>
      <c r="P10" s="3"/>
      <c r="Q10" s="3"/>
    </row>
    <row r="11" customFormat="false" ht="45" hidden="false" customHeight="false" outlineLevel="0" collapsed="false">
      <c r="A11" s="1" t="s">
        <v>44</v>
      </c>
      <c r="B11" s="2" t="s">
        <v>52</v>
      </c>
      <c r="C11" s="1" t="s">
        <v>46</v>
      </c>
      <c r="D11" s="1" t="s">
        <v>47</v>
      </c>
      <c r="E11" s="3" t="n">
        <f aca="false">COUNTA(F11:R11)</f>
        <v>1</v>
      </c>
      <c r="F11" s="1" t="s">
        <v>53</v>
      </c>
      <c r="O11" s="3"/>
      <c r="P11" s="3"/>
      <c r="Q11" s="3"/>
    </row>
    <row r="12" customFormat="false" ht="45" hidden="false" customHeight="false" outlineLevel="0" collapsed="false">
      <c r="A12" s="1" t="s">
        <v>49</v>
      </c>
      <c r="B12" s="2" t="s">
        <v>54</v>
      </c>
      <c r="C12" s="1" t="s">
        <v>46</v>
      </c>
      <c r="D12" s="1" t="s">
        <v>47</v>
      </c>
      <c r="E12" s="3" t="n">
        <f aca="false">COUNTA(F12:R12)</f>
        <v>1</v>
      </c>
      <c r="F12" s="1" t="s">
        <v>55</v>
      </c>
      <c r="O12" s="3"/>
      <c r="P12" s="3"/>
      <c r="Q12" s="3"/>
    </row>
    <row r="13" customFormat="false" ht="45" hidden="false" customHeight="false" outlineLevel="0" collapsed="false">
      <c r="A13" s="1" t="s">
        <v>44</v>
      </c>
      <c r="B13" s="2" t="s">
        <v>56</v>
      </c>
      <c r="C13" s="1" t="s">
        <v>21</v>
      </c>
      <c r="D13" s="1" t="s">
        <v>22</v>
      </c>
      <c r="E13" s="3" t="n">
        <f aca="false">COUNTA(F13:R13)</f>
        <v>1</v>
      </c>
      <c r="F13" s="1"/>
      <c r="G13" s="1" t="s">
        <v>27</v>
      </c>
      <c r="O13" s="3"/>
      <c r="P13" s="3"/>
      <c r="Q13" s="3"/>
    </row>
    <row r="14" customFormat="false" ht="30" hidden="false" customHeight="false" outlineLevel="0" collapsed="false">
      <c r="A14" s="1" t="s">
        <v>49</v>
      </c>
      <c r="B14" s="2" t="s">
        <v>57</v>
      </c>
      <c r="C14" s="1" t="s">
        <v>21</v>
      </c>
      <c r="D14" s="1" t="s">
        <v>22</v>
      </c>
      <c r="E14" s="3" t="n">
        <f aca="false">COUNTA(F14:R14)</f>
        <v>1</v>
      </c>
      <c r="F14" s="1"/>
      <c r="G14" s="1" t="s">
        <v>40</v>
      </c>
      <c r="O14" s="3"/>
      <c r="P14" s="3"/>
      <c r="Q14" s="3"/>
    </row>
    <row r="15" customFormat="false" ht="60" hidden="false" customHeight="false" outlineLevel="0" collapsed="false">
      <c r="A15" s="1" t="s">
        <v>32</v>
      </c>
      <c r="B15" s="2" t="s">
        <v>58</v>
      </c>
      <c r="C15" s="1" t="s">
        <v>59</v>
      </c>
      <c r="D15" s="1" t="s">
        <v>22</v>
      </c>
      <c r="E15" s="3" t="n">
        <f aca="false">COUNTA(F15:R15)</f>
        <v>1</v>
      </c>
      <c r="F15" s="1"/>
      <c r="G15" s="1" t="s">
        <v>48</v>
      </c>
      <c r="O15" s="3"/>
      <c r="P15" s="3"/>
      <c r="Q15" s="3"/>
    </row>
    <row r="16" customFormat="false" ht="45" hidden="false" customHeight="false" outlineLevel="0" collapsed="false">
      <c r="A16" s="1" t="s">
        <v>32</v>
      </c>
      <c r="B16" s="2" t="s">
        <v>60</v>
      </c>
      <c r="C16" s="1" t="s">
        <v>21</v>
      </c>
      <c r="D16" s="1" t="s">
        <v>22</v>
      </c>
      <c r="E16" s="3" t="n">
        <f aca="false">COUNTA(F16:R16)</f>
        <v>1</v>
      </c>
      <c r="F16" s="1"/>
      <c r="G16" s="1" t="s">
        <v>51</v>
      </c>
      <c r="O16" s="3"/>
      <c r="P16" s="3"/>
      <c r="Q16" s="3"/>
    </row>
    <row r="17" customFormat="false" ht="30" hidden="false" customHeight="false" outlineLevel="0" collapsed="false">
      <c r="A17" s="1" t="s">
        <v>61</v>
      </c>
      <c r="B17" s="2" t="s">
        <v>62</v>
      </c>
      <c r="C17" s="1" t="s">
        <v>63</v>
      </c>
      <c r="D17" s="1" t="s">
        <v>64</v>
      </c>
      <c r="E17" s="3" t="n">
        <f aca="false">COUNTA(F17:R17)</f>
        <v>1</v>
      </c>
      <c r="F17" s="1"/>
      <c r="H17" s="1" t="s">
        <v>65</v>
      </c>
      <c r="O17" s="3"/>
      <c r="P17" s="3"/>
      <c r="Q17" s="3"/>
    </row>
    <row r="18" customFormat="false" ht="120" hidden="false" customHeight="false" outlineLevel="0" collapsed="false">
      <c r="A18" s="1" t="s">
        <v>66</v>
      </c>
      <c r="B18" s="6" t="s">
        <v>67</v>
      </c>
      <c r="C18" s="1" t="s">
        <v>68</v>
      </c>
      <c r="D18" s="1" t="s">
        <v>22</v>
      </c>
      <c r="E18" s="3" t="n">
        <f aca="false">COUNTA(F18:R18)</f>
        <v>1</v>
      </c>
      <c r="F18" s="1"/>
      <c r="K18" s="1" t="s">
        <v>26</v>
      </c>
      <c r="O18" s="3"/>
      <c r="P18" s="3"/>
      <c r="Q18" s="3"/>
    </row>
    <row r="19" customFormat="false" ht="45" hidden="false" customHeight="false" outlineLevel="0" collapsed="false">
      <c r="A19" s="1" t="s">
        <v>66</v>
      </c>
      <c r="B19" s="2" t="s">
        <v>69</v>
      </c>
      <c r="C19" s="1" t="s">
        <v>21</v>
      </c>
      <c r="D19" s="1" t="s">
        <v>22</v>
      </c>
      <c r="E19" s="3" t="n">
        <f aca="false">COUNTA(F19:R19)</f>
        <v>1</v>
      </c>
      <c r="F19" s="1"/>
      <c r="M19" s="1" t="s">
        <v>70</v>
      </c>
      <c r="O19" s="3"/>
      <c r="P19" s="3"/>
      <c r="Q19" s="3"/>
    </row>
    <row r="20" customFormat="false" ht="45" hidden="false" customHeight="false" outlineLevel="0" collapsed="false">
      <c r="A20" s="1" t="s">
        <v>66</v>
      </c>
      <c r="B20" s="2" t="s">
        <v>71</v>
      </c>
      <c r="C20" s="1" t="s">
        <v>21</v>
      </c>
      <c r="D20" s="1" t="s">
        <v>22</v>
      </c>
      <c r="E20" s="3" t="n">
        <f aca="false">COUNTA(F20:R20)</f>
        <v>1</v>
      </c>
      <c r="F20" s="1"/>
      <c r="M20" s="1" t="s">
        <v>72</v>
      </c>
      <c r="O20" s="3"/>
      <c r="P20" s="3"/>
      <c r="Q20" s="3"/>
    </row>
    <row r="21" customFormat="false" ht="45" hidden="false" customHeight="false" outlineLevel="0" collapsed="false">
      <c r="A21" s="1" t="s">
        <v>73</v>
      </c>
      <c r="B21" s="2" t="s">
        <v>74</v>
      </c>
      <c r="C21" s="1" t="s">
        <v>75</v>
      </c>
      <c r="D21" s="1" t="s">
        <v>22</v>
      </c>
      <c r="E21" s="3" t="n">
        <f aca="false">COUNTA(F21:R21)</f>
        <v>1</v>
      </c>
      <c r="F21" s="1"/>
      <c r="M21" s="1" t="s">
        <v>76</v>
      </c>
      <c r="O21" s="3"/>
      <c r="P21" s="3"/>
      <c r="Q21" s="3"/>
    </row>
    <row r="22" customFormat="false" ht="90" hidden="false" customHeight="false" outlineLevel="0" collapsed="false">
      <c r="A22" s="1" t="s">
        <v>61</v>
      </c>
      <c r="B22" s="14" t="s">
        <v>77</v>
      </c>
      <c r="C22" s="1" t="s">
        <v>21</v>
      </c>
      <c r="D22" s="1" t="s">
        <v>22</v>
      </c>
      <c r="E22" s="3" t="n">
        <f aca="false">COUNTA(F22:R22)</f>
        <v>1</v>
      </c>
      <c r="F22" s="1"/>
      <c r="M22" s="1"/>
      <c r="O22" s="3"/>
      <c r="P22" s="3"/>
      <c r="Q22" s="3"/>
      <c r="R22" s="3" t="s">
        <v>78</v>
      </c>
    </row>
    <row r="23" customFormat="false" ht="45" hidden="false" customHeight="false" outlineLevel="0" collapsed="false">
      <c r="A23" s="1" t="s">
        <v>79</v>
      </c>
      <c r="B23" s="2" t="s">
        <v>80</v>
      </c>
      <c r="C23" s="1" t="s">
        <v>81</v>
      </c>
      <c r="D23" s="1" t="s">
        <v>22</v>
      </c>
      <c r="E23" s="3" t="n">
        <f aca="false">COUNTA(F23:R23)</f>
        <v>1</v>
      </c>
      <c r="F23" s="1"/>
      <c r="O23" s="3"/>
      <c r="P23" s="3"/>
      <c r="Q23" s="3"/>
      <c r="R23" s="1" t="s">
        <v>82</v>
      </c>
    </row>
    <row r="24" customFormat="false" ht="30" hidden="false" customHeight="false" outlineLevel="0" collapsed="false">
      <c r="A24" s="1" t="s">
        <v>79</v>
      </c>
      <c r="B24" s="2" t="s">
        <v>83</v>
      </c>
      <c r="C24" s="1" t="s">
        <v>81</v>
      </c>
      <c r="D24" s="1" t="s">
        <v>22</v>
      </c>
      <c r="E24" s="3" t="n">
        <f aca="false">COUNTA(F24:R24)</f>
        <v>1</v>
      </c>
      <c r="F24" s="1"/>
      <c r="O24" s="3"/>
      <c r="P24" s="3"/>
      <c r="Q24" s="3"/>
      <c r="R24" s="1" t="s">
        <v>84</v>
      </c>
    </row>
    <row r="25" customFormat="false" ht="45" hidden="false" customHeight="false" outlineLevel="0" collapsed="false">
      <c r="A25" s="1" t="s">
        <v>44</v>
      </c>
      <c r="B25" s="2" t="s">
        <v>85</v>
      </c>
      <c r="C25" s="1" t="s">
        <v>21</v>
      </c>
      <c r="D25" s="1" t="s">
        <v>22</v>
      </c>
      <c r="E25" s="3" t="n">
        <f aca="false">COUNTA(F25:R25)</f>
        <v>1</v>
      </c>
      <c r="F25" s="1"/>
      <c r="O25" s="3"/>
      <c r="P25" s="3"/>
      <c r="Q25" s="3"/>
      <c r="R25" s="1" t="s">
        <v>27</v>
      </c>
    </row>
    <row r="26" customFormat="false" ht="45" hidden="false" customHeight="false" outlineLevel="0" collapsed="false">
      <c r="A26" s="1" t="s">
        <v>49</v>
      </c>
      <c r="B26" s="15" t="s">
        <v>86</v>
      </c>
      <c r="C26" s="1" t="s">
        <v>21</v>
      </c>
      <c r="D26" s="1" t="s">
        <v>22</v>
      </c>
      <c r="E26" s="3" t="n">
        <f aca="false">COUNTA(F26:R26)</f>
        <v>1</v>
      </c>
      <c r="F26" s="1"/>
      <c r="O26" s="3"/>
      <c r="P26" s="3"/>
      <c r="Q26" s="3"/>
      <c r="R26" s="1" t="s">
        <v>40</v>
      </c>
    </row>
    <row r="27" s="11" customFormat="true" ht="75" hidden="false" customHeight="false" outlineLevel="0" collapsed="false">
      <c r="A27" s="1" t="s">
        <v>32</v>
      </c>
      <c r="B27" s="2" t="s">
        <v>87</v>
      </c>
      <c r="C27" s="1" t="s">
        <v>88</v>
      </c>
      <c r="D27" s="1" t="s">
        <v>22</v>
      </c>
      <c r="E27" s="3" t="n">
        <f aca="false">COUNTA(F27:R27)</f>
        <v>1</v>
      </c>
      <c r="F27" s="1"/>
      <c r="G27" s="3"/>
      <c r="H27" s="3"/>
      <c r="I27" s="3"/>
      <c r="J27" s="3"/>
      <c r="K27" s="3"/>
      <c r="L27" s="3"/>
      <c r="M27" s="3"/>
      <c r="N27" s="3"/>
      <c r="O27" s="3"/>
      <c r="P27" s="4" t="s">
        <v>27</v>
      </c>
      <c r="Q27" s="3"/>
      <c r="R27" s="3"/>
    </row>
    <row r="28" customFormat="false" ht="105" hidden="false" customHeight="false" outlineLevel="0" collapsed="false">
      <c r="A28" s="1" t="s">
        <v>32</v>
      </c>
      <c r="B28" s="2" t="s">
        <v>89</v>
      </c>
      <c r="C28" s="1" t="s">
        <v>90</v>
      </c>
      <c r="D28" s="1" t="s">
        <v>22</v>
      </c>
      <c r="E28" s="3" t="n">
        <f aca="false">COUNTA(F28:R28)</f>
        <v>1</v>
      </c>
      <c r="F28" s="1"/>
      <c r="O28" s="3"/>
      <c r="P28" s="4" t="s">
        <v>40</v>
      </c>
      <c r="Q28" s="3"/>
    </row>
    <row r="29" customFormat="false" ht="45" hidden="false" customHeight="false" outlineLevel="0" collapsed="false">
      <c r="A29" s="1" t="s">
        <v>61</v>
      </c>
      <c r="B29" s="2" t="s">
        <v>91</v>
      </c>
      <c r="C29" s="1" t="s">
        <v>92</v>
      </c>
      <c r="D29" s="1" t="s">
        <v>22</v>
      </c>
      <c r="E29" s="3" t="n">
        <f aca="false">COUNTA(F29:R29)</f>
        <v>0</v>
      </c>
      <c r="F29" s="1"/>
      <c r="O29" s="3"/>
      <c r="Q29" s="3"/>
    </row>
    <row r="30" customFormat="false" ht="45" hidden="false" customHeight="false" outlineLevel="0" collapsed="false">
      <c r="A30" s="1" t="s">
        <v>93</v>
      </c>
      <c r="B30" s="2" t="s">
        <v>94</v>
      </c>
      <c r="C30" s="1" t="s">
        <v>21</v>
      </c>
      <c r="D30" s="1" t="s">
        <v>22</v>
      </c>
      <c r="E30" s="3" t="n">
        <f aca="false">COUNTA(F30:R30)</f>
        <v>1</v>
      </c>
      <c r="F30" s="1"/>
      <c r="O30" s="3"/>
      <c r="Q30" s="3" t="s">
        <v>40</v>
      </c>
    </row>
    <row r="31" customFormat="false" ht="45" hidden="false" customHeight="false" outlineLevel="0" collapsed="false">
      <c r="A31" s="1" t="s">
        <v>61</v>
      </c>
      <c r="B31" s="2" t="s">
        <v>95</v>
      </c>
      <c r="C31" s="1" t="s">
        <v>21</v>
      </c>
      <c r="D31" s="1" t="s">
        <v>22</v>
      </c>
      <c r="E31" s="3" t="n">
        <f aca="false">COUNTA(F31:R31)</f>
        <v>1</v>
      </c>
      <c r="F31" s="1"/>
      <c r="O31" s="3"/>
      <c r="Q31" s="3" t="s">
        <v>78</v>
      </c>
    </row>
    <row r="32" customFormat="false" ht="30" hidden="false" customHeight="false" outlineLevel="0" collapsed="false">
      <c r="A32" s="1" t="s">
        <v>49</v>
      </c>
      <c r="B32" s="2" t="s">
        <v>96</v>
      </c>
      <c r="C32" s="1" t="s">
        <v>97</v>
      </c>
      <c r="D32" s="1" t="s">
        <v>98</v>
      </c>
      <c r="E32" s="3" t="n">
        <f aca="false">COUNTA(F32:R32)</f>
        <v>1</v>
      </c>
      <c r="F32" s="1"/>
      <c r="O32" s="3"/>
      <c r="Q32" s="3" t="s">
        <v>82</v>
      </c>
    </row>
    <row r="33" customFormat="false" ht="45" hidden="false" customHeight="false" outlineLevel="0" collapsed="false">
      <c r="A33" s="1" t="s">
        <v>99</v>
      </c>
      <c r="B33" s="2" t="s">
        <v>100</v>
      </c>
      <c r="C33" s="1" t="s">
        <v>101</v>
      </c>
      <c r="D33" s="1" t="s">
        <v>22</v>
      </c>
      <c r="E33" s="3" t="n">
        <f aca="false">COUNTA(F33:R33)</f>
        <v>1</v>
      </c>
      <c r="F33" s="1"/>
      <c r="O33" s="3"/>
      <c r="Q33" s="3" t="s">
        <v>84</v>
      </c>
    </row>
    <row r="34" s="18" customFormat="true" ht="45" hidden="false" customHeight="false" outlineLevel="0" collapsed="false">
      <c r="A34" s="16" t="s">
        <v>66</v>
      </c>
      <c r="B34" s="17" t="s">
        <v>102</v>
      </c>
      <c r="C34" s="16" t="s">
        <v>46</v>
      </c>
      <c r="D34" s="16" t="s">
        <v>64</v>
      </c>
      <c r="E34" s="18" t="n">
        <f aca="false">COUNTA(F34:R34)</f>
        <v>0</v>
      </c>
      <c r="F34" s="16"/>
      <c r="P34" s="19"/>
    </row>
    <row r="35" customFormat="false" ht="15" hidden="false" customHeight="false" outlineLevel="0" collapsed="false">
      <c r="F35" s="1"/>
      <c r="O35" s="3"/>
      <c r="Q35" s="3"/>
    </row>
    <row r="36" customFormat="false" ht="15.75" hidden="false" customHeight="false" outlineLevel="0" collapsed="false">
      <c r="A36" s="20"/>
      <c r="B36" s="10" t="s">
        <v>103</v>
      </c>
      <c r="C36" s="9"/>
      <c r="D36" s="9"/>
      <c r="F36" s="21"/>
      <c r="G36" s="21"/>
      <c r="H36" s="21"/>
      <c r="I36" s="21"/>
      <c r="J36" s="21"/>
      <c r="K36" s="21"/>
      <c r="L36" s="21"/>
      <c r="M36" s="21"/>
      <c r="N36" s="21"/>
      <c r="O36" s="22"/>
      <c r="P36" s="22"/>
      <c r="Q36" s="23"/>
      <c r="R36" s="21"/>
    </row>
    <row r="37" customFormat="false" ht="31.5" hidden="false" customHeight="false" outlineLevel="0" collapsed="false">
      <c r="A37" s="1" t="s">
        <v>104</v>
      </c>
      <c r="B37" s="24" t="s">
        <v>105</v>
      </c>
      <c r="C37" s="25" t="s">
        <v>46</v>
      </c>
      <c r="D37" s="25" t="s">
        <v>64</v>
      </c>
      <c r="E37" s="3" t="n">
        <f aca="false">COUNTA(F37:R37)</f>
        <v>13</v>
      </c>
      <c r="F37" s="26" t="s">
        <v>106</v>
      </c>
      <c r="G37" s="26" t="s">
        <v>106</v>
      </c>
      <c r="H37" s="26" t="s">
        <v>107</v>
      </c>
      <c r="I37" s="26" t="s">
        <v>106</v>
      </c>
      <c r="J37" s="26" t="s">
        <v>106</v>
      </c>
      <c r="K37" s="26" t="s">
        <v>106</v>
      </c>
      <c r="L37" s="26" t="s">
        <v>106</v>
      </c>
      <c r="M37" s="26" t="s">
        <v>106</v>
      </c>
      <c r="N37" s="26" t="s">
        <v>106</v>
      </c>
      <c r="O37" s="27" t="s">
        <v>106</v>
      </c>
      <c r="P37" s="27" t="s">
        <v>65</v>
      </c>
      <c r="Q37" s="26" t="s">
        <v>106</v>
      </c>
      <c r="R37" s="26" t="s">
        <v>106</v>
      </c>
    </row>
    <row r="38" customFormat="false" ht="60" hidden="false" customHeight="false" outlineLevel="0" collapsed="false">
      <c r="A38" s="1" t="s">
        <v>99</v>
      </c>
      <c r="B38" s="2" t="s">
        <v>108</v>
      </c>
      <c r="C38" s="1" t="s">
        <v>109</v>
      </c>
      <c r="D38" s="1" t="s">
        <v>110</v>
      </c>
      <c r="E38" s="3" t="n">
        <f aca="false">COUNTA(F38:R38)</f>
        <v>2</v>
      </c>
      <c r="F38" s="3" t="s">
        <v>111</v>
      </c>
      <c r="I38" s="3" t="s">
        <v>111</v>
      </c>
    </row>
    <row r="39" customFormat="false" ht="30" hidden="false" customHeight="false" outlineLevel="0" collapsed="false">
      <c r="A39" s="1" t="s">
        <v>104</v>
      </c>
      <c r="B39" s="2" t="s">
        <v>112</v>
      </c>
      <c r="C39" s="1" t="s">
        <v>46</v>
      </c>
      <c r="D39" s="1" t="s">
        <v>64</v>
      </c>
      <c r="E39" s="3" t="n">
        <f aca="false">COUNTA(F39:R39)</f>
        <v>10</v>
      </c>
      <c r="G39" s="3" t="s">
        <v>111</v>
      </c>
      <c r="H39" s="3" t="s">
        <v>113</v>
      </c>
      <c r="J39" s="3" t="s">
        <v>111</v>
      </c>
      <c r="K39" s="3" t="s">
        <v>111</v>
      </c>
      <c r="L39" s="3" t="s">
        <v>111</v>
      </c>
      <c r="M39" s="3" t="s">
        <v>111</v>
      </c>
      <c r="N39" s="3" t="s">
        <v>111</v>
      </c>
      <c r="O39" s="4" t="s">
        <v>111</v>
      </c>
      <c r="Q39" s="5" t="s">
        <v>111</v>
      </c>
      <c r="R39" s="3" t="s">
        <v>111</v>
      </c>
    </row>
    <row r="40" customFormat="false" ht="30" hidden="false" customHeight="false" outlineLevel="0" collapsed="false">
      <c r="A40" s="1" t="s">
        <v>114</v>
      </c>
      <c r="B40" s="2" t="s">
        <v>115</v>
      </c>
      <c r="C40" s="1" t="s">
        <v>21</v>
      </c>
      <c r="D40" s="1" t="s">
        <v>22</v>
      </c>
      <c r="E40" s="3" t="n">
        <f aca="false">COUNTA(F40:R40)</f>
        <v>12</v>
      </c>
      <c r="F40" s="3" t="s">
        <v>116</v>
      </c>
      <c r="G40" s="3" t="s">
        <v>116</v>
      </c>
      <c r="H40" s="3" t="s">
        <v>117</v>
      </c>
      <c r="I40" s="3" t="s">
        <v>116</v>
      </c>
      <c r="J40" s="3" t="s">
        <v>116</v>
      </c>
      <c r="K40" s="3" t="s">
        <v>116</v>
      </c>
      <c r="L40" s="3" t="s">
        <v>116</v>
      </c>
      <c r="M40" s="3" t="s">
        <v>116</v>
      </c>
      <c r="N40" s="3" t="s">
        <v>116</v>
      </c>
      <c r="O40" s="4" t="s">
        <v>116</v>
      </c>
      <c r="Q40" s="5" t="s">
        <v>116</v>
      </c>
      <c r="R40" s="3" t="s">
        <v>116</v>
      </c>
    </row>
    <row r="41" customFormat="false" ht="30" hidden="false" customHeight="false" outlineLevel="0" collapsed="false">
      <c r="A41" s="1" t="s">
        <v>118</v>
      </c>
      <c r="B41" s="2" t="s">
        <v>119</v>
      </c>
      <c r="C41" s="1" t="s">
        <v>97</v>
      </c>
      <c r="D41" s="1" t="s">
        <v>120</v>
      </c>
      <c r="E41" s="3" t="n">
        <f aca="false">COUNTA(F41:R41)</f>
        <v>12</v>
      </c>
      <c r="F41" s="3" t="s">
        <v>121</v>
      </c>
      <c r="G41" s="3" t="s">
        <v>121</v>
      </c>
      <c r="H41" s="3" t="s">
        <v>122</v>
      </c>
      <c r="I41" s="3" t="s">
        <v>121</v>
      </c>
      <c r="J41" s="3" t="s">
        <v>121</v>
      </c>
      <c r="K41" s="3" t="s">
        <v>121</v>
      </c>
      <c r="L41" s="3" t="s">
        <v>121</v>
      </c>
      <c r="M41" s="3" t="s">
        <v>121</v>
      </c>
      <c r="N41" s="3" t="s">
        <v>121</v>
      </c>
      <c r="O41" s="3" t="s">
        <v>121</v>
      </c>
      <c r="Q41" s="5" t="s">
        <v>121</v>
      </c>
      <c r="R41" s="3" t="s">
        <v>121</v>
      </c>
    </row>
    <row r="42" customFormat="false" ht="31.5" hidden="false" customHeight="false" outlineLevel="0" collapsed="false">
      <c r="A42" s="1" t="s">
        <v>123</v>
      </c>
      <c r="B42" s="24" t="s">
        <v>124</v>
      </c>
      <c r="C42" s="1" t="s">
        <v>125</v>
      </c>
      <c r="D42" s="1" t="s">
        <v>64</v>
      </c>
      <c r="E42" s="3" t="n">
        <f aca="false">COUNTA(F42:R42)</f>
        <v>1</v>
      </c>
      <c r="F42" s="1" t="s">
        <v>34</v>
      </c>
      <c r="O42" s="3"/>
      <c r="P42" s="3"/>
      <c r="Q42" s="3"/>
    </row>
    <row r="43" customFormat="false" ht="30" hidden="false" customHeight="false" outlineLevel="0" collapsed="false">
      <c r="A43" s="1" t="s">
        <v>123</v>
      </c>
      <c r="B43" s="2" t="s">
        <v>126</v>
      </c>
      <c r="C43" s="1" t="s">
        <v>127</v>
      </c>
      <c r="D43" s="1" t="s">
        <v>64</v>
      </c>
      <c r="E43" s="3" t="n">
        <f aca="false">COUNTA(F43:R43)</f>
        <v>1</v>
      </c>
      <c r="F43" s="1" t="s">
        <v>128</v>
      </c>
      <c r="O43" s="3"/>
      <c r="P43" s="3"/>
      <c r="Q43" s="3"/>
    </row>
    <row r="44" customFormat="false" ht="30" hidden="false" customHeight="false" outlineLevel="0" collapsed="false">
      <c r="A44" s="1" t="s">
        <v>123</v>
      </c>
      <c r="B44" s="2" t="s">
        <v>129</v>
      </c>
      <c r="C44" s="1" t="s">
        <v>97</v>
      </c>
      <c r="D44" s="1" t="s">
        <v>120</v>
      </c>
      <c r="E44" s="3" t="n">
        <f aca="false">COUNTA(F44:R44)</f>
        <v>1</v>
      </c>
      <c r="F44" s="1" t="s">
        <v>130</v>
      </c>
      <c r="O44" s="3"/>
      <c r="P44" s="3"/>
      <c r="Q44" s="3"/>
    </row>
    <row r="45" customFormat="false" ht="30" hidden="false" customHeight="false" outlineLevel="0" collapsed="false">
      <c r="A45" s="1" t="s">
        <v>123</v>
      </c>
      <c r="B45" s="2" t="s">
        <v>131</v>
      </c>
      <c r="C45" s="1" t="s">
        <v>75</v>
      </c>
      <c r="D45" s="1" t="s">
        <v>22</v>
      </c>
      <c r="E45" s="3" t="n">
        <f aca="false">COUNTA(F45:R45)</f>
        <v>1</v>
      </c>
      <c r="F45" s="1" t="s">
        <v>132</v>
      </c>
      <c r="O45" s="3"/>
      <c r="P45" s="3"/>
      <c r="Q45" s="3"/>
    </row>
    <row r="47" customFormat="false" ht="15.75" hidden="false" customHeight="false" outlineLevel="0" collapsed="false">
      <c r="A47" s="9"/>
      <c r="B47" s="10" t="s">
        <v>133</v>
      </c>
      <c r="C47" s="9"/>
      <c r="D47" s="9"/>
      <c r="F47" s="11"/>
      <c r="G47" s="11"/>
      <c r="H47" s="11"/>
      <c r="I47" s="11"/>
      <c r="J47" s="11"/>
      <c r="K47" s="11"/>
      <c r="L47" s="11"/>
      <c r="M47" s="11"/>
      <c r="N47" s="11"/>
      <c r="O47" s="12"/>
      <c r="P47" s="12"/>
      <c r="Q47" s="13"/>
      <c r="R47" s="11"/>
    </row>
    <row r="48" customFormat="false" ht="60" hidden="false" customHeight="false" outlineLevel="0" collapsed="false">
      <c r="A48" s="28" t="s">
        <v>134</v>
      </c>
      <c r="B48" s="5" t="s">
        <v>135</v>
      </c>
      <c r="C48" s="1" t="s">
        <v>21</v>
      </c>
      <c r="D48" s="1" t="s">
        <v>22</v>
      </c>
      <c r="E48" s="3" t="n">
        <f aca="false">COUNTA(F48:R48)</f>
        <v>5</v>
      </c>
      <c r="F48" s="3" t="s">
        <v>136</v>
      </c>
      <c r="G48" s="3" t="s">
        <v>137</v>
      </c>
      <c r="J48" s="3" t="s">
        <v>53</v>
      </c>
      <c r="L48" s="3" t="s">
        <v>23</v>
      </c>
      <c r="Q48" s="5" t="s">
        <v>53</v>
      </c>
    </row>
    <row r="49" customFormat="false" ht="60" hidden="false" customHeight="false" outlineLevel="0" collapsed="false">
      <c r="A49" s="28" t="s">
        <v>138</v>
      </c>
      <c r="B49" s="2" t="s">
        <v>139</v>
      </c>
      <c r="C49" s="1" t="s">
        <v>140</v>
      </c>
      <c r="D49" s="1" t="s">
        <v>22</v>
      </c>
      <c r="E49" s="3" t="n">
        <f aca="false">COUNTA(F49:R49)</f>
        <v>3</v>
      </c>
      <c r="F49" s="3" t="s">
        <v>141</v>
      </c>
      <c r="J49" s="3" t="s">
        <v>142</v>
      </c>
      <c r="L49" s="3" t="s">
        <v>23</v>
      </c>
    </row>
    <row r="50" customFormat="false" ht="60" hidden="false" customHeight="false" outlineLevel="0" collapsed="false">
      <c r="A50" s="1" t="s">
        <v>143</v>
      </c>
      <c r="B50" s="2" t="s">
        <v>144</v>
      </c>
      <c r="C50" s="1" t="s">
        <v>21</v>
      </c>
      <c r="D50" s="1" t="s">
        <v>22</v>
      </c>
      <c r="E50" s="3" t="n">
        <f aca="false">COUNTA(F50:R50)</f>
        <v>3</v>
      </c>
      <c r="F50" s="3" t="s">
        <v>145</v>
      </c>
      <c r="J50" s="3" t="s">
        <v>146</v>
      </c>
      <c r="L50" s="3" t="s">
        <v>31</v>
      </c>
    </row>
    <row r="51" customFormat="false" ht="60" hidden="false" customHeight="false" outlineLevel="0" collapsed="false">
      <c r="A51" s="1" t="s">
        <v>147</v>
      </c>
      <c r="B51" s="2" t="s">
        <v>148</v>
      </c>
      <c r="C51" s="1" t="s">
        <v>97</v>
      </c>
      <c r="D51" s="1" t="s">
        <v>120</v>
      </c>
      <c r="E51" s="3" t="n">
        <f aca="false">COUNTA(F51:R51)</f>
        <v>3</v>
      </c>
      <c r="F51" s="3" t="s">
        <v>149</v>
      </c>
      <c r="J51" s="3" t="s">
        <v>150</v>
      </c>
      <c r="L51" s="3" t="s">
        <v>70</v>
      </c>
    </row>
    <row r="52" customFormat="false" ht="30" hidden="false" customHeight="false" outlineLevel="0" collapsed="false">
      <c r="A52" s="1" t="s">
        <v>61</v>
      </c>
      <c r="B52" s="2" t="s">
        <v>151</v>
      </c>
      <c r="C52" s="1" t="s">
        <v>97</v>
      </c>
      <c r="D52" s="1" t="s">
        <v>120</v>
      </c>
      <c r="E52" s="3" t="n">
        <f aca="false">COUNTA(F52:R52)</f>
        <v>1</v>
      </c>
      <c r="F52" s="3" t="s">
        <v>152</v>
      </c>
    </row>
    <row r="53" customFormat="false" ht="45" hidden="false" customHeight="false" outlineLevel="0" collapsed="false">
      <c r="A53" s="1" t="s">
        <v>153</v>
      </c>
      <c r="B53" s="2" t="s">
        <v>154</v>
      </c>
      <c r="C53" s="1" t="s">
        <v>155</v>
      </c>
      <c r="D53" s="1" t="s">
        <v>22</v>
      </c>
      <c r="E53" s="3" t="n">
        <f aca="false">COUNTA(F53:R53)</f>
        <v>3</v>
      </c>
      <c r="G53" s="3" t="s">
        <v>156</v>
      </c>
      <c r="J53" s="3" t="s">
        <v>55</v>
      </c>
      <c r="Q53" s="5" t="s">
        <v>53</v>
      </c>
    </row>
    <row r="54" customFormat="false" ht="45" hidden="false" customHeight="false" outlineLevel="0" collapsed="false">
      <c r="A54" s="1" t="s">
        <v>99</v>
      </c>
      <c r="B54" s="2" t="s">
        <v>157</v>
      </c>
      <c r="C54" s="1" t="s">
        <v>158</v>
      </c>
      <c r="D54" s="1" t="s">
        <v>159</v>
      </c>
      <c r="E54" s="3" t="n">
        <f aca="false">COUNTA(F54:R54)</f>
        <v>2</v>
      </c>
      <c r="G54" s="3" t="s">
        <v>160</v>
      </c>
      <c r="Q54" s="5" t="s">
        <v>55</v>
      </c>
    </row>
    <row r="55" customFormat="false" ht="30" hidden="false" customHeight="false" outlineLevel="0" collapsed="false">
      <c r="A55" s="1" t="s">
        <v>61</v>
      </c>
      <c r="B55" s="2" t="s">
        <v>161</v>
      </c>
      <c r="C55" s="1" t="s">
        <v>97</v>
      </c>
      <c r="D55" s="1" t="s">
        <v>120</v>
      </c>
      <c r="E55" s="3" t="n">
        <f aca="false">COUNTA(F55:R55)</f>
        <v>1</v>
      </c>
      <c r="J55" s="3" t="s">
        <v>162</v>
      </c>
    </row>
    <row r="56" customFormat="false" ht="60" hidden="false" customHeight="false" outlineLevel="0" collapsed="false">
      <c r="A56" s="1" t="s">
        <v>163</v>
      </c>
      <c r="B56" s="2" t="s">
        <v>164</v>
      </c>
      <c r="C56" s="1" t="s">
        <v>97</v>
      </c>
      <c r="D56" s="1" t="s">
        <v>120</v>
      </c>
      <c r="E56" s="3" t="n">
        <f aca="false">COUNTA(F56:R56)</f>
        <v>1</v>
      </c>
      <c r="Q56" s="5" t="s">
        <v>142</v>
      </c>
    </row>
    <row r="58" customFormat="false" ht="15.75" hidden="false" customHeight="false" outlineLevel="0" collapsed="false">
      <c r="A58" s="9"/>
      <c r="B58" s="10" t="s">
        <v>165</v>
      </c>
      <c r="C58" s="9"/>
      <c r="D58" s="9"/>
      <c r="F58" s="11"/>
      <c r="G58" s="11"/>
      <c r="H58" s="11"/>
      <c r="I58" s="11"/>
      <c r="J58" s="11"/>
      <c r="K58" s="11"/>
      <c r="L58" s="11"/>
      <c r="M58" s="11"/>
      <c r="N58" s="11"/>
      <c r="O58" s="12"/>
      <c r="P58" s="12"/>
      <c r="Q58" s="13"/>
      <c r="R58" s="11"/>
    </row>
    <row r="59" customFormat="false" ht="60" hidden="false" customHeight="false" outlineLevel="0" collapsed="false">
      <c r="A59" s="1" t="s">
        <v>166</v>
      </c>
      <c r="B59" s="2" t="s">
        <v>167</v>
      </c>
      <c r="C59" s="1" t="s">
        <v>168</v>
      </c>
      <c r="D59" s="1" t="s">
        <v>64</v>
      </c>
      <c r="E59" s="3" t="n">
        <f aca="false">COUNTA(F59:R59)</f>
        <v>2</v>
      </c>
      <c r="H59" s="3" t="s">
        <v>169</v>
      </c>
      <c r="R59" s="3" t="s">
        <v>136</v>
      </c>
    </row>
    <row r="60" customFormat="false" ht="60" hidden="false" customHeight="false" outlineLevel="0" collapsed="false">
      <c r="A60" s="1" t="s">
        <v>170</v>
      </c>
      <c r="B60" s="2" t="s">
        <v>171</v>
      </c>
      <c r="C60" s="1" t="s">
        <v>168</v>
      </c>
      <c r="D60" s="1" t="s">
        <v>64</v>
      </c>
      <c r="E60" s="3" t="n">
        <f aca="false">COUNTA(F60:R60)</f>
        <v>1</v>
      </c>
      <c r="F60" s="1" t="s">
        <v>23</v>
      </c>
      <c r="O60" s="3"/>
      <c r="P60" s="3"/>
      <c r="Q60" s="3"/>
    </row>
    <row r="61" customFormat="false" ht="60" hidden="false" customHeight="false" outlineLevel="0" collapsed="false">
      <c r="A61" s="1" t="s">
        <v>166</v>
      </c>
      <c r="B61" s="2" t="s">
        <v>172</v>
      </c>
      <c r="C61" s="1" t="s">
        <v>168</v>
      </c>
      <c r="D61" s="1" t="s">
        <v>22</v>
      </c>
      <c r="E61" s="3" t="n">
        <f aca="false">COUNTA(F61:R61)</f>
        <v>2</v>
      </c>
      <c r="F61" s="1"/>
      <c r="I61" s="29" t="s">
        <v>37</v>
      </c>
      <c r="M61" s="1" t="s">
        <v>27</v>
      </c>
      <c r="O61" s="3"/>
      <c r="P61" s="3"/>
      <c r="Q61" s="3"/>
    </row>
    <row r="62" customFormat="false" ht="30" hidden="false" customHeight="false" outlineLevel="0" collapsed="false">
      <c r="A62" s="1" t="s">
        <v>173</v>
      </c>
      <c r="B62" s="2" t="s">
        <v>174</v>
      </c>
      <c r="C62" s="1" t="s">
        <v>97</v>
      </c>
      <c r="D62" s="1" t="s">
        <v>175</v>
      </c>
      <c r="E62" s="3" t="n">
        <f aca="false">COUNTA(F62:R62)</f>
        <v>13</v>
      </c>
      <c r="F62" s="3" t="s">
        <v>31</v>
      </c>
      <c r="G62" s="29" t="s">
        <v>176</v>
      </c>
      <c r="H62" s="3" t="s">
        <v>176</v>
      </c>
      <c r="I62" s="3" t="s">
        <v>177</v>
      </c>
      <c r="J62" s="3" t="s">
        <v>178</v>
      </c>
      <c r="K62" s="3" t="s">
        <v>179</v>
      </c>
      <c r="L62" s="3" t="s">
        <v>180</v>
      </c>
      <c r="M62" s="3" t="s">
        <v>40</v>
      </c>
      <c r="N62" s="3" t="s">
        <v>181</v>
      </c>
      <c r="O62" s="4" t="s">
        <v>182</v>
      </c>
      <c r="P62" s="4" t="s">
        <v>183</v>
      </c>
      <c r="Q62" s="5" t="s">
        <v>184</v>
      </c>
      <c r="R62" s="3" t="s">
        <v>141</v>
      </c>
    </row>
    <row r="63" customFormat="false" ht="30" hidden="false" customHeight="false" outlineLevel="0" collapsed="false">
      <c r="A63" s="1" t="s">
        <v>185</v>
      </c>
      <c r="B63" s="2" t="s">
        <v>186</v>
      </c>
      <c r="C63" s="1" t="s">
        <v>21</v>
      </c>
      <c r="D63" s="1" t="s">
        <v>22</v>
      </c>
      <c r="E63" s="3" t="n">
        <f aca="false">COUNTA(F63:R63)</f>
        <v>1</v>
      </c>
      <c r="F63" s="1"/>
      <c r="M63" s="1" t="s">
        <v>107</v>
      </c>
      <c r="O63" s="3"/>
      <c r="P63" s="3"/>
      <c r="Q63" s="3"/>
    </row>
    <row r="64" customFormat="false" ht="30" hidden="false" customHeight="false" outlineLevel="0" collapsed="false">
      <c r="A64" s="1" t="s">
        <v>187</v>
      </c>
      <c r="B64" s="2" t="s">
        <v>188</v>
      </c>
      <c r="C64" s="1" t="s">
        <v>97</v>
      </c>
      <c r="D64" s="1" t="s">
        <v>98</v>
      </c>
      <c r="E64" s="3" t="n">
        <f aca="false">COUNTA(F64:R64)</f>
        <v>1</v>
      </c>
      <c r="F64" s="1"/>
      <c r="M64" s="1" t="s">
        <v>113</v>
      </c>
      <c r="O64" s="3"/>
      <c r="P64" s="3"/>
      <c r="Q64" s="3"/>
    </row>
    <row r="65" customFormat="false" ht="45" hidden="false" customHeight="false" outlineLevel="0" collapsed="false">
      <c r="A65" s="1" t="s">
        <v>189</v>
      </c>
      <c r="B65" s="2" t="s">
        <v>190</v>
      </c>
      <c r="C65" s="1" t="s">
        <v>191</v>
      </c>
      <c r="D65" s="1" t="s">
        <v>22</v>
      </c>
      <c r="E65" s="3" t="n">
        <f aca="false">COUNTA(F65:R65)</f>
        <v>1</v>
      </c>
      <c r="F65" s="1"/>
      <c r="N65" s="4" t="s">
        <v>192</v>
      </c>
      <c r="O65" s="3"/>
      <c r="P65" s="3"/>
      <c r="Q65" s="3"/>
    </row>
    <row r="66" customFormat="false" ht="60" hidden="false" customHeight="false" outlineLevel="0" collapsed="false">
      <c r="A66" s="1" t="s">
        <v>193</v>
      </c>
      <c r="B66" s="2" t="s">
        <v>194</v>
      </c>
      <c r="C66" s="1" t="s">
        <v>191</v>
      </c>
      <c r="D66" s="1" t="s">
        <v>22</v>
      </c>
      <c r="E66" s="3" t="n">
        <f aca="false">COUNTA(F66:R66)</f>
        <v>3</v>
      </c>
      <c r="K66" s="3" t="s">
        <v>195</v>
      </c>
      <c r="N66" s="3" t="s">
        <v>132</v>
      </c>
      <c r="O66" s="4" t="s">
        <v>196</v>
      </c>
    </row>
    <row r="67" customFormat="false" ht="120" hidden="false" customHeight="false" outlineLevel="0" collapsed="false">
      <c r="A67" s="1" t="s">
        <v>197</v>
      </c>
      <c r="B67" s="30" t="s">
        <v>198</v>
      </c>
      <c r="C67" s="1" t="s">
        <v>199</v>
      </c>
      <c r="D67" s="1" t="s">
        <v>22</v>
      </c>
      <c r="E67" s="3" t="n">
        <f aca="false">COUNTA(F67:R67)</f>
        <v>1</v>
      </c>
      <c r="F67" s="1" t="s">
        <v>200</v>
      </c>
      <c r="O67" s="3"/>
      <c r="P67" s="3"/>
      <c r="Q67" s="3"/>
    </row>
    <row r="68" customFormat="false" ht="45" hidden="false" customHeight="false" outlineLevel="0" collapsed="false">
      <c r="A68" s="1" t="s">
        <v>201</v>
      </c>
      <c r="B68" s="2" t="s">
        <v>202</v>
      </c>
      <c r="C68" s="1" t="s">
        <v>199</v>
      </c>
      <c r="D68" s="1" t="s">
        <v>22</v>
      </c>
      <c r="E68" s="3" t="n">
        <f aca="false">COUNTA(F68:R68)</f>
        <v>1</v>
      </c>
      <c r="F68" s="1" t="s">
        <v>203</v>
      </c>
      <c r="O68" s="3"/>
      <c r="P68" s="3"/>
      <c r="Q68" s="3"/>
    </row>
    <row r="69" customFormat="false" ht="15" hidden="false" customHeight="false" outlineLevel="0" collapsed="false">
      <c r="A69" s="1" t="s">
        <v>49</v>
      </c>
      <c r="B69" s="2" t="s">
        <v>204</v>
      </c>
      <c r="C69" s="1" t="s">
        <v>21</v>
      </c>
      <c r="D69" s="1" t="s">
        <v>22</v>
      </c>
      <c r="E69" s="3" t="n">
        <f aca="false">COUNTA(F69:R69)</f>
        <v>1</v>
      </c>
      <c r="F69" s="1"/>
      <c r="I69" s="1" t="s">
        <v>205</v>
      </c>
      <c r="O69" s="3"/>
      <c r="P69" s="3"/>
      <c r="Q69" s="3"/>
    </row>
    <row r="70" customFormat="false" ht="30" hidden="false" customHeight="false" outlineLevel="0" collapsed="false">
      <c r="A70" s="1" t="s">
        <v>197</v>
      </c>
      <c r="B70" s="2" t="s">
        <v>206</v>
      </c>
      <c r="C70" s="1" t="s">
        <v>81</v>
      </c>
      <c r="D70" s="1" t="s">
        <v>22</v>
      </c>
      <c r="E70" s="3" t="n">
        <f aca="false">COUNTA(F70:R70)</f>
        <v>1</v>
      </c>
      <c r="F70" s="1"/>
      <c r="I70" s="1" t="s">
        <v>207</v>
      </c>
      <c r="O70" s="3"/>
      <c r="P70" s="3"/>
      <c r="Q70" s="3"/>
    </row>
    <row r="71" customFormat="false" ht="45" hidden="false" customHeight="false" outlineLevel="0" collapsed="false">
      <c r="A71" s="1" t="s">
        <v>201</v>
      </c>
      <c r="B71" s="2" t="s">
        <v>208</v>
      </c>
      <c r="C71" s="1" t="s">
        <v>191</v>
      </c>
      <c r="D71" s="1" t="s">
        <v>22</v>
      </c>
      <c r="E71" s="3" t="n">
        <f aca="false">COUNTA(F71:R71)</f>
        <v>1</v>
      </c>
      <c r="F71" s="1"/>
      <c r="K71" s="1" t="s">
        <v>209</v>
      </c>
      <c r="O71" s="3"/>
      <c r="P71" s="3"/>
      <c r="Q71" s="3"/>
    </row>
    <row r="72" customFormat="false" ht="30" hidden="false" customHeight="false" outlineLevel="0" collapsed="false">
      <c r="A72" s="1" t="s">
        <v>49</v>
      </c>
      <c r="B72" s="2" t="s">
        <v>210</v>
      </c>
      <c r="C72" s="1" t="s">
        <v>211</v>
      </c>
      <c r="D72" s="1" t="s">
        <v>22</v>
      </c>
      <c r="E72" s="3" t="n">
        <f aca="false">COUNTA(F72:R72)</f>
        <v>1</v>
      </c>
      <c r="F72" s="1"/>
      <c r="O72" s="3"/>
      <c r="P72" s="4" t="s">
        <v>212</v>
      </c>
      <c r="Q72" s="3"/>
    </row>
    <row r="74" customFormat="false" ht="15.75" hidden="false" customHeight="false" outlineLevel="0" collapsed="false">
      <c r="A74" s="9"/>
      <c r="B74" s="10" t="s">
        <v>213</v>
      </c>
      <c r="C74" s="9"/>
      <c r="D74" s="9"/>
      <c r="F74" s="11"/>
      <c r="G74" s="11"/>
      <c r="H74" s="11"/>
      <c r="I74" s="11"/>
      <c r="J74" s="11"/>
      <c r="K74" s="11"/>
      <c r="L74" s="11"/>
      <c r="M74" s="11"/>
      <c r="N74" s="11"/>
      <c r="O74" s="12"/>
      <c r="P74" s="12"/>
      <c r="Q74" s="13"/>
      <c r="R74" s="11"/>
    </row>
    <row r="75" customFormat="false" ht="60" hidden="false" customHeight="false" outlineLevel="0" collapsed="false">
      <c r="A75" s="1" t="s">
        <v>214</v>
      </c>
      <c r="B75" s="2" t="s">
        <v>215</v>
      </c>
      <c r="C75" s="1" t="s">
        <v>216</v>
      </c>
      <c r="D75" s="1" t="s">
        <v>217</v>
      </c>
      <c r="E75" s="3" t="n">
        <f aca="false">COUNTA(F75:R75)</f>
        <v>7</v>
      </c>
      <c r="G75" s="3" t="s">
        <v>218</v>
      </c>
      <c r="J75" s="3" t="s">
        <v>219</v>
      </c>
      <c r="L75" s="3" t="s">
        <v>220</v>
      </c>
      <c r="M75" s="3" t="s">
        <v>78</v>
      </c>
      <c r="N75" s="5" t="s">
        <v>221</v>
      </c>
      <c r="P75" s="31" t="s">
        <v>222</v>
      </c>
      <c r="Q75" s="5" t="s">
        <v>223</v>
      </c>
    </row>
    <row r="76" customFormat="false" ht="30" hidden="false" customHeight="false" outlineLevel="0" collapsed="false">
      <c r="A76" s="1" t="s">
        <v>224</v>
      </c>
      <c r="B76" s="2" t="s">
        <v>225</v>
      </c>
      <c r="C76" s="1" t="s">
        <v>97</v>
      </c>
      <c r="D76" s="1" t="s">
        <v>120</v>
      </c>
      <c r="E76" s="3" t="n">
        <f aca="false">COUNTA(F76:R76)</f>
        <v>7</v>
      </c>
      <c r="G76" s="3" t="s">
        <v>122</v>
      </c>
      <c r="J76" s="3" t="s">
        <v>226</v>
      </c>
      <c r="L76" s="3" t="s">
        <v>122</v>
      </c>
      <c r="M76" s="3" t="s">
        <v>82</v>
      </c>
      <c r="N76" s="3" t="s">
        <v>227</v>
      </c>
      <c r="P76" s="4" t="s">
        <v>228</v>
      </c>
      <c r="Q76" s="5" t="s">
        <v>229</v>
      </c>
    </row>
    <row r="77" s="11" customFormat="true" ht="45" hidden="false" customHeight="false" outlineLevel="0" collapsed="false">
      <c r="A77" s="1" t="s">
        <v>230</v>
      </c>
      <c r="B77" s="2" t="s">
        <v>231</v>
      </c>
      <c r="C77" s="1" t="s">
        <v>63</v>
      </c>
      <c r="D77" s="1" t="s">
        <v>22</v>
      </c>
      <c r="E77" s="3" t="n">
        <f aca="false">COUNTA(F77:R77)</f>
        <v>3</v>
      </c>
      <c r="F77" s="3"/>
      <c r="G77" s="3"/>
      <c r="H77" s="3"/>
      <c r="I77" s="3" t="s">
        <v>78</v>
      </c>
      <c r="J77" s="3"/>
      <c r="K77" s="3"/>
      <c r="L77" s="3"/>
      <c r="M77" s="3"/>
      <c r="N77" s="3"/>
      <c r="O77" s="4" t="s">
        <v>232</v>
      </c>
      <c r="P77" s="4"/>
      <c r="Q77" s="5"/>
      <c r="R77" s="3" t="s">
        <v>233</v>
      </c>
    </row>
    <row r="78" customFormat="false" ht="45" hidden="false" customHeight="false" outlineLevel="0" collapsed="false">
      <c r="A78" s="1" t="s">
        <v>230</v>
      </c>
      <c r="B78" s="2" t="s">
        <v>234</v>
      </c>
      <c r="C78" s="1" t="s">
        <v>63</v>
      </c>
      <c r="D78" s="1" t="s">
        <v>22</v>
      </c>
      <c r="E78" s="3" t="n">
        <f aca="false">COUNTA(F78:R78)</f>
        <v>3</v>
      </c>
      <c r="I78" s="3" t="s">
        <v>82</v>
      </c>
      <c r="O78" s="4" t="s">
        <v>235</v>
      </c>
      <c r="R78" s="3" t="s">
        <v>236</v>
      </c>
    </row>
    <row r="79" customFormat="false" ht="30" hidden="false" customHeight="false" outlineLevel="0" collapsed="false">
      <c r="A79" s="1" t="s">
        <v>49</v>
      </c>
      <c r="B79" s="2" t="s">
        <v>237</v>
      </c>
      <c r="C79" s="1" t="s">
        <v>21</v>
      </c>
      <c r="D79" s="1" t="s">
        <v>22</v>
      </c>
      <c r="E79" s="3" t="n">
        <f aca="false">COUNTA(F79:R79)</f>
        <v>1</v>
      </c>
      <c r="F79" s="1"/>
      <c r="K79" s="1" t="s">
        <v>48</v>
      </c>
      <c r="O79" s="3"/>
      <c r="P79" s="3"/>
      <c r="Q79" s="3"/>
    </row>
    <row r="80" customFormat="false" ht="15" hidden="false" customHeight="false" outlineLevel="0" collapsed="false">
      <c r="A80" s="1" t="s">
        <v>99</v>
      </c>
      <c r="B80" s="2" t="s">
        <v>238</v>
      </c>
      <c r="C80" s="1" t="s">
        <v>21</v>
      </c>
      <c r="D80" s="1" t="s">
        <v>22</v>
      </c>
      <c r="E80" s="3" t="n">
        <f aca="false">COUNTA(F80:R80)</f>
        <v>1</v>
      </c>
      <c r="F80" s="1"/>
      <c r="K80" s="1" t="s">
        <v>51</v>
      </c>
      <c r="O80" s="3"/>
      <c r="P80" s="3"/>
      <c r="Q80" s="3"/>
    </row>
    <row r="81" customFormat="false" ht="45" hidden="false" customHeight="false" outlineLevel="0" collapsed="false">
      <c r="A81" s="1" t="s">
        <v>230</v>
      </c>
      <c r="B81" s="2" t="s">
        <v>239</v>
      </c>
      <c r="C81" s="1" t="s">
        <v>240</v>
      </c>
      <c r="D81" s="1" t="s">
        <v>64</v>
      </c>
      <c r="E81" s="3" t="n">
        <f aca="false">COUNTA(F81:R81)</f>
        <v>1</v>
      </c>
      <c r="F81" s="1"/>
      <c r="L81" s="1" t="s">
        <v>24</v>
      </c>
      <c r="O81" s="3"/>
      <c r="P81" s="3"/>
      <c r="Q81" s="3"/>
    </row>
    <row r="83" customFormat="false" ht="15.75" hidden="false" customHeight="false" outlineLevel="0" collapsed="false">
      <c r="A83" s="9"/>
      <c r="B83" s="10" t="s">
        <v>241</v>
      </c>
      <c r="C83" s="9"/>
      <c r="D83" s="9"/>
      <c r="F83" s="11"/>
      <c r="G83" s="11"/>
      <c r="H83" s="11"/>
      <c r="I83" s="11"/>
      <c r="J83" s="11"/>
      <c r="K83" s="11"/>
      <c r="L83" s="11"/>
      <c r="M83" s="11"/>
      <c r="N83" s="11"/>
      <c r="O83" s="12"/>
      <c r="P83" s="12"/>
      <c r="Q83" s="13"/>
      <c r="R83" s="11"/>
    </row>
    <row r="84" customFormat="false" ht="30" hidden="false" customHeight="false" outlineLevel="0" collapsed="false">
      <c r="A84" s="1" t="s">
        <v>242</v>
      </c>
      <c r="B84" s="32" t="s">
        <v>243</v>
      </c>
      <c r="C84" s="1" t="s">
        <v>21</v>
      </c>
      <c r="D84" s="1" t="s">
        <v>22</v>
      </c>
      <c r="E84" s="3" t="n">
        <f aca="false">COUNTA(F84:R84)</f>
        <v>1</v>
      </c>
      <c r="F84" s="3" t="s">
        <v>27</v>
      </c>
    </row>
    <row r="85" customFormat="false" ht="30" hidden="false" customHeight="false" outlineLevel="0" collapsed="false">
      <c r="A85" s="1" t="s">
        <v>242</v>
      </c>
      <c r="B85" s="2" t="s">
        <v>244</v>
      </c>
      <c r="C85" s="1" t="s">
        <v>21</v>
      </c>
      <c r="D85" s="1" t="s">
        <v>22</v>
      </c>
      <c r="E85" s="3" t="n">
        <f aca="false">COUNTA(F85:R85)</f>
        <v>8</v>
      </c>
      <c r="H85" s="3" t="s">
        <v>232</v>
      </c>
      <c r="J85" s="3" t="s">
        <v>232</v>
      </c>
      <c r="L85" s="3" t="s">
        <v>48</v>
      </c>
      <c r="N85" s="3" t="s">
        <v>245</v>
      </c>
      <c r="O85" s="4" t="s">
        <v>233</v>
      </c>
      <c r="P85" s="4" t="s">
        <v>235</v>
      </c>
      <c r="Q85" s="5" t="s">
        <v>48</v>
      </c>
      <c r="R85" s="3" t="s">
        <v>48</v>
      </c>
    </row>
    <row r="86" customFormat="false" ht="30" hidden="false" customHeight="false" outlineLevel="0" collapsed="false">
      <c r="A86" s="1" t="s">
        <v>246</v>
      </c>
      <c r="B86" s="2" t="s">
        <v>247</v>
      </c>
      <c r="C86" s="1" t="s">
        <v>248</v>
      </c>
      <c r="D86" s="1" t="s">
        <v>64</v>
      </c>
      <c r="E86" s="3" t="n">
        <f aca="false">COUNTA(F86:R86)</f>
        <v>9</v>
      </c>
      <c r="F86" s="3" t="s">
        <v>40</v>
      </c>
      <c r="H86" s="3" t="s">
        <v>182</v>
      </c>
      <c r="J86" s="3" t="s">
        <v>182</v>
      </c>
      <c r="L86" s="3" t="s">
        <v>249</v>
      </c>
      <c r="N86" s="3" t="s">
        <v>250</v>
      </c>
      <c r="O86" s="4" t="s">
        <v>251</v>
      </c>
      <c r="P86" s="31" t="s">
        <v>252</v>
      </c>
      <c r="Q86" s="5" t="s">
        <v>249</v>
      </c>
      <c r="R86" s="3" t="s">
        <v>249</v>
      </c>
    </row>
    <row r="87" s="21" customFormat="true" ht="30" hidden="false" customHeight="false" outlineLevel="0" collapsed="false">
      <c r="A87" s="1" t="s">
        <v>253</v>
      </c>
      <c r="B87" s="2" t="s">
        <v>254</v>
      </c>
      <c r="C87" s="1" t="s">
        <v>255</v>
      </c>
      <c r="D87" s="1" t="s">
        <v>175</v>
      </c>
      <c r="E87" s="3" t="n">
        <f aca="false">COUNTA(F87:R87)</f>
        <v>1</v>
      </c>
      <c r="F87" s="3"/>
      <c r="G87" s="3"/>
      <c r="H87" s="3"/>
      <c r="I87" s="3"/>
      <c r="J87" s="3"/>
      <c r="K87" s="3"/>
      <c r="L87" s="3"/>
      <c r="M87" s="3"/>
      <c r="N87" s="3"/>
      <c r="O87" s="4"/>
      <c r="P87" s="4"/>
      <c r="Q87" s="5"/>
      <c r="R87" s="3" t="s">
        <v>51</v>
      </c>
    </row>
    <row r="88" customFormat="false" ht="30" hidden="false" customHeight="false" outlineLevel="0" collapsed="false">
      <c r="A88" s="1" t="s">
        <v>246</v>
      </c>
      <c r="B88" s="2" t="s">
        <v>256</v>
      </c>
      <c r="C88" s="1" t="s">
        <v>255</v>
      </c>
      <c r="D88" s="1" t="s">
        <v>175</v>
      </c>
      <c r="E88" s="3" t="n">
        <f aca="false">COUNTA(F88:R88)</f>
        <v>8</v>
      </c>
      <c r="H88" s="3" t="s">
        <v>235</v>
      </c>
      <c r="J88" s="3" t="s">
        <v>235</v>
      </c>
      <c r="L88" s="3" t="s">
        <v>51</v>
      </c>
      <c r="N88" s="3" t="s">
        <v>257</v>
      </c>
      <c r="O88" s="4" t="s">
        <v>236</v>
      </c>
      <c r="P88" s="4" t="s">
        <v>235</v>
      </c>
      <c r="Q88" s="5" t="s">
        <v>51</v>
      </c>
      <c r="R88" s="3" t="s">
        <v>51</v>
      </c>
    </row>
    <row r="89" customFormat="false" ht="45" hidden="false" customHeight="false" outlineLevel="0" collapsed="false">
      <c r="A89" s="1" t="s">
        <v>258</v>
      </c>
      <c r="B89" s="2" t="s">
        <v>259</v>
      </c>
      <c r="C89" s="1" t="s">
        <v>260</v>
      </c>
      <c r="D89" s="1" t="s">
        <v>120</v>
      </c>
      <c r="E89" s="3" t="n">
        <f aca="false">COUNTA(F89:R89)</f>
        <v>5</v>
      </c>
      <c r="H89" s="3" t="s">
        <v>233</v>
      </c>
      <c r="L89" s="3" t="s">
        <v>233</v>
      </c>
      <c r="N89" s="3" t="s">
        <v>107</v>
      </c>
      <c r="O89" s="4" t="s">
        <v>245</v>
      </c>
      <c r="R89" s="3" t="s">
        <v>261</v>
      </c>
    </row>
    <row r="90" customFormat="false" ht="45" hidden="false" customHeight="false" outlineLevel="0" collapsed="false">
      <c r="A90" s="1" t="s">
        <v>262</v>
      </c>
      <c r="B90" s="2" t="s">
        <v>263</v>
      </c>
      <c r="C90" s="1" t="s">
        <v>260</v>
      </c>
      <c r="D90" s="1" t="s">
        <v>120</v>
      </c>
      <c r="E90" s="3" t="n">
        <f aca="false">COUNTA(F90:R90)</f>
        <v>5</v>
      </c>
      <c r="H90" s="3" t="s">
        <v>236</v>
      </c>
      <c r="L90" s="3" t="s">
        <v>236</v>
      </c>
      <c r="N90" s="3" t="s">
        <v>113</v>
      </c>
      <c r="O90" s="4" t="s">
        <v>257</v>
      </c>
      <c r="R90" s="3" t="s">
        <v>264</v>
      </c>
    </row>
    <row r="91" customFormat="false" ht="30" hidden="false" customHeight="false" outlineLevel="0" collapsed="false">
      <c r="A91" s="1" t="s">
        <v>265</v>
      </c>
      <c r="B91" s="2" t="s">
        <v>266</v>
      </c>
      <c r="C91" s="1" t="s">
        <v>267</v>
      </c>
      <c r="D91" s="1" t="s">
        <v>175</v>
      </c>
      <c r="E91" s="3" t="n">
        <f aca="false">COUNTA(F91:R91)</f>
        <v>5</v>
      </c>
      <c r="H91" s="3" t="s">
        <v>268</v>
      </c>
      <c r="J91" s="3" t="s">
        <v>40</v>
      </c>
      <c r="L91" s="3" t="s">
        <v>269</v>
      </c>
      <c r="O91" s="4" t="s">
        <v>227</v>
      </c>
      <c r="R91" s="3" t="s">
        <v>251</v>
      </c>
    </row>
    <row r="92" customFormat="false" ht="45" hidden="false" customHeight="false" outlineLevel="0" collapsed="false">
      <c r="A92" s="1" t="s">
        <v>270</v>
      </c>
      <c r="B92" s="2" t="s">
        <v>271</v>
      </c>
      <c r="C92" s="1" t="s">
        <v>272</v>
      </c>
      <c r="D92" s="1" t="s">
        <v>175</v>
      </c>
      <c r="E92" s="3" t="n">
        <f aca="false">COUNTA(F92:R92)</f>
        <v>1</v>
      </c>
      <c r="F92" s="1"/>
      <c r="O92" s="3"/>
      <c r="P92" s="4" t="s">
        <v>273</v>
      </c>
      <c r="Q92" s="3"/>
    </row>
    <row r="94" customFormat="false" ht="15.75" hidden="false" customHeight="false" outlineLevel="0" collapsed="false">
      <c r="A94" s="20"/>
      <c r="B94" s="10" t="s">
        <v>274</v>
      </c>
      <c r="C94" s="9"/>
      <c r="D94" s="9"/>
      <c r="F94" s="11"/>
      <c r="G94" s="11"/>
      <c r="H94" s="11"/>
      <c r="I94" s="11"/>
      <c r="J94" s="11"/>
      <c r="K94" s="11"/>
      <c r="L94" s="11"/>
      <c r="M94" s="11"/>
      <c r="N94" s="11"/>
      <c r="O94" s="12"/>
      <c r="P94" s="12"/>
      <c r="Q94" s="13"/>
      <c r="R94" s="11"/>
    </row>
    <row r="95" customFormat="false" ht="30" hidden="false" customHeight="false" outlineLevel="0" collapsed="false">
      <c r="A95" s="1" t="s">
        <v>275</v>
      </c>
      <c r="B95" s="2" t="s">
        <v>276</v>
      </c>
      <c r="C95" s="1" t="s">
        <v>46</v>
      </c>
      <c r="D95" s="1" t="s">
        <v>64</v>
      </c>
      <c r="E95" s="3" t="n">
        <f aca="false">COUNTA(F95:R95)</f>
        <v>12</v>
      </c>
      <c r="F95" s="3" t="s">
        <v>37</v>
      </c>
      <c r="G95" s="29"/>
      <c r="H95" s="3" t="s">
        <v>53</v>
      </c>
      <c r="I95" s="29" t="s">
        <v>232</v>
      </c>
      <c r="J95" s="3" t="s">
        <v>136</v>
      </c>
      <c r="K95" s="3" t="s">
        <v>277</v>
      </c>
      <c r="L95" s="3" t="s">
        <v>278</v>
      </c>
      <c r="M95" s="3" t="s">
        <v>195</v>
      </c>
      <c r="N95" s="3" t="s">
        <v>278</v>
      </c>
      <c r="O95" s="4" t="s">
        <v>141</v>
      </c>
      <c r="P95" s="4" t="s">
        <v>48</v>
      </c>
      <c r="Q95" s="5" t="s">
        <v>278</v>
      </c>
      <c r="R95" s="3" t="s">
        <v>278</v>
      </c>
    </row>
    <row r="96" customFormat="false" ht="30" hidden="false" customHeight="false" outlineLevel="0" collapsed="false">
      <c r="A96" s="1" t="s">
        <v>279</v>
      </c>
      <c r="B96" s="2" t="s">
        <v>280</v>
      </c>
      <c r="C96" s="1" t="s">
        <v>46</v>
      </c>
      <c r="D96" s="1" t="s">
        <v>281</v>
      </c>
      <c r="E96" s="3" t="n">
        <f aca="false">COUNTA(F96:R96)</f>
        <v>1</v>
      </c>
      <c r="F96" s="1"/>
      <c r="O96" s="4" t="s">
        <v>136</v>
      </c>
      <c r="P96" s="3"/>
      <c r="Q96" s="3"/>
    </row>
    <row r="97" customFormat="false" ht="45" hidden="false" customHeight="false" outlineLevel="0" collapsed="false">
      <c r="A97" s="28" t="s">
        <v>282</v>
      </c>
      <c r="B97" s="2" t="s">
        <v>283</v>
      </c>
      <c r="C97" s="1" t="s">
        <v>46</v>
      </c>
      <c r="D97" s="1" t="s">
        <v>64</v>
      </c>
      <c r="E97" s="3" t="n">
        <f aca="false">COUNTA(F97:R97)</f>
        <v>3</v>
      </c>
      <c r="H97" s="3" t="s">
        <v>55</v>
      </c>
      <c r="J97" s="3" t="s">
        <v>141</v>
      </c>
      <c r="P97" s="4" t="s">
        <v>51</v>
      </c>
    </row>
    <row r="98" customFormat="false" ht="30" hidden="false" customHeight="false" outlineLevel="0" collapsed="false">
      <c r="A98" s="1" t="s">
        <v>284</v>
      </c>
      <c r="B98" s="2" t="s">
        <v>285</v>
      </c>
      <c r="C98" s="1" t="s">
        <v>255</v>
      </c>
      <c r="D98" s="1" t="s">
        <v>120</v>
      </c>
      <c r="E98" s="3" t="n">
        <f aca="false">COUNTA(F98:R98)</f>
        <v>8</v>
      </c>
      <c r="H98" s="3" t="s">
        <v>142</v>
      </c>
      <c r="K98" s="3" t="s">
        <v>286</v>
      </c>
      <c r="L98" s="3" t="s">
        <v>287</v>
      </c>
      <c r="M98" s="3" t="s">
        <v>209</v>
      </c>
      <c r="N98" s="3" t="s">
        <v>287</v>
      </c>
      <c r="O98" s="4" t="s">
        <v>145</v>
      </c>
      <c r="Q98" s="5" t="s">
        <v>287</v>
      </c>
      <c r="R98" s="3" t="s">
        <v>287</v>
      </c>
    </row>
    <row r="99" customFormat="false" ht="15" hidden="false" customHeight="false" outlineLevel="0" collapsed="false">
      <c r="A99" s="28" t="s">
        <v>197</v>
      </c>
      <c r="B99" s="2" t="s">
        <v>288</v>
      </c>
      <c r="C99" s="1" t="s">
        <v>46</v>
      </c>
      <c r="D99" s="1" t="s">
        <v>22</v>
      </c>
      <c r="E99" s="3" t="n">
        <f aca="false">COUNTA(F99:R99)</f>
        <v>1</v>
      </c>
      <c r="I99" s="1" t="s">
        <v>235</v>
      </c>
      <c r="O99" s="3"/>
      <c r="P99" s="3"/>
      <c r="Q99" s="3"/>
    </row>
    <row r="101" customFormat="false" ht="15.75" hidden="false" customHeight="false" outlineLevel="0" collapsed="false">
      <c r="A101" s="20"/>
      <c r="B101" s="10" t="s">
        <v>289</v>
      </c>
      <c r="C101" s="9"/>
      <c r="D101" s="9"/>
      <c r="F101" s="11"/>
      <c r="G101" s="11"/>
      <c r="H101" s="11"/>
      <c r="I101" s="11"/>
      <c r="J101" s="11"/>
      <c r="K101" s="11"/>
      <c r="L101" s="11"/>
      <c r="M101" s="11"/>
      <c r="N101" s="11"/>
      <c r="O101" s="12"/>
      <c r="P101" s="12"/>
      <c r="Q101" s="13"/>
      <c r="R101" s="11"/>
    </row>
    <row r="102" customFormat="false" ht="30" hidden="false" customHeight="false" outlineLevel="0" collapsed="false">
      <c r="A102" s="1" t="s">
        <v>290</v>
      </c>
      <c r="B102" s="2" t="s">
        <v>291</v>
      </c>
      <c r="C102" s="1" t="s">
        <v>21</v>
      </c>
      <c r="D102" s="1" t="s">
        <v>22</v>
      </c>
      <c r="E102" s="3" t="n">
        <f aca="false">COUNTA(F102:R102)</f>
        <v>7</v>
      </c>
      <c r="H102" s="3" t="s">
        <v>195</v>
      </c>
      <c r="J102" s="3" t="s">
        <v>48</v>
      </c>
      <c r="K102" s="3" t="s">
        <v>292</v>
      </c>
      <c r="L102" s="3" t="s">
        <v>293</v>
      </c>
      <c r="N102" s="3" t="s">
        <v>53</v>
      </c>
      <c r="O102" s="4" t="s">
        <v>195</v>
      </c>
      <c r="P102" s="4" t="s">
        <v>294</v>
      </c>
    </row>
    <row r="103" customFormat="false" ht="30" hidden="false" customHeight="false" outlineLevel="0" collapsed="false">
      <c r="A103" s="1" t="s">
        <v>295</v>
      </c>
      <c r="B103" s="2" t="s">
        <v>296</v>
      </c>
      <c r="C103" s="1" t="s">
        <v>63</v>
      </c>
      <c r="D103" s="1" t="s">
        <v>64</v>
      </c>
      <c r="E103" s="3" t="n">
        <f aca="false">COUNTA(F103:R103)</f>
        <v>6</v>
      </c>
      <c r="F103" s="3" t="s">
        <v>293</v>
      </c>
      <c r="H103" s="3" t="s">
        <v>209</v>
      </c>
      <c r="J103" s="3" t="s">
        <v>51</v>
      </c>
      <c r="K103" s="3" t="s">
        <v>297</v>
      </c>
      <c r="N103" s="3" t="s">
        <v>142</v>
      </c>
      <c r="P103" s="4" t="s">
        <v>298</v>
      </c>
    </row>
    <row r="104" customFormat="false" ht="30" hidden="false" customHeight="false" outlineLevel="0" collapsed="false">
      <c r="A104" s="28" t="s">
        <v>123</v>
      </c>
      <c r="B104" s="32" t="s">
        <v>299</v>
      </c>
      <c r="C104" s="1" t="s">
        <v>63</v>
      </c>
      <c r="D104" s="1" t="s">
        <v>64</v>
      </c>
      <c r="E104" s="3" t="n">
        <f aca="false">COUNTA(F104:R104)</f>
        <v>1</v>
      </c>
      <c r="F104" s="1"/>
      <c r="N104" s="4" t="s">
        <v>55</v>
      </c>
      <c r="O104" s="3"/>
      <c r="P104" s="3"/>
      <c r="Q104" s="3"/>
    </row>
    <row r="105" customFormat="false" ht="30" hidden="false" customHeight="false" outlineLevel="0" collapsed="false">
      <c r="A105" s="1" t="s">
        <v>79</v>
      </c>
      <c r="B105" s="2" t="s">
        <v>300</v>
      </c>
      <c r="C105" s="1" t="s">
        <v>301</v>
      </c>
      <c r="D105" s="1" t="s">
        <v>22</v>
      </c>
      <c r="E105" s="3" t="n">
        <f aca="false">COUNTA(F105:R105)</f>
        <v>3</v>
      </c>
      <c r="L105" s="3" t="s">
        <v>261</v>
      </c>
      <c r="N105" s="3" t="s">
        <v>195</v>
      </c>
      <c r="O105" s="4" t="s">
        <v>302</v>
      </c>
    </row>
    <row r="106" customFormat="false" ht="15" hidden="false" customHeight="false" outlineLevel="0" collapsed="false">
      <c r="A106" s="1" t="s">
        <v>49</v>
      </c>
      <c r="B106" s="2" t="s">
        <v>303</v>
      </c>
      <c r="C106" s="1" t="s">
        <v>21</v>
      </c>
      <c r="D106" s="1" t="s">
        <v>22</v>
      </c>
      <c r="E106" s="3" t="n">
        <f aca="false">COUNTA(F106:R106)</f>
        <v>2</v>
      </c>
      <c r="L106" s="3" t="s">
        <v>264</v>
      </c>
      <c r="N106" s="3" t="s">
        <v>209</v>
      </c>
    </row>
    <row r="107" customFormat="false" ht="15" hidden="false" customHeight="false" outlineLevel="0" collapsed="false">
      <c r="A107" s="1" t="s">
        <v>49</v>
      </c>
      <c r="B107" s="2" t="s">
        <v>304</v>
      </c>
      <c r="C107" s="1" t="s">
        <v>305</v>
      </c>
      <c r="D107" s="1" t="s">
        <v>22</v>
      </c>
      <c r="E107" s="3" t="n">
        <f aca="false">COUNTA(F107:R107)</f>
        <v>2</v>
      </c>
      <c r="L107" s="3" t="s">
        <v>306</v>
      </c>
      <c r="N107" s="3" t="s">
        <v>302</v>
      </c>
    </row>
    <row r="108" customFormat="false" ht="15" hidden="false" customHeight="false" outlineLevel="0" collapsed="false">
      <c r="A108" s="1" t="s">
        <v>49</v>
      </c>
      <c r="B108" s="2" t="s">
        <v>307</v>
      </c>
      <c r="C108" s="1" t="s">
        <v>21</v>
      </c>
      <c r="D108" s="1" t="s">
        <v>22</v>
      </c>
      <c r="E108" s="3" t="n">
        <f aca="false">COUNTA(F108:R108)</f>
        <v>2</v>
      </c>
      <c r="L108" s="3" t="s">
        <v>308</v>
      </c>
      <c r="N108" s="3" t="s">
        <v>309</v>
      </c>
    </row>
    <row r="109" customFormat="false" ht="30" hidden="false" customHeight="false" outlineLevel="0" collapsed="false">
      <c r="A109" s="1" t="s">
        <v>79</v>
      </c>
      <c r="B109" s="2" t="s">
        <v>310</v>
      </c>
      <c r="C109" s="1" t="s">
        <v>97</v>
      </c>
      <c r="D109" s="1" t="s">
        <v>120</v>
      </c>
      <c r="E109" s="3" t="n">
        <f aca="false">COUNTA(F109:R109)</f>
        <v>1</v>
      </c>
      <c r="O109" s="4" t="s">
        <v>209</v>
      </c>
    </row>
    <row r="110" customFormat="false" ht="30" hidden="false" customHeight="false" outlineLevel="0" collapsed="false">
      <c r="A110" s="1" t="s">
        <v>311</v>
      </c>
      <c r="B110" s="2" t="s">
        <v>312</v>
      </c>
      <c r="C110" s="1" t="s">
        <v>21</v>
      </c>
      <c r="D110" s="1" t="s">
        <v>22</v>
      </c>
      <c r="E110" s="3" t="n">
        <f aca="false">COUNTA(F110:R110)</f>
        <v>3</v>
      </c>
      <c r="H110" s="3" t="s">
        <v>302</v>
      </c>
      <c r="J110" s="3" t="s">
        <v>249</v>
      </c>
      <c r="K110" s="3" t="s">
        <v>313</v>
      </c>
    </row>
    <row r="111" customFormat="false" ht="45" hidden="false" customHeight="false" outlineLevel="0" collapsed="false">
      <c r="A111" s="1" t="s">
        <v>314</v>
      </c>
      <c r="B111" s="2" t="s">
        <v>315</v>
      </c>
      <c r="C111" s="1" t="s">
        <v>191</v>
      </c>
      <c r="D111" s="1" t="s">
        <v>22</v>
      </c>
      <c r="E111" s="3" t="n">
        <f aca="false">COUNTA(F111:R111)</f>
        <v>1</v>
      </c>
      <c r="F111" s="1"/>
      <c r="M111" s="3" t="s">
        <v>177</v>
      </c>
      <c r="O111" s="3"/>
      <c r="P111" s="3"/>
      <c r="Q111" s="3"/>
    </row>
    <row r="112" customFormat="false" ht="45" hidden="false" customHeight="false" outlineLevel="0" collapsed="false">
      <c r="A112" s="1" t="s">
        <v>316</v>
      </c>
      <c r="B112" s="2" t="s">
        <v>317</v>
      </c>
      <c r="C112" s="1" t="s">
        <v>191</v>
      </c>
      <c r="D112" s="1" t="s">
        <v>22</v>
      </c>
      <c r="E112" s="3" t="n">
        <f aca="false">COUNTA(F112:R112)</f>
        <v>1</v>
      </c>
      <c r="F112" s="1"/>
      <c r="M112" s="1" t="s">
        <v>51</v>
      </c>
      <c r="O112" s="3"/>
      <c r="P112" s="3"/>
      <c r="Q112" s="3"/>
    </row>
    <row r="113" customFormat="false" ht="45" hidden="false" customHeight="false" outlineLevel="0" collapsed="false">
      <c r="A113" s="1" t="s">
        <v>318</v>
      </c>
      <c r="B113" s="2" t="s">
        <v>319</v>
      </c>
      <c r="C113" s="1" t="s">
        <v>320</v>
      </c>
      <c r="D113" s="1" t="s">
        <v>64</v>
      </c>
      <c r="E113" s="3" t="n">
        <f aca="false">COUNTA(F113:R113)</f>
        <v>2</v>
      </c>
      <c r="F113" s="1"/>
      <c r="H113" s="3" t="s">
        <v>321</v>
      </c>
      <c r="O113" s="3" t="s">
        <v>287</v>
      </c>
      <c r="P113" s="3"/>
      <c r="Q113" s="3"/>
    </row>
    <row r="114" customFormat="false" ht="45" hidden="false" customHeight="false" outlineLevel="0" collapsed="false">
      <c r="A114" s="1" t="s">
        <v>322</v>
      </c>
      <c r="B114" s="2" t="s">
        <v>323</v>
      </c>
      <c r="C114" s="1" t="s">
        <v>324</v>
      </c>
      <c r="D114" s="1" t="s">
        <v>64</v>
      </c>
      <c r="E114" s="3" t="n">
        <f aca="false">COUNTA(F114:R114)</f>
        <v>1</v>
      </c>
      <c r="F114" s="1" t="s">
        <v>278</v>
      </c>
      <c r="O114" s="3"/>
      <c r="P114" s="3"/>
      <c r="Q114" s="3"/>
    </row>
    <row r="115" customFormat="false" ht="30" hidden="false" customHeight="false" outlineLevel="0" collapsed="false">
      <c r="A115" s="28" t="s">
        <v>79</v>
      </c>
      <c r="B115" s="2" t="s">
        <v>325</v>
      </c>
      <c r="C115" s="1" t="s">
        <v>326</v>
      </c>
      <c r="D115" s="1" t="s">
        <v>327</v>
      </c>
      <c r="E115" s="3" t="n">
        <f aca="false">COUNTA(F115:R115)</f>
        <v>1</v>
      </c>
      <c r="F115" s="1" t="s">
        <v>287</v>
      </c>
      <c r="O115" s="3"/>
      <c r="P115" s="3"/>
      <c r="Q115" s="3"/>
    </row>
    <row r="116" customFormat="false" ht="45" hidden="false" customHeight="false" outlineLevel="0" collapsed="false">
      <c r="A116" s="1" t="s">
        <v>328</v>
      </c>
      <c r="B116" s="2" t="s">
        <v>329</v>
      </c>
      <c r="C116" s="1" t="s">
        <v>330</v>
      </c>
      <c r="D116" s="1" t="s">
        <v>22</v>
      </c>
      <c r="E116" s="3" t="n">
        <f aca="false">COUNTA(F116:R116)</f>
        <v>4</v>
      </c>
      <c r="F116" s="3" t="s">
        <v>286</v>
      </c>
      <c r="H116" s="3" t="s">
        <v>309</v>
      </c>
      <c r="J116" s="3" t="s">
        <v>331</v>
      </c>
      <c r="K116" s="3" t="s">
        <v>332</v>
      </c>
    </row>
    <row r="117" customFormat="false" ht="45" hidden="false" customHeight="false" outlineLevel="0" collapsed="false">
      <c r="A117" s="1" t="s">
        <v>328</v>
      </c>
      <c r="B117" s="2" t="s">
        <v>333</v>
      </c>
      <c r="C117" s="1" t="s">
        <v>334</v>
      </c>
      <c r="D117" s="1" t="s">
        <v>64</v>
      </c>
      <c r="E117" s="3" t="n">
        <f aca="false">COUNTA(F117:R117)</f>
        <v>1</v>
      </c>
      <c r="F117" s="3" t="s">
        <v>178</v>
      </c>
    </row>
    <row r="118" customFormat="false" ht="45" hidden="false" customHeight="false" outlineLevel="0" collapsed="false">
      <c r="A118" s="1" t="s">
        <v>335</v>
      </c>
      <c r="B118" s="2" t="s">
        <v>336</v>
      </c>
      <c r="C118" s="1" t="s">
        <v>334</v>
      </c>
      <c r="D118" s="1" t="s">
        <v>64</v>
      </c>
      <c r="E118" s="3" t="n">
        <f aca="false">COUNTA(F118:R118)</f>
        <v>1</v>
      </c>
      <c r="O118" s="4" t="s">
        <v>309</v>
      </c>
    </row>
    <row r="119" customFormat="false" ht="60" hidden="false" customHeight="false" outlineLevel="0" collapsed="false">
      <c r="A119" s="1" t="s">
        <v>337</v>
      </c>
      <c r="B119" s="2" t="s">
        <v>338</v>
      </c>
      <c r="C119" s="1" t="s">
        <v>255</v>
      </c>
      <c r="D119" s="1" t="s">
        <v>120</v>
      </c>
      <c r="E119" s="3" t="n">
        <f aca="false">COUNTA(F119:R119)</f>
        <v>2</v>
      </c>
      <c r="K119" s="3" t="s">
        <v>339</v>
      </c>
      <c r="M119" s="3" t="s">
        <v>205</v>
      </c>
    </row>
    <row r="120" customFormat="false" ht="45" hidden="false" customHeight="false" outlineLevel="0" collapsed="false">
      <c r="A120" s="1" t="s">
        <v>328</v>
      </c>
      <c r="B120" s="2" t="s">
        <v>340</v>
      </c>
      <c r="C120" s="1" t="s">
        <v>341</v>
      </c>
      <c r="D120" s="1" t="s">
        <v>22</v>
      </c>
      <c r="E120" s="3" t="n">
        <f aca="false">COUNTA(F120:R120)</f>
        <v>1</v>
      </c>
      <c r="M120" s="3" t="s">
        <v>207</v>
      </c>
    </row>
    <row r="121" customFormat="false" ht="30" hidden="false" customHeight="false" outlineLevel="0" collapsed="false">
      <c r="A121" s="1" t="s">
        <v>342</v>
      </c>
      <c r="B121" s="2" t="s">
        <v>343</v>
      </c>
      <c r="C121" s="1" t="s">
        <v>191</v>
      </c>
      <c r="D121" s="1" t="s">
        <v>22</v>
      </c>
      <c r="E121" s="3" t="n">
        <f aca="false">COUNTA(F121:R121)</f>
        <v>1</v>
      </c>
      <c r="M121" s="3" t="s">
        <v>344</v>
      </c>
    </row>
    <row r="122" customFormat="false" ht="30" hidden="false" customHeight="false" outlineLevel="0" collapsed="false">
      <c r="A122" s="1" t="s">
        <v>345</v>
      </c>
      <c r="B122" s="2" t="s">
        <v>346</v>
      </c>
      <c r="C122" s="1" t="s">
        <v>63</v>
      </c>
      <c r="D122" s="1" t="s">
        <v>64</v>
      </c>
      <c r="E122" s="3" t="n">
        <f aca="false">COUNTA(F122:R122)</f>
        <v>2</v>
      </c>
      <c r="H122" s="3" t="s">
        <v>347</v>
      </c>
      <c r="M122" s="3" t="s">
        <v>53</v>
      </c>
    </row>
    <row r="123" customFormat="false" ht="30" hidden="false" customHeight="false" outlineLevel="0" collapsed="false">
      <c r="A123" s="1" t="s">
        <v>348</v>
      </c>
      <c r="B123" s="2" t="s">
        <v>349</v>
      </c>
      <c r="C123" s="1" t="s">
        <v>63</v>
      </c>
      <c r="D123" s="1" t="s">
        <v>64</v>
      </c>
      <c r="E123" s="3" t="n">
        <f aca="false">COUNTA(F123:R123)</f>
        <v>3</v>
      </c>
      <c r="H123" s="3" t="s">
        <v>321</v>
      </c>
      <c r="M123" s="3" t="s">
        <v>55</v>
      </c>
      <c r="N123" s="3" t="s">
        <v>350</v>
      </c>
    </row>
    <row r="124" customFormat="false" ht="30" hidden="false" customHeight="false" outlineLevel="0" collapsed="false">
      <c r="A124" s="1" t="s">
        <v>197</v>
      </c>
      <c r="B124" s="2" t="s">
        <v>351</v>
      </c>
      <c r="C124" s="1" t="s">
        <v>97</v>
      </c>
      <c r="D124" s="1" t="s">
        <v>98</v>
      </c>
      <c r="E124" s="3" t="n">
        <f aca="false">COUNTA(F124:R124)</f>
        <v>1</v>
      </c>
      <c r="M124" s="3" t="s">
        <v>142</v>
      </c>
    </row>
    <row r="125" customFormat="false" ht="45" hidden="false" customHeight="false" outlineLevel="0" collapsed="false">
      <c r="A125" s="1" t="s">
        <v>352</v>
      </c>
      <c r="B125" s="15" t="s">
        <v>353</v>
      </c>
      <c r="C125" s="1" t="s">
        <v>191</v>
      </c>
      <c r="D125" s="1" t="s">
        <v>22</v>
      </c>
      <c r="E125" s="3" t="n">
        <f aca="false">COUNTA(F125:R125)</f>
        <v>1</v>
      </c>
      <c r="P125" s="4" t="s">
        <v>34</v>
      </c>
    </row>
    <row r="126" s="11" customFormat="true" ht="60" hidden="false" customHeight="false" outlineLevel="0" collapsed="false">
      <c r="A126" s="1" t="s">
        <v>197</v>
      </c>
      <c r="B126" s="2" t="s">
        <v>354</v>
      </c>
      <c r="C126" s="1" t="s">
        <v>355</v>
      </c>
      <c r="D126" s="1" t="s">
        <v>22</v>
      </c>
      <c r="E126" s="3" t="n">
        <f aca="false">COUNTA(F126:R126)</f>
        <v>1</v>
      </c>
      <c r="F126" s="3"/>
      <c r="G126" s="3"/>
      <c r="H126" s="3"/>
      <c r="I126" s="3"/>
      <c r="J126" s="3"/>
      <c r="K126" s="3"/>
      <c r="L126" s="3"/>
      <c r="M126" s="3"/>
      <c r="N126" s="3"/>
      <c r="O126" s="4"/>
      <c r="P126" s="4" t="s">
        <v>128</v>
      </c>
      <c r="Q126" s="5"/>
      <c r="R126" s="3"/>
    </row>
    <row r="127" customFormat="false" ht="45" hidden="false" customHeight="false" outlineLevel="0" collapsed="false">
      <c r="A127" s="1" t="s">
        <v>197</v>
      </c>
      <c r="B127" s="2" t="s">
        <v>356</v>
      </c>
      <c r="C127" s="1" t="s">
        <v>191</v>
      </c>
      <c r="D127" s="1" t="s">
        <v>22</v>
      </c>
      <c r="E127" s="3" t="n">
        <f aca="false">COUNTA(F127:R127)</f>
        <v>1</v>
      </c>
      <c r="P127" s="4" t="s">
        <v>130</v>
      </c>
    </row>
    <row r="128" customFormat="false" ht="60" hidden="false" customHeight="false" outlineLevel="0" collapsed="false">
      <c r="A128" s="1" t="s">
        <v>357</v>
      </c>
      <c r="B128" s="2" t="s">
        <v>358</v>
      </c>
      <c r="C128" s="1" t="s">
        <v>359</v>
      </c>
      <c r="D128" s="1" t="s">
        <v>22</v>
      </c>
      <c r="E128" s="3" t="n">
        <f aca="false">COUNTA(F128:R128)</f>
        <v>1</v>
      </c>
      <c r="Q128" s="5" t="s">
        <v>360</v>
      </c>
    </row>
    <row r="129" s="11" customFormat="true" ht="45" hidden="false" customHeight="false" outlineLevel="0" collapsed="false">
      <c r="A129" s="1" t="s">
        <v>61</v>
      </c>
      <c r="B129" s="2" t="s">
        <v>361</v>
      </c>
      <c r="C129" s="1" t="s">
        <v>21</v>
      </c>
      <c r="D129" s="1" t="s">
        <v>22</v>
      </c>
      <c r="E129" s="3" t="n">
        <f aca="false">COUNTA(F129:R129)</f>
        <v>1</v>
      </c>
      <c r="F129" s="3"/>
      <c r="G129" s="3"/>
      <c r="H129" s="3"/>
      <c r="I129" s="3"/>
      <c r="J129" s="3" t="s">
        <v>245</v>
      </c>
      <c r="K129" s="3"/>
      <c r="L129" s="3"/>
      <c r="M129" s="3"/>
      <c r="N129" s="3"/>
      <c r="O129" s="4"/>
      <c r="P129" s="4"/>
      <c r="Q129" s="5"/>
      <c r="R129" s="3"/>
    </row>
    <row r="130" customFormat="false" ht="30" hidden="false" customHeight="false" outlineLevel="0" collapsed="false">
      <c r="A130" s="1" t="s">
        <v>79</v>
      </c>
      <c r="B130" s="2" t="s">
        <v>362</v>
      </c>
      <c r="C130" s="1" t="s">
        <v>97</v>
      </c>
      <c r="D130" s="1" t="s">
        <v>98</v>
      </c>
      <c r="E130" s="3" t="n">
        <f aca="false">COUNTA(F130:R130)</f>
        <v>1</v>
      </c>
      <c r="J130" s="3" t="s">
        <v>257</v>
      </c>
    </row>
    <row r="131" customFormat="false" ht="30" hidden="false" customHeight="false" outlineLevel="0" collapsed="false">
      <c r="A131" s="1" t="s">
        <v>79</v>
      </c>
      <c r="B131" s="2" t="s">
        <v>363</v>
      </c>
      <c r="C131" s="1" t="s">
        <v>97</v>
      </c>
      <c r="D131" s="1" t="s">
        <v>98</v>
      </c>
      <c r="E131" s="3" t="n">
        <f aca="false">COUNTA(F131:R131)</f>
        <v>1</v>
      </c>
      <c r="J131" s="3" t="s">
        <v>250</v>
      </c>
    </row>
    <row r="132" customFormat="false" ht="30" hidden="false" customHeight="false" outlineLevel="0" collapsed="false">
      <c r="A132" s="1" t="s">
        <v>79</v>
      </c>
      <c r="B132" s="2" t="s">
        <v>364</v>
      </c>
      <c r="C132" s="1" t="s">
        <v>75</v>
      </c>
      <c r="D132" s="1" t="s">
        <v>22</v>
      </c>
      <c r="E132" s="3" t="n">
        <f aca="false">COUNTA(F132:R132)</f>
        <v>2</v>
      </c>
      <c r="L132" s="3" t="s">
        <v>365</v>
      </c>
      <c r="N132" s="3" t="s">
        <v>366</v>
      </c>
    </row>
    <row r="133" customFormat="false" ht="105" hidden="false" customHeight="false" outlineLevel="0" collapsed="false">
      <c r="A133" s="1" t="s">
        <v>367</v>
      </c>
      <c r="B133" s="2" t="s">
        <v>368</v>
      </c>
      <c r="C133" s="1" t="s">
        <v>369</v>
      </c>
      <c r="D133" s="1" t="s">
        <v>64</v>
      </c>
      <c r="E133" s="3" t="n">
        <f aca="false">COUNTA(F133:R133)</f>
        <v>1</v>
      </c>
      <c r="J133" s="3" t="s">
        <v>195</v>
      </c>
    </row>
    <row r="134" customFormat="false" ht="30" hidden="false" customHeight="false" outlineLevel="0" collapsed="false">
      <c r="A134" s="1" t="s">
        <v>370</v>
      </c>
      <c r="B134" s="2" t="s">
        <v>371</v>
      </c>
      <c r="C134" s="1" t="s">
        <v>21</v>
      </c>
      <c r="D134" s="1" t="s">
        <v>372</v>
      </c>
      <c r="E134" s="3" t="n">
        <f aca="false">COUNTA(F134:R134)</f>
        <v>1</v>
      </c>
      <c r="J134" s="3" t="s">
        <v>209</v>
      </c>
    </row>
    <row r="135" customFormat="false" ht="45" hidden="false" customHeight="false" outlineLevel="0" collapsed="false">
      <c r="A135" s="1" t="s">
        <v>373</v>
      </c>
      <c r="B135" s="2" t="s">
        <v>374</v>
      </c>
      <c r="C135" s="1" t="s">
        <v>21</v>
      </c>
      <c r="D135" s="1" t="s">
        <v>372</v>
      </c>
      <c r="E135" s="3" t="n">
        <f aca="false">COUNTA(F135:R135)</f>
        <v>1</v>
      </c>
      <c r="J135" s="3" t="s">
        <v>302</v>
      </c>
    </row>
    <row r="136" s="11" customFormat="true" ht="45" hidden="false" customHeight="false" outlineLevel="0" collapsed="false">
      <c r="A136" s="1" t="s">
        <v>375</v>
      </c>
      <c r="B136" s="2" t="s">
        <v>376</v>
      </c>
      <c r="C136" s="1" t="s">
        <v>21</v>
      </c>
      <c r="D136" s="1" t="s">
        <v>372</v>
      </c>
      <c r="E136" s="3" t="n">
        <f aca="false">COUNTA(F136:R136)</f>
        <v>1</v>
      </c>
      <c r="F136" s="3"/>
      <c r="G136" s="3"/>
      <c r="H136" s="3"/>
      <c r="I136" s="3"/>
      <c r="J136" s="3" t="s">
        <v>309</v>
      </c>
      <c r="K136" s="3"/>
      <c r="L136" s="3"/>
      <c r="M136" s="3"/>
      <c r="N136" s="3"/>
      <c r="O136" s="4"/>
      <c r="P136" s="4"/>
      <c r="Q136" s="5"/>
      <c r="R136" s="3"/>
    </row>
    <row r="137" customFormat="false" ht="30" hidden="false" customHeight="false" outlineLevel="0" collapsed="false">
      <c r="A137" s="1" t="s">
        <v>123</v>
      </c>
      <c r="B137" s="2" t="s">
        <v>377</v>
      </c>
      <c r="C137" s="1" t="s">
        <v>97</v>
      </c>
      <c r="D137" s="1" t="s">
        <v>98</v>
      </c>
      <c r="E137" s="3" t="n">
        <f aca="false">COUNTA(F137:R137)</f>
        <v>1</v>
      </c>
      <c r="J137" s="3" t="s">
        <v>366</v>
      </c>
    </row>
    <row r="138" customFormat="false" ht="30" hidden="false" customHeight="false" outlineLevel="0" collapsed="false">
      <c r="A138" s="1" t="s">
        <v>123</v>
      </c>
      <c r="B138" s="2" t="s">
        <v>378</v>
      </c>
      <c r="C138" s="1" t="s">
        <v>97</v>
      </c>
      <c r="D138" s="1" t="s">
        <v>98</v>
      </c>
      <c r="E138" s="3" t="n">
        <f aca="false">COUNTA(F138:R138)</f>
        <v>1</v>
      </c>
      <c r="J138" s="3" t="s">
        <v>379</v>
      </c>
    </row>
    <row r="139" customFormat="false" ht="47.25" hidden="false" customHeight="false" outlineLevel="0" collapsed="false">
      <c r="A139" s="1" t="s">
        <v>380</v>
      </c>
      <c r="B139" s="24" t="s">
        <v>381</v>
      </c>
      <c r="C139" s="1" t="s">
        <v>382</v>
      </c>
      <c r="D139" s="1" t="s">
        <v>64</v>
      </c>
      <c r="E139" s="3" t="n">
        <f aca="false">COUNTA(F139:R139)</f>
        <v>9</v>
      </c>
      <c r="G139" s="3" t="s">
        <v>383</v>
      </c>
      <c r="K139" s="3" t="s">
        <v>350</v>
      </c>
      <c r="L139" s="3" t="s">
        <v>384</v>
      </c>
      <c r="M139" s="3" t="s">
        <v>385</v>
      </c>
      <c r="N139" s="3" t="s">
        <v>385</v>
      </c>
      <c r="O139" s="4" t="s">
        <v>386</v>
      </c>
      <c r="P139" s="4" t="s">
        <v>385</v>
      </c>
      <c r="Q139" s="5" t="s">
        <v>384</v>
      </c>
      <c r="R139" s="3" t="s">
        <v>387</v>
      </c>
    </row>
    <row r="140" s="11" customFormat="true" ht="45" hidden="false" customHeight="false" outlineLevel="0" collapsed="false">
      <c r="A140" s="1" t="s">
        <v>388</v>
      </c>
      <c r="B140" s="2" t="s">
        <v>389</v>
      </c>
      <c r="C140" s="1" t="s">
        <v>390</v>
      </c>
      <c r="D140" s="1" t="s">
        <v>64</v>
      </c>
      <c r="E140" s="3" t="n">
        <f aca="false">COUNTA(F140:R140)</f>
        <v>1</v>
      </c>
      <c r="F140" s="3"/>
      <c r="G140" s="3"/>
      <c r="H140" s="3"/>
      <c r="I140" s="3"/>
      <c r="J140" s="3"/>
      <c r="K140" s="3"/>
      <c r="L140" s="3"/>
      <c r="M140" s="3" t="s">
        <v>293</v>
      </c>
      <c r="N140" s="3"/>
      <c r="O140" s="4"/>
      <c r="P140" s="4"/>
      <c r="Q140" s="5"/>
      <c r="R140" s="3"/>
    </row>
    <row r="141" customFormat="false" ht="45" hidden="false" customHeight="false" outlineLevel="0" collapsed="false">
      <c r="A141" s="1" t="s">
        <v>79</v>
      </c>
      <c r="B141" s="2" t="s">
        <v>391</v>
      </c>
      <c r="C141" s="1" t="s">
        <v>21</v>
      </c>
      <c r="D141" s="1" t="s">
        <v>392</v>
      </c>
      <c r="E141" s="3" t="n">
        <f aca="false">COUNTA(F141:R141)</f>
        <v>1</v>
      </c>
      <c r="G141" s="3" t="s">
        <v>200</v>
      </c>
    </row>
    <row r="142" customFormat="false" ht="45" hidden="false" customHeight="false" outlineLevel="0" collapsed="false">
      <c r="A142" s="1" t="s">
        <v>197</v>
      </c>
      <c r="B142" s="2" t="s">
        <v>393</v>
      </c>
      <c r="C142" s="1" t="s">
        <v>394</v>
      </c>
      <c r="D142" s="1" t="s">
        <v>392</v>
      </c>
      <c r="E142" s="3" t="n">
        <f aca="false">COUNTA(F142:R142)</f>
        <v>1</v>
      </c>
      <c r="G142" s="3" t="s">
        <v>203</v>
      </c>
    </row>
    <row r="143" customFormat="false" ht="30" hidden="false" customHeight="false" outlineLevel="0" collapsed="false">
      <c r="A143" s="1" t="s">
        <v>197</v>
      </c>
      <c r="B143" s="2" t="s">
        <v>395</v>
      </c>
      <c r="C143" s="1" t="s">
        <v>191</v>
      </c>
      <c r="D143" s="1" t="s">
        <v>22</v>
      </c>
      <c r="E143" s="3" t="n">
        <f aca="false">COUNTA(F143:R143)</f>
        <v>1</v>
      </c>
      <c r="F143" s="1"/>
      <c r="M143" s="1" t="s">
        <v>294</v>
      </c>
      <c r="O143" s="3"/>
      <c r="P143" s="3"/>
      <c r="Q143" s="3"/>
    </row>
    <row r="144" customFormat="false" ht="60" hidden="false" customHeight="false" outlineLevel="0" collapsed="false">
      <c r="A144" s="1" t="s">
        <v>396</v>
      </c>
      <c r="B144" s="2" t="s">
        <v>397</v>
      </c>
      <c r="C144" s="1" t="s">
        <v>398</v>
      </c>
      <c r="D144" s="1" t="s">
        <v>281</v>
      </c>
      <c r="E144" s="3" t="n">
        <f aca="false">COUNTA(F144:R144)</f>
        <v>1</v>
      </c>
      <c r="F144" s="1"/>
      <c r="M144" s="1" t="s">
        <v>298</v>
      </c>
      <c r="O144" s="3"/>
      <c r="P144" s="3"/>
      <c r="Q144" s="3"/>
    </row>
    <row r="146" customFormat="false" ht="15.75" hidden="false" customHeight="false" outlineLevel="0" collapsed="false">
      <c r="A146" s="9"/>
      <c r="B146" s="10" t="s">
        <v>399</v>
      </c>
      <c r="C146" s="9"/>
      <c r="D146" s="9"/>
      <c r="F146" s="11"/>
      <c r="G146" s="11"/>
      <c r="H146" s="11"/>
      <c r="I146" s="11"/>
      <c r="J146" s="11"/>
      <c r="K146" s="11"/>
      <c r="L146" s="11"/>
      <c r="M146" s="11"/>
      <c r="N146" s="11"/>
      <c r="O146" s="12"/>
      <c r="P146" s="12"/>
      <c r="Q146" s="13"/>
      <c r="R146" s="11"/>
    </row>
    <row r="147" customFormat="false" ht="60" hidden="false" customHeight="false" outlineLevel="0" collapsed="false">
      <c r="A147" s="1" t="s">
        <v>400</v>
      </c>
      <c r="B147" s="2" t="s">
        <v>401</v>
      </c>
      <c r="C147" s="1" t="s">
        <v>46</v>
      </c>
      <c r="D147" s="1" t="s">
        <v>64</v>
      </c>
      <c r="E147" s="3" t="n">
        <f aca="false">COUNTA(F147:R147)</f>
        <v>9</v>
      </c>
      <c r="F147" s="29" t="s">
        <v>402</v>
      </c>
      <c r="G147" s="3" t="s">
        <v>278</v>
      </c>
      <c r="H147" s="3" t="s">
        <v>278</v>
      </c>
      <c r="I147" s="3" t="s">
        <v>233</v>
      </c>
      <c r="J147" s="3" t="s">
        <v>78</v>
      </c>
      <c r="K147" s="3" t="s">
        <v>136</v>
      </c>
      <c r="O147" s="4" t="s">
        <v>403</v>
      </c>
      <c r="Q147" s="5" t="s">
        <v>195</v>
      </c>
      <c r="R147" s="3" t="s">
        <v>384</v>
      </c>
    </row>
    <row r="148" customFormat="false" ht="30" hidden="false" customHeight="false" outlineLevel="0" collapsed="false">
      <c r="A148" s="1" t="s">
        <v>49</v>
      </c>
      <c r="B148" s="2" t="s">
        <v>404</v>
      </c>
      <c r="C148" s="1" t="s">
        <v>97</v>
      </c>
      <c r="D148" s="1" t="s">
        <v>120</v>
      </c>
      <c r="E148" s="3" t="n">
        <f aca="false">COUNTA(F148:R148)</f>
        <v>1</v>
      </c>
      <c r="K148" s="3" t="s">
        <v>141</v>
      </c>
    </row>
    <row r="149" customFormat="false" ht="60" hidden="false" customHeight="false" outlineLevel="0" collapsed="false">
      <c r="A149" s="1" t="s">
        <v>405</v>
      </c>
      <c r="B149" s="2" t="s">
        <v>406</v>
      </c>
      <c r="C149" s="1" t="s">
        <v>21</v>
      </c>
      <c r="D149" s="1" t="s">
        <v>22</v>
      </c>
      <c r="E149" s="3" t="n">
        <f aca="false">COUNTA(F149:R149)</f>
        <v>2</v>
      </c>
      <c r="G149" s="3" t="s">
        <v>287</v>
      </c>
      <c r="K149" s="3" t="s">
        <v>235</v>
      </c>
    </row>
    <row r="150" customFormat="false" ht="30" hidden="false" customHeight="false" outlineLevel="0" collapsed="false">
      <c r="A150" s="1" t="s">
        <v>407</v>
      </c>
      <c r="B150" s="2" t="s">
        <v>408</v>
      </c>
      <c r="C150" s="1" t="s">
        <v>409</v>
      </c>
      <c r="D150" s="1" t="s">
        <v>120</v>
      </c>
      <c r="E150" s="3" t="n">
        <f aca="false">COUNTA(F150:R150)</f>
        <v>1</v>
      </c>
      <c r="G150" s="3" t="s">
        <v>410</v>
      </c>
    </row>
    <row r="151" customFormat="false" ht="60" hidden="false" customHeight="false" outlineLevel="0" collapsed="false">
      <c r="A151" s="1" t="s">
        <v>411</v>
      </c>
      <c r="B151" s="2" t="s">
        <v>412</v>
      </c>
      <c r="C151" s="1" t="s">
        <v>413</v>
      </c>
      <c r="D151" s="1" t="s">
        <v>414</v>
      </c>
      <c r="E151" s="3" t="n">
        <f aca="false">COUNTA(F151:R151)</f>
        <v>2</v>
      </c>
      <c r="H151" s="3" t="s">
        <v>287</v>
      </c>
      <c r="Q151" s="5" t="s">
        <v>209</v>
      </c>
    </row>
    <row r="152" customFormat="false" ht="60" hidden="false" customHeight="false" outlineLevel="0" collapsed="false">
      <c r="A152" s="1" t="s">
        <v>415</v>
      </c>
      <c r="B152" s="2" t="s">
        <v>416</v>
      </c>
      <c r="C152" s="1" t="s">
        <v>97</v>
      </c>
      <c r="D152" s="1" t="s">
        <v>120</v>
      </c>
      <c r="E152" s="3" t="n">
        <f aca="false">COUNTA(F152:R152)</f>
        <v>1</v>
      </c>
      <c r="H152" s="3" t="s">
        <v>410</v>
      </c>
    </row>
    <row r="153" s="11" customFormat="true" ht="30" hidden="false" customHeight="false" outlineLevel="0" collapsed="false">
      <c r="A153" s="1" t="s">
        <v>79</v>
      </c>
      <c r="B153" s="2" t="s">
        <v>417</v>
      </c>
      <c r="C153" s="1" t="s">
        <v>97</v>
      </c>
      <c r="D153" s="1" t="s">
        <v>120</v>
      </c>
      <c r="E153" s="3" t="n">
        <f aca="false">COUNTA(F153:R153)</f>
        <v>1</v>
      </c>
      <c r="F153" s="3"/>
      <c r="G153" s="3"/>
      <c r="H153" s="3"/>
      <c r="I153" s="3"/>
      <c r="J153" s="3"/>
      <c r="K153" s="3"/>
      <c r="L153" s="3"/>
      <c r="M153" s="3"/>
      <c r="N153" s="3"/>
      <c r="O153" s="4"/>
      <c r="P153" s="4"/>
      <c r="Q153" s="5" t="s">
        <v>302</v>
      </c>
      <c r="R153" s="3"/>
    </row>
    <row r="154" customFormat="false" ht="45" hidden="false" customHeight="false" outlineLevel="0" collapsed="false">
      <c r="A154" s="1" t="s">
        <v>79</v>
      </c>
      <c r="B154" s="2" t="s">
        <v>418</v>
      </c>
      <c r="C154" s="1" t="s">
        <v>21</v>
      </c>
      <c r="D154" s="1" t="s">
        <v>414</v>
      </c>
      <c r="E154" s="3" t="n">
        <f aca="false">COUNTA(F154:R154)</f>
        <v>1</v>
      </c>
      <c r="I154" s="3" t="s">
        <v>236</v>
      </c>
    </row>
    <row r="155" customFormat="false" ht="45" hidden="false" customHeight="false" outlineLevel="0" collapsed="false">
      <c r="A155" s="1" t="s">
        <v>79</v>
      </c>
      <c r="B155" s="2" t="s">
        <v>419</v>
      </c>
      <c r="C155" s="1" t="s">
        <v>420</v>
      </c>
      <c r="D155" s="1" t="s">
        <v>414</v>
      </c>
      <c r="E155" s="3" t="n">
        <f aca="false">COUNTA(F155:R155)</f>
        <v>1</v>
      </c>
      <c r="I155" s="3" t="s">
        <v>251</v>
      </c>
    </row>
    <row r="156" customFormat="false" ht="60" hidden="false" customHeight="false" outlineLevel="0" collapsed="false">
      <c r="A156" s="1" t="s">
        <v>421</v>
      </c>
      <c r="B156" s="2" t="s">
        <v>422</v>
      </c>
      <c r="C156" s="1" t="s">
        <v>423</v>
      </c>
      <c r="D156" s="1" t="s">
        <v>414</v>
      </c>
      <c r="E156" s="3" t="n">
        <f aca="false">COUNTA(F156:R156)</f>
        <v>1</v>
      </c>
      <c r="I156" s="3" t="s">
        <v>424</v>
      </c>
    </row>
    <row r="157" customFormat="false" ht="30" hidden="false" customHeight="false" outlineLevel="0" collapsed="false">
      <c r="A157" s="1" t="s">
        <v>49</v>
      </c>
      <c r="B157" s="2" t="s">
        <v>425</v>
      </c>
      <c r="C157" s="1" t="s">
        <v>21</v>
      </c>
      <c r="D157" s="1" t="s">
        <v>22</v>
      </c>
      <c r="E157" s="3" t="n">
        <f aca="false">COUNTA(F157:R157)</f>
        <v>1</v>
      </c>
      <c r="K157" s="3" t="s">
        <v>232</v>
      </c>
    </row>
    <row r="158" customFormat="false" ht="60" hidden="false" customHeight="false" outlineLevel="0" collapsed="false">
      <c r="A158" s="1" t="s">
        <v>426</v>
      </c>
      <c r="B158" s="2" t="s">
        <v>427</v>
      </c>
      <c r="C158" s="1" t="s">
        <v>21</v>
      </c>
      <c r="D158" s="1" t="s">
        <v>22</v>
      </c>
      <c r="E158" s="3" t="n">
        <f aca="false">COUNTA(F158:R158)</f>
        <v>1</v>
      </c>
      <c r="K158" s="3" t="s">
        <v>182</v>
      </c>
    </row>
    <row r="159" customFormat="false" ht="15" hidden="false" customHeight="false" outlineLevel="0" collapsed="false">
      <c r="A159" s="1" t="s">
        <v>49</v>
      </c>
      <c r="B159" s="2" t="s">
        <v>428</v>
      </c>
      <c r="C159" s="1" t="s">
        <v>97</v>
      </c>
      <c r="D159" s="1" t="s">
        <v>22</v>
      </c>
      <c r="E159" s="3" t="n">
        <f aca="false">COUNTA(F159:R159)</f>
        <v>1</v>
      </c>
      <c r="K159" s="3" t="s">
        <v>227</v>
      </c>
    </row>
    <row r="160" customFormat="false" ht="30" hidden="false" customHeight="false" outlineLevel="0" collapsed="false">
      <c r="A160" s="1" t="s">
        <v>197</v>
      </c>
      <c r="B160" s="2" t="s">
        <v>429</v>
      </c>
      <c r="C160" s="1" t="s">
        <v>191</v>
      </c>
      <c r="D160" s="1" t="s">
        <v>22</v>
      </c>
      <c r="E160" s="3" t="n">
        <f aca="false">COUNTA(F160:R160)</f>
        <v>1</v>
      </c>
      <c r="K160" s="3" t="s">
        <v>402</v>
      </c>
    </row>
    <row r="161" customFormat="false" ht="30" hidden="false" customHeight="false" outlineLevel="0" collapsed="false">
      <c r="A161" s="33" t="s">
        <v>430</v>
      </c>
      <c r="B161" s="2" t="s">
        <v>431</v>
      </c>
      <c r="C161" s="1" t="s">
        <v>432</v>
      </c>
      <c r="D161" s="1" t="s">
        <v>64</v>
      </c>
      <c r="E161" s="3" t="n">
        <f aca="false">COUNTA(F161:R161)</f>
        <v>1</v>
      </c>
      <c r="I161" s="3" t="s">
        <v>209</v>
      </c>
    </row>
    <row r="162" customFormat="false" ht="30" hidden="false" customHeight="false" outlineLevel="0" collapsed="false">
      <c r="A162" s="33" t="s">
        <v>430</v>
      </c>
      <c r="B162" s="2" t="s">
        <v>433</v>
      </c>
      <c r="C162" s="1" t="s">
        <v>434</v>
      </c>
      <c r="D162" s="1" t="s">
        <v>64</v>
      </c>
      <c r="E162" s="3" t="n">
        <f aca="false">COUNTA(F162:R162)</f>
        <v>2</v>
      </c>
      <c r="I162" s="3" t="s">
        <v>195</v>
      </c>
      <c r="K162" s="3" t="s">
        <v>435</v>
      </c>
    </row>
    <row r="163" customFormat="false" ht="30" hidden="false" customHeight="false" outlineLevel="0" collapsed="false">
      <c r="A163" s="1" t="s">
        <v>49</v>
      </c>
      <c r="B163" s="2" t="s">
        <v>436</v>
      </c>
      <c r="C163" s="1" t="s">
        <v>97</v>
      </c>
      <c r="D163" s="1" t="s">
        <v>120</v>
      </c>
      <c r="E163" s="3" t="n">
        <f aca="false">COUNTA(F163:R163)</f>
        <v>1</v>
      </c>
      <c r="I163" s="3" t="s">
        <v>302</v>
      </c>
    </row>
    <row r="164" customFormat="false" ht="30" hidden="false" customHeight="false" outlineLevel="0" collapsed="false">
      <c r="A164" s="1" t="s">
        <v>197</v>
      </c>
      <c r="B164" s="2" t="s">
        <v>437</v>
      </c>
      <c r="C164" s="1" t="s">
        <v>21</v>
      </c>
      <c r="D164" s="1" t="s">
        <v>22</v>
      </c>
      <c r="E164" s="3" t="n">
        <f aca="false">COUNTA(F164:R164)</f>
        <v>1</v>
      </c>
      <c r="F164" s="1"/>
      <c r="N164" s="4" t="s">
        <v>200</v>
      </c>
      <c r="O164" s="3"/>
      <c r="P164" s="3"/>
      <c r="Q164" s="3"/>
    </row>
    <row r="165" customFormat="false" ht="30" hidden="false" customHeight="false" outlineLevel="0" collapsed="false">
      <c r="A165" s="1" t="s">
        <v>197</v>
      </c>
      <c r="B165" s="2" t="s">
        <v>438</v>
      </c>
      <c r="C165" s="1" t="s">
        <v>439</v>
      </c>
      <c r="D165" s="1" t="s">
        <v>22</v>
      </c>
      <c r="E165" s="3" t="n">
        <f aca="false">COUNTA(F165:R165)</f>
        <v>1</v>
      </c>
      <c r="F165" s="1"/>
      <c r="N165" s="4" t="s">
        <v>203</v>
      </c>
      <c r="O165" s="3"/>
      <c r="P165" s="3"/>
      <c r="Q165" s="3"/>
    </row>
    <row r="166" customFormat="false" ht="30" hidden="false" customHeight="false" outlineLevel="0" collapsed="false">
      <c r="A166" s="1" t="s">
        <v>79</v>
      </c>
      <c r="B166" s="2" t="s">
        <v>440</v>
      </c>
      <c r="C166" s="1" t="s">
        <v>97</v>
      </c>
      <c r="D166" s="1" t="s">
        <v>120</v>
      </c>
      <c r="E166" s="3" t="n">
        <f aca="false">COUNTA(F166:R166)</f>
        <v>1</v>
      </c>
      <c r="J166" s="3" t="s">
        <v>82</v>
      </c>
    </row>
    <row r="167" customFormat="false" ht="30" hidden="false" customHeight="false" outlineLevel="0" collapsed="false">
      <c r="A167" s="1" t="s">
        <v>49</v>
      </c>
      <c r="B167" s="2" t="s">
        <v>441</v>
      </c>
      <c r="C167" s="1" t="s">
        <v>21</v>
      </c>
      <c r="D167" s="1" t="s">
        <v>22</v>
      </c>
      <c r="E167" s="3" t="n">
        <f aca="false">COUNTA(F167:R167)</f>
        <v>1</v>
      </c>
      <c r="F167" s="1"/>
      <c r="G167" s="1" t="s">
        <v>195</v>
      </c>
      <c r="O167" s="3"/>
      <c r="P167" s="3"/>
      <c r="Q167" s="3"/>
    </row>
    <row r="168" customFormat="false" ht="30" hidden="false" customHeight="false" outlineLevel="0" collapsed="false">
      <c r="A168" s="1" t="s">
        <v>49</v>
      </c>
      <c r="B168" s="2" t="s">
        <v>442</v>
      </c>
      <c r="C168" s="1" t="s">
        <v>97</v>
      </c>
      <c r="D168" s="1" t="s">
        <v>120</v>
      </c>
      <c r="E168" s="3" t="n">
        <f aca="false">COUNTA(F168:R168)</f>
        <v>1</v>
      </c>
      <c r="F168" s="1"/>
      <c r="G168" s="1" t="s">
        <v>209</v>
      </c>
      <c r="O168" s="3"/>
      <c r="P168" s="3"/>
      <c r="Q168" s="3"/>
    </row>
    <row r="169" customFormat="false" ht="15" hidden="false" customHeight="false" outlineLevel="0" collapsed="false">
      <c r="A169" s="1" t="s">
        <v>49</v>
      </c>
      <c r="B169" s="2" t="s">
        <v>443</v>
      </c>
      <c r="C169" s="1" t="s">
        <v>21</v>
      </c>
      <c r="D169" s="1" t="s">
        <v>22</v>
      </c>
      <c r="E169" s="3" t="n">
        <f aca="false">COUNTA(F169:R169)</f>
        <v>1</v>
      </c>
      <c r="F169" s="1"/>
      <c r="G169" s="1" t="s">
        <v>136</v>
      </c>
      <c r="O169" s="3"/>
      <c r="P169" s="3"/>
      <c r="Q169" s="3"/>
    </row>
    <row r="170" customFormat="false" ht="45" hidden="false" customHeight="false" outlineLevel="0" collapsed="false">
      <c r="A170" s="1" t="s">
        <v>197</v>
      </c>
      <c r="B170" s="2" t="s">
        <v>444</v>
      </c>
      <c r="C170" s="1" t="s">
        <v>81</v>
      </c>
      <c r="D170" s="1" t="s">
        <v>22</v>
      </c>
      <c r="E170" s="3" t="n">
        <f aca="false">COUNTA(F170:R170)</f>
        <v>1</v>
      </c>
      <c r="F170" s="1"/>
      <c r="G170" s="1" t="s">
        <v>141</v>
      </c>
      <c r="O170" s="3"/>
      <c r="P170" s="3"/>
      <c r="Q170" s="3"/>
    </row>
    <row r="171" customFormat="false" ht="105" hidden="false" customHeight="false" outlineLevel="0" collapsed="false">
      <c r="A171" s="1" t="s">
        <v>123</v>
      </c>
      <c r="B171" s="2" t="s">
        <v>445</v>
      </c>
      <c r="C171" s="1" t="s">
        <v>446</v>
      </c>
      <c r="D171" s="1" t="s">
        <v>22</v>
      </c>
      <c r="E171" s="3" t="n">
        <f aca="false">COUNTA(F171:R171)</f>
        <v>1</v>
      </c>
      <c r="F171" s="1"/>
      <c r="G171" s="1" t="s">
        <v>261</v>
      </c>
      <c r="O171" s="3"/>
      <c r="P171" s="3"/>
      <c r="Q171" s="3"/>
    </row>
    <row r="172" customFormat="false" ht="30" hidden="false" customHeight="false" outlineLevel="0" collapsed="false">
      <c r="A172" s="1" t="s">
        <v>61</v>
      </c>
      <c r="B172" s="2" t="s">
        <v>447</v>
      </c>
      <c r="C172" s="1" t="s">
        <v>21</v>
      </c>
      <c r="D172" s="1" t="s">
        <v>22</v>
      </c>
      <c r="E172" s="3" t="n">
        <f aca="false">COUNTA(F172:R172)</f>
        <v>1</v>
      </c>
      <c r="F172" s="1"/>
      <c r="G172" s="1" t="s">
        <v>264</v>
      </c>
      <c r="O172" s="3"/>
      <c r="P172" s="3"/>
      <c r="Q172" s="3"/>
    </row>
    <row r="174" customFormat="false" ht="15.75" hidden="false" customHeight="false" outlineLevel="0" collapsed="false">
      <c r="A174" s="9"/>
      <c r="B174" s="10" t="s">
        <v>448</v>
      </c>
      <c r="C174" s="9"/>
      <c r="D174" s="9"/>
      <c r="F174" s="11"/>
      <c r="G174" s="11"/>
      <c r="H174" s="11"/>
      <c r="I174" s="11"/>
      <c r="J174" s="11"/>
      <c r="K174" s="11"/>
      <c r="L174" s="11"/>
      <c r="M174" s="11"/>
      <c r="N174" s="11"/>
      <c r="O174" s="12"/>
      <c r="P174" s="12"/>
      <c r="Q174" s="13"/>
      <c r="R174" s="11"/>
    </row>
    <row r="175" customFormat="false" ht="75" hidden="false" customHeight="false" outlineLevel="0" collapsed="false">
      <c r="A175" s="1" t="s">
        <v>449</v>
      </c>
      <c r="B175" s="2" t="s">
        <v>450</v>
      </c>
      <c r="C175" s="1" t="s">
        <v>451</v>
      </c>
      <c r="D175" s="1" t="s">
        <v>22</v>
      </c>
      <c r="E175" s="3" t="n">
        <f aca="false">COUNTA(F175:R175)</f>
        <v>11</v>
      </c>
      <c r="G175" s="3" t="s">
        <v>24</v>
      </c>
      <c r="H175" s="3" t="s">
        <v>452</v>
      </c>
      <c r="I175" s="29" t="s">
        <v>23</v>
      </c>
      <c r="J175" s="3" t="s">
        <v>25</v>
      </c>
      <c r="K175" s="3" t="s">
        <v>37</v>
      </c>
      <c r="L175" s="3" t="s">
        <v>452</v>
      </c>
      <c r="N175" s="3" t="s">
        <v>24</v>
      </c>
      <c r="O175" s="4" t="s">
        <v>26</v>
      </c>
      <c r="P175" s="4" t="s">
        <v>24</v>
      </c>
      <c r="Q175" s="5" t="s">
        <v>452</v>
      </c>
      <c r="R175" s="3" t="s">
        <v>403</v>
      </c>
    </row>
    <row r="176" customFormat="false" ht="45" hidden="false" customHeight="false" outlineLevel="0" collapsed="false">
      <c r="A176" s="1" t="s">
        <v>453</v>
      </c>
      <c r="B176" s="2" t="s">
        <v>454</v>
      </c>
      <c r="C176" s="1" t="s">
        <v>46</v>
      </c>
      <c r="D176" s="1" t="s">
        <v>64</v>
      </c>
      <c r="E176" s="3" t="n">
        <f aca="false">COUNTA(F176:R176)</f>
        <v>4</v>
      </c>
      <c r="G176" s="3" t="s">
        <v>452</v>
      </c>
      <c r="I176" s="3" t="s">
        <v>27</v>
      </c>
      <c r="L176" s="3" t="s">
        <v>455</v>
      </c>
      <c r="Q176" s="5" t="s">
        <v>455</v>
      </c>
    </row>
    <row r="177" customFormat="false" ht="60" hidden="false" customHeight="false" outlineLevel="0" collapsed="false">
      <c r="A177" s="1" t="s">
        <v>449</v>
      </c>
      <c r="B177" s="2" t="s">
        <v>456</v>
      </c>
      <c r="C177" s="1" t="s">
        <v>255</v>
      </c>
      <c r="D177" s="1" t="s">
        <v>457</v>
      </c>
      <c r="E177" s="3" t="n">
        <f aca="false">COUNTA(F177:R177)</f>
        <v>1</v>
      </c>
      <c r="I177" s="3" t="s">
        <v>40</v>
      </c>
    </row>
    <row r="178" customFormat="false" ht="45" hidden="false" customHeight="false" outlineLevel="0" collapsed="false">
      <c r="A178" s="1" t="s">
        <v>453</v>
      </c>
      <c r="B178" s="2" t="s">
        <v>458</v>
      </c>
      <c r="C178" s="1" t="s">
        <v>46</v>
      </c>
      <c r="D178" s="1" t="s">
        <v>22</v>
      </c>
      <c r="E178" s="3" t="n">
        <f aca="false">COUNTA(F178:R178)</f>
        <v>2</v>
      </c>
      <c r="K178" s="3" t="s">
        <v>459</v>
      </c>
      <c r="O178" s="4" t="s">
        <v>24</v>
      </c>
    </row>
    <row r="179" customFormat="false" ht="75" hidden="false" customHeight="false" outlineLevel="0" collapsed="false">
      <c r="A179" s="1" t="s">
        <v>460</v>
      </c>
      <c r="B179" s="2" t="s">
        <v>461</v>
      </c>
      <c r="C179" s="1" t="s">
        <v>462</v>
      </c>
      <c r="D179" s="1" t="s">
        <v>22</v>
      </c>
      <c r="E179" s="3" t="n">
        <f aca="false">COUNTA(F179:R179)</f>
        <v>4</v>
      </c>
      <c r="H179" s="3" t="s">
        <v>26</v>
      </c>
      <c r="M179" s="3" t="s">
        <v>452</v>
      </c>
      <c r="O179" s="4" t="s">
        <v>23</v>
      </c>
      <c r="P179" s="4" t="s">
        <v>452</v>
      </c>
    </row>
    <row r="180" customFormat="false" ht="30" hidden="false" customHeight="false" outlineLevel="0" collapsed="false">
      <c r="A180" s="1" t="s">
        <v>463</v>
      </c>
      <c r="B180" s="2" t="s">
        <v>464</v>
      </c>
      <c r="C180" s="1" t="s">
        <v>46</v>
      </c>
      <c r="D180" s="1" t="s">
        <v>64</v>
      </c>
      <c r="E180" s="3" t="n">
        <f aca="false">COUNTA(F180:R180)</f>
        <v>4</v>
      </c>
      <c r="K180" s="3" t="s">
        <v>452</v>
      </c>
      <c r="L180" s="3" t="s">
        <v>465</v>
      </c>
      <c r="M180" s="3" t="s">
        <v>455</v>
      </c>
      <c r="N180" s="3" t="s">
        <v>384</v>
      </c>
    </row>
    <row r="181" customFormat="false" ht="60" hidden="false" customHeight="false" outlineLevel="0" collapsed="false">
      <c r="A181" s="1" t="s">
        <v>466</v>
      </c>
      <c r="B181" s="2" t="s">
        <v>467</v>
      </c>
      <c r="C181" s="1" t="s">
        <v>46</v>
      </c>
      <c r="D181" s="1" t="s">
        <v>64</v>
      </c>
      <c r="E181" s="3" t="n">
        <f aca="false">COUNTA(F181:R181)</f>
        <v>1</v>
      </c>
      <c r="O181" s="4" t="s">
        <v>37</v>
      </c>
    </row>
    <row r="182" customFormat="false" ht="30" hidden="false" customHeight="false" outlineLevel="0" collapsed="false">
      <c r="A182" s="1" t="s">
        <v>468</v>
      </c>
      <c r="B182" s="2" t="s">
        <v>469</v>
      </c>
      <c r="C182" s="1" t="s">
        <v>470</v>
      </c>
      <c r="D182" s="1" t="s">
        <v>471</v>
      </c>
      <c r="E182" s="3" t="n">
        <f aca="false">COUNTA(F182:R182)</f>
        <v>1</v>
      </c>
      <c r="F182" s="1"/>
      <c r="G182" s="1" t="s">
        <v>34</v>
      </c>
      <c r="O182" s="3"/>
      <c r="P182" s="3"/>
      <c r="Q182" s="3"/>
    </row>
    <row r="183" customFormat="false" ht="30" hidden="false" customHeight="false" outlineLevel="0" collapsed="false">
      <c r="A183" s="1" t="s">
        <v>49</v>
      </c>
      <c r="B183" s="2" t="s">
        <v>472</v>
      </c>
      <c r="C183" s="1" t="s">
        <v>21</v>
      </c>
      <c r="D183" s="1" t="s">
        <v>471</v>
      </c>
      <c r="E183" s="3" t="n">
        <f aca="false">COUNTA(F183:R183)</f>
        <v>1</v>
      </c>
      <c r="F183" s="1"/>
      <c r="G183" s="1" t="s">
        <v>128</v>
      </c>
      <c r="O183" s="3"/>
      <c r="P183" s="3"/>
      <c r="Q183" s="3"/>
    </row>
    <row r="184" customFormat="false" ht="30" hidden="false" customHeight="false" outlineLevel="0" collapsed="false">
      <c r="A184" s="1" t="s">
        <v>407</v>
      </c>
      <c r="B184" s="2" t="s">
        <v>473</v>
      </c>
      <c r="C184" s="1" t="s">
        <v>474</v>
      </c>
      <c r="D184" s="1" t="s">
        <v>475</v>
      </c>
      <c r="E184" s="3" t="n">
        <f aca="false">COUNTA(F184:R184)</f>
        <v>1</v>
      </c>
      <c r="F184" s="1"/>
      <c r="O184" s="3"/>
      <c r="P184" s="3"/>
      <c r="Q184" s="4" t="s">
        <v>236</v>
      </c>
    </row>
    <row r="186" customFormat="false" ht="15.75" hidden="false" customHeight="false" outlineLevel="0" collapsed="false">
      <c r="A186" s="9"/>
      <c r="B186" s="10" t="s">
        <v>476</v>
      </c>
      <c r="C186" s="9"/>
      <c r="D186" s="9"/>
      <c r="F186" s="11"/>
      <c r="G186" s="11"/>
      <c r="H186" s="11"/>
      <c r="I186" s="11"/>
      <c r="J186" s="11"/>
      <c r="K186" s="11"/>
      <c r="L186" s="11"/>
      <c r="M186" s="11"/>
      <c r="N186" s="11"/>
      <c r="O186" s="12"/>
      <c r="P186" s="12"/>
      <c r="Q186" s="13"/>
      <c r="R186" s="11"/>
    </row>
    <row r="187" customFormat="false" ht="60" hidden="false" customHeight="false" outlineLevel="0" collapsed="false">
      <c r="A187" s="1" t="s">
        <v>477</v>
      </c>
      <c r="B187" s="2" t="s">
        <v>478</v>
      </c>
      <c r="C187" s="1" t="s">
        <v>479</v>
      </c>
      <c r="D187" s="1" t="s">
        <v>175</v>
      </c>
      <c r="E187" s="3" t="n">
        <f aca="false">COUNTA(F187:R187)</f>
        <v>4</v>
      </c>
      <c r="F187" s="3" t="s">
        <v>78</v>
      </c>
      <c r="G187" s="3" t="s">
        <v>232</v>
      </c>
      <c r="L187" s="3" t="s">
        <v>53</v>
      </c>
      <c r="R187" s="3" t="s">
        <v>113</v>
      </c>
    </row>
    <row r="188" customFormat="false" ht="60" hidden="false" customHeight="false" outlineLevel="0" collapsed="false">
      <c r="A188" s="1" t="s">
        <v>477</v>
      </c>
      <c r="B188" s="2" t="s">
        <v>480</v>
      </c>
      <c r="C188" s="1" t="s">
        <v>479</v>
      </c>
      <c r="D188" s="1" t="s">
        <v>175</v>
      </c>
      <c r="E188" s="3" t="n">
        <f aca="false">COUNTA(F188:R188)</f>
        <v>3</v>
      </c>
      <c r="F188" s="3" t="s">
        <v>82</v>
      </c>
      <c r="K188" s="3" t="s">
        <v>403</v>
      </c>
      <c r="R188" s="3" t="s">
        <v>107</v>
      </c>
    </row>
    <row r="189" customFormat="false" ht="60" hidden="false" customHeight="false" outlineLevel="0" collapsed="false">
      <c r="A189" s="1" t="s">
        <v>477</v>
      </c>
      <c r="B189" s="2" t="s">
        <v>481</v>
      </c>
      <c r="C189" s="1" t="s">
        <v>482</v>
      </c>
      <c r="D189" s="1" t="s">
        <v>175</v>
      </c>
      <c r="E189" s="3" t="n">
        <f aca="false">COUNTA(F189:R189)</f>
        <v>10</v>
      </c>
      <c r="G189" s="3" t="s">
        <v>235</v>
      </c>
      <c r="H189" s="3" t="s">
        <v>264</v>
      </c>
      <c r="I189" s="3" t="s">
        <v>48</v>
      </c>
      <c r="J189" s="3" t="s">
        <v>27</v>
      </c>
      <c r="L189" s="3" t="s">
        <v>55</v>
      </c>
      <c r="M189" s="3" t="s">
        <v>233</v>
      </c>
      <c r="N189" s="3" t="s">
        <v>169</v>
      </c>
      <c r="O189" s="4" t="s">
        <v>48</v>
      </c>
      <c r="P189" s="4" t="s">
        <v>233</v>
      </c>
      <c r="Q189" s="5" t="s">
        <v>465</v>
      </c>
    </row>
    <row r="190" customFormat="false" ht="60" hidden="false" customHeight="false" outlineLevel="0" collapsed="false">
      <c r="A190" s="1" t="s">
        <v>483</v>
      </c>
      <c r="B190" s="2" t="s">
        <v>484</v>
      </c>
      <c r="C190" s="1" t="s">
        <v>21</v>
      </c>
      <c r="D190" s="1" t="s">
        <v>22</v>
      </c>
      <c r="E190" s="3" t="n">
        <f aca="false">COUNTA(F190:R190)</f>
        <v>5</v>
      </c>
      <c r="H190" s="3" t="s">
        <v>261</v>
      </c>
      <c r="J190" s="3" t="s">
        <v>43</v>
      </c>
      <c r="M190" s="3" t="s">
        <v>236</v>
      </c>
      <c r="O190" s="4" t="s">
        <v>51</v>
      </c>
      <c r="P190" s="4" t="s">
        <v>236</v>
      </c>
    </row>
    <row r="191" customFormat="false" ht="60" hidden="false" customHeight="false" outlineLevel="0" collapsed="false">
      <c r="A191" s="1" t="s">
        <v>483</v>
      </c>
      <c r="B191" s="2" t="s">
        <v>485</v>
      </c>
      <c r="C191" s="1" t="s">
        <v>97</v>
      </c>
      <c r="D191" s="1" t="s">
        <v>175</v>
      </c>
      <c r="E191" s="3" t="n">
        <f aca="false">COUNTA(F191:R191)</f>
        <v>4</v>
      </c>
      <c r="J191" s="3" t="s">
        <v>486</v>
      </c>
      <c r="M191" s="3" t="s">
        <v>251</v>
      </c>
      <c r="O191" s="4" t="s">
        <v>249</v>
      </c>
      <c r="P191" s="4" t="s">
        <v>251</v>
      </c>
    </row>
    <row r="192" customFormat="false" ht="45" hidden="false" customHeight="false" outlineLevel="0" collapsed="false">
      <c r="A192" s="1" t="s">
        <v>487</v>
      </c>
      <c r="B192" s="2" t="s">
        <v>488</v>
      </c>
      <c r="C192" s="1" t="s">
        <v>489</v>
      </c>
      <c r="D192" s="1" t="s">
        <v>490</v>
      </c>
      <c r="E192" s="3" t="n">
        <f aca="false">COUNTA(F192:R192)</f>
        <v>1</v>
      </c>
      <c r="I192" s="29" t="s">
        <v>51</v>
      </c>
    </row>
    <row r="193" customFormat="false" ht="75" hidden="false" customHeight="false" outlineLevel="0" collapsed="false">
      <c r="A193" s="1" t="s">
        <v>491</v>
      </c>
      <c r="B193" s="2" t="s">
        <v>492</v>
      </c>
      <c r="C193" s="1" t="s">
        <v>493</v>
      </c>
      <c r="D193" s="1" t="s">
        <v>22</v>
      </c>
      <c r="E193" s="3" t="n">
        <f aca="false">COUNTA(F193:R193)</f>
        <v>3</v>
      </c>
      <c r="G193" s="3" t="s">
        <v>233</v>
      </c>
      <c r="L193" s="3" t="s">
        <v>195</v>
      </c>
      <c r="N193" s="3" t="s">
        <v>233</v>
      </c>
    </row>
    <row r="194" customFormat="false" ht="60" hidden="false" customHeight="false" outlineLevel="0" collapsed="false">
      <c r="A194" s="1" t="s">
        <v>494</v>
      </c>
      <c r="B194" s="32" t="s">
        <v>495</v>
      </c>
      <c r="C194" s="1" t="s">
        <v>496</v>
      </c>
      <c r="D194" s="1" t="s">
        <v>64</v>
      </c>
      <c r="E194" s="3" t="n">
        <f aca="false">COUNTA(F194:R194)</f>
        <v>1</v>
      </c>
      <c r="L194" s="29"/>
      <c r="N194" s="5" t="s">
        <v>497</v>
      </c>
    </row>
    <row r="195" customFormat="false" ht="60" hidden="false" customHeight="false" outlineLevel="0" collapsed="false">
      <c r="A195" s="1" t="s">
        <v>498</v>
      </c>
      <c r="B195" s="32" t="s">
        <v>499</v>
      </c>
      <c r="C195" s="1" t="s">
        <v>496</v>
      </c>
      <c r="D195" s="1" t="s">
        <v>64</v>
      </c>
      <c r="E195" s="3" t="n">
        <f aca="false">COUNTA(F195:R195)</f>
        <v>2</v>
      </c>
      <c r="G195" s="3" t="s">
        <v>236</v>
      </c>
      <c r="L195" s="29" t="s">
        <v>500</v>
      </c>
      <c r="N195" s="5"/>
    </row>
    <row r="196" customFormat="false" ht="60" hidden="false" customHeight="false" outlineLevel="0" collapsed="false">
      <c r="A196" s="1" t="s">
        <v>501</v>
      </c>
      <c r="B196" s="2" t="s">
        <v>502</v>
      </c>
      <c r="C196" s="1" t="s">
        <v>97</v>
      </c>
      <c r="D196" s="1" t="s">
        <v>120</v>
      </c>
      <c r="E196" s="3" t="n">
        <f aca="false">COUNTA(F196:R196)</f>
        <v>1</v>
      </c>
      <c r="G196" s="3" t="s">
        <v>251</v>
      </c>
    </row>
    <row r="198" customFormat="false" ht="15.75" hidden="false" customHeight="false" outlineLevel="0" collapsed="false">
      <c r="A198" s="9"/>
      <c r="B198" s="10" t="s">
        <v>503</v>
      </c>
      <c r="C198" s="9"/>
      <c r="D198" s="9"/>
      <c r="F198" s="11"/>
      <c r="G198" s="11"/>
      <c r="H198" s="11"/>
      <c r="I198" s="11"/>
      <c r="J198" s="11"/>
      <c r="K198" s="11"/>
      <c r="L198" s="11"/>
      <c r="M198" s="11"/>
      <c r="N198" s="11"/>
      <c r="O198" s="12"/>
      <c r="P198" s="12"/>
      <c r="Q198" s="13"/>
      <c r="R198" s="11"/>
    </row>
    <row r="199" customFormat="false" ht="30" hidden="false" customHeight="false" outlineLevel="0" collapsed="false">
      <c r="A199" s="1" t="s">
        <v>504</v>
      </c>
      <c r="B199" s="2" t="s">
        <v>505</v>
      </c>
      <c r="C199" s="1" t="s">
        <v>506</v>
      </c>
      <c r="D199" s="1" t="s">
        <v>64</v>
      </c>
      <c r="E199" s="3" t="n">
        <f aca="false">COUNTA(F199:R199)</f>
        <v>11</v>
      </c>
      <c r="F199" s="3" t="s">
        <v>195</v>
      </c>
      <c r="G199" s="3" t="s">
        <v>177</v>
      </c>
      <c r="I199" s="3" t="s">
        <v>136</v>
      </c>
      <c r="K199" s="3" t="s">
        <v>507</v>
      </c>
      <c r="L199" s="3" t="s">
        <v>137</v>
      </c>
      <c r="M199" s="3" t="s">
        <v>136</v>
      </c>
      <c r="N199" s="3" t="s">
        <v>261</v>
      </c>
      <c r="O199" s="4" t="s">
        <v>277</v>
      </c>
      <c r="P199" s="4" t="s">
        <v>278</v>
      </c>
      <c r="Q199" s="5" t="s">
        <v>177</v>
      </c>
      <c r="R199" s="3" t="s">
        <v>508</v>
      </c>
    </row>
    <row r="200" customFormat="false" ht="75" hidden="false" customHeight="false" outlineLevel="0" collapsed="false">
      <c r="A200" s="1" t="s">
        <v>504</v>
      </c>
      <c r="B200" s="2" t="s">
        <v>509</v>
      </c>
      <c r="C200" s="1" t="s">
        <v>109</v>
      </c>
      <c r="D200" s="1" t="s">
        <v>510</v>
      </c>
      <c r="E200" s="3" t="n">
        <f aca="false">COUNTA(F200:R200)</f>
        <v>11</v>
      </c>
      <c r="F200" s="3" t="s">
        <v>209</v>
      </c>
      <c r="G200" s="3" t="s">
        <v>205</v>
      </c>
      <c r="I200" s="3" t="s">
        <v>141</v>
      </c>
      <c r="K200" s="3" t="s">
        <v>511</v>
      </c>
      <c r="L200" s="3" t="s">
        <v>156</v>
      </c>
      <c r="M200" s="3" t="s">
        <v>141</v>
      </c>
      <c r="N200" s="3" t="s">
        <v>264</v>
      </c>
      <c r="O200" s="4" t="s">
        <v>286</v>
      </c>
      <c r="P200" s="4" t="s">
        <v>287</v>
      </c>
      <c r="Q200" s="5" t="s">
        <v>205</v>
      </c>
      <c r="R200" s="3" t="s">
        <v>512</v>
      </c>
    </row>
    <row r="201" customFormat="false" ht="75" hidden="false" customHeight="false" outlineLevel="0" collapsed="false">
      <c r="A201" s="1" t="s">
        <v>504</v>
      </c>
      <c r="B201" s="2" t="s">
        <v>513</v>
      </c>
      <c r="C201" s="1" t="s">
        <v>140</v>
      </c>
      <c r="D201" s="1" t="s">
        <v>510</v>
      </c>
      <c r="E201" s="3" t="n">
        <f aca="false">COUNTA(F201:R201)</f>
        <v>11</v>
      </c>
      <c r="F201" s="3" t="s">
        <v>302</v>
      </c>
      <c r="G201" s="3" t="s">
        <v>207</v>
      </c>
      <c r="I201" s="3" t="s">
        <v>145</v>
      </c>
      <c r="K201" s="3" t="s">
        <v>514</v>
      </c>
      <c r="L201" s="3" t="s">
        <v>160</v>
      </c>
      <c r="M201" s="3" t="s">
        <v>145</v>
      </c>
      <c r="N201" s="3" t="s">
        <v>306</v>
      </c>
      <c r="O201" s="4" t="s">
        <v>178</v>
      </c>
      <c r="P201" s="4" t="s">
        <v>410</v>
      </c>
      <c r="Q201" s="5" t="s">
        <v>207</v>
      </c>
      <c r="R201" s="3" t="s">
        <v>515</v>
      </c>
    </row>
    <row r="202" customFormat="false" ht="30" hidden="false" customHeight="false" outlineLevel="0" collapsed="false">
      <c r="A202" s="1" t="s">
        <v>99</v>
      </c>
      <c r="B202" s="2" t="s">
        <v>516</v>
      </c>
      <c r="C202" s="1" t="s">
        <v>97</v>
      </c>
      <c r="D202" s="1" t="s">
        <v>98</v>
      </c>
      <c r="E202" s="3" t="n">
        <f aca="false">COUNTA(F202:R202)</f>
        <v>1</v>
      </c>
      <c r="I202" s="3" t="s">
        <v>149</v>
      </c>
    </row>
    <row r="203" customFormat="false" ht="30" hidden="false" customHeight="false" outlineLevel="0" collapsed="false">
      <c r="A203" s="1" t="s">
        <v>79</v>
      </c>
      <c r="B203" s="2" t="s">
        <v>517</v>
      </c>
      <c r="C203" s="1" t="s">
        <v>21</v>
      </c>
      <c r="D203" s="1" t="s">
        <v>22</v>
      </c>
      <c r="E203" s="3" t="n">
        <f aca="false">COUNTA(F203:R203)</f>
        <v>1</v>
      </c>
      <c r="K203" s="3" t="s">
        <v>518</v>
      </c>
    </row>
    <row r="204" customFormat="false" ht="30" hidden="false" customHeight="false" outlineLevel="0" collapsed="false">
      <c r="A204" s="1" t="s">
        <v>79</v>
      </c>
      <c r="B204" s="2" t="s">
        <v>519</v>
      </c>
      <c r="C204" s="1" t="s">
        <v>97</v>
      </c>
      <c r="D204" s="1" t="s">
        <v>98</v>
      </c>
      <c r="E204" s="3" t="n">
        <f aca="false">COUNTA(F204:R204)</f>
        <v>1</v>
      </c>
      <c r="K204" s="3" t="s">
        <v>520</v>
      </c>
    </row>
    <row r="205" customFormat="false" ht="30" hidden="false" customHeight="false" outlineLevel="0" collapsed="false">
      <c r="A205" s="1" t="s">
        <v>123</v>
      </c>
      <c r="B205" s="2" t="s">
        <v>521</v>
      </c>
      <c r="C205" s="1" t="s">
        <v>21</v>
      </c>
      <c r="D205" s="1" t="s">
        <v>22</v>
      </c>
      <c r="E205" s="3" t="n">
        <f aca="false">COUNTA(F205:R205)</f>
        <v>5</v>
      </c>
      <c r="G205" s="3" t="s">
        <v>277</v>
      </c>
      <c r="H205" s="3" t="s">
        <v>136</v>
      </c>
      <c r="L205" s="3" t="s">
        <v>177</v>
      </c>
      <c r="N205" s="3" t="s">
        <v>522</v>
      </c>
      <c r="P205" s="4" t="s">
        <v>277</v>
      </c>
    </row>
    <row r="206" customFormat="false" ht="30" hidden="false" customHeight="false" outlineLevel="0" collapsed="false">
      <c r="A206" s="1" t="s">
        <v>523</v>
      </c>
      <c r="B206" s="2" t="s">
        <v>524</v>
      </c>
      <c r="C206" s="1" t="s">
        <v>140</v>
      </c>
      <c r="D206" s="1" t="s">
        <v>525</v>
      </c>
      <c r="E206" s="3" t="n">
        <f aca="false">COUNTA(F206:R206)</f>
        <v>5</v>
      </c>
      <c r="G206" s="3" t="s">
        <v>286</v>
      </c>
      <c r="H206" s="3" t="s">
        <v>141</v>
      </c>
      <c r="L206" s="3" t="s">
        <v>205</v>
      </c>
      <c r="N206" s="3" t="s">
        <v>526</v>
      </c>
      <c r="P206" s="4" t="s">
        <v>286</v>
      </c>
    </row>
    <row r="207" customFormat="false" ht="78.75" hidden="false" customHeight="false" outlineLevel="0" collapsed="false">
      <c r="A207" s="1" t="s">
        <v>527</v>
      </c>
      <c r="B207" s="24" t="s">
        <v>528</v>
      </c>
      <c r="C207" s="1" t="s">
        <v>109</v>
      </c>
      <c r="D207" s="1" t="s">
        <v>525</v>
      </c>
      <c r="E207" s="3" t="n">
        <f aca="false">COUNTA(F207:R207)</f>
        <v>4</v>
      </c>
      <c r="F207" s="3" t="s">
        <v>385</v>
      </c>
      <c r="H207" s="3" t="s">
        <v>384</v>
      </c>
      <c r="J207" s="3" t="s">
        <v>37</v>
      </c>
      <c r="P207" s="4" t="s">
        <v>529</v>
      </c>
    </row>
    <row r="208" customFormat="false" ht="90" hidden="false" customHeight="false" outlineLevel="0" collapsed="false">
      <c r="A208" s="1" t="s">
        <v>49</v>
      </c>
      <c r="B208" s="2" t="s">
        <v>530</v>
      </c>
      <c r="C208" s="1" t="s">
        <v>531</v>
      </c>
      <c r="D208" s="1" t="s">
        <v>22</v>
      </c>
      <c r="E208" s="3" t="n">
        <f aca="false">COUNTA(F208:R208)</f>
        <v>1</v>
      </c>
      <c r="R208" s="3" t="s">
        <v>195</v>
      </c>
    </row>
    <row r="209" customFormat="false" ht="60" hidden="false" customHeight="false" outlineLevel="0" collapsed="false">
      <c r="A209" s="1" t="s">
        <v>532</v>
      </c>
      <c r="B209" s="2" t="s">
        <v>533</v>
      </c>
      <c r="C209" s="1" t="s">
        <v>140</v>
      </c>
      <c r="D209" s="1" t="s">
        <v>22</v>
      </c>
      <c r="E209" s="3" t="n">
        <f aca="false">COUNTA(F209:R209)</f>
        <v>1</v>
      </c>
      <c r="R209" s="3" t="s">
        <v>209</v>
      </c>
    </row>
    <row r="210" s="11" customFormat="true" ht="30" hidden="false" customHeight="false" outlineLevel="0" collapsed="false">
      <c r="A210" s="1" t="s">
        <v>534</v>
      </c>
      <c r="B210" s="2" t="s">
        <v>535</v>
      </c>
      <c r="C210" s="1" t="s">
        <v>140</v>
      </c>
      <c r="D210" s="1" t="s">
        <v>22</v>
      </c>
      <c r="E210" s="3" t="n">
        <f aca="false">COUNTA(F210:R210)</f>
        <v>13</v>
      </c>
      <c r="F210" s="3" t="s">
        <v>536</v>
      </c>
      <c r="G210" s="3" t="s">
        <v>386</v>
      </c>
      <c r="H210" s="3" t="s">
        <v>459</v>
      </c>
      <c r="I210" s="3" t="s">
        <v>537</v>
      </c>
      <c r="J210" s="3" t="s">
        <v>25</v>
      </c>
      <c r="K210" s="3" t="s">
        <v>538</v>
      </c>
      <c r="L210" s="3" t="s">
        <v>360</v>
      </c>
      <c r="M210" s="3" t="s">
        <v>539</v>
      </c>
      <c r="N210" s="3" t="s">
        <v>540</v>
      </c>
      <c r="O210" s="4" t="s">
        <v>541</v>
      </c>
      <c r="P210" s="4" t="s">
        <v>542</v>
      </c>
      <c r="Q210" s="5" t="s">
        <v>541</v>
      </c>
      <c r="R210" s="3" t="s">
        <v>539</v>
      </c>
    </row>
    <row r="211" customFormat="false" ht="45" hidden="false" customHeight="false" outlineLevel="0" collapsed="false">
      <c r="A211" s="28" t="s">
        <v>543</v>
      </c>
      <c r="B211" s="2" t="s">
        <v>544</v>
      </c>
      <c r="C211" s="1" t="s">
        <v>21</v>
      </c>
      <c r="D211" s="1" t="s">
        <v>22</v>
      </c>
      <c r="E211" s="3" t="n">
        <f aca="false">COUNTA(F211:R211)</f>
        <v>1</v>
      </c>
      <c r="F211" s="1"/>
      <c r="I211" s="1" t="s">
        <v>545</v>
      </c>
      <c r="O211" s="3"/>
      <c r="P211" s="3"/>
      <c r="Q211" s="3"/>
    </row>
    <row r="212" customFormat="false" ht="30" hidden="false" customHeight="false" outlineLevel="0" collapsed="false">
      <c r="A212" s="1" t="s">
        <v>79</v>
      </c>
      <c r="B212" s="2" t="s">
        <v>546</v>
      </c>
      <c r="C212" s="1" t="s">
        <v>140</v>
      </c>
      <c r="D212" s="1" t="s">
        <v>22</v>
      </c>
      <c r="E212" s="3" t="n">
        <f aca="false">COUNTA(F212:R212)</f>
        <v>1</v>
      </c>
      <c r="F212" s="1"/>
      <c r="I212" s="1" t="s">
        <v>547</v>
      </c>
      <c r="O212" s="3"/>
      <c r="P212" s="3"/>
      <c r="Q212" s="3"/>
    </row>
    <row r="213" customFormat="false" ht="60" hidden="false" customHeight="false" outlineLevel="0" collapsed="false">
      <c r="A213" s="28" t="s">
        <v>548</v>
      </c>
      <c r="B213" s="2" t="s">
        <v>549</v>
      </c>
      <c r="C213" s="1" t="s">
        <v>21</v>
      </c>
      <c r="D213" s="1" t="s">
        <v>22</v>
      </c>
      <c r="E213" s="3" t="n">
        <f aca="false">COUNTA(F213:R213)</f>
        <v>1</v>
      </c>
      <c r="F213" s="1"/>
      <c r="L213" s="1" t="s">
        <v>294</v>
      </c>
      <c r="O213" s="3"/>
      <c r="P213" s="3"/>
      <c r="Q213" s="3"/>
    </row>
    <row r="214" customFormat="false" ht="75" hidden="false" customHeight="false" outlineLevel="0" collapsed="false">
      <c r="A214" s="28" t="s">
        <v>548</v>
      </c>
      <c r="B214" s="2" t="s">
        <v>550</v>
      </c>
      <c r="C214" s="1" t="s">
        <v>551</v>
      </c>
      <c r="D214" s="1" t="s">
        <v>64</v>
      </c>
      <c r="E214" s="3" t="n">
        <f aca="false">COUNTA(F214:R214)</f>
        <v>1</v>
      </c>
      <c r="F214" s="1"/>
      <c r="L214" s="1" t="s">
        <v>298</v>
      </c>
      <c r="O214" s="3"/>
      <c r="P214" s="3"/>
      <c r="Q214" s="3"/>
    </row>
    <row r="215" customFormat="false" ht="120" hidden="false" customHeight="false" outlineLevel="0" collapsed="false">
      <c r="A215" s="1" t="s">
        <v>79</v>
      </c>
      <c r="B215" s="2" t="s">
        <v>552</v>
      </c>
      <c r="C215" s="1" t="s">
        <v>553</v>
      </c>
      <c r="D215" s="1" t="s">
        <v>22</v>
      </c>
      <c r="E215" s="3" t="n">
        <f aca="false">COUNTA(F215:R215)</f>
        <v>1</v>
      </c>
      <c r="L215" s="1" t="s">
        <v>554</v>
      </c>
      <c r="O215" s="3"/>
      <c r="P215" s="3"/>
      <c r="Q215" s="3"/>
    </row>
    <row r="216" customFormat="false" ht="30" hidden="false" customHeight="false" outlineLevel="0" collapsed="false">
      <c r="A216" s="1" t="s">
        <v>79</v>
      </c>
      <c r="B216" s="2" t="s">
        <v>555</v>
      </c>
      <c r="C216" s="1" t="s">
        <v>97</v>
      </c>
      <c r="D216" s="1" t="s">
        <v>120</v>
      </c>
      <c r="E216" s="3" t="n">
        <f aca="false">COUNTA(F216:R216)</f>
        <v>1</v>
      </c>
      <c r="L216" s="1" t="s">
        <v>556</v>
      </c>
      <c r="O216" s="3"/>
      <c r="P216" s="3"/>
      <c r="Q216" s="3"/>
    </row>
    <row r="218" customFormat="false" ht="15.75" hidden="false" customHeight="false" outlineLevel="0" collapsed="false">
      <c r="A218" s="9"/>
      <c r="B218" s="10" t="s">
        <v>557</v>
      </c>
      <c r="C218" s="9"/>
      <c r="D218" s="9"/>
      <c r="F218" s="11"/>
      <c r="G218" s="11"/>
      <c r="H218" s="11"/>
      <c r="I218" s="11"/>
      <c r="J218" s="11"/>
      <c r="K218" s="11"/>
      <c r="L218" s="11"/>
      <c r="M218" s="11"/>
      <c r="N218" s="11"/>
      <c r="O218" s="12"/>
      <c r="P218" s="12"/>
      <c r="Q218" s="13"/>
      <c r="R218" s="11"/>
    </row>
    <row r="219" s="21" customFormat="true" ht="60" hidden="false" customHeight="false" outlineLevel="0" collapsed="false">
      <c r="A219" s="1" t="s">
        <v>558</v>
      </c>
      <c r="B219" s="2" t="s">
        <v>559</v>
      </c>
      <c r="C219" s="1" t="s">
        <v>560</v>
      </c>
      <c r="D219" s="1" t="s">
        <v>561</v>
      </c>
      <c r="E219" s="3" t="n">
        <f aca="false">COUNTA(F219:R219)</f>
        <v>1</v>
      </c>
      <c r="F219" s="3"/>
      <c r="G219" s="3"/>
      <c r="H219" s="3"/>
      <c r="I219" s="3"/>
      <c r="J219" s="3"/>
      <c r="K219" s="3" t="s">
        <v>34</v>
      </c>
      <c r="L219" s="3"/>
      <c r="M219" s="3"/>
      <c r="N219" s="3"/>
      <c r="O219" s="4"/>
      <c r="P219" s="4"/>
      <c r="Q219" s="5"/>
      <c r="R219" s="3"/>
    </row>
    <row r="220" customFormat="false" ht="60" hidden="false" customHeight="false" outlineLevel="0" collapsed="false">
      <c r="A220" s="1" t="s">
        <v>562</v>
      </c>
      <c r="B220" s="2" t="s">
        <v>563</v>
      </c>
      <c r="C220" s="1" t="s">
        <v>97</v>
      </c>
      <c r="D220" s="1" t="s">
        <v>98</v>
      </c>
      <c r="E220" s="3" t="n">
        <f aca="false">COUNTA(F220:R220)</f>
        <v>1</v>
      </c>
      <c r="K220" s="3" t="s">
        <v>128</v>
      </c>
    </row>
    <row r="221" customFormat="false" ht="60" hidden="false" customHeight="false" outlineLevel="0" collapsed="false">
      <c r="A221" s="1" t="s">
        <v>564</v>
      </c>
      <c r="B221" s="2" t="s">
        <v>565</v>
      </c>
      <c r="C221" s="1" t="s">
        <v>566</v>
      </c>
      <c r="D221" s="1" t="s">
        <v>567</v>
      </c>
      <c r="E221" s="3" t="n">
        <f aca="false">COUNTA(F221:R221)</f>
        <v>1</v>
      </c>
      <c r="M221" s="3" t="s">
        <v>48</v>
      </c>
    </row>
    <row r="222" customFormat="false" ht="60" hidden="false" customHeight="false" outlineLevel="0" collapsed="false">
      <c r="A222" s="1" t="s">
        <v>568</v>
      </c>
      <c r="B222" s="2" t="s">
        <v>569</v>
      </c>
      <c r="C222" s="1" t="s">
        <v>560</v>
      </c>
      <c r="D222" s="1" t="s">
        <v>22</v>
      </c>
      <c r="E222" s="3" t="n">
        <f aca="false">COUNTA(F222:R222)</f>
        <v>1</v>
      </c>
      <c r="M222" s="3" t="s">
        <v>249</v>
      </c>
    </row>
    <row r="223" customFormat="false" ht="30" hidden="false" customHeight="false" outlineLevel="0" collapsed="false">
      <c r="A223" s="1" t="s">
        <v>61</v>
      </c>
      <c r="B223" s="2" t="s">
        <v>570</v>
      </c>
      <c r="C223" s="1" t="s">
        <v>21</v>
      </c>
      <c r="D223" s="1" t="s">
        <v>22</v>
      </c>
      <c r="E223" s="3" t="n">
        <f aca="false">COUNTA(F223:R223)</f>
        <v>1</v>
      </c>
      <c r="F223" s="1"/>
      <c r="K223" s="1" t="s">
        <v>24</v>
      </c>
      <c r="O223" s="3"/>
      <c r="P223" s="3"/>
      <c r="Q223" s="3"/>
    </row>
    <row r="224" s="11" customFormat="true" ht="60" hidden="false" customHeight="false" outlineLevel="0" collapsed="false">
      <c r="A224" s="1" t="s">
        <v>79</v>
      </c>
      <c r="B224" s="2" t="s">
        <v>571</v>
      </c>
      <c r="C224" s="1" t="s">
        <v>572</v>
      </c>
      <c r="D224" s="1" t="s">
        <v>22</v>
      </c>
      <c r="E224" s="3" t="n">
        <f aca="false">COUNTA(F224:R224)</f>
        <v>1</v>
      </c>
      <c r="F224" s="1"/>
      <c r="G224" s="3"/>
      <c r="H224" s="3"/>
      <c r="I224" s="3"/>
      <c r="J224" s="3"/>
      <c r="K224" s="1" t="s">
        <v>573</v>
      </c>
      <c r="L224" s="3"/>
      <c r="M224" s="3"/>
      <c r="N224" s="3"/>
      <c r="O224" s="3"/>
      <c r="P224" s="3"/>
      <c r="Q224" s="3"/>
      <c r="R224" s="3"/>
    </row>
    <row r="225" customFormat="false" ht="60" hidden="false" customHeight="false" outlineLevel="0" collapsed="false">
      <c r="A225" s="1" t="s">
        <v>197</v>
      </c>
      <c r="B225" s="15" t="s">
        <v>574</v>
      </c>
      <c r="C225" s="1" t="s">
        <v>575</v>
      </c>
      <c r="D225" s="1" t="s">
        <v>281</v>
      </c>
      <c r="E225" s="3" t="n">
        <f aca="false">COUNTA(F225:R225)</f>
        <v>1</v>
      </c>
      <c r="F225" s="1"/>
      <c r="N225" s="4" t="s">
        <v>347</v>
      </c>
      <c r="O225" s="3"/>
      <c r="P225" s="3"/>
      <c r="Q225" s="3"/>
    </row>
    <row r="226" s="29" customFormat="true" ht="60" hidden="false" customHeight="false" outlineLevel="0" collapsed="false">
      <c r="A226" s="1" t="s">
        <v>197</v>
      </c>
      <c r="B226" s="32" t="s">
        <v>576</v>
      </c>
      <c r="C226" s="1" t="s">
        <v>109</v>
      </c>
      <c r="D226" s="1" t="s">
        <v>327</v>
      </c>
      <c r="E226" s="3" t="n">
        <f aca="false">COUNTA(F226:R226)</f>
        <v>1</v>
      </c>
      <c r="F226" s="1"/>
      <c r="G226" s="3"/>
      <c r="H226" s="3"/>
      <c r="I226" s="3"/>
      <c r="J226" s="3"/>
      <c r="K226" s="3"/>
      <c r="L226" s="3"/>
      <c r="M226" s="3"/>
      <c r="N226" s="4" t="s">
        <v>321</v>
      </c>
      <c r="O226" s="3"/>
      <c r="P226" s="3"/>
      <c r="Q226" s="3"/>
      <c r="R226" s="3"/>
    </row>
    <row r="227" customFormat="false" ht="15" hidden="false" customHeight="false" outlineLevel="0" collapsed="false">
      <c r="A227" s="28"/>
      <c r="B227" s="32"/>
      <c r="C227" s="28"/>
      <c r="D227" s="28"/>
      <c r="F227" s="29"/>
      <c r="G227" s="29"/>
      <c r="H227" s="29"/>
      <c r="I227" s="29"/>
      <c r="J227" s="29"/>
      <c r="K227" s="29"/>
      <c r="L227" s="29"/>
      <c r="M227" s="29"/>
      <c r="N227" s="29"/>
      <c r="O227" s="19"/>
      <c r="P227" s="19"/>
      <c r="Q227" s="34"/>
      <c r="R227" s="29"/>
    </row>
    <row r="228" customFormat="false" ht="15.75" hidden="false" customHeight="false" outlineLevel="0" collapsed="false">
      <c r="A228" s="9"/>
      <c r="B228" s="10" t="s">
        <v>577</v>
      </c>
      <c r="C228" s="9"/>
      <c r="D228" s="9"/>
      <c r="F228" s="11"/>
      <c r="G228" s="11"/>
      <c r="H228" s="11"/>
      <c r="I228" s="11"/>
      <c r="J228" s="11"/>
      <c r="K228" s="11"/>
      <c r="L228" s="11"/>
      <c r="M228" s="11"/>
      <c r="N228" s="11"/>
      <c r="O228" s="12"/>
      <c r="P228" s="12"/>
      <c r="Q228" s="13"/>
      <c r="R228" s="11"/>
    </row>
    <row r="229" customFormat="false" ht="60" hidden="false" customHeight="false" outlineLevel="0" collapsed="false">
      <c r="A229" s="1" t="s">
        <v>578</v>
      </c>
      <c r="B229" s="15" t="s">
        <v>579</v>
      </c>
      <c r="C229" s="1" t="s">
        <v>580</v>
      </c>
      <c r="D229" s="1" t="s">
        <v>64</v>
      </c>
      <c r="E229" s="3" t="n">
        <f aca="false">COUNTA(F229:R229)</f>
        <v>13</v>
      </c>
      <c r="F229" s="3" t="s">
        <v>581</v>
      </c>
      <c r="G229" s="3" t="s">
        <v>582</v>
      </c>
      <c r="H229" s="3" t="s">
        <v>583</v>
      </c>
      <c r="I229" s="3" t="s">
        <v>261</v>
      </c>
      <c r="J229" s="3" t="s">
        <v>584</v>
      </c>
      <c r="K229" s="3" t="s">
        <v>585</v>
      </c>
      <c r="L229" s="3" t="s">
        <v>586</v>
      </c>
      <c r="M229" s="3" t="s">
        <v>587</v>
      </c>
      <c r="N229" s="5" t="s">
        <v>588</v>
      </c>
      <c r="O229" s="31" t="s">
        <v>589</v>
      </c>
      <c r="P229" s="31" t="s">
        <v>590</v>
      </c>
      <c r="Q229" s="5" t="s">
        <v>591</v>
      </c>
      <c r="R229" s="3" t="s">
        <v>592</v>
      </c>
    </row>
    <row r="230" customFormat="false" ht="30" hidden="false" customHeight="false" outlineLevel="0" collapsed="false">
      <c r="A230" s="1" t="s">
        <v>593</v>
      </c>
      <c r="B230" s="2" t="s">
        <v>594</v>
      </c>
      <c r="C230" s="1" t="s">
        <v>97</v>
      </c>
      <c r="D230" s="1" t="s">
        <v>175</v>
      </c>
      <c r="E230" s="3" t="n">
        <f aca="false">COUNTA(F230:R230)</f>
        <v>13</v>
      </c>
      <c r="F230" s="3" t="s">
        <v>183</v>
      </c>
      <c r="G230" s="3" t="s">
        <v>269</v>
      </c>
      <c r="H230" s="3" t="s">
        <v>595</v>
      </c>
      <c r="I230" s="3" t="s">
        <v>306</v>
      </c>
      <c r="J230" s="3" t="s">
        <v>365</v>
      </c>
      <c r="K230" s="3" t="s">
        <v>596</v>
      </c>
      <c r="L230" s="3" t="s">
        <v>183</v>
      </c>
      <c r="M230" s="3" t="s">
        <v>597</v>
      </c>
      <c r="N230" s="3" t="s">
        <v>598</v>
      </c>
      <c r="O230" s="4" t="s">
        <v>556</v>
      </c>
      <c r="P230" s="4" t="s">
        <v>599</v>
      </c>
      <c r="Q230" s="5" t="s">
        <v>269</v>
      </c>
      <c r="R230" s="3" t="s">
        <v>597</v>
      </c>
    </row>
    <row r="231" customFormat="false" ht="30" hidden="false" customHeight="false" outlineLevel="0" collapsed="false">
      <c r="A231" s="1" t="s">
        <v>600</v>
      </c>
      <c r="B231" s="2" t="s">
        <v>601</v>
      </c>
      <c r="C231" s="1" t="s">
        <v>602</v>
      </c>
      <c r="D231" s="1" t="s">
        <v>22</v>
      </c>
      <c r="E231" s="3" t="n">
        <f aca="false">COUNTA(F231:R231)</f>
        <v>13</v>
      </c>
      <c r="F231" s="3" t="s">
        <v>522</v>
      </c>
      <c r="G231" s="3" t="s">
        <v>292</v>
      </c>
      <c r="H231" s="3" t="s">
        <v>292</v>
      </c>
      <c r="I231" s="3" t="s">
        <v>277</v>
      </c>
      <c r="J231" s="3" t="s">
        <v>277</v>
      </c>
      <c r="K231" s="3" t="s">
        <v>603</v>
      </c>
      <c r="L231" s="3" t="s">
        <v>522</v>
      </c>
      <c r="M231" s="3" t="s">
        <v>347</v>
      </c>
      <c r="N231" s="3" t="s">
        <v>604</v>
      </c>
      <c r="O231" s="4" t="s">
        <v>137</v>
      </c>
      <c r="P231" s="4" t="s">
        <v>347</v>
      </c>
      <c r="Q231" s="5" t="s">
        <v>292</v>
      </c>
      <c r="R231" s="3" t="s">
        <v>347</v>
      </c>
    </row>
    <row r="232" customFormat="false" ht="30" hidden="false" customHeight="false" outlineLevel="0" collapsed="false">
      <c r="A232" s="1" t="s">
        <v>605</v>
      </c>
      <c r="B232" s="15" t="s">
        <v>606</v>
      </c>
      <c r="C232" s="1" t="s">
        <v>607</v>
      </c>
      <c r="D232" s="1" t="s">
        <v>175</v>
      </c>
      <c r="E232" s="3" t="n">
        <f aca="false">COUNTA(F232:R232)</f>
        <v>13</v>
      </c>
      <c r="F232" s="3" t="s">
        <v>526</v>
      </c>
      <c r="G232" s="3" t="s">
        <v>297</v>
      </c>
      <c r="H232" s="3" t="s">
        <v>297</v>
      </c>
      <c r="I232" s="3" t="s">
        <v>286</v>
      </c>
      <c r="J232" s="3" t="s">
        <v>286</v>
      </c>
      <c r="K232" s="3" t="s">
        <v>608</v>
      </c>
      <c r="L232" s="3" t="s">
        <v>526</v>
      </c>
      <c r="M232" s="3" t="s">
        <v>321</v>
      </c>
      <c r="N232" s="3" t="s">
        <v>609</v>
      </c>
      <c r="O232" s="4" t="s">
        <v>156</v>
      </c>
      <c r="P232" s="4" t="s">
        <v>321</v>
      </c>
      <c r="Q232" s="5" t="s">
        <v>297</v>
      </c>
      <c r="R232" s="3" t="s">
        <v>321</v>
      </c>
    </row>
    <row r="233" customFormat="false" ht="75" hidden="false" customHeight="false" outlineLevel="0" collapsed="false">
      <c r="A233" s="1" t="s">
        <v>610</v>
      </c>
      <c r="B233" s="35" t="s">
        <v>611</v>
      </c>
      <c r="C233" s="1" t="s">
        <v>612</v>
      </c>
      <c r="D233" s="1" t="s">
        <v>613</v>
      </c>
      <c r="E233" s="3" t="n">
        <f aca="false">COUNTA(F233:R233)</f>
        <v>13</v>
      </c>
      <c r="F233" s="3" t="s">
        <v>614</v>
      </c>
      <c r="G233" s="3" t="s">
        <v>615</v>
      </c>
      <c r="H233" s="3" t="s">
        <v>616</v>
      </c>
      <c r="I233" s="3" t="s">
        <v>617</v>
      </c>
      <c r="J233" s="3" t="s">
        <v>618</v>
      </c>
      <c r="K233" s="3" t="s">
        <v>619</v>
      </c>
      <c r="L233" s="3" t="s">
        <v>620</v>
      </c>
      <c r="M233" s="3" t="s">
        <v>591</v>
      </c>
      <c r="N233" s="3" t="s">
        <v>621</v>
      </c>
      <c r="O233" s="4" t="s">
        <v>622</v>
      </c>
      <c r="P233" s="4" t="s">
        <v>582</v>
      </c>
      <c r="Q233" s="5" t="s">
        <v>623</v>
      </c>
      <c r="R233" s="3" t="s">
        <v>624</v>
      </c>
    </row>
    <row r="234" customFormat="false" ht="60" hidden="false" customHeight="false" outlineLevel="0" collapsed="false">
      <c r="A234" s="1" t="s">
        <v>625</v>
      </c>
      <c r="B234" s="35" t="s">
        <v>626</v>
      </c>
      <c r="C234" s="1" t="s">
        <v>627</v>
      </c>
      <c r="D234" s="1" t="s">
        <v>628</v>
      </c>
      <c r="E234" s="3" t="n">
        <f aca="false">COUNTA(F234:R234)</f>
        <v>9</v>
      </c>
      <c r="G234" s="3" t="s">
        <v>537</v>
      </c>
      <c r="H234" s="3" t="s">
        <v>629</v>
      </c>
      <c r="J234" s="3" t="s">
        <v>294</v>
      </c>
      <c r="K234" s="3" t="s">
        <v>630</v>
      </c>
      <c r="L234" s="3" t="s">
        <v>537</v>
      </c>
      <c r="O234" s="4" t="s">
        <v>292</v>
      </c>
      <c r="P234" s="4" t="s">
        <v>537</v>
      </c>
      <c r="Q234" s="5" t="s">
        <v>603</v>
      </c>
      <c r="R234" s="3" t="s">
        <v>292</v>
      </c>
    </row>
    <row r="235" customFormat="false" ht="60" hidden="false" customHeight="false" outlineLevel="0" collapsed="false">
      <c r="A235" s="1" t="s">
        <v>631</v>
      </c>
      <c r="B235" s="2" t="s">
        <v>632</v>
      </c>
      <c r="C235" s="1" t="s">
        <v>633</v>
      </c>
      <c r="D235" s="1" t="s">
        <v>628</v>
      </c>
      <c r="E235" s="3" t="n">
        <f aca="false">COUNTA(F235:R235)</f>
        <v>1</v>
      </c>
      <c r="R235" s="3" t="s">
        <v>176</v>
      </c>
    </row>
    <row r="236" customFormat="false" ht="60" hidden="false" customHeight="false" outlineLevel="0" collapsed="false">
      <c r="A236" s="1" t="s">
        <v>634</v>
      </c>
      <c r="B236" s="35" t="s">
        <v>635</v>
      </c>
      <c r="C236" s="1" t="s">
        <v>636</v>
      </c>
      <c r="D236" s="1" t="s">
        <v>637</v>
      </c>
      <c r="E236" s="3" t="n">
        <f aca="false">COUNTA(F236:R236)</f>
        <v>9</v>
      </c>
      <c r="G236" s="3" t="s">
        <v>545</v>
      </c>
      <c r="H236" s="3" t="s">
        <v>638</v>
      </c>
      <c r="J236" s="3" t="s">
        <v>298</v>
      </c>
      <c r="K236" s="3" t="s">
        <v>639</v>
      </c>
      <c r="L236" s="3" t="s">
        <v>545</v>
      </c>
      <c r="O236" s="4" t="s">
        <v>297</v>
      </c>
      <c r="P236" s="4" t="s">
        <v>545</v>
      </c>
      <c r="Q236" s="5" t="s">
        <v>608</v>
      </c>
      <c r="R236" s="3" t="s">
        <v>297</v>
      </c>
    </row>
    <row r="237" customFormat="false" ht="75" hidden="false" customHeight="false" outlineLevel="0" collapsed="false">
      <c r="A237" s="1" t="s">
        <v>640</v>
      </c>
      <c r="B237" s="2" t="s">
        <v>641</v>
      </c>
      <c r="C237" s="1" t="s">
        <v>642</v>
      </c>
      <c r="D237" s="1" t="s">
        <v>637</v>
      </c>
      <c r="E237" s="3" t="n">
        <f aca="false">COUNTA(F237:R237)</f>
        <v>1</v>
      </c>
      <c r="R237" s="3" t="s">
        <v>622</v>
      </c>
    </row>
    <row r="238" customFormat="false" ht="30" hidden="false" customHeight="false" outlineLevel="0" collapsed="false">
      <c r="A238" s="1" t="s">
        <v>643</v>
      </c>
      <c r="B238" s="35" t="s">
        <v>644</v>
      </c>
      <c r="C238" s="1" t="s">
        <v>645</v>
      </c>
      <c r="D238" s="1" t="s">
        <v>97</v>
      </c>
      <c r="E238" s="3" t="n">
        <f aca="false">COUNTA(F238:R238)</f>
        <v>1</v>
      </c>
      <c r="O238" s="4" t="s">
        <v>537</v>
      </c>
    </row>
    <row r="239" customFormat="false" ht="30" hidden="false" customHeight="false" outlineLevel="0" collapsed="false">
      <c r="A239" s="1" t="s">
        <v>646</v>
      </c>
      <c r="B239" s="2" t="s">
        <v>647</v>
      </c>
      <c r="C239" s="1" t="s">
        <v>648</v>
      </c>
      <c r="D239" s="1" t="s">
        <v>649</v>
      </c>
      <c r="E239" s="3" t="n">
        <f aca="false">COUNTA(F239:R239)</f>
        <v>6</v>
      </c>
      <c r="F239" s="3" t="s">
        <v>650</v>
      </c>
      <c r="I239" s="3" t="s">
        <v>651</v>
      </c>
      <c r="J239" s="3" t="s">
        <v>652</v>
      </c>
      <c r="O239" s="31" t="s">
        <v>653</v>
      </c>
      <c r="P239" s="31" t="s">
        <v>654</v>
      </c>
      <c r="R239" s="3" t="s">
        <v>537</v>
      </c>
    </row>
    <row r="240" s="11" customFormat="true" ht="30" hidden="false" customHeight="false" outlineLevel="0" collapsed="false">
      <c r="A240" s="1" t="s">
        <v>646</v>
      </c>
      <c r="B240" s="2" t="s">
        <v>655</v>
      </c>
      <c r="C240" s="1" t="s">
        <v>656</v>
      </c>
      <c r="D240" s="1" t="s">
        <v>649</v>
      </c>
      <c r="E240" s="3" t="n">
        <f aca="false">COUNTA(F240:R240)</f>
        <v>4</v>
      </c>
      <c r="F240" s="3"/>
      <c r="G240" s="3"/>
      <c r="H240" s="3"/>
      <c r="I240" s="3"/>
      <c r="J240" s="3" t="s">
        <v>130</v>
      </c>
      <c r="K240" s="3"/>
      <c r="L240" s="3"/>
      <c r="M240" s="3"/>
      <c r="N240" s="3"/>
      <c r="O240" s="4" t="s">
        <v>657</v>
      </c>
      <c r="P240" s="4" t="s">
        <v>176</v>
      </c>
      <c r="Q240" s="5"/>
      <c r="R240" s="3" t="s">
        <v>545</v>
      </c>
    </row>
    <row r="241" s="11" customFormat="true" ht="30" hidden="false" customHeight="false" outlineLevel="0" collapsed="false">
      <c r="A241" s="1" t="s">
        <v>658</v>
      </c>
      <c r="B241" s="2" t="s">
        <v>659</v>
      </c>
      <c r="C241" s="1" t="s">
        <v>21</v>
      </c>
      <c r="D241" s="1" t="s">
        <v>22</v>
      </c>
      <c r="E241" s="3" t="n">
        <f aca="false">COUNTA(F241:R241)</f>
        <v>12</v>
      </c>
      <c r="F241" s="3" t="s">
        <v>313</v>
      </c>
      <c r="G241" s="3" t="s">
        <v>603</v>
      </c>
      <c r="H241" s="3" t="s">
        <v>537</v>
      </c>
      <c r="I241" s="3" t="s">
        <v>200</v>
      </c>
      <c r="J241" s="3" t="s">
        <v>156</v>
      </c>
      <c r="K241" s="3" t="s">
        <v>660</v>
      </c>
      <c r="L241" s="3" t="s">
        <v>292</v>
      </c>
      <c r="M241" s="3"/>
      <c r="N241" s="3" t="s">
        <v>661</v>
      </c>
      <c r="O241" s="4" t="s">
        <v>347</v>
      </c>
      <c r="P241" s="4" t="s">
        <v>629</v>
      </c>
      <c r="Q241" s="5" t="s">
        <v>537</v>
      </c>
      <c r="R241" s="3" t="s">
        <v>294</v>
      </c>
    </row>
    <row r="242" customFormat="false" ht="30" hidden="false" customHeight="false" outlineLevel="0" collapsed="false">
      <c r="A242" s="1" t="s">
        <v>662</v>
      </c>
      <c r="B242" s="2" t="s">
        <v>663</v>
      </c>
      <c r="C242" s="1" t="s">
        <v>664</v>
      </c>
      <c r="D242" s="1" t="s">
        <v>98</v>
      </c>
      <c r="E242" s="3" t="n">
        <f aca="false">COUNTA(F242:R242)</f>
        <v>10</v>
      </c>
      <c r="G242" s="3" t="s">
        <v>608</v>
      </c>
      <c r="H242" s="3" t="s">
        <v>545</v>
      </c>
      <c r="J242" s="3" t="s">
        <v>160</v>
      </c>
      <c r="K242" s="3" t="s">
        <v>665</v>
      </c>
      <c r="L242" s="3" t="s">
        <v>297</v>
      </c>
      <c r="N242" s="3" t="s">
        <v>666</v>
      </c>
      <c r="O242" s="4" t="s">
        <v>321</v>
      </c>
      <c r="P242" s="4" t="s">
        <v>638</v>
      </c>
      <c r="Q242" s="5" t="s">
        <v>545</v>
      </c>
      <c r="R242" s="3" t="s">
        <v>298</v>
      </c>
    </row>
    <row r="243" customFormat="false" ht="30" hidden="false" customHeight="false" outlineLevel="0" collapsed="false">
      <c r="A243" s="1" t="s">
        <v>658</v>
      </c>
      <c r="B243" s="2" t="s">
        <v>667</v>
      </c>
      <c r="C243" s="1" t="s">
        <v>46</v>
      </c>
      <c r="D243" s="1" t="s">
        <v>64</v>
      </c>
      <c r="E243" s="3" t="n">
        <f aca="false">COUNTA(F243:R243)</f>
        <v>1</v>
      </c>
      <c r="I243" s="3" t="s">
        <v>203</v>
      </c>
    </row>
    <row r="244" customFormat="false" ht="30" hidden="false" customHeight="false" outlineLevel="0" collapsed="false">
      <c r="A244" s="1" t="s">
        <v>61</v>
      </c>
      <c r="B244" s="2" t="s">
        <v>668</v>
      </c>
      <c r="C244" s="1" t="s">
        <v>21</v>
      </c>
      <c r="D244" s="1" t="s">
        <v>22</v>
      </c>
      <c r="E244" s="3" t="n">
        <f aca="false">COUNTA(F244:R244)</f>
        <v>1</v>
      </c>
      <c r="L244" s="3" t="s">
        <v>176</v>
      </c>
    </row>
    <row r="245" customFormat="false" ht="30" hidden="false" customHeight="false" outlineLevel="0" collapsed="false">
      <c r="A245" s="1" t="s">
        <v>658</v>
      </c>
      <c r="B245" s="2" t="s">
        <v>669</v>
      </c>
      <c r="C245" s="1" t="s">
        <v>670</v>
      </c>
      <c r="D245" s="1" t="s">
        <v>64</v>
      </c>
      <c r="E245" s="3" t="n">
        <f aca="false">COUNTA(F245:R245)</f>
        <v>3</v>
      </c>
      <c r="F245" s="3" t="s">
        <v>332</v>
      </c>
      <c r="I245" s="3" t="s">
        <v>671</v>
      </c>
      <c r="L245" s="3" t="s">
        <v>268</v>
      </c>
    </row>
    <row r="246" customFormat="false" ht="30" hidden="false" customHeight="false" outlineLevel="0" collapsed="false">
      <c r="A246" s="1" t="s">
        <v>61</v>
      </c>
      <c r="B246" s="2" t="s">
        <v>672</v>
      </c>
      <c r="C246" s="1" t="s">
        <v>21</v>
      </c>
      <c r="D246" s="1" t="s">
        <v>22</v>
      </c>
      <c r="E246" s="3" t="n">
        <f aca="false">COUNTA(F246:R246)</f>
        <v>1</v>
      </c>
      <c r="J246" s="3" t="s">
        <v>137</v>
      </c>
    </row>
    <row r="247" customFormat="false" ht="30" hidden="false" customHeight="false" outlineLevel="0" collapsed="false">
      <c r="A247" s="1" t="s">
        <v>123</v>
      </c>
      <c r="B247" s="2" t="s">
        <v>673</v>
      </c>
      <c r="C247" s="1" t="s">
        <v>21</v>
      </c>
      <c r="D247" s="1" t="s">
        <v>22</v>
      </c>
      <c r="E247" s="3" t="n">
        <f aca="false">COUNTA(F247:R247)</f>
        <v>1</v>
      </c>
      <c r="J247" s="3" t="s">
        <v>229</v>
      </c>
    </row>
    <row r="248" customFormat="false" ht="30" hidden="false" customHeight="false" outlineLevel="0" collapsed="false">
      <c r="A248" s="1" t="s">
        <v>99</v>
      </c>
      <c r="B248" s="2" t="s">
        <v>674</v>
      </c>
      <c r="C248" s="1" t="s">
        <v>21</v>
      </c>
      <c r="D248" s="1" t="s">
        <v>22</v>
      </c>
      <c r="E248" s="3" t="n">
        <f aca="false">COUNTA(F248:R248)</f>
        <v>1</v>
      </c>
      <c r="J248" s="3" t="s">
        <v>675</v>
      </c>
    </row>
    <row r="249" customFormat="false" ht="60" hidden="false" customHeight="false" outlineLevel="0" collapsed="false">
      <c r="A249" s="1" t="s">
        <v>676</v>
      </c>
      <c r="B249" s="2" t="s">
        <v>677</v>
      </c>
      <c r="C249" s="1" t="s">
        <v>678</v>
      </c>
      <c r="D249" s="1" t="s">
        <v>22</v>
      </c>
      <c r="E249" s="3" t="n">
        <f aca="false">COUNTA(F249:R249)</f>
        <v>6</v>
      </c>
      <c r="F249" s="29"/>
      <c r="J249" s="3" t="s">
        <v>459</v>
      </c>
      <c r="K249" s="3" t="s">
        <v>541</v>
      </c>
      <c r="L249" s="3" t="s">
        <v>539</v>
      </c>
      <c r="N249" s="3" t="s">
        <v>386</v>
      </c>
      <c r="O249" s="4" t="s">
        <v>459</v>
      </c>
      <c r="P249" s="4" t="s">
        <v>622</v>
      </c>
    </row>
    <row r="250" customFormat="false" ht="105" hidden="false" customHeight="false" outlineLevel="0" collapsed="false">
      <c r="A250" s="1" t="s">
        <v>679</v>
      </c>
      <c r="B250" s="2" t="s">
        <v>680</v>
      </c>
      <c r="C250" s="1" t="s">
        <v>681</v>
      </c>
      <c r="D250" s="1" t="s">
        <v>22</v>
      </c>
      <c r="E250" s="3" t="n">
        <f aca="false">COUNTA(F250:R250)</f>
        <v>6</v>
      </c>
      <c r="J250" s="3" t="s">
        <v>603</v>
      </c>
      <c r="K250" s="3" t="s">
        <v>682</v>
      </c>
      <c r="L250" s="3" t="s">
        <v>661</v>
      </c>
      <c r="N250" s="3" t="s">
        <v>683</v>
      </c>
      <c r="O250" s="4" t="s">
        <v>684</v>
      </c>
      <c r="P250" s="4" t="s">
        <v>660</v>
      </c>
    </row>
    <row r="251" customFormat="false" ht="60" hidden="false" customHeight="false" outlineLevel="0" collapsed="false">
      <c r="A251" s="1" t="s">
        <v>685</v>
      </c>
      <c r="B251" s="2" t="s">
        <v>686</v>
      </c>
      <c r="C251" s="1" t="s">
        <v>687</v>
      </c>
      <c r="D251" s="1" t="s">
        <v>175</v>
      </c>
      <c r="E251" s="3" t="n">
        <f aca="false">COUNTA(F251:R251)</f>
        <v>6</v>
      </c>
      <c r="J251" s="3" t="s">
        <v>608</v>
      </c>
      <c r="K251" s="3" t="s">
        <v>688</v>
      </c>
      <c r="L251" s="3" t="s">
        <v>666</v>
      </c>
      <c r="N251" s="3" t="s">
        <v>689</v>
      </c>
      <c r="O251" s="4" t="s">
        <v>690</v>
      </c>
      <c r="P251" s="4" t="s">
        <v>665</v>
      </c>
    </row>
    <row r="252" customFormat="false" ht="45" hidden="false" customHeight="false" outlineLevel="0" collapsed="false">
      <c r="A252" s="1" t="s">
        <v>691</v>
      </c>
      <c r="B252" s="2" t="s">
        <v>692</v>
      </c>
      <c r="C252" s="1" t="s">
        <v>693</v>
      </c>
      <c r="D252" s="1" t="s">
        <v>22</v>
      </c>
      <c r="E252" s="3" t="n">
        <f aca="false">COUNTA(F252:R252)</f>
        <v>2</v>
      </c>
      <c r="O252" s="4" t="s">
        <v>360</v>
      </c>
      <c r="Q252" s="5" t="s">
        <v>622</v>
      </c>
    </row>
    <row r="253" customFormat="false" ht="45" hidden="false" customHeight="false" outlineLevel="0" collapsed="false">
      <c r="A253" s="1" t="s">
        <v>49</v>
      </c>
      <c r="B253" s="2" t="s">
        <v>694</v>
      </c>
      <c r="C253" s="1" t="s">
        <v>695</v>
      </c>
      <c r="D253" s="1" t="s">
        <v>175</v>
      </c>
      <c r="E253" s="3" t="n">
        <f aca="false">COUNTA(F253:R253)</f>
        <v>1</v>
      </c>
      <c r="F253" s="1"/>
      <c r="I253" s="1" t="s">
        <v>245</v>
      </c>
      <c r="O253" s="3"/>
      <c r="P253" s="3"/>
      <c r="Q253" s="3"/>
    </row>
    <row r="254" customFormat="false" ht="30" hidden="false" customHeight="false" outlineLevel="0" collapsed="false">
      <c r="A254" s="1" t="s">
        <v>61</v>
      </c>
      <c r="B254" s="2" t="s">
        <v>696</v>
      </c>
      <c r="C254" s="1" t="s">
        <v>697</v>
      </c>
      <c r="D254" s="1" t="s">
        <v>175</v>
      </c>
      <c r="E254" s="3" t="n">
        <f aca="false">COUNTA(F254:R254)</f>
        <v>1</v>
      </c>
      <c r="F254" s="1"/>
      <c r="I254" s="1" t="s">
        <v>257</v>
      </c>
      <c r="O254" s="3"/>
      <c r="P254" s="3"/>
      <c r="Q254" s="3"/>
    </row>
    <row r="255" customFormat="false" ht="30" hidden="false" customHeight="false" outlineLevel="0" collapsed="false">
      <c r="A255" s="1" t="s">
        <v>49</v>
      </c>
      <c r="B255" s="2" t="s">
        <v>698</v>
      </c>
      <c r="C255" s="1" t="s">
        <v>699</v>
      </c>
      <c r="D255" s="1" t="s">
        <v>22</v>
      </c>
      <c r="E255" s="3" t="n">
        <f aca="false">COUNTA(F255:R255)</f>
        <v>1</v>
      </c>
      <c r="F255" s="1"/>
      <c r="I255" s="1" t="s">
        <v>250</v>
      </c>
      <c r="O255" s="3"/>
      <c r="P255" s="3"/>
      <c r="Q255" s="3"/>
    </row>
    <row r="256" s="11" customFormat="true" ht="60" hidden="false" customHeight="false" outlineLevel="0" collapsed="false">
      <c r="A256" s="1" t="s">
        <v>61</v>
      </c>
      <c r="B256" s="2" t="s">
        <v>700</v>
      </c>
      <c r="C256" s="1" t="s">
        <v>21</v>
      </c>
      <c r="D256" s="1" t="s">
        <v>701</v>
      </c>
      <c r="E256" s="3" t="n">
        <f aca="false">COUNTA(F256:R256)</f>
        <v>1</v>
      </c>
      <c r="F256" s="1"/>
      <c r="G256" s="3"/>
      <c r="H256" s="3"/>
      <c r="I256" s="3"/>
      <c r="J256" s="1" t="s">
        <v>344</v>
      </c>
      <c r="K256" s="3"/>
      <c r="L256" s="3"/>
      <c r="M256" s="3"/>
      <c r="N256" s="3"/>
      <c r="O256" s="3"/>
      <c r="P256" s="3"/>
      <c r="Q256" s="3"/>
      <c r="R256" s="3"/>
    </row>
    <row r="258" customFormat="false" ht="15.75" hidden="false" customHeight="false" outlineLevel="0" collapsed="false">
      <c r="A258" s="9"/>
      <c r="B258" s="10" t="s">
        <v>702</v>
      </c>
      <c r="C258" s="9"/>
      <c r="D258" s="9"/>
      <c r="F258" s="11"/>
      <c r="G258" s="11"/>
      <c r="H258" s="11"/>
      <c r="I258" s="11"/>
      <c r="J258" s="11"/>
      <c r="K258" s="11"/>
      <c r="L258" s="11"/>
      <c r="M258" s="11"/>
      <c r="N258" s="11"/>
      <c r="O258" s="12"/>
      <c r="P258" s="12"/>
      <c r="Q258" s="13"/>
      <c r="R258" s="11"/>
    </row>
    <row r="259" customFormat="false" ht="45" hidden="false" customHeight="false" outlineLevel="0" collapsed="false">
      <c r="A259" s="1" t="s">
        <v>703</v>
      </c>
      <c r="B259" s="2" t="s">
        <v>704</v>
      </c>
      <c r="C259" s="1" t="s">
        <v>21</v>
      </c>
      <c r="D259" s="1" t="s">
        <v>22</v>
      </c>
      <c r="E259" s="3" t="n">
        <f aca="false">COUNTA(F259:R259)</f>
        <v>4</v>
      </c>
      <c r="G259" s="3" t="s">
        <v>294</v>
      </c>
      <c r="J259" s="3" t="s">
        <v>278</v>
      </c>
      <c r="M259" s="3" t="s">
        <v>278</v>
      </c>
      <c r="Q259" s="5" t="s">
        <v>294</v>
      </c>
    </row>
    <row r="260" customFormat="false" ht="45" hidden="false" customHeight="false" outlineLevel="0" collapsed="false">
      <c r="A260" s="1" t="s">
        <v>703</v>
      </c>
      <c r="B260" s="36" t="s">
        <v>705</v>
      </c>
      <c r="Q260" s="5" t="s">
        <v>298</v>
      </c>
    </row>
    <row r="261" s="11" customFormat="true" ht="30" hidden="false" customHeight="false" outlineLevel="0" collapsed="false">
      <c r="A261" s="1" t="s">
        <v>99</v>
      </c>
      <c r="B261" s="2" t="s">
        <v>706</v>
      </c>
      <c r="C261" s="1" t="s">
        <v>140</v>
      </c>
      <c r="D261" s="1" t="s">
        <v>22</v>
      </c>
      <c r="E261" s="3" t="n">
        <f aca="false">COUNTA(F261:R261)</f>
        <v>1</v>
      </c>
      <c r="F261" s="3"/>
      <c r="G261" s="3"/>
      <c r="H261" s="3"/>
      <c r="I261" s="3"/>
      <c r="J261" s="3"/>
      <c r="K261" s="3"/>
      <c r="L261" s="3"/>
      <c r="M261" s="3"/>
      <c r="N261" s="3"/>
      <c r="O261" s="4"/>
      <c r="P261" s="4"/>
      <c r="Q261" s="5" t="s">
        <v>554</v>
      </c>
      <c r="R261" s="3"/>
    </row>
    <row r="262" customFormat="false" ht="30" hidden="false" customHeight="false" outlineLevel="0" collapsed="false">
      <c r="A262" s="1" t="s">
        <v>99</v>
      </c>
      <c r="B262" s="2" t="s">
        <v>707</v>
      </c>
      <c r="C262" s="1" t="s">
        <v>708</v>
      </c>
      <c r="D262" s="1" t="s">
        <v>22</v>
      </c>
      <c r="E262" s="3" t="n">
        <f aca="false">COUNTA(F262:R262)</f>
        <v>1</v>
      </c>
      <c r="Q262" s="5" t="s">
        <v>556</v>
      </c>
    </row>
    <row r="263" customFormat="false" ht="30" hidden="false" customHeight="false" outlineLevel="0" collapsed="false">
      <c r="A263" s="1" t="s">
        <v>79</v>
      </c>
      <c r="B263" s="2" t="s">
        <v>709</v>
      </c>
      <c r="C263" s="1" t="s">
        <v>710</v>
      </c>
      <c r="D263" s="1" t="s">
        <v>22</v>
      </c>
      <c r="E263" s="3" t="n">
        <f aca="false">COUNTA(F263:R263)</f>
        <v>2</v>
      </c>
      <c r="J263" s="3" t="s">
        <v>287</v>
      </c>
      <c r="M263" s="3" t="s">
        <v>287</v>
      </c>
    </row>
    <row r="264" customFormat="false" ht="30" hidden="false" customHeight="false" outlineLevel="0" collapsed="false">
      <c r="A264" s="1" t="s">
        <v>197</v>
      </c>
      <c r="B264" s="2" t="s">
        <v>711</v>
      </c>
      <c r="C264" s="1" t="s">
        <v>97</v>
      </c>
      <c r="D264" s="1" t="s">
        <v>120</v>
      </c>
      <c r="E264" s="3" t="n">
        <f aca="false">COUNTA(F264:R264)</f>
        <v>3</v>
      </c>
      <c r="G264" s="3" t="s">
        <v>298</v>
      </c>
      <c r="M264" s="3" t="s">
        <v>410</v>
      </c>
      <c r="Q264" s="5" t="s">
        <v>712</v>
      </c>
    </row>
    <row r="265" customFormat="false" ht="75" hidden="false" customHeight="false" outlineLevel="0" collapsed="false">
      <c r="A265" s="1" t="s">
        <v>197</v>
      </c>
      <c r="B265" s="2" t="s">
        <v>713</v>
      </c>
      <c r="C265" s="1" t="s">
        <v>714</v>
      </c>
      <c r="D265" s="1" t="s">
        <v>64</v>
      </c>
      <c r="E265" s="3" t="n">
        <f aca="false">COUNTA(F265:R265)</f>
        <v>1</v>
      </c>
      <c r="J265" s="3" t="s">
        <v>410</v>
      </c>
    </row>
    <row r="266" customFormat="false" ht="45" hidden="false" customHeight="false" outlineLevel="0" collapsed="false">
      <c r="A266" s="1" t="s">
        <v>197</v>
      </c>
      <c r="B266" s="2" t="s">
        <v>715</v>
      </c>
      <c r="C266" s="1" t="s">
        <v>716</v>
      </c>
      <c r="D266" s="1" t="s">
        <v>64</v>
      </c>
      <c r="E266" s="3" t="n">
        <f aca="false">COUNTA(F266:R266)</f>
        <v>1</v>
      </c>
      <c r="O266" s="4" t="s">
        <v>539</v>
      </c>
    </row>
    <row r="267" customFormat="false" ht="45" hidden="false" customHeight="false" outlineLevel="0" collapsed="false">
      <c r="A267" s="1" t="s">
        <v>717</v>
      </c>
      <c r="B267" s="2" t="s">
        <v>718</v>
      </c>
      <c r="C267" s="1" t="s">
        <v>21</v>
      </c>
      <c r="D267" s="1" t="s">
        <v>22</v>
      </c>
      <c r="E267" s="3" t="n">
        <f aca="false">COUNTA(F267:R267)</f>
        <v>1</v>
      </c>
      <c r="R267" s="3" t="s">
        <v>34</v>
      </c>
    </row>
    <row r="268" s="11" customFormat="true" ht="45" hidden="false" customHeight="false" outlineLevel="0" collapsed="false">
      <c r="A268" s="1" t="s">
        <v>719</v>
      </c>
      <c r="B268" s="2" t="s">
        <v>720</v>
      </c>
      <c r="C268" s="1" t="s">
        <v>97</v>
      </c>
      <c r="D268" s="1" t="s">
        <v>120</v>
      </c>
      <c r="E268" s="3" t="n">
        <f aca="false">COUNTA(F268:R268)</f>
        <v>1</v>
      </c>
      <c r="F268" s="3"/>
      <c r="G268" s="3"/>
      <c r="H268" s="3"/>
      <c r="I268" s="3"/>
      <c r="J268" s="3"/>
      <c r="K268" s="3"/>
      <c r="L268" s="3"/>
      <c r="M268" s="3"/>
      <c r="N268" s="3"/>
      <c r="O268" s="4"/>
      <c r="P268" s="4"/>
      <c r="Q268" s="5"/>
      <c r="R268" s="3" t="s">
        <v>128</v>
      </c>
    </row>
    <row r="270" customFormat="false" ht="15.75" hidden="false" customHeight="false" outlineLevel="0" collapsed="false">
      <c r="A270" s="9"/>
      <c r="B270" s="10" t="s">
        <v>721</v>
      </c>
      <c r="C270" s="9"/>
      <c r="D270" s="9"/>
      <c r="F270" s="11"/>
      <c r="G270" s="11"/>
      <c r="H270" s="11"/>
      <c r="I270" s="11"/>
      <c r="J270" s="11"/>
      <c r="K270" s="11"/>
      <c r="L270" s="11"/>
      <c r="M270" s="11"/>
      <c r="N270" s="11"/>
      <c r="O270" s="12"/>
      <c r="P270" s="12"/>
      <c r="Q270" s="13"/>
      <c r="R270" s="11"/>
    </row>
    <row r="271" customFormat="false" ht="30" hidden="false" customHeight="false" outlineLevel="0" collapsed="false">
      <c r="A271" s="1" t="s">
        <v>722</v>
      </c>
      <c r="B271" s="2" t="s">
        <v>723</v>
      </c>
      <c r="C271" s="1" t="s">
        <v>21</v>
      </c>
      <c r="D271" s="1" t="s">
        <v>22</v>
      </c>
      <c r="E271" s="3" t="n">
        <f aca="false">COUNTA(F271:R271)</f>
        <v>2</v>
      </c>
      <c r="G271" s="3" t="s">
        <v>603</v>
      </c>
      <c r="M271" s="3" t="s">
        <v>34</v>
      </c>
    </row>
    <row r="272" customFormat="false" ht="60" hidden="false" customHeight="false" outlineLevel="0" collapsed="false">
      <c r="A272" s="1" t="s">
        <v>724</v>
      </c>
      <c r="B272" s="2" t="s">
        <v>725</v>
      </c>
      <c r="C272" s="1" t="s">
        <v>97</v>
      </c>
      <c r="D272" s="1" t="s">
        <v>98</v>
      </c>
      <c r="E272" s="3" t="n">
        <f aca="false">COUNTA(F272:R272)</f>
        <v>1</v>
      </c>
      <c r="M272" s="3" t="s">
        <v>128</v>
      </c>
    </row>
    <row r="273" customFormat="false" ht="30" hidden="false" customHeight="false" outlineLevel="0" collapsed="false">
      <c r="A273" s="1" t="s">
        <v>726</v>
      </c>
      <c r="B273" s="2" t="s">
        <v>727</v>
      </c>
      <c r="C273" s="1" t="s">
        <v>97</v>
      </c>
      <c r="D273" s="1" t="s">
        <v>98</v>
      </c>
      <c r="E273" s="3" t="n">
        <f aca="false">COUNTA(F273:R273)</f>
        <v>1</v>
      </c>
      <c r="M273" s="3" t="s">
        <v>130</v>
      </c>
    </row>
    <row r="274" customFormat="false" ht="15" hidden="false" customHeight="false" outlineLevel="0" collapsed="false">
      <c r="A274" s="1" t="s">
        <v>728</v>
      </c>
      <c r="B274" s="2" t="s">
        <v>729</v>
      </c>
      <c r="C274" s="1" t="s">
        <v>75</v>
      </c>
      <c r="D274" s="1" t="s">
        <v>22</v>
      </c>
      <c r="E274" s="3" t="n">
        <f aca="false">COUNTA(F274:R274)</f>
        <v>3</v>
      </c>
      <c r="G274" s="3" t="s">
        <v>608</v>
      </c>
      <c r="M274" s="3" t="s">
        <v>384</v>
      </c>
      <c r="O274" s="4" t="s">
        <v>730</v>
      </c>
    </row>
    <row r="275" customFormat="false" ht="30" hidden="false" customHeight="false" outlineLevel="0" collapsed="false">
      <c r="A275" s="1" t="s">
        <v>49</v>
      </c>
      <c r="B275" s="2" t="s">
        <v>731</v>
      </c>
      <c r="C275" s="1" t="s">
        <v>255</v>
      </c>
      <c r="D275" s="1" t="s">
        <v>120</v>
      </c>
      <c r="E275" s="3" t="n">
        <f aca="false">COUNTA(F275:R275)</f>
        <v>2</v>
      </c>
      <c r="G275" s="3" t="s">
        <v>179</v>
      </c>
      <c r="N275" s="3" t="s">
        <v>539</v>
      </c>
    </row>
    <row r="277" customFormat="false" ht="15.75" hidden="false" customHeight="false" outlineLevel="0" collapsed="false">
      <c r="A277" s="9"/>
      <c r="B277" s="10" t="s">
        <v>732</v>
      </c>
      <c r="C277" s="9"/>
      <c r="D277" s="9"/>
      <c r="F277" s="11"/>
      <c r="G277" s="11"/>
      <c r="H277" s="11"/>
      <c r="I277" s="11"/>
      <c r="J277" s="11"/>
      <c r="K277" s="11"/>
      <c r="L277" s="11"/>
      <c r="M277" s="11"/>
      <c r="N277" s="11"/>
      <c r="O277" s="12"/>
      <c r="P277" s="12"/>
      <c r="Q277" s="13"/>
      <c r="R277" s="11"/>
    </row>
    <row r="278" customFormat="false" ht="30" hidden="false" customHeight="false" outlineLevel="0" collapsed="false">
      <c r="A278" s="1" t="s">
        <v>733</v>
      </c>
      <c r="B278" s="2" t="s">
        <v>734</v>
      </c>
      <c r="C278" s="1" t="s">
        <v>735</v>
      </c>
      <c r="D278" s="1" t="s">
        <v>64</v>
      </c>
      <c r="E278" s="3" t="n">
        <f aca="false">COUNTA(F278:R278)</f>
        <v>1</v>
      </c>
      <c r="H278" s="3" t="s">
        <v>177</v>
      </c>
    </row>
    <row r="279" customFormat="false" ht="30" hidden="false" customHeight="false" outlineLevel="0" collapsed="false">
      <c r="A279" s="1" t="s">
        <v>736</v>
      </c>
      <c r="B279" s="2" t="s">
        <v>737</v>
      </c>
      <c r="C279" s="1" t="s">
        <v>21</v>
      </c>
      <c r="D279" s="1" t="s">
        <v>22</v>
      </c>
      <c r="E279" s="3" t="n">
        <f aca="false">COUNTA(F279:R279)</f>
        <v>1</v>
      </c>
      <c r="H279" s="3" t="s">
        <v>205</v>
      </c>
    </row>
    <row r="280" customFormat="false" ht="30" hidden="false" customHeight="false" outlineLevel="0" collapsed="false">
      <c r="A280" s="1" t="s">
        <v>738</v>
      </c>
      <c r="B280" s="2" t="s">
        <v>739</v>
      </c>
      <c r="C280" s="1" t="s">
        <v>97</v>
      </c>
      <c r="D280" s="1" t="s">
        <v>98</v>
      </c>
      <c r="E280" s="3" t="n">
        <f aca="false">COUNTA(F280:R280)</f>
        <v>1</v>
      </c>
      <c r="H280" s="3" t="s">
        <v>207</v>
      </c>
    </row>
    <row r="281" customFormat="false" ht="45" hidden="false" customHeight="false" outlineLevel="0" collapsed="false">
      <c r="A281" s="1" t="s">
        <v>740</v>
      </c>
      <c r="B281" s="2" t="s">
        <v>741</v>
      </c>
      <c r="C281" s="1" t="s">
        <v>742</v>
      </c>
      <c r="D281" s="1" t="s">
        <v>743</v>
      </c>
      <c r="E281" s="3" t="n">
        <f aca="false">COUNTA(F281:R281)</f>
        <v>7</v>
      </c>
      <c r="H281" s="3" t="s">
        <v>744</v>
      </c>
      <c r="J281" s="3" t="s">
        <v>654</v>
      </c>
      <c r="L281" s="3" t="s">
        <v>745</v>
      </c>
      <c r="O281" s="31" t="s">
        <v>746</v>
      </c>
      <c r="P281" s="31" t="s">
        <v>746</v>
      </c>
      <c r="Q281" s="5" t="s">
        <v>747</v>
      </c>
      <c r="R281" s="3" t="s">
        <v>748</v>
      </c>
    </row>
    <row r="282" customFormat="false" ht="60" hidden="false" customHeight="false" outlineLevel="0" collapsed="false">
      <c r="A282" s="1" t="s">
        <v>749</v>
      </c>
      <c r="B282" s="32" t="s">
        <v>750</v>
      </c>
      <c r="C282" s="1" t="s">
        <v>97</v>
      </c>
      <c r="D282" s="1" t="s">
        <v>175</v>
      </c>
      <c r="E282" s="3" t="n">
        <f aca="false">COUNTA(F282:R282)</f>
        <v>7</v>
      </c>
      <c r="H282" s="3" t="s">
        <v>554</v>
      </c>
      <c r="J282" s="3" t="s">
        <v>176</v>
      </c>
      <c r="L282" s="3" t="s">
        <v>671</v>
      </c>
      <c r="O282" s="4" t="s">
        <v>207</v>
      </c>
      <c r="P282" s="4" t="s">
        <v>207</v>
      </c>
      <c r="Q282" s="5" t="s">
        <v>212</v>
      </c>
      <c r="R282" s="3" t="s">
        <v>179</v>
      </c>
    </row>
    <row r="283" customFormat="false" ht="60" hidden="false" customHeight="false" outlineLevel="0" collapsed="false">
      <c r="A283" s="1" t="s">
        <v>749</v>
      </c>
      <c r="B283" s="32" t="s">
        <v>751</v>
      </c>
      <c r="C283" s="1" t="s">
        <v>97</v>
      </c>
      <c r="D283" s="1" t="s">
        <v>175</v>
      </c>
      <c r="E283" s="3" t="n">
        <f aca="false">COUNTA(F283:R283)</f>
        <v>7</v>
      </c>
      <c r="H283" s="3" t="s">
        <v>554</v>
      </c>
      <c r="J283" s="3" t="s">
        <v>176</v>
      </c>
      <c r="L283" s="3" t="s">
        <v>671</v>
      </c>
      <c r="O283" s="4" t="s">
        <v>207</v>
      </c>
      <c r="P283" s="4" t="s">
        <v>207</v>
      </c>
      <c r="Q283" s="5" t="s">
        <v>212</v>
      </c>
      <c r="R283" s="3" t="s">
        <v>179</v>
      </c>
    </row>
    <row r="285" customFormat="false" ht="15.75" hidden="false" customHeight="false" outlineLevel="0" collapsed="false">
      <c r="A285" s="9"/>
      <c r="B285" s="10" t="s">
        <v>97</v>
      </c>
      <c r="C285" s="9"/>
      <c r="D285" s="9"/>
      <c r="F285" s="11"/>
      <c r="G285" s="11"/>
      <c r="H285" s="11"/>
      <c r="I285" s="11"/>
      <c r="J285" s="11"/>
      <c r="K285" s="11"/>
      <c r="L285" s="11"/>
      <c r="M285" s="11"/>
      <c r="N285" s="11"/>
      <c r="O285" s="12"/>
      <c r="P285" s="12"/>
      <c r="Q285" s="13"/>
      <c r="R285" s="11"/>
    </row>
    <row r="286" customFormat="false" ht="30" hidden="false" customHeight="false" outlineLevel="0" collapsed="false">
      <c r="A286" s="1" t="s">
        <v>752</v>
      </c>
      <c r="B286" s="2" t="s">
        <v>753</v>
      </c>
      <c r="C286" s="1" t="s">
        <v>255</v>
      </c>
      <c r="D286" s="1" t="s">
        <v>98</v>
      </c>
      <c r="E286" s="3" t="n">
        <f aca="false">COUNTA(F286:R286)</f>
        <v>3</v>
      </c>
      <c r="G286" s="3" t="s">
        <v>604</v>
      </c>
      <c r="L286" s="3" t="s">
        <v>603</v>
      </c>
      <c r="P286" s="4" t="s">
        <v>603</v>
      </c>
    </row>
    <row r="287" customFormat="false" ht="30" hidden="false" customHeight="false" outlineLevel="0" collapsed="false">
      <c r="A287" s="1" t="s">
        <v>722</v>
      </c>
      <c r="B287" s="2" t="s">
        <v>754</v>
      </c>
      <c r="C287" s="1" t="s">
        <v>255</v>
      </c>
      <c r="D287" s="1" t="s">
        <v>98</v>
      </c>
      <c r="E287" s="3" t="n">
        <f aca="false">COUNTA(F287:R287)</f>
        <v>3</v>
      </c>
      <c r="G287" s="3" t="s">
        <v>609</v>
      </c>
      <c r="L287" s="3" t="s">
        <v>608</v>
      </c>
      <c r="P287" s="4" t="s">
        <v>608</v>
      </c>
    </row>
    <row r="288" customFormat="false" ht="30" hidden="false" customHeight="false" outlineLevel="0" collapsed="false">
      <c r="A288" s="1" t="s">
        <v>755</v>
      </c>
      <c r="B288" s="2" t="s">
        <v>756</v>
      </c>
      <c r="C288" s="1" t="s">
        <v>255</v>
      </c>
      <c r="D288" s="1" t="s">
        <v>98</v>
      </c>
      <c r="E288" s="3" t="n">
        <f aca="false">COUNTA(F288:R288)</f>
        <v>3</v>
      </c>
      <c r="H288" s="3" t="s">
        <v>360</v>
      </c>
      <c r="K288" s="3" t="s">
        <v>757</v>
      </c>
      <c r="O288" s="4" t="s">
        <v>387</v>
      </c>
    </row>
    <row r="289" customFormat="false" ht="60" hidden="false" customHeight="false" outlineLevel="0" collapsed="false">
      <c r="A289" s="1" t="s">
        <v>99</v>
      </c>
      <c r="B289" s="2" t="s">
        <v>758</v>
      </c>
      <c r="C289" s="1" t="s">
        <v>109</v>
      </c>
      <c r="D289" s="1" t="s">
        <v>22</v>
      </c>
      <c r="E289" s="3" t="n">
        <f aca="false">COUNTA(F289:R289)</f>
        <v>1</v>
      </c>
      <c r="M289" s="3" t="s">
        <v>759</v>
      </c>
    </row>
    <row r="290" customFormat="false" ht="30" hidden="false" customHeight="false" outlineLevel="0" collapsed="false">
      <c r="A290" s="1" t="s">
        <v>760</v>
      </c>
      <c r="B290" s="2" t="s">
        <v>761</v>
      </c>
      <c r="C290" s="1" t="s">
        <v>255</v>
      </c>
      <c r="D290" s="1" t="s">
        <v>98</v>
      </c>
      <c r="E290" s="3" t="n">
        <f aca="false">COUNTA(F290:R290)</f>
        <v>7</v>
      </c>
      <c r="G290" s="3" t="s">
        <v>541</v>
      </c>
      <c r="H290" s="3" t="s">
        <v>196</v>
      </c>
      <c r="J290" s="3" t="s">
        <v>350</v>
      </c>
      <c r="M290" s="3" t="s">
        <v>622</v>
      </c>
      <c r="N290" s="3" t="s">
        <v>762</v>
      </c>
      <c r="P290" s="4" t="s">
        <v>387</v>
      </c>
      <c r="R290" s="3" t="s">
        <v>541</v>
      </c>
    </row>
    <row r="291" customFormat="false" ht="60" hidden="false" customHeight="false" outlineLevel="0" collapsed="false">
      <c r="A291" s="1" t="s">
        <v>763</v>
      </c>
      <c r="B291" s="2" t="s">
        <v>764</v>
      </c>
      <c r="C291" s="1" t="s">
        <v>255</v>
      </c>
      <c r="D291" s="1" t="s">
        <v>98</v>
      </c>
      <c r="E291" s="3" t="n">
        <f aca="false">COUNTA(F291:R291)</f>
        <v>1</v>
      </c>
      <c r="O291" s="4" t="s">
        <v>542</v>
      </c>
    </row>
    <row r="292" s="11" customFormat="true" ht="30" hidden="false" customHeight="false" outlineLevel="0" collapsed="false">
      <c r="A292" s="1" t="s">
        <v>765</v>
      </c>
      <c r="B292" s="2" t="s">
        <v>766</v>
      </c>
      <c r="C292" s="1" t="s">
        <v>255</v>
      </c>
      <c r="D292" s="1" t="s">
        <v>120</v>
      </c>
      <c r="E292" s="3" t="n">
        <f aca="false">COUNTA(F292:R292)</f>
        <v>13</v>
      </c>
      <c r="F292" s="3" t="s">
        <v>539</v>
      </c>
      <c r="G292" s="3" t="s">
        <v>542</v>
      </c>
      <c r="H292" s="3" t="s">
        <v>387</v>
      </c>
      <c r="I292" s="3" t="s">
        <v>622</v>
      </c>
      <c r="J292" s="3" t="s">
        <v>539</v>
      </c>
      <c r="K292" s="3" t="s">
        <v>540</v>
      </c>
      <c r="L292" s="3" t="s">
        <v>387</v>
      </c>
      <c r="M292" s="3" t="s">
        <v>350</v>
      </c>
      <c r="N292" s="3" t="s">
        <v>757</v>
      </c>
      <c r="O292" s="4" t="s">
        <v>762</v>
      </c>
      <c r="P292" s="4" t="s">
        <v>541</v>
      </c>
      <c r="Q292" s="5" t="s">
        <v>387</v>
      </c>
      <c r="R292" s="3" t="s">
        <v>542</v>
      </c>
    </row>
    <row r="294" customFormat="false" ht="15.75" hidden="false" customHeight="false" outlineLevel="0" collapsed="false">
      <c r="A294" s="20"/>
      <c r="B294" s="10" t="s">
        <v>767</v>
      </c>
      <c r="C294" s="20"/>
      <c r="D294" s="20"/>
      <c r="F294" s="21"/>
      <c r="G294" s="21"/>
      <c r="H294" s="21"/>
      <c r="I294" s="21"/>
      <c r="J294" s="21"/>
      <c r="K294" s="21"/>
      <c r="L294" s="21"/>
      <c r="M294" s="21"/>
      <c r="N294" s="21"/>
      <c r="O294" s="22"/>
      <c r="P294" s="22"/>
      <c r="Q294" s="23"/>
      <c r="R294" s="21"/>
    </row>
    <row r="295" customFormat="false" ht="60" hidden="false" customHeight="false" outlineLevel="0" collapsed="false">
      <c r="A295" s="1" t="s">
        <v>123</v>
      </c>
      <c r="B295" s="2" t="s">
        <v>768</v>
      </c>
      <c r="C295" s="1" t="s">
        <v>46</v>
      </c>
      <c r="D295" s="1" t="s">
        <v>64</v>
      </c>
      <c r="E295" s="3" t="n">
        <f aca="false">COUNTA(F295:R295)</f>
        <v>1</v>
      </c>
      <c r="F295" s="1" t="s">
        <v>452</v>
      </c>
    </row>
    <row r="296" customFormat="false" ht="15" hidden="false" customHeight="false" outlineLevel="0" collapsed="false">
      <c r="A296" s="1" t="s">
        <v>79</v>
      </c>
      <c r="B296" s="2" t="s">
        <v>769</v>
      </c>
      <c r="C296" s="1" t="s">
        <v>21</v>
      </c>
      <c r="D296" s="1" t="s">
        <v>22</v>
      </c>
      <c r="E296" s="3" t="n">
        <f aca="false">COUNTA(F296:R296)</f>
        <v>1</v>
      </c>
      <c r="F296" s="1" t="s">
        <v>232</v>
      </c>
      <c r="O296" s="3"/>
      <c r="P296" s="3"/>
      <c r="Q296" s="3"/>
    </row>
    <row r="297" customFormat="false" ht="30" hidden="false" customHeight="false" outlineLevel="0" collapsed="false">
      <c r="A297" s="1" t="s">
        <v>79</v>
      </c>
      <c r="B297" s="2" t="s">
        <v>770</v>
      </c>
      <c r="C297" s="1" t="s">
        <v>97</v>
      </c>
      <c r="D297" s="1" t="s">
        <v>120</v>
      </c>
      <c r="E297" s="3" t="n">
        <f aca="false">COUNTA(F297:R297)</f>
        <v>1</v>
      </c>
      <c r="F297" s="1" t="s">
        <v>235</v>
      </c>
      <c r="O297" s="3"/>
      <c r="P297" s="3"/>
      <c r="Q297" s="3"/>
    </row>
    <row r="298" customFormat="false" ht="60" hidden="false" customHeight="false" outlineLevel="0" collapsed="false">
      <c r="A298" s="1" t="s">
        <v>771</v>
      </c>
      <c r="B298" s="2" t="s">
        <v>772</v>
      </c>
      <c r="C298" s="1" t="s">
        <v>21</v>
      </c>
      <c r="D298" s="1" t="s">
        <v>22</v>
      </c>
      <c r="E298" s="3" t="n">
        <f aca="false">COUNTA(F298:R298)</f>
        <v>1</v>
      </c>
      <c r="F298" s="1"/>
      <c r="G298" s="1" t="s">
        <v>403</v>
      </c>
      <c r="O298" s="3"/>
      <c r="P298" s="3"/>
      <c r="Q298" s="3"/>
    </row>
    <row r="299" customFormat="false" ht="30" hidden="false" customHeight="false" outlineLevel="0" collapsed="false">
      <c r="A299" s="1" t="s">
        <v>49</v>
      </c>
      <c r="B299" s="2" t="s">
        <v>773</v>
      </c>
      <c r="C299" s="1" t="s">
        <v>774</v>
      </c>
      <c r="D299" s="1" t="s">
        <v>22</v>
      </c>
      <c r="E299" s="3" t="n">
        <f aca="false">COUNTA(F299:R299)</f>
        <v>1</v>
      </c>
      <c r="F299" s="1"/>
      <c r="I299" s="1" t="s">
        <v>31</v>
      </c>
      <c r="O299" s="3"/>
      <c r="P299" s="3"/>
      <c r="Q299" s="3"/>
    </row>
    <row r="300" customFormat="false" ht="30" hidden="false" customHeight="false" outlineLevel="0" collapsed="false">
      <c r="A300" s="1" t="s">
        <v>49</v>
      </c>
      <c r="B300" s="2" t="s">
        <v>775</v>
      </c>
      <c r="C300" s="1" t="s">
        <v>776</v>
      </c>
      <c r="D300" s="1" t="s">
        <v>22</v>
      </c>
      <c r="E300" s="3" t="n">
        <f aca="false">COUNTA(F300:R300)</f>
        <v>1</v>
      </c>
      <c r="F300" s="1"/>
      <c r="I300" s="1" t="s">
        <v>53</v>
      </c>
      <c r="O300" s="3"/>
      <c r="P300" s="3"/>
      <c r="Q300" s="3"/>
    </row>
    <row r="301" s="11" customFormat="true" ht="15.75" hidden="false" customHeight="false" outlineLevel="0" collapsed="false">
      <c r="A301" s="1" t="s">
        <v>49</v>
      </c>
      <c r="B301" s="2" t="s">
        <v>777</v>
      </c>
      <c r="C301" s="1" t="s">
        <v>776</v>
      </c>
      <c r="D301" s="1" t="s">
        <v>22</v>
      </c>
      <c r="E301" s="3" t="n">
        <f aca="false">COUNTA(F301:R301)</f>
        <v>1</v>
      </c>
      <c r="F301" s="1"/>
      <c r="G301" s="3"/>
      <c r="H301" s="3"/>
      <c r="I301" s="1" t="s">
        <v>55</v>
      </c>
      <c r="J301" s="3"/>
      <c r="K301" s="3"/>
      <c r="L301" s="3"/>
      <c r="M301" s="3"/>
      <c r="N301" s="3"/>
      <c r="O301" s="3"/>
      <c r="P301" s="3"/>
      <c r="Q301" s="3"/>
      <c r="R301" s="3"/>
    </row>
    <row r="302" customFormat="false" ht="30" hidden="false" customHeight="false" outlineLevel="0" collapsed="false">
      <c r="A302" s="1" t="s">
        <v>49</v>
      </c>
      <c r="B302" s="2" t="s">
        <v>778</v>
      </c>
      <c r="C302" s="1" t="s">
        <v>776</v>
      </c>
      <c r="D302" s="1" t="s">
        <v>22</v>
      </c>
      <c r="E302" s="3" t="n">
        <f aca="false">COUNTA(F302:R302)</f>
        <v>1</v>
      </c>
      <c r="F302" s="1"/>
      <c r="I302" s="1" t="s">
        <v>142</v>
      </c>
      <c r="O302" s="3"/>
      <c r="P302" s="3"/>
      <c r="Q302" s="3"/>
    </row>
    <row r="303" customFormat="false" ht="15" hidden="false" customHeight="false" outlineLevel="0" collapsed="false">
      <c r="A303" s="1" t="s">
        <v>79</v>
      </c>
      <c r="B303" s="2" t="s">
        <v>779</v>
      </c>
      <c r="C303" s="1" t="s">
        <v>780</v>
      </c>
      <c r="D303" s="1" t="s">
        <v>22</v>
      </c>
      <c r="E303" s="3" t="n">
        <f aca="false">COUNTA(F303:R303)</f>
        <v>1</v>
      </c>
      <c r="F303" s="1"/>
      <c r="I303" s="1" t="s">
        <v>146</v>
      </c>
      <c r="O303" s="3"/>
      <c r="P303" s="3"/>
      <c r="Q303" s="3"/>
    </row>
    <row r="304" customFormat="false" ht="30" hidden="false" customHeight="false" outlineLevel="0" collapsed="false">
      <c r="A304" s="1" t="s">
        <v>79</v>
      </c>
      <c r="B304" s="2" t="s">
        <v>781</v>
      </c>
      <c r="C304" s="1" t="s">
        <v>97</v>
      </c>
      <c r="D304" s="1" t="s">
        <v>98</v>
      </c>
      <c r="E304" s="3" t="n">
        <f aca="false">COUNTA(F304:R304)</f>
        <v>1</v>
      </c>
      <c r="F304" s="1"/>
      <c r="I304" s="1" t="s">
        <v>383</v>
      </c>
      <c r="O304" s="3"/>
      <c r="P304" s="3"/>
      <c r="Q304" s="3"/>
    </row>
    <row r="305" customFormat="false" ht="30" hidden="false" customHeight="false" outlineLevel="0" collapsed="false">
      <c r="A305" s="1" t="s">
        <v>79</v>
      </c>
      <c r="B305" s="2" t="s">
        <v>782</v>
      </c>
      <c r="C305" s="1" t="s">
        <v>97</v>
      </c>
      <c r="D305" s="1" t="s">
        <v>98</v>
      </c>
      <c r="E305" s="3" t="n">
        <f aca="false">COUNTA(F305:R305)</f>
        <v>1</v>
      </c>
      <c r="F305" s="1"/>
      <c r="I305" s="1" t="s">
        <v>759</v>
      </c>
      <c r="O305" s="3"/>
      <c r="P305" s="3"/>
      <c r="Q305" s="3"/>
    </row>
    <row r="306" customFormat="false" ht="60" hidden="false" customHeight="false" outlineLevel="0" collapsed="false">
      <c r="A306" s="1" t="s">
        <v>783</v>
      </c>
      <c r="B306" s="2" t="s">
        <v>784</v>
      </c>
      <c r="C306" s="1" t="s">
        <v>785</v>
      </c>
      <c r="D306" s="1" t="s">
        <v>281</v>
      </c>
      <c r="E306" s="3" t="n">
        <f aca="false">COUNTA(F306:R306)</f>
        <v>1</v>
      </c>
      <c r="F306" s="1"/>
      <c r="I306" s="1" t="s">
        <v>278</v>
      </c>
      <c r="O306" s="3"/>
      <c r="P306" s="3"/>
      <c r="Q306" s="3"/>
    </row>
    <row r="307" customFormat="false" ht="30" hidden="false" customHeight="false" outlineLevel="0" collapsed="false">
      <c r="A307" s="1" t="s">
        <v>61</v>
      </c>
      <c r="B307" s="2" t="s">
        <v>786</v>
      </c>
      <c r="C307" s="1" t="s">
        <v>97</v>
      </c>
      <c r="D307" s="1" t="s">
        <v>98</v>
      </c>
      <c r="E307" s="3" t="n">
        <f aca="false">COUNTA(F307:R307)</f>
        <v>1</v>
      </c>
      <c r="F307" s="1"/>
      <c r="I307" s="1" t="s">
        <v>287</v>
      </c>
      <c r="O307" s="3"/>
      <c r="P307" s="3"/>
      <c r="Q307" s="3"/>
    </row>
    <row r="308" customFormat="false" ht="60" hidden="false" customHeight="false" outlineLevel="0" collapsed="false">
      <c r="A308" s="1" t="s">
        <v>783</v>
      </c>
      <c r="B308" s="2" t="s">
        <v>787</v>
      </c>
      <c r="C308" s="1" t="s">
        <v>788</v>
      </c>
      <c r="D308" s="1" t="s">
        <v>22</v>
      </c>
      <c r="E308" s="3" t="n">
        <f aca="false">COUNTA(F308:R308)</f>
        <v>1</v>
      </c>
      <c r="F308" s="1"/>
      <c r="I308" s="1" t="s">
        <v>410</v>
      </c>
      <c r="O308" s="3"/>
      <c r="P308" s="3"/>
      <c r="Q308" s="3"/>
    </row>
    <row r="309" customFormat="false" ht="60" hidden="false" customHeight="false" outlineLevel="0" collapsed="false">
      <c r="A309" s="1" t="s">
        <v>783</v>
      </c>
      <c r="B309" s="2" t="s">
        <v>789</v>
      </c>
      <c r="C309" s="1" t="s">
        <v>790</v>
      </c>
      <c r="D309" s="1" t="s">
        <v>22</v>
      </c>
      <c r="E309" s="3" t="n">
        <f aca="false">COUNTA(F309:R309)</f>
        <v>1</v>
      </c>
      <c r="F309" s="1"/>
      <c r="I309" s="1" t="s">
        <v>791</v>
      </c>
      <c r="O309" s="3"/>
      <c r="P309" s="3"/>
      <c r="Q309" s="3"/>
    </row>
    <row r="310" customFormat="false" ht="30" hidden="false" customHeight="false" outlineLevel="0" collapsed="false">
      <c r="A310" s="1" t="s">
        <v>49</v>
      </c>
      <c r="B310" s="2" t="s">
        <v>792</v>
      </c>
      <c r="C310" s="1" t="s">
        <v>255</v>
      </c>
      <c r="D310" s="1" t="s">
        <v>98</v>
      </c>
      <c r="E310" s="3" t="n">
        <f aca="false">COUNTA(F310:R310)</f>
        <v>1</v>
      </c>
      <c r="F310" s="1"/>
      <c r="I310" s="1" t="s">
        <v>730</v>
      </c>
      <c r="O310" s="3"/>
      <c r="P310" s="3"/>
      <c r="Q310" s="3"/>
    </row>
    <row r="311" customFormat="false" ht="30" hidden="false" customHeight="false" outlineLevel="0" collapsed="false">
      <c r="A311" s="1" t="s">
        <v>79</v>
      </c>
      <c r="B311" s="2" t="s">
        <v>793</v>
      </c>
      <c r="C311" s="1" t="s">
        <v>21</v>
      </c>
      <c r="D311" s="1" t="s">
        <v>22</v>
      </c>
      <c r="E311" s="3" t="n">
        <f aca="false">COUNTA(F311:R311)</f>
        <v>1</v>
      </c>
      <c r="F311" s="1"/>
      <c r="J311" s="1" t="s">
        <v>522</v>
      </c>
      <c r="O311" s="3"/>
      <c r="P311" s="3"/>
      <c r="Q311" s="3"/>
    </row>
    <row r="312" customFormat="false" ht="30" hidden="false" customHeight="false" outlineLevel="0" collapsed="false">
      <c r="A312" s="1" t="s">
        <v>79</v>
      </c>
      <c r="B312" s="2" t="s">
        <v>794</v>
      </c>
      <c r="C312" s="1" t="s">
        <v>97</v>
      </c>
      <c r="D312" s="1" t="s">
        <v>120</v>
      </c>
      <c r="E312" s="3" t="n">
        <f aca="false">COUNTA(F312:R312)</f>
        <v>1</v>
      </c>
      <c r="F312" s="1"/>
      <c r="J312" s="1" t="s">
        <v>526</v>
      </c>
      <c r="O312" s="3"/>
      <c r="P312" s="3"/>
      <c r="Q312" s="3"/>
    </row>
    <row r="313" customFormat="false" ht="30" hidden="false" customHeight="false" outlineLevel="0" collapsed="false">
      <c r="A313" s="1" t="s">
        <v>61</v>
      </c>
      <c r="B313" s="2" t="s">
        <v>795</v>
      </c>
      <c r="C313" s="1" t="s">
        <v>796</v>
      </c>
      <c r="D313" s="1" t="s">
        <v>22</v>
      </c>
      <c r="E313" s="3" t="n">
        <f aca="false">COUNTA(F313:R313)</f>
        <v>1</v>
      </c>
      <c r="F313" s="1"/>
      <c r="J313" s="1" t="s">
        <v>268</v>
      </c>
      <c r="O313" s="3"/>
      <c r="P313" s="3"/>
      <c r="Q313" s="3"/>
    </row>
    <row r="314" customFormat="false" ht="75" hidden="false" customHeight="false" outlineLevel="0" collapsed="false">
      <c r="A314" s="1" t="s">
        <v>197</v>
      </c>
      <c r="B314" s="2" t="s">
        <v>797</v>
      </c>
      <c r="C314" s="1" t="s">
        <v>798</v>
      </c>
      <c r="D314" s="1" t="s">
        <v>22</v>
      </c>
      <c r="E314" s="3" t="n">
        <f aca="false">COUNTA(F314:R314)</f>
        <v>1</v>
      </c>
      <c r="F314" s="1"/>
      <c r="J314" s="1" t="s">
        <v>622</v>
      </c>
      <c r="O314" s="3"/>
      <c r="P314" s="3"/>
      <c r="Q314" s="3"/>
    </row>
    <row r="315" customFormat="false" ht="30" hidden="false" customHeight="false" outlineLevel="0" collapsed="false">
      <c r="A315" s="1" t="s">
        <v>197</v>
      </c>
      <c r="B315" s="2" t="s">
        <v>799</v>
      </c>
      <c r="C315" s="1" t="s">
        <v>191</v>
      </c>
      <c r="D315" s="1" t="s">
        <v>22</v>
      </c>
      <c r="E315" s="3" t="n">
        <f aca="false">COUNTA(F315:R315)</f>
        <v>1</v>
      </c>
      <c r="F315" s="1"/>
      <c r="K315" s="1" t="s">
        <v>293</v>
      </c>
      <c r="O315" s="3"/>
      <c r="P315" s="3"/>
      <c r="Q315" s="3"/>
    </row>
    <row r="316" customFormat="false" ht="30" hidden="false" customHeight="false" outlineLevel="0" collapsed="false">
      <c r="A316" s="1" t="s">
        <v>61</v>
      </c>
      <c r="B316" s="2" t="s">
        <v>800</v>
      </c>
      <c r="C316" s="1" t="s">
        <v>801</v>
      </c>
      <c r="D316" s="1" t="s">
        <v>22</v>
      </c>
      <c r="E316" s="3" t="n">
        <f aca="false">COUNTA(F316:R316)</f>
        <v>1</v>
      </c>
      <c r="F316" s="1"/>
      <c r="K316" s="1" t="s">
        <v>536</v>
      </c>
      <c r="O316" s="3"/>
      <c r="P316" s="3"/>
      <c r="Q316" s="3"/>
    </row>
    <row r="317" customFormat="false" ht="105" hidden="false" customHeight="false" outlineLevel="0" collapsed="false">
      <c r="A317" s="1" t="s">
        <v>802</v>
      </c>
      <c r="B317" s="2" t="s">
        <v>803</v>
      </c>
      <c r="C317" s="1" t="s">
        <v>804</v>
      </c>
      <c r="D317" s="1" t="s">
        <v>22</v>
      </c>
      <c r="E317" s="3" t="n">
        <f aca="false">COUNTA(F317:R317)</f>
        <v>1</v>
      </c>
      <c r="F317" s="1"/>
      <c r="O317" s="3"/>
      <c r="P317" s="3"/>
      <c r="Q317" s="3"/>
      <c r="R317" s="1" t="s">
        <v>452</v>
      </c>
    </row>
    <row r="318" customFormat="false" ht="60" hidden="false" customHeight="false" outlineLevel="0" collapsed="false">
      <c r="A318" s="1" t="s">
        <v>49</v>
      </c>
      <c r="B318" s="2" t="s">
        <v>805</v>
      </c>
      <c r="C318" s="1" t="s">
        <v>806</v>
      </c>
      <c r="D318" s="1" t="s">
        <v>22</v>
      </c>
      <c r="E318" s="3" t="n">
        <f aca="false">COUNTA(F318:R318)</f>
        <v>1</v>
      </c>
      <c r="F318" s="1"/>
      <c r="O318" s="3"/>
      <c r="P318" s="3"/>
      <c r="Q318" s="3"/>
      <c r="R318" s="1" t="s">
        <v>455</v>
      </c>
    </row>
    <row r="319" customFormat="false" ht="30" hidden="false" customHeight="false" outlineLevel="0" collapsed="false">
      <c r="A319" s="1" t="s">
        <v>807</v>
      </c>
      <c r="B319" s="2" t="s">
        <v>808</v>
      </c>
      <c r="C319" s="1" t="s">
        <v>21</v>
      </c>
      <c r="D319" s="1" t="s">
        <v>22</v>
      </c>
      <c r="E319" s="3" t="n">
        <f aca="false">COUNTA(F319:R319)</f>
        <v>1</v>
      </c>
      <c r="F319" s="1"/>
      <c r="N319" s="4" t="s">
        <v>136</v>
      </c>
      <c r="O319" s="3"/>
      <c r="P319" s="3"/>
      <c r="Q319" s="3"/>
    </row>
    <row r="320" customFormat="false" ht="30" hidden="false" customHeight="false" outlineLevel="0" collapsed="false">
      <c r="A320" s="1" t="s">
        <v>79</v>
      </c>
      <c r="B320" s="2" t="s">
        <v>809</v>
      </c>
      <c r="C320" s="1" t="s">
        <v>21</v>
      </c>
      <c r="D320" s="1" t="s">
        <v>22</v>
      </c>
      <c r="E320" s="3" t="n">
        <f aca="false">COUNTA(F320:R320)</f>
        <v>1</v>
      </c>
      <c r="F320" s="1"/>
      <c r="N320" s="4" t="s">
        <v>141</v>
      </c>
      <c r="O320" s="3"/>
      <c r="P320" s="3"/>
      <c r="Q320" s="3"/>
    </row>
    <row r="321" customFormat="false" ht="90" hidden="false" customHeight="false" outlineLevel="0" collapsed="false">
      <c r="A321" s="1" t="s">
        <v>197</v>
      </c>
      <c r="B321" s="32" t="s">
        <v>810</v>
      </c>
      <c r="C321" s="8" t="s">
        <v>811</v>
      </c>
      <c r="D321" s="8" t="s">
        <v>22</v>
      </c>
      <c r="E321" s="3" t="n">
        <f aca="false">COUNTA(F321:R321)</f>
        <v>1</v>
      </c>
      <c r="F321" s="1"/>
      <c r="N321" s="4" t="s">
        <v>205</v>
      </c>
      <c r="O321" s="3"/>
      <c r="P321" s="3"/>
      <c r="Q321" s="3"/>
    </row>
    <row r="322" customFormat="false" ht="30" hidden="false" customHeight="false" outlineLevel="0" collapsed="false">
      <c r="A322" s="1" t="s">
        <v>79</v>
      </c>
      <c r="B322" s="32" t="s">
        <v>812</v>
      </c>
      <c r="C322" s="1" t="s">
        <v>21</v>
      </c>
      <c r="D322" s="1" t="s">
        <v>22</v>
      </c>
      <c r="E322" s="3" t="n">
        <f aca="false">COUNTA(F322:R322)</f>
        <v>1</v>
      </c>
      <c r="F322" s="1"/>
      <c r="N322" s="4" t="s">
        <v>294</v>
      </c>
      <c r="O322" s="3"/>
      <c r="P322" s="3"/>
      <c r="Q322" s="3"/>
    </row>
    <row r="323" customFormat="false" ht="30" hidden="false" customHeight="false" outlineLevel="0" collapsed="false">
      <c r="A323" s="1" t="s">
        <v>79</v>
      </c>
      <c r="B323" s="2" t="s">
        <v>813</v>
      </c>
      <c r="C323" s="1" t="s">
        <v>97</v>
      </c>
      <c r="D323" s="1" t="s">
        <v>120</v>
      </c>
      <c r="E323" s="3" t="n">
        <f aca="false">COUNTA(F323:R323)</f>
        <v>1</v>
      </c>
      <c r="F323" s="1"/>
      <c r="N323" s="4" t="s">
        <v>298</v>
      </c>
      <c r="O323" s="3"/>
      <c r="P323" s="3"/>
      <c r="Q323" s="3"/>
    </row>
    <row r="324" customFormat="false" ht="30" hidden="false" customHeight="false" outlineLevel="0" collapsed="false">
      <c r="A324" s="1" t="s">
        <v>197</v>
      </c>
      <c r="B324" s="2" t="s">
        <v>814</v>
      </c>
      <c r="C324" s="1" t="s">
        <v>21</v>
      </c>
      <c r="D324" s="1" t="s">
        <v>22</v>
      </c>
      <c r="E324" s="3" t="n">
        <f aca="false">COUNTA(F324:R324)</f>
        <v>1</v>
      </c>
      <c r="F324" s="1"/>
      <c r="N324" s="4" t="s">
        <v>128</v>
      </c>
      <c r="O324" s="3"/>
      <c r="P324" s="3"/>
      <c r="Q324" s="3"/>
    </row>
    <row r="325" customFormat="false" ht="75" hidden="false" customHeight="false" outlineLevel="0" collapsed="false">
      <c r="A325" s="1" t="s">
        <v>197</v>
      </c>
      <c r="B325" s="2" t="s">
        <v>815</v>
      </c>
      <c r="C325" s="1" t="s">
        <v>21</v>
      </c>
      <c r="D325" s="1" t="s">
        <v>22</v>
      </c>
      <c r="E325" s="3" t="n">
        <f aca="false">COUNTA(F325:R325)</f>
        <v>1</v>
      </c>
      <c r="F325" s="1"/>
      <c r="N325" s="4" t="s">
        <v>292</v>
      </c>
      <c r="O325" s="3"/>
      <c r="P325" s="3"/>
      <c r="Q325" s="3"/>
    </row>
    <row r="326" customFormat="false" ht="30" hidden="false" customHeight="false" outlineLevel="0" collapsed="false">
      <c r="A326" s="1" t="s">
        <v>197</v>
      </c>
      <c r="B326" s="2" t="s">
        <v>816</v>
      </c>
      <c r="C326" s="1" t="s">
        <v>97</v>
      </c>
      <c r="D326" s="1" t="s">
        <v>120</v>
      </c>
      <c r="E326" s="3" t="n">
        <f aca="false">COUNTA(F326:R326)</f>
        <v>1</v>
      </c>
      <c r="F326" s="1"/>
      <c r="N326" s="4" t="s">
        <v>297</v>
      </c>
      <c r="O326" s="3"/>
      <c r="P326" s="3"/>
      <c r="Q326" s="3"/>
    </row>
    <row r="327" customFormat="false" ht="45" hidden="false" customHeight="false" outlineLevel="0" collapsed="false">
      <c r="A327" s="1" t="s">
        <v>197</v>
      </c>
      <c r="B327" s="15" t="s">
        <v>817</v>
      </c>
      <c r="C327" s="1" t="s">
        <v>21</v>
      </c>
      <c r="D327" s="1" t="s">
        <v>22</v>
      </c>
      <c r="E327" s="3" t="n">
        <f aca="false">COUNTA(F327:R327)</f>
        <v>1</v>
      </c>
      <c r="F327" s="1"/>
      <c r="N327" s="4" t="s">
        <v>622</v>
      </c>
      <c r="O327" s="3"/>
      <c r="P327" s="3"/>
      <c r="Q327" s="3"/>
    </row>
    <row r="328" customFormat="false" ht="45" hidden="false" customHeight="false" outlineLevel="0" collapsed="false">
      <c r="A328" s="1" t="s">
        <v>49</v>
      </c>
      <c r="B328" s="2" t="s">
        <v>818</v>
      </c>
      <c r="C328" s="1" t="s">
        <v>21</v>
      </c>
      <c r="D328" s="1" t="s">
        <v>22</v>
      </c>
      <c r="E328" s="3" t="n">
        <f aca="false">COUNTA(F328:R328)</f>
        <v>1</v>
      </c>
      <c r="F328" s="1"/>
      <c r="O328" s="4" t="s">
        <v>31</v>
      </c>
    </row>
    <row r="329" customFormat="false" ht="30" hidden="false" customHeight="false" outlineLevel="0" collapsed="false">
      <c r="A329" s="1" t="s">
        <v>61</v>
      </c>
      <c r="B329" s="2" t="s">
        <v>819</v>
      </c>
      <c r="C329" s="1" t="s">
        <v>21</v>
      </c>
      <c r="D329" s="1" t="s">
        <v>22</v>
      </c>
      <c r="E329" s="3" t="n">
        <f aca="false">COUNTA(F329:R329)</f>
        <v>1</v>
      </c>
      <c r="F329" s="1"/>
      <c r="O329" s="4" t="s">
        <v>261</v>
      </c>
    </row>
    <row r="330" s="11" customFormat="true" ht="30" hidden="false" customHeight="false" outlineLevel="0" collapsed="false">
      <c r="A330" s="1" t="s">
        <v>61</v>
      </c>
      <c r="B330" s="2" t="s">
        <v>820</v>
      </c>
      <c r="C330" s="1" t="s">
        <v>97</v>
      </c>
      <c r="D330" s="1" t="s">
        <v>120</v>
      </c>
      <c r="E330" s="3" t="n">
        <f aca="false">COUNTA(F330:R330)</f>
        <v>1</v>
      </c>
      <c r="F330" s="1"/>
      <c r="G330" s="3"/>
      <c r="H330" s="3"/>
      <c r="I330" s="3"/>
      <c r="J330" s="3"/>
      <c r="K330" s="3"/>
      <c r="L330" s="3"/>
      <c r="M330" s="3"/>
      <c r="N330" s="3"/>
      <c r="O330" s="4" t="s">
        <v>264</v>
      </c>
      <c r="P330" s="4"/>
      <c r="Q330" s="5"/>
      <c r="R330" s="3"/>
    </row>
    <row r="331" customFormat="false" ht="30" hidden="false" customHeight="false" outlineLevel="0" collapsed="false">
      <c r="A331" s="1" t="s">
        <v>61</v>
      </c>
      <c r="B331" s="2" t="s">
        <v>821</v>
      </c>
      <c r="C331" s="1" t="s">
        <v>21</v>
      </c>
      <c r="D331" s="1" t="s">
        <v>22</v>
      </c>
      <c r="E331" s="3" t="n">
        <f aca="false">COUNTA(F331:R331)</f>
        <v>1</v>
      </c>
      <c r="F331" s="1"/>
      <c r="O331" s="4" t="s">
        <v>306</v>
      </c>
    </row>
    <row r="332" customFormat="false" ht="30" hidden="false" customHeight="false" outlineLevel="0" collapsed="false">
      <c r="A332" s="1" t="s">
        <v>822</v>
      </c>
      <c r="B332" s="2" t="s">
        <v>823</v>
      </c>
      <c r="C332" s="1" t="s">
        <v>21</v>
      </c>
      <c r="D332" s="1" t="s">
        <v>22</v>
      </c>
      <c r="E332" s="3" t="n">
        <f aca="false">COUNTA(F332:R332)</f>
        <v>1</v>
      </c>
      <c r="F332" s="1"/>
      <c r="O332" s="3"/>
      <c r="P332" s="4" t="s">
        <v>53</v>
      </c>
      <c r="Q332" s="3"/>
    </row>
    <row r="333" customFormat="false" ht="30" hidden="false" customHeight="false" outlineLevel="0" collapsed="false">
      <c r="A333" s="1" t="s">
        <v>822</v>
      </c>
      <c r="B333" s="15" t="s">
        <v>824</v>
      </c>
      <c r="C333" s="1" t="s">
        <v>825</v>
      </c>
      <c r="D333" s="1" t="s">
        <v>175</v>
      </c>
      <c r="E333" s="3" t="n">
        <f aca="false">COUNTA(F333:R333)</f>
        <v>1</v>
      </c>
      <c r="F333" s="1"/>
      <c r="O333" s="3"/>
      <c r="P333" s="4" t="s">
        <v>55</v>
      </c>
      <c r="Q333" s="3"/>
    </row>
    <row r="334" customFormat="false" ht="45" hidden="false" customHeight="false" outlineLevel="0" collapsed="false">
      <c r="A334" s="1" t="s">
        <v>61</v>
      </c>
      <c r="B334" s="2" t="s">
        <v>826</v>
      </c>
      <c r="C334" s="1" t="s">
        <v>827</v>
      </c>
      <c r="D334" s="1" t="s">
        <v>64</v>
      </c>
      <c r="E334" s="3" t="n">
        <f aca="false">COUNTA(F334:R334)</f>
        <v>1</v>
      </c>
      <c r="F334" s="1"/>
      <c r="O334" s="3"/>
      <c r="P334" s="4" t="s">
        <v>142</v>
      </c>
      <c r="Q334" s="3"/>
    </row>
    <row r="335" customFormat="false" ht="165" hidden="false" customHeight="false" outlineLevel="0" collapsed="false">
      <c r="A335" s="1" t="s">
        <v>197</v>
      </c>
      <c r="B335" s="2" t="s">
        <v>828</v>
      </c>
      <c r="C335" s="1" t="s">
        <v>829</v>
      </c>
      <c r="D335" s="1" t="s">
        <v>22</v>
      </c>
      <c r="E335" s="3" t="n">
        <f aca="false">COUNTA(F335:R335)</f>
        <v>1</v>
      </c>
      <c r="F335" s="1"/>
      <c r="O335" s="3"/>
      <c r="P335" s="4" t="s">
        <v>465</v>
      </c>
      <c r="Q335" s="3"/>
    </row>
    <row r="336" customFormat="false" ht="30" hidden="false" customHeight="false" outlineLevel="0" collapsed="false">
      <c r="A336" s="1" t="s">
        <v>197</v>
      </c>
      <c r="B336" s="2" t="s">
        <v>830</v>
      </c>
      <c r="C336" s="1" t="s">
        <v>75</v>
      </c>
      <c r="D336" s="1" t="s">
        <v>22</v>
      </c>
      <c r="E336" s="3" t="n">
        <f aca="false">COUNTA(F336:R336)</f>
        <v>1</v>
      </c>
      <c r="F336" s="1"/>
      <c r="O336" s="3"/>
      <c r="P336" s="4" t="s">
        <v>293</v>
      </c>
      <c r="Q336" s="3"/>
    </row>
    <row r="337" customFormat="false" ht="105" hidden="false" customHeight="false" outlineLevel="0" collapsed="false">
      <c r="A337" s="1" t="s">
        <v>197</v>
      </c>
      <c r="B337" s="2" t="s">
        <v>831</v>
      </c>
      <c r="C337" s="1" t="s">
        <v>832</v>
      </c>
      <c r="D337" s="1" t="s">
        <v>22</v>
      </c>
      <c r="E337" s="3" t="n">
        <f aca="false">COUNTA(F337:R337)</f>
        <v>1</v>
      </c>
      <c r="F337" s="1"/>
      <c r="O337" s="3"/>
      <c r="P337" s="3"/>
      <c r="Q337" s="4" t="s">
        <v>293</v>
      </c>
    </row>
    <row r="338" customFormat="false" ht="45" hidden="false" customHeight="false" outlineLevel="0" collapsed="false">
      <c r="A338" s="1" t="s">
        <v>197</v>
      </c>
      <c r="B338" s="2" t="s">
        <v>833</v>
      </c>
      <c r="C338" s="1" t="s">
        <v>834</v>
      </c>
      <c r="D338" s="1" t="s">
        <v>64</v>
      </c>
      <c r="E338" s="3" t="n">
        <f aca="false">COUNTA(F338:R338)</f>
        <v>1</v>
      </c>
      <c r="F338" s="1"/>
      <c r="O338" s="3"/>
      <c r="P338" s="3"/>
      <c r="Q338" s="4" t="s">
        <v>459</v>
      </c>
    </row>
    <row r="339" customFormat="false" ht="75" hidden="false" customHeight="false" outlineLevel="0" collapsed="false">
      <c r="A339" s="1" t="s">
        <v>197</v>
      </c>
      <c r="B339" s="2" t="s">
        <v>835</v>
      </c>
      <c r="C339" s="1" t="s">
        <v>836</v>
      </c>
      <c r="D339" s="1" t="s">
        <v>64</v>
      </c>
      <c r="E339" s="3" t="n">
        <f aca="false">COUNTA(F339:R339)</f>
        <v>1</v>
      </c>
      <c r="F339" s="1"/>
      <c r="K339" s="1" t="s">
        <v>385</v>
      </c>
      <c r="O339" s="3"/>
      <c r="P339" s="3"/>
      <c r="Q339" s="3"/>
    </row>
    <row r="340" customFormat="false" ht="180" hidden="false" customHeight="false" outlineLevel="0" collapsed="false">
      <c r="A340" s="1" t="s">
        <v>197</v>
      </c>
      <c r="B340" s="2" t="s">
        <v>837</v>
      </c>
      <c r="C340" s="8" t="s">
        <v>838</v>
      </c>
      <c r="D340" s="1" t="s">
        <v>839</v>
      </c>
      <c r="E340" s="3" t="n">
        <f aca="false">COUNTA(F340:R340)</f>
        <v>1</v>
      </c>
      <c r="F340" s="1"/>
      <c r="N340" s="4" t="s">
        <v>177</v>
      </c>
      <c r="O340" s="3"/>
      <c r="P340" s="3"/>
      <c r="Q340" s="3"/>
    </row>
    <row r="341" customFormat="false" ht="15" hidden="false" customHeight="false" outlineLevel="0" collapsed="false">
      <c r="F341" s="1"/>
      <c r="G341" s="1"/>
      <c r="O341" s="3"/>
      <c r="P341" s="3"/>
      <c r="Q341" s="3"/>
    </row>
  </sheetData>
  <hyperlinks>
    <hyperlink ref="B37" location="Source_of_information!A1" display="Prior to your visit, how did you and your personal group obtain information about [park name]?"/>
    <hyperlink ref="B42" location="Electronic_device!A1" display="On this visit to Acadia NP, did you and your personal group bring any of the following electronic devices with you?"/>
    <hyperlink ref="B139" location="Learning_method!A1" display="If you were to visit [park name] in the future, how would you and your personal group would like to learn about cultural and natural history/features of [park name]? "/>
    <hyperlink ref="B207" location="Resource_attribute!A1" display="It is the National Park Service's responsibility to protect [park name] natural, scenic, and cultural resources, while at the same time providing for public enjoyment. How important is the protection of the following resources/attributes to you and your personal gro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0.9921875" defaultRowHeight="12.75" zeroHeight="false" outlineLevelRow="0" outlineLevelCol="0"/>
  <cols>
    <col collapsed="false" customWidth="true" hidden="false" outlineLevel="0" max="1" min="1" style="0" width="32.99"/>
    <col collapsed="false" customWidth="true" hidden="false" outlineLevel="0" max="2" min="2" style="0" width="23.87"/>
    <col collapsed="false" customWidth="true" hidden="false" outlineLevel="0" max="3" min="3" style="0" width="22.49"/>
  </cols>
  <sheetData>
    <row r="2" customFormat="false" ht="12.75" hidden="false" customHeight="false" outlineLevel="0" collapsed="false">
      <c r="A2" s="0" t="s">
        <v>840</v>
      </c>
    </row>
    <row r="3" customFormat="false" ht="12.75" hidden="false" customHeight="false" outlineLevel="0" collapsed="false">
      <c r="A3" s="0" t="s">
        <v>841</v>
      </c>
    </row>
    <row r="4" customFormat="false" ht="12.75" hidden="false" customHeight="false" outlineLevel="0" collapsed="false">
      <c r="A4" s="0" t="s">
        <v>842</v>
      </c>
      <c r="B4" s="0" t="s">
        <v>843</v>
      </c>
    </row>
    <row r="5" customFormat="false" ht="12.75" hidden="false" customHeight="false" outlineLevel="0" collapsed="false">
      <c r="A5" s="0" t="s">
        <v>844</v>
      </c>
    </row>
    <row r="6" customFormat="false" ht="12.75" hidden="false" customHeight="false" outlineLevel="0" collapsed="false">
      <c r="A6" s="0" t="s">
        <v>845</v>
      </c>
      <c r="B6" s="0" t="s">
        <v>846</v>
      </c>
    </row>
    <row r="7" customFormat="false" ht="12.75" hidden="false" customHeight="false" outlineLevel="0" collapsed="false">
      <c r="A7" s="0" t="s">
        <v>847</v>
      </c>
    </row>
    <row r="8" customFormat="false" ht="12.75" hidden="false" customHeight="false" outlineLevel="0" collapsed="false">
      <c r="A8" s="0" t="s">
        <v>848</v>
      </c>
    </row>
    <row r="9" customFormat="false" ht="12.75" hidden="false" customHeight="false" outlineLevel="0" collapsed="false">
      <c r="A9" s="0" t="s">
        <v>849</v>
      </c>
    </row>
    <row r="10" customFormat="false" ht="12.75" hidden="false" customHeight="false" outlineLevel="0" collapsed="false">
      <c r="A10" s="0" t="s">
        <v>850</v>
      </c>
    </row>
    <row r="11" customFormat="false" ht="12.75" hidden="false" customHeight="false" outlineLevel="0" collapsed="false">
      <c r="A11" s="0" t="s">
        <v>851</v>
      </c>
      <c r="B11" s="0" t="s">
        <v>852</v>
      </c>
      <c r="C11" s="0" t="s">
        <v>853</v>
      </c>
    </row>
    <row r="12" customFormat="false" ht="12.75" hidden="false" customHeight="false" outlineLevel="0" collapsed="false">
      <c r="A12" s="0" t="s">
        <v>854</v>
      </c>
    </row>
    <row r="13" customFormat="false" ht="12.75" hidden="false" customHeight="false" outlineLevel="0" collapsed="false">
      <c r="A13" s="0" t="s">
        <v>8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3" width="81.24"/>
    <col collapsed="false" customWidth="false" hidden="false" outlineLevel="0" max="257" min="2" style="3" width="10.99"/>
  </cols>
  <sheetData>
    <row r="1" customFormat="false" ht="15.75" hidden="false" customHeight="false" outlineLevel="0" collapsed="false">
      <c r="A1" s="37" t="s">
        <v>856</v>
      </c>
    </row>
    <row r="2" customFormat="false" ht="15" hidden="false" customHeight="false" outlineLevel="0" collapsed="false">
      <c r="A2" s="3" t="s">
        <v>857</v>
      </c>
    </row>
    <row r="3" customFormat="false" ht="15" hidden="false" customHeight="false" outlineLevel="0" collapsed="false">
      <c r="A3" s="3" t="s">
        <v>858</v>
      </c>
    </row>
    <row r="4" customFormat="false" ht="15" hidden="false" customHeight="false" outlineLevel="0" collapsed="false">
      <c r="A4" s="3" t="s">
        <v>859</v>
      </c>
    </row>
    <row r="5" customFormat="false" ht="15" hidden="false" customHeight="false" outlineLevel="0" collapsed="false">
      <c r="A5" s="3" t="s">
        <v>860</v>
      </c>
    </row>
    <row r="6" customFormat="false" ht="15" hidden="false" customHeight="false" outlineLevel="0" collapsed="false">
      <c r="A6" s="3" t="s">
        <v>861</v>
      </c>
    </row>
    <row r="7" customFormat="false" ht="15" hidden="false" customHeight="false" outlineLevel="0" collapsed="false">
      <c r="A7" s="3" t="s">
        <v>862</v>
      </c>
    </row>
    <row r="8" customFormat="false" ht="15" hidden="false" customHeight="false" outlineLevel="0" collapsed="false">
      <c r="A8" s="3" t="s">
        <v>863</v>
      </c>
    </row>
    <row r="9" customFormat="false" ht="15" hidden="false" customHeight="false" outlineLevel="0" collapsed="false">
      <c r="A9" s="3" t="s">
        <v>864</v>
      </c>
    </row>
    <row r="10" customFormat="false" ht="15" hidden="false" customHeight="false" outlineLevel="0" collapsed="false">
      <c r="A10" s="3" t="s">
        <v>865</v>
      </c>
    </row>
    <row r="11" customFormat="false" ht="15" hidden="false" customHeight="false" outlineLevel="0" collapsed="false">
      <c r="A11" s="3" t="s">
        <v>866</v>
      </c>
    </row>
    <row r="12" customFormat="false" ht="15" hidden="false" customHeight="false" outlineLevel="0" collapsed="false">
      <c r="A12" s="3" t="s">
        <v>867</v>
      </c>
    </row>
    <row r="13" customFormat="false" ht="15" hidden="false" customHeight="false" outlineLevel="0" collapsed="false">
      <c r="A13" s="3" t="s">
        <v>868</v>
      </c>
    </row>
    <row r="14" customFormat="false" ht="15" hidden="false" customHeight="false" outlineLevel="0" collapsed="false">
      <c r="A14" s="3" t="s">
        <v>869</v>
      </c>
    </row>
    <row r="15" customFormat="false" ht="15" hidden="false" customHeight="false" outlineLevel="0" collapsed="false">
      <c r="A15" s="3" t="s">
        <v>870</v>
      </c>
    </row>
    <row r="16" customFormat="false" ht="15" hidden="false" customHeight="false" outlineLevel="0" collapsed="false">
      <c r="A16" s="3" t="s">
        <v>871</v>
      </c>
    </row>
    <row r="17" customFormat="false" ht="15" hidden="false" customHeight="false" outlineLevel="0" collapsed="false">
      <c r="A17" s="3" t="s">
        <v>872</v>
      </c>
    </row>
    <row r="18" customFormat="false" ht="15" hidden="false" customHeight="false" outlineLevel="0" collapsed="false">
      <c r="A18" s="3" t="s">
        <v>873</v>
      </c>
    </row>
    <row r="19" customFormat="false" ht="15" hidden="false" customHeight="false" outlineLevel="0" collapsed="false">
      <c r="A19" s="3" t="s">
        <v>874</v>
      </c>
    </row>
    <row r="20" customFormat="false" ht="15" hidden="false" customHeight="false" outlineLevel="0" collapsed="false">
      <c r="A20" s="3" t="s">
        <v>875</v>
      </c>
    </row>
    <row r="21" customFormat="false" ht="15" hidden="false" customHeight="false" outlineLevel="0" collapsed="false">
      <c r="A21" s="3" t="s">
        <v>876</v>
      </c>
    </row>
    <row r="22" customFormat="false" ht="15" hidden="false" customHeight="false" outlineLevel="0" collapsed="false">
      <c r="A22" s="3" t="s">
        <v>877</v>
      </c>
    </row>
    <row r="23" customFormat="false" ht="15" hidden="false" customHeight="false" outlineLevel="0" collapsed="false">
      <c r="A23" s="3" t="s">
        <v>878</v>
      </c>
    </row>
    <row r="24" customFormat="false" ht="15" hidden="false" customHeight="false" outlineLevel="0" collapsed="false">
      <c r="A24" s="3" t="s">
        <v>879</v>
      </c>
    </row>
    <row r="25" customFormat="false" ht="15" hidden="false" customHeight="false" outlineLevel="0" collapsed="false">
      <c r="A25" s="3" t="s">
        <v>8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921875" defaultRowHeight="12.75" zeroHeight="false" outlineLevelRow="0" outlineLevelCol="0"/>
  <sheetData>
    <row r="2" customFormat="false" ht="12.75" hidden="false" customHeight="false" outlineLevel="0" collapsed="false">
      <c r="A2" s="0" t="s">
        <v>881</v>
      </c>
    </row>
    <row r="3" customFormat="false" ht="12.75" hidden="false" customHeight="false" outlineLevel="0" collapsed="false">
      <c r="A3" s="0" t="s">
        <v>882</v>
      </c>
    </row>
    <row r="4" customFormat="false" ht="12.75" hidden="false" customHeight="false" outlineLevel="0" collapsed="false">
      <c r="A4" s="0" t="s">
        <v>883</v>
      </c>
    </row>
    <row r="5" customFormat="false" ht="12.75" hidden="false" customHeight="false" outlineLevel="0" collapsed="false">
      <c r="A5" s="0" t="s">
        <v>884</v>
      </c>
    </row>
    <row r="6" customFormat="false" ht="12.75" hidden="false" customHeight="false" outlineLevel="0" collapsed="false">
      <c r="A6" s="0" t="s">
        <v>8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0" width="58.12"/>
  </cols>
  <sheetData>
    <row r="2" customFormat="false" ht="12.75" hidden="false" customHeight="false" outlineLevel="0" collapsed="false">
      <c r="A2" s="0" t="s">
        <v>886</v>
      </c>
    </row>
    <row r="3" customFormat="false" ht="12.75" hidden="false" customHeight="false" outlineLevel="0" collapsed="false">
      <c r="A3" s="0" t="s">
        <v>887</v>
      </c>
    </row>
    <row r="4" customFormat="false" ht="12.75" hidden="false" customHeight="false" outlineLevel="0" collapsed="false">
      <c r="A4" s="0" t="s">
        <v>888</v>
      </c>
    </row>
    <row r="5" customFormat="false" ht="12.75" hidden="false" customHeight="false" outlineLevel="0" collapsed="false">
      <c r="A5" s="0" t="s">
        <v>889</v>
      </c>
    </row>
    <row r="6" customFormat="false" ht="12.75" hidden="false" customHeight="false" outlineLevel="0" collapsed="false">
      <c r="A6" s="0" t="s">
        <v>890</v>
      </c>
    </row>
    <row r="7" customFormat="false" ht="12.75" hidden="false" customHeight="false" outlineLevel="0" collapsed="false">
      <c r="A7" s="0" t="s">
        <v>891</v>
      </c>
    </row>
    <row r="8" customFormat="false" ht="12.75" hidden="false" customHeight="false" outlineLevel="0" collapsed="false">
      <c r="A8" s="0" t="s">
        <v>892</v>
      </c>
    </row>
    <row r="9" customFormat="false" ht="12.75" hidden="false" customHeight="false" outlineLevel="0" collapsed="false">
      <c r="A9" s="0" t="s">
        <v>893</v>
      </c>
    </row>
    <row r="10" customFormat="false" ht="12.75" hidden="false" customHeight="false" outlineLevel="0" collapsed="false">
      <c r="A10" s="0" t="s">
        <v>894</v>
      </c>
    </row>
    <row r="11" customFormat="false" ht="12.75" hidden="false" customHeight="false" outlineLevel="0" collapsed="false">
      <c r="A11" s="0" t="s">
        <v>895</v>
      </c>
    </row>
    <row r="12" customFormat="false" ht="12.75" hidden="false" customHeight="false" outlineLevel="0" collapsed="false">
      <c r="A12" s="0" t="s">
        <v>896</v>
      </c>
    </row>
    <row r="13" customFormat="false" ht="12.75" hidden="false" customHeight="false" outlineLevel="0" collapsed="false">
      <c r="A13" s="0" t="s">
        <v>897</v>
      </c>
    </row>
    <row r="14" customFormat="false" ht="12.75" hidden="false" customHeight="false" outlineLevel="0" collapsed="false">
      <c r="A14" s="0" t="s">
        <v>898</v>
      </c>
    </row>
    <row r="15" customFormat="false" ht="12.75" hidden="false" customHeight="false" outlineLevel="0" collapsed="false">
      <c r="A15" s="0" t="s">
        <v>899</v>
      </c>
    </row>
    <row r="16" customFormat="false" ht="12.75" hidden="false" customHeight="false" outlineLevel="0" collapsed="false">
      <c r="A16" s="0" t="s">
        <v>900</v>
      </c>
    </row>
    <row r="17" customFormat="false" ht="12.75" hidden="false" customHeight="false" outlineLevel="0" collapsed="false">
      <c r="A17" s="0" t="s">
        <v>9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5:33:15Z</dcterms:created>
  <dc:creator>Lena Le Studies</dc:creator>
  <dc:description/>
  <dc:language>en-US</dc:language>
  <cp:lastModifiedBy>mmcbride</cp:lastModifiedBy>
  <cp:lastPrinted>2009-03-23T15:56:23Z</cp:lastPrinted>
  <dcterms:modified xsi:type="dcterms:W3CDTF">2009-05-05T15:08:03Z</dcterms:modified>
  <cp:revision>0</cp:revision>
  <dc:subject/>
  <dc:title/>
</cp:coreProperties>
</file>