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Merit</t>
  </si>
  <si>
    <t xml:space="preserve">Boston</t>
  </si>
  <si>
    <t xml:space="preserve">New York</t>
  </si>
  <si>
    <t xml:space="preserve">Philadelphia</t>
  </si>
  <si>
    <t xml:space="preserve">Richmond</t>
  </si>
  <si>
    <t xml:space="preserve">Cleveland</t>
  </si>
  <si>
    <t xml:space="preserve">Atlanta</t>
  </si>
  <si>
    <t xml:space="preserve">Chicago</t>
  </si>
  <si>
    <t xml:space="preserve">St. Louis</t>
  </si>
  <si>
    <t xml:space="preserve">Minneapolis</t>
  </si>
  <si>
    <t xml:space="preserve">Kansas City</t>
  </si>
  <si>
    <t xml:space="preserve">Dallas</t>
  </si>
  <si>
    <t xml:space="preserve">San Francisco</t>
  </si>
  <si>
    <t xml:space="preserve">FRIT</t>
  </si>
  <si>
    <t xml:space="preserve">Board</t>
  </si>
  <si>
    <t xml:space="preserve">System Merit Average</t>
  </si>
  <si>
    <t xml:space="preserve">Banks' Merit Average</t>
  </si>
  <si>
    <t xml:space="preserve">2008 Proposed</t>
  </si>
  <si>
    <t xml:space="preserve">Structure</t>
  </si>
  <si>
    <t xml:space="preserve">System Structure Average</t>
  </si>
  <si>
    <t xml:space="preserve">Bank's Structure Average</t>
  </si>
  <si>
    <t xml:space="preserve">*2001 &amp; 2004 targeted high perfmrs &amp; low compa ratios</t>
  </si>
  <si>
    <t xml:space="preserve">*2005 NY structure was adjusted to 18 months to reflect lead/lag</t>
  </si>
  <si>
    <t xml:space="preserve">Although the overall 2006 Bankwide merit increase was 3.5%, we made the following distinctions for these departments:  Protection    4.0%
Research    4.0%; Retail Payments   3.0%; Supervision, Regulation &amp; Credit  4.0%</t>
  </si>
  <si>
    <t xml:space="preserve">*Richmond went to lead/lag in 2003.  Structure did not change in 2006.</t>
  </si>
  <si>
    <t xml:space="preserve">*2004-moved to new structure so no compare; 2005 is incumbent-weighted average</t>
  </si>
  <si>
    <t xml:space="preserve">2006:  St. Louis - 2% merit budget for General Schedule emps.; 3.75 for all others.  2.6% wtg. avg. structure adj. varied widely by pay schedule.</t>
  </si>
  <si>
    <t xml:space="preserve">*KC was above-market in many grades and held structure for market to catch up. In 2004 only top 3 grades moved; 2005 no changes at all to structures.</t>
  </si>
  <si>
    <t xml:space="preserve">*With lead structure in 2001, was 5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2" width="9.14"/>
    <col collapsed="false" customWidth="true" hidden="false" outlineLevel="0" max="3" min="3" style="2" width="11.28"/>
    <col collapsed="false" customWidth="true" hidden="false" outlineLevel="0" max="4" min="4" style="2" width="13.99"/>
    <col collapsed="false" customWidth="true" hidden="false" outlineLevel="0" max="5" min="5" style="2" width="13.7"/>
    <col collapsed="false" customWidth="true" hidden="false" outlineLevel="0" max="6" min="6" style="2" width="10.56"/>
    <col collapsed="false" customWidth="false" hidden="false" outlineLevel="0" max="7" min="7" style="2" width="9.14"/>
    <col collapsed="false" customWidth="true" hidden="false" outlineLevel="0" max="8" min="8" style="2" width="8.14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3.56"/>
    <col collapsed="false" customWidth="true" hidden="false" outlineLevel="0" max="12" min="12" style="2" width="10.41"/>
    <col collapsed="false" customWidth="true" hidden="false" outlineLevel="0" max="13" min="13" style="2" width="13.56"/>
    <col collapsed="false" customWidth="true" hidden="false" outlineLevel="0" max="14" min="14" style="2" width="11.56"/>
    <col collapsed="false" customWidth="true" hidden="false" outlineLevel="0" max="15" min="15" style="2" width="12.7"/>
    <col collapsed="false" customWidth="true" hidden="false" outlineLevel="0" max="16" min="16" style="3" width="21.7"/>
    <col collapsed="false" customWidth="true" hidden="false" outlineLevel="0" max="17" min="17" style="3" width="20.41"/>
    <col collapsed="false" customWidth="false" hidden="false" outlineLevel="0" max="257" min="18" style="4" width="9.14"/>
  </cols>
  <sheetData>
    <row r="1" s="8" customFormat="true" ht="25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</row>
    <row r="2" s="13" customFormat="true" ht="12.75" hidden="false" customHeight="false" outlineLevel="0" collapsed="false">
      <c r="A2" s="9" t="n">
        <v>2001</v>
      </c>
      <c r="B2" s="10" t="n">
        <v>4.3</v>
      </c>
      <c r="C2" s="10" t="n">
        <v>5</v>
      </c>
      <c r="D2" s="10" t="n">
        <v>4.3</v>
      </c>
      <c r="E2" s="10" t="n">
        <v>4.3</v>
      </c>
      <c r="F2" s="10" t="n">
        <v>4.1</v>
      </c>
      <c r="G2" s="10" t="n">
        <v>4.5</v>
      </c>
      <c r="H2" s="10"/>
      <c r="I2" s="10" t="n">
        <v>4.5</v>
      </c>
      <c r="J2" s="10" t="n">
        <v>4.2</v>
      </c>
      <c r="K2" s="10" t="n">
        <v>4.5</v>
      </c>
      <c r="L2" s="10"/>
      <c r="M2" s="10"/>
      <c r="N2" s="10" t="n">
        <v>4.3</v>
      </c>
      <c r="O2" s="10" t="n">
        <v>4.75</v>
      </c>
      <c r="P2" s="11" t="n">
        <f aca="false">AVERAGE(B2:O2)</f>
        <v>4.43181818181818</v>
      </c>
      <c r="Q2" s="12" t="n">
        <f aca="false">AVERAGE(B2:N2)</f>
        <v>4.4</v>
      </c>
    </row>
    <row r="3" s="13" customFormat="true" ht="12.75" hidden="false" customHeight="false" outlineLevel="0" collapsed="false">
      <c r="A3" s="9" t="n">
        <v>2002</v>
      </c>
      <c r="B3" s="10" t="n">
        <v>4.3</v>
      </c>
      <c r="C3" s="10" t="n">
        <v>4.5</v>
      </c>
      <c r="D3" s="10" t="n">
        <v>4.7</v>
      </c>
      <c r="E3" s="10" t="n">
        <v>4.3</v>
      </c>
      <c r="F3" s="10" t="n">
        <v>4.3</v>
      </c>
      <c r="G3" s="10" t="n">
        <v>4.5</v>
      </c>
      <c r="H3" s="10"/>
      <c r="I3" s="10" t="n">
        <v>4.5</v>
      </c>
      <c r="J3" s="10" t="n">
        <v>4.2</v>
      </c>
      <c r="K3" s="10" t="n">
        <v>3.7</v>
      </c>
      <c r="L3" s="10"/>
      <c r="M3" s="10"/>
      <c r="N3" s="10" t="n">
        <v>4.4</v>
      </c>
      <c r="O3" s="10" t="n">
        <v>4.6</v>
      </c>
      <c r="P3" s="11" t="n">
        <f aca="false">AVERAGE(B3:O3)</f>
        <v>4.36363636363636</v>
      </c>
      <c r="Q3" s="12" t="n">
        <f aca="false">AVERAGE(B3:N3)</f>
        <v>4.34</v>
      </c>
    </row>
    <row r="4" s="13" customFormat="true" ht="12.75" hidden="false" customHeight="false" outlineLevel="0" collapsed="false">
      <c r="A4" s="9" t="n">
        <v>2003</v>
      </c>
      <c r="B4" s="10" t="n">
        <v>4.3</v>
      </c>
      <c r="C4" s="10" t="n">
        <v>3.9</v>
      </c>
      <c r="D4" s="10" t="n">
        <v>3.5</v>
      </c>
      <c r="E4" s="10" t="n">
        <v>3.4</v>
      </c>
      <c r="F4" s="10" t="n">
        <v>3.2</v>
      </c>
      <c r="G4" s="10" t="n">
        <v>3.5</v>
      </c>
      <c r="H4" s="10"/>
      <c r="I4" s="10" t="n">
        <v>3.8</v>
      </c>
      <c r="J4" s="10" t="n">
        <v>3.6</v>
      </c>
      <c r="K4" s="10" t="n">
        <v>3.7</v>
      </c>
      <c r="L4" s="10"/>
      <c r="M4" s="10"/>
      <c r="N4" s="10" t="n">
        <v>3</v>
      </c>
      <c r="O4" s="10" t="n">
        <v>4</v>
      </c>
      <c r="P4" s="11" t="n">
        <f aca="false">AVERAGE(B4:O4)</f>
        <v>3.62727272727273</v>
      </c>
      <c r="Q4" s="12" t="n">
        <f aca="false">AVERAGE(B4:N4)</f>
        <v>3.59</v>
      </c>
    </row>
    <row r="5" s="13" customFormat="true" ht="12.75" hidden="false" customHeight="false" outlineLevel="0" collapsed="false">
      <c r="A5" s="9" t="n">
        <v>2004</v>
      </c>
      <c r="B5" s="10" t="n">
        <v>3.5</v>
      </c>
      <c r="C5" s="10" t="n">
        <v>3.54</v>
      </c>
      <c r="D5" s="10" t="n">
        <v>3</v>
      </c>
      <c r="E5" s="10" t="n">
        <v>3.4</v>
      </c>
      <c r="F5" s="10" t="n">
        <v>3</v>
      </c>
      <c r="G5" s="10" t="n">
        <v>2.8</v>
      </c>
      <c r="H5" s="10"/>
      <c r="I5" s="10" t="n">
        <v>3.5</v>
      </c>
      <c r="J5" s="10" t="n">
        <v>3</v>
      </c>
      <c r="K5" s="10" t="n">
        <v>3.2</v>
      </c>
      <c r="L5" s="10"/>
      <c r="M5" s="10"/>
      <c r="N5" s="10" t="n">
        <v>3</v>
      </c>
      <c r="O5" s="10" t="n">
        <v>4.1</v>
      </c>
      <c r="P5" s="11" t="n">
        <f aca="false">AVERAGE(B5:O5)</f>
        <v>3.27636363636364</v>
      </c>
      <c r="Q5" s="12" t="n">
        <f aca="false">AVERAGE(B5:N5)</f>
        <v>3.194</v>
      </c>
    </row>
    <row r="6" s="13" customFormat="true" ht="12.75" hidden="false" customHeight="false" outlineLevel="0" collapsed="false">
      <c r="A6" s="9" t="n">
        <v>2005</v>
      </c>
      <c r="B6" s="10" t="n">
        <v>3.7</v>
      </c>
      <c r="C6" s="10" t="n">
        <v>3.65</v>
      </c>
      <c r="D6" s="10" t="n">
        <v>3.5</v>
      </c>
      <c r="E6" s="10" t="n">
        <v>3.6</v>
      </c>
      <c r="F6" s="10" t="n">
        <v>3.5</v>
      </c>
      <c r="G6" s="10" t="n">
        <v>3.2</v>
      </c>
      <c r="H6" s="10" t="n">
        <v>3</v>
      </c>
      <c r="I6" s="10" t="n">
        <v>3.5</v>
      </c>
      <c r="J6" s="10" t="n">
        <v>3</v>
      </c>
      <c r="K6" s="10" t="n">
        <v>3.5</v>
      </c>
      <c r="L6" s="10" t="n">
        <v>3.5</v>
      </c>
      <c r="M6" s="10" t="n">
        <v>2.9</v>
      </c>
      <c r="N6" s="10" t="n">
        <v>3.6</v>
      </c>
      <c r="O6" s="10" t="n">
        <v>3.8</v>
      </c>
      <c r="P6" s="11" t="n">
        <f aca="false">AVERAGE(B6:O6)</f>
        <v>3.425</v>
      </c>
      <c r="Q6" s="12" t="n">
        <f aca="false">AVERAGE(B6:N6)</f>
        <v>3.39615384615385</v>
      </c>
    </row>
    <row r="7" s="13" customFormat="true" ht="12.75" hidden="false" customHeight="false" outlineLevel="0" collapsed="false">
      <c r="A7" s="9" t="n">
        <v>2006</v>
      </c>
      <c r="B7" s="10" t="n">
        <v>3.9</v>
      </c>
      <c r="C7" s="10" t="n">
        <v>4.25</v>
      </c>
      <c r="D7" s="10" t="n">
        <v>3.5</v>
      </c>
      <c r="E7" s="10" t="n">
        <v>3.4</v>
      </c>
      <c r="F7" s="10" t="n">
        <v>3.6</v>
      </c>
      <c r="G7" s="10" t="n">
        <v>3.5</v>
      </c>
      <c r="H7" s="10" t="n">
        <v>3.7</v>
      </c>
      <c r="I7" s="10" t="n">
        <v>3.75</v>
      </c>
      <c r="J7" s="10" t="n">
        <v>3</v>
      </c>
      <c r="K7" s="10" t="n">
        <v>3.5</v>
      </c>
      <c r="L7" s="10" t="n">
        <v>3.8</v>
      </c>
      <c r="M7" s="10"/>
      <c r="N7" s="10" t="n">
        <v>3.8</v>
      </c>
      <c r="O7" s="10" t="n">
        <v>3.8</v>
      </c>
      <c r="P7" s="11" t="n">
        <f aca="false">AVERAGE(B7:O7)</f>
        <v>3.65384615384615</v>
      </c>
      <c r="Q7" s="12" t="n">
        <f aca="false">AVERAGE(B7:N7)</f>
        <v>3.64166666666667</v>
      </c>
    </row>
    <row r="8" s="13" customFormat="true" ht="12.75" hidden="false" customHeight="false" outlineLevel="0" collapsed="false">
      <c r="A8" s="9" t="n">
        <v>2007</v>
      </c>
      <c r="B8" s="10" t="n">
        <v>3.9</v>
      </c>
      <c r="C8" s="10" t="n">
        <v>4.25</v>
      </c>
      <c r="D8" s="10" t="n">
        <v>3.8</v>
      </c>
      <c r="E8" s="10" t="n">
        <v>3.8</v>
      </c>
      <c r="F8" s="10" t="n">
        <v>3.8</v>
      </c>
      <c r="G8" s="10" t="n">
        <v>3.9</v>
      </c>
      <c r="H8" s="10" t="n">
        <v>3.9</v>
      </c>
      <c r="I8" s="10" t="n">
        <v>4</v>
      </c>
      <c r="J8" s="10" t="n">
        <v>3.5</v>
      </c>
      <c r="K8" s="10" t="n">
        <v>3.9</v>
      </c>
      <c r="L8" s="10" t="n">
        <v>3.8</v>
      </c>
      <c r="M8" s="10" t="n">
        <v>4.25</v>
      </c>
      <c r="N8" s="10" t="n">
        <v>4</v>
      </c>
      <c r="O8" s="10" t="n">
        <v>3.8</v>
      </c>
      <c r="P8" s="11" t="n">
        <f aca="false">AVERAGE(B8:O8)</f>
        <v>3.9</v>
      </c>
      <c r="Q8" s="12" t="n">
        <f aca="false">AVERAGE(B8:N8)</f>
        <v>3.90769230769231</v>
      </c>
    </row>
    <row r="9" s="13" customFormat="true" ht="12.75" hidden="false" customHeight="false" outlineLevel="0" collapsed="false">
      <c r="A9" s="14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2"/>
    </row>
    <row r="10" s="8" customFormat="true" ht="25.5" hidden="false" customHeight="false" outlineLevel="0" collapsed="false">
      <c r="A10" s="15" t="s">
        <v>18</v>
      </c>
      <c r="B10" s="16" t="s">
        <v>1</v>
      </c>
      <c r="C10" s="16" t="s">
        <v>2</v>
      </c>
      <c r="D10" s="16" t="s">
        <v>3</v>
      </c>
      <c r="E10" s="16" t="s">
        <v>4</v>
      </c>
      <c r="F10" s="16" t="s">
        <v>5</v>
      </c>
      <c r="G10" s="16" t="s">
        <v>6</v>
      </c>
      <c r="H10" s="16" t="s">
        <v>7</v>
      </c>
      <c r="I10" s="16" t="s">
        <v>8</v>
      </c>
      <c r="J10" s="16" t="s">
        <v>9</v>
      </c>
      <c r="K10" s="16" t="s">
        <v>10</v>
      </c>
      <c r="L10" s="16" t="s">
        <v>11</v>
      </c>
      <c r="M10" s="16" t="s">
        <v>12</v>
      </c>
      <c r="N10" s="16" t="s">
        <v>13</v>
      </c>
      <c r="O10" s="16" t="s">
        <v>14</v>
      </c>
      <c r="P10" s="16" t="s">
        <v>19</v>
      </c>
      <c r="Q10" s="17" t="s">
        <v>20</v>
      </c>
    </row>
    <row r="11" s="13" customFormat="true" ht="12.75" hidden="false" customHeight="false" outlineLevel="0" collapsed="false">
      <c r="A11" s="9" t="n">
        <v>2001</v>
      </c>
      <c r="B11" s="10" t="n">
        <v>4.25</v>
      </c>
      <c r="C11" s="10" t="n">
        <v>4.6</v>
      </c>
      <c r="D11" s="10" t="n">
        <v>3.2</v>
      </c>
      <c r="E11" s="10" t="n">
        <v>3.2</v>
      </c>
      <c r="F11" s="10" t="n">
        <v>3.2</v>
      </c>
      <c r="G11" s="10" t="n">
        <v>5</v>
      </c>
      <c r="H11" s="10"/>
      <c r="I11" s="10" t="n">
        <v>2.96</v>
      </c>
      <c r="J11" s="10" t="n">
        <v>2.4</v>
      </c>
      <c r="K11" s="10" t="n">
        <v>3.4</v>
      </c>
      <c r="L11" s="10"/>
      <c r="M11" s="10"/>
      <c r="N11" s="10" t="n">
        <v>2.7</v>
      </c>
      <c r="O11" s="10" t="n">
        <v>3.8</v>
      </c>
      <c r="P11" s="11" t="n">
        <f aca="false">AVERAGE(B11:O11)</f>
        <v>3.51909090909091</v>
      </c>
      <c r="Q11" s="12" t="n">
        <f aca="false">AVERAGE(B11:N11)</f>
        <v>3.491</v>
      </c>
    </row>
    <row r="12" s="13" customFormat="true" ht="12.75" hidden="false" customHeight="false" outlineLevel="0" collapsed="false">
      <c r="A12" s="9" t="n">
        <v>2002</v>
      </c>
      <c r="B12" s="10" t="n">
        <v>3.2</v>
      </c>
      <c r="C12" s="10" t="n">
        <v>4.25</v>
      </c>
      <c r="D12" s="10" t="n">
        <v>3.4</v>
      </c>
      <c r="E12" s="10" t="n">
        <v>3.3</v>
      </c>
      <c r="F12" s="10" t="n">
        <v>3.3</v>
      </c>
      <c r="G12" s="10" t="n">
        <v>3.5</v>
      </c>
      <c r="H12" s="10"/>
      <c r="I12" s="10" t="n">
        <v>3.28</v>
      </c>
      <c r="J12" s="10" t="n">
        <v>2.8</v>
      </c>
      <c r="K12" s="10" t="n">
        <v>3.2</v>
      </c>
      <c r="L12" s="10"/>
      <c r="M12" s="10"/>
      <c r="N12" s="10" t="n">
        <v>3.5</v>
      </c>
      <c r="O12" s="10" t="n">
        <v>3.5</v>
      </c>
      <c r="P12" s="11" t="n">
        <f aca="false">AVERAGE(B12:O12)</f>
        <v>3.38454545454545</v>
      </c>
      <c r="Q12" s="12" t="n">
        <f aca="false">AVERAGE(B12:N12)</f>
        <v>3.373</v>
      </c>
    </row>
    <row r="13" s="13" customFormat="true" ht="12.75" hidden="false" customHeight="false" outlineLevel="0" collapsed="false">
      <c r="A13" s="9" t="n">
        <v>2003</v>
      </c>
      <c r="B13" s="10" t="n">
        <v>2.55</v>
      </c>
      <c r="C13" s="10" t="n">
        <v>3.4</v>
      </c>
      <c r="D13" s="10" t="n">
        <v>3</v>
      </c>
      <c r="E13" s="10" t="n">
        <v>4.4</v>
      </c>
      <c r="F13" s="10" t="n">
        <v>2.2</v>
      </c>
      <c r="G13" s="10" t="n">
        <v>3.4</v>
      </c>
      <c r="H13" s="10"/>
      <c r="I13" s="10" t="n">
        <v>2.89</v>
      </c>
      <c r="J13" s="10" t="n">
        <v>2.6</v>
      </c>
      <c r="K13" s="10" t="n">
        <v>3</v>
      </c>
      <c r="L13" s="10"/>
      <c r="M13" s="10"/>
      <c r="N13" s="10" t="n">
        <v>3</v>
      </c>
      <c r="O13" s="10" t="n">
        <v>3</v>
      </c>
      <c r="P13" s="11" t="n">
        <f aca="false">AVERAGE(B13:O13)</f>
        <v>3.04</v>
      </c>
      <c r="Q13" s="12" t="n">
        <f aca="false">AVERAGE(B13:N13)</f>
        <v>3.044</v>
      </c>
    </row>
    <row r="14" s="13" customFormat="true" ht="12.75" hidden="false" customHeight="false" outlineLevel="0" collapsed="false">
      <c r="A14" s="9" t="n">
        <v>2004</v>
      </c>
      <c r="B14" s="10" t="n">
        <v>2.1</v>
      </c>
      <c r="C14" s="10" t="n">
        <v>3</v>
      </c>
      <c r="D14" s="10" t="n">
        <v>2.4</v>
      </c>
      <c r="E14" s="10" t="n">
        <v>2.7</v>
      </c>
      <c r="F14" s="10" t="n">
        <v>2.8</v>
      </c>
      <c r="G14" s="10"/>
      <c r="H14" s="10"/>
      <c r="I14" s="10" t="n">
        <v>2.52</v>
      </c>
      <c r="J14" s="10" t="n">
        <v>2.8</v>
      </c>
      <c r="K14" s="10" t="n">
        <v>0.1</v>
      </c>
      <c r="L14" s="10"/>
      <c r="M14" s="10"/>
      <c r="N14" s="10" t="n">
        <v>3</v>
      </c>
      <c r="O14" s="10" t="n">
        <v>3</v>
      </c>
      <c r="P14" s="11" t="n">
        <f aca="false">AVERAGE(B14:O14)</f>
        <v>2.442</v>
      </c>
      <c r="Q14" s="12" t="n">
        <f aca="false">AVERAGE(B14:N14)</f>
        <v>2.38</v>
      </c>
    </row>
    <row r="15" s="13" customFormat="true" ht="12.75" hidden="false" customHeight="false" outlineLevel="0" collapsed="false">
      <c r="A15" s="9" t="n">
        <v>2005</v>
      </c>
      <c r="B15" s="10" t="n">
        <v>2.5</v>
      </c>
      <c r="C15" s="10" t="n">
        <v>4.1</v>
      </c>
      <c r="D15" s="10" t="n">
        <v>2.7</v>
      </c>
      <c r="E15" s="10" t="n">
        <v>2.7</v>
      </c>
      <c r="F15" s="10" t="n">
        <v>2.9</v>
      </c>
      <c r="G15" s="10" t="n">
        <v>2.7</v>
      </c>
      <c r="H15" s="10"/>
      <c r="I15" s="10" t="n">
        <v>3</v>
      </c>
      <c r="J15" s="10" t="n">
        <v>2.8</v>
      </c>
      <c r="K15" s="10" t="n">
        <v>0</v>
      </c>
      <c r="L15" s="10"/>
      <c r="M15" s="10"/>
      <c r="N15" s="10" t="n">
        <v>3</v>
      </c>
      <c r="O15" s="10" t="n">
        <v>3</v>
      </c>
      <c r="P15" s="11" t="n">
        <f aca="false">AVERAGE(B15:O15)</f>
        <v>2.67272727272727</v>
      </c>
      <c r="Q15" s="12" t="n">
        <f aca="false">AVERAGE(B15:N15)</f>
        <v>2.64</v>
      </c>
    </row>
    <row r="16" s="13" customFormat="true" ht="12.75" hidden="false" customHeight="false" outlineLevel="0" collapsed="false">
      <c r="A16" s="9" t="n">
        <v>2006</v>
      </c>
      <c r="B16" s="10"/>
      <c r="C16" s="10" t="n">
        <v>3</v>
      </c>
      <c r="D16" s="10" t="n">
        <v>2.8</v>
      </c>
      <c r="E16" s="10" t="n">
        <v>0</v>
      </c>
      <c r="F16" s="10" t="n">
        <v>3.2</v>
      </c>
      <c r="G16" s="10" t="n">
        <v>2.2</v>
      </c>
      <c r="H16" s="10" t="n">
        <v>2.1</v>
      </c>
      <c r="I16" s="10" t="n">
        <v>2.6</v>
      </c>
      <c r="J16" s="10" t="n">
        <v>2.9</v>
      </c>
      <c r="K16" s="10" t="n">
        <v>2.8</v>
      </c>
      <c r="L16" s="10"/>
      <c r="M16" s="10"/>
      <c r="N16" s="10" t="n">
        <v>2.9</v>
      </c>
      <c r="O16" s="10" t="n">
        <v>3</v>
      </c>
      <c r="P16" s="11" t="n">
        <f aca="false">AVERAGE(B16:O16)</f>
        <v>2.5</v>
      </c>
      <c r="Q16" s="12" t="n">
        <f aca="false">AVERAGE(B16:N16)</f>
        <v>2.45</v>
      </c>
    </row>
    <row r="17" s="13" customFormat="true" ht="12.75" hidden="false" customHeight="false" outlineLevel="0" collapsed="false">
      <c r="A17" s="9" t="n">
        <v>2007</v>
      </c>
      <c r="B17" s="10"/>
      <c r="C17" s="10" t="n">
        <v>3</v>
      </c>
      <c r="D17" s="10"/>
      <c r="E17" s="10"/>
      <c r="F17" s="10" t="n">
        <v>3</v>
      </c>
      <c r="G17" s="10"/>
      <c r="H17" s="10"/>
      <c r="I17" s="10"/>
      <c r="J17" s="10"/>
      <c r="K17" s="10"/>
      <c r="L17" s="10"/>
      <c r="M17" s="10" t="n">
        <v>2.9</v>
      </c>
      <c r="N17" s="10" t="n">
        <v>3</v>
      </c>
      <c r="O17" s="10" t="n">
        <v>3</v>
      </c>
      <c r="P17" s="11"/>
      <c r="Q17" s="12"/>
    </row>
    <row r="18" s="13" customFormat="true" ht="13.5" hidden="false" customHeight="false" outlineLevel="0" collapsed="false">
      <c r="A18" s="18" t="s">
        <v>1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  <c r="Q18" s="21"/>
    </row>
    <row r="19" s="25" customFormat="true" ht="229.5" hidden="false" customHeight="false" outlineLevel="0" collapsed="false">
      <c r="A19" s="22"/>
      <c r="B19" s="23" t="s">
        <v>21</v>
      </c>
      <c r="C19" s="23" t="s">
        <v>22</v>
      </c>
      <c r="D19" s="23" t="s">
        <v>23</v>
      </c>
      <c r="E19" s="23" t="s">
        <v>24</v>
      </c>
      <c r="F19" s="23"/>
      <c r="G19" s="23" t="s">
        <v>25</v>
      </c>
      <c r="H19" s="23"/>
      <c r="I19" s="23" t="s">
        <v>26</v>
      </c>
      <c r="J19" s="23"/>
      <c r="K19" s="23" t="s">
        <v>27</v>
      </c>
      <c r="L19" s="23"/>
      <c r="M19" s="23"/>
      <c r="N19" s="23" t="s">
        <v>28</v>
      </c>
      <c r="O19" s="23"/>
      <c r="P19" s="22"/>
      <c r="Q19" s="24"/>
    </row>
    <row r="2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8:41:52Z</dcterms:created>
  <dc:creator>I1KLS01</dc:creator>
  <dc:description/>
  <dc:language>en-US</dc:language>
  <cp:lastModifiedBy>test</cp:lastModifiedBy>
  <dcterms:modified xsi:type="dcterms:W3CDTF">2007-04-12T16:12:54Z</dcterms:modified>
  <cp:revision>0</cp:revision>
  <dc:subject/>
  <dc:title/>
</cp:coreProperties>
</file>