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72-0059" sheetId="1" state="visible" r:id="rId2"/>
  </sheets>
  <definedNames>
    <definedName function="false" hidden="false" localSheetId="0" name="_xlnm.Print_Area" vbProcedure="false">'0572-0059'!$A$2:$N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72">
  <si>
    <t xml:space="preserve">                                                                    USDA - RUS</t>
  </si>
  <si>
    <t xml:space="preserve"> </t>
  </si>
  <si>
    <t xml:space="preserve">OMB  No.</t>
  </si>
  <si>
    <t xml:space="preserve">Telecommunication Engineering &amp; Construction</t>
  </si>
  <si>
    <t xml:space="preserve">0572-0059</t>
  </si>
  <si>
    <t xml:space="preserve">      SUMMARY  OF  INFORMATION  COLLECTION</t>
  </si>
  <si>
    <t xml:space="preserve">Contracts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    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PREVIOUS PACKAGE</t>
  </si>
  <si>
    <t xml:space="preserve">CURRENT REQUEST</t>
  </si>
  <si>
    <t xml:space="preserve">Change from Previous to Current</t>
  </si>
  <si>
    <t xml:space="preserve">NO(s)</t>
  </si>
  <si>
    <t xml:space="preserve">NO.  OF</t>
  </si>
  <si>
    <t xml:space="preserve">TOTAL</t>
  </si>
  <si>
    <t xml:space="preserve">HOURS</t>
  </si>
  <si>
    <t xml:space="preserve">SECTION  OF</t>
  </si>
  <si>
    <t xml:space="preserve">(If  "none"</t>
  </si>
  <si>
    <t xml:space="preserve">RESPON-</t>
  </si>
  <si>
    <t xml:space="preserve">RESPONSES</t>
  </si>
  <si>
    <t xml:space="preserve">ANNUAL</t>
  </si>
  <si>
    <t xml:space="preserve">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(Col.  f  &amp;  i)</t>
  </si>
  <si>
    <t xml:space="preserve">(Col.  d  &amp;  e)</t>
  </si>
  <si>
    <t xml:space="preserve">DENT</t>
  </si>
  <si>
    <t xml:space="preserve">(Col.  j  - h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nstruction Certification Program</t>
  </si>
  <si>
    <t xml:space="preserve">Construction Work Plan and Cost Distribution</t>
  </si>
  <si>
    <t xml:space="preserve">Subpart J</t>
  </si>
  <si>
    <t xml:space="preserve">Certification of Contractor or Force Account Proposal </t>
  </si>
  <si>
    <t xml:space="preserve">Approval</t>
  </si>
  <si>
    <t xml:space="preserve">Summary of Completed Construction</t>
  </si>
  <si>
    <t xml:space="preserve">Certification Borrower Contract Addendum </t>
  </si>
  <si>
    <t xml:space="preserve">N/A</t>
  </si>
  <si>
    <t xml:space="preserve">1753, 1788</t>
  </si>
  <si>
    <t xml:space="preserve">Contractor's Bond</t>
  </si>
  <si>
    <t xml:space="preserve">168b</t>
  </si>
  <si>
    <t xml:space="preserve">Form approved under OMB Docket No. 0572-0107</t>
  </si>
  <si>
    <t xml:space="preserve">Contractor's Bond (less than $1 million)</t>
  </si>
  <si>
    <t xml:space="preserve">168c</t>
  </si>
  <si>
    <t xml:space="preserve">Architects and Engineers Qualifications</t>
  </si>
  <si>
    <t xml:space="preserve">1753.30</t>
  </si>
  <si>
    <t xml:space="preserve">Certificate of Completion - Contract Construction for Building</t>
  </si>
  <si>
    <t xml:space="preserve">Closeout of Contract Form 257 for Building Construction.</t>
  </si>
  <si>
    <t xml:space="preserve">Certificate ("Buy American")</t>
  </si>
  <si>
    <t xml:space="preserve">1753.48(g)</t>
  </si>
  <si>
    <t xml:space="preserve">Construction Change Order</t>
  </si>
  <si>
    <r>
      <rPr>
        <sz val="10"/>
        <color rgb="FF000000"/>
        <rFont val="Arial"/>
        <family val="0"/>
      </rPr>
      <t xml:space="preserve">●</t>
    </r>
    <r>
      <rPr>
        <sz val="10"/>
        <color rgb="FF000000"/>
        <rFont val="Times New Roman"/>
        <family val="1"/>
      </rPr>
      <t xml:space="preserve">  When changes or correction are necessary the borrower's </t>
    </r>
  </si>
  <si>
    <t xml:space="preserve">engineer will prepare a construction change order.  A copy </t>
  </si>
  <si>
    <t xml:space="preserve">of each is attached to the construction inventory required</t>
  </si>
  <si>
    <t xml:space="preserve">to close out the contract</t>
  </si>
  <si>
    <t xml:space="preserve">Engineering and Architectural Services</t>
  </si>
  <si>
    <t xml:space="preserve">Postloan Engineering Service Contract</t>
  </si>
  <si>
    <t xml:space="preserve">Subpart B</t>
  </si>
  <si>
    <t xml:space="preserve">●  Approval of Postloan Engineering Service Contract </t>
  </si>
  <si>
    <t xml:space="preserve">●  Approval of Postloan Engineering… - Broadband Program</t>
  </si>
  <si>
    <t xml:space="preserve">The Postloan Engr. Serv. Contract inclds. using the following forms:</t>
  </si>
  <si>
    <t xml:space="preserve">RUS Form 217a-Project Design, Assistance and Coordination:  </t>
  </si>
  <si>
    <t xml:space="preserve">RUS Form 217b-Central Office Equipment Engineering Services;</t>
  </si>
  <si>
    <t xml:space="preserve">RUS Form 217c-Transmission Facilities Engineering Services;</t>
  </si>
  <si>
    <t xml:space="preserve">RUS Form 217d-Building Engineering Services;</t>
  </si>
  <si>
    <t xml:space="preserve">RUS Form 217e-Outside Plant Staking Services;</t>
  </si>
  <si>
    <t xml:space="preserve">RUS Form 217f-Outside Plant Contract Doc. Phase Engr. Servs.</t>
  </si>
  <si>
    <t xml:space="preserve">RUS Form 217g-Outside Plant Construction Phase Engr. Servs.</t>
  </si>
  <si>
    <r>
      <rPr>
        <sz val="10"/>
        <color rgb="FF000000"/>
        <rFont val="Times New Roman"/>
        <family val="1"/>
      </rPr>
      <t xml:space="preserve">●  Approval of </t>
    </r>
    <r>
      <rPr>
        <strike val="true"/>
        <sz val="10"/>
        <color rgb="FF000000"/>
        <rFont val="Times New Roman"/>
        <family val="1"/>
      </rPr>
      <t xml:space="preserve">Postloan Engineering Service Contract</t>
    </r>
    <r>
      <rPr>
        <sz val="10"/>
        <color rgb="FF000000"/>
        <rFont val="Times New Roman"/>
        <family val="1"/>
      </rPr>
      <t xml:space="preserve"> </t>
    </r>
  </si>
  <si>
    <t xml:space="preserve">Architectural Services Contract</t>
  </si>
  <si>
    <t xml:space="preserve">Form approved under OMB Docket No. 0572-0118</t>
  </si>
  <si>
    <t xml:space="preserve">1753.30,</t>
  </si>
  <si>
    <t xml:space="preserve">Waiver and Release of Lien</t>
  </si>
  <si>
    <t xml:space="preserve">39, 49</t>
  </si>
  <si>
    <t xml:space="preserve">●  Closeout of Contract Form 257 for building construction</t>
  </si>
  <si>
    <t xml:space="preserve">●  Closeout of major outside plant contraction by contract</t>
  </si>
  <si>
    <t xml:space="preserve">Certificate of Contractor</t>
  </si>
  <si>
    <t xml:space="preserve">1753.11,</t>
  </si>
  <si>
    <t xml:space="preserve">Construction of Equipment Contract Amendment</t>
  </si>
  <si>
    <t xml:space="preserve">28, 38, 68</t>
  </si>
  <si>
    <t xml:space="preserve">Miscellaneous Engineering Services Forms</t>
  </si>
  <si>
    <t xml:space="preserve">Assignment of Engineering Service Contract</t>
  </si>
  <si>
    <t xml:space="preserve">1753.15,</t>
  </si>
  <si>
    <t xml:space="preserve">Engineering Service Contract - Special Services - Telephone</t>
  </si>
  <si>
    <t xml:space="preserve">●  Engineering services for minor construction may be </t>
  </si>
  <si>
    <t xml:space="preserve">contracted using Form 245 (This contract form does not </t>
  </si>
  <si>
    <t xml:space="preserve">require RUS approval).</t>
  </si>
  <si>
    <t xml:space="preserve">Contract to Construct Building</t>
  </si>
  <si>
    <t xml:space="preserve">Subpart D</t>
  </si>
  <si>
    <t xml:space="preserve">RE Act</t>
  </si>
  <si>
    <t xml:space="preserve">Equal Opportunity Addendum</t>
  </si>
  <si>
    <t xml:space="preserve">NAFTA</t>
  </si>
  <si>
    <t xml:space="preserve">●  Form 773 issued for minor construction by contract.</t>
  </si>
  <si>
    <t xml:space="preserve">●  Form 773, small scale constuction - Broadband Program</t>
  </si>
  <si>
    <t xml:space="preserve">Bidder's Qualifications</t>
  </si>
  <si>
    <t xml:space="preserve">●  Submission of bidders' qualifications to the borrower and its </t>
  </si>
  <si>
    <t xml:space="preserve">engineer.</t>
  </si>
  <si>
    <t xml:space="preserve">Bidder's Qualifications for Buried Plant Construction</t>
  </si>
  <si>
    <t xml:space="preserve">●  Submission of bidders' qualifications to the borrower and its</t>
  </si>
  <si>
    <t xml:space="preserve">Tabulation of Materials Furnished by Borrower</t>
  </si>
  <si>
    <t xml:space="preserve">●  Closeout of major outside plans construction by contract.</t>
  </si>
  <si>
    <t xml:space="preserve">1753.8(b)</t>
  </si>
  <si>
    <t xml:space="preserve">Subcontracts (Under Construction or Equipment)</t>
  </si>
  <si>
    <t xml:space="preserve">●  Approval of subcontracts (per 1753.8(b))</t>
  </si>
  <si>
    <t xml:space="preserve">Certificate of Architect</t>
  </si>
  <si>
    <t xml:space="preserve">●  Approval of final statement of cost-architectural services</t>
  </si>
  <si>
    <t xml:space="preserve">●  Approval of final statement… - Broadband Program</t>
  </si>
  <si>
    <t xml:space="preserve">Bid Bond</t>
  </si>
  <si>
    <t xml:space="preserve">Interim Financing Construction</t>
  </si>
  <si>
    <t xml:space="preserve">Subpart E</t>
  </si>
  <si>
    <t xml:space="preserve">Telecommunications Program</t>
  </si>
  <si>
    <t xml:space="preserve">Broadband Program</t>
  </si>
  <si>
    <t xml:space="preserve">1753.38</t>
  </si>
  <si>
    <t xml:space="preserve">Software License Agreement</t>
  </si>
  <si>
    <t xml:space="preserve">Special Equipment Purchases</t>
  </si>
  <si>
    <t xml:space="preserve">Certificate of Completion, Special Equipment Contract </t>
  </si>
  <si>
    <t xml:space="preserve">(Including Installation)</t>
  </si>
  <si>
    <t xml:space="preserve">●  Closeout of the equipment contract 397.</t>
  </si>
  <si>
    <t xml:space="preserve">396a</t>
  </si>
  <si>
    <t xml:space="preserve">Special Equipment Contract (Including Installation)</t>
  </si>
  <si>
    <t xml:space="preserve">●  Approval of plans &amp; specification</t>
  </si>
  <si>
    <t xml:space="preserve">●  Approval of the contract for purchase of initial equipment</t>
  </si>
  <si>
    <t xml:space="preserve">●  Approval of the contract for purchase of equipment additions.</t>
  </si>
  <si>
    <t xml:space="preserve">●  Approval of contract for the purchase of new </t>
  </si>
  <si>
    <t xml:space="preserve">system additions of equipment.</t>
  </si>
  <si>
    <t xml:space="preserve">The burden hours for the following forms are already accounted for under </t>
  </si>
  <si>
    <t xml:space="preserve">RUS Form 397.  The Forms are as follows:</t>
  </si>
  <si>
    <t xml:space="preserve">RUS Form 397b – Design Specifications for Trunk Carrier Systems</t>
  </si>
  <si>
    <t xml:space="preserve">RUS Form 397c – Design Specifications for Subscriber Carrier Systems  </t>
  </si>
  <si>
    <t xml:space="preserve">RUS Form 397d - Design Specifications for Point-to-Point Microwave Systems  </t>
  </si>
  <si>
    <t xml:space="preserve">RUS Form 397g - Specifications for Line Concentrators  </t>
  </si>
  <si>
    <t xml:space="preserve">RUS Form 397h – Design Specifications for Digital Lightwave Transmission Systems </t>
  </si>
  <si>
    <t xml:space="preserve">Broad band</t>
  </si>
  <si>
    <t xml:space="preserve">Special Equipment Contract (Not Including Installation)</t>
  </si>
  <si>
    <t xml:space="preserve">●  Approval of the contract for the purchase of new </t>
  </si>
  <si>
    <t xml:space="preserve">Financial Requirements Statement</t>
  </si>
  <si>
    <t xml:space="preserve">Form approved under OMB Docket No. 0572-0023</t>
  </si>
  <si>
    <t xml:space="preserve">Statement of Engineering Fees - Telecommunications</t>
  </si>
  <si>
    <t xml:space="preserve">●  Estimates </t>
  </si>
  <si>
    <t xml:space="preserve">●  Estimates - Broadband Program</t>
  </si>
  <si>
    <t xml:space="preserve">●  Final</t>
  </si>
  <si>
    <t xml:space="preserve">●  Final - Broadband Program</t>
  </si>
  <si>
    <t xml:space="preserve">Major Outside Plant Construction</t>
  </si>
  <si>
    <t xml:space="preserve">Telephone System Construction Contract (Labor and Materials)</t>
  </si>
  <si>
    <t xml:space="preserve">●  Approval of plans and specifications for major outside</t>
  </si>
  <si>
    <t xml:space="preserve">plant construction by contract</t>
  </si>
  <si>
    <t xml:space="preserve">●  Approval of the outside plant contract</t>
  </si>
  <si>
    <t xml:space="preserve">plant construction by contract - Broadband Program</t>
  </si>
  <si>
    <t xml:space="preserve">●  Approval of the outside plant contract - Broadband</t>
  </si>
  <si>
    <t xml:space="preserve">●  Owner-Furnished Materials</t>
  </si>
  <si>
    <t xml:space="preserve">Information included under RUS Form 787 below.</t>
  </si>
  <si>
    <t xml:space="preserve">●  Approval of negotiated contracts</t>
  </si>
  <si>
    <t xml:space="preserve">●  Approval of negotiated contracts - Broadband</t>
  </si>
  <si>
    <r>
      <rPr>
        <sz val="10"/>
        <color rgb="FFFF0000"/>
        <rFont val="Times New Roman"/>
        <family val="1"/>
      </rPr>
      <t xml:space="preserve">●  Owner-Furnished Materials -</t>
    </r>
    <r>
      <rPr>
        <sz val="10"/>
        <color rgb="FF0000FF"/>
        <rFont val="Times New Roman"/>
        <family val="1"/>
      </rPr>
      <t xml:space="preserve"> Broadband</t>
    </r>
  </si>
  <si>
    <t xml:space="preserve">Results of Acceptance Test</t>
  </si>
  <si>
    <t xml:space="preserve">1753.57</t>
  </si>
  <si>
    <t xml:space="preserve">Biweekly Progress Report of Telephone Construction</t>
  </si>
  <si>
    <t xml:space="preserve">and Engineering Service</t>
  </si>
  <si>
    <t xml:space="preserve">Central Office Equipment Purchases</t>
  </si>
  <si>
    <t xml:space="preserve">Central Office Equipment Contract (Including Installation)</t>
  </si>
  <si>
    <t xml:space="preserve">●  Approval of plans &amp; specs for purchase of COE by bid</t>
  </si>
  <si>
    <t xml:space="preserve">●  Approval of COE contract</t>
  </si>
  <si>
    <t xml:space="preserve">●  Approval of Plans &amp; specs for single source procurement</t>
  </si>
  <si>
    <t xml:space="preserve">●  Approval of negotiated proposal</t>
  </si>
  <si>
    <t xml:space="preserve">●  Approval of the negotiated contract</t>
  </si>
  <si>
    <t xml:space="preserve">●  Approval of supplier's proposal for additions to COE</t>
  </si>
  <si>
    <t xml:space="preserve">●  Approval of COE contract for additions </t>
  </si>
  <si>
    <t xml:space="preserve">Statement of Construction Telephone System - Outside Plant</t>
  </si>
  <si>
    <t xml:space="preserve">●  Closeout of major outside plant construction by contract</t>
  </si>
  <si>
    <t xml:space="preserve">(Not Including Installation)</t>
  </si>
  <si>
    <t xml:space="preserve">Central Office Equipment Contract (Not Including Installation)</t>
  </si>
  <si>
    <t xml:space="preserve">●  Approval of plans &amp; specs for single source procurement</t>
  </si>
  <si>
    <t xml:space="preserve">●  Approval of COE contract -single source</t>
  </si>
  <si>
    <t xml:space="preserve">●  Approval of plans &amp; specs - -negotiated proposals</t>
  </si>
  <si>
    <t xml:space="preserve">Certification of Authority</t>
  </si>
  <si>
    <t xml:space="preserve">Miscellaneous Outside Plant Construction Forms</t>
  </si>
  <si>
    <t xml:space="preserve">Final Inventory, Telephone Construction Contract </t>
  </si>
  <si>
    <t xml:space="preserve">(Labor and Materials)</t>
  </si>
  <si>
    <t xml:space="preserve">Final Inventory, Telephone Construction Contract</t>
  </si>
  <si>
    <t xml:space="preserve">(Labor and Materials) - Detailed</t>
  </si>
  <si>
    <t xml:space="preserve">724a</t>
  </si>
  <si>
    <t xml:space="preserve">●  Tabulation of Assembly Units</t>
  </si>
  <si>
    <t xml:space="preserve">724b</t>
  </si>
  <si>
    <t xml:space="preserve">●  Removals</t>
  </si>
  <si>
    <t xml:space="preserve">1753.78</t>
  </si>
  <si>
    <t xml:space="preserve">Certificate of Contractor and Indemnity Agreement </t>
  </si>
  <si>
    <t xml:space="preserve">(Line Extensions)</t>
  </si>
  <si>
    <t xml:space="preserve">●  Upon completion and inspection the borrower obtains </t>
  </si>
  <si>
    <t xml:space="preserve">from the contractor a final invoice and Form 743</t>
  </si>
  <si>
    <t xml:space="preserve">from the contractor a final invoice and Form 743 - Broadband</t>
  </si>
  <si>
    <t xml:space="preserve">Certificate of Contractor and Indemnity Agreement</t>
  </si>
  <si>
    <t xml:space="preserve">●  Closeout of the equipment contract 397</t>
  </si>
  <si>
    <t xml:space="preserve">Certificate of Completion Central Office Equipment</t>
  </si>
  <si>
    <t xml:space="preserve">752a</t>
  </si>
  <si>
    <t xml:space="preserve">Contract Closeout Certification</t>
  </si>
  <si>
    <t xml:space="preserve">● Non-form certification</t>
  </si>
  <si>
    <t xml:space="preserve">● Broadband Program</t>
  </si>
  <si>
    <t xml:space="preserve">1753.81-82</t>
  </si>
  <si>
    <t xml:space="preserve">Summary of Work Order</t>
  </si>
  <si>
    <t xml:space="preserve">Inspection by GFR</t>
  </si>
  <si>
    <t xml:space="preserve">Inspection by licensed Engineer or Borrower's Staff Engineer</t>
  </si>
  <si>
    <t xml:space="preserve">771a</t>
  </si>
  <si>
    <t xml:space="preserve">Miscellaneous Construction Work and Maintenance</t>
  </si>
  <si>
    <t xml:space="preserve">Service Contract</t>
  </si>
  <si>
    <t xml:space="preserve">●  Issued for minor construction by contract</t>
  </si>
  <si>
    <t xml:space="preserve">●  Issued for  small-scale construction -Broadband Program</t>
  </si>
  <si>
    <t xml:space="preserve">1753.48 (f)</t>
  </si>
  <si>
    <t xml:space="preserve">Supplement A to Construction Contract RUS Form 515</t>
  </si>
  <si>
    <t xml:space="preserve">●  Approval  for the borrower to furnished materials for  outside</t>
  </si>
  <si>
    <t xml:space="preserve">plant construction by contract - Broadband</t>
  </si>
  <si>
    <t xml:space="preserve">Telephone Force Account Construction - Final Inventory</t>
  </si>
  <si>
    <t xml:space="preserve">   Closeout of major outside plant construction by force account</t>
  </si>
  <si>
    <t xml:space="preserve">817a</t>
  </si>
  <si>
    <t xml:space="preserve">817b</t>
  </si>
  <si>
    <t xml:space="preserve">Preloan Engineering Service Contract, Telephone </t>
  </si>
  <si>
    <t xml:space="preserve"> (a)(2)</t>
  </si>
  <si>
    <t xml:space="preserve">System Design</t>
  </si>
  <si>
    <t xml:space="preserve">1753.80 (g)</t>
  </si>
  <si>
    <t xml:space="preserve">Minor construction - request to establish a work order fund</t>
  </si>
  <si>
    <t xml:space="preserve">for specific construction project</t>
  </si>
  <si>
    <t xml:space="preserve">n/a</t>
  </si>
  <si>
    <t xml:space="preserve">for specific construction project - Broadband</t>
  </si>
  <si>
    <t xml:space="preserve">Construction of building - award of contract</t>
  </si>
  <si>
    <t xml:space="preserve">1753.48 (a)</t>
  </si>
  <si>
    <t xml:space="preserve">Outside plant major construction - award of construction in </t>
  </si>
  <si>
    <t xml:space="preserve">accordance with procedures</t>
  </si>
  <si>
    <t xml:space="preserve">1753.48 (b)</t>
  </si>
  <si>
    <t xml:space="preserve">Outside plant major construction - RUS approval of negotiated </t>
  </si>
  <si>
    <t xml:space="preserve">proposals</t>
  </si>
  <si>
    <t xml:space="preserve">1753.68 (b)</t>
  </si>
  <si>
    <t xml:space="preserve">Special  equipment  - approval of the </t>
  </si>
  <si>
    <t xml:space="preserve">proposal for initial purchase of equipment</t>
  </si>
  <si>
    <t xml:space="preserve">Core network and access equipment  - approval of the </t>
  </si>
  <si>
    <t xml:space="preserve">proposal for initial purchase of equipment - Broadband</t>
  </si>
  <si>
    <t xml:space="preserve">Core network and access equipment - request for approval</t>
  </si>
  <si>
    <t xml:space="preserve">to negotiate for the purpose of standardization on a </t>
  </si>
  <si>
    <t xml:space="preserve">system basis</t>
  </si>
  <si>
    <t xml:space="preserve">During the preconstruction review, obtain approval for any</t>
  </si>
  <si>
    <t xml:space="preserve">construction that does not conform to RUS standards and </t>
  </si>
  <si>
    <t xml:space="preserve">specifications or the approved Loan Design</t>
  </si>
  <si>
    <t xml:space="preserve">Approval to use other than new or nonstandard materials</t>
  </si>
  <si>
    <t xml:space="preserve">and equipment</t>
  </si>
  <si>
    <t xml:space="preserve">and equipment - Broadband</t>
  </si>
  <si>
    <t xml:space="preserve">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0"/>
    <numFmt numFmtId="167" formatCode="_(* #,##0.00_);_(* \(#,##0.00\);_(* \-??_);_(@_)"/>
    <numFmt numFmtId="168" formatCode="_(* #,##0_);_(* \(#,##0\);_(* \-??_);_(@_)"/>
    <numFmt numFmtId="169" formatCode="mm/dd/yy_)"/>
    <numFmt numFmtId="170" formatCode="mmmm\-yy"/>
    <numFmt numFmtId="171" formatCode="@"/>
    <numFmt numFmtId="172" formatCode="0"/>
    <numFmt numFmtId="173" formatCode="#,##0"/>
    <numFmt numFmtId="174" formatCode="[$-409]#,##0.00_);\(#,##0.00\)"/>
    <numFmt numFmtId="175" formatCode="#,##0.0000_);\(#,##0.00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0"/>
      <color rgb="FF000000"/>
      <name val="DUTCH"/>
      <family val="0"/>
    </font>
    <font>
      <b val="true"/>
      <sz val="12"/>
      <color rgb="FF000000"/>
      <name val="Arial"/>
      <family val="2"/>
    </font>
    <font>
      <sz val="12"/>
      <color rgb="FF000000"/>
      <name val="DUTCH"/>
      <family val="0"/>
    </font>
    <font>
      <b val="true"/>
      <sz val="12"/>
      <color rgb="FF000000"/>
      <name val="DUTCH"/>
      <family val="1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sz val="10"/>
      <color rgb="FF000000"/>
      <name val="Times New Roman"/>
      <family val="1"/>
    </font>
    <font>
      <b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color rgb="FF0000FF"/>
      <name val="Times New Roman"/>
      <family val="1"/>
    </font>
    <font>
      <sz val="10"/>
      <color rgb="FF333399"/>
      <name val="Times New Roman"/>
      <family val="1"/>
    </font>
    <font>
      <strike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b val="true"/>
      <sz val="10"/>
      <name val="Times New Roman"/>
      <family val="0"/>
    </font>
    <font>
      <sz val="10"/>
      <color rgb="FFFF6600"/>
      <name val="Times New Roman"/>
      <family val="1"/>
    </font>
    <font>
      <b val="true"/>
      <sz val="10"/>
      <color rgb="FFFF6600"/>
      <name val="Arial"/>
      <family val="2"/>
    </font>
    <font>
      <sz val="10"/>
      <color rgb="FFFF6600"/>
      <name val="Arial"/>
      <family val="0"/>
    </font>
    <font>
      <sz val="10"/>
      <color rgb="FFFF6600"/>
      <name val="Times New Roman"/>
      <family val="0"/>
    </font>
    <font>
      <sz val="9"/>
      <color rgb="FF333399"/>
      <name val="Times New Roman"/>
      <family val="1"/>
    </font>
    <font>
      <b val="true"/>
      <sz val="9"/>
      <name val="Arial"/>
      <family val="2"/>
    </font>
    <font>
      <sz val="9"/>
      <name val="Arial"/>
      <family val="0"/>
    </font>
    <font>
      <sz val="9"/>
      <color rgb="FF000000"/>
      <name val="Times New Roman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6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true" showOutlineSymbols="true" defaultGridColor="true" view="normal" topLeftCell="A348" colorId="64" zoomScale="85" zoomScaleNormal="85" zoomScalePageLayoutView="100" workbookViewId="0">
      <selection pane="topLeft" activeCell="L365" activeCellId="0" sqref="L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9.85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11" min="9" style="0" width="7.7"/>
    <col collapsed="false" customWidth="true" hidden="false" outlineLevel="0" max="12" min="12" style="0" width="8.56"/>
    <col collapsed="false" customWidth="true" hidden="false" outlineLevel="0" max="14" min="13" style="0" width="9.7"/>
  </cols>
  <sheetData>
    <row r="1" customFormat="false" ht="13.5" hidden="false" customHeight="false" outlineLevel="0" collapsed="false">
      <c r="B1" s="1"/>
      <c r="C1" s="2"/>
      <c r="D1" s="3"/>
      <c r="E1" s="3"/>
      <c r="F1" s="3"/>
      <c r="G1" s="4"/>
      <c r="H1" s="5"/>
      <c r="I1" s="5"/>
      <c r="J1" s="5"/>
      <c r="K1" s="5"/>
      <c r="L1" s="6"/>
      <c r="M1" s="6"/>
      <c r="N1" s="6"/>
    </row>
    <row r="2" customFormat="false" ht="15.75" hidden="false" customHeight="false" outlineLevel="0" collapsed="false">
      <c r="A2" s="7" t="s">
        <v>0</v>
      </c>
      <c r="B2" s="8"/>
      <c r="C2" s="9" t="s">
        <v>1</v>
      </c>
      <c r="D2" s="10"/>
      <c r="E2" s="10"/>
      <c r="F2" s="10"/>
      <c r="G2" s="10"/>
      <c r="H2" s="10"/>
      <c r="I2" s="10"/>
      <c r="J2" s="10"/>
      <c r="K2" s="10"/>
      <c r="L2" s="11" t="s">
        <v>2</v>
      </c>
      <c r="M2" s="10"/>
      <c r="N2" s="12"/>
    </row>
    <row r="3" customFormat="false" ht="15.75" hidden="false" customHeight="false" outlineLevel="0" collapsed="false">
      <c r="A3" s="13"/>
      <c r="B3" s="14"/>
      <c r="C3" s="15" t="s">
        <v>3</v>
      </c>
      <c r="D3" s="16"/>
      <c r="E3" s="14"/>
      <c r="F3" s="14"/>
      <c r="G3" s="14"/>
      <c r="H3" s="14"/>
      <c r="I3" s="14"/>
      <c r="J3" s="14"/>
      <c r="K3" s="14"/>
      <c r="L3" s="17"/>
      <c r="M3" s="18" t="s">
        <v>4</v>
      </c>
      <c r="N3" s="19"/>
    </row>
    <row r="4" customFormat="false" ht="15.75" hidden="false" customHeight="false" outlineLevel="0" collapsed="false">
      <c r="A4" s="20" t="s">
        <v>5</v>
      </c>
      <c r="B4" s="14"/>
      <c r="C4" s="15" t="s">
        <v>6</v>
      </c>
      <c r="D4" s="16"/>
      <c r="E4" s="14"/>
      <c r="F4" s="14"/>
      <c r="G4" s="14"/>
      <c r="H4" s="14"/>
      <c r="I4" s="14"/>
      <c r="J4" s="14"/>
      <c r="K4" s="14"/>
      <c r="L4" s="21" t="s">
        <v>7</v>
      </c>
      <c r="M4" s="22"/>
      <c r="N4" s="23"/>
    </row>
    <row r="5" customFormat="false" ht="15.75" hidden="false" customHeight="false" outlineLevel="0" collapsed="false">
      <c r="A5" s="24"/>
      <c r="B5" s="25"/>
      <c r="C5" s="26" t="s">
        <v>1</v>
      </c>
      <c r="D5" s="27"/>
      <c r="E5" s="27"/>
      <c r="F5" s="27"/>
      <c r="G5" s="27"/>
      <c r="H5" s="27"/>
      <c r="I5" s="27"/>
      <c r="J5" s="27"/>
      <c r="K5" s="27"/>
      <c r="L5" s="28" t="n">
        <v>39423</v>
      </c>
      <c r="M5" s="28"/>
      <c r="N5" s="28"/>
    </row>
    <row r="6" customFormat="false" ht="12.75" hidden="false" customHeight="false" outlineLevel="0" collapsed="false">
      <c r="A6" s="29" t="s">
        <v>8</v>
      </c>
      <c r="B6" s="30" t="s">
        <v>1</v>
      </c>
      <c r="C6" s="14"/>
      <c r="D6" s="14" t="s">
        <v>9</v>
      </c>
      <c r="E6" s="31" t="s">
        <v>10</v>
      </c>
      <c r="F6" s="32"/>
      <c r="G6" s="31" t="s">
        <v>11</v>
      </c>
      <c r="H6" s="32"/>
      <c r="I6" s="32"/>
      <c r="J6" s="32"/>
      <c r="K6" s="32"/>
      <c r="L6" s="31" t="s">
        <v>12</v>
      </c>
      <c r="M6" s="33"/>
      <c r="N6" s="34"/>
    </row>
    <row r="7" customFormat="false" ht="12.75" hidden="false" customHeight="false" outlineLevel="0" collapsed="false">
      <c r="A7" s="35" t="s">
        <v>13</v>
      </c>
      <c r="B7" s="14"/>
      <c r="C7" s="14"/>
      <c r="D7" s="14" t="s">
        <v>9</v>
      </c>
      <c r="E7" s="36" t="s">
        <v>14</v>
      </c>
      <c r="F7" s="32" t="s">
        <v>15</v>
      </c>
      <c r="G7" s="36" t="s">
        <v>14</v>
      </c>
      <c r="H7" s="32" t="s">
        <v>16</v>
      </c>
      <c r="I7" s="32"/>
      <c r="J7" s="32"/>
      <c r="K7" s="32"/>
      <c r="L7" s="36" t="s">
        <v>14</v>
      </c>
      <c r="M7" s="37" t="s">
        <v>17</v>
      </c>
      <c r="N7" s="38" t="s">
        <v>1</v>
      </c>
    </row>
    <row r="8" customFormat="false" ht="12.75" hidden="false" customHeight="false" outlineLevel="0" collapsed="false">
      <c r="A8" s="39" t="s">
        <v>18</v>
      </c>
      <c r="B8" s="27"/>
      <c r="C8" s="27"/>
      <c r="D8" s="27" t="s">
        <v>9</v>
      </c>
      <c r="E8" s="40" t="s">
        <v>19</v>
      </c>
      <c r="F8" s="41"/>
      <c r="G8" s="40" t="s">
        <v>10</v>
      </c>
      <c r="H8" s="41"/>
      <c r="I8" s="41"/>
      <c r="J8" s="41"/>
      <c r="K8" s="41"/>
      <c r="L8" s="40" t="s">
        <v>20</v>
      </c>
      <c r="M8" s="41"/>
      <c r="N8" s="42"/>
    </row>
    <row r="9" customFormat="false" ht="12.75" hidden="false" customHeight="false" outlineLevel="0" collapsed="false">
      <c r="A9" s="43" t="s">
        <v>21</v>
      </c>
      <c r="B9" s="27"/>
      <c r="C9" s="44"/>
      <c r="D9" s="27"/>
      <c r="E9" s="27"/>
      <c r="F9" s="27"/>
      <c r="G9" s="27" t="s">
        <v>22</v>
      </c>
      <c r="H9" s="27"/>
      <c r="I9" s="27"/>
      <c r="J9" s="27"/>
      <c r="K9" s="27"/>
      <c r="L9" s="27"/>
      <c r="M9" s="27"/>
      <c r="N9" s="19"/>
    </row>
    <row r="10" customFormat="false" ht="12.75" hidden="false" customHeight="true" outlineLevel="0" collapsed="false">
      <c r="A10" s="45"/>
      <c r="B10" s="46"/>
      <c r="C10" s="47" t="s">
        <v>23</v>
      </c>
      <c r="D10" s="48"/>
      <c r="E10" s="49"/>
      <c r="F10" s="50" t="s">
        <v>24</v>
      </c>
      <c r="G10" s="49"/>
      <c r="H10" s="51"/>
      <c r="I10" s="52"/>
      <c r="J10" s="49"/>
      <c r="K10" s="49" t="s">
        <v>25</v>
      </c>
      <c r="L10" s="49"/>
      <c r="M10" s="53"/>
      <c r="N10" s="54" t="s">
        <v>26</v>
      </c>
    </row>
    <row r="11" customFormat="false" ht="12.75" hidden="false" customHeight="false" outlineLevel="0" collapsed="false">
      <c r="A11" s="55"/>
      <c r="B11" s="56"/>
      <c r="C11" s="47" t="s">
        <v>27</v>
      </c>
      <c r="D11" s="57" t="s">
        <v>28</v>
      </c>
      <c r="E11" s="58" t="s">
        <v>28</v>
      </c>
      <c r="F11" s="58" t="s">
        <v>29</v>
      </c>
      <c r="G11" s="58" t="s">
        <v>30</v>
      </c>
      <c r="H11" s="59" t="s">
        <v>29</v>
      </c>
      <c r="I11" s="60" t="s">
        <v>28</v>
      </c>
      <c r="J11" s="61" t="s">
        <v>28</v>
      </c>
      <c r="K11" s="61" t="s">
        <v>29</v>
      </c>
      <c r="L11" s="61" t="s">
        <v>30</v>
      </c>
      <c r="M11" s="62" t="s">
        <v>29</v>
      </c>
      <c r="N11" s="54"/>
    </row>
    <row r="12" customFormat="false" ht="12.75" hidden="false" customHeight="false" outlineLevel="0" collapsed="false">
      <c r="A12" s="63" t="s">
        <v>31</v>
      </c>
      <c r="B12" s="56"/>
      <c r="C12" s="64" t="s">
        <v>32</v>
      </c>
      <c r="D12" s="57" t="s">
        <v>33</v>
      </c>
      <c r="E12" s="58" t="s">
        <v>34</v>
      </c>
      <c r="F12" s="58" t="s">
        <v>35</v>
      </c>
      <c r="G12" s="58" t="s">
        <v>36</v>
      </c>
      <c r="H12" s="59" t="s">
        <v>30</v>
      </c>
      <c r="I12" s="60" t="s">
        <v>33</v>
      </c>
      <c r="J12" s="61" t="s">
        <v>34</v>
      </c>
      <c r="K12" s="61" t="s">
        <v>35</v>
      </c>
      <c r="L12" s="61" t="s">
        <v>36</v>
      </c>
      <c r="M12" s="62" t="s">
        <v>30</v>
      </c>
      <c r="N12" s="54"/>
    </row>
    <row r="13" customFormat="false" ht="12.75" hidden="false" customHeight="false" outlineLevel="0" collapsed="false">
      <c r="A13" s="63" t="s">
        <v>37</v>
      </c>
      <c r="B13" s="65" t="s">
        <v>38</v>
      </c>
      <c r="C13" s="64" t="s">
        <v>39</v>
      </c>
      <c r="D13" s="57" t="s">
        <v>40</v>
      </c>
      <c r="E13" s="58" t="s">
        <v>36</v>
      </c>
      <c r="F13" s="58" t="s">
        <v>34</v>
      </c>
      <c r="G13" s="58" t="s">
        <v>41</v>
      </c>
      <c r="H13" s="66" t="s">
        <v>42</v>
      </c>
      <c r="I13" s="60" t="s">
        <v>40</v>
      </c>
      <c r="J13" s="61" t="s">
        <v>36</v>
      </c>
      <c r="K13" s="61" t="s">
        <v>34</v>
      </c>
      <c r="L13" s="61" t="s">
        <v>41</v>
      </c>
      <c r="M13" s="67" t="s">
        <v>43</v>
      </c>
      <c r="N13" s="54"/>
    </row>
    <row r="14" customFormat="false" ht="12.75" hidden="false" customHeight="false" outlineLevel="0" collapsed="false">
      <c r="A14" s="55"/>
      <c r="B14" s="65"/>
      <c r="C14" s="68"/>
      <c r="D14" s="69"/>
      <c r="E14" s="58" t="s">
        <v>33</v>
      </c>
      <c r="F14" s="70" t="s">
        <v>44</v>
      </c>
      <c r="G14" s="58"/>
      <c r="H14" s="59"/>
      <c r="I14" s="71"/>
      <c r="J14" s="61" t="s">
        <v>33</v>
      </c>
      <c r="K14" s="72" t="s">
        <v>44</v>
      </c>
      <c r="L14" s="61"/>
      <c r="M14" s="62"/>
      <c r="N14" s="54"/>
    </row>
    <row r="15" customFormat="false" ht="12.75" hidden="false" customHeight="false" outlineLevel="0" collapsed="false">
      <c r="A15" s="55"/>
      <c r="B15" s="65"/>
      <c r="C15" s="68"/>
      <c r="D15" s="69"/>
      <c r="E15" s="58" t="s">
        <v>45</v>
      </c>
      <c r="F15" s="73"/>
      <c r="G15" s="58"/>
      <c r="H15" s="66"/>
      <c r="I15" s="71"/>
      <c r="J15" s="61" t="s">
        <v>45</v>
      </c>
      <c r="K15" s="56"/>
      <c r="L15" s="61"/>
      <c r="M15" s="67"/>
      <c r="N15" s="74" t="s">
        <v>46</v>
      </c>
    </row>
    <row r="16" customFormat="false" ht="12.75" hidden="false" customHeight="false" outlineLevel="0" collapsed="false">
      <c r="A16" s="75" t="s">
        <v>47</v>
      </c>
      <c r="B16" s="76" t="s">
        <v>48</v>
      </c>
      <c r="C16" s="77" t="s">
        <v>49</v>
      </c>
      <c r="D16" s="78" t="s">
        <v>50</v>
      </c>
      <c r="E16" s="79" t="s">
        <v>51</v>
      </c>
      <c r="F16" s="79" t="s">
        <v>52</v>
      </c>
      <c r="G16" s="79" t="s">
        <v>53</v>
      </c>
      <c r="H16" s="80" t="s">
        <v>54</v>
      </c>
      <c r="I16" s="75" t="s">
        <v>50</v>
      </c>
      <c r="J16" s="76" t="s">
        <v>51</v>
      </c>
      <c r="K16" s="76" t="s">
        <v>52</v>
      </c>
      <c r="L16" s="76" t="s">
        <v>55</v>
      </c>
      <c r="M16" s="81" t="s">
        <v>56</v>
      </c>
      <c r="N16" s="82" t="s">
        <v>57</v>
      </c>
    </row>
    <row r="17" customFormat="false" ht="12.75" hidden="false" customHeight="false" outlineLevel="0" collapsed="false">
      <c r="A17" s="83"/>
      <c r="B17" s="84"/>
      <c r="C17" s="85"/>
      <c r="D17" s="86"/>
      <c r="E17" s="87"/>
      <c r="F17" s="87"/>
      <c r="G17" s="88"/>
      <c r="H17" s="89"/>
      <c r="I17" s="86"/>
      <c r="J17" s="87"/>
      <c r="K17" s="87"/>
      <c r="L17" s="88"/>
      <c r="M17" s="89"/>
      <c r="N17" s="90"/>
    </row>
    <row r="18" customFormat="false" ht="12.75" hidden="false" customHeight="false" outlineLevel="0" collapsed="false">
      <c r="A18" s="83"/>
      <c r="B18" s="91" t="s">
        <v>58</v>
      </c>
      <c r="C18" s="92"/>
      <c r="D18" s="93"/>
      <c r="E18" s="94"/>
      <c r="F18" s="94"/>
      <c r="G18" s="95"/>
      <c r="H18" s="96"/>
      <c r="I18" s="93"/>
      <c r="J18" s="94"/>
      <c r="K18" s="94"/>
      <c r="L18" s="97"/>
      <c r="M18" s="96"/>
      <c r="N18" s="98"/>
    </row>
    <row r="19" customFormat="false" ht="12.75" hidden="false" customHeight="false" outlineLevel="0" collapsed="false">
      <c r="A19" s="83"/>
      <c r="B19" s="99"/>
      <c r="C19" s="92"/>
      <c r="D19" s="93"/>
      <c r="E19" s="94"/>
      <c r="F19" s="94"/>
      <c r="G19" s="95"/>
      <c r="H19" s="96"/>
      <c r="I19" s="93"/>
      <c r="J19" s="94"/>
      <c r="K19" s="94"/>
      <c r="L19" s="97"/>
      <c r="M19" s="96"/>
      <c r="N19" s="98"/>
    </row>
    <row r="20" customFormat="false" ht="12.75" hidden="false" customHeight="false" outlineLevel="0" collapsed="false">
      <c r="A20" s="83" t="n">
        <v>1753</v>
      </c>
      <c r="B20" s="100" t="s">
        <v>59</v>
      </c>
      <c r="C20" s="101" t="n">
        <v>157</v>
      </c>
      <c r="D20" s="102" t="n">
        <v>32</v>
      </c>
      <c r="E20" s="103" t="n">
        <v>1</v>
      </c>
      <c r="F20" s="103" t="n">
        <v>32</v>
      </c>
      <c r="G20" s="104" t="n">
        <v>3</v>
      </c>
      <c r="H20" s="105" t="n">
        <f aca="false">+G20*F20</f>
        <v>96</v>
      </c>
      <c r="I20" s="102" t="n">
        <v>32</v>
      </c>
      <c r="J20" s="103" t="n">
        <v>1</v>
      </c>
      <c r="K20" s="103" t="n">
        <v>32</v>
      </c>
      <c r="L20" s="104" t="n">
        <v>12</v>
      </c>
      <c r="M20" s="105" t="n">
        <f aca="false">+L20*K20</f>
        <v>384</v>
      </c>
      <c r="N20" s="106" t="n">
        <f aca="false">M20-H20</f>
        <v>288</v>
      </c>
    </row>
    <row r="21" customFormat="false" ht="12.75" hidden="false" customHeight="false" outlineLevel="0" collapsed="false">
      <c r="A21" s="83" t="s">
        <v>60</v>
      </c>
      <c r="B21" s="100"/>
      <c r="C21" s="101"/>
      <c r="D21" s="102"/>
      <c r="E21" s="103"/>
      <c r="F21" s="103"/>
      <c r="G21" s="104"/>
      <c r="H21" s="107"/>
      <c r="I21" s="102"/>
      <c r="J21" s="103"/>
      <c r="K21" s="103"/>
      <c r="L21" s="104"/>
      <c r="M21" s="108"/>
      <c r="N21" s="106"/>
    </row>
    <row r="22" customFormat="false" ht="12.75" hidden="false" customHeight="false" outlineLevel="0" collapsed="false">
      <c r="A22" s="83"/>
      <c r="B22" s="100"/>
      <c r="C22" s="101"/>
      <c r="D22" s="102"/>
      <c r="E22" s="103"/>
      <c r="F22" s="103"/>
      <c r="G22" s="104"/>
      <c r="H22" s="107"/>
      <c r="I22" s="102"/>
      <c r="J22" s="103"/>
      <c r="K22" s="103"/>
      <c r="L22" s="104"/>
      <c r="M22" s="108"/>
      <c r="N22" s="106"/>
    </row>
    <row r="23" customFormat="false" ht="12.75" hidden="false" customHeight="false" outlineLevel="0" collapsed="false">
      <c r="A23" s="83" t="n">
        <v>1753</v>
      </c>
      <c r="B23" s="109" t="s">
        <v>61</v>
      </c>
      <c r="C23" s="101" t="n">
        <v>158</v>
      </c>
      <c r="D23" s="102" t="n">
        <v>32</v>
      </c>
      <c r="E23" s="103" t="n">
        <v>4</v>
      </c>
      <c r="F23" s="110" t="n">
        <f aca="false">+E23*D23</f>
        <v>128</v>
      </c>
      <c r="G23" s="104" t="n">
        <v>0.5</v>
      </c>
      <c r="H23" s="105" t="n">
        <f aca="false">+G23*F23</f>
        <v>64</v>
      </c>
      <c r="I23" s="102" t="n">
        <v>32</v>
      </c>
      <c r="J23" s="103" t="n">
        <v>4</v>
      </c>
      <c r="K23" s="110" t="n">
        <f aca="false">+J23*I23</f>
        <v>128</v>
      </c>
      <c r="L23" s="104" t="n">
        <v>3</v>
      </c>
      <c r="M23" s="105" t="n">
        <f aca="false">+L23*K23</f>
        <v>384</v>
      </c>
      <c r="N23" s="106" t="n">
        <f aca="false">M23-H23</f>
        <v>320</v>
      </c>
    </row>
    <row r="24" customFormat="false" ht="12.75" hidden="false" customHeight="false" outlineLevel="0" collapsed="false">
      <c r="A24" s="83" t="s">
        <v>60</v>
      </c>
      <c r="B24" s="109" t="s">
        <v>62</v>
      </c>
      <c r="C24" s="101"/>
      <c r="D24" s="102"/>
      <c r="E24" s="103"/>
      <c r="F24" s="103"/>
      <c r="G24" s="104"/>
      <c r="H24" s="107"/>
      <c r="I24" s="102"/>
      <c r="J24" s="103"/>
      <c r="K24" s="103"/>
      <c r="L24" s="104"/>
      <c r="M24" s="108"/>
      <c r="N24" s="106"/>
    </row>
    <row r="25" customFormat="false" ht="12.75" hidden="false" customHeight="false" outlineLevel="0" collapsed="false">
      <c r="A25" s="83"/>
      <c r="B25" s="109"/>
      <c r="C25" s="101"/>
      <c r="D25" s="102"/>
      <c r="E25" s="103"/>
      <c r="F25" s="103"/>
      <c r="G25" s="104"/>
      <c r="H25" s="107"/>
      <c r="I25" s="102"/>
      <c r="J25" s="103"/>
      <c r="K25" s="103"/>
      <c r="L25" s="104"/>
      <c r="M25" s="108"/>
      <c r="N25" s="106"/>
    </row>
    <row r="26" customFormat="false" ht="12.75" hidden="false" customHeight="false" outlineLevel="0" collapsed="false">
      <c r="A26" s="83" t="n">
        <v>1753</v>
      </c>
      <c r="B26" s="109" t="s">
        <v>63</v>
      </c>
      <c r="C26" s="101" t="n">
        <v>159</v>
      </c>
      <c r="D26" s="102" t="n">
        <v>32</v>
      </c>
      <c r="E26" s="103" t="n">
        <v>4</v>
      </c>
      <c r="F26" s="110" t="n">
        <f aca="false">+E26*D26</f>
        <v>128</v>
      </c>
      <c r="G26" s="104" t="n">
        <v>0.5</v>
      </c>
      <c r="H26" s="105" t="n">
        <f aca="false">+G26*F26</f>
        <v>64</v>
      </c>
      <c r="I26" s="102" t="n">
        <v>32</v>
      </c>
      <c r="J26" s="103" t="n">
        <v>4</v>
      </c>
      <c r="K26" s="110" t="n">
        <f aca="false">+J26*I26</f>
        <v>128</v>
      </c>
      <c r="L26" s="104" t="n">
        <v>6</v>
      </c>
      <c r="M26" s="105" t="n">
        <f aca="false">+L26*K26</f>
        <v>768</v>
      </c>
      <c r="N26" s="106" t="n">
        <f aca="false">M26-H26</f>
        <v>704</v>
      </c>
    </row>
    <row r="27" customFormat="false" ht="12.75" hidden="false" customHeight="false" outlineLevel="0" collapsed="false">
      <c r="A27" s="83" t="s">
        <v>60</v>
      </c>
      <c r="B27" s="109"/>
      <c r="C27" s="101"/>
      <c r="D27" s="111"/>
      <c r="E27" s="103"/>
      <c r="F27" s="103"/>
      <c r="G27" s="104"/>
      <c r="H27" s="107"/>
      <c r="I27" s="111"/>
      <c r="J27" s="103"/>
      <c r="K27" s="103"/>
      <c r="L27" s="104"/>
      <c r="M27" s="108"/>
      <c r="N27" s="106"/>
    </row>
    <row r="28" customFormat="false" ht="12.75" hidden="false" customHeight="false" outlineLevel="0" collapsed="false">
      <c r="A28" s="83"/>
      <c r="B28" s="109"/>
      <c r="C28" s="101"/>
      <c r="D28" s="111"/>
      <c r="E28" s="103"/>
      <c r="F28" s="103"/>
      <c r="G28" s="104"/>
      <c r="H28" s="107"/>
      <c r="I28" s="111"/>
      <c r="J28" s="103"/>
      <c r="K28" s="103"/>
      <c r="L28" s="104"/>
      <c r="M28" s="108"/>
      <c r="N28" s="106"/>
    </row>
    <row r="29" customFormat="false" ht="12.75" hidden="false" customHeight="false" outlineLevel="0" collapsed="false">
      <c r="A29" s="83" t="n">
        <v>1753</v>
      </c>
      <c r="B29" s="109" t="s">
        <v>64</v>
      </c>
      <c r="C29" s="101" t="s">
        <v>65</v>
      </c>
      <c r="D29" s="111"/>
      <c r="E29" s="103"/>
      <c r="F29" s="103"/>
      <c r="G29" s="104"/>
      <c r="H29" s="107"/>
      <c r="I29" s="102" t="n">
        <v>32</v>
      </c>
      <c r="J29" s="103" t="n">
        <v>4</v>
      </c>
      <c r="K29" s="110" t="n">
        <f aca="false">+J29*I29</f>
        <v>128</v>
      </c>
      <c r="L29" s="104" t="n">
        <v>1</v>
      </c>
      <c r="M29" s="105" t="n">
        <f aca="false">+L29*K29</f>
        <v>128</v>
      </c>
      <c r="N29" s="106" t="n">
        <f aca="false">M29-H29</f>
        <v>128</v>
      </c>
    </row>
    <row r="30" customFormat="false" ht="12.75" hidden="false" customHeight="false" outlineLevel="0" collapsed="false">
      <c r="A30" s="83" t="s">
        <v>60</v>
      </c>
      <c r="B30" s="109"/>
      <c r="C30" s="101"/>
      <c r="D30" s="111"/>
      <c r="E30" s="103"/>
      <c r="F30" s="103"/>
      <c r="G30" s="104"/>
      <c r="H30" s="107"/>
      <c r="I30" s="111"/>
      <c r="J30" s="103"/>
      <c r="K30" s="103"/>
      <c r="L30" s="104"/>
      <c r="M30" s="108"/>
      <c r="N30" s="106"/>
    </row>
    <row r="31" customFormat="false" ht="12.75" hidden="false" customHeight="false" outlineLevel="0" collapsed="false">
      <c r="A31" s="112"/>
      <c r="B31" s="113"/>
      <c r="C31" s="114"/>
      <c r="D31" s="115"/>
      <c r="E31" s="116"/>
      <c r="F31" s="116"/>
      <c r="G31" s="117"/>
      <c r="H31" s="118"/>
      <c r="I31" s="115"/>
      <c r="J31" s="116"/>
      <c r="K31" s="116"/>
      <c r="L31" s="117"/>
      <c r="M31" s="119"/>
      <c r="N31" s="120"/>
    </row>
    <row r="32" customFormat="false" ht="12.75" hidden="false" customHeight="false" outlineLevel="0" collapsed="false">
      <c r="A32" s="121"/>
      <c r="B32" s="122"/>
      <c r="C32" s="123"/>
      <c r="D32" s="124"/>
      <c r="E32" s="125"/>
      <c r="F32" s="125"/>
      <c r="G32" s="126"/>
      <c r="H32" s="127"/>
      <c r="I32" s="124"/>
      <c r="J32" s="125"/>
      <c r="K32" s="125"/>
      <c r="L32" s="126"/>
      <c r="M32" s="128"/>
      <c r="N32" s="129"/>
    </row>
    <row r="33" customFormat="false" ht="12.75" hidden="false" customHeight="false" outlineLevel="0" collapsed="false">
      <c r="A33" s="83" t="s">
        <v>66</v>
      </c>
      <c r="B33" s="100" t="s">
        <v>67</v>
      </c>
      <c r="C33" s="101" t="s">
        <v>68</v>
      </c>
      <c r="D33" s="130" t="s">
        <v>69</v>
      </c>
      <c r="E33" s="94"/>
      <c r="F33" s="94"/>
      <c r="G33" s="131"/>
      <c r="H33" s="96"/>
      <c r="I33" s="130"/>
      <c r="J33" s="94"/>
      <c r="K33" s="94"/>
      <c r="L33" s="131"/>
      <c r="M33" s="132"/>
      <c r="N33" s="106"/>
    </row>
    <row r="34" customFormat="false" ht="12.75" hidden="false" customHeight="false" outlineLevel="0" collapsed="false">
      <c r="A34" s="83"/>
      <c r="B34" s="100"/>
      <c r="C34" s="101"/>
      <c r="D34" s="133"/>
      <c r="E34" s="134"/>
      <c r="F34" s="110"/>
      <c r="G34" s="135"/>
      <c r="H34" s="136"/>
      <c r="I34" s="133"/>
      <c r="J34" s="134"/>
      <c r="K34" s="110"/>
      <c r="L34" s="135"/>
      <c r="M34" s="137"/>
      <c r="N34" s="106"/>
    </row>
    <row r="35" customFormat="false" ht="12.75" hidden="false" customHeight="false" outlineLevel="0" collapsed="false">
      <c r="A35" s="83" t="s">
        <v>66</v>
      </c>
      <c r="B35" s="100" t="s">
        <v>70</v>
      </c>
      <c r="C35" s="101" t="s">
        <v>71</v>
      </c>
      <c r="D35" s="130" t="s">
        <v>69</v>
      </c>
      <c r="E35" s="94"/>
      <c r="F35" s="94"/>
      <c r="G35" s="131"/>
      <c r="H35" s="96"/>
      <c r="I35" s="130"/>
      <c r="J35" s="94"/>
      <c r="K35" s="94"/>
      <c r="L35" s="131"/>
      <c r="M35" s="132"/>
      <c r="N35" s="106"/>
    </row>
    <row r="36" customFormat="false" ht="12.75" hidden="false" customHeight="false" outlineLevel="0" collapsed="false">
      <c r="A36" s="83"/>
      <c r="B36" s="100"/>
      <c r="C36" s="101"/>
      <c r="D36" s="133"/>
      <c r="E36" s="134"/>
      <c r="F36" s="110"/>
      <c r="G36" s="135"/>
      <c r="H36" s="136"/>
      <c r="I36" s="133"/>
      <c r="J36" s="134"/>
      <c r="K36" s="110"/>
      <c r="L36" s="135"/>
      <c r="M36" s="137"/>
      <c r="N36" s="106"/>
    </row>
    <row r="37" customFormat="false" ht="12.75" hidden="false" customHeight="false" outlineLevel="0" collapsed="false">
      <c r="A37" s="83"/>
      <c r="B37" s="100" t="s">
        <v>72</v>
      </c>
      <c r="C37" s="101" t="n">
        <v>179</v>
      </c>
      <c r="D37" s="138" t="n">
        <v>4</v>
      </c>
      <c r="E37" s="134" t="n">
        <v>1</v>
      </c>
      <c r="F37" s="110" t="n">
        <f aca="false">+E37*D37</f>
        <v>4</v>
      </c>
      <c r="G37" s="135" t="n">
        <v>2</v>
      </c>
      <c r="H37" s="105" t="n">
        <f aca="false">+G37*F37</f>
        <v>8</v>
      </c>
      <c r="I37" s="138" t="n">
        <v>4</v>
      </c>
      <c r="J37" s="134" t="n">
        <v>1</v>
      </c>
      <c r="K37" s="110" t="n">
        <f aca="false">+J37*I37</f>
        <v>4</v>
      </c>
      <c r="L37" s="135" t="n">
        <v>2</v>
      </c>
      <c r="M37" s="105" t="n">
        <f aca="false">+L37*K37</f>
        <v>8</v>
      </c>
      <c r="N37" s="106" t="n">
        <f aca="false">M37-H37</f>
        <v>0</v>
      </c>
    </row>
    <row r="38" customFormat="false" ht="12.75" hidden="false" customHeight="false" outlineLevel="0" collapsed="false">
      <c r="A38" s="83"/>
      <c r="B38" s="100"/>
      <c r="C38" s="101"/>
      <c r="D38" s="133"/>
      <c r="E38" s="134"/>
      <c r="F38" s="110"/>
      <c r="G38" s="135"/>
      <c r="H38" s="136"/>
      <c r="I38" s="133"/>
      <c r="J38" s="134"/>
      <c r="K38" s="110"/>
      <c r="L38" s="135"/>
      <c r="M38" s="137"/>
      <c r="N38" s="106"/>
    </row>
    <row r="39" customFormat="false" ht="12.75" hidden="false" customHeight="false" outlineLevel="0" collapsed="false">
      <c r="A39" s="83" t="s">
        <v>73</v>
      </c>
      <c r="B39" s="139" t="s">
        <v>74</v>
      </c>
      <c r="C39" s="101" t="n">
        <v>181</v>
      </c>
      <c r="D39" s="130" t="s">
        <v>69</v>
      </c>
      <c r="E39" s="94"/>
      <c r="F39" s="94"/>
      <c r="G39" s="131"/>
      <c r="H39" s="96"/>
      <c r="I39" s="130"/>
      <c r="J39" s="94"/>
      <c r="K39" s="94"/>
      <c r="L39" s="131"/>
      <c r="M39" s="132"/>
      <c r="N39" s="106"/>
    </row>
    <row r="40" customFormat="false" ht="12.75" hidden="false" customHeight="false" outlineLevel="0" collapsed="false">
      <c r="A40" s="83"/>
      <c r="B40" s="140" t="s">
        <v>75</v>
      </c>
      <c r="C40" s="101"/>
      <c r="D40" s="133"/>
      <c r="E40" s="134"/>
      <c r="F40" s="110"/>
      <c r="G40" s="135"/>
      <c r="H40" s="136"/>
      <c r="I40" s="133"/>
      <c r="J40" s="134"/>
      <c r="K40" s="110"/>
      <c r="L40" s="135"/>
      <c r="M40" s="137"/>
      <c r="N40" s="106"/>
    </row>
    <row r="41" customFormat="false" ht="12.75" hidden="false" customHeight="false" outlineLevel="0" collapsed="false">
      <c r="A41" s="83"/>
      <c r="B41" s="140"/>
      <c r="C41" s="101"/>
      <c r="D41" s="133"/>
      <c r="E41" s="134"/>
      <c r="F41" s="110"/>
      <c r="G41" s="135"/>
      <c r="H41" s="136"/>
      <c r="I41" s="133"/>
      <c r="J41" s="134"/>
      <c r="K41" s="110"/>
      <c r="L41" s="135"/>
      <c r="M41" s="137"/>
      <c r="N41" s="106"/>
    </row>
    <row r="42" customFormat="false" ht="12.75" hidden="false" customHeight="false" outlineLevel="0" collapsed="false">
      <c r="A42" s="83" t="n">
        <v>1753</v>
      </c>
      <c r="B42" s="140" t="s">
        <v>76</v>
      </c>
      <c r="C42" s="101" t="n">
        <v>213</v>
      </c>
      <c r="D42" s="130" t="s">
        <v>69</v>
      </c>
      <c r="E42" s="134"/>
      <c r="F42" s="110"/>
      <c r="G42" s="135"/>
      <c r="H42" s="136"/>
      <c r="I42" s="130"/>
      <c r="J42" s="134"/>
      <c r="K42" s="110"/>
      <c r="L42" s="135"/>
      <c r="M42" s="137"/>
      <c r="N42" s="106"/>
    </row>
    <row r="43" customFormat="false" ht="12.75" hidden="false" customHeight="false" outlineLevel="0" collapsed="false">
      <c r="A43" s="83"/>
      <c r="B43" s="140"/>
      <c r="C43" s="141"/>
      <c r="D43" s="133"/>
      <c r="E43" s="134"/>
      <c r="F43" s="110" t="s">
        <v>1</v>
      </c>
      <c r="G43" s="135"/>
      <c r="H43" s="142" t="s">
        <v>1</v>
      </c>
      <c r="I43" s="133"/>
      <c r="J43" s="134"/>
      <c r="K43" s="110" t="s">
        <v>1</v>
      </c>
      <c r="L43" s="135"/>
      <c r="M43" s="105" t="s">
        <v>1</v>
      </c>
      <c r="N43" s="106"/>
    </row>
    <row r="44" customFormat="false" ht="12.75" hidden="false" customHeight="false" outlineLevel="0" collapsed="false">
      <c r="A44" s="83" t="s">
        <v>77</v>
      </c>
      <c r="B44" s="140" t="s">
        <v>78</v>
      </c>
      <c r="C44" s="101" t="n">
        <v>216</v>
      </c>
      <c r="D44" s="138" t="n">
        <v>22</v>
      </c>
      <c r="E44" s="134" t="n">
        <v>1</v>
      </c>
      <c r="F44" s="110" t="n">
        <f aca="false">+E44*D44</f>
        <v>22</v>
      </c>
      <c r="G44" s="135" t="n">
        <v>0.25</v>
      </c>
      <c r="H44" s="143" t="n">
        <f aca="false">SUM(G44*F44)</f>
        <v>5.5</v>
      </c>
      <c r="I44" s="138" t="n">
        <v>22</v>
      </c>
      <c r="J44" s="134" t="n">
        <v>1</v>
      </c>
      <c r="K44" s="110" t="n">
        <f aca="false">+J44*I44</f>
        <v>22</v>
      </c>
      <c r="L44" s="135" t="n">
        <v>1</v>
      </c>
      <c r="M44" s="105" t="n">
        <f aca="false">+L44*K44</f>
        <v>22</v>
      </c>
      <c r="N44" s="106" t="n">
        <v>16</v>
      </c>
    </row>
    <row r="45" customFormat="false" ht="12.75" hidden="false" customHeight="false" outlineLevel="0" collapsed="false">
      <c r="A45" s="83"/>
      <c r="B45" s="144" t="s">
        <v>79</v>
      </c>
      <c r="C45" s="141"/>
      <c r="D45" s="133"/>
      <c r="E45" s="134"/>
      <c r="F45" s="110" t="s">
        <v>1</v>
      </c>
      <c r="G45" s="135"/>
      <c r="H45" s="142" t="s">
        <v>1</v>
      </c>
      <c r="I45" s="133"/>
      <c r="J45" s="134"/>
      <c r="K45" s="110" t="s">
        <v>1</v>
      </c>
      <c r="L45" s="135"/>
      <c r="M45" s="142" t="s">
        <v>1</v>
      </c>
      <c r="N45" s="145"/>
    </row>
    <row r="46" customFormat="false" ht="12.75" hidden="false" customHeight="false" outlineLevel="0" collapsed="false">
      <c r="A46" s="83"/>
      <c r="B46" s="140" t="s">
        <v>80</v>
      </c>
      <c r="C46" s="141"/>
      <c r="D46" s="133"/>
      <c r="E46" s="134"/>
      <c r="F46" s="110" t="s">
        <v>1</v>
      </c>
      <c r="G46" s="135"/>
      <c r="H46" s="142" t="s">
        <v>1</v>
      </c>
      <c r="I46" s="133"/>
      <c r="J46" s="134"/>
      <c r="K46" s="110" t="s">
        <v>1</v>
      </c>
      <c r="L46" s="135"/>
      <c r="M46" s="142" t="s">
        <v>1</v>
      </c>
      <c r="N46" s="145"/>
    </row>
    <row r="47" customFormat="false" ht="12.75" hidden="false" customHeight="false" outlineLevel="0" collapsed="false">
      <c r="A47" s="83"/>
      <c r="B47" s="140" t="s">
        <v>81</v>
      </c>
      <c r="C47" s="141"/>
      <c r="D47" s="133"/>
      <c r="E47" s="134"/>
      <c r="F47" s="110" t="s">
        <v>1</v>
      </c>
      <c r="G47" s="135"/>
      <c r="H47" s="142" t="s">
        <v>1</v>
      </c>
      <c r="I47" s="133"/>
      <c r="J47" s="134"/>
      <c r="K47" s="110" t="s">
        <v>1</v>
      </c>
      <c r="L47" s="135"/>
      <c r="M47" s="142" t="s">
        <v>1</v>
      </c>
      <c r="N47" s="145"/>
    </row>
    <row r="48" customFormat="false" ht="12.75" hidden="false" customHeight="false" outlineLevel="0" collapsed="false">
      <c r="A48" s="83"/>
      <c r="B48" s="140" t="s">
        <v>82</v>
      </c>
      <c r="C48" s="141"/>
      <c r="D48" s="133"/>
      <c r="E48" s="134"/>
      <c r="F48" s="110" t="s">
        <v>1</v>
      </c>
      <c r="G48" s="135"/>
      <c r="H48" s="142" t="s">
        <v>1</v>
      </c>
      <c r="I48" s="133"/>
      <c r="J48" s="134"/>
      <c r="K48" s="110" t="s">
        <v>1</v>
      </c>
      <c r="L48" s="135"/>
      <c r="M48" s="142" t="s">
        <v>1</v>
      </c>
      <c r="N48" s="145"/>
    </row>
    <row r="49" customFormat="false" ht="13.5" hidden="false" customHeight="false" outlineLevel="0" collapsed="false">
      <c r="A49" s="146"/>
      <c r="B49" s="147"/>
      <c r="C49" s="148"/>
      <c r="D49" s="149"/>
      <c r="E49" s="150"/>
      <c r="F49" s="151"/>
      <c r="G49" s="152"/>
      <c r="H49" s="153"/>
      <c r="I49" s="149"/>
      <c r="J49" s="150"/>
      <c r="K49" s="151"/>
      <c r="L49" s="152"/>
      <c r="M49" s="153"/>
      <c r="N49" s="154"/>
    </row>
    <row r="50" customFormat="false" ht="12.75" hidden="false" customHeight="false" outlineLevel="0" collapsed="false">
      <c r="A50" s="155" t="s">
        <v>21</v>
      </c>
      <c r="B50" s="156"/>
      <c r="C50" s="157"/>
      <c r="D50" s="156"/>
      <c r="E50" s="156"/>
      <c r="F50" s="156"/>
      <c r="G50" s="156" t="s">
        <v>22</v>
      </c>
      <c r="H50" s="156"/>
      <c r="I50" s="156"/>
      <c r="J50" s="156"/>
      <c r="K50" s="156"/>
      <c r="L50" s="156"/>
      <c r="M50" s="156"/>
      <c r="N50" s="158"/>
    </row>
    <row r="51" customFormat="false" ht="12.75" hidden="false" customHeight="true" outlineLevel="0" collapsed="false">
      <c r="A51" s="55"/>
      <c r="B51" s="56"/>
      <c r="C51" s="47" t="s">
        <v>23</v>
      </c>
      <c r="D51" s="48"/>
      <c r="E51" s="49"/>
      <c r="F51" s="50" t="s">
        <v>24</v>
      </c>
      <c r="G51" s="49"/>
      <c r="H51" s="51"/>
      <c r="I51" s="52"/>
      <c r="J51" s="49"/>
      <c r="K51" s="49" t="s">
        <v>25</v>
      </c>
      <c r="L51" s="49"/>
      <c r="M51" s="53"/>
      <c r="N51" s="159" t="s">
        <v>26</v>
      </c>
    </row>
    <row r="52" customFormat="false" ht="12.75" hidden="false" customHeight="true" outlineLevel="0" collapsed="false">
      <c r="A52" s="55"/>
      <c r="B52" s="56"/>
      <c r="C52" s="47" t="s">
        <v>27</v>
      </c>
      <c r="D52" s="57" t="s">
        <v>28</v>
      </c>
      <c r="E52" s="58" t="s">
        <v>28</v>
      </c>
      <c r="F52" s="58" t="s">
        <v>29</v>
      </c>
      <c r="G52" s="58" t="s">
        <v>30</v>
      </c>
      <c r="H52" s="59" t="s">
        <v>29</v>
      </c>
      <c r="I52" s="60" t="s">
        <v>28</v>
      </c>
      <c r="J52" s="61" t="s">
        <v>28</v>
      </c>
      <c r="K52" s="61" t="s">
        <v>29</v>
      </c>
      <c r="L52" s="61" t="s">
        <v>30</v>
      </c>
      <c r="M52" s="62" t="s">
        <v>29</v>
      </c>
      <c r="N52" s="159"/>
    </row>
    <row r="53" customFormat="false" ht="12.75" hidden="false" customHeight="false" outlineLevel="0" collapsed="false">
      <c r="A53" s="63" t="s">
        <v>31</v>
      </c>
      <c r="B53" s="56"/>
      <c r="C53" s="64" t="s">
        <v>32</v>
      </c>
      <c r="D53" s="57" t="s">
        <v>33</v>
      </c>
      <c r="E53" s="58" t="s">
        <v>34</v>
      </c>
      <c r="F53" s="58" t="s">
        <v>35</v>
      </c>
      <c r="G53" s="58" t="s">
        <v>36</v>
      </c>
      <c r="H53" s="59" t="s">
        <v>30</v>
      </c>
      <c r="I53" s="60" t="s">
        <v>33</v>
      </c>
      <c r="J53" s="61" t="s">
        <v>34</v>
      </c>
      <c r="K53" s="61" t="s">
        <v>35</v>
      </c>
      <c r="L53" s="61" t="s">
        <v>36</v>
      </c>
      <c r="M53" s="62" t="s">
        <v>30</v>
      </c>
      <c r="N53" s="159"/>
    </row>
    <row r="54" customFormat="false" ht="12.75" hidden="false" customHeight="false" outlineLevel="0" collapsed="false">
      <c r="A54" s="63" t="s">
        <v>37</v>
      </c>
      <c r="B54" s="65" t="s">
        <v>38</v>
      </c>
      <c r="C54" s="64" t="s">
        <v>39</v>
      </c>
      <c r="D54" s="57" t="s">
        <v>40</v>
      </c>
      <c r="E54" s="58" t="s">
        <v>36</v>
      </c>
      <c r="F54" s="58" t="s">
        <v>34</v>
      </c>
      <c r="G54" s="58" t="s">
        <v>41</v>
      </c>
      <c r="H54" s="66" t="s">
        <v>42</v>
      </c>
      <c r="I54" s="60" t="s">
        <v>40</v>
      </c>
      <c r="J54" s="61" t="s">
        <v>36</v>
      </c>
      <c r="K54" s="61" t="s">
        <v>34</v>
      </c>
      <c r="L54" s="61" t="s">
        <v>41</v>
      </c>
      <c r="M54" s="67" t="s">
        <v>43</v>
      </c>
      <c r="N54" s="159"/>
    </row>
    <row r="55" customFormat="false" ht="12.75" hidden="false" customHeight="false" outlineLevel="0" collapsed="false">
      <c r="A55" s="55"/>
      <c r="B55" s="65"/>
      <c r="C55" s="68"/>
      <c r="D55" s="69"/>
      <c r="E55" s="58" t="s">
        <v>33</v>
      </c>
      <c r="F55" s="70" t="s">
        <v>44</v>
      </c>
      <c r="G55" s="58"/>
      <c r="H55" s="59"/>
      <c r="I55" s="71"/>
      <c r="J55" s="61" t="s">
        <v>33</v>
      </c>
      <c r="K55" s="72" t="s">
        <v>44</v>
      </c>
      <c r="L55" s="61"/>
      <c r="M55" s="62"/>
      <c r="N55" s="159"/>
    </row>
    <row r="56" customFormat="false" ht="12.75" hidden="false" customHeight="false" outlineLevel="0" collapsed="false">
      <c r="A56" s="55"/>
      <c r="B56" s="65"/>
      <c r="C56" s="68"/>
      <c r="D56" s="69"/>
      <c r="E56" s="58" t="s">
        <v>45</v>
      </c>
      <c r="F56" s="73"/>
      <c r="G56" s="58"/>
      <c r="H56" s="66"/>
      <c r="I56" s="71"/>
      <c r="J56" s="61" t="s">
        <v>45</v>
      </c>
      <c r="K56" s="56"/>
      <c r="L56" s="61"/>
      <c r="M56" s="67"/>
      <c r="N56" s="74" t="s">
        <v>46</v>
      </c>
    </row>
    <row r="57" customFormat="false" ht="12.75" hidden="false" customHeight="false" outlineLevel="0" collapsed="false">
      <c r="A57" s="75" t="s">
        <v>47</v>
      </c>
      <c r="B57" s="76" t="s">
        <v>48</v>
      </c>
      <c r="C57" s="77" t="s">
        <v>49</v>
      </c>
      <c r="D57" s="78" t="s">
        <v>50</v>
      </c>
      <c r="E57" s="79" t="s">
        <v>51</v>
      </c>
      <c r="F57" s="79" t="s">
        <v>52</v>
      </c>
      <c r="G57" s="79" t="s">
        <v>53</v>
      </c>
      <c r="H57" s="80" t="s">
        <v>54</v>
      </c>
      <c r="I57" s="75" t="s">
        <v>50</v>
      </c>
      <c r="J57" s="76" t="s">
        <v>51</v>
      </c>
      <c r="K57" s="76" t="s">
        <v>52</v>
      </c>
      <c r="L57" s="76" t="s">
        <v>55</v>
      </c>
      <c r="M57" s="81" t="s">
        <v>56</v>
      </c>
      <c r="N57" s="82" t="s">
        <v>57</v>
      </c>
    </row>
    <row r="58" customFormat="false" ht="12.75" hidden="false" customHeight="false" outlineLevel="0" collapsed="false">
      <c r="A58" s="121"/>
      <c r="B58" s="160"/>
      <c r="C58" s="161"/>
      <c r="D58" s="162"/>
      <c r="E58" s="163"/>
      <c r="F58" s="164"/>
      <c r="G58" s="165"/>
      <c r="H58" s="166"/>
      <c r="I58" s="162"/>
      <c r="J58" s="163"/>
      <c r="K58" s="164"/>
      <c r="L58" s="165"/>
      <c r="M58" s="167"/>
      <c r="N58" s="168"/>
    </row>
    <row r="59" customFormat="false" ht="12.75" hidden="false" customHeight="false" outlineLevel="0" collapsed="false">
      <c r="A59" s="83"/>
      <c r="B59" s="169" t="s">
        <v>83</v>
      </c>
      <c r="C59" s="141"/>
      <c r="D59" s="133"/>
      <c r="E59" s="134"/>
      <c r="F59" s="110"/>
      <c r="G59" s="135"/>
      <c r="H59" s="142"/>
      <c r="I59" s="133"/>
      <c r="J59" s="134"/>
      <c r="K59" s="110"/>
      <c r="L59" s="135"/>
      <c r="M59" s="170"/>
      <c r="N59" s="171"/>
    </row>
    <row r="60" customFormat="false" ht="12.75" hidden="false" customHeight="false" outlineLevel="0" collapsed="false">
      <c r="A60" s="83"/>
      <c r="B60" s="140"/>
      <c r="C60" s="141"/>
      <c r="D60" s="133"/>
      <c r="E60" s="134"/>
      <c r="F60" s="110" t="s">
        <v>1</v>
      </c>
      <c r="G60" s="135"/>
      <c r="H60" s="142" t="s">
        <v>1</v>
      </c>
      <c r="I60" s="133"/>
      <c r="J60" s="134"/>
      <c r="K60" s="110" t="s">
        <v>1</v>
      </c>
      <c r="L60" s="135"/>
      <c r="M60" s="170" t="s">
        <v>1</v>
      </c>
      <c r="N60" s="171"/>
    </row>
    <row r="61" customFormat="false" ht="12.75" hidden="false" customHeight="false" outlineLevel="0" collapsed="false">
      <c r="A61" s="83" t="n">
        <v>1753</v>
      </c>
      <c r="B61" s="172" t="s">
        <v>84</v>
      </c>
      <c r="C61" s="173" t="n">
        <v>217</v>
      </c>
      <c r="D61" s="174"/>
      <c r="E61" s="134"/>
      <c r="F61" s="110"/>
      <c r="G61" s="135"/>
      <c r="H61" s="142"/>
      <c r="I61" s="174"/>
      <c r="J61" s="134"/>
      <c r="K61" s="110"/>
      <c r="L61" s="135"/>
      <c r="M61" s="170"/>
      <c r="N61" s="171"/>
    </row>
    <row r="62" customFormat="false" ht="12.75" hidden="false" customHeight="false" outlineLevel="0" collapsed="false">
      <c r="A62" s="83" t="s">
        <v>85</v>
      </c>
      <c r="B62" s="172" t="s">
        <v>86</v>
      </c>
      <c r="C62" s="175"/>
      <c r="D62" s="174" t="n">
        <v>45</v>
      </c>
      <c r="E62" s="134" t="n">
        <v>1</v>
      </c>
      <c r="F62" s="110" t="n">
        <f aca="false">+E62*D62</f>
        <v>45</v>
      </c>
      <c r="G62" s="135" t="n">
        <v>1</v>
      </c>
      <c r="H62" s="105" t="n">
        <f aca="false">+G62*F62</f>
        <v>45</v>
      </c>
      <c r="I62" s="174" t="n">
        <v>45</v>
      </c>
      <c r="J62" s="134" t="n">
        <v>1</v>
      </c>
      <c r="K62" s="110" t="n">
        <f aca="false">+J62*I62</f>
        <v>45</v>
      </c>
      <c r="L62" s="135" t="n">
        <v>7</v>
      </c>
      <c r="M62" s="105" t="n">
        <f aca="false">+L62*K62</f>
        <v>315</v>
      </c>
      <c r="N62" s="106" t="n">
        <f aca="false">M62-H62</f>
        <v>270</v>
      </c>
    </row>
    <row r="63" customFormat="false" ht="12.75" hidden="false" customHeight="false" outlineLevel="0" collapsed="false">
      <c r="A63" s="83"/>
      <c r="B63" s="176" t="s">
        <v>87</v>
      </c>
      <c r="C63" s="175"/>
      <c r="D63" s="174" t="n">
        <v>50</v>
      </c>
      <c r="E63" s="134" t="n">
        <v>1</v>
      </c>
      <c r="F63" s="110" t="n">
        <f aca="false">+E63*D63</f>
        <v>50</v>
      </c>
      <c r="G63" s="135" t="n">
        <v>1</v>
      </c>
      <c r="H63" s="105" t="n">
        <f aca="false">+G63*F63</f>
        <v>50</v>
      </c>
      <c r="I63" s="174" t="n">
        <v>50</v>
      </c>
      <c r="J63" s="134" t="n">
        <v>1</v>
      </c>
      <c r="K63" s="110" t="n">
        <f aca="false">+J63*I63</f>
        <v>50</v>
      </c>
      <c r="L63" s="135" t="n">
        <v>7</v>
      </c>
      <c r="M63" s="105" t="n">
        <f aca="false">+L63*K63</f>
        <v>350</v>
      </c>
      <c r="N63" s="106" t="n">
        <f aca="false">M63-H63</f>
        <v>300</v>
      </c>
    </row>
    <row r="64" customFormat="false" ht="12.75" hidden="false" customHeight="false" outlineLevel="0" collapsed="false">
      <c r="A64" s="83"/>
      <c r="B64" s="177" t="s">
        <v>88</v>
      </c>
      <c r="C64" s="175"/>
      <c r="D64" s="174"/>
      <c r="E64" s="134"/>
      <c r="F64" s="110"/>
      <c r="G64" s="135"/>
      <c r="H64" s="142"/>
      <c r="I64" s="174"/>
      <c r="J64" s="134"/>
      <c r="K64" s="110"/>
      <c r="L64" s="135"/>
      <c r="M64" s="170"/>
      <c r="N64" s="171"/>
    </row>
    <row r="65" customFormat="false" ht="12.75" hidden="false" customHeight="false" outlineLevel="0" collapsed="false">
      <c r="A65" s="83"/>
      <c r="B65" s="178" t="s">
        <v>89</v>
      </c>
      <c r="C65" s="175"/>
      <c r="D65" s="174"/>
      <c r="E65" s="134"/>
      <c r="F65" s="110"/>
      <c r="G65" s="135"/>
      <c r="H65" s="142"/>
      <c r="I65" s="174"/>
      <c r="J65" s="134"/>
      <c r="K65" s="110"/>
      <c r="L65" s="135"/>
      <c r="M65" s="170"/>
      <c r="N65" s="171"/>
    </row>
    <row r="66" customFormat="false" ht="12.75" hidden="false" customHeight="false" outlineLevel="0" collapsed="false">
      <c r="A66" s="83"/>
      <c r="B66" s="178" t="s">
        <v>90</v>
      </c>
      <c r="C66" s="175"/>
      <c r="D66" s="174"/>
      <c r="E66" s="134"/>
      <c r="F66" s="110"/>
      <c r="G66" s="135"/>
      <c r="H66" s="142"/>
      <c r="I66" s="174"/>
      <c r="J66" s="134"/>
      <c r="K66" s="110"/>
      <c r="L66" s="135"/>
      <c r="M66" s="170"/>
      <c r="N66" s="171"/>
    </row>
    <row r="67" customFormat="false" ht="12.75" hidden="false" customHeight="false" outlineLevel="0" collapsed="false">
      <c r="A67" s="83"/>
      <c r="B67" s="178" t="s">
        <v>91</v>
      </c>
      <c r="C67" s="175"/>
      <c r="D67" s="174"/>
      <c r="E67" s="134"/>
      <c r="F67" s="110"/>
      <c r="G67" s="135"/>
      <c r="H67" s="142"/>
      <c r="I67" s="174"/>
      <c r="J67" s="134"/>
      <c r="K67" s="110"/>
      <c r="L67" s="135"/>
      <c r="M67" s="170"/>
      <c r="N67" s="171"/>
    </row>
    <row r="68" customFormat="false" ht="12.75" hidden="false" customHeight="false" outlineLevel="0" collapsed="false">
      <c r="A68" s="83"/>
      <c r="B68" s="178" t="s">
        <v>92</v>
      </c>
      <c r="C68" s="175"/>
      <c r="D68" s="174"/>
      <c r="E68" s="134"/>
      <c r="F68" s="110"/>
      <c r="G68" s="135"/>
      <c r="H68" s="142"/>
      <c r="I68" s="174"/>
      <c r="J68" s="134"/>
      <c r="K68" s="110"/>
      <c r="L68" s="135"/>
      <c r="M68" s="170"/>
      <c r="N68" s="171"/>
    </row>
    <row r="69" customFormat="false" ht="12.75" hidden="false" customHeight="false" outlineLevel="0" collapsed="false">
      <c r="A69" s="83"/>
      <c r="B69" s="178" t="s">
        <v>93</v>
      </c>
      <c r="C69" s="175"/>
      <c r="D69" s="174"/>
      <c r="E69" s="134"/>
      <c r="F69" s="110"/>
      <c r="G69" s="135"/>
      <c r="H69" s="142"/>
      <c r="I69" s="174"/>
      <c r="J69" s="134"/>
      <c r="K69" s="110"/>
      <c r="L69" s="135"/>
      <c r="M69" s="170"/>
      <c r="N69" s="171"/>
    </row>
    <row r="70" customFormat="false" ht="12.75" hidden="false" customHeight="false" outlineLevel="0" collapsed="false">
      <c r="A70" s="83"/>
      <c r="B70" s="178" t="s">
        <v>94</v>
      </c>
      <c r="C70" s="175"/>
      <c r="D70" s="174"/>
      <c r="E70" s="134"/>
      <c r="F70" s="110"/>
      <c r="G70" s="135"/>
      <c r="H70" s="142"/>
      <c r="I70" s="174"/>
      <c r="J70" s="134"/>
      <c r="K70" s="110"/>
      <c r="L70" s="135"/>
      <c r="M70" s="170"/>
      <c r="N70" s="171"/>
    </row>
    <row r="71" customFormat="false" ht="12.75" hidden="false" customHeight="false" outlineLevel="0" collapsed="false">
      <c r="A71" s="83"/>
      <c r="B71" s="178" t="s">
        <v>95</v>
      </c>
      <c r="C71" s="175"/>
      <c r="D71" s="174"/>
      <c r="E71" s="134"/>
      <c r="F71" s="110"/>
      <c r="G71" s="135"/>
      <c r="H71" s="142"/>
      <c r="I71" s="174"/>
      <c r="J71" s="134"/>
      <c r="K71" s="110"/>
      <c r="L71" s="135"/>
      <c r="M71" s="170"/>
      <c r="N71" s="171"/>
    </row>
    <row r="72" customFormat="false" ht="12.75" hidden="false" customHeight="false" outlineLevel="0" collapsed="false">
      <c r="A72" s="83"/>
      <c r="B72" s="140"/>
      <c r="C72" s="141"/>
      <c r="D72" s="93"/>
      <c r="E72" s="94"/>
      <c r="F72" s="179"/>
      <c r="G72" s="131"/>
      <c r="H72" s="180"/>
      <c r="I72" s="93"/>
      <c r="J72" s="94"/>
      <c r="K72" s="179"/>
      <c r="L72" s="131"/>
      <c r="M72" s="181"/>
      <c r="N72" s="171"/>
    </row>
    <row r="73" customFormat="false" ht="12.75" hidden="false" customHeight="false" outlineLevel="0" collapsed="false">
      <c r="A73" s="83" t="n">
        <v>1753</v>
      </c>
      <c r="B73" s="140" t="s">
        <v>96</v>
      </c>
      <c r="C73" s="141"/>
      <c r="D73" s="133"/>
      <c r="E73" s="134"/>
      <c r="F73" s="110" t="s">
        <v>1</v>
      </c>
      <c r="G73" s="135"/>
      <c r="H73" s="142" t="s">
        <v>1</v>
      </c>
      <c r="I73" s="133"/>
      <c r="J73" s="134"/>
      <c r="K73" s="110" t="s">
        <v>1</v>
      </c>
      <c r="L73" s="135"/>
      <c r="M73" s="170" t="s">
        <v>1</v>
      </c>
      <c r="N73" s="171"/>
    </row>
    <row r="74" customFormat="false" ht="12.75" hidden="false" customHeight="false" outlineLevel="0" collapsed="false">
      <c r="A74" s="83" t="s">
        <v>85</v>
      </c>
      <c r="B74" s="140" t="s">
        <v>97</v>
      </c>
      <c r="C74" s="101" t="n">
        <v>220</v>
      </c>
      <c r="D74" s="130" t="s">
        <v>98</v>
      </c>
      <c r="E74" s="94"/>
      <c r="F74" s="94"/>
      <c r="G74" s="131"/>
      <c r="H74" s="96"/>
      <c r="I74" s="130"/>
      <c r="J74" s="94"/>
      <c r="K74" s="94"/>
      <c r="L74" s="131"/>
      <c r="M74" s="92"/>
      <c r="N74" s="171"/>
    </row>
    <row r="75" customFormat="false" ht="12.75" hidden="false" customHeight="false" outlineLevel="0" collapsed="false">
      <c r="A75" s="83"/>
      <c r="B75" s="140"/>
      <c r="C75" s="182"/>
      <c r="D75" s="130"/>
      <c r="E75" s="94"/>
      <c r="F75" s="94"/>
      <c r="G75" s="131"/>
      <c r="H75" s="96"/>
      <c r="I75" s="130"/>
      <c r="J75" s="94"/>
      <c r="K75" s="94"/>
      <c r="L75" s="131"/>
      <c r="M75" s="92"/>
      <c r="N75" s="171"/>
    </row>
    <row r="76" customFormat="false" ht="12.75" hidden="false" customHeight="false" outlineLevel="0" collapsed="false">
      <c r="A76" s="121"/>
      <c r="B76" s="160"/>
      <c r="C76" s="183"/>
      <c r="D76" s="184"/>
      <c r="E76" s="87"/>
      <c r="F76" s="87"/>
      <c r="G76" s="185"/>
      <c r="H76" s="89"/>
      <c r="I76" s="184"/>
      <c r="J76" s="87"/>
      <c r="K76" s="87"/>
      <c r="L76" s="185"/>
      <c r="M76" s="85"/>
      <c r="N76" s="168"/>
    </row>
    <row r="77" customFormat="false" ht="12.75" hidden="false" customHeight="false" outlineLevel="0" collapsed="false">
      <c r="A77" s="83" t="s">
        <v>99</v>
      </c>
      <c r="B77" s="140" t="s">
        <v>100</v>
      </c>
      <c r="C77" s="182" t="n">
        <v>224</v>
      </c>
      <c r="D77" s="130" t="s">
        <v>69</v>
      </c>
      <c r="E77" s="94"/>
      <c r="F77" s="179"/>
      <c r="G77" s="131"/>
      <c r="H77" s="180"/>
      <c r="I77" s="130"/>
      <c r="J77" s="94"/>
      <c r="K77" s="179"/>
      <c r="L77" s="131"/>
      <c r="M77" s="181"/>
      <c r="N77" s="171"/>
    </row>
    <row r="78" customFormat="false" ht="15.95" hidden="false" customHeight="true" outlineLevel="0" collapsed="false">
      <c r="A78" s="83" t="s">
        <v>101</v>
      </c>
      <c r="B78" s="140" t="s">
        <v>102</v>
      </c>
      <c r="C78" s="101"/>
      <c r="D78" s="186"/>
      <c r="E78" s="134" t="s">
        <v>1</v>
      </c>
      <c r="F78" s="110" t="s">
        <v>1</v>
      </c>
      <c r="G78" s="135" t="s">
        <v>1</v>
      </c>
      <c r="H78" s="142" t="s">
        <v>1</v>
      </c>
      <c r="I78" s="186"/>
      <c r="J78" s="134" t="s">
        <v>1</v>
      </c>
      <c r="K78" s="110" t="s">
        <v>1</v>
      </c>
      <c r="L78" s="135" t="s">
        <v>1</v>
      </c>
      <c r="M78" s="170" t="s">
        <v>1</v>
      </c>
      <c r="N78" s="171"/>
    </row>
    <row r="79" customFormat="false" ht="12.75" hidden="false" customHeight="false" outlineLevel="0" collapsed="false">
      <c r="A79" s="83"/>
      <c r="B79" s="140" t="s">
        <v>103</v>
      </c>
      <c r="C79" s="187"/>
      <c r="D79" s="186"/>
      <c r="E79" s="110" t="s">
        <v>1</v>
      </c>
      <c r="F79" s="110" t="s">
        <v>1</v>
      </c>
      <c r="G79" s="135" t="s">
        <v>1</v>
      </c>
      <c r="H79" s="142" t="s">
        <v>1</v>
      </c>
      <c r="I79" s="186"/>
      <c r="J79" s="110" t="s">
        <v>1</v>
      </c>
      <c r="K79" s="110" t="s">
        <v>1</v>
      </c>
      <c r="L79" s="135" t="s">
        <v>1</v>
      </c>
      <c r="M79" s="170" t="s">
        <v>1</v>
      </c>
      <c r="N79" s="188"/>
    </row>
    <row r="80" customFormat="false" ht="12.75" hidden="false" customHeight="false" outlineLevel="0" collapsed="false">
      <c r="A80" s="83"/>
      <c r="B80" s="189"/>
      <c r="C80" s="101"/>
      <c r="D80" s="190"/>
      <c r="E80" s="44"/>
      <c r="F80" s="110"/>
      <c r="G80" s="191"/>
      <c r="H80" s="142"/>
      <c r="I80" s="190"/>
      <c r="J80" s="44"/>
      <c r="K80" s="110"/>
      <c r="L80" s="191"/>
      <c r="M80" s="170"/>
      <c r="N80" s="192"/>
    </row>
    <row r="81" customFormat="false" ht="12.75" hidden="false" customHeight="false" outlineLevel="0" collapsed="false">
      <c r="A81" s="83" t="s">
        <v>99</v>
      </c>
      <c r="B81" s="193" t="s">
        <v>104</v>
      </c>
      <c r="C81" s="194" t="n">
        <v>231</v>
      </c>
      <c r="D81" s="130" t="s">
        <v>69</v>
      </c>
      <c r="E81" s="94"/>
      <c r="F81" s="179"/>
      <c r="G81" s="131"/>
      <c r="H81" s="180"/>
      <c r="I81" s="130"/>
      <c r="J81" s="94"/>
      <c r="K81" s="179"/>
      <c r="L81" s="131"/>
      <c r="M81" s="181"/>
      <c r="N81" s="195"/>
    </row>
    <row r="82" customFormat="false" ht="12.75" hidden="false" customHeight="false" outlineLevel="0" collapsed="false">
      <c r="A82" s="83" t="s">
        <v>101</v>
      </c>
      <c r="B82" s="193"/>
      <c r="C82" s="194"/>
      <c r="D82" s="93"/>
      <c r="E82" s="94"/>
      <c r="F82" s="110" t="s">
        <v>1</v>
      </c>
      <c r="G82" s="131"/>
      <c r="H82" s="142" t="s">
        <v>1</v>
      </c>
      <c r="I82" s="93"/>
      <c r="J82" s="94"/>
      <c r="K82" s="110" t="s">
        <v>1</v>
      </c>
      <c r="L82" s="131"/>
      <c r="M82" s="170" t="s">
        <v>1</v>
      </c>
      <c r="N82" s="195"/>
    </row>
    <row r="83" customFormat="false" ht="12.75" hidden="false" customHeight="false" outlineLevel="0" collapsed="false">
      <c r="A83" s="83" t="s">
        <v>105</v>
      </c>
      <c r="B83" s="193" t="s">
        <v>106</v>
      </c>
      <c r="C83" s="194" t="n">
        <v>238</v>
      </c>
      <c r="D83" s="130" t="s">
        <v>69</v>
      </c>
      <c r="E83" s="94"/>
      <c r="F83" s="179"/>
      <c r="G83" s="131"/>
      <c r="H83" s="180"/>
      <c r="I83" s="130"/>
      <c r="J83" s="94"/>
      <c r="K83" s="179"/>
      <c r="L83" s="131"/>
      <c r="M83" s="181"/>
      <c r="N83" s="195"/>
    </row>
    <row r="84" customFormat="false" ht="12.75" hidden="false" customHeight="false" outlineLevel="0" collapsed="false">
      <c r="A84" s="83" t="s">
        <v>107</v>
      </c>
      <c r="B84" s="193"/>
      <c r="C84" s="194"/>
      <c r="D84" s="93"/>
      <c r="E84" s="94"/>
      <c r="F84" s="110" t="s">
        <v>1</v>
      </c>
      <c r="G84" s="131"/>
      <c r="H84" s="142" t="s">
        <v>1</v>
      </c>
      <c r="I84" s="93"/>
      <c r="J84" s="94"/>
      <c r="K84" s="110" t="s">
        <v>1</v>
      </c>
      <c r="L84" s="131"/>
      <c r="M84" s="170" t="s">
        <v>1</v>
      </c>
      <c r="N84" s="195"/>
    </row>
    <row r="85" customFormat="false" ht="12.75" hidden="false" customHeight="false" outlineLevel="0" collapsed="false">
      <c r="A85" s="83"/>
      <c r="B85" s="193"/>
      <c r="C85" s="194"/>
      <c r="D85" s="93"/>
      <c r="E85" s="94"/>
      <c r="F85" s="110"/>
      <c r="G85" s="131"/>
      <c r="H85" s="142"/>
      <c r="I85" s="93"/>
      <c r="J85" s="94"/>
      <c r="K85" s="110"/>
      <c r="L85" s="131"/>
      <c r="M85" s="170"/>
      <c r="N85" s="195"/>
    </row>
    <row r="86" customFormat="false" ht="12.75" hidden="false" customHeight="false" outlineLevel="0" collapsed="false">
      <c r="A86" s="121"/>
      <c r="B86" s="196"/>
      <c r="C86" s="197"/>
      <c r="D86" s="86"/>
      <c r="E86" s="87"/>
      <c r="F86" s="164"/>
      <c r="G86" s="185"/>
      <c r="H86" s="166"/>
      <c r="I86" s="86"/>
      <c r="J86" s="87"/>
      <c r="K86" s="164"/>
      <c r="L86" s="185"/>
      <c r="M86" s="167"/>
      <c r="N86" s="198"/>
    </row>
    <row r="87" customFormat="false" ht="12.75" hidden="false" customHeight="false" outlineLevel="0" collapsed="false">
      <c r="A87" s="83"/>
      <c r="B87" s="199" t="s">
        <v>108</v>
      </c>
      <c r="C87" s="194"/>
      <c r="D87" s="93"/>
      <c r="E87" s="94"/>
      <c r="F87" s="110"/>
      <c r="G87" s="131"/>
      <c r="H87" s="142"/>
      <c r="I87" s="93"/>
      <c r="J87" s="94"/>
      <c r="K87" s="110"/>
      <c r="L87" s="131"/>
      <c r="M87" s="170"/>
      <c r="N87" s="195"/>
    </row>
    <row r="88" customFormat="false" ht="12.75" hidden="false" customHeight="false" outlineLevel="0" collapsed="false">
      <c r="A88" s="83"/>
      <c r="B88" s="193"/>
      <c r="C88" s="194"/>
      <c r="D88" s="93"/>
      <c r="E88" s="94"/>
      <c r="F88" s="110"/>
      <c r="G88" s="131"/>
      <c r="H88" s="142"/>
      <c r="I88" s="93"/>
      <c r="J88" s="94"/>
      <c r="K88" s="110"/>
      <c r="L88" s="131"/>
      <c r="M88" s="170"/>
      <c r="N88" s="195"/>
    </row>
    <row r="89" customFormat="false" ht="12.75" hidden="false" customHeight="false" outlineLevel="0" collapsed="false">
      <c r="A89" s="83"/>
      <c r="B89" s="193" t="s">
        <v>109</v>
      </c>
      <c r="C89" s="194" t="n">
        <v>242</v>
      </c>
      <c r="D89" s="200" t="n">
        <v>3</v>
      </c>
      <c r="E89" s="94" t="n">
        <v>1</v>
      </c>
      <c r="F89" s="110" t="n">
        <f aca="false">+E89*D89</f>
        <v>3</v>
      </c>
      <c r="G89" s="131" t="n">
        <v>0.5</v>
      </c>
      <c r="H89" s="143" t="n">
        <f aca="false">SUM(G89*F89)</f>
        <v>1.5</v>
      </c>
      <c r="I89" s="200" t="n">
        <v>3</v>
      </c>
      <c r="J89" s="94" t="n">
        <v>1</v>
      </c>
      <c r="K89" s="110" t="n">
        <f aca="false">+J89*I89</f>
        <v>3</v>
      </c>
      <c r="L89" s="131" t="n">
        <v>0.5</v>
      </c>
      <c r="M89" s="105" t="n">
        <f aca="false">+L89*K89</f>
        <v>1.5</v>
      </c>
      <c r="N89" s="106" t="n">
        <f aca="false">M89-H89</f>
        <v>0</v>
      </c>
    </row>
    <row r="90" customFormat="false" ht="12.75" hidden="false" customHeight="false" outlineLevel="0" collapsed="false">
      <c r="A90" s="83"/>
      <c r="B90" s="193"/>
      <c r="C90" s="194"/>
      <c r="D90" s="93"/>
      <c r="E90" s="94"/>
      <c r="F90" s="110"/>
      <c r="G90" s="131"/>
      <c r="H90" s="142"/>
      <c r="I90" s="93"/>
      <c r="J90" s="94"/>
      <c r="K90" s="110"/>
      <c r="L90" s="131"/>
      <c r="M90" s="201"/>
      <c r="N90" s="202"/>
    </row>
    <row r="91" customFormat="false" ht="12.75" hidden="false" customHeight="false" outlineLevel="0" collapsed="false">
      <c r="A91" s="83" t="s">
        <v>110</v>
      </c>
      <c r="B91" s="193" t="s">
        <v>111</v>
      </c>
      <c r="C91" s="194" t="n">
        <v>245</v>
      </c>
      <c r="D91" s="200" t="n">
        <v>4</v>
      </c>
      <c r="E91" s="94" t="n">
        <v>1</v>
      </c>
      <c r="F91" s="110" t="n">
        <f aca="false">+E91*D91</f>
        <v>4</v>
      </c>
      <c r="G91" s="131" t="n">
        <v>0.5</v>
      </c>
      <c r="H91" s="105" t="n">
        <f aca="false">+G91*F91</f>
        <v>2</v>
      </c>
      <c r="I91" s="200" t="n">
        <v>4</v>
      </c>
      <c r="J91" s="94" t="n">
        <v>1</v>
      </c>
      <c r="K91" s="110" t="n">
        <f aca="false">+J91*I91</f>
        <v>4</v>
      </c>
      <c r="L91" s="131" t="n">
        <v>0.75</v>
      </c>
      <c r="M91" s="105" t="n">
        <f aca="false">+L91*K91</f>
        <v>3</v>
      </c>
      <c r="N91" s="106" t="n">
        <f aca="false">M91-H91</f>
        <v>1</v>
      </c>
    </row>
    <row r="92" customFormat="false" ht="12.75" hidden="false" customHeight="false" outlineLevel="0" collapsed="false">
      <c r="A92" s="83" t="n">
        <v>81</v>
      </c>
      <c r="B92" s="193" t="s">
        <v>112</v>
      </c>
      <c r="C92" s="194"/>
      <c r="D92" s="93"/>
      <c r="E92" s="94"/>
      <c r="F92" s="94"/>
      <c r="G92" s="131"/>
      <c r="H92" s="96"/>
      <c r="I92" s="93"/>
      <c r="J92" s="94"/>
      <c r="K92" s="94"/>
      <c r="L92" s="131"/>
      <c r="M92" s="92"/>
      <c r="N92" s="195"/>
    </row>
    <row r="93" customFormat="false" ht="12.75" hidden="false" customHeight="false" outlineLevel="0" collapsed="false">
      <c r="A93" s="83"/>
      <c r="B93" s="193" t="s">
        <v>113</v>
      </c>
      <c r="C93" s="194"/>
      <c r="D93" s="93"/>
      <c r="E93" s="94"/>
      <c r="F93" s="110" t="s">
        <v>1</v>
      </c>
      <c r="G93" s="131" t="s">
        <v>1</v>
      </c>
      <c r="H93" s="142" t="s">
        <v>1</v>
      </c>
      <c r="I93" s="93"/>
      <c r="J93" s="94"/>
      <c r="K93" s="110" t="s">
        <v>1</v>
      </c>
      <c r="L93" s="131" t="s">
        <v>1</v>
      </c>
      <c r="M93" s="170" t="s">
        <v>1</v>
      </c>
      <c r="N93" s="195"/>
    </row>
    <row r="94" customFormat="false" ht="12.75" hidden="false" customHeight="false" outlineLevel="0" collapsed="false">
      <c r="A94" s="83"/>
      <c r="B94" s="193" t="s">
        <v>114</v>
      </c>
      <c r="C94" s="194"/>
      <c r="D94" s="93"/>
      <c r="E94" s="94"/>
      <c r="F94" s="110" t="s">
        <v>1</v>
      </c>
      <c r="G94" s="131"/>
      <c r="H94" s="142" t="s">
        <v>1</v>
      </c>
      <c r="I94" s="93"/>
      <c r="J94" s="94"/>
      <c r="K94" s="110" t="s">
        <v>1</v>
      </c>
      <c r="L94" s="131"/>
      <c r="M94" s="170" t="s">
        <v>1</v>
      </c>
      <c r="N94" s="195"/>
    </row>
    <row r="95" customFormat="false" ht="12.75" hidden="false" customHeight="false" outlineLevel="0" collapsed="false">
      <c r="A95" s="83"/>
      <c r="B95" s="193"/>
      <c r="C95" s="194"/>
      <c r="D95" s="93"/>
      <c r="E95" s="94"/>
      <c r="F95" s="110"/>
      <c r="G95" s="131"/>
      <c r="H95" s="142"/>
      <c r="I95" s="93"/>
      <c r="J95" s="94"/>
      <c r="K95" s="110"/>
      <c r="L95" s="131"/>
      <c r="M95" s="170"/>
      <c r="N95" s="195"/>
    </row>
    <row r="96" customFormat="false" ht="12.75" hidden="false" customHeight="false" outlineLevel="0" collapsed="false">
      <c r="A96" s="121"/>
      <c r="B96" s="196"/>
      <c r="C96" s="197"/>
      <c r="D96" s="86"/>
      <c r="E96" s="87"/>
      <c r="F96" s="164"/>
      <c r="G96" s="185"/>
      <c r="H96" s="166"/>
      <c r="I96" s="86"/>
      <c r="J96" s="87"/>
      <c r="K96" s="164"/>
      <c r="L96" s="185"/>
      <c r="M96" s="167"/>
      <c r="N96" s="198"/>
    </row>
    <row r="97" s="210" customFormat="true" ht="12.75" hidden="false" customHeight="false" outlineLevel="0" collapsed="false">
      <c r="A97" s="83" t="n">
        <v>1753</v>
      </c>
      <c r="B97" s="193" t="s">
        <v>115</v>
      </c>
      <c r="C97" s="194" t="n">
        <v>257</v>
      </c>
      <c r="D97" s="203" t="s">
        <v>69</v>
      </c>
      <c r="E97" s="204"/>
      <c r="F97" s="205"/>
      <c r="G97" s="206"/>
      <c r="H97" s="207"/>
      <c r="I97" s="203"/>
      <c r="J97" s="204"/>
      <c r="K97" s="205"/>
      <c r="L97" s="206"/>
      <c r="M97" s="208"/>
      <c r="N97" s="209"/>
    </row>
    <row r="98" customFormat="false" ht="12.75" hidden="false" customHeight="false" outlineLevel="0" collapsed="false">
      <c r="A98" s="83" t="s">
        <v>116</v>
      </c>
      <c r="B98" s="211"/>
      <c r="C98" s="212"/>
      <c r="D98" s="213"/>
      <c r="E98" s="214"/>
      <c r="F98" s="215"/>
      <c r="G98" s="216"/>
      <c r="H98" s="217"/>
      <c r="I98" s="213"/>
      <c r="J98" s="214"/>
      <c r="K98" s="215"/>
      <c r="L98" s="216"/>
      <c r="M98" s="218"/>
      <c r="N98" s="195"/>
    </row>
    <row r="99" customFormat="false" ht="12.75" hidden="false" customHeight="false" outlineLevel="0" collapsed="false">
      <c r="A99" s="83"/>
      <c r="B99" s="211"/>
      <c r="C99" s="212"/>
      <c r="D99" s="213"/>
      <c r="E99" s="214"/>
      <c r="F99" s="215"/>
      <c r="G99" s="216"/>
      <c r="H99" s="217"/>
      <c r="I99" s="213"/>
      <c r="J99" s="214"/>
      <c r="K99" s="215"/>
      <c r="L99" s="216"/>
      <c r="M99" s="218"/>
      <c r="N99" s="195"/>
    </row>
    <row r="100" customFormat="false" ht="12.75" hidden="false" customHeight="false" outlineLevel="0" collapsed="false">
      <c r="A100" s="83" t="s">
        <v>117</v>
      </c>
      <c r="B100" s="193" t="s">
        <v>118</v>
      </c>
      <c r="C100" s="194" t="n">
        <v>270</v>
      </c>
      <c r="D100" s="200"/>
      <c r="E100" s="94"/>
      <c r="F100" s="110"/>
      <c r="G100" s="131"/>
      <c r="H100" s="142"/>
      <c r="I100" s="200"/>
      <c r="J100" s="94"/>
      <c r="K100" s="110"/>
      <c r="L100" s="131"/>
      <c r="M100" s="170"/>
      <c r="N100" s="195"/>
    </row>
    <row r="101" customFormat="false" ht="12.75" hidden="false" customHeight="false" outlineLevel="0" collapsed="false">
      <c r="A101" s="83" t="s">
        <v>119</v>
      </c>
      <c r="B101" s="193" t="s">
        <v>120</v>
      </c>
      <c r="C101" s="194"/>
      <c r="D101" s="200" t="n">
        <v>135</v>
      </c>
      <c r="E101" s="94" t="n">
        <v>1</v>
      </c>
      <c r="F101" s="110" t="n">
        <f aca="false">+E101*D101</f>
        <v>135</v>
      </c>
      <c r="G101" s="131" t="n">
        <v>0.25</v>
      </c>
      <c r="H101" s="105" t="n">
        <f aca="false">+G101*F101</f>
        <v>33.75</v>
      </c>
      <c r="I101" s="200" t="n">
        <v>135</v>
      </c>
      <c r="J101" s="94" t="n">
        <v>1</v>
      </c>
      <c r="K101" s="110" t="n">
        <f aca="false">+J101*I101</f>
        <v>135</v>
      </c>
      <c r="L101" s="131" t="n">
        <v>0.25</v>
      </c>
      <c r="M101" s="105" t="n">
        <f aca="false">+L101*K101</f>
        <v>33.75</v>
      </c>
      <c r="N101" s="106" t="n">
        <f aca="false">M101-H101</f>
        <v>0</v>
      </c>
    </row>
    <row r="102" customFormat="false" ht="12.75" hidden="false" customHeight="false" outlineLevel="0" collapsed="false">
      <c r="A102" s="83"/>
      <c r="B102" s="219" t="s">
        <v>121</v>
      </c>
      <c r="C102" s="194"/>
      <c r="D102" s="200" t="n">
        <v>150</v>
      </c>
      <c r="E102" s="94" t="n">
        <v>1</v>
      </c>
      <c r="F102" s="110" t="n">
        <f aca="false">+E102*D102</f>
        <v>150</v>
      </c>
      <c r="G102" s="131" t="n">
        <v>0.25</v>
      </c>
      <c r="H102" s="105" t="n">
        <f aca="false">+G102*F102</f>
        <v>37.5</v>
      </c>
      <c r="I102" s="200" t="n">
        <v>150</v>
      </c>
      <c r="J102" s="94" t="n">
        <v>1</v>
      </c>
      <c r="K102" s="110" t="n">
        <f aca="false">+J102*I102</f>
        <v>150</v>
      </c>
      <c r="L102" s="131" t="n">
        <v>0.25</v>
      </c>
      <c r="M102" s="105" t="n">
        <f aca="false">+L102*K102</f>
        <v>37.5</v>
      </c>
      <c r="N102" s="106" t="n">
        <f aca="false">M102-H102</f>
        <v>0</v>
      </c>
    </row>
    <row r="103" customFormat="false" ht="13.5" hidden="false" customHeight="false" outlineLevel="0" collapsed="false">
      <c r="A103" s="146"/>
      <c r="B103" s="147"/>
      <c r="C103" s="148"/>
      <c r="D103" s="149"/>
      <c r="E103" s="150"/>
      <c r="F103" s="151"/>
      <c r="G103" s="152"/>
      <c r="H103" s="153"/>
      <c r="I103" s="149"/>
      <c r="J103" s="150"/>
      <c r="K103" s="151"/>
      <c r="L103" s="152"/>
      <c r="M103" s="220"/>
      <c r="N103" s="221"/>
    </row>
    <row r="104" customFormat="false" ht="12.75" hidden="false" customHeight="false" outlineLevel="0" collapsed="false">
      <c r="A104" s="155" t="s">
        <v>21</v>
      </c>
      <c r="B104" s="156"/>
      <c r="C104" s="157"/>
      <c r="D104" s="156"/>
      <c r="E104" s="156"/>
      <c r="F104" s="156"/>
      <c r="G104" s="156" t="s">
        <v>22</v>
      </c>
      <c r="H104" s="156"/>
      <c r="I104" s="156"/>
      <c r="J104" s="156"/>
      <c r="K104" s="156"/>
      <c r="L104" s="156"/>
      <c r="M104" s="156"/>
      <c r="N104" s="158"/>
    </row>
    <row r="105" customFormat="false" ht="12.75" hidden="false" customHeight="true" outlineLevel="0" collapsed="false">
      <c r="A105" s="55"/>
      <c r="B105" s="56"/>
      <c r="C105" s="47" t="s">
        <v>23</v>
      </c>
      <c r="D105" s="48"/>
      <c r="E105" s="49"/>
      <c r="F105" s="50" t="s">
        <v>24</v>
      </c>
      <c r="G105" s="49"/>
      <c r="H105" s="51"/>
      <c r="I105" s="52"/>
      <c r="J105" s="49"/>
      <c r="K105" s="49" t="s">
        <v>25</v>
      </c>
      <c r="L105" s="49"/>
      <c r="M105" s="53"/>
      <c r="N105" s="159" t="s">
        <v>26</v>
      </c>
    </row>
    <row r="106" customFormat="false" ht="12.75" hidden="false" customHeight="true" outlineLevel="0" collapsed="false">
      <c r="A106" s="55"/>
      <c r="B106" s="56"/>
      <c r="C106" s="47" t="s">
        <v>27</v>
      </c>
      <c r="D106" s="57" t="s">
        <v>28</v>
      </c>
      <c r="E106" s="58" t="s">
        <v>28</v>
      </c>
      <c r="F106" s="58" t="s">
        <v>29</v>
      </c>
      <c r="G106" s="58" t="s">
        <v>30</v>
      </c>
      <c r="H106" s="59" t="s">
        <v>29</v>
      </c>
      <c r="I106" s="60" t="s">
        <v>28</v>
      </c>
      <c r="J106" s="61" t="s">
        <v>28</v>
      </c>
      <c r="K106" s="61" t="s">
        <v>29</v>
      </c>
      <c r="L106" s="61" t="s">
        <v>30</v>
      </c>
      <c r="M106" s="62" t="s">
        <v>29</v>
      </c>
      <c r="N106" s="159"/>
    </row>
    <row r="107" customFormat="false" ht="12.75" hidden="false" customHeight="false" outlineLevel="0" collapsed="false">
      <c r="A107" s="63" t="s">
        <v>31</v>
      </c>
      <c r="B107" s="56"/>
      <c r="C107" s="64" t="s">
        <v>32</v>
      </c>
      <c r="D107" s="57" t="s">
        <v>33</v>
      </c>
      <c r="E107" s="58" t="s">
        <v>34</v>
      </c>
      <c r="F107" s="58" t="s">
        <v>35</v>
      </c>
      <c r="G107" s="58" t="s">
        <v>36</v>
      </c>
      <c r="H107" s="59" t="s">
        <v>30</v>
      </c>
      <c r="I107" s="60" t="s">
        <v>33</v>
      </c>
      <c r="J107" s="61" t="s">
        <v>34</v>
      </c>
      <c r="K107" s="61" t="s">
        <v>35</v>
      </c>
      <c r="L107" s="61" t="s">
        <v>36</v>
      </c>
      <c r="M107" s="62" t="s">
        <v>30</v>
      </c>
      <c r="N107" s="159"/>
    </row>
    <row r="108" customFormat="false" ht="12.75" hidden="false" customHeight="false" outlineLevel="0" collapsed="false">
      <c r="A108" s="63" t="s">
        <v>37</v>
      </c>
      <c r="B108" s="65" t="s">
        <v>38</v>
      </c>
      <c r="C108" s="64" t="s">
        <v>39</v>
      </c>
      <c r="D108" s="57" t="s">
        <v>40</v>
      </c>
      <c r="E108" s="58" t="s">
        <v>36</v>
      </c>
      <c r="F108" s="58" t="s">
        <v>34</v>
      </c>
      <c r="G108" s="58" t="s">
        <v>41</v>
      </c>
      <c r="H108" s="66" t="s">
        <v>42</v>
      </c>
      <c r="I108" s="60" t="s">
        <v>40</v>
      </c>
      <c r="J108" s="61" t="s">
        <v>36</v>
      </c>
      <c r="K108" s="61" t="s">
        <v>34</v>
      </c>
      <c r="L108" s="61" t="s">
        <v>41</v>
      </c>
      <c r="M108" s="67" t="s">
        <v>43</v>
      </c>
      <c r="N108" s="159"/>
    </row>
    <row r="109" customFormat="false" ht="12.75" hidden="false" customHeight="false" outlineLevel="0" collapsed="false">
      <c r="A109" s="55"/>
      <c r="B109" s="65"/>
      <c r="C109" s="68"/>
      <c r="D109" s="69"/>
      <c r="E109" s="58" t="s">
        <v>33</v>
      </c>
      <c r="F109" s="70" t="s">
        <v>44</v>
      </c>
      <c r="G109" s="58"/>
      <c r="H109" s="59"/>
      <c r="I109" s="71"/>
      <c r="J109" s="61" t="s">
        <v>33</v>
      </c>
      <c r="K109" s="72" t="s">
        <v>44</v>
      </c>
      <c r="L109" s="61"/>
      <c r="M109" s="62"/>
      <c r="N109" s="159"/>
    </row>
    <row r="110" customFormat="false" ht="12.75" hidden="false" customHeight="false" outlineLevel="0" collapsed="false">
      <c r="A110" s="55"/>
      <c r="B110" s="65"/>
      <c r="C110" s="68"/>
      <c r="D110" s="69"/>
      <c r="E110" s="58" t="s">
        <v>45</v>
      </c>
      <c r="F110" s="73"/>
      <c r="G110" s="58"/>
      <c r="H110" s="66"/>
      <c r="I110" s="71"/>
      <c r="J110" s="61" t="s">
        <v>45</v>
      </c>
      <c r="K110" s="56"/>
      <c r="L110" s="61"/>
      <c r="M110" s="67"/>
      <c r="N110" s="74" t="s">
        <v>46</v>
      </c>
    </row>
    <row r="111" customFormat="false" ht="12.75" hidden="false" customHeight="false" outlineLevel="0" collapsed="false">
      <c r="A111" s="75" t="s">
        <v>47</v>
      </c>
      <c r="B111" s="76" t="s">
        <v>48</v>
      </c>
      <c r="C111" s="77" t="s">
        <v>49</v>
      </c>
      <c r="D111" s="78" t="s">
        <v>50</v>
      </c>
      <c r="E111" s="79" t="s">
        <v>51</v>
      </c>
      <c r="F111" s="79" t="s">
        <v>52</v>
      </c>
      <c r="G111" s="79" t="s">
        <v>53</v>
      </c>
      <c r="H111" s="80" t="s">
        <v>54</v>
      </c>
      <c r="I111" s="75" t="s">
        <v>50</v>
      </c>
      <c r="J111" s="76" t="s">
        <v>51</v>
      </c>
      <c r="K111" s="76" t="s">
        <v>52</v>
      </c>
      <c r="L111" s="76" t="s">
        <v>55</v>
      </c>
      <c r="M111" s="81" t="s">
        <v>56</v>
      </c>
      <c r="N111" s="82" t="s">
        <v>57</v>
      </c>
    </row>
    <row r="112" customFormat="false" ht="12.75" hidden="false" customHeight="false" outlineLevel="0" collapsed="false">
      <c r="A112" s="83"/>
      <c r="B112" s="193"/>
      <c r="C112" s="194"/>
      <c r="D112" s="93"/>
      <c r="E112" s="94"/>
      <c r="F112" s="110"/>
      <c r="G112" s="131"/>
      <c r="H112" s="142"/>
      <c r="I112" s="93"/>
      <c r="J112" s="94"/>
      <c r="K112" s="110"/>
      <c r="L112" s="131"/>
      <c r="M112" s="170"/>
      <c r="N112" s="198"/>
    </row>
    <row r="113" customFormat="false" ht="12.75" hidden="false" customHeight="false" outlineLevel="0" collapsed="false">
      <c r="A113" s="83" t="n">
        <v>1753.49</v>
      </c>
      <c r="B113" s="193" t="s">
        <v>122</v>
      </c>
      <c r="C113" s="194"/>
      <c r="D113" s="93"/>
      <c r="E113" s="94"/>
      <c r="F113" s="110"/>
      <c r="G113" s="131"/>
      <c r="H113" s="142"/>
      <c r="I113" s="93"/>
      <c r="J113" s="94"/>
      <c r="K113" s="110"/>
      <c r="L113" s="131"/>
      <c r="M113" s="170"/>
      <c r="N113" s="195"/>
    </row>
    <row r="114" customFormat="false" ht="12.75" hidden="false" customHeight="false" outlineLevel="0" collapsed="false">
      <c r="A114" s="83"/>
      <c r="B114" s="193" t="s">
        <v>123</v>
      </c>
      <c r="C114" s="194" t="n">
        <v>274</v>
      </c>
      <c r="D114" s="200" t="n">
        <v>9</v>
      </c>
      <c r="E114" s="94" t="n">
        <v>1</v>
      </c>
      <c r="F114" s="110" t="n">
        <f aca="false">+E114*D114</f>
        <v>9</v>
      </c>
      <c r="G114" s="131" t="n">
        <v>0.5</v>
      </c>
      <c r="H114" s="105" t="n">
        <f aca="false">+G114*F114</f>
        <v>4.5</v>
      </c>
      <c r="I114" s="200" t="n">
        <v>9</v>
      </c>
      <c r="J114" s="94" t="n">
        <v>1</v>
      </c>
      <c r="K114" s="110" t="n">
        <f aca="false">+J114*I114</f>
        <v>9</v>
      </c>
      <c r="L114" s="131" t="n">
        <v>1</v>
      </c>
      <c r="M114" s="105" t="n">
        <f aca="false">+L114*K114</f>
        <v>9</v>
      </c>
      <c r="N114" s="106" t="n">
        <f aca="false">M114-H114</f>
        <v>4.5</v>
      </c>
    </row>
    <row r="115" customFormat="false" ht="12.75" hidden="false" customHeight="false" outlineLevel="0" collapsed="false">
      <c r="A115" s="83"/>
      <c r="B115" s="193" t="s">
        <v>124</v>
      </c>
      <c r="C115" s="194"/>
      <c r="D115" s="93"/>
      <c r="E115" s="94"/>
      <c r="F115" s="110" t="s">
        <v>1</v>
      </c>
      <c r="G115" s="131"/>
      <c r="H115" s="142" t="s">
        <v>1</v>
      </c>
      <c r="I115" s="93"/>
      <c r="J115" s="94"/>
      <c r="K115" s="110" t="s">
        <v>1</v>
      </c>
      <c r="L115" s="131"/>
      <c r="M115" s="201" t="s">
        <v>1</v>
      </c>
      <c r="N115" s="202"/>
    </row>
    <row r="116" customFormat="false" ht="12.75" hidden="false" customHeight="false" outlineLevel="0" collapsed="false">
      <c r="A116" s="83"/>
      <c r="B116" s="193"/>
      <c r="C116" s="194"/>
      <c r="D116" s="93"/>
      <c r="E116" s="94"/>
      <c r="F116" s="94"/>
      <c r="G116" s="131"/>
      <c r="H116" s="96"/>
      <c r="I116" s="93"/>
      <c r="J116" s="94"/>
      <c r="K116" s="94"/>
      <c r="L116" s="131"/>
      <c r="M116" s="222"/>
      <c r="N116" s="202"/>
    </row>
    <row r="117" customFormat="false" ht="12.75" hidden="false" customHeight="false" outlineLevel="0" collapsed="false">
      <c r="A117" s="83" t="n">
        <v>1753.49</v>
      </c>
      <c r="B117" s="193" t="s">
        <v>125</v>
      </c>
      <c r="C117" s="194"/>
      <c r="D117" s="93"/>
      <c r="E117" s="94"/>
      <c r="F117" s="110" t="s">
        <v>1</v>
      </c>
      <c r="G117" s="131"/>
      <c r="H117" s="142" t="s">
        <v>1</v>
      </c>
      <c r="I117" s="93"/>
      <c r="J117" s="94"/>
      <c r="K117" s="110" t="s">
        <v>1</v>
      </c>
      <c r="L117" s="131"/>
      <c r="M117" s="201" t="s">
        <v>1</v>
      </c>
      <c r="N117" s="202"/>
    </row>
    <row r="118" customFormat="false" ht="12.75" hidden="false" customHeight="false" outlineLevel="0" collapsed="false">
      <c r="A118" s="83"/>
      <c r="B118" s="193" t="s">
        <v>126</v>
      </c>
      <c r="C118" s="194" t="n">
        <v>276</v>
      </c>
      <c r="D118" s="93"/>
      <c r="E118" s="94"/>
      <c r="F118" s="110" t="s">
        <v>1</v>
      </c>
      <c r="G118" s="131"/>
      <c r="H118" s="142" t="s">
        <v>1</v>
      </c>
      <c r="I118" s="93"/>
      <c r="J118" s="94"/>
      <c r="K118" s="110" t="s">
        <v>1</v>
      </c>
      <c r="L118" s="131"/>
      <c r="M118" s="201" t="s">
        <v>1</v>
      </c>
      <c r="N118" s="202"/>
    </row>
    <row r="119" customFormat="false" ht="12.75" hidden="false" customHeight="false" outlineLevel="0" collapsed="false">
      <c r="A119" s="83"/>
      <c r="B119" s="193" t="s">
        <v>124</v>
      </c>
      <c r="C119" s="194"/>
      <c r="D119" s="200" t="n">
        <v>9</v>
      </c>
      <c r="E119" s="94" t="n">
        <v>1</v>
      </c>
      <c r="F119" s="110" t="n">
        <f aca="false">+E119*D119</f>
        <v>9</v>
      </c>
      <c r="G119" s="131" t="n">
        <v>0.5</v>
      </c>
      <c r="H119" s="105" t="n">
        <f aca="false">+G119*F119</f>
        <v>4.5</v>
      </c>
      <c r="I119" s="200" t="n">
        <v>9</v>
      </c>
      <c r="J119" s="94" t="n">
        <v>1</v>
      </c>
      <c r="K119" s="110" t="n">
        <f aca="false">+J119*I119</f>
        <v>9</v>
      </c>
      <c r="L119" s="131" t="n">
        <v>1</v>
      </c>
      <c r="M119" s="105" t="n">
        <f aca="false">+L119*K119</f>
        <v>9</v>
      </c>
      <c r="N119" s="106" t="n">
        <f aca="false">M119-H119</f>
        <v>4.5</v>
      </c>
    </row>
    <row r="120" customFormat="false" ht="12.75" hidden="false" customHeight="false" outlineLevel="0" collapsed="false">
      <c r="A120" s="83"/>
      <c r="B120" s="193"/>
      <c r="C120" s="92"/>
      <c r="D120" s="93"/>
      <c r="E120" s="94"/>
      <c r="F120" s="110" t="s">
        <v>1</v>
      </c>
      <c r="G120" s="131"/>
      <c r="H120" s="142" t="s">
        <v>1</v>
      </c>
      <c r="I120" s="93"/>
      <c r="J120" s="94"/>
      <c r="K120" s="110" t="s">
        <v>1</v>
      </c>
      <c r="L120" s="131"/>
      <c r="M120" s="201" t="s">
        <v>1</v>
      </c>
      <c r="N120" s="202"/>
    </row>
    <row r="121" customFormat="false" ht="12.75" hidden="false" customHeight="false" outlineLevel="0" collapsed="false">
      <c r="A121" s="83" t="n">
        <v>175349</v>
      </c>
      <c r="B121" s="193" t="s">
        <v>127</v>
      </c>
      <c r="C121" s="92"/>
      <c r="D121" s="93"/>
      <c r="E121" s="94"/>
      <c r="F121" s="110" t="s">
        <v>1</v>
      </c>
      <c r="G121" s="131"/>
      <c r="H121" s="142" t="s">
        <v>1</v>
      </c>
      <c r="I121" s="93"/>
      <c r="J121" s="94"/>
      <c r="K121" s="110" t="s">
        <v>1</v>
      </c>
      <c r="L121" s="131"/>
      <c r="M121" s="201" t="s">
        <v>1</v>
      </c>
      <c r="N121" s="202"/>
    </row>
    <row r="122" customFormat="false" ht="12.75" hidden="false" customHeight="false" outlineLevel="0" collapsed="false">
      <c r="A122" s="83"/>
      <c r="B122" s="193" t="s">
        <v>128</v>
      </c>
      <c r="C122" s="194" t="n">
        <v>281</v>
      </c>
      <c r="D122" s="93"/>
      <c r="E122" s="94"/>
      <c r="F122" s="110" t="s">
        <v>1</v>
      </c>
      <c r="G122" s="131"/>
      <c r="H122" s="142" t="s">
        <v>1</v>
      </c>
      <c r="I122" s="93"/>
      <c r="J122" s="94"/>
      <c r="K122" s="110" t="s">
        <v>1</v>
      </c>
      <c r="L122" s="131"/>
      <c r="M122" s="201" t="s">
        <v>1</v>
      </c>
      <c r="N122" s="202"/>
    </row>
    <row r="123" customFormat="false" ht="12.75" hidden="false" customHeight="false" outlineLevel="0" collapsed="false">
      <c r="A123" s="83"/>
      <c r="B123" s="193"/>
      <c r="C123" s="194"/>
      <c r="D123" s="200" t="n">
        <v>0</v>
      </c>
      <c r="E123" s="94" t="n">
        <v>1</v>
      </c>
      <c r="F123" s="110" t="n">
        <f aca="false">+E123*D123</f>
        <v>0</v>
      </c>
      <c r="G123" s="131" t="n">
        <v>0.25</v>
      </c>
      <c r="H123" s="105" t="n">
        <f aca="false">+G123*F123</f>
        <v>0</v>
      </c>
      <c r="I123" s="200" t="n">
        <v>0</v>
      </c>
      <c r="J123" s="94" t="n">
        <v>1</v>
      </c>
      <c r="K123" s="110" t="n">
        <f aca="false">+J123*I123</f>
        <v>0</v>
      </c>
      <c r="L123" s="131" t="n">
        <v>2</v>
      </c>
      <c r="M123" s="105" t="n">
        <f aca="false">+L123*K123</f>
        <v>0</v>
      </c>
      <c r="N123" s="106" t="n">
        <f aca="false">M123-H123</f>
        <v>0</v>
      </c>
    </row>
    <row r="124" customFormat="false" ht="12.75" hidden="false" customHeight="false" outlineLevel="0" collapsed="false">
      <c r="A124" s="83" t="s">
        <v>129</v>
      </c>
      <c r="B124" s="193" t="s">
        <v>130</v>
      </c>
      <c r="C124" s="194"/>
      <c r="D124" s="223"/>
      <c r="E124" s="204"/>
      <c r="F124" s="224" t="s">
        <v>1</v>
      </c>
      <c r="G124" s="206"/>
      <c r="H124" s="225" t="s">
        <v>1</v>
      </c>
      <c r="I124" s="223"/>
      <c r="J124" s="204"/>
      <c r="K124" s="224" t="s">
        <v>1</v>
      </c>
      <c r="L124" s="206"/>
      <c r="M124" s="226" t="s">
        <v>1</v>
      </c>
      <c r="N124" s="195"/>
    </row>
    <row r="125" customFormat="false" ht="12.75" hidden="false" customHeight="false" outlineLevel="0" collapsed="false">
      <c r="A125" s="83"/>
      <c r="B125" s="193" t="s">
        <v>131</v>
      </c>
      <c r="C125" s="194" t="n">
        <v>282</v>
      </c>
      <c r="D125" s="223" t="n">
        <v>85</v>
      </c>
      <c r="E125" s="204" t="n">
        <v>1</v>
      </c>
      <c r="F125" s="110" t="n">
        <f aca="false">+E125*D125</f>
        <v>85</v>
      </c>
      <c r="G125" s="206" t="n">
        <v>0.5</v>
      </c>
      <c r="H125" s="105" t="n">
        <f aca="false">+G125*F125</f>
        <v>42.5</v>
      </c>
      <c r="I125" s="223" t="n">
        <v>32</v>
      </c>
      <c r="J125" s="204" t="n">
        <v>1</v>
      </c>
      <c r="K125" s="110" t="n">
        <f aca="false">+J125*I125</f>
        <v>32</v>
      </c>
      <c r="L125" s="206" t="n">
        <v>0.75</v>
      </c>
      <c r="M125" s="105" t="n">
        <f aca="false">+L125*K125</f>
        <v>24</v>
      </c>
      <c r="N125" s="106" t="n">
        <f aca="false">M125-H125</f>
        <v>-18.5</v>
      </c>
    </row>
    <row r="126" customFormat="false" ht="12.75" hidden="false" customHeight="false" outlineLevel="0" collapsed="false">
      <c r="A126" s="83"/>
      <c r="B126" s="193"/>
      <c r="C126" s="194"/>
      <c r="D126" s="93"/>
      <c r="E126" s="94"/>
      <c r="F126" s="110"/>
      <c r="G126" s="131"/>
      <c r="H126" s="142"/>
      <c r="I126" s="93"/>
      <c r="J126" s="94"/>
      <c r="K126" s="110"/>
      <c r="L126" s="131"/>
      <c r="M126" s="170"/>
      <c r="N126" s="195"/>
    </row>
    <row r="127" customFormat="false" ht="12.75" hidden="false" customHeight="false" outlineLevel="0" collapsed="false">
      <c r="A127" s="83" t="n">
        <v>1753.16</v>
      </c>
      <c r="B127" s="193" t="s">
        <v>132</v>
      </c>
      <c r="C127" s="194"/>
      <c r="D127" s="93"/>
      <c r="E127" s="94"/>
      <c r="F127" s="110" t="s">
        <v>1</v>
      </c>
      <c r="G127" s="131"/>
      <c r="H127" s="142" t="s">
        <v>1</v>
      </c>
      <c r="I127" s="93"/>
      <c r="J127" s="94"/>
      <c r="K127" s="110" t="s">
        <v>1</v>
      </c>
      <c r="L127" s="131"/>
      <c r="M127" s="170" t="s">
        <v>1</v>
      </c>
      <c r="N127" s="195"/>
    </row>
    <row r="128" customFormat="false" ht="12.75" hidden="false" customHeight="false" outlineLevel="0" collapsed="false">
      <c r="A128" s="83"/>
      <c r="B128" s="193" t="s">
        <v>133</v>
      </c>
      <c r="C128" s="194" t="n">
        <v>284</v>
      </c>
      <c r="D128" s="200" t="n">
        <v>5</v>
      </c>
      <c r="E128" s="94" t="n">
        <v>1</v>
      </c>
      <c r="F128" s="110" t="n">
        <f aca="false">+E128*D128</f>
        <v>5</v>
      </c>
      <c r="G128" s="131" t="n">
        <v>0.5</v>
      </c>
      <c r="H128" s="105" t="n">
        <f aca="false">+G128*F128</f>
        <v>2.5</v>
      </c>
      <c r="I128" s="200" t="n">
        <v>5</v>
      </c>
      <c r="J128" s="94" t="n">
        <v>1</v>
      </c>
      <c r="K128" s="110" t="n">
        <f aca="false">+J128*I128</f>
        <v>5</v>
      </c>
      <c r="L128" s="131" t="n">
        <v>0.5</v>
      </c>
      <c r="M128" s="105" t="n">
        <f aca="false">+L128*K128</f>
        <v>2.5</v>
      </c>
      <c r="N128" s="106" t="n">
        <f aca="false">M128-H128</f>
        <v>0</v>
      </c>
    </row>
    <row r="129" customFormat="false" ht="12.75" hidden="false" customHeight="false" outlineLevel="0" collapsed="false">
      <c r="A129" s="83"/>
      <c r="B129" s="219" t="s">
        <v>134</v>
      </c>
      <c r="C129" s="194" t="n">
        <v>284</v>
      </c>
      <c r="D129" s="200" t="n">
        <v>6</v>
      </c>
      <c r="E129" s="94" t="n">
        <v>1</v>
      </c>
      <c r="F129" s="110" t="n">
        <f aca="false">+E129*D129</f>
        <v>6</v>
      </c>
      <c r="G129" s="131" t="n">
        <v>0.5</v>
      </c>
      <c r="H129" s="105" t="n">
        <f aca="false">+G129*F129</f>
        <v>3</v>
      </c>
      <c r="I129" s="200" t="n">
        <v>6</v>
      </c>
      <c r="J129" s="94" t="n">
        <v>1</v>
      </c>
      <c r="K129" s="110" t="n">
        <f aca="false">+J129*I129</f>
        <v>6</v>
      </c>
      <c r="L129" s="131" t="n">
        <v>0.5</v>
      </c>
      <c r="M129" s="105" t="n">
        <f aca="false">+L129*K129</f>
        <v>3</v>
      </c>
      <c r="N129" s="106" t="n">
        <f aca="false">M129-H129</f>
        <v>0</v>
      </c>
    </row>
    <row r="130" customFormat="false" ht="12.75" hidden="false" customHeight="false" outlineLevel="0" collapsed="false">
      <c r="A130" s="83"/>
      <c r="B130" s="193"/>
      <c r="C130" s="194"/>
      <c r="D130" s="93"/>
      <c r="E130" s="94"/>
      <c r="F130" s="179"/>
      <c r="G130" s="131"/>
      <c r="H130" s="180"/>
      <c r="I130" s="93"/>
      <c r="J130" s="94"/>
      <c r="K130" s="179"/>
      <c r="L130" s="131"/>
      <c r="M130" s="222"/>
      <c r="N130" s="202"/>
    </row>
    <row r="131" customFormat="false" ht="12.75" hidden="false" customHeight="false" outlineLevel="0" collapsed="false">
      <c r="A131" s="83"/>
      <c r="B131" s="193" t="s">
        <v>135</v>
      </c>
      <c r="C131" s="227" t="n">
        <v>307</v>
      </c>
      <c r="D131" s="130" t="s">
        <v>69</v>
      </c>
      <c r="E131" s="94"/>
      <c r="F131" s="94"/>
      <c r="G131" s="131"/>
      <c r="H131" s="96"/>
      <c r="I131" s="130"/>
      <c r="J131" s="94"/>
      <c r="K131" s="94"/>
      <c r="L131" s="131"/>
      <c r="M131" s="222"/>
      <c r="N131" s="202"/>
    </row>
    <row r="132" customFormat="false" ht="12.75" hidden="false" customHeight="false" outlineLevel="0" collapsed="false">
      <c r="A132" s="83"/>
      <c r="B132" s="193"/>
      <c r="C132" s="227"/>
      <c r="D132" s="130"/>
      <c r="E132" s="94"/>
      <c r="F132" s="94"/>
      <c r="G132" s="131"/>
      <c r="H132" s="96"/>
      <c r="I132" s="130"/>
      <c r="J132" s="94"/>
      <c r="K132" s="94"/>
      <c r="L132" s="131"/>
      <c r="M132" s="222"/>
      <c r="N132" s="202"/>
    </row>
    <row r="133" customFormat="false" ht="12.75" hidden="false" customHeight="false" outlineLevel="0" collapsed="false">
      <c r="A133" s="83" t="n">
        <v>1737</v>
      </c>
      <c r="B133" s="193" t="s">
        <v>136</v>
      </c>
      <c r="C133" s="227" t="n">
        <v>375</v>
      </c>
      <c r="D133" s="228"/>
      <c r="E133" s="229"/>
      <c r="F133" s="230" t="s">
        <v>1</v>
      </c>
      <c r="G133" s="231" t="s">
        <v>1</v>
      </c>
      <c r="H133" s="142" t="s">
        <v>1</v>
      </c>
      <c r="I133" s="228"/>
      <c r="J133" s="229"/>
      <c r="K133" s="230" t="s">
        <v>1</v>
      </c>
      <c r="L133" s="231" t="s">
        <v>1</v>
      </c>
      <c r="M133" s="201" t="s">
        <v>1</v>
      </c>
      <c r="N133" s="202"/>
    </row>
    <row r="134" customFormat="false" ht="15" hidden="false" customHeight="true" outlineLevel="0" collapsed="false">
      <c r="A134" s="83" t="s">
        <v>137</v>
      </c>
      <c r="B134" s="193" t="s">
        <v>138</v>
      </c>
      <c r="C134" s="227"/>
      <c r="D134" s="228" t="n">
        <v>69</v>
      </c>
      <c r="E134" s="229" t="n">
        <v>1</v>
      </c>
      <c r="F134" s="230" t="n">
        <f aca="false">+E134*D134</f>
        <v>69</v>
      </c>
      <c r="G134" s="231" t="n">
        <v>0.05</v>
      </c>
      <c r="H134" s="105" t="n">
        <f aca="false">+G134*F134</f>
        <v>3.45</v>
      </c>
      <c r="I134" s="228" t="n">
        <v>69</v>
      </c>
      <c r="J134" s="229" t="n">
        <v>1</v>
      </c>
      <c r="K134" s="230" t="n">
        <f aca="false">+J134*I134</f>
        <v>69</v>
      </c>
      <c r="L134" s="231" t="n">
        <v>0.25</v>
      </c>
      <c r="M134" s="105" t="n">
        <f aca="false">+L134*K134</f>
        <v>17.25</v>
      </c>
      <c r="N134" s="106" t="n">
        <f aca="false">M134-H134</f>
        <v>13.8</v>
      </c>
    </row>
    <row r="135" customFormat="false" ht="15" hidden="false" customHeight="true" outlineLevel="0" collapsed="false">
      <c r="A135" s="83"/>
      <c r="B135" s="219" t="s">
        <v>139</v>
      </c>
      <c r="C135" s="227"/>
      <c r="D135" s="228" t="n">
        <v>37</v>
      </c>
      <c r="E135" s="229" t="n">
        <v>1</v>
      </c>
      <c r="F135" s="230" t="n">
        <f aca="false">+E135*D135</f>
        <v>37</v>
      </c>
      <c r="G135" s="231" t="n">
        <v>0.05</v>
      </c>
      <c r="H135" s="105" t="n">
        <f aca="false">+G135*F135</f>
        <v>1.85</v>
      </c>
      <c r="I135" s="228" t="n">
        <v>37</v>
      </c>
      <c r="J135" s="229" t="n">
        <v>1</v>
      </c>
      <c r="K135" s="230" t="n">
        <f aca="false">+J135*I135</f>
        <v>37</v>
      </c>
      <c r="L135" s="231" t="n">
        <v>0.25</v>
      </c>
      <c r="M135" s="105" t="n">
        <f aca="false">+L135*K135</f>
        <v>9.25</v>
      </c>
      <c r="N135" s="106" t="n">
        <f aca="false">M135-H135</f>
        <v>7.4</v>
      </c>
    </row>
    <row r="136" customFormat="false" ht="15" hidden="false" customHeight="true" outlineLevel="0" collapsed="false">
      <c r="A136" s="83"/>
      <c r="B136" s="219"/>
      <c r="C136" s="227"/>
      <c r="D136" s="228"/>
      <c r="E136" s="229"/>
      <c r="F136" s="230"/>
      <c r="G136" s="231"/>
      <c r="H136" s="142"/>
      <c r="I136" s="228"/>
      <c r="J136" s="229"/>
      <c r="K136" s="230"/>
      <c r="L136" s="231"/>
      <c r="M136" s="201"/>
      <c r="N136" s="202"/>
    </row>
    <row r="137" customFormat="false" ht="12.75" hidden="false" customHeight="false" outlineLevel="0" collapsed="false">
      <c r="A137" s="83" t="s">
        <v>140</v>
      </c>
      <c r="B137" s="193" t="s">
        <v>141</v>
      </c>
      <c r="C137" s="227" t="n">
        <v>390</v>
      </c>
      <c r="D137" s="228"/>
      <c r="E137" s="229"/>
      <c r="F137" s="230" t="s">
        <v>1</v>
      </c>
      <c r="G137" s="231"/>
      <c r="H137" s="142" t="s">
        <v>1</v>
      </c>
      <c r="I137" s="228"/>
      <c r="J137" s="229"/>
      <c r="K137" s="230" t="s">
        <v>1</v>
      </c>
      <c r="L137" s="231"/>
      <c r="M137" s="201" t="s">
        <v>1</v>
      </c>
      <c r="N137" s="202"/>
    </row>
    <row r="138" customFormat="false" ht="12.75" hidden="false" customHeight="false" outlineLevel="0" collapsed="false">
      <c r="A138" s="83"/>
      <c r="B138" s="193" t="s">
        <v>138</v>
      </c>
      <c r="C138" s="227"/>
      <c r="D138" s="228" t="n">
        <v>9</v>
      </c>
      <c r="E138" s="229" t="n">
        <v>1</v>
      </c>
      <c r="F138" s="230" t="n">
        <f aca="false">+E138*D138</f>
        <v>9</v>
      </c>
      <c r="G138" s="231" t="n">
        <v>1</v>
      </c>
      <c r="H138" s="105" t="n">
        <f aca="false">+G138*F138</f>
        <v>9</v>
      </c>
      <c r="I138" s="228" t="n">
        <v>9</v>
      </c>
      <c r="J138" s="229" t="n">
        <v>1</v>
      </c>
      <c r="K138" s="230" t="n">
        <f aca="false">+J138*I138</f>
        <v>9</v>
      </c>
      <c r="L138" s="231" t="n">
        <v>1</v>
      </c>
      <c r="M138" s="105" t="n">
        <f aca="false">+L138*K138</f>
        <v>9</v>
      </c>
      <c r="N138" s="106" t="n">
        <f aca="false">M138-H138</f>
        <v>0</v>
      </c>
    </row>
    <row r="139" customFormat="false" ht="12.75" hidden="false" customHeight="false" outlineLevel="0" collapsed="false">
      <c r="A139" s="83"/>
      <c r="B139" s="219" t="s">
        <v>139</v>
      </c>
      <c r="C139" s="227"/>
      <c r="D139" s="228" t="n">
        <v>10</v>
      </c>
      <c r="E139" s="229" t="n">
        <v>1</v>
      </c>
      <c r="F139" s="230" t="n">
        <f aca="false">+E139*D139</f>
        <v>10</v>
      </c>
      <c r="G139" s="231" t="n">
        <v>1</v>
      </c>
      <c r="H139" s="105" t="n">
        <f aca="false">+G139*F139</f>
        <v>10</v>
      </c>
      <c r="I139" s="228" t="n">
        <v>10</v>
      </c>
      <c r="J139" s="229" t="n">
        <v>1</v>
      </c>
      <c r="K139" s="230" t="n">
        <f aca="false">+J139*I139</f>
        <v>10</v>
      </c>
      <c r="L139" s="231" t="n">
        <v>1</v>
      </c>
      <c r="M139" s="105" t="n">
        <f aca="false">+L139*K139</f>
        <v>10</v>
      </c>
      <c r="N139" s="106" t="n">
        <f aca="false">M139-H139</f>
        <v>0</v>
      </c>
    </row>
    <row r="140" customFormat="false" ht="12.75" hidden="false" customHeight="true" outlineLevel="0" collapsed="false">
      <c r="A140" s="146"/>
      <c r="B140" s="147"/>
      <c r="C140" s="148"/>
      <c r="D140" s="149"/>
      <c r="E140" s="150"/>
      <c r="F140" s="151"/>
      <c r="G140" s="152"/>
      <c r="H140" s="153"/>
      <c r="I140" s="149"/>
      <c r="J140" s="150"/>
      <c r="K140" s="151"/>
      <c r="L140" s="152"/>
      <c r="M140" s="220"/>
      <c r="N140" s="221"/>
    </row>
    <row r="141" customFormat="false" ht="12.75" hidden="false" customHeight="false" outlineLevel="0" collapsed="false">
      <c r="A141" s="155" t="s">
        <v>21</v>
      </c>
      <c r="B141" s="156"/>
      <c r="C141" s="157"/>
      <c r="D141" s="156"/>
      <c r="E141" s="156"/>
      <c r="F141" s="156"/>
      <c r="G141" s="156" t="s">
        <v>22</v>
      </c>
      <c r="H141" s="156"/>
      <c r="I141" s="156"/>
      <c r="J141" s="156"/>
      <c r="K141" s="156"/>
      <c r="L141" s="156"/>
      <c r="M141" s="156"/>
      <c r="N141" s="158"/>
    </row>
    <row r="142" customFormat="false" ht="12.75" hidden="false" customHeight="true" outlineLevel="0" collapsed="false">
      <c r="A142" s="55"/>
      <c r="B142" s="56"/>
      <c r="C142" s="47" t="s">
        <v>23</v>
      </c>
      <c r="D142" s="48"/>
      <c r="E142" s="49"/>
      <c r="F142" s="50" t="s">
        <v>24</v>
      </c>
      <c r="G142" s="49"/>
      <c r="H142" s="51"/>
      <c r="I142" s="52"/>
      <c r="J142" s="49"/>
      <c r="K142" s="49" t="s">
        <v>25</v>
      </c>
      <c r="L142" s="49"/>
      <c r="M142" s="53"/>
      <c r="N142" s="159" t="s">
        <v>26</v>
      </c>
    </row>
    <row r="143" customFormat="false" ht="12.75" hidden="false" customHeight="true" outlineLevel="0" collapsed="false">
      <c r="A143" s="55"/>
      <c r="B143" s="56"/>
      <c r="C143" s="47" t="s">
        <v>27</v>
      </c>
      <c r="D143" s="57" t="s">
        <v>28</v>
      </c>
      <c r="E143" s="58" t="s">
        <v>28</v>
      </c>
      <c r="F143" s="58" t="s">
        <v>29</v>
      </c>
      <c r="G143" s="58" t="s">
        <v>30</v>
      </c>
      <c r="H143" s="59" t="s">
        <v>29</v>
      </c>
      <c r="I143" s="60" t="s">
        <v>28</v>
      </c>
      <c r="J143" s="61" t="s">
        <v>28</v>
      </c>
      <c r="K143" s="61" t="s">
        <v>29</v>
      </c>
      <c r="L143" s="61" t="s">
        <v>30</v>
      </c>
      <c r="M143" s="62" t="s">
        <v>29</v>
      </c>
      <c r="N143" s="159"/>
    </row>
    <row r="144" customFormat="false" ht="12.75" hidden="false" customHeight="false" outlineLevel="0" collapsed="false">
      <c r="A144" s="63" t="s">
        <v>31</v>
      </c>
      <c r="B144" s="56"/>
      <c r="C144" s="64" t="s">
        <v>32</v>
      </c>
      <c r="D144" s="57" t="s">
        <v>33</v>
      </c>
      <c r="E144" s="58" t="s">
        <v>34</v>
      </c>
      <c r="F144" s="58" t="s">
        <v>35</v>
      </c>
      <c r="G144" s="58" t="s">
        <v>36</v>
      </c>
      <c r="H144" s="59" t="s">
        <v>30</v>
      </c>
      <c r="I144" s="60" t="s">
        <v>33</v>
      </c>
      <c r="J144" s="61" t="s">
        <v>34</v>
      </c>
      <c r="K144" s="61" t="s">
        <v>35</v>
      </c>
      <c r="L144" s="61" t="s">
        <v>36</v>
      </c>
      <c r="M144" s="62" t="s">
        <v>30</v>
      </c>
      <c r="N144" s="159"/>
    </row>
    <row r="145" customFormat="false" ht="12.75" hidden="false" customHeight="false" outlineLevel="0" collapsed="false">
      <c r="A145" s="63" t="s">
        <v>37</v>
      </c>
      <c r="B145" s="65" t="s">
        <v>38</v>
      </c>
      <c r="C145" s="64" t="s">
        <v>39</v>
      </c>
      <c r="D145" s="57" t="s">
        <v>40</v>
      </c>
      <c r="E145" s="58" t="s">
        <v>36</v>
      </c>
      <c r="F145" s="58" t="s">
        <v>34</v>
      </c>
      <c r="G145" s="58" t="s">
        <v>41</v>
      </c>
      <c r="H145" s="66" t="s">
        <v>42</v>
      </c>
      <c r="I145" s="60" t="s">
        <v>40</v>
      </c>
      <c r="J145" s="61" t="s">
        <v>36</v>
      </c>
      <c r="K145" s="61" t="s">
        <v>34</v>
      </c>
      <c r="L145" s="61" t="s">
        <v>41</v>
      </c>
      <c r="M145" s="67" t="s">
        <v>43</v>
      </c>
      <c r="N145" s="159"/>
    </row>
    <row r="146" customFormat="false" ht="12.75" hidden="false" customHeight="false" outlineLevel="0" collapsed="false">
      <c r="A146" s="55"/>
      <c r="B146" s="65"/>
      <c r="C146" s="68"/>
      <c r="D146" s="69"/>
      <c r="E146" s="58" t="s">
        <v>33</v>
      </c>
      <c r="F146" s="70" t="s">
        <v>44</v>
      </c>
      <c r="G146" s="58"/>
      <c r="H146" s="59"/>
      <c r="I146" s="71"/>
      <c r="J146" s="61" t="s">
        <v>33</v>
      </c>
      <c r="K146" s="72" t="s">
        <v>44</v>
      </c>
      <c r="L146" s="61"/>
      <c r="M146" s="62"/>
      <c r="N146" s="159"/>
    </row>
    <row r="147" customFormat="false" ht="12.75" hidden="false" customHeight="false" outlineLevel="0" collapsed="false">
      <c r="A147" s="55"/>
      <c r="B147" s="65"/>
      <c r="C147" s="68"/>
      <c r="D147" s="69"/>
      <c r="E147" s="58" t="s">
        <v>45</v>
      </c>
      <c r="F147" s="73"/>
      <c r="G147" s="58"/>
      <c r="H147" s="66"/>
      <c r="I147" s="71"/>
      <c r="J147" s="61" t="s">
        <v>45</v>
      </c>
      <c r="K147" s="56"/>
      <c r="L147" s="61"/>
      <c r="M147" s="67"/>
      <c r="N147" s="74" t="s">
        <v>46</v>
      </c>
    </row>
    <row r="148" customFormat="false" ht="12.75" hidden="false" customHeight="false" outlineLevel="0" collapsed="false">
      <c r="A148" s="75" t="s">
        <v>47</v>
      </c>
      <c r="B148" s="76" t="s">
        <v>48</v>
      </c>
      <c r="C148" s="77" t="s">
        <v>49</v>
      </c>
      <c r="D148" s="78" t="s">
        <v>50</v>
      </c>
      <c r="E148" s="79" t="s">
        <v>51</v>
      </c>
      <c r="F148" s="79" t="s">
        <v>52</v>
      </c>
      <c r="G148" s="79" t="s">
        <v>53</v>
      </c>
      <c r="H148" s="80" t="s">
        <v>54</v>
      </c>
      <c r="I148" s="75" t="s">
        <v>50</v>
      </c>
      <c r="J148" s="76" t="s">
        <v>51</v>
      </c>
      <c r="K148" s="76" t="s">
        <v>52</v>
      </c>
      <c r="L148" s="76" t="s">
        <v>55</v>
      </c>
      <c r="M148" s="81" t="s">
        <v>56</v>
      </c>
      <c r="N148" s="82" t="s">
        <v>57</v>
      </c>
    </row>
    <row r="149" customFormat="false" ht="12.75" hidden="false" customHeight="false" outlineLevel="0" collapsed="false">
      <c r="A149" s="83"/>
      <c r="B149" s="219"/>
      <c r="C149" s="227"/>
      <c r="D149" s="228"/>
      <c r="E149" s="229"/>
      <c r="F149" s="230"/>
      <c r="G149" s="231"/>
      <c r="H149" s="142"/>
      <c r="I149" s="228"/>
      <c r="J149" s="229"/>
      <c r="K149" s="230"/>
      <c r="L149" s="231"/>
      <c r="M149" s="170"/>
      <c r="N149" s="198"/>
    </row>
    <row r="150" customFormat="false" ht="12.75" hidden="false" customHeight="false" outlineLevel="0" collapsed="false">
      <c r="A150" s="83"/>
      <c r="B150" s="199" t="s">
        <v>142</v>
      </c>
      <c r="C150" s="227"/>
      <c r="D150" s="228"/>
      <c r="E150" s="229"/>
      <c r="F150" s="230"/>
      <c r="G150" s="231"/>
      <c r="H150" s="142"/>
      <c r="I150" s="228"/>
      <c r="J150" s="229"/>
      <c r="K150" s="230"/>
      <c r="L150" s="231"/>
      <c r="M150" s="170"/>
      <c r="N150" s="195"/>
    </row>
    <row r="151" customFormat="false" ht="12.75" hidden="false" customHeight="false" outlineLevel="0" collapsed="false">
      <c r="A151" s="83"/>
      <c r="B151" s="193"/>
      <c r="C151" s="227"/>
      <c r="D151" s="228"/>
      <c r="E151" s="229"/>
      <c r="F151" s="230"/>
      <c r="G151" s="231"/>
      <c r="H151" s="142"/>
      <c r="I151" s="228"/>
      <c r="J151" s="229"/>
      <c r="K151" s="230"/>
      <c r="L151" s="231"/>
      <c r="M151" s="170"/>
      <c r="N151" s="195"/>
    </row>
    <row r="152" customFormat="false" ht="12.75" hidden="false" customHeight="false" outlineLevel="0" collapsed="false">
      <c r="A152" s="83" t="n">
        <v>1753.68</v>
      </c>
      <c r="B152" s="193" t="s">
        <v>143</v>
      </c>
      <c r="C152" s="194"/>
      <c r="D152" s="93"/>
      <c r="E152" s="94"/>
      <c r="F152" s="110" t="s">
        <v>1</v>
      </c>
      <c r="G152" s="131"/>
      <c r="H152" s="142" t="s">
        <v>1</v>
      </c>
      <c r="I152" s="93"/>
      <c r="J152" s="94"/>
      <c r="K152" s="110" t="s">
        <v>1</v>
      </c>
      <c r="L152" s="131"/>
      <c r="M152" s="170" t="s">
        <v>1</v>
      </c>
      <c r="N152" s="195"/>
    </row>
    <row r="153" customFormat="false" ht="12.75" hidden="false" customHeight="false" outlineLevel="0" collapsed="false">
      <c r="A153" s="83"/>
      <c r="B153" s="193" t="s">
        <v>144</v>
      </c>
      <c r="C153" s="194" t="n">
        <v>396</v>
      </c>
      <c r="D153" s="200" t="n">
        <v>0</v>
      </c>
      <c r="E153" s="94" t="n">
        <v>1</v>
      </c>
      <c r="F153" s="110" t="n">
        <f aca="false">+E153*D153</f>
        <v>0</v>
      </c>
      <c r="G153" s="131" t="n">
        <v>0.25</v>
      </c>
      <c r="H153" s="105" t="n">
        <f aca="false">+G153*F153</f>
        <v>0</v>
      </c>
      <c r="I153" s="200" t="n">
        <v>0</v>
      </c>
      <c r="J153" s="94" t="n">
        <v>1</v>
      </c>
      <c r="K153" s="110" t="n">
        <f aca="false">+J153*I153</f>
        <v>0</v>
      </c>
      <c r="L153" s="131" t="n">
        <v>1.5</v>
      </c>
      <c r="M153" s="105" t="n">
        <f aca="false">+L153*K153</f>
        <v>0</v>
      </c>
      <c r="N153" s="106" t="n">
        <f aca="false">M153-H153</f>
        <v>0</v>
      </c>
    </row>
    <row r="154" customFormat="false" ht="12.75" hidden="false" customHeight="false" outlineLevel="0" collapsed="false">
      <c r="A154" s="83"/>
      <c r="B154" s="193" t="s">
        <v>145</v>
      </c>
      <c r="C154" s="194"/>
      <c r="D154" s="93"/>
      <c r="E154" s="94"/>
      <c r="F154" s="110" t="s">
        <v>1</v>
      </c>
      <c r="G154" s="131"/>
      <c r="H154" s="142" t="s">
        <v>1</v>
      </c>
      <c r="I154" s="93"/>
      <c r="J154" s="94"/>
      <c r="K154" s="110" t="s">
        <v>1</v>
      </c>
      <c r="L154" s="131"/>
      <c r="M154" s="201" t="s">
        <v>1</v>
      </c>
      <c r="N154" s="202"/>
    </row>
    <row r="155" customFormat="false" ht="12.75" hidden="false" customHeight="false" outlineLevel="0" collapsed="false">
      <c r="A155" s="83"/>
      <c r="B155" s="193"/>
      <c r="C155" s="194"/>
      <c r="D155" s="93"/>
      <c r="E155" s="94"/>
      <c r="F155" s="179"/>
      <c r="G155" s="131"/>
      <c r="H155" s="180"/>
      <c r="I155" s="93"/>
      <c r="J155" s="94"/>
      <c r="K155" s="179"/>
      <c r="L155" s="131"/>
      <c r="M155" s="222"/>
      <c r="N155" s="202"/>
    </row>
    <row r="156" customFormat="false" ht="12.75" hidden="false" customHeight="false" outlineLevel="0" collapsed="false">
      <c r="A156" s="83" t="n">
        <v>1753.68</v>
      </c>
      <c r="B156" s="193" t="s">
        <v>143</v>
      </c>
      <c r="C156" s="194"/>
      <c r="D156" s="93"/>
      <c r="E156" s="94"/>
      <c r="F156" s="179"/>
      <c r="G156" s="131"/>
      <c r="H156" s="180"/>
      <c r="I156" s="93"/>
      <c r="J156" s="94"/>
      <c r="K156" s="179"/>
      <c r="L156" s="131"/>
      <c r="M156" s="222"/>
      <c r="N156" s="202"/>
    </row>
    <row r="157" customFormat="false" ht="12.75" hidden="false" customHeight="false" outlineLevel="0" collapsed="false">
      <c r="A157" s="83"/>
      <c r="B157" s="193" t="s">
        <v>144</v>
      </c>
      <c r="C157" s="194" t="s">
        <v>146</v>
      </c>
      <c r="D157" s="200" t="n">
        <v>0</v>
      </c>
      <c r="E157" s="94" t="n">
        <v>1</v>
      </c>
      <c r="F157" s="110" t="n">
        <f aca="false">+E157*D157</f>
        <v>0</v>
      </c>
      <c r="G157" s="131" t="n">
        <v>0.25</v>
      </c>
      <c r="H157" s="105" t="n">
        <f aca="false">+G157*F157</f>
        <v>0</v>
      </c>
      <c r="I157" s="200" t="n">
        <v>0</v>
      </c>
      <c r="J157" s="94" t="n">
        <v>1</v>
      </c>
      <c r="K157" s="110" t="n">
        <f aca="false">+J157*I157</f>
        <v>0</v>
      </c>
      <c r="L157" s="131" t="n">
        <v>1.5</v>
      </c>
      <c r="M157" s="105" t="n">
        <f aca="false">+L157*K157</f>
        <v>0</v>
      </c>
      <c r="N157" s="106" t="n">
        <f aca="false">M157-H157</f>
        <v>0</v>
      </c>
    </row>
    <row r="158" customFormat="false" ht="12.75" hidden="false" customHeight="false" outlineLevel="0" collapsed="false">
      <c r="A158" s="83"/>
      <c r="B158" s="193"/>
      <c r="C158" s="194"/>
      <c r="D158" s="93"/>
      <c r="E158" s="94"/>
      <c r="F158" s="110" t="s">
        <v>1</v>
      </c>
      <c r="G158" s="131"/>
      <c r="H158" s="142" t="s">
        <v>1</v>
      </c>
      <c r="I158" s="93"/>
      <c r="J158" s="94"/>
      <c r="K158" s="110" t="s">
        <v>1</v>
      </c>
      <c r="L158" s="131"/>
      <c r="M158" s="201" t="s">
        <v>1</v>
      </c>
      <c r="N158" s="202"/>
    </row>
    <row r="159" customFormat="false" ht="12.75" hidden="false" customHeight="false" outlineLevel="0" collapsed="false">
      <c r="A159" s="83"/>
      <c r="B159" s="193" t="s">
        <v>147</v>
      </c>
      <c r="C159" s="194"/>
      <c r="D159" s="93"/>
      <c r="E159" s="94"/>
      <c r="F159" s="110"/>
      <c r="G159" s="131"/>
      <c r="H159" s="142"/>
      <c r="I159" s="93"/>
      <c r="J159" s="94"/>
      <c r="K159" s="110"/>
      <c r="L159" s="131"/>
      <c r="M159" s="201"/>
      <c r="N159" s="202"/>
    </row>
    <row r="160" customFormat="false" ht="12.75" hidden="false" customHeight="false" outlineLevel="0" collapsed="false">
      <c r="A160" s="83" t="n">
        <v>1753.67</v>
      </c>
      <c r="B160" s="193" t="s">
        <v>148</v>
      </c>
      <c r="C160" s="194" t="n">
        <v>397</v>
      </c>
      <c r="D160" s="200" t="n">
        <f aca="false">+D161+D162+D163</f>
        <v>68</v>
      </c>
      <c r="E160" s="94" t="n">
        <v>1</v>
      </c>
      <c r="F160" s="110" t="n">
        <f aca="false">+E160*D160</f>
        <v>68</v>
      </c>
      <c r="G160" s="131" t="n">
        <v>1</v>
      </c>
      <c r="H160" s="105" t="n">
        <f aca="false">+G160*F160</f>
        <v>68</v>
      </c>
      <c r="I160" s="200" t="n">
        <f aca="false">+I161+I162+I163</f>
        <v>68</v>
      </c>
      <c r="J160" s="94" t="n">
        <v>1</v>
      </c>
      <c r="K160" s="110" t="n">
        <f aca="false">+J160*I160</f>
        <v>68</v>
      </c>
      <c r="L160" s="131" t="n">
        <v>5</v>
      </c>
      <c r="M160" s="105" t="n">
        <f aca="false">+L160*K160</f>
        <v>340</v>
      </c>
      <c r="N160" s="106" t="n">
        <f aca="false">M160-H160</f>
        <v>272</v>
      </c>
    </row>
    <row r="161" customFormat="false" ht="12.75" hidden="false" customHeight="false" outlineLevel="0" collapsed="false">
      <c r="A161" s="83" t="n">
        <v>1753.68</v>
      </c>
      <c r="B161" s="193" t="s">
        <v>149</v>
      </c>
      <c r="C161" s="194"/>
      <c r="D161" s="200" t="n">
        <v>45</v>
      </c>
      <c r="E161" s="94" t="n">
        <v>1</v>
      </c>
      <c r="F161" s="110" t="n">
        <f aca="false">+E161*D161</f>
        <v>45</v>
      </c>
      <c r="G161" s="131" t="n">
        <v>1</v>
      </c>
      <c r="H161" s="105" t="n">
        <f aca="false">+G161*F161</f>
        <v>45</v>
      </c>
      <c r="I161" s="200" t="n">
        <v>45</v>
      </c>
      <c r="J161" s="94" t="n">
        <v>1</v>
      </c>
      <c r="K161" s="110" t="n">
        <f aca="false">+J161*I161</f>
        <v>45</v>
      </c>
      <c r="L161" s="131" t="n">
        <v>1.5</v>
      </c>
      <c r="M161" s="105" t="n">
        <f aca="false">+L161*K161</f>
        <v>67.5</v>
      </c>
      <c r="N161" s="106" t="n">
        <f aca="false">M161-H161</f>
        <v>22.5</v>
      </c>
    </row>
    <row r="162" customFormat="false" ht="12.75" hidden="false" customHeight="false" outlineLevel="0" collapsed="false">
      <c r="A162" s="83" t="n">
        <v>1753.68</v>
      </c>
      <c r="B162" s="193" t="s">
        <v>150</v>
      </c>
      <c r="C162" s="194"/>
      <c r="D162" s="200" t="n">
        <v>9</v>
      </c>
      <c r="E162" s="94" t="n">
        <v>1</v>
      </c>
      <c r="F162" s="110" t="n">
        <f aca="false">+E162*D162</f>
        <v>9</v>
      </c>
      <c r="G162" s="131" t="n">
        <v>1</v>
      </c>
      <c r="H162" s="105" t="n">
        <f aca="false">+G162*F162</f>
        <v>9</v>
      </c>
      <c r="I162" s="200" t="n">
        <v>9</v>
      </c>
      <c r="J162" s="94" t="n">
        <v>1</v>
      </c>
      <c r="K162" s="110" t="n">
        <f aca="false">+J162*I162</f>
        <v>9</v>
      </c>
      <c r="L162" s="131" t="n">
        <v>1.5</v>
      </c>
      <c r="M162" s="105" t="n">
        <f aca="false">+L162*K162</f>
        <v>13.5</v>
      </c>
      <c r="N162" s="106" t="n">
        <f aca="false">M162-H162</f>
        <v>4.5</v>
      </c>
    </row>
    <row r="163" customFormat="false" ht="12.75" hidden="false" customHeight="false" outlineLevel="0" collapsed="false">
      <c r="A163" s="83" t="n">
        <v>1753.68</v>
      </c>
      <c r="B163" s="193" t="s">
        <v>151</v>
      </c>
      <c r="C163" s="194"/>
      <c r="D163" s="200" t="n">
        <v>14</v>
      </c>
      <c r="E163" s="94" t="n">
        <v>1</v>
      </c>
      <c r="F163" s="110" t="n">
        <f aca="false">+E163*D163</f>
        <v>14</v>
      </c>
      <c r="G163" s="131" t="n">
        <v>1</v>
      </c>
      <c r="H163" s="105" t="n">
        <f aca="false">+G163*F163</f>
        <v>14</v>
      </c>
      <c r="I163" s="200" t="n">
        <v>14</v>
      </c>
      <c r="J163" s="94" t="n">
        <v>1</v>
      </c>
      <c r="K163" s="110" t="n">
        <f aca="false">+J163*I163</f>
        <v>14</v>
      </c>
      <c r="L163" s="131" t="n">
        <v>1.5</v>
      </c>
      <c r="M163" s="105" t="n">
        <f aca="false">+L163*K163</f>
        <v>21</v>
      </c>
      <c r="N163" s="106" t="n">
        <f aca="false">M163-H163</f>
        <v>7</v>
      </c>
    </row>
    <row r="164" customFormat="false" ht="12.75" hidden="false" customHeight="false" outlineLevel="0" collapsed="false">
      <c r="A164" s="83"/>
      <c r="B164" s="193" t="s">
        <v>152</v>
      </c>
      <c r="C164" s="194"/>
      <c r="D164" s="93"/>
      <c r="E164" s="94"/>
      <c r="F164" s="110"/>
      <c r="G164" s="131"/>
      <c r="H164" s="142"/>
      <c r="I164" s="93"/>
      <c r="J164" s="94"/>
      <c r="K164" s="110"/>
      <c r="L164" s="131"/>
      <c r="M164" s="170"/>
      <c r="N164" s="195"/>
    </row>
    <row r="165" s="241" customFormat="true" ht="12.75" hidden="false" customHeight="false" outlineLevel="0" collapsed="false">
      <c r="A165" s="83"/>
      <c r="B165" s="232" t="s">
        <v>153</v>
      </c>
      <c r="C165" s="233"/>
      <c r="D165" s="234"/>
      <c r="E165" s="235"/>
      <c r="F165" s="236"/>
      <c r="G165" s="237"/>
      <c r="H165" s="238"/>
      <c r="I165" s="234"/>
      <c r="J165" s="235"/>
      <c r="K165" s="236"/>
      <c r="L165" s="237"/>
      <c r="M165" s="239"/>
      <c r="N165" s="240"/>
    </row>
    <row r="166" s="241" customFormat="true" ht="12.75" hidden="false" customHeight="false" outlineLevel="0" collapsed="false">
      <c r="A166" s="83"/>
      <c r="B166" s="232" t="s">
        <v>154</v>
      </c>
      <c r="C166" s="233"/>
      <c r="D166" s="234"/>
      <c r="E166" s="235"/>
      <c r="F166" s="236"/>
      <c r="G166" s="237"/>
      <c r="H166" s="238"/>
      <c r="I166" s="234"/>
      <c r="J166" s="235"/>
      <c r="K166" s="236"/>
      <c r="L166" s="237"/>
      <c r="M166" s="239"/>
      <c r="N166" s="240"/>
    </row>
    <row r="167" customFormat="false" ht="12.75" hidden="false" customHeight="false" outlineLevel="0" collapsed="false">
      <c r="A167" s="83"/>
      <c r="B167" s="242" t="s">
        <v>155</v>
      </c>
      <c r="C167" s="243"/>
      <c r="D167" s="244"/>
      <c r="E167" s="245"/>
      <c r="F167" s="110"/>
      <c r="G167" s="131"/>
      <c r="H167" s="142"/>
      <c r="I167" s="244"/>
      <c r="J167" s="245"/>
      <c r="K167" s="110"/>
      <c r="L167" s="131"/>
      <c r="M167" s="170"/>
      <c r="N167" s="195"/>
    </row>
    <row r="168" customFormat="false" ht="12.75" hidden="false" customHeight="false" outlineLevel="0" collapsed="false">
      <c r="A168" s="83"/>
      <c r="B168" s="242" t="s">
        <v>156</v>
      </c>
      <c r="C168" s="243"/>
      <c r="D168" s="244"/>
      <c r="E168" s="245"/>
      <c r="F168" s="110"/>
      <c r="G168" s="131"/>
      <c r="H168" s="142"/>
      <c r="I168" s="244"/>
      <c r="J168" s="245"/>
      <c r="K168" s="110"/>
      <c r="L168" s="131"/>
      <c r="M168" s="170"/>
      <c r="N168" s="195"/>
    </row>
    <row r="169" customFormat="false" ht="12.75" hidden="false" customHeight="false" outlineLevel="0" collapsed="false">
      <c r="A169" s="83"/>
      <c r="B169" s="242" t="s">
        <v>157</v>
      </c>
      <c r="C169" s="243"/>
      <c r="D169" s="244"/>
      <c r="E169" s="245"/>
      <c r="F169" s="110"/>
      <c r="G169" s="131"/>
      <c r="H169" s="142"/>
      <c r="I169" s="244"/>
      <c r="J169" s="245"/>
      <c r="K169" s="110"/>
      <c r="L169" s="131"/>
      <c r="M169" s="170"/>
      <c r="N169" s="195"/>
    </row>
    <row r="170" customFormat="false" ht="12.75" hidden="false" customHeight="false" outlineLevel="0" collapsed="false">
      <c r="A170" s="83"/>
      <c r="B170" s="242" t="s">
        <v>158</v>
      </c>
      <c r="C170" s="243"/>
      <c r="D170" s="244"/>
      <c r="E170" s="245"/>
      <c r="F170" s="110"/>
      <c r="G170" s="131"/>
      <c r="H170" s="142"/>
      <c r="I170" s="244"/>
      <c r="J170" s="245"/>
      <c r="K170" s="110"/>
      <c r="L170" s="131"/>
      <c r="M170" s="170"/>
      <c r="N170" s="195"/>
    </row>
    <row r="171" customFormat="false" ht="12.75" hidden="false" customHeight="false" outlineLevel="0" collapsed="false">
      <c r="A171" s="83"/>
      <c r="B171" s="242" t="s">
        <v>159</v>
      </c>
      <c r="C171" s="243"/>
      <c r="D171" s="244"/>
      <c r="E171" s="245"/>
      <c r="F171" s="110"/>
      <c r="G171" s="131"/>
      <c r="H171" s="142"/>
      <c r="I171" s="244"/>
      <c r="J171" s="245"/>
      <c r="K171" s="110"/>
      <c r="L171" s="131"/>
      <c r="M171" s="170"/>
      <c r="N171" s="195"/>
    </row>
    <row r="172" customFormat="false" ht="12.75" hidden="false" customHeight="false" outlineLevel="0" collapsed="false">
      <c r="A172" s="83"/>
      <c r="B172" s="246" t="s">
        <v>160</v>
      </c>
      <c r="C172" s="194"/>
      <c r="D172" s="93"/>
      <c r="E172" s="94"/>
      <c r="F172" s="110"/>
      <c r="G172" s="131"/>
      <c r="H172" s="142"/>
      <c r="I172" s="93"/>
      <c r="J172" s="94"/>
      <c r="K172" s="110"/>
      <c r="L172" s="131"/>
      <c r="M172" s="170"/>
      <c r="N172" s="195"/>
    </row>
    <row r="173" customFormat="false" ht="12.75" hidden="false" customHeight="false" outlineLevel="0" collapsed="false">
      <c r="A173" s="83"/>
      <c r="B173" s="219" t="s">
        <v>148</v>
      </c>
      <c r="C173" s="194"/>
      <c r="D173" s="200" t="n">
        <v>118</v>
      </c>
      <c r="E173" s="94" t="n">
        <v>1</v>
      </c>
      <c r="F173" s="110" t="n">
        <f aca="false">+E173*D173</f>
        <v>118</v>
      </c>
      <c r="G173" s="131" t="n">
        <v>1</v>
      </c>
      <c r="H173" s="105" t="n">
        <f aca="false">+G173*F173</f>
        <v>118</v>
      </c>
      <c r="I173" s="200" t="n">
        <v>118</v>
      </c>
      <c r="J173" s="94" t="n">
        <v>1</v>
      </c>
      <c r="K173" s="110" t="n">
        <f aca="false">+J173*I173</f>
        <v>118</v>
      </c>
      <c r="L173" s="131" t="n">
        <v>6</v>
      </c>
      <c r="M173" s="105" t="n">
        <f aca="false">+L173*K173</f>
        <v>708</v>
      </c>
      <c r="N173" s="106" t="n">
        <f aca="false">M173-H173</f>
        <v>590</v>
      </c>
    </row>
    <row r="174" customFormat="false" ht="12.75" hidden="false" customHeight="false" outlineLevel="0" collapsed="false">
      <c r="A174" s="83"/>
      <c r="B174" s="219" t="s">
        <v>149</v>
      </c>
      <c r="C174" s="194"/>
      <c r="D174" s="200" t="n">
        <v>104</v>
      </c>
      <c r="E174" s="94" t="n">
        <v>1</v>
      </c>
      <c r="F174" s="110" t="n">
        <f aca="false">+E174*D174</f>
        <v>104</v>
      </c>
      <c r="G174" s="131" t="n">
        <v>1</v>
      </c>
      <c r="H174" s="105" t="n">
        <f aca="false">+G174*F174</f>
        <v>104</v>
      </c>
      <c r="I174" s="200" t="n">
        <v>104</v>
      </c>
      <c r="J174" s="94" t="n">
        <v>1</v>
      </c>
      <c r="K174" s="110" t="n">
        <f aca="false">+J174*I174</f>
        <v>104</v>
      </c>
      <c r="L174" s="131" t="n">
        <v>3</v>
      </c>
      <c r="M174" s="105" t="n">
        <f aca="false">+L174*K174</f>
        <v>312</v>
      </c>
      <c r="N174" s="106" t="n">
        <f aca="false">M174-H174</f>
        <v>208</v>
      </c>
    </row>
    <row r="175" customFormat="false" ht="12.75" hidden="false" customHeight="false" outlineLevel="0" collapsed="false">
      <c r="A175" s="83"/>
      <c r="B175" s="219" t="s">
        <v>151</v>
      </c>
      <c r="C175" s="194"/>
      <c r="D175" s="200" t="n">
        <v>14</v>
      </c>
      <c r="E175" s="94" t="n">
        <v>1</v>
      </c>
      <c r="F175" s="110" t="n">
        <f aca="false">+E175*D175</f>
        <v>14</v>
      </c>
      <c r="G175" s="131" t="n">
        <v>1</v>
      </c>
      <c r="H175" s="105" t="n">
        <f aca="false">+G175*F175</f>
        <v>14</v>
      </c>
      <c r="I175" s="200" t="n">
        <v>14</v>
      </c>
      <c r="J175" s="94" t="n">
        <v>1</v>
      </c>
      <c r="K175" s="110" t="n">
        <f aca="false">+J175*I175</f>
        <v>14</v>
      </c>
      <c r="L175" s="131" t="n">
        <v>3</v>
      </c>
      <c r="M175" s="105" t="n">
        <f aca="false">+L175*K175</f>
        <v>42</v>
      </c>
      <c r="N175" s="106" t="n">
        <f aca="false">M175-H175</f>
        <v>28</v>
      </c>
    </row>
    <row r="176" customFormat="false" ht="12.75" hidden="false" customHeight="false" outlineLevel="0" collapsed="false">
      <c r="A176" s="83"/>
      <c r="B176" s="219" t="s">
        <v>152</v>
      </c>
      <c r="C176" s="194"/>
      <c r="D176" s="200"/>
      <c r="E176" s="94"/>
      <c r="F176" s="110"/>
      <c r="G176" s="131"/>
      <c r="H176" s="142"/>
      <c r="I176" s="200"/>
      <c r="J176" s="94"/>
      <c r="K176" s="110"/>
      <c r="L176" s="131"/>
      <c r="M176" s="201"/>
      <c r="N176" s="202"/>
    </row>
    <row r="177" customFormat="false" ht="12.75" hidden="false" customHeight="false" outlineLevel="0" collapsed="false">
      <c r="A177" s="83"/>
      <c r="B177" s="193"/>
      <c r="C177" s="194"/>
      <c r="D177" s="93"/>
      <c r="E177" s="94"/>
      <c r="F177" s="110" t="s">
        <v>1</v>
      </c>
      <c r="G177" s="131"/>
      <c r="H177" s="142" t="s">
        <v>1</v>
      </c>
      <c r="I177" s="93"/>
      <c r="J177" s="94"/>
      <c r="K177" s="110" t="s">
        <v>1</v>
      </c>
      <c r="L177" s="131"/>
      <c r="M177" s="201" t="s">
        <v>1</v>
      </c>
      <c r="N177" s="202"/>
    </row>
    <row r="178" customFormat="false" ht="12.75" hidden="false" customHeight="false" outlineLevel="0" collapsed="false">
      <c r="A178" s="83"/>
      <c r="B178" s="193" t="s">
        <v>161</v>
      </c>
      <c r="C178" s="194"/>
      <c r="D178" s="93"/>
      <c r="E178" s="94"/>
      <c r="F178" s="110"/>
      <c r="G178" s="131"/>
      <c r="H178" s="142"/>
      <c r="I178" s="93"/>
      <c r="J178" s="94"/>
      <c r="K178" s="110"/>
      <c r="L178" s="131"/>
      <c r="M178" s="201"/>
      <c r="N178" s="202"/>
    </row>
    <row r="179" customFormat="false" ht="12.75" hidden="false" customHeight="false" outlineLevel="0" collapsed="false">
      <c r="A179" s="83" t="n">
        <v>1753.67</v>
      </c>
      <c r="B179" s="193" t="s">
        <v>148</v>
      </c>
      <c r="C179" s="194" t="n">
        <v>398</v>
      </c>
      <c r="D179" s="200" t="n">
        <f aca="false">D180+D181+D182</f>
        <v>26</v>
      </c>
      <c r="E179" s="94" t="n">
        <v>1</v>
      </c>
      <c r="F179" s="110" t="n">
        <f aca="false">+E179*D179</f>
        <v>26</v>
      </c>
      <c r="G179" s="131" t="n">
        <v>1</v>
      </c>
      <c r="H179" s="105" t="n">
        <f aca="false">+G179*F179</f>
        <v>26</v>
      </c>
      <c r="I179" s="200" t="n">
        <f aca="false">I180+I181+I182</f>
        <v>26</v>
      </c>
      <c r="J179" s="94" t="n">
        <v>1</v>
      </c>
      <c r="K179" s="110" t="n">
        <f aca="false">+J179*I179</f>
        <v>26</v>
      </c>
      <c r="L179" s="131" t="n">
        <v>1</v>
      </c>
      <c r="M179" s="105" t="n">
        <f aca="false">+L179*K179</f>
        <v>26</v>
      </c>
      <c r="N179" s="106" t="n">
        <f aca="false">M179-H179</f>
        <v>0</v>
      </c>
    </row>
    <row r="180" customFormat="false" ht="12.75" hidden="false" customHeight="false" outlineLevel="0" collapsed="false">
      <c r="A180" s="83" t="n">
        <v>1753.68</v>
      </c>
      <c r="B180" s="193" t="s">
        <v>149</v>
      </c>
      <c r="C180" s="194"/>
      <c r="D180" s="200" t="n">
        <v>18</v>
      </c>
      <c r="E180" s="94" t="n">
        <v>1</v>
      </c>
      <c r="F180" s="110" t="n">
        <f aca="false">+E180*D180</f>
        <v>18</v>
      </c>
      <c r="G180" s="131" t="n">
        <v>1</v>
      </c>
      <c r="H180" s="105" t="n">
        <f aca="false">+G180*F180</f>
        <v>18</v>
      </c>
      <c r="I180" s="200" t="n">
        <v>18</v>
      </c>
      <c r="J180" s="94" t="n">
        <v>1</v>
      </c>
      <c r="K180" s="110" t="n">
        <f aca="false">+J180*I180</f>
        <v>18</v>
      </c>
      <c r="L180" s="131" t="n">
        <v>1</v>
      </c>
      <c r="M180" s="105" t="n">
        <f aca="false">+L180*K180</f>
        <v>18</v>
      </c>
      <c r="N180" s="106" t="n">
        <f aca="false">M180-H180</f>
        <v>0</v>
      </c>
    </row>
    <row r="181" customFormat="false" ht="12.75" hidden="false" customHeight="false" outlineLevel="0" collapsed="false">
      <c r="A181" s="83" t="n">
        <v>1753.68</v>
      </c>
      <c r="B181" s="193" t="s">
        <v>150</v>
      </c>
      <c r="C181" s="194"/>
      <c r="D181" s="200" t="n">
        <v>4</v>
      </c>
      <c r="E181" s="94" t="n">
        <v>1</v>
      </c>
      <c r="F181" s="110" t="n">
        <f aca="false">+E181*D181</f>
        <v>4</v>
      </c>
      <c r="G181" s="131" t="n">
        <v>1</v>
      </c>
      <c r="H181" s="105" t="n">
        <f aca="false">+G181*F181</f>
        <v>4</v>
      </c>
      <c r="I181" s="200" t="n">
        <v>4</v>
      </c>
      <c r="J181" s="94" t="n">
        <v>1</v>
      </c>
      <c r="K181" s="110" t="n">
        <f aca="false">+J181*I181</f>
        <v>4</v>
      </c>
      <c r="L181" s="131" t="n">
        <v>1</v>
      </c>
      <c r="M181" s="105" t="n">
        <f aca="false">+L181*K181</f>
        <v>4</v>
      </c>
      <c r="N181" s="106" t="n">
        <f aca="false">M181-H181</f>
        <v>0</v>
      </c>
    </row>
    <row r="182" customFormat="false" ht="12.75" hidden="false" customHeight="false" outlineLevel="0" collapsed="false">
      <c r="A182" s="83" t="n">
        <v>1753.68</v>
      </c>
      <c r="B182" s="193" t="s">
        <v>162</v>
      </c>
      <c r="C182" s="194"/>
      <c r="D182" s="200" t="n">
        <v>4</v>
      </c>
      <c r="E182" s="94" t="n">
        <v>1</v>
      </c>
      <c r="F182" s="110" t="n">
        <f aca="false">+E182*D182</f>
        <v>4</v>
      </c>
      <c r="G182" s="131" t="n">
        <v>1</v>
      </c>
      <c r="H182" s="105" t="n">
        <f aca="false">+G182*F182</f>
        <v>4</v>
      </c>
      <c r="I182" s="200" t="n">
        <v>4</v>
      </c>
      <c r="J182" s="94" t="n">
        <v>1</v>
      </c>
      <c r="K182" s="110" t="n">
        <f aca="false">+J182*I182</f>
        <v>4</v>
      </c>
      <c r="L182" s="131" t="n">
        <v>1</v>
      </c>
      <c r="M182" s="105" t="n">
        <f aca="false">+L182*K182</f>
        <v>4</v>
      </c>
      <c r="N182" s="106" t="n">
        <f aca="false">M182-H182</f>
        <v>0</v>
      </c>
    </row>
    <row r="183" customFormat="false" ht="12.75" hidden="false" customHeight="false" outlineLevel="0" collapsed="false">
      <c r="A183" s="83"/>
      <c r="B183" s="193" t="s">
        <v>152</v>
      </c>
      <c r="C183" s="194"/>
      <c r="D183" s="93"/>
      <c r="E183" s="94"/>
      <c r="F183" s="110"/>
      <c r="G183" s="131"/>
      <c r="H183" s="142"/>
      <c r="I183" s="93"/>
      <c r="J183" s="94"/>
      <c r="K183" s="110"/>
      <c r="L183" s="131"/>
      <c r="M183" s="201"/>
      <c r="N183" s="202"/>
    </row>
    <row r="184" customFormat="false" ht="12.75" hidden="false" customHeight="false" outlineLevel="0" collapsed="false">
      <c r="A184" s="83"/>
      <c r="B184" s="193"/>
      <c r="C184" s="194"/>
      <c r="D184" s="93"/>
      <c r="E184" s="94"/>
      <c r="F184" s="110"/>
      <c r="G184" s="131"/>
      <c r="H184" s="142"/>
      <c r="I184" s="93"/>
      <c r="J184" s="94"/>
      <c r="K184" s="110"/>
      <c r="L184" s="131"/>
      <c r="M184" s="201"/>
      <c r="N184" s="202"/>
    </row>
    <row r="185" customFormat="false" ht="12.75" hidden="false" customHeight="false" outlineLevel="0" collapsed="false">
      <c r="A185" s="121"/>
      <c r="B185" s="196"/>
      <c r="C185" s="197"/>
      <c r="D185" s="86"/>
      <c r="E185" s="87"/>
      <c r="F185" s="164"/>
      <c r="G185" s="185"/>
      <c r="H185" s="166"/>
      <c r="I185" s="86"/>
      <c r="J185" s="87"/>
      <c r="K185" s="164"/>
      <c r="L185" s="185"/>
      <c r="M185" s="247"/>
      <c r="N185" s="248"/>
    </row>
    <row r="186" customFormat="false" ht="12.75" hidden="false" customHeight="false" outlineLevel="0" collapsed="false">
      <c r="A186" s="83" t="n">
        <v>1744.66</v>
      </c>
      <c r="B186" s="193" t="s">
        <v>163</v>
      </c>
      <c r="C186" s="194" t="n">
        <v>481</v>
      </c>
      <c r="D186" s="130" t="s">
        <v>164</v>
      </c>
      <c r="E186" s="94"/>
      <c r="F186" s="110"/>
      <c r="G186" s="131"/>
      <c r="H186" s="142"/>
      <c r="I186" s="130"/>
      <c r="J186" s="94"/>
      <c r="K186" s="110"/>
      <c r="L186" s="131"/>
      <c r="M186" s="201"/>
      <c r="N186" s="202"/>
    </row>
    <row r="187" customFormat="false" ht="12.75" hidden="false" customHeight="false" outlineLevel="0" collapsed="false">
      <c r="A187" s="83"/>
      <c r="B187" s="193"/>
      <c r="C187" s="194"/>
      <c r="D187" s="130"/>
      <c r="E187" s="249"/>
      <c r="F187" s="250"/>
      <c r="G187" s="251"/>
      <c r="H187" s="180"/>
      <c r="I187" s="130"/>
      <c r="J187" s="249"/>
      <c r="K187" s="250"/>
      <c r="L187" s="251"/>
      <c r="M187" s="222"/>
      <c r="N187" s="202"/>
    </row>
    <row r="188" customFormat="false" ht="12.75" hidden="false" customHeight="false" outlineLevel="0" collapsed="false">
      <c r="A188" s="83"/>
      <c r="B188" s="193" t="s">
        <v>165</v>
      </c>
      <c r="C188" s="92"/>
      <c r="D188" s="93"/>
      <c r="E188" s="94"/>
      <c r="F188" s="110" t="s">
        <v>1</v>
      </c>
      <c r="G188" s="131"/>
      <c r="H188" s="142" t="s">
        <v>1</v>
      </c>
      <c r="I188" s="93"/>
      <c r="J188" s="94"/>
      <c r="K188" s="110" t="s">
        <v>1</v>
      </c>
      <c r="L188" s="131"/>
      <c r="M188" s="201" t="s">
        <v>1</v>
      </c>
      <c r="N188" s="202"/>
    </row>
    <row r="189" customFormat="false" ht="12.75" hidden="false" customHeight="false" outlineLevel="0" collapsed="false">
      <c r="A189" s="83" t="n">
        <v>1753.17</v>
      </c>
      <c r="B189" s="193" t="s">
        <v>166</v>
      </c>
      <c r="C189" s="194" t="n">
        <v>506</v>
      </c>
      <c r="D189" s="200" t="n">
        <v>45</v>
      </c>
      <c r="E189" s="94" t="n">
        <v>1</v>
      </c>
      <c r="F189" s="110" t="n">
        <f aca="false">+E189*D189</f>
        <v>45</v>
      </c>
      <c r="G189" s="131" t="n">
        <v>0.5</v>
      </c>
      <c r="H189" s="105" t="n">
        <f aca="false">+G189*F189</f>
        <v>22.5</v>
      </c>
      <c r="I189" s="200" t="n">
        <v>45</v>
      </c>
      <c r="J189" s="94" t="n">
        <v>1</v>
      </c>
      <c r="K189" s="110" t="n">
        <f aca="false">+J189*I189</f>
        <v>45</v>
      </c>
      <c r="L189" s="131" t="n">
        <v>6</v>
      </c>
      <c r="M189" s="105" t="n">
        <f aca="false">+L189*K189</f>
        <v>270</v>
      </c>
      <c r="N189" s="106" t="n">
        <f aca="false">M189-H189</f>
        <v>247.5</v>
      </c>
    </row>
    <row r="190" customFormat="false" ht="12.75" hidden="false" customHeight="false" outlineLevel="0" collapsed="false">
      <c r="A190" s="83"/>
      <c r="B190" s="219" t="s">
        <v>167</v>
      </c>
      <c r="C190" s="194"/>
      <c r="D190" s="200" t="n">
        <v>50</v>
      </c>
      <c r="E190" s="94" t="n">
        <v>1</v>
      </c>
      <c r="F190" s="110" t="n">
        <f aca="false">+E190*D190</f>
        <v>50</v>
      </c>
      <c r="G190" s="131" t="n">
        <v>0.5</v>
      </c>
      <c r="H190" s="105" t="n">
        <f aca="false">+G190*F190</f>
        <v>25</v>
      </c>
      <c r="I190" s="200" t="n">
        <v>50</v>
      </c>
      <c r="J190" s="94" t="n">
        <v>1</v>
      </c>
      <c r="K190" s="110" t="n">
        <f aca="false">+J190*I190</f>
        <v>50</v>
      </c>
      <c r="L190" s="131" t="n">
        <v>6</v>
      </c>
      <c r="M190" s="105" t="n">
        <f aca="false">+L190*K190</f>
        <v>300</v>
      </c>
      <c r="N190" s="106" t="n">
        <f aca="false">M190-H190</f>
        <v>275</v>
      </c>
    </row>
    <row r="191" customFormat="false" ht="12.75" hidden="false" customHeight="false" outlineLevel="0" collapsed="false">
      <c r="A191" s="83" t="n">
        <v>1753.17</v>
      </c>
      <c r="B191" s="193" t="s">
        <v>168</v>
      </c>
      <c r="C191" s="194"/>
      <c r="D191" s="200" t="n">
        <v>45</v>
      </c>
      <c r="E191" s="94" t="n">
        <v>1</v>
      </c>
      <c r="F191" s="110" t="n">
        <f aca="false">+E191*D191</f>
        <v>45</v>
      </c>
      <c r="G191" s="131" t="n">
        <v>0.5</v>
      </c>
      <c r="H191" s="105" t="n">
        <f aca="false">+G191*F191</f>
        <v>22.5</v>
      </c>
      <c r="I191" s="200" t="n">
        <v>45</v>
      </c>
      <c r="J191" s="94" t="n">
        <v>1</v>
      </c>
      <c r="K191" s="110" t="n">
        <f aca="false">+J191*I191</f>
        <v>45</v>
      </c>
      <c r="L191" s="131" t="n">
        <v>6</v>
      </c>
      <c r="M191" s="105" t="n">
        <f aca="false">+L191*K191</f>
        <v>270</v>
      </c>
      <c r="N191" s="106" t="n">
        <f aca="false">M191-H191</f>
        <v>247.5</v>
      </c>
    </row>
    <row r="192" customFormat="false" ht="12.75" hidden="false" customHeight="false" outlineLevel="0" collapsed="false">
      <c r="A192" s="83"/>
      <c r="B192" s="219" t="s">
        <v>169</v>
      </c>
      <c r="C192" s="194"/>
      <c r="D192" s="200" t="n">
        <v>50</v>
      </c>
      <c r="E192" s="94" t="n">
        <v>1</v>
      </c>
      <c r="F192" s="110" t="n">
        <f aca="false">+E192*D192</f>
        <v>50</v>
      </c>
      <c r="G192" s="131" t="n">
        <v>0.5</v>
      </c>
      <c r="H192" s="105" t="n">
        <f aca="false">+G192*F192</f>
        <v>25</v>
      </c>
      <c r="I192" s="200" t="n">
        <v>50</v>
      </c>
      <c r="J192" s="94" t="n">
        <v>1</v>
      </c>
      <c r="K192" s="110" t="n">
        <f aca="false">+J192*I192</f>
        <v>50</v>
      </c>
      <c r="L192" s="131" t="n">
        <v>6</v>
      </c>
      <c r="M192" s="105" t="n">
        <f aca="false">+L192*K192</f>
        <v>300</v>
      </c>
      <c r="N192" s="106" t="n">
        <f aca="false">M192-H192</f>
        <v>275</v>
      </c>
    </row>
    <row r="193" customFormat="false" ht="12.75" hidden="false" customHeight="true" outlineLevel="0" collapsed="false">
      <c r="A193" s="146"/>
      <c r="B193" s="147"/>
      <c r="C193" s="148"/>
      <c r="D193" s="149"/>
      <c r="E193" s="150"/>
      <c r="F193" s="151"/>
      <c r="G193" s="152"/>
      <c r="H193" s="153"/>
      <c r="I193" s="149"/>
      <c r="J193" s="150"/>
      <c r="K193" s="151"/>
      <c r="L193" s="152"/>
      <c r="M193" s="220"/>
      <c r="N193" s="221"/>
    </row>
    <row r="194" customFormat="false" ht="12.75" hidden="false" customHeight="false" outlineLevel="0" collapsed="false">
      <c r="A194" s="155" t="s">
        <v>21</v>
      </c>
      <c r="B194" s="156"/>
      <c r="C194" s="157"/>
      <c r="D194" s="156"/>
      <c r="E194" s="156"/>
      <c r="F194" s="156"/>
      <c r="G194" s="156" t="s">
        <v>22</v>
      </c>
      <c r="H194" s="156"/>
      <c r="I194" s="156"/>
      <c r="J194" s="156"/>
      <c r="K194" s="156"/>
      <c r="L194" s="156"/>
      <c r="M194" s="156"/>
      <c r="N194" s="158"/>
    </row>
    <row r="195" customFormat="false" ht="12.75" hidden="false" customHeight="true" outlineLevel="0" collapsed="false">
      <c r="A195" s="55"/>
      <c r="B195" s="56"/>
      <c r="C195" s="47" t="s">
        <v>23</v>
      </c>
      <c r="D195" s="48"/>
      <c r="E195" s="49"/>
      <c r="F195" s="50" t="s">
        <v>24</v>
      </c>
      <c r="G195" s="49"/>
      <c r="H195" s="51"/>
      <c r="I195" s="52"/>
      <c r="J195" s="49"/>
      <c r="K195" s="49" t="s">
        <v>25</v>
      </c>
      <c r="L195" s="49"/>
      <c r="M195" s="53"/>
      <c r="N195" s="159" t="s">
        <v>26</v>
      </c>
    </row>
    <row r="196" customFormat="false" ht="12.75" hidden="false" customHeight="true" outlineLevel="0" collapsed="false">
      <c r="A196" s="55"/>
      <c r="B196" s="56"/>
      <c r="C196" s="47" t="s">
        <v>27</v>
      </c>
      <c r="D196" s="57" t="s">
        <v>28</v>
      </c>
      <c r="E196" s="58" t="s">
        <v>28</v>
      </c>
      <c r="F196" s="58" t="s">
        <v>29</v>
      </c>
      <c r="G196" s="58" t="s">
        <v>30</v>
      </c>
      <c r="H196" s="59" t="s">
        <v>29</v>
      </c>
      <c r="I196" s="60" t="s">
        <v>28</v>
      </c>
      <c r="J196" s="61" t="s">
        <v>28</v>
      </c>
      <c r="K196" s="61" t="s">
        <v>29</v>
      </c>
      <c r="L196" s="61" t="s">
        <v>30</v>
      </c>
      <c r="M196" s="62" t="s">
        <v>29</v>
      </c>
      <c r="N196" s="159"/>
    </row>
    <row r="197" customFormat="false" ht="12.75" hidden="false" customHeight="false" outlineLevel="0" collapsed="false">
      <c r="A197" s="63" t="s">
        <v>31</v>
      </c>
      <c r="B197" s="56"/>
      <c r="C197" s="64" t="s">
        <v>32</v>
      </c>
      <c r="D197" s="57" t="s">
        <v>33</v>
      </c>
      <c r="E197" s="58" t="s">
        <v>34</v>
      </c>
      <c r="F197" s="58" t="s">
        <v>35</v>
      </c>
      <c r="G197" s="58" t="s">
        <v>36</v>
      </c>
      <c r="H197" s="59" t="s">
        <v>30</v>
      </c>
      <c r="I197" s="60" t="s">
        <v>33</v>
      </c>
      <c r="J197" s="61" t="s">
        <v>34</v>
      </c>
      <c r="K197" s="61" t="s">
        <v>35</v>
      </c>
      <c r="L197" s="61" t="s">
        <v>36</v>
      </c>
      <c r="M197" s="62" t="s">
        <v>30</v>
      </c>
      <c r="N197" s="159"/>
    </row>
    <row r="198" customFormat="false" ht="12.75" hidden="false" customHeight="false" outlineLevel="0" collapsed="false">
      <c r="A198" s="63" t="s">
        <v>37</v>
      </c>
      <c r="B198" s="65" t="s">
        <v>38</v>
      </c>
      <c r="C198" s="64" t="s">
        <v>39</v>
      </c>
      <c r="D198" s="57" t="s">
        <v>40</v>
      </c>
      <c r="E198" s="58" t="s">
        <v>36</v>
      </c>
      <c r="F198" s="58" t="s">
        <v>34</v>
      </c>
      <c r="G198" s="58" t="s">
        <v>41</v>
      </c>
      <c r="H198" s="66" t="s">
        <v>42</v>
      </c>
      <c r="I198" s="60" t="s">
        <v>40</v>
      </c>
      <c r="J198" s="61" t="s">
        <v>36</v>
      </c>
      <c r="K198" s="61" t="s">
        <v>34</v>
      </c>
      <c r="L198" s="61" t="s">
        <v>41</v>
      </c>
      <c r="M198" s="67" t="s">
        <v>43</v>
      </c>
      <c r="N198" s="159"/>
    </row>
    <row r="199" customFormat="false" ht="12.75" hidden="false" customHeight="false" outlineLevel="0" collapsed="false">
      <c r="A199" s="55"/>
      <c r="B199" s="65"/>
      <c r="C199" s="68"/>
      <c r="D199" s="69"/>
      <c r="E199" s="58" t="s">
        <v>33</v>
      </c>
      <c r="F199" s="70" t="s">
        <v>44</v>
      </c>
      <c r="G199" s="58"/>
      <c r="H199" s="59"/>
      <c r="I199" s="71"/>
      <c r="J199" s="61" t="s">
        <v>33</v>
      </c>
      <c r="K199" s="72" t="s">
        <v>44</v>
      </c>
      <c r="L199" s="61"/>
      <c r="M199" s="62"/>
      <c r="N199" s="159"/>
    </row>
    <row r="200" customFormat="false" ht="12.75" hidden="false" customHeight="false" outlineLevel="0" collapsed="false">
      <c r="A200" s="55"/>
      <c r="B200" s="65"/>
      <c r="C200" s="68"/>
      <c r="D200" s="69"/>
      <c r="E200" s="58" t="s">
        <v>45</v>
      </c>
      <c r="F200" s="73"/>
      <c r="G200" s="58"/>
      <c r="H200" s="66"/>
      <c r="I200" s="71"/>
      <c r="J200" s="61" t="s">
        <v>45</v>
      </c>
      <c r="K200" s="56"/>
      <c r="L200" s="61"/>
      <c r="M200" s="67"/>
      <c r="N200" s="74" t="s">
        <v>46</v>
      </c>
    </row>
    <row r="201" customFormat="false" ht="12.75" hidden="false" customHeight="false" outlineLevel="0" collapsed="false">
      <c r="A201" s="75" t="s">
        <v>47</v>
      </c>
      <c r="B201" s="76" t="s">
        <v>48</v>
      </c>
      <c r="C201" s="77" t="s">
        <v>49</v>
      </c>
      <c r="D201" s="78" t="s">
        <v>50</v>
      </c>
      <c r="E201" s="79" t="s">
        <v>51</v>
      </c>
      <c r="F201" s="79" t="s">
        <v>52</v>
      </c>
      <c r="G201" s="79" t="s">
        <v>53</v>
      </c>
      <c r="H201" s="80" t="s">
        <v>54</v>
      </c>
      <c r="I201" s="75" t="s">
        <v>50</v>
      </c>
      <c r="J201" s="76" t="s">
        <v>51</v>
      </c>
      <c r="K201" s="76" t="s">
        <v>52</v>
      </c>
      <c r="L201" s="76" t="s">
        <v>55</v>
      </c>
      <c r="M201" s="81" t="s">
        <v>56</v>
      </c>
      <c r="N201" s="82" t="s">
        <v>57</v>
      </c>
    </row>
    <row r="202" customFormat="false" ht="12.75" hidden="false" customHeight="false" outlineLevel="0" collapsed="false">
      <c r="A202" s="83"/>
      <c r="B202" s="219"/>
      <c r="C202" s="227"/>
      <c r="D202" s="228"/>
      <c r="E202" s="229"/>
      <c r="F202" s="230"/>
      <c r="G202" s="231"/>
      <c r="H202" s="142"/>
      <c r="I202" s="228"/>
      <c r="J202" s="229"/>
      <c r="K202" s="230"/>
      <c r="L202" s="231"/>
      <c r="M202" s="170"/>
      <c r="N202" s="198"/>
    </row>
    <row r="203" customFormat="false" ht="12.75" hidden="false" customHeight="false" outlineLevel="0" collapsed="false">
      <c r="A203" s="83"/>
      <c r="B203" s="199" t="s">
        <v>170</v>
      </c>
      <c r="C203" s="194"/>
      <c r="D203" s="200"/>
      <c r="E203" s="94"/>
      <c r="F203" s="110"/>
      <c r="G203" s="131"/>
      <c r="H203" s="142"/>
      <c r="I203" s="200"/>
      <c r="J203" s="94"/>
      <c r="K203" s="110"/>
      <c r="L203" s="131"/>
      <c r="M203" s="170"/>
      <c r="N203" s="195"/>
    </row>
    <row r="204" customFormat="false" ht="12.75" hidden="false" customHeight="false" outlineLevel="0" collapsed="false">
      <c r="A204" s="83"/>
      <c r="B204" s="193"/>
      <c r="C204" s="194"/>
      <c r="D204" s="93" t="s">
        <v>1</v>
      </c>
      <c r="E204" s="94" t="s">
        <v>1</v>
      </c>
      <c r="F204" s="110" t="s">
        <v>1</v>
      </c>
      <c r="G204" s="131" t="s">
        <v>1</v>
      </c>
      <c r="H204" s="142" t="s">
        <v>1</v>
      </c>
      <c r="I204" s="93" t="s">
        <v>1</v>
      </c>
      <c r="J204" s="94" t="s">
        <v>1</v>
      </c>
      <c r="K204" s="110" t="s">
        <v>1</v>
      </c>
      <c r="L204" s="131" t="s">
        <v>1</v>
      </c>
      <c r="M204" s="170" t="s">
        <v>1</v>
      </c>
      <c r="N204" s="195"/>
    </row>
    <row r="205" customFormat="false" ht="12.75" hidden="false" customHeight="false" outlineLevel="0" collapsed="false">
      <c r="A205" s="83"/>
      <c r="B205" s="193" t="s">
        <v>171</v>
      </c>
      <c r="C205" s="194"/>
      <c r="D205" s="93"/>
      <c r="E205" s="94"/>
      <c r="F205" s="110"/>
      <c r="G205" s="131"/>
      <c r="H205" s="142"/>
      <c r="I205" s="93"/>
      <c r="J205" s="94"/>
      <c r="K205" s="110"/>
      <c r="L205" s="131"/>
      <c r="M205" s="170"/>
      <c r="N205" s="195"/>
    </row>
    <row r="206" customFormat="false" ht="12.75" hidden="false" customHeight="false" outlineLevel="0" collapsed="false">
      <c r="A206" s="83" t="n">
        <v>1753.47</v>
      </c>
      <c r="B206" s="193" t="s">
        <v>172</v>
      </c>
      <c r="C206" s="194" t="n">
        <v>515</v>
      </c>
      <c r="D206" s="200"/>
      <c r="E206" s="94"/>
      <c r="F206" s="110" t="s">
        <v>1</v>
      </c>
      <c r="G206" s="131"/>
      <c r="H206" s="142" t="s">
        <v>1</v>
      </c>
      <c r="I206" s="200"/>
      <c r="J206" s="94"/>
      <c r="K206" s="110" t="s">
        <v>1</v>
      </c>
      <c r="L206" s="131"/>
      <c r="M206" s="170" t="s">
        <v>1</v>
      </c>
      <c r="N206" s="195"/>
    </row>
    <row r="207" customFormat="false" ht="12.75" hidden="false" customHeight="false" outlineLevel="0" collapsed="false">
      <c r="A207" s="83"/>
      <c r="B207" s="193" t="s">
        <v>173</v>
      </c>
      <c r="C207" s="194"/>
      <c r="D207" s="200" t="n">
        <f aca="false">68+23</f>
        <v>91</v>
      </c>
      <c r="E207" s="94" t="n">
        <v>1</v>
      </c>
      <c r="F207" s="110" t="n">
        <f aca="false">+E207*D207</f>
        <v>91</v>
      </c>
      <c r="G207" s="131" t="n">
        <v>1</v>
      </c>
      <c r="H207" s="105" t="n">
        <f aca="false">+G207*F207</f>
        <v>91</v>
      </c>
      <c r="I207" s="200" t="n">
        <f aca="false">68+23</f>
        <v>91</v>
      </c>
      <c r="J207" s="94" t="n">
        <v>1</v>
      </c>
      <c r="K207" s="110" t="n">
        <f aca="false">+J207*I207</f>
        <v>91</v>
      </c>
      <c r="L207" s="131" t="n">
        <v>4</v>
      </c>
      <c r="M207" s="105" t="n">
        <f aca="false">+L207*K207</f>
        <v>364</v>
      </c>
      <c r="N207" s="106" t="n">
        <f aca="false">M207-H207</f>
        <v>273</v>
      </c>
    </row>
    <row r="208" customFormat="false" ht="12.75" hidden="false" customHeight="false" outlineLevel="0" collapsed="false">
      <c r="A208" s="83" t="n">
        <v>1753.48</v>
      </c>
      <c r="B208" s="193" t="s">
        <v>174</v>
      </c>
      <c r="C208" s="194"/>
      <c r="D208" s="200" t="n">
        <v>68</v>
      </c>
      <c r="E208" s="94" t="n">
        <v>1</v>
      </c>
      <c r="F208" s="110" t="n">
        <f aca="false">+E208*D208</f>
        <v>68</v>
      </c>
      <c r="G208" s="131" t="n">
        <v>1.5</v>
      </c>
      <c r="H208" s="105" t="n">
        <f aca="false">+G208*F208</f>
        <v>102</v>
      </c>
      <c r="I208" s="200" t="n">
        <v>68</v>
      </c>
      <c r="J208" s="94" t="n">
        <v>1</v>
      </c>
      <c r="K208" s="110" t="n">
        <f aca="false">+J208*I208</f>
        <v>68</v>
      </c>
      <c r="L208" s="131" t="n">
        <v>6</v>
      </c>
      <c r="M208" s="105" t="n">
        <f aca="false">+L208*K208</f>
        <v>408</v>
      </c>
      <c r="N208" s="106" t="n">
        <f aca="false">M208-H208</f>
        <v>306</v>
      </c>
    </row>
    <row r="209" customFormat="false" ht="12.75" hidden="false" customHeight="false" outlineLevel="0" collapsed="false">
      <c r="A209" s="83"/>
      <c r="B209" s="219" t="s">
        <v>172</v>
      </c>
      <c r="C209" s="194"/>
      <c r="D209" s="200"/>
      <c r="E209" s="94"/>
      <c r="F209" s="110"/>
      <c r="G209" s="131"/>
      <c r="H209" s="142"/>
      <c r="I209" s="200"/>
      <c r="J209" s="94"/>
      <c r="K209" s="110"/>
      <c r="L209" s="131"/>
      <c r="M209" s="201"/>
      <c r="N209" s="202"/>
    </row>
    <row r="210" customFormat="false" ht="12.75" hidden="false" customHeight="false" outlineLevel="0" collapsed="false">
      <c r="A210" s="83"/>
      <c r="B210" s="219" t="s">
        <v>175</v>
      </c>
      <c r="C210" s="194"/>
      <c r="D210" s="200" t="n">
        <v>100</v>
      </c>
      <c r="E210" s="94" t="n">
        <v>1</v>
      </c>
      <c r="F210" s="110" t="n">
        <f aca="false">+E210*D210</f>
        <v>100</v>
      </c>
      <c r="G210" s="131" t="n">
        <v>1</v>
      </c>
      <c r="H210" s="105" t="n">
        <f aca="false">+G210*F210</f>
        <v>100</v>
      </c>
      <c r="I210" s="200" t="n">
        <v>100</v>
      </c>
      <c r="J210" s="94" t="n">
        <v>1</v>
      </c>
      <c r="K210" s="110" t="n">
        <f aca="false">+J210*I210</f>
        <v>100</v>
      </c>
      <c r="L210" s="131" t="n">
        <v>8</v>
      </c>
      <c r="M210" s="105" t="n">
        <f aca="false">+L210*K210</f>
        <v>800</v>
      </c>
      <c r="N210" s="106" t="n">
        <f aca="false">M210-H210</f>
        <v>700</v>
      </c>
    </row>
    <row r="211" customFormat="false" ht="12.75" hidden="false" customHeight="false" outlineLevel="0" collapsed="false">
      <c r="A211" s="83"/>
      <c r="B211" s="219" t="s">
        <v>176</v>
      </c>
      <c r="C211" s="194"/>
      <c r="D211" s="200" t="n">
        <v>75</v>
      </c>
      <c r="E211" s="94" t="n">
        <v>1</v>
      </c>
      <c r="F211" s="110" t="n">
        <f aca="false">+E211*D211</f>
        <v>75</v>
      </c>
      <c r="G211" s="131" t="n">
        <v>1.5</v>
      </c>
      <c r="H211" s="105" t="n">
        <f aca="false">+G211*F211</f>
        <v>112.5</v>
      </c>
      <c r="I211" s="200" t="n">
        <v>75</v>
      </c>
      <c r="J211" s="94" t="n">
        <v>1</v>
      </c>
      <c r="K211" s="110" t="n">
        <f aca="false">+J211*I211</f>
        <v>75</v>
      </c>
      <c r="L211" s="131" t="n">
        <v>4</v>
      </c>
      <c r="M211" s="105" t="n">
        <f aca="false">+L211*K211</f>
        <v>300</v>
      </c>
      <c r="N211" s="106" t="n">
        <f aca="false">M211-H211</f>
        <v>187.5</v>
      </c>
    </row>
    <row r="212" customFormat="false" ht="12.75" hidden="false" customHeight="false" outlineLevel="0" collapsed="false">
      <c r="A212" s="83" t="n">
        <v>1753.48</v>
      </c>
      <c r="B212" s="252" t="s">
        <v>177</v>
      </c>
      <c r="C212" s="253" t="s">
        <v>1</v>
      </c>
      <c r="D212" s="200" t="s">
        <v>178</v>
      </c>
      <c r="E212" s="94"/>
      <c r="F212" s="110"/>
      <c r="G212" s="131"/>
      <c r="H212" s="142"/>
      <c r="I212" s="200"/>
      <c r="J212" s="94"/>
      <c r="K212" s="110"/>
      <c r="L212" s="131"/>
      <c r="M212" s="201"/>
      <c r="N212" s="202"/>
    </row>
    <row r="213" customFormat="false" ht="12.75" hidden="false" customHeight="false" outlineLevel="0" collapsed="false">
      <c r="A213" s="83" t="n">
        <v>1753.48</v>
      </c>
      <c r="B213" s="193" t="s">
        <v>179</v>
      </c>
      <c r="C213" s="194"/>
      <c r="D213" s="200" t="n">
        <v>23</v>
      </c>
      <c r="E213" s="94" t="n">
        <v>1</v>
      </c>
      <c r="F213" s="110" t="n">
        <f aca="false">+E213*D213</f>
        <v>23</v>
      </c>
      <c r="G213" s="131" t="n">
        <v>1</v>
      </c>
      <c r="H213" s="105" t="n">
        <f aca="false">+G213*F213</f>
        <v>23</v>
      </c>
      <c r="I213" s="200" t="n">
        <v>23</v>
      </c>
      <c r="J213" s="94" t="n">
        <v>1</v>
      </c>
      <c r="K213" s="110" t="n">
        <f aca="false">+J213*I213</f>
        <v>23</v>
      </c>
      <c r="L213" s="131" t="n">
        <v>2</v>
      </c>
      <c r="M213" s="105" t="n">
        <f aca="false">+L213*K213</f>
        <v>46</v>
      </c>
      <c r="N213" s="106" t="n">
        <f aca="false">M213-H213</f>
        <v>23</v>
      </c>
    </row>
    <row r="214" customFormat="false" ht="12.75" hidden="false" customHeight="false" outlineLevel="0" collapsed="false">
      <c r="A214" s="83"/>
      <c r="B214" s="219" t="s">
        <v>180</v>
      </c>
      <c r="C214" s="194"/>
      <c r="D214" s="200" t="n">
        <v>25</v>
      </c>
      <c r="E214" s="94" t="n">
        <v>1</v>
      </c>
      <c r="F214" s="110" t="n">
        <f aca="false">+E214*D214</f>
        <v>25</v>
      </c>
      <c r="G214" s="131" t="n">
        <v>1.5</v>
      </c>
      <c r="H214" s="105" t="n">
        <f aca="false">+G214*F214</f>
        <v>37.5</v>
      </c>
      <c r="I214" s="200" t="n">
        <v>25</v>
      </c>
      <c r="J214" s="94" t="n">
        <v>1</v>
      </c>
      <c r="K214" s="110" t="n">
        <f aca="false">+J214*I214</f>
        <v>25</v>
      </c>
      <c r="L214" s="131" t="n">
        <v>4</v>
      </c>
      <c r="M214" s="105" t="n">
        <f aca="false">+L214*K214</f>
        <v>100</v>
      </c>
      <c r="N214" s="106" t="n">
        <f aca="false">M214-H214</f>
        <v>62.5</v>
      </c>
    </row>
    <row r="215" customFormat="false" ht="12.75" hidden="false" customHeight="false" outlineLevel="0" collapsed="false">
      <c r="A215" s="83"/>
      <c r="B215" s="252" t="s">
        <v>181</v>
      </c>
      <c r="C215" s="253" t="s">
        <v>1</v>
      </c>
      <c r="D215" s="200" t="s">
        <v>178</v>
      </c>
      <c r="E215" s="94"/>
      <c r="F215" s="110"/>
      <c r="G215" s="131"/>
      <c r="H215" s="142"/>
      <c r="I215" s="200"/>
      <c r="J215" s="94"/>
      <c r="K215" s="110"/>
      <c r="L215" s="131"/>
      <c r="M215" s="170"/>
      <c r="N215" s="195"/>
    </row>
    <row r="216" customFormat="false" ht="12.75" hidden="false" customHeight="false" outlineLevel="0" collapsed="false">
      <c r="A216" s="83"/>
      <c r="B216" s="252"/>
      <c r="C216" s="253"/>
      <c r="D216" s="200"/>
      <c r="E216" s="94"/>
      <c r="F216" s="110"/>
      <c r="G216" s="131"/>
      <c r="H216" s="142"/>
      <c r="I216" s="200"/>
      <c r="J216" s="94"/>
      <c r="K216" s="110"/>
      <c r="L216" s="131"/>
      <c r="M216" s="170"/>
      <c r="N216" s="195"/>
    </row>
    <row r="217" customFormat="false" ht="12.75" hidden="false" customHeight="false" outlineLevel="0" collapsed="false">
      <c r="A217" s="121"/>
      <c r="B217" s="196"/>
      <c r="C217" s="197"/>
      <c r="D217" s="86"/>
      <c r="E217" s="87"/>
      <c r="F217" s="164"/>
      <c r="G217" s="185"/>
      <c r="H217" s="166"/>
      <c r="I217" s="86"/>
      <c r="J217" s="87"/>
      <c r="K217" s="164"/>
      <c r="L217" s="185"/>
      <c r="M217" s="167"/>
      <c r="N217" s="198"/>
    </row>
    <row r="218" customFormat="false" ht="12.75" hidden="false" customHeight="false" outlineLevel="0" collapsed="false">
      <c r="A218" s="83" t="n">
        <v>1753.39</v>
      </c>
      <c r="B218" s="193" t="s">
        <v>182</v>
      </c>
      <c r="C218" s="194" t="n">
        <v>517</v>
      </c>
      <c r="D218" s="200" t="n">
        <v>0</v>
      </c>
      <c r="E218" s="94" t="n">
        <v>1</v>
      </c>
      <c r="F218" s="110" t="n">
        <f aca="false">+E218*D218</f>
        <v>0</v>
      </c>
      <c r="G218" s="131" t="n">
        <v>1</v>
      </c>
      <c r="H218" s="105" t="n">
        <f aca="false">+G218*F218</f>
        <v>0</v>
      </c>
      <c r="I218" s="200" t="n">
        <v>0</v>
      </c>
      <c r="J218" s="94" t="n">
        <v>1</v>
      </c>
      <c r="K218" s="110" t="n">
        <f aca="false">+J218*I218</f>
        <v>0</v>
      </c>
      <c r="L218" s="131" t="n">
        <v>1</v>
      </c>
      <c r="M218" s="142" t="n">
        <f aca="false">+L218*K218</f>
        <v>0</v>
      </c>
      <c r="N218" s="145" t="n">
        <f aca="false">M218-H218</f>
        <v>0</v>
      </c>
    </row>
    <row r="219" customFormat="false" ht="12.75" hidden="false" customHeight="false" outlineLevel="0" collapsed="false">
      <c r="A219" s="83"/>
      <c r="B219" s="193"/>
      <c r="C219" s="194"/>
      <c r="D219" s="200"/>
      <c r="E219" s="94"/>
      <c r="F219" s="110"/>
      <c r="G219" s="131"/>
      <c r="H219" s="142"/>
      <c r="I219" s="200"/>
      <c r="J219" s="94"/>
      <c r="K219" s="110"/>
      <c r="L219" s="131"/>
      <c r="M219" s="170"/>
      <c r="N219" s="195"/>
    </row>
    <row r="220" customFormat="false" ht="12.75" hidden="false" customHeight="false" outlineLevel="0" collapsed="false">
      <c r="A220" s="83" t="s">
        <v>183</v>
      </c>
      <c r="B220" s="193" t="s">
        <v>184</v>
      </c>
      <c r="C220" s="194"/>
      <c r="D220" s="93"/>
      <c r="E220" s="94"/>
      <c r="F220" s="110"/>
      <c r="G220" s="131"/>
      <c r="H220" s="142"/>
      <c r="I220" s="93"/>
      <c r="J220" s="94"/>
      <c r="K220" s="110"/>
      <c r="L220" s="131"/>
      <c r="M220" s="170"/>
      <c r="N220" s="195"/>
    </row>
    <row r="221" customFormat="false" ht="12.75" hidden="false" customHeight="false" outlineLevel="0" collapsed="false">
      <c r="A221" s="83"/>
      <c r="B221" s="193" t="s">
        <v>185</v>
      </c>
      <c r="C221" s="194" t="n">
        <v>521</v>
      </c>
      <c r="D221" s="200" t="n">
        <v>0</v>
      </c>
      <c r="E221" s="94" t="n">
        <v>1</v>
      </c>
      <c r="F221" s="110" t="n">
        <f aca="false">+E221*D221</f>
        <v>0</v>
      </c>
      <c r="G221" s="131" t="n">
        <v>0.5</v>
      </c>
      <c r="H221" s="105" t="n">
        <f aca="false">+G221*F221</f>
        <v>0</v>
      </c>
      <c r="I221" s="200" t="n">
        <v>0</v>
      </c>
      <c r="J221" s="94" t="n">
        <v>1</v>
      </c>
      <c r="K221" s="110" t="n">
        <f aca="false">+J221*I221</f>
        <v>0</v>
      </c>
      <c r="L221" s="131" t="n">
        <v>1</v>
      </c>
      <c r="M221" s="142" t="n">
        <f aca="false">+L221*K221</f>
        <v>0</v>
      </c>
      <c r="N221" s="145" t="n">
        <f aca="false">M221-H221</f>
        <v>0</v>
      </c>
    </row>
    <row r="222" customFormat="false" ht="12.75" hidden="false" customHeight="false" outlineLevel="0" collapsed="false">
      <c r="A222" s="83"/>
      <c r="B222" s="193"/>
      <c r="C222" s="194"/>
      <c r="D222" s="200"/>
      <c r="E222" s="94"/>
      <c r="F222" s="110"/>
      <c r="G222" s="131"/>
      <c r="H222" s="142"/>
      <c r="I222" s="200"/>
      <c r="J222" s="94"/>
      <c r="K222" s="110"/>
      <c r="L222" s="131"/>
      <c r="M222" s="170"/>
      <c r="N222" s="195"/>
    </row>
    <row r="223" customFormat="false" ht="12.75" hidden="false" customHeight="false" outlineLevel="0" collapsed="false">
      <c r="A223" s="121"/>
      <c r="B223" s="196"/>
      <c r="C223" s="197"/>
      <c r="D223" s="254"/>
      <c r="E223" s="87"/>
      <c r="F223" s="164"/>
      <c r="G223" s="185"/>
      <c r="H223" s="166"/>
      <c r="I223" s="254"/>
      <c r="J223" s="87"/>
      <c r="K223" s="164"/>
      <c r="L223" s="185"/>
      <c r="M223" s="167"/>
      <c r="N223" s="198"/>
    </row>
    <row r="224" customFormat="false" ht="12.75" hidden="false" customHeight="false" outlineLevel="0" collapsed="false">
      <c r="A224" s="83"/>
      <c r="B224" s="199" t="s">
        <v>186</v>
      </c>
      <c r="C224" s="194"/>
      <c r="D224" s="200"/>
      <c r="E224" s="94"/>
      <c r="F224" s="110"/>
      <c r="G224" s="131"/>
      <c r="H224" s="142"/>
      <c r="I224" s="200"/>
      <c r="J224" s="94"/>
      <c r="K224" s="110"/>
      <c r="L224" s="131"/>
      <c r="M224" s="170"/>
      <c r="N224" s="195"/>
    </row>
    <row r="225" customFormat="false" ht="12.75" hidden="false" customHeight="false" outlineLevel="0" collapsed="false">
      <c r="A225" s="83"/>
      <c r="B225" s="199" t="s">
        <v>144</v>
      </c>
      <c r="C225" s="194"/>
      <c r="D225" s="200"/>
      <c r="E225" s="94"/>
      <c r="F225" s="110"/>
      <c r="G225" s="131"/>
      <c r="H225" s="142"/>
      <c r="I225" s="200"/>
      <c r="J225" s="94"/>
      <c r="K225" s="110"/>
      <c r="L225" s="131"/>
      <c r="M225" s="170"/>
      <c r="N225" s="195"/>
    </row>
    <row r="226" customFormat="false" ht="12.75" hidden="false" customHeight="false" outlineLevel="0" collapsed="false">
      <c r="A226" s="83"/>
      <c r="B226" s="193"/>
      <c r="C226" s="194"/>
      <c r="D226" s="93"/>
      <c r="E226" s="94"/>
      <c r="F226" s="110"/>
      <c r="G226" s="131"/>
      <c r="H226" s="142"/>
      <c r="I226" s="93"/>
      <c r="J226" s="94"/>
      <c r="K226" s="110"/>
      <c r="L226" s="131"/>
      <c r="M226" s="170"/>
      <c r="N226" s="195"/>
    </row>
    <row r="227" customFormat="false" ht="12.75" hidden="false" customHeight="false" outlineLevel="0" collapsed="false">
      <c r="A227" s="83" t="n">
        <v>1753</v>
      </c>
      <c r="B227" s="193" t="s">
        <v>187</v>
      </c>
      <c r="C227" s="194"/>
      <c r="D227" s="93"/>
      <c r="E227" s="94"/>
      <c r="F227" s="110"/>
      <c r="G227" s="131"/>
      <c r="H227" s="142"/>
      <c r="I227" s="93"/>
      <c r="J227" s="94"/>
      <c r="K227" s="110"/>
      <c r="L227" s="131"/>
      <c r="M227" s="170"/>
      <c r="N227" s="195"/>
    </row>
    <row r="228" customFormat="false" ht="12.75" hidden="false" customHeight="false" outlineLevel="0" collapsed="false">
      <c r="A228" s="255" t="s">
        <v>137</v>
      </c>
      <c r="B228" s="193"/>
      <c r="C228" s="194"/>
      <c r="D228" s="93"/>
      <c r="E228" s="94"/>
      <c r="F228" s="110"/>
      <c r="G228" s="131"/>
      <c r="H228" s="142"/>
      <c r="I228" s="93"/>
      <c r="J228" s="94"/>
      <c r="K228" s="110"/>
      <c r="L228" s="131"/>
      <c r="M228" s="170"/>
      <c r="N228" s="195"/>
    </row>
    <row r="229" customFormat="false" ht="12.75" hidden="false" customHeight="false" outlineLevel="0" collapsed="false">
      <c r="A229" s="83" t="n">
        <v>1753.37</v>
      </c>
      <c r="B229" s="193" t="s">
        <v>188</v>
      </c>
      <c r="C229" s="194" t="n">
        <v>525</v>
      </c>
      <c r="D229" s="200" t="n">
        <v>14</v>
      </c>
      <c r="E229" s="94" t="n">
        <v>1</v>
      </c>
      <c r="F229" s="110" t="n">
        <f aca="false">+E229*D229</f>
        <v>14</v>
      </c>
      <c r="G229" s="131" t="n">
        <v>5</v>
      </c>
      <c r="H229" s="105" t="n">
        <f aca="false">+G229*F229</f>
        <v>70</v>
      </c>
      <c r="I229" s="200" t="n">
        <v>14</v>
      </c>
      <c r="J229" s="94" t="n">
        <v>1</v>
      </c>
      <c r="K229" s="110" t="n">
        <f aca="false">+J229*I229</f>
        <v>14</v>
      </c>
      <c r="L229" s="131" t="n">
        <v>12</v>
      </c>
      <c r="M229" s="105" t="n">
        <f aca="false">+L229*K229</f>
        <v>168</v>
      </c>
      <c r="N229" s="106" t="n">
        <f aca="false">M229-H229</f>
        <v>98</v>
      </c>
    </row>
    <row r="230" customFormat="false" ht="12.75" hidden="false" customHeight="false" outlineLevel="0" collapsed="false">
      <c r="A230" s="83" t="n">
        <v>1753.38</v>
      </c>
      <c r="B230" s="193" t="s">
        <v>189</v>
      </c>
      <c r="C230" s="194"/>
      <c r="D230" s="200" t="n">
        <v>14</v>
      </c>
      <c r="E230" s="94" t="n">
        <v>1</v>
      </c>
      <c r="F230" s="110" t="n">
        <f aca="false">+E230*D230</f>
        <v>14</v>
      </c>
      <c r="G230" s="131" t="n">
        <v>1</v>
      </c>
      <c r="H230" s="105" t="n">
        <f aca="false">+G230*F230</f>
        <v>14</v>
      </c>
      <c r="I230" s="200" t="n">
        <v>14</v>
      </c>
      <c r="J230" s="94" t="n">
        <v>1</v>
      </c>
      <c r="K230" s="110" t="n">
        <f aca="false">+J230*I230</f>
        <v>14</v>
      </c>
      <c r="L230" s="131" t="n">
        <v>2</v>
      </c>
      <c r="M230" s="105" t="n">
        <f aca="false">+L230*K230</f>
        <v>28</v>
      </c>
      <c r="N230" s="106" t="n">
        <f aca="false">M230-H230</f>
        <v>14</v>
      </c>
    </row>
    <row r="231" customFormat="false" ht="12.75" hidden="false" customHeight="false" outlineLevel="0" collapsed="false">
      <c r="A231" s="83" t="n">
        <v>1753.37</v>
      </c>
      <c r="B231" s="193" t="s">
        <v>190</v>
      </c>
      <c r="C231" s="194"/>
      <c r="D231" s="200" t="n">
        <v>23</v>
      </c>
      <c r="E231" s="94" t="n">
        <v>1</v>
      </c>
      <c r="F231" s="110" t="n">
        <f aca="false">+E231*D231</f>
        <v>23</v>
      </c>
      <c r="G231" s="131" t="n">
        <v>5</v>
      </c>
      <c r="H231" s="105" t="n">
        <f aca="false">+G231*F231</f>
        <v>115</v>
      </c>
      <c r="I231" s="200" t="n">
        <v>23</v>
      </c>
      <c r="J231" s="94" t="n">
        <v>1</v>
      </c>
      <c r="K231" s="110" t="n">
        <f aca="false">+J231*I231</f>
        <v>23</v>
      </c>
      <c r="L231" s="131" t="n">
        <v>6</v>
      </c>
      <c r="M231" s="105" t="n">
        <f aca="false">+L231*K231</f>
        <v>138</v>
      </c>
      <c r="N231" s="106" t="n">
        <f aca="false">M231-H231</f>
        <v>23</v>
      </c>
    </row>
    <row r="232" customFormat="false" ht="12.75" hidden="false" customHeight="false" outlineLevel="0" collapsed="false">
      <c r="A232" s="83" t="n">
        <v>1753.38</v>
      </c>
      <c r="B232" s="193" t="s">
        <v>191</v>
      </c>
      <c r="C232" s="194"/>
      <c r="D232" s="200" t="n">
        <v>23</v>
      </c>
      <c r="E232" s="94" t="n">
        <v>1</v>
      </c>
      <c r="F232" s="110" t="n">
        <f aca="false">+E232*D232</f>
        <v>23</v>
      </c>
      <c r="G232" s="131" t="n">
        <v>0.75</v>
      </c>
      <c r="H232" s="105" t="n">
        <f aca="false">+G232*F232</f>
        <v>17.25</v>
      </c>
      <c r="I232" s="200" t="n">
        <v>23</v>
      </c>
      <c r="J232" s="94" t="n">
        <v>1</v>
      </c>
      <c r="K232" s="110" t="n">
        <f aca="false">+J232*I232</f>
        <v>23</v>
      </c>
      <c r="L232" s="131" t="n">
        <v>2</v>
      </c>
      <c r="M232" s="105" t="n">
        <f aca="false">+L232*K232</f>
        <v>46</v>
      </c>
      <c r="N232" s="106" t="n">
        <f aca="false">M232-H232</f>
        <v>28.75</v>
      </c>
    </row>
    <row r="233" customFormat="false" ht="12.75" hidden="false" customHeight="false" outlineLevel="0" collapsed="false">
      <c r="A233" s="83" t="n">
        <v>1753.38</v>
      </c>
      <c r="B233" s="193" t="s">
        <v>192</v>
      </c>
      <c r="C233" s="194"/>
      <c r="D233" s="200" t="n">
        <v>23</v>
      </c>
      <c r="E233" s="94" t="n">
        <v>1</v>
      </c>
      <c r="F233" s="110" t="n">
        <f aca="false">+E233*D233</f>
        <v>23</v>
      </c>
      <c r="G233" s="131" t="n">
        <v>1</v>
      </c>
      <c r="H233" s="105" t="n">
        <f aca="false">+G233*F233</f>
        <v>23</v>
      </c>
      <c r="I233" s="200" t="n">
        <v>23</v>
      </c>
      <c r="J233" s="94" t="n">
        <v>1</v>
      </c>
      <c r="K233" s="110" t="n">
        <f aca="false">+J233*I233</f>
        <v>23</v>
      </c>
      <c r="L233" s="131" t="n">
        <v>1</v>
      </c>
      <c r="M233" s="105" t="n">
        <f aca="false">+L233*K233</f>
        <v>23</v>
      </c>
      <c r="N233" s="106" t="n">
        <f aca="false">M233-H233</f>
        <v>0</v>
      </c>
    </row>
    <row r="234" customFormat="false" ht="12.75" hidden="false" customHeight="false" outlineLevel="0" collapsed="false">
      <c r="A234" s="83" t="n">
        <v>1753.38</v>
      </c>
      <c r="B234" s="193" t="s">
        <v>193</v>
      </c>
      <c r="C234" s="194"/>
      <c r="D234" s="200" t="n">
        <v>18</v>
      </c>
      <c r="E234" s="94" t="n">
        <v>1</v>
      </c>
      <c r="F234" s="110" t="n">
        <f aca="false">+E234*D234</f>
        <v>18</v>
      </c>
      <c r="G234" s="131" t="n">
        <v>0.75</v>
      </c>
      <c r="H234" s="105" t="n">
        <f aca="false">+G234*F234</f>
        <v>13.5</v>
      </c>
      <c r="I234" s="200" t="n">
        <v>18</v>
      </c>
      <c r="J234" s="94" t="n">
        <v>1</v>
      </c>
      <c r="K234" s="110" t="n">
        <f aca="false">+J234*I234</f>
        <v>18</v>
      </c>
      <c r="L234" s="131" t="n">
        <v>4</v>
      </c>
      <c r="M234" s="105" t="n">
        <f aca="false">+L234*K234</f>
        <v>72</v>
      </c>
      <c r="N234" s="106" t="n">
        <f aca="false">M234-H234</f>
        <v>58.5</v>
      </c>
    </row>
    <row r="235" customFormat="false" ht="12.75" hidden="false" customHeight="false" outlineLevel="0" collapsed="false">
      <c r="A235" s="83" t="n">
        <v>1753.38</v>
      </c>
      <c r="B235" s="193" t="s">
        <v>194</v>
      </c>
      <c r="C235" s="194"/>
      <c r="D235" s="200" t="n">
        <v>18</v>
      </c>
      <c r="E235" s="94" t="n">
        <v>1</v>
      </c>
      <c r="F235" s="110" t="n">
        <f aca="false">+E235*D235</f>
        <v>18</v>
      </c>
      <c r="G235" s="131" t="n">
        <v>5</v>
      </c>
      <c r="H235" s="105" t="n">
        <f aca="false">+G235*F235</f>
        <v>90</v>
      </c>
      <c r="I235" s="200" t="n">
        <v>18</v>
      </c>
      <c r="J235" s="94" t="n">
        <v>1</v>
      </c>
      <c r="K235" s="110" t="n">
        <f aca="false">+J235*I235</f>
        <v>18</v>
      </c>
      <c r="L235" s="131" t="n">
        <v>5</v>
      </c>
      <c r="M235" s="105" t="n">
        <f aca="false">+L235*K235</f>
        <v>90</v>
      </c>
      <c r="N235" s="106" t="n">
        <f aca="false">M235-H235</f>
        <v>0</v>
      </c>
    </row>
    <row r="236" customFormat="false" ht="12.75" hidden="false" customHeight="false" outlineLevel="0" collapsed="false">
      <c r="A236" s="83"/>
      <c r="B236" s="193"/>
      <c r="C236" s="194"/>
      <c r="D236" s="200"/>
      <c r="E236" s="94"/>
      <c r="F236" s="110"/>
      <c r="G236" s="131"/>
      <c r="H236" s="142"/>
      <c r="I236" s="200"/>
      <c r="J236" s="94"/>
      <c r="K236" s="110"/>
      <c r="L236" s="131"/>
      <c r="M236" s="201"/>
      <c r="N236" s="202"/>
    </row>
    <row r="237" customFormat="false" ht="12.75" hidden="false" customHeight="false" outlineLevel="0" collapsed="false">
      <c r="A237" s="121"/>
      <c r="B237" s="196"/>
      <c r="C237" s="197"/>
      <c r="D237" s="254"/>
      <c r="E237" s="87"/>
      <c r="F237" s="164"/>
      <c r="G237" s="185"/>
      <c r="H237" s="166"/>
      <c r="I237" s="254"/>
      <c r="J237" s="87"/>
      <c r="K237" s="164"/>
      <c r="L237" s="185"/>
      <c r="M237" s="247"/>
      <c r="N237" s="248"/>
    </row>
    <row r="238" customFormat="false" ht="12.75" hidden="false" customHeight="false" outlineLevel="0" collapsed="false">
      <c r="A238" s="83" t="n">
        <v>1753</v>
      </c>
      <c r="B238" s="193" t="s">
        <v>195</v>
      </c>
      <c r="C238" s="194"/>
      <c r="D238" s="93"/>
      <c r="E238" s="94"/>
      <c r="F238" s="110"/>
      <c r="G238" s="131"/>
      <c r="H238" s="142"/>
      <c r="I238" s="93"/>
      <c r="J238" s="94"/>
      <c r="K238" s="110"/>
      <c r="L238" s="131"/>
      <c r="M238" s="201"/>
      <c r="N238" s="202"/>
    </row>
    <row r="239" customFormat="false" ht="12.75" hidden="false" customHeight="false" outlineLevel="0" collapsed="false">
      <c r="A239" s="255" t="s">
        <v>137</v>
      </c>
      <c r="B239" s="193" t="s">
        <v>196</v>
      </c>
      <c r="C239" s="194" t="n">
        <v>527</v>
      </c>
      <c r="D239" s="200" t="n">
        <v>0</v>
      </c>
      <c r="E239" s="94" t="n">
        <v>1</v>
      </c>
      <c r="F239" s="110" t="n">
        <f aca="false">+E239*D239</f>
        <v>0</v>
      </c>
      <c r="G239" s="131" t="n">
        <v>0.25</v>
      </c>
      <c r="H239" s="105" t="n">
        <f aca="false">+G239*F239</f>
        <v>0</v>
      </c>
      <c r="I239" s="200" t="n">
        <v>0</v>
      </c>
      <c r="J239" s="94" t="n">
        <v>1</v>
      </c>
      <c r="K239" s="110" t="n">
        <f aca="false">+J239*I239</f>
        <v>0</v>
      </c>
      <c r="L239" s="131" t="n">
        <v>1.25</v>
      </c>
      <c r="M239" s="105" t="n">
        <f aca="false">+L239*K239</f>
        <v>0</v>
      </c>
      <c r="N239" s="106" t="n">
        <f aca="false">M239-H239</f>
        <v>0</v>
      </c>
    </row>
    <row r="240" customFormat="false" ht="12.75" hidden="false" customHeight="true" outlineLevel="0" collapsed="false">
      <c r="A240" s="146"/>
      <c r="B240" s="147"/>
      <c r="C240" s="148"/>
      <c r="D240" s="149"/>
      <c r="E240" s="150"/>
      <c r="F240" s="151"/>
      <c r="G240" s="152"/>
      <c r="H240" s="153"/>
      <c r="I240" s="149"/>
      <c r="J240" s="150"/>
      <c r="K240" s="151"/>
      <c r="L240" s="152"/>
      <c r="M240" s="220"/>
      <c r="N240" s="221"/>
    </row>
    <row r="241" customFormat="false" ht="12.75" hidden="false" customHeight="false" outlineLevel="0" collapsed="false">
      <c r="A241" s="155" t="s">
        <v>21</v>
      </c>
      <c r="B241" s="156"/>
      <c r="C241" s="157"/>
      <c r="D241" s="156"/>
      <c r="E241" s="156"/>
      <c r="F241" s="156"/>
      <c r="G241" s="156" t="s">
        <v>22</v>
      </c>
      <c r="H241" s="156"/>
      <c r="I241" s="156"/>
      <c r="J241" s="156"/>
      <c r="K241" s="156"/>
      <c r="L241" s="156"/>
      <c r="M241" s="156"/>
      <c r="N241" s="158"/>
    </row>
    <row r="242" customFormat="false" ht="12.75" hidden="false" customHeight="true" outlineLevel="0" collapsed="false">
      <c r="A242" s="55"/>
      <c r="B242" s="56"/>
      <c r="C242" s="47" t="s">
        <v>23</v>
      </c>
      <c r="D242" s="48"/>
      <c r="E242" s="49"/>
      <c r="F242" s="50" t="s">
        <v>24</v>
      </c>
      <c r="G242" s="49"/>
      <c r="H242" s="51"/>
      <c r="I242" s="52"/>
      <c r="J242" s="49"/>
      <c r="K242" s="49" t="s">
        <v>25</v>
      </c>
      <c r="L242" s="49"/>
      <c r="M242" s="53"/>
      <c r="N242" s="159" t="s">
        <v>26</v>
      </c>
    </row>
    <row r="243" customFormat="false" ht="12.75" hidden="false" customHeight="true" outlineLevel="0" collapsed="false">
      <c r="A243" s="55"/>
      <c r="B243" s="56"/>
      <c r="C243" s="47" t="s">
        <v>27</v>
      </c>
      <c r="D243" s="57" t="s">
        <v>28</v>
      </c>
      <c r="E243" s="58" t="s">
        <v>28</v>
      </c>
      <c r="F243" s="58" t="s">
        <v>29</v>
      </c>
      <c r="G243" s="58" t="s">
        <v>30</v>
      </c>
      <c r="H243" s="59" t="s">
        <v>29</v>
      </c>
      <c r="I243" s="60" t="s">
        <v>28</v>
      </c>
      <c r="J243" s="61" t="s">
        <v>28</v>
      </c>
      <c r="K243" s="61" t="s">
        <v>29</v>
      </c>
      <c r="L243" s="61" t="s">
        <v>30</v>
      </c>
      <c r="M243" s="62" t="s">
        <v>29</v>
      </c>
      <c r="N243" s="159"/>
    </row>
    <row r="244" customFormat="false" ht="12.75" hidden="false" customHeight="false" outlineLevel="0" collapsed="false">
      <c r="A244" s="63" t="s">
        <v>31</v>
      </c>
      <c r="B244" s="56"/>
      <c r="C244" s="64" t="s">
        <v>32</v>
      </c>
      <c r="D244" s="57" t="s">
        <v>33</v>
      </c>
      <c r="E244" s="58" t="s">
        <v>34</v>
      </c>
      <c r="F244" s="58" t="s">
        <v>35</v>
      </c>
      <c r="G244" s="58" t="s">
        <v>36</v>
      </c>
      <c r="H244" s="59" t="s">
        <v>30</v>
      </c>
      <c r="I244" s="60" t="s">
        <v>33</v>
      </c>
      <c r="J244" s="61" t="s">
        <v>34</v>
      </c>
      <c r="K244" s="61" t="s">
        <v>35</v>
      </c>
      <c r="L244" s="61" t="s">
        <v>36</v>
      </c>
      <c r="M244" s="62" t="s">
        <v>30</v>
      </c>
      <c r="N244" s="159"/>
    </row>
    <row r="245" customFormat="false" ht="12.75" hidden="false" customHeight="false" outlineLevel="0" collapsed="false">
      <c r="A245" s="63" t="s">
        <v>37</v>
      </c>
      <c r="B245" s="65" t="s">
        <v>38</v>
      </c>
      <c r="C245" s="64" t="s">
        <v>39</v>
      </c>
      <c r="D245" s="57" t="s">
        <v>40</v>
      </c>
      <c r="E245" s="58" t="s">
        <v>36</v>
      </c>
      <c r="F245" s="58" t="s">
        <v>34</v>
      </c>
      <c r="G245" s="58" t="s">
        <v>41</v>
      </c>
      <c r="H245" s="66" t="s">
        <v>42</v>
      </c>
      <c r="I245" s="60" t="s">
        <v>40</v>
      </c>
      <c r="J245" s="61" t="s">
        <v>36</v>
      </c>
      <c r="K245" s="61" t="s">
        <v>34</v>
      </c>
      <c r="L245" s="61" t="s">
        <v>41</v>
      </c>
      <c r="M245" s="67" t="s">
        <v>43</v>
      </c>
      <c r="N245" s="159"/>
    </row>
    <row r="246" customFormat="false" ht="12.75" hidden="false" customHeight="false" outlineLevel="0" collapsed="false">
      <c r="A246" s="55"/>
      <c r="B246" s="65"/>
      <c r="C246" s="68"/>
      <c r="D246" s="69"/>
      <c r="E246" s="58" t="s">
        <v>33</v>
      </c>
      <c r="F246" s="70" t="s">
        <v>44</v>
      </c>
      <c r="G246" s="58"/>
      <c r="H246" s="59"/>
      <c r="I246" s="71"/>
      <c r="J246" s="61" t="s">
        <v>33</v>
      </c>
      <c r="K246" s="72" t="s">
        <v>44</v>
      </c>
      <c r="L246" s="61"/>
      <c r="M246" s="62"/>
      <c r="N246" s="159"/>
    </row>
    <row r="247" customFormat="false" ht="12.75" hidden="false" customHeight="false" outlineLevel="0" collapsed="false">
      <c r="A247" s="55"/>
      <c r="B247" s="65"/>
      <c r="C247" s="68"/>
      <c r="D247" s="69"/>
      <c r="E247" s="58" t="s">
        <v>45</v>
      </c>
      <c r="F247" s="73"/>
      <c r="G247" s="58"/>
      <c r="H247" s="66"/>
      <c r="I247" s="71"/>
      <c r="J247" s="61" t="s">
        <v>45</v>
      </c>
      <c r="K247" s="56"/>
      <c r="L247" s="61"/>
      <c r="M247" s="67"/>
      <c r="N247" s="74" t="s">
        <v>46</v>
      </c>
    </row>
    <row r="248" customFormat="false" ht="12.75" hidden="false" customHeight="false" outlineLevel="0" collapsed="false">
      <c r="A248" s="75" t="s">
        <v>47</v>
      </c>
      <c r="B248" s="76" t="s">
        <v>48</v>
      </c>
      <c r="C248" s="77" t="s">
        <v>49</v>
      </c>
      <c r="D248" s="78" t="s">
        <v>50</v>
      </c>
      <c r="E248" s="79" t="s">
        <v>51</v>
      </c>
      <c r="F248" s="79" t="s">
        <v>52</v>
      </c>
      <c r="G248" s="79" t="s">
        <v>53</v>
      </c>
      <c r="H248" s="80" t="s">
        <v>54</v>
      </c>
      <c r="I248" s="75" t="s">
        <v>50</v>
      </c>
      <c r="J248" s="76" t="s">
        <v>51</v>
      </c>
      <c r="K248" s="76" t="s">
        <v>52</v>
      </c>
      <c r="L248" s="76" t="s">
        <v>55</v>
      </c>
      <c r="M248" s="81" t="s">
        <v>56</v>
      </c>
      <c r="N248" s="82" t="s">
        <v>57</v>
      </c>
    </row>
    <row r="249" customFormat="false" ht="12.75" hidden="false" customHeight="false" outlineLevel="0" collapsed="false">
      <c r="A249" s="83"/>
      <c r="B249" s="193"/>
      <c r="C249" s="194"/>
      <c r="D249" s="200"/>
      <c r="E249" s="94"/>
      <c r="F249" s="110"/>
      <c r="G249" s="131"/>
      <c r="H249" s="142"/>
      <c r="I249" s="200"/>
      <c r="J249" s="94"/>
      <c r="K249" s="110"/>
      <c r="L249" s="131"/>
      <c r="M249" s="170"/>
      <c r="N249" s="198"/>
    </row>
    <row r="250" customFormat="false" ht="12.75" hidden="false" customHeight="false" outlineLevel="0" collapsed="false">
      <c r="A250" s="255"/>
      <c r="B250" s="199" t="s">
        <v>186</v>
      </c>
      <c r="C250" s="194"/>
      <c r="D250" s="200"/>
      <c r="E250" s="94"/>
      <c r="F250" s="110"/>
      <c r="G250" s="131"/>
      <c r="H250" s="142"/>
      <c r="I250" s="200"/>
      <c r="J250" s="94"/>
      <c r="K250" s="110"/>
      <c r="L250" s="131"/>
      <c r="M250" s="170"/>
      <c r="N250" s="195"/>
    </row>
    <row r="251" customFormat="false" ht="12.75" hidden="false" customHeight="false" outlineLevel="0" collapsed="false">
      <c r="A251" s="255"/>
      <c r="B251" s="199" t="s">
        <v>197</v>
      </c>
      <c r="C251" s="194"/>
      <c r="D251" s="200"/>
      <c r="E251" s="94"/>
      <c r="F251" s="110"/>
      <c r="G251" s="131"/>
      <c r="H251" s="142"/>
      <c r="I251" s="200"/>
      <c r="J251" s="94"/>
      <c r="K251" s="110"/>
      <c r="L251" s="131"/>
      <c r="M251" s="170"/>
      <c r="N251" s="195"/>
    </row>
    <row r="252" customFormat="false" ht="12.75" hidden="false" customHeight="false" outlineLevel="0" collapsed="false">
      <c r="A252" s="255"/>
      <c r="B252" s="193"/>
      <c r="C252" s="194"/>
      <c r="D252" s="93"/>
      <c r="E252" s="94"/>
      <c r="F252" s="94"/>
      <c r="G252" s="131"/>
      <c r="H252" s="96"/>
      <c r="I252" s="93"/>
      <c r="J252" s="94"/>
      <c r="K252" s="94"/>
      <c r="L252" s="131"/>
      <c r="M252" s="92"/>
      <c r="N252" s="195"/>
    </row>
    <row r="253" customFormat="false" ht="12.75" hidden="false" customHeight="false" outlineLevel="0" collapsed="false">
      <c r="A253" s="83" t="n">
        <v>1753</v>
      </c>
      <c r="B253" s="193" t="s">
        <v>198</v>
      </c>
      <c r="C253" s="194"/>
      <c r="D253" s="93"/>
      <c r="E253" s="94"/>
      <c r="F253" s="110" t="s">
        <v>1</v>
      </c>
      <c r="G253" s="131"/>
      <c r="H253" s="142" t="s">
        <v>1</v>
      </c>
      <c r="I253" s="93"/>
      <c r="J253" s="94"/>
      <c r="K253" s="110" t="s">
        <v>1</v>
      </c>
      <c r="L253" s="131"/>
      <c r="M253" s="170" t="s">
        <v>1</v>
      </c>
      <c r="N253" s="195"/>
    </row>
    <row r="254" customFormat="false" ht="12.75" hidden="false" customHeight="false" outlineLevel="0" collapsed="false">
      <c r="A254" s="255" t="s">
        <v>137</v>
      </c>
      <c r="B254" s="193"/>
      <c r="C254" s="194"/>
      <c r="D254" s="93"/>
      <c r="E254" s="94"/>
      <c r="F254" s="110"/>
      <c r="G254" s="131"/>
      <c r="H254" s="142"/>
      <c r="I254" s="93"/>
      <c r="J254" s="94"/>
      <c r="K254" s="110"/>
      <c r="L254" s="131"/>
      <c r="M254" s="170"/>
      <c r="N254" s="195"/>
    </row>
    <row r="255" customFormat="false" ht="12.75" hidden="false" customHeight="false" outlineLevel="0" collapsed="false">
      <c r="A255" s="83" t="n">
        <v>1753.37</v>
      </c>
      <c r="B255" s="193" t="s">
        <v>188</v>
      </c>
      <c r="C255" s="194" t="n">
        <v>545</v>
      </c>
      <c r="D255" s="200" t="n">
        <v>2</v>
      </c>
      <c r="E255" s="94" t="n">
        <v>1</v>
      </c>
      <c r="F255" s="110" t="n">
        <f aca="false">+E255*D255</f>
        <v>2</v>
      </c>
      <c r="G255" s="131" t="n">
        <v>5</v>
      </c>
      <c r="H255" s="105" t="n">
        <f aca="false">+G255*F255</f>
        <v>10</v>
      </c>
      <c r="I255" s="200" t="n">
        <v>2</v>
      </c>
      <c r="J255" s="94" t="n">
        <v>1</v>
      </c>
      <c r="K255" s="110" t="n">
        <f aca="false">+J255*I255</f>
        <v>2</v>
      </c>
      <c r="L255" s="131" t="n">
        <v>7</v>
      </c>
      <c r="M255" s="105" t="n">
        <f aca="false">+L255*K255</f>
        <v>14</v>
      </c>
      <c r="N255" s="106" t="n">
        <f aca="false">M255-H255</f>
        <v>4</v>
      </c>
    </row>
    <row r="256" customFormat="false" ht="12.75" hidden="false" customHeight="false" outlineLevel="0" collapsed="false">
      <c r="A256" s="83" t="n">
        <v>1753.38</v>
      </c>
      <c r="B256" s="193" t="s">
        <v>189</v>
      </c>
      <c r="C256" s="194"/>
      <c r="D256" s="200" t="n">
        <v>2</v>
      </c>
      <c r="E256" s="94" t="n">
        <v>1</v>
      </c>
      <c r="F256" s="110" t="n">
        <f aca="false">+E256*D256</f>
        <v>2</v>
      </c>
      <c r="G256" s="131" t="n">
        <v>1</v>
      </c>
      <c r="H256" s="105" t="n">
        <f aca="false">+G256*F256</f>
        <v>2</v>
      </c>
      <c r="I256" s="200" t="n">
        <v>2</v>
      </c>
      <c r="J256" s="94" t="n">
        <v>1</v>
      </c>
      <c r="K256" s="110" t="n">
        <f aca="false">+J256*I256</f>
        <v>2</v>
      </c>
      <c r="L256" s="131" t="n">
        <v>3</v>
      </c>
      <c r="M256" s="105" t="n">
        <f aca="false">+L256*K256</f>
        <v>6</v>
      </c>
      <c r="N256" s="106" t="n">
        <f aca="false">M256-H256</f>
        <v>4</v>
      </c>
    </row>
    <row r="257" customFormat="false" ht="12.75" hidden="false" customHeight="false" outlineLevel="0" collapsed="false">
      <c r="A257" s="83" t="n">
        <v>1753.38</v>
      </c>
      <c r="B257" s="193" t="s">
        <v>199</v>
      </c>
      <c r="C257" s="194"/>
      <c r="D257" s="200" t="n">
        <v>5</v>
      </c>
      <c r="E257" s="94" t="n">
        <v>1</v>
      </c>
      <c r="F257" s="110" t="n">
        <f aca="false">+E257*D257</f>
        <v>5</v>
      </c>
      <c r="G257" s="131" t="n">
        <v>5</v>
      </c>
      <c r="H257" s="105" t="n">
        <f aca="false">+G257*F257</f>
        <v>25</v>
      </c>
      <c r="I257" s="200" t="n">
        <v>5</v>
      </c>
      <c r="J257" s="94" t="n">
        <v>1</v>
      </c>
      <c r="K257" s="110" t="n">
        <f aca="false">+J257*I257</f>
        <v>5</v>
      </c>
      <c r="L257" s="131" t="n">
        <v>7</v>
      </c>
      <c r="M257" s="105" t="n">
        <f aca="false">+L257*K257</f>
        <v>35</v>
      </c>
      <c r="N257" s="106" t="n">
        <f aca="false">M257-H257</f>
        <v>10</v>
      </c>
    </row>
    <row r="258" customFormat="false" ht="12.75" hidden="false" customHeight="false" outlineLevel="0" collapsed="false">
      <c r="A258" s="83" t="n">
        <v>1753.38</v>
      </c>
      <c r="B258" s="193" t="s">
        <v>200</v>
      </c>
      <c r="C258" s="194"/>
      <c r="D258" s="200" t="n">
        <v>5</v>
      </c>
      <c r="E258" s="94" t="n">
        <v>1</v>
      </c>
      <c r="F258" s="110" t="n">
        <f aca="false">+E258*D258</f>
        <v>5</v>
      </c>
      <c r="G258" s="131" t="n">
        <v>1</v>
      </c>
      <c r="H258" s="105" t="n">
        <f aca="false">+G258*F258</f>
        <v>5</v>
      </c>
      <c r="I258" s="200" t="n">
        <v>5</v>
      </c>
      <c r="J258" s="94" t="n">
        <v>1</v>
      </c>
      <c r="K258" s="110" t="n">
        <f aca="false">+J258*I258</f>
        <v>5</v>
      </c>
      <c r="L258" s="131" t="n">
        <v>3</v>
      </c>
      <c r="M258" s="105" t="n">
        <f aca="false">+L258*K258</f>
        <v>15</v>
      </c>
      <c r="N258" s="106" t="n">
        <f aca="false">M258-H258</f>
        <v>10</v>
      </c>
    </row>
    <row r="259" customFormat="false" ht="12.75" hidden="false" customHeight="false" outlineLevel="0" collapsed="false">
      <c r="A259" s="83" t="n">
        <v>1753.38</v>
      </c>
      <c r="B259" s="193" t="s">
        <v>191</v>
      </c>
      <c r="C259" s="194"/>
      <c r="D259" s="200" t="n">
        <v>5</v>
      </c>
      <c r="E259" s="94" t="n">
        <v>1</v>
      </c>
      <c r="F259" s="110" t="n">
        <f aca="false">+E259*D259</f>
        <v>5</v>
      </c>
      <c r="G259" s="131" t="n">
        <v>0.75</v>
      </c>
      <c r="H259" s="105" t="n">
        <f aca="false">+G259*F259</f>
        <v>3.75</v>
      </c>
      <c r="I259" s="200" t="n">
        <v>5</v>
      </c>
      <c r="J259" s="94" t="n">
        <v>1</v>
      </c>
      <c r="K259" s="110" t="n">
        <f aca="false">+J259*I259</f>
        <v>5</v>
      </c>
      <c r="L259" s="131" t="n">
        <v>4</v>
      </c>
      <c r="M259" s="105" t="n">
        <f aca="false">+L259*K259</f>
        <v>20</v>
      </c>
      <c r="N259" s="106" t="n">
        <f aca="false">M259-H259</f>
        <v>16.25</v>
      </c>
    </row>
    <row r="260" customFormat="false" ht="12.75" hidden="false" customHeight="false" outlineLevel="0" collapsed="false">
      <c r="A260" s="83" t="n">
        <v>1753.37</v>
      </c>
      <c r="B260" s="193" t="s">
        <v>201</v>
      </c>
      <c r="C260" s="194"/>
      <c r="D260" s="200" t="n">
        <v>5</v>
      </c>
      <c r="E260" s="94" t="n">
        <v>1</v>
      </c>
      <c r="F260" s="110" t="n">
        <f aca="false">+E260*D260</f>
        <v>5</v>
      </c>
      <c r="G260" s="131" t="n">
        <v>5</v>
      </c>
      <c r="H260" s="105" t="n">
        <f aca="false">+G260*F260</f>
        <v>25</v>
      </c>
      <c r="I260" s="200" t="n">
        <v>5</v>
      </c>
      <c r="J260" s="94" t="n">
        <v>1</v>
      </c>
      <c r="K260" s="110" t="n">
        <f aca="false">+J260*I260</f>
        <v>5</v>
      </c>
      <c r="L260" s="131" t="n">
        <v>7</v>
      </c>
      <c r="M260" s="105" t="n">
        <f aca="false">+L260*K260</f>
        <v>35</v>
      </c>
      <c r="N260" s="106" t="n">
        <f aca="false">M260-H260</f>
        <v>10</v>
      </c>
    </row>
    <row r="261" customFormat="false" ht="12.75" hidden="false" customHeight="false" outlineLevel="0" collapsed="false">
      <c r="A261" s="83" t="n">
        <v>1753.38</v>
      </c>
      <c r="B261" s="193" t="s">
        <v>192</v>
      </c>
      <c r="C261" s="194"/>
      <c r="D261" s="200" t="n">
        <v>5</v>
      </c>
      <c r="E261" s="94" t="n">
        <v>1</v>
      </c>
      <c r="F261" s="110" t="n">
        <f aca="false">+E261*D261</f>
        <v>5</v>
      </c>
      <c r="G261" s="131" t="n">
        <v>1</v>
      </c>
      <c r="H261" s="105" t="n">
        <f aca="false">+G261*F261</f>
        <v>5</v>
      </c>
      <c r="I261" s="200" t="n">
        <v>5</v>
      </c>
      <c r="J261" s="94" t="n">
        <v>1</v>
      </c>
      <c r="K261" s="110" t="n">
        <f aca="false">+J261*I261</f>
        <v>5</v>
      </c>
      <c r="L261" s="131" t="n">
        <v>3</v>
      </c>
      <c r="M261" s="105" t="n">
        <f aca="false">+L261*K261</f>
        <v>15</v>
      </c>
      <c r="N261" s="106" t="n">
        <f aca="false">M261-H261</f>
        <v>10</v>
      </c>
    </row>
    <row r="262" customFormat="false" ht="12.75" hidden="false" customHeight="false" outlineLevel="0" collapsed="false">
      <c r="A262" s="83" t="n">
        <v>1753.38</v>
      </c>
      <c r="B262" s="193" t="s">
        <v>193</v>
      </c>
      <c r="C262" s="194"/>
      <c r="D262" s="200" t="n">
        <v>5</v>
      </c>
      <c r="E262" s="94" t="n">
        <v>1</v>
      </c>
      <c r="F262" s="110" t="n">
        <f aca="false">+E262*D262</f>
        <v>5</v>
      </c>
      <c r="G262" s="131" t="n">
        <v>0.75</v>
      </c>
      <c r="H262" s="105" t="n">
        <f aca="false">+G262*F262</f>
        <v>3.75</v>
      </c>
      <c r="I262" s="200" t="n">
        <v>5</v>
      </c>
      <c r="J262" s="94" t="n">
        <v>1</v>
      </c>
      <c r="K262" s="110" t="n">
        <f aca="false">+J262*I262</f>
        <v>5</v>
      </c>
      <c r="L262" s="131" t="n">
        <v>4</v>
      </c>
      <c r="M262" s="105" t="n">
        <f aca="false">+L262*K262</f>
        <v>20</v>
      </c>
      <c r="N262" s="106" t="n">
        <f aca="false">M262-H262</f>
        <v>16.25</v>
      </c>
    </row>
    <row r="263" customFormat="false" ht="12.75" hidden="false" customHeight="false" outlineLevel="0" collapsed="false">
      <c r="A263" s="83" t="n">
        <v>1753.38</v>
      </c>
      <c r="B263" s="193" t="s">
        <v>194</v>
      </c>
      <c r="C263" s="194"/>
      <c r="D263" s="200" t="n">
        <v>5</v>
      </c>
      <c r="E263" s="94" t="n">
        <v>1</v>
      </c>
      <c r="F263" s="110" t="n">
        <f aca="false">+E263*D263</f>
        <v>5</v>
      </c>
      <c r="G263" s="131" t="n">
        <v>1</v>
      </c>
      <c r="H263" s="105" t="n">
        <f aca="false">+G263*F263</f>
        <v>5</v>
      </c>
      <c r="I263" s="200" t="n">
        <v>5</v>
      </c>
      <c r="J263" s="94" t="n">
        <v>1</v>
      </c>
      <c r="K263" s="110" t="n">
        <f aca="false">+J263*I263</f>
        <v>5</v>
      </c>
      <c r="L263" s="131" t="n">
        <v>1</v>
      </c>
      <c r="M263" s="105" t="n">
        <f aca="false">+L263*K263</f>
        <v>5</v>
      </c>
      <c r="N263" s="106" t="n">
        <f aca="false">M263-H263</f>
        <v>0</v>
      </c>
    </row>
    <row r="264" customFormat="false" ht="12.75" hidden="false" customHeight="false" outlineLevel="0" collapsed="false">
      <c r="A264" s="83"/>
      <c r="B264" s="193"/>
      <c r="C264" s="194"/>
      <c r="D264" s="130"/>
      <c r="E264" s="94"/>
      <c r="F264" s="110"/>
      <c r="G264" s="131"/>
      <c r="H264" s="142"/>
      <c r="I264" s="130"/>
      <c r="J264" s="94"/>
      <c r="K264" s="110"/>
      <c r="L264" s="131"/>
      <c r="M264" s="170"/>
      <c r="N264" s="195"/>
    </row>
    <row r="265" customFormat="false" ht="12.75" hidden="false" customHeight="false" outlineLevel="0" collapsed="false">
      <c r="A265" s="121"/>
      <c r="B265" s="196"/>
      <c r="C265" s="197"/>
      <c r="D265" s="184"/>
      <c r="E265" s="87"/>
      <c r="F265" s="164"/>
      <c r="G265" s="185"/>
      <c r="H265" s="166"/>
      <c r="I265" s="184"/>
      <c r="J265" s="87"/>
      <c r="K265" s="164"/>
      <c r="L265" s="185"/>
      <c r="M265" s="167"/>
      <c r="N265" s="198"/>
    </row>
    <row r="266" customFormat="false" ht="12.75" hidden="false" customHeight="false" outlineLevel="0" collapsed="false">
      <c r="A266" s="83" t="n">
        <v>1744.66</v>
      </c>
      <c r="B266" s="193" t="s">
        <v>202</v>
      </c>
      <c r="C266" s="194" t="n">
        <v>675</v>
      </c>
      <c r="D266" s="130" t="s">
        <v>164</v>
      </c>
      <c r="E266" s="94"/>
      <c r="F266" s="110"/>
      <c r="G266" s="131"/>
      <c r="H266" s="142"/>
      <c r="I266" s="130" t="s">
        <v>164</v>
      </c>
      <c r="J266" s="94"/>
      <c r="K266" s="110"/>
      <c r="L266" s="131"/>
      <c r="M266" s="170"/>
      <c r="N266" s="195"/>
    </row>
    <row r="267" customFormat="false" ht="12.75" hidden="false" customHeight="false" outlineLevel="0" collapsed="false">
      <c r="A267" s="83"/>
      <c r="B267" s="193"/>
      <c r="C267" s="194"/>
      <c r="D267" s="130"/>
      <c r="E267" s="94"/>
      <c r="F267" s="110"/>
      <c r="G267" s="131"/>
      <c r="H267" s="142"/>
      <c r="I267" s="130"/>
      <c r="J267" s="94"/>
      <c r="K267" s="110"/>
      <c r="L267" s="131"/>
      <c r="M267" s="170"/>
      <c r="N267" s="195"/>
    </row>
    <row r="268" customFormat="false" ht="12.75" hidden="false" customHeight="false" outlineLevel="0" collapsed="false">
      <c r="A268" s="83"/>
      <c r="B268" s="199" t="s">
        <v>203</v>
      </c>
      <c r="C268" s="194"/>
      <c r="D268" s="130"/>
      <c r="E268" s="94"/>
      <c r="F268" s="110"/>
      <c r="G268" s="131"/>
      <c r="H268" s="142"/>
      <c r="I268" s="130"/>
      <c r="J268" s="94"/>
      <c r="K268" s="110"/>
      <c r="L268" s="131"/>
      <c r="M268" s="170"/>
      <c r="N268" s="195"/>
    </row>
    <row r="269" customFormat="false" ht="12.75" hidden="false" customHeight="false" outlineLevel="0" collapsed="false">
      <c r="A269" s="255"/>
      <c r="B269" s="193"/>
      <c r="C269" s="194"/>
      <c r="D269" s="200"/>
      <c r="E269" s="94"/>
      <c r="F269" s="110"/>
      <c r="G269" s="131"/>
      <c r="H269" s="142"/>
      <c r="I269" s="200"/>
      <c r="J269" s="94"/>
      <c r="K269" s="110"/>
      <c r="L269" s="131"/>
      <c r="M269" s="170"/>
      <c r="N269" s="195"/>
    </row>
    <row r="270" customFormat="false" ht="12.75" hidden="false" customHeight="false" outlineLevel="0" collapsed="false">
      <c r="A270" s="83" t="n">
        <v>1753.49</v>
      </c>
      <c r="B270" s="193" t="s">
        <v>204</v>
      </c>
      <c r="C270" s="194"/>
      <c r="D270" s="200"/>
      <c r="E270" s="94"/>
      <c r="F270" s="110"/>
      <c r="G270" s="131"/>
      <c r="H270" s="142"/>
      <c r="I270" s="200"/>
      <c r="J270" s="94"/>
      <c r="K270" s="110"/>
      <c r="L270" s="131"/>
      <c r="M270" s="170"/>
      <c r="N270" s="195"/>
    </row>
    <row r="271" customFormat="false" ht="12.75" hidden="false" customHeight="false" outlineLevel="0" collapsed="false">
      <c r="A271" s="255"/>
      <c r="B271" s="193" t="s">
        <v>205</v>
      </c>
      <c r="C271" s="194" t="n">
        <v>724</v>
      </c>
      <c r="D271" s="200" t="n">
        <v>0</v>
      </c>
      <c r="E271" s="94" t="n">
        <v>1</v>
      </c>
      <c r="F271" s="110" t="n">
        <f aca="false">+E271*D271</f>
        <v>0</v>
      </c>
      <c r="G271" s="131" t="n">
        <v>0.17</v>
      </c>
      <c r="H271" s="105" t="n">
        <f aca="false">+G271*F271</f>
        <v>0</v>
      </c>
      <c r="I271" s="200" t="n">
        <v>143</v>
      </c>
      <c r="J271" s="94" t="n">
        <v>1</v>
      </c>
      <c r="K271" s="110" t="n">
        <f aca="false">+J271*I271</f>
        <v>143</v>
      </c>
      <c r="L271" s="131" t="n">
        <v>0.75</v>
      </c>
      <c r="M271" s="105" t="n">
        <f aca="false">+L271*K271</f>
        <v>107.25</v>
      </c>
      <c r="N271" s="106" t="n">
        <f aca="false">M271-H271</f>
        <v>107.25</v>
      </c>
    </row>
    <row r="272" customFormat="false" ht="12.75" hidden="false" customHeight="false" outlineLevel="0" collapsed="false">
      <c r="A272" s="255"/>
      <c r="B272" s="193" t="s">
        <v>196</v>
      </c>
      <c r="C272" s="194"/>
      <c r="D272" s="93"/>
      <c r="E272" s="94"/>
      <c r="F272" s="110" t="s">
        <v>1</v>
      </c>
      <c r="G272" s="131"/>
      <c r="H272" s="142" t="s">
        <v>1</v>
      </c>
      <c r="I272" s="93"/>
      <c r="J272" s="94"/>
      <c r="K272" s="110" t="s">
        <v>1</v>
      </c>
      <c r="L272" s="131"/>
      <c r="M272" s="201" t="s">
        <v>1</v>
      </c>
      <c r="N272" s="202"/>
    </row>
    <row r="273" customFormat="false" ht="12.75" hidden="false" customHeight="false" outlineLevel="0" collapsed="false">
      <c r="A273" s="255"/>
      <c r="B273" s="193"/>
      <c r="C273" s="194"/>
      <c r="D273" s="93"/>
      <c r="E273" s="94"/>
      <c r="F273" s="110" t="s">
        <v>1</v>
      </c>
      <c r="G273" s="131"/>
      <c r="H273" s="142" t="s">
        <v>1</v>
      </c>
      <c r="I273" s="93"/>
      <c r="J273" s="94"/>
      <c r="K273" s="110" t="s">
        <v>1</v>
      </c>
      <c r="L273" s="131"/>
      <c r="M273" s="201" t="s">
        <v>1</v>
      </c>
      <c r="N273" s="202"/>
    </row>
    <row r="274" customFormat="false" ht="12.75" hidden="false" customHeight="false" outlineLevel="0" collapsed="false">
      <c r="A274" s="83" t="n">
        <v>1753.49</v>
      </c>
      <c r="B274" s="193" t="s">
        <v>206</v>
      </c>
      <c r="C274" s="194"/>
      <c r="D274" s="93"/>
      <c r="E274" s="94"/>
      <c r="F274" s="110" t="s">
        <v>1</v>
      </c>
      <c r="G274" s="131"/>
      <c r="H274" s="142" t="s">
        <v>1</v>
      </c>
      <c r="I274" s="93"/>
      <c r="J274" s="94"/>
      <c r="K274" s="110" t="s">
        <v>1</v>
      </c>
      <c r="L274" s="131"/>
      <c r="M274" s="201" t="s">
        <v>1</v>
      </c>
      <c r="N274" s="202"/>
    </row>
    <row r="275" customFormat="false" ht="12.75" hidden="false" customHeight="false" outlineLevel="0" collapsed="false">
      <c r="A275" s="255"/>
      <c r="B275" s="193" t="s">
        <v>207</v>
      </c>
      <c r="C275" s="194" t="s">
        <v>208</v>
      </c>
      <c r="D275" s="200" t="n">
        <v>0</v>
      </c>
      <c r="E275" s="94" t="n">
        <v>1</v>
      </c>
      <c r="F275" s="110" t="n">
        <f aca="false">+E275*D275</f>
        <v>0</v>
      </c>
      <c r="G275" s="131" t="n">
        <v>0.75</v>
      </c>
      <c r="H275" s="105" t="n">
        <f aca="false">+G275*F275</f>
        <v>0</v>
      </c>
      <c r="I275" s="200" t="n">
        <v>143</v>
      </c>
      <c r="J275" s="94" t="n">
        <v>1</v>
      </c>
      <c r="K275" s="110" t="n">
        <f aca="false">+J275*I275</f>
        <v>143</v>
      </c>
      <c r="L275" s="131" t="n">
        <v>3</v>
      </c>
      <c r="M275" s="105" t="n">
        <f aca="false">+L275*K275</f>
        <v>429</v>
      </c>
      <c r="N275" s="106" t="n">
        <f aca="false">M275-H275</f>
        <v>429</v>
      </c>
    </row>
    <row r="276" customFormat="false" ht="12.75" hidden="false" customHeight="false" outlineLevel="0" collapsed="false">
      <c r="A276" s="255"/>
      <c r="B276" s="193" t="s">
        <v>209</v>
      </c>
      <c r="C276" s="194"/>
      <c r="D276" s="93"/>
      <c r="E276" s="94"/>
      <c r="F276" s="110" t="s">
        <v>1</v>
      </c>
      <c r="G276" s="131"/>
      <c r="H276" s="142" t="s">
        <v>1</v>
      </c>
      <c r="I276" s="93"/>
      <c r="J276" s="94"/>
      <c r="K276" s="110" t="s">
        <v>1</v>
      </c>
      <c r="L276" s="131"/>
      <c r="M276" s="201" t="s">
        <v>1</v>
      </c>
      <c r="N276" s="202"/>
    </row>
    <row r="277" customFormat="false" ht="12.75" hidden="false" customHeight="false" outlineLevel="0" collapsed="false">
      <c r="A277" s="255"/>
      <c r="B277" s="193"/>
      <c r="C277" s="194"/>
      <c r="D277" s="93"/>
      <c r="E277" s="94"/>
      <c r="F277" s="110"/>
      <c r="G277" s="131"/>
      <c r="H277" s="142"/>
      <c r="I277" s="93"/>
      <c r="J277" s="94"/>
      <c r="K277" s="110"/>
      <c r="L277" s="131"/>
      <c r="M277" s="201"/>
      <c r="N277" s="202"/>
    </row>
    <row r="278" s="210" customFormat="true" ht="12.75" hidden="false" customHeight="false" outlineLevel="0" collapsed="false">
      <c r="A278" s="83" t="n">
        <v>1753.49</v>
      </c>
      <c r="B278" s="193" t="s">
        <v>206</v>
      </c>
      <c r="C278" s="194"/>
      <c r="D278" s="223"/>
      <c r="E278" s="204"/>
      <c r="F278" s="224" t="s">
        <v>1</v>
      </c>
      <c r="G278" s="206"/>
      <c r="H278" s="225" t="s">
        <v>1</v>
      </c>
      <c r="I278" s="223"/>
      <c r="J278" s="204"/>
      <c r="K278" s="224" t="s">
        <v>1</v>
      </c>
      <c r="L278" s="206"/>
      <c r="M278" s="256" t="s">
        <v>1</v>
      </c>
      <c r="N278" s="257"/>
    </row>
    <row r="279" s="210" customFormat="true" ht="12.75" hidden="false" customHeight="false" outlineLevel="0" collapsed="false">
      <c r="A279" s="255"/>
      <c r="B279" s="193" t="s">
        <v>207</v>
      </c>
      <c r="C279" s="194" t="s">
        <v>210</v>
      </c>
      <c r="D279" s="223" t="n">
        <v>0</v>
      </c>
      <c r="E279" s="204" t="n">
        <v>1</v>
      </c>
      <c r="F279" s="224" t="n">
        <f aca="false">+E279*D279</f>
        <v>0</v>
      </c>
      <c r="G279" s="206" t="n">
        <v>0.75</v>
      </c>
      <c r="H279" s="258" t="n">
        <f aca="false">+G279*F279</f>
        <v>0</v>
      </c>
      <c r="I279" s="223" t="n">
        <v>0</v>
      </c>
      <c r="J279" s="204" t="n">
        <v>1</v>
      </c>
      <c r="K279" s="224" t="n">
        <f aca="false">+J279*I279</f>
        <v>0</v>
      </c>
      <c r="L279" s="206" t="n">
        <v>0.75</v>
      </c>
      <c r="M279" s="105" t="n">
        <f aca="false">+L279*K279</f>
        <v>0</v>
      </c>
      <c r="N279" s="106" t="n">
        <f aca="false">M279-H279</f>
        <v>0</v>
      </c>
    </row>
    <row r="280" s="210" customFormat="true" ht="12.75" hidden="false" customHeight="false" outlineLevel="0" collapsed="false">
      <c r="A280" s="255"/>
      <c r="B280" s="193" t="s">
        <v>211</v>
      </c>
      <c r="C280" s="194"/>
      <c r="D280" s="223"/>
      <c r="E280" s="204"/>
      <c r="F280" s="224" t="s">
        <v>1</v>
      </c>
      <c r="G280" s="206"/>
      <c r="H280" s="225" t="s">
        <v>1</v>
      </c>
      <c r="I280" s="223"/>
      <c r="J280" s="204"/>
      <c r="K280" s="224" t="s">
        <v>1</v>
      </c>
      <c r="L280" s="206"/>
      <c r="M280" s="256" t="s">
        <v>1</v>
      </c>
      <c r="N280" s="257"/>
    </row>
    <row r="281" s="210" customFormat="true" ht="12.75" hidden="false" customHeight="false" outlineLevel="0" collapsed="false">
      <c r="A281" s="255"/>
      <c r="B281" s="193"/>
      <c r="C281" s="194"/>
      <c r="D281" s="223"/>
      <c r="E281" s="204"/>
      <c r="F281" s="224" t="s">
        <v>1</v>
      </c>
      <c r="G281" s="206"/>
      <c r="H281" s="225" t="s">
        <v>1</v>
      </c>
      <c r="I281" s="223"/>
      <c r="J281" s="204"/>
      <c r="K281" s="224" t="s">
        <v>1</v>
      </c>
      <c r="L281" s="206"/>
      <c r="M281" s="256" t="s">
        <v>1</v>
      </c>
      <c r="N281" s="257"/>
    </row>
    <row r="282" s="210" customFormat="true" ht="12.75" hidden="false" customHeight="false" outlineLevel="0" collapsed="false">
      <c r="A282" s="83" t="s">
        <v>212</v>
      </c>
      <c r="B282" s="193" t="s">
        <v>213</v>
      </c>
      <c r="C282" s="194"/>
      <c r="D282" s="223"/>
      <c r="E282" s="204"/>
      <c r="F282" s="224" t="s">
        <v>1</v>
      </c>
      <c r="G282" s="206"/>
      <c r="H282" s="225" t="s">
        <v>1</v>
      </c>
      <c r="I282" s="223"/>
      <c r="J282" s="204"/>
      <c r="K282" s="224" t="s">
        <v>1</v>
      </c>
      <c r="L282" s="206"/>
      <c r="M282" s="256" t="s">
        <v>1</v>
      </c>
      <c r="N282" s="257"/>
    </row>
    <row r="283" s="210" customFormat="true" ht="12.75" hidden="false" customHeight="false" outlineLevel="0" collapsed="false">
      <c r="A283" s="255"/>
      <c r="B283" s="193" t="s">
        <v>214</v>
      </c>
      <c r="C283" s="194" t="n">
        <v>743</v>
      </c>
      <c r="D283" s="223"/>
      <c r="E283" s="204"/>
      <c r="F283" s="224"/>
      <c r="G283" s="206"/>
      <c r="H283" s="225"/>
      <c r="I283" s="223"/>
      <c r="J283" s="204"/>
      <c r="K283" s="224"/>
      <c r="L283" s="206"/>
      <c r="M283" s="256"/>
      <c r="N283" s="257"/>
    </row>
    <row r="284" s="210" customFormat="true" ht="12.75" hidden="false" customHeight="false" outlineLevel="0" collapsed="false">
      <c r="A284" s="83"/>
      <c r="B284" s="193" t="s">
        <v>215</v>
      </c>
      <c r="C284" s="194"/>
      <c r="D284" s="223"/>
      <c r="E284" s="204"/>
      <c r="F284" s="224" t="s">
        <v>1</v>
      </c>
      <c r="G284" s="206"/>
      <c r="H284" s="225" t="s">
        <v>1</v>
      </c>
      <c r="I284" s="223"/>
      <c r="J284" s="204"/>
      <c r="K284" s="224" t="s">
        <v>1</v>
      </c>
      <c r="L284" s="206"/>
      <c r="M284" s="256" t="s">
        <v>1</v>
      </c>
      <c r="N284" s="257"/>
    </row>
    <row r="285" s="210" customFormat="true" ht="12.75" hidden="false" customHeight="false" outlineLevel="0" collapsed="false">
      <c r="A285" s="255"/>
      <c r="B285" s="193" t="s">
        <v>216</v>
      </c>
      <c r="C285" s="194"/>
      <c r="D285" s="223" t="n">
        <v>0</v>
      </c>
      <c r="E285" s="204" t="n">
        <v>1</v>
      </c>
      <c r="F285" s="224" t="n">
        <f aca="false">+E285*D285</f>
        <v>0</v>
      </c>
      <c r="G285" s="206" t="n">
        <v>0.5</v>
      </c>
      <c r="H285" s="258" t="n">
        <f aca="false">+G285*F285</f>
        <v>0</v>
      </c>
      <c r="I285" s="223" t="n">
        <v>0</v>
      </c>
      <c r="J285" s="204" t="n">
        <v>1</v>
      </c>
      <c r="K285" s="224" t="n">
        <f aca="false">+J285*I285</f>
        <v>0</v>
      </c>
      <c r="L285" s="206" t="n">
        <v>0.5</v>
      </c>
      <c r="M285" s="105" t="n">
        <f aca="false">+L285*K285</f>
        <v>0</v>
      </c>
      <c r="N285" s="106" t="n">
        <f aca="false">M285-H285</f>
        <v>0</v>
      </c>
    </row>
    <row r="286" s="210" customFormat="true" ht="12.75" hidden="false" customHeight="false" outlineLevel="0" collapsed="false">
      <c r="A286" s="255"/>
      <c r="B286" s="219" t="s">
        <v>215</v>
      </c>
      <c r="C286" s="194"/>
      <c r="D286" s="223"/>
      <c r="E286" s="204"/>
      <c r="F286" s="224"/>
      <c r="G286" s="206"/>
      <c r="H286" s="225"/>
      <c r="I286" s="223"/>
      <c r="J286" s="204"/>
      <c r="K286" s="224"/>
      <c r="L286" s="206"/>
      <c r="M286" s="256"/>
      <c r="N286" s="257"/>
    </row>
    <row r="287" s="210" customFormat="true" ht="12.75" hidden="false" customHeight="false" outlineLevel="0" collapsed="false">
      <c r="A287" s="255"/>
      <c r="B287" s="219" t="s">
        <v>217</v>
      </c>
      <c r="C287" s="194"/>
      <c r="D287" s="223" t="n">
        <v>0</v>
      </c>
      <c r="E287" s="204" t="n">
        <v>1</v>
      </c>
      <c r="F287" s="224" t="n">
        <f aca="false">+E287*D287</f>
        <v>0</v>
      </c>
      <c r="G287" s="206" t="n">
        <v>0.5</v>
      </c>
      <c r="H287" s="258" t="n">
        <f aca="false">+G287*F287</f>
        <v>0</v>
      </c>
      <c r="I287" s="223" t="n">
        <v>0</v>
      </c>
      <c r="J287" s="204" t="n">
        <v>1</v>
      </c>
      <c r="K287" s="224" t="n">
        <f aca="false">+J287*I287</f>
        <v>0</v>
      </c>
      <c r="L287" s="206" t="n">
        <v>0.5</v>
      </c>
      <c r="M287" s="105" t="n">
        <f aca="false">+L287*K287</f>
        <v>0</v>
      </c>
      <c r="N287" s="106" t="n">
        <f aca="false">M287-H287</f>
        <v>0</v>
      </c>
    </row>
    <row r="288" customFormat="false" ht="12.75" hidden="false" customHeight="false" outlineLevel="0" collapsed="false">
      <c r="A288" s="255"/>
      <c r="B288" s="193"/>
      <c r="C288" s="194"/>
      <c r="D288" s="93"/>
      <c r="E288" s="94"/>
      <c r="F288" s="110"/>
      <c r="G288" s="131"/>
      <c r="H288" s="142"/>
      <c r="I288" s="93"/>
      <c r="J288" s="94"/>
      <c r="K288" s="110"/>
      <c r="L288" s="131"/>
      <c r="M288" s="201"/>
      <c r="N288" s="202"/>
    </row>
    <row r="289" customFormat="false" ht="12.75" hidden="false" customHeight="false" outlineLevel="0" collapsed="false">
      <c r="A289" s="259"/>
      <c r="B289" s="196"/>
      <c r="C289" s="197"/>
      <c r="D289" s="86"/>
      <c r="E289" s="87"/>
      <c r="F289" s="164" t="s">
        <v>1</v>
      </c>
      <c r="G289" s="185"/>
      <c r="H289" s="166" t="s">
        <v>1</v>
      </c>
      <c r="I289" s="86"/>
      <c r="J289" s="87"/>
      <c r="K289" s="164" t="s">
        <v>1</v>
      </c>
      <c r="L289" s="185"/>
      <c r="M289" s="247" t="s">
        <v>1</v>
      </c>
      <c r="N289" s="248"/>
    </row>
    <row r="290" customFormat="false" ht="12.75" hidden="false" customHeight="false" outlineLevel="0" collapsed="false">
      <c r="A290" s="83" t="n">
        <v>1753.68</v>
      </c>
      <c r="B290" s="193" t="s">
        <v>218</v>
      </c>
      <c r="C290" s="194"/>
      <c r="D290" s="93"/>
      <c r="E290" s="94"/>
      <c r="F290" s="110" t="s">
        <v>1</v>
      </c>
      <c r="G290" s="131"/>
      <c r="H290" s="142" t="s">
        <v>1</v>
      </c>
      <c r="I290" s="93"/>
      <c r="J290" s="94"/>
      <c r="K290" s="110" t="s">
        <v>1</v>
      </c>
      <c r="L290" s="131"/>
      <c r="M290" s="201" t="s">
        <v>1</v>
      </c>
      <c r="N290" s="202"/>
    </row>
    <row r="291" customFormat="false" ht="12.75" hidden="false" customHeight="false" outlineLevel="0" collapsed="false">
      <c r="A291" s="83"/>
      <c r="B291" s="193" t="s">
        <v>219</v>
      </c>
      <c r="C291" s="194" t="n">
        <v>744</v>
      </c>
      <c r="D291" s="200" t="n">
        <v>0</v>
      </c>
      <c r="E291" s="94" t="n">
        <v>1</v>
      </c>
      <c r="F291" s="110" t="n">
        <f aca="false">+E291*D291</f>
        <v>0</v>
      </c>
      <c r="G291" s="131" t="n">
        <v>0.5</v>
      </c>
      <c r="H291" s="105" t="n">
        <f aca="false">+G291*F291</f>
        <v>0</v>
      </c>
      <c r="I291" s="200" t="n">
        <v>0</v>
      </c>
      <c r="J291" s="94" t="n">
        <v>1</v>
      </c>
      <c r="K291" s="110" t="n">
        <f aca="false">+J291*I291</f>
        <v>0</v>
      </c>
      <c r="L291" s="131" t="n">
        <v>0.5</v>
      </c>
      <c r="M291" s="105" t="n">
        <f aca="false">+L291*K291</f>
        <v>0</v>
      </c>
      <c r="N291" s="106" t="n">
        <f aca="false">M291-H291</f>
        <v>0</v>
      </c>
    </row>
    <row r="292" customFormat="false" ht="12.75" hidden="false" customHeight="false" outlineLevel="0" collapsed="false">
      <c r="A292" s="255"/>
      <c r="B292" s="193"/>
      <c r="C292" s="194"/>
      <c r="D292" s="93"/>
      <c r="E292" s="94"/>
      <c r="F292" s="110" t="s">
        <v>1</v>
      </c>
      <c r="G292" s="131"/>
      <c r="H292" s="142" t="s">
        <v>1</v>
      </c>
      <c r="I292" s="93"/>
      <c r="J292" s="94"/>
      <c r="K292" s="110" t="s">
        <v>1</v>
      </c>
      <c r="L292" s="131"/>
      <c r="M292" s="201" t="s">
        <v>1</v>
      </c>
      <c r="N292" s="202"/>
    </row>
    <row r="293" customFormat="false" ht="12.75" hidden="false" customHeight="false" outlineLevel="0" collapsed="false">
      <c r="A293" s="83" t="n">
        <v>1753.39</v>
      </c>
      <c r="B293" s="193" t="s">
        <v>220</v>
      </c>
      <c r="C293" s="194"/>
      <c r="D293" s="93"/>
      <c r="E293" s="94"/>
      <c r="F293" s="110"/>
      <c r="G293" s="131"/>
      <c r="H293" s="142"/>
      <c r="I293" s="93"/>
      <c r="J293" s="94"/>
      <c r="K293" s="110"/>
      <c r="L293" s="131"/>
      <c r="M293" s="201"/>
      <c r="N293" s="202"/>
    </row>
    <row r="294" customFormat="false" ht="12.75" hidden="false" customHeight="false" outlineLevel="0" collapsed="false">
      <c r="A294" s="255"/>
      <c r="B294" s="193" t="s">
        <v>197</v>
      </c>
      <c r="C294" s="194" t="s">
        <v>221</v>
      </c>
      <c r="D294" s="200" t="n">
        <v>0</v>
      </c>
      <c r="E294" s="94" t="n">
        <v>1</v>
      </c>
      <c r="F294" s="110" t="n">
        <f aca="false">+E294*D294</f>
        <v>0</v>
      </c>
      <c r="G294" s="131" t="n">
        <v>0.5</v>
      </c>
      <c r="H294" s="105" t="n">
        <f aca="false">+G294*F294</f>
        <v>0</v>
      </c>
      <c r="I294" s="200" t="n">
        <v>0</v>
      </c>
      <c r="J294" s="94" t="n">
        <v>1</v>
      </c>
      <c r="K294" s="110" t="n">
        <f aca="false">+J294*I294</f>
        <v>0</v>
      </c>
      <c r="L294" s="131" t="n">
        <v>0.5</v>
      </c>
      <c r="M294" s="105" t="n">
        <f aca="false">+L294*K294</f>
        <v>0</v>
      </c>
      <c r="N294" s="106" t="n">
        <f aca="false">M294-H294</f>
        <v>0</v>
      </c>
    </row>
    <row r="295" customFormat="false" ht="12.75" hidden="false" customHeight="true" outlineLevel="0" collapsed="false">
      <c r="A295" s="146"/>
      <c r="B295" s="147"/>
      <c r="C295" s="148"/>
      <c r="D295" s="149"/>
      <c r="E295" s="150"/>
      <c r="F295" s="151"/>
      <c r="G295" s="152"/>
      <c r="H295" s="153"/>
      <c r="I295" s="149"/>
      <c r="J295" s="150"/>
      <c r="K295" s="151"/>
      <c r="L295" s="152"/>
      <c r="M295" s="220"/>
      <c r="N295" s="221"/>
    </row>
    <row r="296" customFormat="false" ht="12.75" hidden="false" customHeight="false" outlineLevel="0" collapsed="false">
      <c r="A296" s="155" t="s">
        <v>21</v>
      </c>
      <c r="B296" s="156"/>
      <c r="C296" s="157"/>
      <c r="D296" s="156"/>
      <c r="E296" s="156"/>
      <c r="F296" s="156"/>
      <c r="G296" s="156" t="s">
        <v>22</v>
      </c>
      <c r="H296" s="156"/>
      <c r="I296" s="156"/>
      <c r="J296" s="156"/>
      <c r="K296" s="156"/>
      <c r="L296" s="156"/>
      <c r="M296" s="156"/>
      <c r="N296" s="158"/>
    </row>
    <row r="297" customFormat="false" ht="12.75" hidden="false" customHeight="true" outlineLevel="0" collapsed="false">
      <c r="A297" s="55"/>
      <c r="B297" s="56"/>
      <c r="C297" s="47" t="s">
        <v>23</v>
      </c>
      <c r="D297" s="48"/>
      <c r="E297" s="49"/>
      <c r="F297" s="50" t="s">
        <v>24</v>
      </c>
      <c r="G297" s="49"/>
      <c r="H297" s="51"/>
      <c r="I297" s="52"/>
      <c r="J297" s="49"/>
      <c r="K297" s="49" t="s">
        <v>25</v>
      </c>
      <c r="L297" s="49"/>
      <c r="M297" s="53"/>
      <c r="N297" s="159" t="s">
        <v>26</v>
      </c>
    </row>
    <row r="298" customFormat="false" ht="12.75" hidden="false" customHeight="true" outlineLevel="0" collapsed="false">
      <c r="A298" s="55"/>
      <c r="B298" s="56"/>
      <c r="C298" s="47" t="s">
        <v>27</v>
      </c>
      <c r="D298" s="57" t="s">
        <v>28</v>
      </c>
      <c r="E298" s="58" t="s">
        <v>28</v>
      </c>
      <c r="F298" s="58" t="s">
        <v>29</v>
      </c>
      <c r="G298" s="58" t="s">
        <v>30</v>
      </c>
      <c r="H298" s="59" t="s">
        <v>29</v>
      </c>
      <c r="I298" s="60" t="s">
        <v>28</v>
      </c>
      <c r="J298" s="61" t="s">
        <v>28</v>
      </c>
      <c r="K298" s="61" t="s">
        <v>29</v>
      </c>
      <c r="L298" s="61" t="s">
        <v>30</v>
      </c>
      <c r="M298" s="62" t="s">
        <v>29</v>
      </c>
      <c r="N298" s="159"/>
    </row>
    <row r="299" customFormat="false" ht="12.75" hidden="false" customHeight="false" outlineLevel="0" collapsed="false">
      <c r="A299" s="63" t="s">
        <v>31</v>
      </c>
      <c r="B299" s="56"/>
      <c r="C299" s="64" t="s">
        <v>32</v>
      </c>
      <c r="D299" s="57" t="s">
        <v>33</v>
      </c>
      <c r="E299" s="58" t="s">
        <v>34</v>
      </c>
      <c r="F299" s="58" t="s">
        <v>35</v>
      </c>
      <c r="G299" s="58" t="s">
        <v>36</v>
      </c>
      <c r="H299" s="59" t="s">
        <v>30</v>
      </c>
      <c r="I299" s="60" t="s">
        <v>33</v>
      </c>
      <c r="J299" s="61" t="s">
        <v>34</v>
      </c>
      <c r="K299" s="61" t="s">
        <v>35</v>
      </c>
      <c r="L299" s="61" t="s">
        <v>36</v>
      </c>
      <c r="M299" s="62" t="s">
        <v>30</v>
      </c>
      <c r="N299" s="159"/>
    </row>
    <row r="300" customFormat="false" ht="12.75" hidden="false" customHeight="false" outlineLevel="0" collapsed="false">
      <c r="A300" s="63" t="s">
        <v>37</v>
      </c>
      <c r="B300" s="65" t="s">
        <v>38</v>
      </c>
      <c r="C300" s="64" t="s">
        <v>39</v>
      </c>
      <c r="D300" s="57" t="s">
        <v>40</v>
      </c>
      <c r="E300" s="58" t="s">
        <v>36</v>
      </c>
      <c r="F300" s="58" t="s">
        <v>34</v>
      </c>
      <c r="G300" s="58" t="s">
        <v>41</v>
      </c>
      <c r="H300" s="66" t="s">
        <v>42</v>
      </c>
      <c r="I300" s="60" t="s">
        <v>40</v>
      </c>
      <c r="J300" s="61" t="s">
        <v>36</v>
      </c>
      <c r="K300" s="61" t="s">
        <v>34</v>
      </c>
      <c r="L300" s="61" t="s">
        <v>41</v>
      </c>
      <c r="M300" s="67" t="s">
        <v>43</v>
      </c>
      <c r="N300" s="159"/>
    </row>
    <row r="301" customFormat="false" ht="12.75" hidden="false" customHeight="false" outlineLevel="0" collapsed="false">
      <c r="A301" s="55"/>
      <c r="B301" s="65"/>
      <c r="C301" s="68"/>
      <c r="D301" s="69"/>
      <c r="E301" s="58" t="s">
        <v>33</v>
      </c>
      <c r="F301" s="70" t="s">
        <v>44</v>
      </c>
      <c r="G301" s="58"/>
      <c r="H301" s="59"/>
      <c r="I301" s="71"/>
      <c r="J301" s="61" t="s">
        <v>33</v>
      </c>
      <c r="K301" s="72" t="s">
        <v>44</v>
      </c>
      <c r="L301" s="61"/>
      <c r="M301" s="62"/>
      <c r="N301" s="159"/>
    </row>
    <row r="302" customFormat="false" ht="12.75" hidden="false" customHeight="false" outlineLevel="0" collapsed="false">
      <c r="A302" s="55"/>
      <c r="B302" s="65"/>
      <c r="C302" s="68"/>
      <c r="D302" s="69"/>
      <c r="E302" s="58" t="s">
        <v>45</v>
      </c>
      <c r="F302" s="73"/>
      <c r="G302" s="58"/>
      <c r="H302" s="66"/>
      <c r="I302" s="71"/>
      <c r="J302" s="61" t="s">
        <v>45</v>
      </c>
      <c r="K302" s="56"/>
      <c r="L302" s="61"/>
      <c r="M302" s="67"/>
      <c r="N302" s="74" t="s">
        <v>46</v>
      </c>
    </row>
    <row r="303" customFormat="false" ht="12.75" hidden="false" customHeight="false" outlineLevel="0" collapsed="false">
      <c r="A303" s="75" t="s">
        <v>47</v>
      </c>
      <c r="B303" s="76" t="s">
        <v>48</v>
      </c>
      <c r="C303" s="77" t="s">
        <v>49</v>
      </c>
      <c r="D303" s="78" t="s">
        <v>50</v>
      </c>
      <c r="E303" s="79" t="s">
        <v>51</v>
      </c>
      <c r="F303" s="79" t="s">
        <v>52</v>
      </c>
      <c r="G303" s="79" t="s">
        <v>53</v>
      </c>
      <c r="H303" s="80" t="s">
        <v>54</v>
      </c>
      <c r="I303" s="75" t="s">
        <v>50</v>
      </c>
      <c r="J303" s="76" t="s">
        <v>51</v>
      </c>
      <c r="K303" s="76" t="s">
        <v>52</v>
      </c>
      <c r="L303" s="76" t="s">
        <v>55</v>
      </c>
      <c r="M303" s="81" t="s">
        <v>56</v>
      </c>
      <c r="N303" s="82" t="s">
        <v>57</v>
      </c>
    </row>
    <row r="304" customFormat="false" ht="12.75" hidden="false" customHeight="false" outlineLevel="0" collapsed="false">
      <c r="A304" s="255"/>
      <c r="B304" s="193"/>
      <c r="C304" s="194"/>
      <c r="D304" s="200"/>
      <c r="E304" s="94"/>
      <c r="F304" s="110"/>
      <c r="G304" s="131"/>
      <c r="H304" s="142"/>
      <c r="I304" s="200"/>
      <c r="J304" s="94"/>
      <c r="K304" s="110"/>
      <c r="L304" s="131"/>
      <c r="M304" s="170"/>
      <c r="N304" s="198"/>
    </row>
    <row r="305" customFormat="false" ht="12.75" hidden="false" customHeight="false" outlineLevel="0" collapsed="false">
      <c r="A305" s="255"/>
      <c r="B305" s="193" t="s">
        <v>222</v>
      </c>
      <c r="C305" s="194"/>
      <c r="D305" s="93"/>
      <c r="E305" s="94"/>
      <c r="F305" s="110" t="s">
        <v>1</v>
      </c>
      <c r="G305" s="131"/>
      <c r="H305" s="142" t="s">
        <v>1</v>
      </c>
      <c r="I305" s="93"/>
      <c r="J305" s="94"/>
      <c r="K305" s="110" t="s">
        <v>1</v>
      </c>
      <c r="L305" s="131"/>
      <c r="M305" s="170" t="s">
        <v>1</v>
      </c>
      <c r="N305" s="195"/>
    </row>
    <row r="306" customFormat="false" ht="12.75" hidden="false" customHeight="false" outlineLevel="0" collapsed="false">
      <c r="A306" s="83" t="n">
        <v>1753.18</v>
      </c>
      <c r="B306" s="193" t="s">
        <v>223</v>
      </c>
      <c r="C306" s="194" t="s">
        <v>65</v>
      </c>
      <c r="D306" s="93" t="n">
        <v>275</v>
      </c>
      <c r="E306" s="229" t="n">
        <v>1</v>
      </c>
      <c r="F306" s="230" t="n">
        <f aca="false">+E306*D306</f>
        <v>275</v>
      </c>
      <c r="G306" s="231" t="n">
        <v>0.05</v>
      </c>
      <c r="H306" s="260" t="n">
        <f aca="false">+G306*F306</f>
        <v>13.75</v>
      </c>
      <c r="I306" s="93" t="n">
        <v>275</v>
      </c>
      <c r="J306" s="229" t="n">
        <v>1</v>
      </c>
      <c r="K306" s="230" t="n">
        <f aca="false">+J306*I306</f>
        <v>275</v>
      </c>
      <c r="L306" s="231" t="n">
        <v>0.5</v>
      </c>
      <c r="M306" s="105" t="n">
        <f aca="false">+L306*K306</f>
        <v>137.5</v>
      </c>
      <c r="N306" s="106" t="n">
        <f aca="false">M306-H306</f>
        <v>123.75</v>
      </c>
    </row>
    <row r="307" customFormat="false" ht="12.75" hidden="false" customHeight="false" outlineLevel="0" collapsed="false">
      <c r="A307" s="255"/>
      <c r="B307" s="219" t="s">
        <v>224</v>
      </c>
      <c r="C307" s="227" t="n">
        <v>756</v>
      </c>
      <c r="D307" s="261" t="n">
        <v>238</v>
      </c>
      <c r="E307" s="229" t="n">
        <v>1</v>
      </c>
      <c r="F307" s="230" t="n">
        <f aca="false">+E307*D307</f>
        <v>238</v>
      </c>
      <c r="G307" s="231" t="n">
        <v>0.05</v>
      </c>
      <c r="H307" s="260" t="n">
        <f aca="false">+G307*F307</f>
        <v>11.9</v>
      </c>
      <c r="I307" s="261" t="n">
        <v>238</v>
      </c>
      <c r="J307" s="229" t="n">
        <v>1</v>
      </c>
      <c r="K307" s="230" t="n">
        <f aca="false">+J307*I307</f>
        <v>238</v>
      </c>
      <c r="L307" s="231" t="n">
        <v>0.5</v>
      </c>
      <c r="M307" s="105" t="n">
        <f aca="false">+L307*K307</f>
        <v>119</v>
      </c>
      <c r="N307" s="106" t="n">
        <f aca="false">M307-H307</f>
        <v>107.1</v>
      </c>
    </row>
    <row r="308" customFormat="false" ht="12.75" hidden="false" customHeight="false" outlineLevel="0" collapsed="false">
      <c r="A308" s="255"/>
      <c r="B308" s="193"/>
      <c r="C308" s="227"/>
      <c r="D308" s="261"/>
      <c r="E308" s="229"/>
      <c r="F308" s="230"/>
      <c r="G308" s="231"/>
      <c r="H308" s="262"/>
      <c r="I308" s="261"/>
      <c r="J308" s="229"/>
      <c r="K308" s="230"/>
      <c r="L308" s="231"/>
      <c r="M308" s="263"/>
      <c r="N308" s="202"/>
    </row>
    <row r="309" customFormat="false" ht="12.75" hidden="false" customHeight="false" outlineLevel="0" collapsed="false">
      <c r="A309" s="255" t="s">
        <v>225</v>
      </c>
      <c r="B309" s="193" t="s">
        <v>226</v>
      </c>
      <c r="C309" s="227"/>
      <c r="D309" s="228"/>
      <c r="E309" s="229"/>
      <c r="F309" s="230" t="s">
        <v>1</v>
      </c>
      <c r="G309" s="231"/>
      <c r="H309" s="262" t="s">
        <v>1</v>
      </c>
      <c r="I309" s="228"/>
      <c r="J309" s="229"/>
      <c r="K309" s="230" t="s">
        <v>1</v>
      </c>
      <c r="L309" s="231"/>
      <c r="M309" s="263" t="s">
        <v>1</v>
      </c>
      <c r="N309" s="202"/>
    </row>
    <row r="310" customFormat="false" ht="12.75" hidden="false" customHeight="false" outlineLevel="0" collapsed="false">
      <c r="A310" s="255"/>
      <c r="B310" s="264" t="s">
        <v>227</v>
      </c>
      <c r="C310" s="227" t="n">
        <v>771</v>
      </c>
      <c r="D310" s="265" t="n">
        <v>10</v>
      </c>
      <c r="E310" s="229" t="n">
        <v>5</v>
      </c>
      <c r="F310" s="230" t="n">
        <f aca="false">+E310*D310</f>
        <v>50</v>
      </c>
      <c r="G310" s="131" t="n">
        <v>0.5</v>
      </c>
      <c r="H310" s="260" t="n">
        <f aca="false">+G310*F310</f>
        <v>25</v>
      </c>
      <c r="I310" s="265" t="n">
        <v>10</v>
      </c>
      <c r="J310" s="229" t="n">
        <v>5</v>
      </c>
      <c r="K310" s="230" t="n">
        <f aca="false">+J310*I310</f>
        <v>50</v>
      </c>
      <c r="L310" s="231" t="n">
        <v>0.5</v>
      </c>
      <c r="M310" s="105" t="n">
        <f aca="false">+L310*K310</f>
        <v>25</v>
      </c>
      <c r="N310" s="106" t="n">
        <f aca="false">M310-H310</f>
        <v>0</v>
      </c>
    </row>
    <row r="311" customFormat="false" ht="12.75" hidden="false" customHeight="false" outlineLevel="0" collapsed="false">
      <c r="A311" s="255"/>
      <c r="B311" s="264" t="s">
        <v>228</v>
      </c>
      <c r="C311" s="227" t="s">
        <v>229</v>
      </c>
      <c r="D311" s="265" t="n">
        <v>170</v>
      </c>
      <c r="E311" s="229" t="n">
        <v>5</v>
      </c>
      <c r="F311" s="230" t="n">
        <f aca="false">+E311*D311</f>
        <v>850</v>
      </c>
      <c r="G311" s="131" t="n">
        <v>0.5</v>
      </c>
      <c r="H311" s="260" t="n">
        <f aca="false">+G311*F311</f>
        <v>425</v>
      </c>
      <c r="I311" s="265" t="n">
        <v>170</v>
      </c>
      <c r="J311" s="229" t="n">
        <v>5</v>
      </c>
      <c r="K311" s="230" t="n">
        <f aca="false">+J311*I311</f>
        <v>850</v>
      </c>
      <c r="L311" s="231" t="n">
        <v>0.5</v>
      </c>
      <c r="M311" s="105" t="n">
        <f aca="false">+L311*K311</f>
        <v>425</v>
      </c>
      <c r="N311" s="106" t="n">
        <f aca="false">M311-H311</f>
        <v>0</v>
      </c>
    </row>
    <row r="312" customFormat="false" ht="12.75" hidden="false" customHeight="false" outlineLevel="0" collapsed="false">
      <c r="A312" s="255"/>
      <c r="B312" s="219" t="s">
        <v>139</v>
      </c>
      <c r="C312" s="227" t="s">
        <v>229</v>
      </c>
      <c r="D312" s="265" t="n">
        <v>200</v>
      </c>
      <c r="E312" s="229" t="n">
        <v>5</v>
      </c>
      <c r="F312" s="230" t="n">
        <f aca="false">+E312*D312</f>
        <v>1000</v>
      </c>
      <c r="G312" s="131" t="n">
        <v>0.5</v>
      </c>
      <c r="H312" s="260" t="n">
        <f aca="false">+G312*F312</f>
        <v>500</v>
      </c>
      <c r="I312" s="265" t="n">
        <v>200</v>
      </c>
      <c r="J312" s="229" t="n">
        <v>5</v>
      </c>
      <c r="K312" s="230" t="n">
        <f aca="false">+J312*I312</f>
        <v>1000</v>
      </c>
      <c r="L312" s="231" t="n">
        <v>0.5</v>
      </c>
      <c r="M312" s="105" t="n">
        <f aca="false">+L312*K312</f>
        <v>500</v>
      </c>
      <c r="N312" s="106" t="n">
        <f aca="false">M312-H312</f>
        <v>0</v>
      </c>
    </row>
    <row r="313" customFormat="false" ht="12.75" hidden="false" customHeight="false" outlineLevel="0" collapsed="false">
      <c r="A313" s="255"/>
      <c r="B313" s="193"/>
      <c r="C313" s="227"/>
      <c r="D313" s="265"/>
      <c r="E313" s="229"/>
      <c r="F313" s="230"/>
      <c r="G313" s="231"/>
      <c r="H313" s="262"/>
      <c r="I313" s="265"/>
      <c r="J313" s="229"/>
      <c r="K313" s="230"/>
      <c r="L313" s="231"/>
      <c r="M313" s="263"/>
      <c r="N313" s="202"/>
    </row>
    <row r="314" customFormat="false" ht="12.75" hidden="false" customHeight="false" outlineLevel="0" collapsed="false">
      <c r="A314" s="83" t="n">
        <v>1753</v>
      </c>
      <c r="B314" s="193" t="s">
        <v>230</v>
      </c>
      <c r="C314" s="194"/>
      <c r="D314" s="93"/>
      <c r="E314" s="94"/>
      <c r="F314" s="110" t="s">
        <v>1</v>
      </c>
      <c r="G314" s="131"/>
      <c r="H314" s="142" t="s">
        <v>1</v>
      </c>
      <c r="I314" s="93"/>
      <c r="J314" s="94"/>
      <c r="K314" s="110" t="s">
        <v>1</v>
      </c>
      <c r="L314" s="131"/>
      <c r="M314" s="201" t="s">
        <v>1</v>
      </c>
      <c r="N314" s="202"/>
    </row>
    <row r="315" customFormat="false" ht="12.75" hidden="false" customHeight="false" outlineLevel="0" collapsed="false">
      <c r="A315" s="255"/>
      <c r="B315" s="193" t="s">
        <v>231</v>
      </c>
      <c r="C315" s="194" t="n">
        <v>773</v>
      </c>
      <c r="D315" s="200"/>
      <c r="E315" s="94"/>
      <c r="F315" s="110"/>
      <c r="G315" s="131"/>
      <c r="H315" s="142"/>
      <c r="I315" s="200"/>
      <c r="J315" s="94"/>
      <c r="K315" s="110"/>
      <c r="L315" s="131"/>
      <c r="M315" s="201"/>
      <c r="N315" s="202"/>
    </row>
    <row r="316" customFormat="false" ht="12.75" hidden="false" customHeight="false" outlineLevel="0" collapsed="false">
      <c r="A316" s="255"/>
      <c r="B316" s="193" t="s">
        <v>232</v>
      </c>
      <c r="C316" s="194"/>
      <c r="D316" s="200" t="n">
        <v>135</v>
      </c>
      <c r="E316" s="94" t="n">
        <v>1</v>
      </c>
      <c r="F316" s="110" t="n">
        <f aca="false">+E316*D316</f>
        <v>135</v>
      </c>
      <c r="G316" s="131" t="n">
        <v>0.5</v>
      </c>
      <c r="H316" s="105" t="n">
        <f aca="false">+G316*F316</f>
        <v>67.5</v>
      </c>
      <c r="I316" s="200" t="n">
        <v>135</v>
      </c>
      <c r="J316" s="94" t="n">
        <v>1</v>
      </c>
      <c r="K316" s="110" t="n">
        <f aca="false">+J316*I316</f>
        <v>135</v>
      </c>
      <c r="L316" s="131" t="n">
        <v>2</v>
      </c>
      <c r="M316" s="105" t="n">
        <f aca="false">+L316*K316</f>
        <v>270</v>
      </c>
      <c r="N316" s="106" t="n">
        <f aca="false">M316-H316</f>
        <v>202.5</v>
      </c>
    </row>
    <row r="317" customFormat="false" ht="12.75" hidden="false" customHeight="false" outlineLevel="0" collapsed="false">
      <c r="A317" s="255"/>
      <c r="B317" s="219" t="s">
        <v>233</v>
      </c>
      <c r="C317" s="194"/>
      <c r="D317" s="200" t="n">
        <v>150</v>
      </c>
      <c r="E317" s="94" t="n">
        <v>1</v>
      </c>
      <c r="F317" s="110" t="n">
        <f aca="false">+E317*D317</f>
        <v>150</v>
      </c>
      <c r="G317" s="131" t="n">
        <v>0.5</v>
      </c>
      <c r="H317" s="105" t="n">
        <f aca="false">+G317*F317</f>
        <v>75</v>
      </c>
      <c r="I317" s="200" t="n">
        <v>150</v>
      </c>
      <c r="J317" s="94" t="n">
        <v>1</v>
      </c>
      <c r="K317" s="110" t="n">
        <f aca="false">+J317*I317</f>
        <v>150</v>
      </c>
      <c r="L317" s="131" t="n">
        <v>3</v>
      </c>
      <c r="M317" s="105" t="n">
        <f aca="false">+L317*K317</f>
        <v>450</v>
      </c>
      <c r="N317" s="106" t="n">
        <f aca="false">M317-H317</f>
        <v>375</v>
      </c>
    </row>
    <row r="318" customFormat="false" ht="12.75" hidden="false" customHeight="false" outlineLevel="0" collapsed="false">
      <c r="A318" s="255"/>
      <c r="B318" s="193"/>
      <c r="C318" s="194"/>
      <c r="D318" s="93"/>
      <c r="E318" s="94"/>
      <c r="F318" s="110" t="s">
        <v>1</v>
      </c>
      <c r="G318" s="131"/>
      <c r="H318" s="142" t="s">
        <v>1</v>
      </c>
      <c r="I318" s="93"/>
      <c r="J318" s="94"/>
      <c r="K318" s="110" t="s">
        <v>1</v>
      </c>
      <c r="L318" s="131"/>
      <c r="M318" s="201" t="s">
        <v>1</v>
      </c>
      <c r="N318" s="202"/>
    </row>
    <row r="319" customFormat="false" ht="12.75" hidden="false" customHeight="false" outlineLevel="0" collapsed="false">
      <c r="A319" s="255" t="s">
        <v>234</v>
      </c>
      <c r="B319" s="193" t="s">
        <v>235</v>
      </c>
      <c r="C319" s="194" t="n">
        <v>787</v>
      </c>
      <c r="D319" s="93"/>
      <c r="E319" s="94"/>
      <c r="F319" s="110" t="s">
        <v>1</v>
      </c>
      <c r="G319" s="131"/>
      <c r="H319" s="142" t="s">
        <v>1</v>
      </c>
      <c r="I319" s="93"/>
      <c r="J319" s="94"/>
      <c r="K319" s="110" t="s">
        <v>1</v>
      </c>
      <c r="L319" s="131"/>
      <c r="M319" s="201" t="s">
        <v>1</v>
      </c>
      <c r="N319" s="202"/>
    </row>
    <row r="320" customFormat="false" ht="12.75" hidden="false" customHeight="false" outlineLevel="0" collapsed="false">
      <c r="A320" s="255"/>
      <c r="B320" s="252" t="s">
        <v>236</v>
      </c>
      <c r="C320" s="194"/>
      <c r="D320" s="200"/>
      <c r="E320" s="94"/>
      <c r="F320" s="110" t="s">
        <v>1</v>
      </c>
      <c r="G320" s="131"/>
      <c r="H320" s="142" t="s">
        <v>1</v>
      </c>
      <c r="I320" s="200"/>
      <c r="J320" s="94"/>
      <c r="K320" s="110" t="s">
        <v>1</v>
      </c>
      <c r="L320" s="131"/>
      <c r="M320" s="201" t="s">
        <v>1</v>
      </c>
      <c r="N320" s="202"/>
    </row>
    <row r="321" customFormat="false" ht="12.75" hidden="false" customHeight="false" outlineLevel="0" collapsed="false">
      <c r="A321" s="255"/>
      <c r="B321" s="252" t="s">
        <v>173</v>
      </c>
      <c r="C321" s="194"/>
      <c r="D321" s="200" t="n">
        <v>18</v>
      </c>
      <c r="E321" s="94" t="n">
        <v>1</v>
      </c>
      <c r="F321" s="110" t="n">
        <f aca="false">+E321*D321</f>
        <v>18</v>
      </c>
      <c r="G321" s="131" t="n">
        <v>0.25</v>
      </c>
      <c r="H321" s="105" t="n">
        <f aca="false">+G321*F321</f>
        <v>4.5</v>
      </c>
      <c r="I321" s="200" t="n">
        <v>18</v>
      </c>
      <c r="J321" s="94" t="n">
        <v>1</v>
      </c>
      <c r="K321" s="110" t="n">
        <f aca="false">+J321*I321</f>
        <v>18</v>
      </c>
      <c r="L321" s="131" t="n">
        <v>0.25</v>
      </c>
      <c r="M321" s="105" t="n">
        <f aca="false">+L321*K321</f>
        <v>4.5</v>
      </c>
      <c r="N321" s="106" t="n">
        <f aca="false">M321-H321</f>
        <v>0</v>
      </c>
    </row>
    <row r="322" customFormat="false" ht="12.75" hidden="false" customHeight="false" outlineLevel="0" collapsed="false">
      <c r="A322" s="255"/>
      <c r="B322" s="219" t="s">
        <v>236</v>
      </c>
      <c r="C322" s="194"/>
      <c r="D322" s="200"/>
      <c r="E322" s="94"/>
      <c r="F322" s="110"/>
      <c r="G322" s="131"/>
      <c r="H322" s="142"/>
      <c r="I322" s="200"/>
      <c r="J322" s="94"/>
      <c r="K322" s="110"/>
      <c r="L322" s="131"/>
      <c r="M322" s="201"/>
      <c r="N322" s="202"/>
    </row>
    <row r="323" customFormat="false" ht="12.75" hidden="false" customHeight="false" outlineLevel="0" collapsed="false">
      <c r="A323" s="255"/>
      <c r="B323" s="219" t="s">
        <v>237</v>
      </c>
      <c r="C323" s="194"/>
      <c r="D323" s="200" t="n">
        <v>10</v>
      </c>
      <c r="E323" s="94" t="n">
        <v>1</v>
      </c>
      <c r="F323" s="110" t="n">
        <f aca="false">+E323*D323</f>
        <v>10</v>
      </c>
      <c r="G323" s="131" t="n">
        <v>0.25</v>
      </c>
      <c r="H323" s="105" t="n">
        <f aca="false">+G323*F323</f>
        <v>2.5</v>
      </c>
      <c r="I323" s="200" t="n">
        <v>10</v>
      </c>
      <c r="J323" s="94" t="n">
        <v>1</v>
      </c>
      <c r="K323" s="110" t="n">
        <f aca="false">+J323*I323</f>
        <v>10</v>
      </c>
      <c r="L323" s="131" t="n">
        <v>0.25</v>
      </c>
      <c r="M323" s="105" t="n">
        <f aca="false">+L323*K323</f>
        <v>2.5</v>
      </c>
      <c r="N323" s="106" t="n">
        <f aca="false">M323-H323</f>
        <v>0</v>
      </c>
    </row>
    <row r="324" customFormat="false" ht="12.75" hidden="false" customHeight="false" outlineLevel="0" collapsed="false">
      <c r="A324" s="255"/>
      <c r="B324" s="193"/>
      <c r="C324" s="194"/>
      <c r="D324" s="93"/>
      <c r="E324" s="94"/>
      <c r="F324" s="110" t="s">
        <v>1</v>
      </c>
      <c r="G324" s="131"/>
      <c r="H324" s="142" t="s">
        <v>1</v>
      </c>
      <c r="I324" s="93"/>
      <c r="J324" s="94"/>
      <c r="K324" s="110" t="s">
        <v>1</v>
      </c>
      <c r="L324" s="131"/>
      <c r="M324" s="201" t="s">
        <v>1</v>
      </c>
      <c r="N324" s="202"/>
    </row>
    <row r="325" customFormat="false" ht="12.75" hidden="false" customHeight="false" outlineLevel="0" collapsed="false">
      <c r="A325" s="83" t="n">
        <v>1753.58</v>
      </c>
      <c r="B325" s="193" t="s">
        <v>238</v>
      </c>
      <c r="C325" s="194"/>
      <c r="D325" s="93"/>
      <c r="E325" s="94"/>
      <c r="F325" s="110"/>
      <c r="G325" s="131"/>
      <c r="H325" s="142"/>
      <c r="I325" s="93"/>
      <c r="J325" s="94"/>
      <c r="K325" s="110"/>
      <c r="L325" s="131"/>
      <c r="M325" s="201"/>
      <c r="N325" s="202"/>
    </row>
    <row r="326" customFormat="false" ht="12.75" hidden="false" customHeight="false" outlineLevel="0" collapsed="false">
      <c r="A326" s="255"/>
      <c r="B326" s="193" t="s">
        <v>239</v>
      </c>
      <c r="C326" s="194" t="n">
        <v>817</v>
      </c>
      <c r="D326" s="200" t="n">
        <v>0</v>
      </c>
      <c r="E326" s="94" t="n">
        <v>1</v>
      </c>
      <c r="F326" s="110" t="n">
        <f aca="false">+E326*D326</f>
        <v>0</v>
      </c>
      <c r="G326" s="131" t="n">
        <v>0.5</v>
      </c>
      <c r="H326" s="105" t="n">
        <f aca="false">+G326*F326</f>
        <v>0</v>
      </c>
      <c r="I326" s="200" t="n">
        <v>0</v>
      </c>
      <c r="J326" s="94" t="n">
        <v>1</v>
      </c>
      <c r="K326" s="110" t="n">
        <f aca="false">+J326*I326</f>
        <v>0</v>
      </c>
      <c r="L326" s="131" t="n">
        <v>2</v>
      </c>
      <c r="M326" s="105" t="n">
        <f aca="false">+L326*K326</f>
        <v>0</v>
      </c>
      <c r="N326" s="106" t="n">
        <f aca="false">M326-H326</f>
        <v>0</v>
      </c>
    </row>
    <row r="327" customFormat="false" ht="12.75" hidden="false" customHeight="false" outlineLevel="0" collapsed="false">
      <c r="A327" s="255"/>
      <c r="B327" s="193"/>
      <c r="C327" s="194" t="s">
        <v>240</v>
      </c>
      <c r="D327" s="200" t="n">
        <v>0</v>
      </c>
      <c r="E327" s="94" t="n">
        <v>1</v>
      </c>
      <c r="F327" s="110" t="n">
        <f aca="false">+E327*D327</f>
        <v>0</v>
      </c>
      <c r="G327" s="131" t="n">
        <v>1</v>
      </c>
      <c r="H327" s="105" t="n">
        <f aca="false">+G327*F327</f>
        <v>0</v>
      </c>
      <c r="I327" s="200" t="n">
        <v>0</v>
      </c>
      <c r="J327" s="94" t="n">
        <v>1</v>
      </c>
      <c r="K327" s="110" t="n">
        <f aca="false">+J327*I327</f>
        <v>0</v>
      </c>
      <c r="L327" s="131" t="n">
        <v>2</v>
      </c>
      <c r="M327" s="105" t="n">
        <f aca="false">+L327*K327</f>
        <v>0</v>
      </c>
      <c r="N327" s="106" t="n">
        <f aca="false">M327-H327</f>
        <v>0</v>
      </c>
    </row>
    <row r="328" customFormat="false" ht="12.75" hidden="false" customHeight="false" outlineLevel="0" collapsed="false">
      <c r="A328" s="255"/>
      <c r="B328" s="193"/>
      <c r="C328" s="194" t="s">
        <v>241</v>
      </c>
      <c r="D328" s="200" t="n">
        <v>0</v>
      </c>
      <c r="E328" s="94" t="n">
        <v>1</v>
      </c>
      <c r="F328" s="110" t="n">
        <f aca="false">+E328*D328</f>
        <v>0</v>
      </c>
      <c r="G328" s="131" t="n">
        <v>1</v>
      </c>
      <c r="H328" s="105" t="n">
        <f aca="false">+G328*F328</f>
        <v>0</v>
      </c>
      <c r="I328" s="200" t="n">
        <v>0</v>
      </c>
      <c r="J328" s="94" t="n">
        <v>1</v>
      </c>
      <c r="K328" s="110" t="n">
        <f aca="false">+J328*I328</f>
        <v>0</v>
      </c>
      <c r="L328" s="131" t="n">
        <v>2</v>
      </c>
      <c r="M328" s="105" t="n">
        <f aca="false">+L328*K328</f>
        <v>0</v>
      </c>
      <c r="N328" s="106" t="n">
        <f aca="false">M328-H328</f>
        <v>0</v>
      </c>
    </row>
    <row r="329" customFormat="false" ht="12.75" hidden="false" customHeight="false" outlineLevel="0" collapsed="false">
      <c r="A329" s="255"/>
      <c r="B329" s="193"/>
      <c r="C329" s="194"/>
      <c r="D329" s="200"/>
      <c r="E329" s="94"/>
      <c r="F329" s="110"/>
      <c r="G329" s="131"/>
      <c r="H329" s="142"/>
      <c r="I329" s="200"/>
      <c r="J329" s="94"/>
      <c r="K329" s="110"/>
      <c r="L329" s="131"/>
      <c r="M329" s="201"/>
      <c r="N329" s="202"/>
    </row>
    <row r="330" customFormat="false" ht="12.75" hidden="false" customHeight="false" outlineLevel="0" collapsed="false">
      <c r="A330" s="83" t="n">
        <v>1753.15</v>
      </c>
      <c r="B330" s="193" t="s">
        <v>242</v>
      </c>
      <c r="C330" s="194"/>
      <c r="D330" s="93"/>
      <c r="E330" s="94"/>
      <c r="F330" s="110" t="s">
        <v>1</v>
      </c>
      <c r="G330" s="131"/>
      <c r="H330" s="142" t="s">
        <v>1</v>
      </c>
      <c r="I330" s="93"/>
      <c r="J330" s="94"/>
      <c r="K330" s="110" t="s">
        <v>1</v>
      </c>
      <c r="L330" s="131"/>
      <c r="M330" s="201" t="s">
        <v>1</v>
      </c>
      <c r="N330" s="202"/>
    </row>
    <row r="331" customFormat="false" ht="12.75" hidden="false" customHeight="false" outlineLevel="0" collapsed="false">
      <c r="A331" s="255" t="s">
        <v>243</v>
      </c>
      <c r="B331" s="193" t="s">
        <v>244</v>
      </c>
      <c r="C331" s="227" t="n">
        <v>835</v>
      </c>
      <c r="D331" s="265" t="n">
        <v>0</v>
      </c>
      <c r="E331" s="229" t="n">
        <v>1</v>
      </c>
      <c r="F331" s="230" t="n">
        <f aca="false">+E331*D331</f>
        <v>0</v>
      </c>
      <c r="G331" s="231" t="n">
        <v>0.75</v>
      </c>
      <c r="H331" s="260" t="n">
        <f aca="false">+G331*F331</f>
        <v>0</v>
      </c>
      <c r="I331" s="265" t="n">
        <v>0</v>
      </c>
      <c r="J331" s="229" t="n">
        <v>1</v>
      </c>
      <c r="K331" s="230" t="n">
        <f aca="false">+J331*I331</f>
        <v>0</v>
      </c>
      <c r="L331" s="231" t="n">
        <v>0.75</v>
      </c>
      <c r="M331" s="105" t="n">
        <f aca="false">+L331*K331</f>
        <v>0</v>
      </c>
      <c r="N331" s="106" t="n">
        <f aca="false">M331-H331</f>
        <v>0</v>
      </c>
    </row>
    <row r="332" customFormat="false" ht="12.75" hidden="false" customHeight="false" outlineLevel="0" collapsed="false">
      <c r="A332" s="255"/>
      <c r="B332" s="193"/>
      <c r="C332" s="194"/>
      <c r="D332" s="93"/>
      <c r="E332" s="94"/>
      <c r="F332" s="110" t="s">
        <v>1</v>
      </c>
      <c r="G332" s="131"/>
      <c r="H332" s="142" t="s">
        <v>1</v>
      </c>
      <c r="I332" s="93"/>
      <c r="J332" s="94"/>
      <c r="K332" s="110" t="s">
        <v>1</v>
      </c>
      <c r="L332" s="131"/>
      <c r="M332" s="201" t="s">
        <v>1</v>
      </c>
      <c r="N332" s="202"/>
    </row>
    <row r="333" customFormat="false" ht="12.75" hidden="false" customHeight="false" outlineLevel="0" collapsed="false">
      <c r="A333" s="255" t="s">
        <v>245</v>
      </c>
      <c r="B333" s="193" t="s">
        <v>246</v>
      </c>
      <c r="C333" s="194"/>
      <c r="D333" s="93"/>
      <c r="E333" s="94"/>
      <c r="F333" s="110" t="s">
        <v>1</v>
      </c>
      <c r="G333" s="131"/>
      <c r="H333" s="142" t="s">
        <v>1</v>
      </c>
      <c r="I333" s="93"/>
      <c r="J333" s="94"/>
      <c r="K333" s="110" t="s">
        <v>1</v>
      </c>
      <c r="L333" s="131"/>
      <c r="M333" s="201" t="s">
        <v>1</v>
      </c>
      <c r="N333" s="202"/>
    </row>
    <row r="334" customFormat="false" ht="12.75" hidden="false" customHeight="false" outlineLevel="0" collapsed="false">
      <c r="A334" s="255"/>
      <c r="B334" s="193" t="s">
        <v>247</v>
      </c>
      <c r="C334" s="194" t="s">
        <v>248</v>
      </c>
      <c r="D334" s="200" t="n">
        <v>3</v>
      </c>
      <c r="E334" s="94" t="n">
        <v>1</v>
      </c>
      <c r="F334" s="110" t="n">
        <f aca="false">+E334*D334</f>
        <v>3</v>
      </c>
      <c r="G334" s="131" t="n">
        <v>0.25</v>
      </c>
      <c r="H334" s="105" t="n">
        <f aca="false">+G334*F334</f>
        <v>0.75</v>
      </c>
      <c r="I334" s="200" t="n">
        <v>3</v>
      </c>
      <c r="J334" s="94" t="n">
        <v>1</v>
      </c>
      <c r="K334" s="110" t="n">
        <f aca="false">+J334*I334</f>
        <v>3</v>
      </c>
      <c r="L334" s="131" t="n">
        <v>2</v>
      </c>
      <c r="M334" s="105" t="n">
        <f aca="false">+L334*K334</f>
        <v>6</v>
      </c>
      <c r="N334" s="106" t="n">
        <f aca="false">M334-H334</f>
        <v>5.25</v>
      </c>
    </row>
    <row r="335" customFormat="false" ht="12.75" hidden="false" customHeight="false" outlineLevel="0" collapsed="false">
      <c r="A335" s="255"/>
      <c r="B335" s="219" t="s">
        <v>246</v>
      </c>
      <c r="C335" s="194"/>
      <c r="D335" s="200"/>
      <c r="E335" s="94"/>
      <c r="F335" s="110"/>
      <c r="G335" s="131"/>
      <c r="H335" s="142"/>
      <c r="I335" s="200"/>
      <c r="J335" s="94"/>
      <c r="K335" s="110"/>
      <c r="L335" s="131"/>
      <c r="M335" s="201"/>
      <c r="N335" s="202"/>
    </row>
    <row r="336" customFormat="false" ht="12.75" hidden="false" customHeight="false" outlineLevel="0" collapsed="false">
      <c r="A336" s="255"/>
      <c r="B336" s="219" t="s">
        <v>249</v>
      </c>
      <c r="C336" s="194" t="s">
        <v>248</v>
      </c>
      <c r="D336" s="200" t="n">
        <v>4</v>
      </c>
      <c r="E336" s="94" t="n">
        <v>1</v>
      </c>
      <c r="F336" s="110" t="n">
        <f aca="false">+E336*D336</f>
        <v>4</v>
      </c>
      <c r="G336" s="131" t="n">
        <v>0.25</v>
      </c>
      <c r="H336" s="105" t="n">
        <f aca="false">+G336*F336</f>
        <v>1</v>
      </c>
      <c r="I336" s="200" t="n">
        <v>4</v>
      </c>
      <c r="J336" s="94" t="n">
        <v>1</v>
      </c>
      <c r="K336" s="110" t="n">
        <f aca="false">+J336*I336</f>
        <v>4</v>
      </c>
      <c r="L336" s="131" t="n">
        <v>2</v>
      </c>
      <c r="M336" s="105" t="n">
        <f aca="false">+L336*K336</f>
        <v>8</v>
      </c>
      <c r="N336" s="106" t="n">
        <f aca="false">M336-H336</f>
        <v>7</v>
      </c>
    </row>
    <row r="337" customFormat="false" ht="12.75" hidden="false" customHeight="false" outlineLevel="0" collapsed="false">
      <c r="A337" s="255"/>
      <c r="B337" s="193"/>
      <c r="C337" s="194"/>
      <c r="D337" s="93"/>
      <c r="E337" s="94"/>
      <c r="F337" s="110" t="s">
        <v>1</v>
      </c>
      <c r="G337" s="131"/>
      <c r="H337" s="142" t="s">
        <v>1</v>
      </c>
      <c r="I337" s="93"/>
      <c r="J337" s="94"/>
      <c r="K337" s="110" t="s">
        <v>1</v>
      </c>
      <c r="L337" s="131"/>
      <c r="M337" s="201" t="s">
        <v>1</v>
      </c>
      <c r="N337" s="202"/>
    </row>
    <row r="338" customFormat="false" ht="12.75" hidden="false" customHeight="false" outlineLevel="0" collapsed="false">
      <c r="A338" s="83" t="n">
        <v>1753.27</v>
      </c>
      <c r="B338" s="193" t="s">
        <v>250</v>
      </c>
      <c r="C338" s="194"/>
      <c r="D338" s="93"/>
      <c r="E338" s="94"/>
      <c r="F338" s="110" t="s">
        <v>1</v>
      </c>
      <c r="G338" s="131"/>
      <c r="H338" s="142" t="s">
        <v>1</v>
      </c>
      <c r="I338" s="93"/>
      <c r="J338" s="94"/>
      <c r="K338" s="110" t="s">
        <v>1</v>
      </c>
      <c r="L338" s="131"/>
      <c r="M338" s="201" t="s">
        <v>1</v>
      </c>
      <c r="N338" s="202"/>
    </row>
    <row r="339" customFormat="false" ht="12.75" hidden="false" customHeight="false" outlineLevel="0" collapsed="false">
      <c r="A339" s="255"/>
      <c r="B339" s="193"/>
      <c r="C339" s="194" t="s">
        <v>248</v>
      </c>
      <c r="D339" s="200" t="n">
        <v>18</v>
      </c>
      <c r="E339" s="94" t="n">
        <v>1</v>
      </c>
      <c r="F339" s="110" t="n">
        <f aca="false">+E339*D339</f>
        <v>18</v>
      </c>
      <c r="G339" s="131" t="n">
        <v>0.75</v>
      </c>
      <c r="H339" s="105" t="n">
        <f aca="false">+G339*F339</f>
        <v>13.5</v>
      </c>
      <c r="I339" s="200" t="n">
        <v>18</v>
      </c>
      <c r="J339" s="94" t="n">
        <v>1</v>
      </c>
      <c r="K339" s="110" t="n">
        <f aca="false">+J339*I339</f>
        <v>18</v>
      </c>
      <c r="L339" s="131" t="n">
        <v>2</v>
      </c>
      <c r="M339" s="105" t="n">
        <f aca="false">+L339*K339</f>
        <v>36</v>
      </c>
      <c r="N339" s="106" t="n">
        <f aca="false">M339-H339</f>
        <v>22.5</v>
      </c>
    </row>
    <row r="340" customFormat="false" ht="12.75" hidden="false" customHeight="false" outlineLevel="0" collapsed="false">
      <c r="A340" s="83" t="s">
        <v>251</v>
      </c>
      <c r="B340" s="193" t="s">
        <v>252</v>
      </c>
      <c r="C340" s="194"/>
      <c r="D340" s="93"/>
      <c r="E340" s="94"/>
      <c r="F340" s="110" t="s">
        <v>1</v>
      </c>
      <c r="G340" s="131"/>
      <c r="H340" s="142" t="s">
        <v>1</v>
      </c>
      <c r="I340" s="93"/>
      <c r="J340" s="94"/>
      <c r="K340" s="110" t="s">
        <v>1</v>
      </c>
      <c r="L340" s="131"/>
      <c r="M340" s="201" t="s">
        <v>1</v>
      </c>
      <c r="N340" s="202"/>
    </row>
    <row r="341" customFormat="false" ht="12.75" hidden="false" customHeight="false" outlineLevel="0" collapsed="false">
      <c r="A341" s="255"/>
      <c r="B341" s="193" t="s">
        <v>253</v>
      </c>
      <c r="C341" s="194" t="s">
        <v>248</v>
      </c>
      <c r="D341" s="200" t="n">
        <v>7</v>
      </c>
      <c r="E341" s="94" t="n">
        <v>1</v>
      </c>
      <c r="F341" s="110" t="n">
        <f aca="false">+E341*D341</f>
        <v>7</v>
      </c>
      <c r="G341" s="131" t="n">
        <v>0.75</v>
      </c>
      <c r="H341" s="105" t="n">
        <f aca="false">+G341*F341</f>
        <v>5.25</v>
      </c>
      <c r="I341" s="200" t="n">
        <v>7</v>
      </c>
      <c r="J341" s="94" t="n">
        <v>1</v>
      </c>
      <c r="K341" s="110" t="n">
        <f aca="false">+J341*I341</f>
        <v>7</v>
      </c>
      <c r="L341" s="131" t="n">
        <v>1.5</v>
      </c>
      <c r="M341" s="105" t="n">
        <f aca="false">+L341*K341</f>
        <v>10.5</v>
      </c>
      <c r="N341" s="106" t="n">
        <f aca="false">M341-H341</f>
        <v>5.25</v>
      </c>
    </row>
    <row r="342" customFormat="false" ht="12.75" hidden="false" customHeight="false" outlineLevel="0" collapsed="false">
      <c r="A342" s="255"/>
      <c r="B342" s="193"/>
      <c r="C342" s="194"/>
      <c r="D342" s="200"/>
      <c r="E342" s="94"/>
      <c r="F342" s="110"/>
      <c r="G342" s="131"/>
      <c r="H342" s="142"/>
      <c r="I342" s="200"/>
      <c r="J342" s="94"/>
      <c r="K342" s="110"/>
      <c r="L342" s="131"/>
      <c r="M342" s="201"/>
      <c r="N342" s="202"/>
    </row>
    <row r="343" customFormat="false" ht="12.75" hidden="false" customHeight="false" outlineLevel="0" collapsed="false">
      <c r="A343" s="83" t="s">
        <v>254</v>
      </c>
      <c r="B343" s="193" t="s">
        <v>255</v>
      </c>
      <c r="C343" s="194" t="s">
        <v>248</v>
      </c>
      <c r="D343" s="200" t="n">
        <v>23</v>
      </c>
      <c r="E343" s="94" t="n">
        <v>1</v>
      </c>
      <c r="F343" s="110" t="n">
        <f aca="false">+E343*D343</f>
        <v>23</v>
      </c>
      <c r="G343" s="131" t="n">
        <v>1.5</v>
      </c>
      <c r="H343" s="105" t="n">
        <f aca="false">+G343*F343</f>
        <v>34.5</v>
      </c>
      <c r="I343" s="200" t="n">
        <v>23</v>
      </c>
      <c r="J343" s="94" t="n">
        <v>1</v>
      </c>
      <c r="K343" s="110" t="n">
        <f aca="false">+J343*I343</f>
        <v>23</v>
      </c>
      <c r="L343" s="131" t="n">
        <v>1.5</v>
      </c>
      <c r="M343" s="105" t="n">
        <f aca="false">+L343*K343</f>
        <v>34.5</v>
      </c>
      <c r="N343" s="106" t="n">
        <f aca="false">M343-H343</f>
        <v>0</v>
      </c>
    </row>
    <row r="344" customFormat="false" ht="12.75" hidden="false" customHeight="false" outlineLevel="0" collapsed="false">
      <c r="A344" s="255"/>
      <c r="B344" s="193" t="s">
        <v>256</v>
      </c>
      <c r="C344" s="194"/>
      <c r="D344" s="200"/>
      <c r="E344" s="94"/>
      <c r="F344" s="110"/>
      <c r="G344" s="131"/>
      <c r="H344" s="142"/>
      <c r="I344" s="200"/>
      <c r="J344" s="94"/>
      <c r="K344" s="110"/>
      <c r="L344" s="131"/>
      <c r="M344" s="201"/>
      <c r="N344" s="202"/>
    </row>
    <row r="345" customFormat="false" ht="12.75" hidden="false" customHeight="false" outlineLevel="0" collapsed="false">
      <c r="A345" s="255"/>
      <c r="B345" s="193"/>
      <c r="C345" s="194"/>
      <c r="D345" s="200"/>
      <c r="E345" s="94"/>
      <c r="F345" s="110"/>
      <c r="G345" s="131"/>
      <c r="H345" s="142"/>
      <c r="I345" s="200"/>
      <c r="J345" s="94"/>
      <c r="K345" s="110"/>
      <c r="L345" s="131"/>
      <c r="M345" s="201"/>
      <c r="N345" s="202"/>
    </row>
    <row r="346" customFormat="false" ht="12.75" hidden="false" customHeight="false" outlineLevel="0" collapsed="false">
      <c r="A346" s="83" t="s">
        <v>257</v>
      </c>
      <c r="B346" s="193" t="s">
        <v>258</v>
      </c>
      <c r="C346" s="194"/>
      <c r="D346" s="93"/>
      <c r="E346" s="94"/>
      <c r="F346" s="110" t="s">
        <v>1</v>
      </c>
      <c r="G346" s="131"/>
      <c r="H346" s="142" t="s">
        <v>1</v>
      </c>
      <c r="I346" s="93"/>
      <c r="J346" s="94"/>
      <c r="K346" s="110" t="s">
        <v>1</v>
      </c>
      <c r="L346" s="131"/>
      <c r="M346" s="201" t="s">
        <v>1</v>
      </c>
      <c r="N346" s="202"/>
    </row>
    <row r="347" customFormat="false" ht="12.75" hidden="false" customHeight="false" outlineLevel="0" collapsed="false">
      <c r="A347" s="255"/>
      <c r="B347" s="193" t="s">
        <v>259</v>
      </c>
      <c r="C347" s="194" t="s">
        <v>248</v>
      </c>
      <c r="D347" s="200" t="n">
        <v>18</v>
      </c>
      <c r="E347" s="94" t="n">
        <v>1</v>
      </c>
      <c r="F347" s="110" t="n">
        <f aca="false">+E347*D347</f>
        <v>18</v>
      </c>
      <c r="G347" s="131" t="n">
        <v>0.75</v>
      </c>
      <c r="H347" s="105" t="n">
        <f aca="false">+G347*F347</f>
        <v>13.5</v>
      </c>
      <c r="I347" s="200" t="n">
        <v>18</v>
      </c>
      <c r="J347" s="94" t="n">
        <v>1</v>
      </c>
      <c r="K347" s="110" t="n">
        <f aca="false">+J347*I347</f>
        <v>18</v>
      </c>
      <c r="L347" s="131" t="n">
        <v>1.5</v>
      </c>
      <c r="M347" s="105" t="n">
        <f aca="false">+L347*K347</f>
        <v>27</v>
      </c>
      <c r="N347" s="106" t="n">
        <f aca="false">M347-H347</f>
        <v>13.5</v>
      </c>
    </row>
    <row r="348" customFormat="false" ht="12.75" hidden="false" customHeight="false" outlineLevel="0" collapsed="false">
      <c r="A348" s="255"/>
      <c r="B348" s="219" t="s">
        <v>260</v>
      </c>
      <c r="C348" s="194"/>
      <c r="D348" s="200"/>
      <c r="E348" s="94"/>
      <c r="F348" s="110"/>
      <c r="G348" s="131"/>
      <c r="H348" s="142"/>
      <c r="I348" s="200"/>
      <c r="J348" s="94"/>
      <c r="K348" s="110"/>
      <c r="L348" s="131"/>
      <c r="M348" s="201"/>
      <c r="N348" s="202"/>
    </row>
    <row r="349" customFormat="false" ht="12.75" hidden="false" customHeight="false" outlineLevel="0" collapsed="false">
      <c r="A349" s="255"/>
      <c r="B349" s="219" t="s">
        <v>261</v>
      </c>
      <c r="C349" s="194" t="s">
        <v>248</v>
      </c>
      <c r="D349" s="200" t="n">
        <v>20</v>
      </c>
      <c r="E349" s="94" t="n">
        <v>1</v>
      </c>
      <c r="F349" s="110" t="n">
        <f aca="false">+E349*D349</f>
        <v>20</v>
      </c>
      <c r="G349" s="131" t="n">
        <v>0.75</v>
      </c>
      <c r="H349" s="105" t="n">
        <f aca="false">+G349*F349</f>
        <v>15</v>
      </c>
      <c r="I349" s="200" t="n">
        <v>20</v>
      </c>
      <c r="J349" s="94" t="n">
        <v>1</v>
      </c>
      <c r="K349" s="110" t="n">
        <f aca="false">+J349*I349</f>
        <v>20</v>
      </c>
      <c r="L349" s="131" t="n">
        <v>1.5</v>
      </c>
      <c r="M349" s="105" t="n">
        <f aca="false">+L349*K349</f>
        <v>30</v>
      </c>
      <c r="N349" s="106" t="n">
        <f aca="false">M349-H349</f>
        <v>15</v>
      </c>
    </row>
    <row r="350" customFormat="false" ht="12.75" hidden="false" customHeight="true" outlineLevel="0" collapsed="false">
      <c r="A350" s="146"/>
      <c r="B350" s="147"/>
      <c r="C350" s="148"/>
      <c r="D350" s="149"/>
      <c r="E350" s="150"/>
      <c r="F350" s="151"/>
      <c r="G350" s="152"/>
      <c r="H350" s="153"/>
      <c r="I350" s="149"/>
      <c r="J350" s="150"/>
      <c r="K350" s="151"/>
      <c r="L350" s="152"/>
      <c r="M350" s="220"/>
      <c r="N350" s="221"/>
    </row>
    <row r="351" customFormat="false" ht="12.75" hidden="false" customHeight="false" outlineLevel="0" collapsed="false">
      <c r="A351" s="155" t="s">
        <v>21</v>
      </c>
      <c r="B351" s="156"/>
      <c r="C351" s="157"/>
      <c r="D351" s="156"/>
      <c r="E351" s="156"/>
      <c r="F351" s="156"/>
      <c r="G351" s="156" t="s">
        <v>22</v>
      </c>
      <c r="H351" s="156"/>
      <c r="I351" s="156"/>
      <c r="J351" s="156"/>
      <c r="K351" s="156"/>
      <c r="L351" s="156"/>
      <c r="M351" s="156"/>
      <c r="N351" s="158"/>
    </row>
    <row r="352" customFormat="false" ht="12.75" hidden="false" customHeight="true" outlineLevel="0" collapsed="false">
      <c r="A352" s="55"/>
      <c r="B352" s="56"/>
      <c r="C352" s="47" t="s">
        <v>23</v>
      </c>
      <c r="D352" s="48"/>
      <c r="E352" s="49"/>
      <c r="F352" s="50" t="s">
        <v>24</v>
      </c>
      <c r="G352" s="49"/>
      <c r="H352" s="51"/>
      <c r="I352" s="52"/>
      <c r="J352" s="49"/>
      <c r="K352" s="49" t="s">
        <v>25</v>
      </c>
      <c r="L352" s="49"/>
      <c r="M352" s="53"/>
      <c r="N352" s="159" t="s">
        <v>26</v>
      </c>
    </row>
    <row r="353" customFormat="false" ht="12.75" hidden="false" customHeight="true" outlineLevel="0" collapsed="false">
      <c r="A353" s="55"/>
      <c r="B353" s="56"/>
      <c r="C353" s="47" t="s">
        <v>27</v>
      </c>
      <c r="D353" s="57" t="s">
        <v>28</v>
      </c>
      <c r="E353" s="58" t="s">
        <v>28</v>
      </c>
      <c r="F353" s="58" t="s">
        <v>29</v>
      </c>
      <c r="G353" s="58" t="s">
        <v>30</v>
      </c>
      <c r="H353" s="59" t="s">
        <v>29</v>
      </c>
      <c r="I353" s="60" t="s">
        <v>28</v>
      </c>
      <c r="J353" s="61" t="s">
        <v>28</v>
      </c>
      <c r="K353" s="61" t="s">
        <v>29</v>
      </c>
      <c r="L353" s="61" t="s">
        <v>30</v>
      </c>
      <c r="M353" s="62" t="s">
        <v>29</v>
      </c>
      <c r="N353" s="159"/>
    </row>
    <row r="354" customFormat="false" ht="12.75" hidden="false" customHeight="false" outlineLevel="0" collapsed="false">
      <c r="A354" s="63" t="s">
        <v>31</v>
      </c>
      <c r="B354" s="56"/>
      <c r="C354" s="64" t="s">
        <v>32</v>
      </c>
      <c r="D354" s="57" t="s">
        <v>33</v>
      </c>
      <c r="E354" s="58" t="s">
        <v>34</v>
      </c>
      <c r="F354" s="58" t="s">
        <v>35</v>
      </c>
      <c r="G354" s="58" t="s">
        <v>36</v>
      </c>
      <c r="H354" s="59" t="s">
        <v>30</v>
      </c>
      <c r="I354" s="60" t="s">
        <v>33</v>
      </c>
      <c r="J354" s="61" t="s">
        <v>34</v>
      </c>
      <c r="K354" s="61" t="s">
        <v>35</v>
      </c>
      <c r="L354" s="61" t="s">
        <v>36</v>
      </c>
      <c r="M354" s="62" t="s">
        <v>30</v>
      </c>
      <c r="N354" s="159"/>
    </row>
    <row r="355" customFormat="false" ht="12.75" hidden="false" customHeight="false" outlineLevel="0" collapsed="false">
      <c r="A355" s="63" t="s">
        <v>37</v>
      </c>
      <c r="B355" s="65" t="s">
        <v>38</v>
      </c>
      <c r="C355" s="64" t="s">
        <v>39</v>
      </c>
      <c r="D355" s="57" t="s">
        <v>40</v>
      </c>
      <c r="E355" s="58" t="s">
        <v>36</v>
      </c>
      <c r="F355" s="58" t="s">
        <v>34</v>
      </c>
      <c r="G355" s="58" t="s">
        <v>41</v>
      </c>
      <c r="H355" s="66" t="s">
        <v>42</v>
      </c>
      <c r="I355" s="60" t="s">
        <v>40</v>
      </c>
      <c r="J355" s="61" t="s">
        <v>36</v>
      </c>
      <c r="K355" s="61" t="s">
        <v>34</v>
      </c>
      <c r="L355" s="61" t="s">
        <v>41</v>
      </c>
      <c r="M355" s="67" t="s">
        <v>43</v>
      </c>
      <c r="N355" s="159"/>
    </row>
    <row r="356" customFormat="false" ht="12.75" hidden="false" customHeight="false" outlineLevel="0" collapsed="false">
      <c r="A356" s="55"/>
      <c r="B356" s="65"/>
      <c r="C356" s="68"/>
      <c r="D356" s="69"/>
      <c r="E356" s="58" t="s">
        <v>33</v>
      </c>
      <c r="F356" s="70" t="s">
        <v>44</v>
      </c>
      <c r="G356" s="58"/>
      <c r="H356" s="59"/>
      <c r="I356" s="71"/>
      <c r="J356" s="61" t="s">
        <v>33</v>
      </c>
      <c r="K356" s="72" t="s">
        <v>44</v>
      </c>
      <c r="L356" s="61"/>
      <c r="M356" s="62"/>
      <c r="N356" s="159"/>
    </row>
    <row r="357" customFormat="false" ht="12.75" hidden="false" customHeight="false" outlineLevel="0" collapsed="false">
      <c r="A357" s="55"/>
      <c r="B357" s="65"/>
      <c r="C357" s="68"/>
      <c r="D357" s="69"/>
      <c r="E357" s="58" t="s">
        <v>45</v>
      </c>
      <c r="F357" s="73"/>
      <c r="G357" s="58"/>
      <c r="H357" s="66"/>
      <c r="I357" s="71"/>
      <c r="J357" s="61" t="s">
        <v>45</v>
      </c>
      <c r="K357" s="56"/>
      <c r="L357" s="61"/>
      <c r="M357" s="67"/>
      <c r="N357" s="74" t="s">
        <v>46</v>
      </c>
    </row>
    <row r="358" customFormat="false" ht="12.75" hidden="false" customHeight="false" outlineLevel="0" collapsed="false">
      <c r="A358" s="75" t="s">
        <v>47</v>
      </c>
      <c r="B358" s="76" t="s">
        <v>48</v>
      </c>
      <c r="C358" s="77" t="s">
        <v>49</v>
      </c>
      <c r="D358" s="78" t="s">
        <v>50</v>
      </c>
      <c r="E358" s="79" t="s">
        <v>51</v>
      </c>
      <c r="F358" s="79" t="s">
        <v>52</v>
      </c>
      <c r="G358" s="79" t="s">
        <v>53</v>
      </c>
      <c r="H358" s="80" t="s">
        <v>54</v>
      </c>
      <c r="I358" s="75" t="s">
        <v>50</v>
      </c>
      <c r="J358" s="76" t="s">
        <v>51</v>
      </c>
      <c r="K358" s="76" t="s">
        <v>52</v>
      </c>
      <c r="L358" s="76" t="s">
        <v>55</v>
      </c>
      <c r="M358" s="81" t="s">
        <v>56</v>
      </c>
      <c r="N358" s="82" t="s">
        <v>57</v>
      </c>
    </row>
    <row r="359" customFormat="false" ht="12.75" hidden="false" customHeight="false" outlineLevel="0" collapsed="false">
      <c r="A359" s="255"/>
      <c r="B359" s="193"/>
      <c r="C359" s="194"/>
      <c r="D359" s="200"/>
      <c r="E359" s="94"/>
      <c r="F359" s="110"/>
      <c r="G359" s="131"/>
      <c r="H359" s="142"/>
      <c r="I359" s="200"/>
      <c r="J359" s="94"/>
      <c r="K359" s="110"/>
      <c r="L359" s="131"/>
      <c r="M359" s="170"/>
      <c r="N359" s="198"/>
    </row>
    <row r="360" customFormat="false" ht="12.75" hidden="false" customHeight="false" outlineLevel="0" collapsed="false">
      <c r="A360" s="83" t="n">
        <v>1753.36</v>
      </c>
      <c r="B360" s="193" t="s">
        <v>262</v>
      </c>
      <c r="C360" s="194"/>
      <c r="D360" s="93"/>
      <c r="E360" s="94"/>
      <c r="F360" s="110" t="s">
        <v>1</v>
      </c>
      <c r="G360" s="131"/>
      <c r="H360" s="142" t="s">
        <v>1</v>
      </c>
      <c r="I360" s="93"/>
      <c r="J360" s="94"/>
      <c r="K360" s="110" t="s">
        <v>1</v>
      </c>
      <c r="L360" s="131"/>
      <c r="M360" s="170" t="s">
        <v>1</v>
      </c>
      <c r="N360" s="195"/>
    </row>
    <row r="361" customFormat="false" ht="12.75" hidden="false" customHeight="false" outlineLevel="0" collapsed="false">
      <c r="A361" s="255"/>
      <c r="B361" s="193" t="s">
        <v>263</v>
      </c>
      <c r="C361" s="194" t="s">
        <v>248</v>
      </c>
      <c r="D361" s="200" t="n">
        <v>18</v>
      </c>
      <c r="E361" s="94" t="n">
        <v>1</v>
      </c>
      <c r="F361" s="110" t="n">
        <f aca="false">+E361*D361</f>
        <v>18</v>
      </c>
      <c r="G361" s="131" t="n">
        <v>0.25</v>
      </c>
      <c r="H361" s="105" t="n">
        <f aca="false">+G361*F361</f>
        <v>4.5</v>
      </c>
      <c r="I361" s="200" t="n">
        <v>18</v>
      </c>
      <c r="J361" s="94" t="n">
        <v>1</v>
      </c>
      <c r="K361" s="110" t="n">
        <f aca="false">+J361*I361</f>
        <v>18</v>
      </c>
      <c r="L361" s="131" t="n">
        <v>1.25</v>
      </c>
      <c r="M361" s="105" t="n">
        <f aca="false">+L361*K361</f>
        <v>22.5</v>
      </c>
      <c r="N361" s="106" t="n">
        <f aca="false">M361-H361</f>
        <v>18</v>
      </c>
    </row>
    <row r="362" customFormat="false" ht="12.75" hidden="false" customHeight="false" outlineLevel="0" collapsed="false">
      <c r="A362" s="255"/>
      <c r="B362" s="193" t="s">
        <v>264</v>
      </c>
      <c r="C362" s="194"/>
      <c r="D362" s="93"/>
      <c r="E362" s="94"/>
      <c r="F362" s="110" t="s">
        <v>1</v>
      </c>
      <c r="G362" s="131"/>
      <c r="H362" s="142" t="s">
        <v>1</v>
      </c>
      <c r="I362" s="93"/>
      <c r="J362" s="94"/>
      <c r="K362" s="110" t="s">
        <v>1</v>
      </c>
      <c r="L362" s="131"/>
      <c r="M362" s="201" t="s">
        <v>1</v>
      </c>
      <c r="N362" s="202"/>
    </row>
    <row r="363" customFormat="false" ht="12.75" hidden="false" customHeight="false" outlineLevel="0" collapsed="false">
      <c r="A363" s="255"/>
      <c r="B363" s="219" t="s">
        <v>262</v>
      </c>
      <c r="C363" s="194"/>
      <c r="D363" s="93"/>
      <c r="E363" s="94"/>
      <c r="F363" s="110"/>
      <c r="G363" s="131"/>
      <c r="H363" s="142"/>
      <c r="I363" s="93"/>
      <c r="J363" s="94"/>
      <c r="K363" s="110"/>
      <c r="L363" s="131"/>
      <c r="M363" s="201"/>
      <c r="N363" s="202"/>
    </row>
    <row r="364" customFormat="false" ht="12.75" hidden="false" customHeight="false" outlineLevel="0" collapsed="false">
      <c r="A364" s="255"/>
      <c r="B364" s="219" t="s">
        <v>263</v>
      </c>
      <c r="C364" s="194"/>
      <c r="D364" s="93"/>
      <c r="E364" s="94"/>
      <c r="F364" s="110"/>
      <c r="G364" s="131"/>
      <c r="H364" s="142"/>
      <c r="I364" s="93"/>
      <c r="J364" s="94"/>
      <c r="K364" s="110"/>
      <c r="L364" s="131"/>
      <c r="M364" s="201"/>
      <c r="N364" s="202"/>
    </row>
    <row r="365" customFormat="false" ht="12.75" hidden="false" customHeight="false" outlineLevel="0" collapsed="false">
      <c r="A365" s="255"/>
      <c r="B365" s="219" t="s">
        <v>264</v>
      </c>
      <c r="C365" s="194" t="s">
        <v>248</v>
      </c>
      <c r="D365" s="200" t="n">
        <v>20</v>
      </c>
      <c r="E365" s="94" t="n">
        <v>1</v>
      </c>
      <c r="F365" s="110" t="n">
        <f aca="false">+E365*D365</f>
        <v>20</v>
      </c>
      <c r="G365" s="131" t="n">
        <v>0.25</v>
      </c>
      <c r="H365" s="105" t="n">
        <f aca="false">+G365*F365</f>
        <v>5</v>
      </c>
      <c r="I365" s="200" t="n">
        <v>20</v>
      </c>
      <c r="J365" s="94" t="n">
        <v>1</v>
      </c>
      <c r="K365" s="110" t="n">
        <f aca="false">+J365*I365</f>
        <v>20</v>
      </c>
      <c r="L365" s="131" t="n">
        <v>1.5</v>
      </c>
      <c r="M365" s="105" t="n">
        <f aca="false">+L365*K365</f>
        <v>30</v>
      </c>
      <c r="N365" s="106" t="n">
        <f aca="false">M365-H365</f>
        <v>25</v>
      </c>
    </row>
    <row r="366" customFormat="false" ht="12.75" hidden="false" customHeight="false" outlineLevel="0" collapsed="false">
      <c r="A366" s="255"/>
      <c r="B366" s="193"/>
      <c r="C366" s="194"/>
      <c r="D366" s="93"/>
      <c r="E366" s="94"/>
      <c r="F366" s="110" t="s">
        <v>1</v>
      </c>
      <c r="G366" s="131"/>
      <c r="H366" s="142" t="s">
        <v>1</v>
      </c>
      <c r="I366" s="93"/>
      <c r="J366" s="94"/>
      <c r="K366" s="110" t="s">
        <v>1</v>
      </c>
      <c r="L366" s="131"/>
      <c r="M366" s="170" t="s">
        <v>1</v>
      </c>
      <c r="N366" s="195"/>
    </row>
    <row r="367" customFormat="false" ht="12.75" hidden="false" customHeight="false" outlineLevel="0" collapsed="false">
      <c r="A367" s="83" t="n">
        <v>1753.3</v>
      </c>
      <c r="B367" s="266" t="s">
        <v>265</v>
      </c>
      <c r="C367" s="194"/>
      <c r="D367" s="93"/>
      <c r="E367" s="94"/>
      <c r="F367" s="179"/>
      <c r="G367" s="131"/>
      <c r="H367" s="180"/>
      <c r="I367" s="93"/>
      <c r="J367" s="94"/>
      <c r="K367" s="179"/>
      <c r="L367" s="131"/>
      <c r="M367" s="181"/>
      <c r="N367" s="195"/>
    </row>
    <row r="368" customFormat="false" ht="12.75" hidden="false" customHeight="false" outlineLevel="0" collapsed="false">
      <c r="A368" s="255"/>
      <c r="B368" s="266" t="s">
        <v>266</v>
      </c>
      <c r="C368" s="194" t="s">
        <v>248</v>
      </c>
      <c r="D368" s="200" t="n">
        <v>18</v>
      </c>
      <c r="E368" s="94" t="n">
        <v>1</v>
      </c>
      <c r="F368" s="110" t="n">
        <f aca="false">+E368*D368</f>
        <v>18</v>
      </c>
      <c r="G368" s="131" t="n">
        <v>0.5</v>
      </c>
      <c r="H368" s="105" t="n">
        <f aca="false">+G368*F368</f>
        <v>9</v>
      </c>
      <c r="I368" s="200" t="n">
        <v>18</v>
      </c>
      <c r="J368" s="94" t="n">
        <v>1</v>
      </c>
      <c r="K368" s="110" t="n">
        <f aca="false">+J368*I368</f>
        <v>18</v>
      </c>
      <c r="L368" s="131" t="n">
        <v>1.5</v>
      </c>
      <c r="M368" s="105" t="n">
        <f aca="false">+L368*K368</f>
        <v>27</v>
      </c>
      <c r="N368" s="106" t="n">
        <f aca="false">M368-H368</f>
        <v>18</v>
      </c>
    </row>
    <row r="369" customFormat="false" ht="12.75" hidden="false" customHeight="false" outlineLevel="0" collapsed="false">
      <c r="A369" s="255"/>
      <c r="B369" s="266" t="s">
        <v>267</v>
      </c>
      <c r="C369" s="194"/>
      <c r="D369" s="93"/>
      <c r="E369" s="94"/>
      <c r="F369" s="110" t="s">
        <v>1</v>
      </c>
      <c r="G369" s="131"/>
      <c r="H369" s="142" t="s">
        <v>1</v>
      </c>
      <c r="I369" s="93"/>
      <c r="J369" s="94"/>
      <c r="K369" s="110" t="s">
        <v>1</v>
      </c>
      <c r="L369" s="131"/>
      <c r="M369" s="170" t="s">
        <v>1</v>
      </c>
      <c r="N369" s="195"/>
    </row>
    <row r="370" customFormat="false" ht="12.75" hidden="false" customHeight="false" outlineLevel="0" collapsed="false">
      <c r="A370" s="255"/>
      <c r="B370" s="193"/>
      <c r="C370" s="194"/>
      <c r="D370" s="93"/>
      <c r="E370" s="94"/>
      <c r="F370" s="110" t="s">
        <v>1</v>
      </c>
      <c r="G370" s="131"/>
      <c r="H370" s="142" t="s">
        <v>1</v>
      </c>
      <c r="I370" s="93"/>
      <c r="J370" s="94"/>
      <c r="K370" s="110" t="s">
        <v>1</v>
      </c>
      <c r="L370" s="131"/>
      <c r="M370" s="170" t="s">
        <v>1</v>
      </c>
      <c r="N370" s="195"/>
    </row>
    <row r="371" customFormat="false" ht="12.75" hidden="false" customHeight="false" outlineLevel="0" collapsed="false">
      <c r="A371" s="83" t="n">
        <v>1753.6</v>
      </c>
      <c r="B371" s="193" t="s">
        <v>268</v>
      </c>
      <c r="C371" s="194"/>
      <c r="D371" s="93"/>
      <c r="E371" s="94"/>
      <c r="F371" s="110" t="s">
        <v>1</v>
      </c>
      <c r="G371" s="131"/>
      <c r="H371" s="142" t="s">
        <v>1</v>
      </c>
      <c r="I371" s="93"/>
      <c r="J371" s="94"/>
      <c r="K371" s="110" t="s">
        <v>1</v>
      </c>
      <c r="L371" s="131"/>
      <c r="M371" s="170" t="s">
        <v>1</v>
      </c>
      <c r="N371" s="195"/>
    </row>
    <row r="372" customFormat="false" ht="12.75" hidden="false" customHeight="false" outlineLevel="0" collapsed="false">
      <c r="A372" s="255"/>
      <c r="B372" s="193" t="s">
        <v>269</v>
      </c>
      <c r="C372" s="194" t="s">
        <v>248</v>
      </c>
      <c r="D372" s="200" t="n">
        <v>18</v>
      </c>
      <c r="E372" s="94" t="n">
        <v>1</v>
      </c>
      <c r="F372" s="110" t="n">
        <f aca="false">+E372*D372</f>
        <v>18</v>
      </c>
      <c r="G372" s="131" t="n">
        <v>0.5</v>
      </c>
      <c r="H372" s="105" t="n">
        <f aca="false">+G372*F372</f>
        <v>9</v>
      </c>
      <c r="I372" s="200" t="n">
        <v>18</v>
      </c>
      <c r="J372" s="94" t="n">
        <v>1</v>
      </c>
      <c r="K372" s="110" t="n">
        <f aca="false">+J372*I372</f>
        <v>18</v>
      </c>
      <c r="L372" s="131" t="n">
        <v>1.5</v>
      </c>
      <c r="M372" s="105" t="n">
        <f aca="false">+L372*K372</f>
        <v>27</v>
      </c>
      <c r="N372" s="106" t="n">
        <f aca="false">M372-H372</f>
        <v>18</v>
      </c>
    </row>
    <row r="373" customFormat="false" ht="12.75" hidden="false" customHeight="false" outlineLevel="0" collapsed="false">
      <c r="A373" s="255"/>
      <c r="B373" s="219" t="s">
        <v>268</v>
      </c>
      <c r="C373" s="92"/>
      <c r="D373" s="93"/>
      <c r="E373" s="94"/>
      <c r="F373" s="110" t="s">
        <v>1</v>
      </c>
      <c r="G373" s="131"/>
      <c r="H373" s="142" t="s">
        <v>1</v>
      </c>
      <c r="I373" s="93"/>
      <c r="J373" s="94"/>
      <c r="K373" s="110" t="s">
        <v>1</v>
      </c>
      <c r="L373" s="131"/>
      <c r="M373" s="170" t="s">
        <v>1</v>
      </c>
      <c r="N373" s="195"/>
    </row>
    <row r="374" customFormat="false" ht="12.75" hidden="false" customHeight="false" outlineLevel="0" collapsed="false">
      <c r="A374" s="255"/>
      <c r="B374" s="219" t="s">
        <v>270</v>
      </c>
      <c r="C374" s="194" t="s">
        <v>248</v>
      </c>
      <c r="D374" s="200" t="n">
        <v>20</v>
      </c>
      <c r="E374" s="94" t="n">
        <v>1</v>
      </c>
      <c r="F374" s="110" t="n">
        <f aca="false">+E374*D374</f>
        <v>20</v>
      </c>
      <c r="G374" s="131" t="n">
        <v>0.5</v>
      </c>
      <c r="H374" s="105" t="n">
        <f aca="false">+G374*F374</f>
        <v>10</v>
      </c>
      <c r="I374" s="200" t="n">
        <v>20</v>
      </c>
      <c r="J374" s="94" t="n">
        <v>1</v>
      </c>
      <c r="K374" s="110" t="n">
        <f aca="false">+J374*I374</f>
        <v>20</v>
      </c>
      <c r="L374" s="131" t="n">
        <v>1</v>
      </c>
      <c r="M374" s="105" t="n">
        <f aca="false">+L374*K374</f>
        <v>20</v>
      </c>
      <c r="N374" s="106" t="n">
        <f aca="false">M374-H374</f>
        <v>10</v>
      </c>
    </row>
    <row r="375" customFormat="false" ht="13.5" hidden="false" customHeight="false" outlineLevel="0" collapsed="false">
      <c r="A375" s="255"/>
      <c r="B375" s="267" t="s">
        <v>1</v>
      </c>
      <c r="C375" s="92"/>
      <c r="D375" s="268"/>
      <c r="E375" s="269"/>
      <c r="F375" s="151" t="s">
        <v>1</v>
      </c>
      <c r="G375" s="270"/>
      <c r="H375" s="153" t="s">
        <v>1</v>
      </c>
      <c r="I375" s="268"/>
      <c r="J375" s="269"/>
      <c r="K375" s="151" t="s">
        <v>1</v>
      </c>
      <c r="L375" s="270"/>
      <c r="M375" s="220" t="s">
        <v>1</v>
      </c>
      <c r="N375" s="271"/>
    </row>
    <row r="376" customFormat="false" ht="20.25" hidden="false" customHeight="true" outlineLevel="0" collapsed="false">
      <c r="A376" s="272"/>
      <c r="B376" s="273" t="s">
        <v>271</v>
      </c>
      <c r="C376" s="274"/>
      <c r="D376" s="275" t="n">
        <v>513</v>
      </c>
      <c r="E376" s="276" t="n">
        <f aca="false">SUM(F376/D376)</f>
        <v>9.78752436647173</v>
      </c>
      <c r="F376" s="277" t="n">
        <f aca="false">SUM(F17:F374)</f>
        <v>5021</v>
      </c>
      <c r="G376" s="278" t="n">
        <f aca="false">SUM(H376/F376)</f>
        <v>0.626757618004382</v>
      </c>
      <c r="H376" s="279" t="n">
        <f aca="false">SUM(H17:H374)</f>
        <v>3146.95</v>
      </c>
      <c r="I376" s="275" t="n">
        <v>513</v>
      </c>
      <c r="J376" s="276" t="n">
        <f aca="false">SUM(K376/I376)</f>
        <v>10.4912280701754</v>
      </c>
      <c r="K376" s="277" t="n">
        <f aca="false">SUM(K17:K374)</f>
        <v>5382</v>
      </c>
      <c r="L376" s="278" t="n">
        <f aca="false">SUM(M376/H376)</f>
        <v>3.40647293411081</v>
      </c>
      <c r="M376" s="280" t="n">
        <f aca="false">SUM(M17:M374)</f>
        <v>10720</v>
      </c>
      <c r="N376" s="281" t="n">
        <f aca="false">SUM(N17:N374)</f>
        <v>7572.55</v>
      </c>
    </row>
    <row r="379" customFormat="false" ht="12.75" hidden="false" customHeight="false" outlineLevel="0" collapsed="false">
      <c r="H379" s="282"/>
      <c r="I379" s="283"/>
      <c r="J379" s="283"/>
      <c r="K379" s="283"/>
      <c r="L379" s="283"/>
      <c r="M379" s="282"/>
      <c r="N379" s="282"/>
    </row>
    <row r="380" customFormat="false" ht="12.75" hidden="false" customHeight="false" outlineLevel="0" collapsed="false">
      <c r="H380" s="284"/>
      <c r="M380" s="285"/>
      <c r="N380" s="284"/>
    </row>
    <row r="413" customFormat="false" ht="15.95" hidden="false" customHeight="true" outlineLevel="0" collapsed="false"/>
    <row r="421" customFormat="false" ht="18" hidden="false" customHeight="true" outlineLevel="0" collapsed="false"/>
  </sheetData>
  <mergeCells count="9">
    <mergeCell ref="L5:N5"/>
    <mergeCell ref="N10:N14"/>
    <mergeCell ref="N51:N55"/>
    <mergeCell ref="N105:N109"/>
    <mergeCell ref="N142:N146"/>
    <mergeCell ref="N195:N199"/>
    <mergeCell ref="N242:N246"/>
    <mergeCell ref="N297:N301"/>
    <mergeCell ref="N352:N356"/>
  </mergeCells>
  <printOptions headings="false" gridLines="false" gridLinesSet="true" horizontalCentered="false" verticalCentered="false"/>
  <pageMargins left="0.5" right="0.25" top="0.25" bottom="0.25" header="0.511811023622047" footer="0.2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7" manualBreakCount="7">
    <brk id="49" man="true" max="16383" min="0"/>
    <brk id="103" man="true" max="16383" min="0"/>
    <brk id="140" man="true" max="16383" min="0"/>
    <brk id="193" man="true" max="16383" min="0"/>
    <brk id="240" man="true" max="16383" min="0"/>
    <brk id="295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7-12-13T21:41:37Z</cp:lastPrinted>
  <dcterms:modified xsi:type="dcterms:W3CDTF">2007-12-14T12:17:54Z</dcterms:modified>
  <cp:revision>0</cp:revision>
  <dc:subject/>
  <dc:title/>
</cp:coreProperties>
</file>