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2"/>
  </bookViews>
  <sheets>
    <sheet name="#0006 Reporting" sheetId="1" state="visible" r:id="rId2"/>
    <sheet name="#0006 Recordkeeping" sheetId="2" state="visible" r:id="rId3"/>
    <sheet name="#0006 Burden Summary" sheetId="3" state="visible" r:id="rId4"/>
  </sheets>
  <definedNames>
    <definedName function="false" hidden="false" localSheetId="1" name="_xlnm.Print_Titles" vbProcedure="false">'#0006 Recordkeeping'!$2:$2</definedName>
    <definedName function="false" hidden="false" localSheetId="0" name="_xlnm.Print_Area" vbProcedure="false">'#0006 Reporting'!$A$1:$M$44</definedName>
    <definedName function="false" hidden="false" localSheetId="0" name="_xlnm.Print_Titles" vbProcedure="false">'#0006 Reportin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5">
  <si>
    <t xml:space="preserve">REPORTING</t>
  </si>
  <si>
    <t xml:space="preserve">CFR Citation</t>
  </si>
  <si>
    <t xml:space="preserve">Title</t>
  </si>
  <si>
    <t xml:space="preserve">Form number</t>
  </si>
  <si>
    <t xml:space="preserve">Estimated # Respondents</t>
  </si>
  <si>
    <t xml:space="preserve">Responses Per Respondent</t>
  </si>
  <si>
    <t xml:space="preserve">Total Annual Responses  (Col. DxE)</t>
  </si>
  <si>
    <t xml:space="preserve">Estimated Avg. # of Hours Per Response</t>
  </si>
  <si>
    <t xml:space="preserve">Estimated Total Hours   (Col. FxG)</t>
  </si>
  <si>
    <t xml:space="preserve">Previously Approved</t>
  </si>
  <si>
    <t xml:space="preserve">Due to Program Change</t>
  </si>
  <si>
    <t xml:space="preserve">Due to an Adjustment</t>
  </si>
  <si>
    <t xml:space="preserve">Total Difference</t>
  </si>
  <si>
    <t xml:space="preserve">State Agency Level</t>
  </si>
  <si>
    <t xml:space="preserve">210.5 (a) </t>
  </si>
  <si>
    <t xml:space="preserve">Request for cash to make NSLP reimbursement payments to SFAs</t>
  </si>
  <si>
    <t xml:space="preserve">210.5 (d)</t>
  </si>
  <si>
    <t xml:space="preserve">Information on the amount of Federal NSLP funds expanded and obligated to date.</t>
  </si>
  <si>
    <t xml:space="preserve"> 210.8 (b)</t>
  </si>
  <si>
    <t xml:space="preserve">Request for cash to pay additional NSLP funds to SFAs as the result of corrective action taken on SFAs claim (including justification for the amount requested).</t>
  </si>
  <si>
    <t xml:space="preserve">210.15 (a) (8)</t>
  </si>
  <si>
    <t xml:space="preserve">Information on Civil Rights Complaints and their resolution.</t>
  </si>
  <si>
    <t xml:space="preserve">on occasion</t>
  </si>
  <si>
    <t xml:space="preserve">210.18 (d)(1)</t>
  </si>
  <si>
    <t xml:space="preserve">State agencies shall inform FNS of anticipated schedule of reviews, upon request.</t>
  </si>
  <si>
    <t xml:space="preserve">210.18 (d)(2) &amp; 210.18 (o)(1)</t>
  </si>
  <si>
    <t xml:space="preserve">Names of large SFAs exceeding any one of the CRE critical area review thresholds.</t>
  </si>
  <si>
    <t xml:space="preserve">210.18 (g) &amp; 210.18 (h)</t>
  </si>
  <si>
    <t xml:space="preserve">SA shall verify compliance with critical and general areas of review</t>
  </si>
  <si>
    <t xml:space="preserve">210.18 (j)(1) &amp; 210.18 (2)</t>
  </si>
  <si>
    <t xml:space="preserve">SA provides written notification of review findings to SFA, including review findings, preliminary assessment of needed corrective actions, and deadlines for completion, and provides notification of adverse action and right to appeal.</t>
  </si>
  <si>
    <t xml:space="preserve">210.18 (n) &amp; 210.18 (o)(2)</t>
  </si>
  <si>
    <t xml:space="preserve">SA shall report to FNS the results of reviews by March 1 of each school year, on a form designated by FNS.</t>
  </si>
  <si>
    <t xml:space="preserve">FNS-640</t>
  </si>
  <si>
    <t xml:space="preserve">210.18 (r)</t>
  </si>
  <si>
    <t xml:space="preserve">Establish appeal procedures for SFAs</t>
  </si>
  <si>
    <t xml:space="preserve">210.19 (b)</t>
  </si>
  <si>
    <t xml:space="preserve">Estimated participation in NSLP commodity schools.</t>
  </si>
  <si>
    <t xml:space="preserve">Commodity schools' estimation of whether to receive part of their commodity assistance in cash for processing and handling of commodities.</t>
  </si>
  <si>
    <t xml:space="preserve">210.19 (f)</t>
  </si>
  <si>
    <t xml:space="preserve">SA provides CACFP SAs with a listing of all elementary schools participating  in NSLP with at least participating  in NSLP with at least 50% eligibility.</t>
  </si>
  <si>
    <t xml:space="preserve">210.20(a)(8)</t>
  </si>
  <si>
    <t xml:space="preserve">SA report the number of food safety inspections conducted to FNS.</t>
  </si>
  <si>
    <t xml:space="preserve">Grant Closeout Report</t>
  </si>
  <si>
    <t xml:space="preserve">SF-269</t>
  </si>
  <si>
    <t xml:space="preserve">STATE  AGENCY LEVEL TOTALS</t>
  </si>
  <si>
    <t xml:space="preserve">School Food Authority Level</t>
  </si>
  <si>
    <t xml:space="preserve">210.8 (b)</t>
  </si>
  <si>
    <t xml:space="preserve">Submit revised claim for reimbursement and supporting statement justifying the adjustment.</t>
  </si>
  <si>
    <t xml:space="preserve">210.8 (c) &amp; 210.15 (a)(1)</t>
  </si>
  <si>
    <t xml:space="preserve">Submit claim for reimbursement and supporting data</t>
  </si>
  <si>
    <t xml:space="preserve"> </t>
  </si>
  <si>
    <t xml:space="preserve">210.8 (c)(2)</t>
  </si>
  <si>
    <t xml:space="preserve">Report the total number of children approved for free and reduced priced lunches as of the last day of operation in October.</t>
  </si>
  <si>
    <t xml:space="preserve">210.9 (b)</t>
  </si>
  <si>
    <t xml:space="preserve">Application to operate the NSLP and agreement between SA and SFA.  *Application and agreement are part of the same transaction, so there is only one response for both.</t>
  </si>
  <si>
    <t xml:space="preserve">210.9 (b) (20)</t>
  </si>
  <si>
    <t xml:space="preserve">SFAs provide SAs with a listing of elementary schools with at least 50% eligibility.</t>
  </si>
  <si>
    <t xml:space="preserve">SFAs provide sponsors with a elementary school attendance area boundary information.</t>
  </si>
  <si>
    <t xml:space="preserve">210.9 (c) (7)</t>
  </si>
  <si>
    <t xml:space="preserve">SFAs must conduct reviews of each afterschool care program that participates in the NSLP.  *Application and agreement are part of the same transaction, so there is only one response for both.</t>
  </si>
  <si>
    <t xml:space="preserve">210.10 (h)</t>
  </si>
  <si>
    <t xml:space="preserve">SFAs modify existing menus with more than 30% vegetable protein products.</t>
  </si>
  <si>
    <t xml:space="preserve">210.15 (a)(6)</t>
  </si>
  <si>
    <t xml:space="preserve">Information on Civil Rights complaints and their resolution.</t>
  </si>
  <si>
    <t xml:space="preserve">210.15(a)(7)</t>
  </si>
  <si>
    <t xml:space="preserve">Collect the number of food inspections obtained and report to state agency.</t>
  </si>
  <si>
    <t xml:space="preserve">210.16(a)</t>
  </si>
  <si>
    <t xml:space="preserve">SFA provide procurement materials to SA for approval.</t>
  </si>
  <si>
    <t xml:space="preserve">210.18(k)(2)</t>
  </si>
  <si>
    <t xml:space="preserve">SFA shall submit to SA documented corrective action, no later than 30 days from the deadline for completion, for violations of critical or general areas identified on administrative follow-up review.</t>
  </si>
  <si>
    <t xml:space="preserve">210.19(a)(2)</t>
  </si>
  <si>
    <t xml:space="preserve">SFAs meet the requirements to account for all revenues and expenditures of nonprofit food service.</t>
  </si>
  <si>
    <t xml:space="preserve">SCHOOL FOOD AUTHORITY LEVEL TOTALS</t>
  </si>
  <si>
    <t xml:space="preserve">School Level</t>
  </si>
  <si>
    <t xml:space="preserve">Daily counts of paid, reduced priced and free lunches served.</t>
  </si>
  <si>
    <t xml:space="preserve">210.19 (a)(2)</t>
  </si>
  <si>
    <t xml:space="preserve">Cafeteria sales (for inclusion in net cash resources)</t>
  </si>
  <si>
    <t xml:space="preserve">SCHOOL LEVEL TOTALS</t>
  </si>
  <si>
    <t xml:space="preserve">SUMMARY OF REPORTING BURDEN</t>
  </si>
  <si>
    <t xml:space="preserve">Total Reporting Burden</t>
  </si>
  <si>
    <t xml:space="preserve">RECORDKEEPING</t>
  </si>
  <si>
    <t xml:space="preserve">Estimated # Recordkeepers</t>
  </si>
  <si>
    <t xml:space="preserve">Records Per Recordkeeper</t>
  </si>
  <si>
    <t xml:space="preserve">Total Annual Records  (Col. DxE)</t>
  </si>
  <si>
    <t xml:space="preserve">Estimated Avg. # of Hours Per Record</t>
  </si>
  <si>
    <t xml:space="preserve">210.10 (1)</t>
  </si>
  <si>
    <t xml:space="preserve">Establishes guidelines and approves school Food authorities menu planning alternatives.</t>
  </si>
  <si>
    <t xml:space="preserve">Modifies menu planning alternatives or develops menu planning alternatives.</t>
  </si>
  <si>
    <t xml:space="preserve">210.15 (a)(6) &amp; 210.18 (h)(3)</t>
  </si>
  <si>
    <t xml:space="preserve">Records of reviews of Civil Rights compliance by SFAs.</t>
  </si>
  <si>
    <t xml:space="preserve">210.23(b)</t>
  </si>
  <si>
    <t xml:space="preserve">Records of Civil Rights complaints handled by the SA, including all relevant correspondence and documentation of corrective action.</t>
  </si>
  <si>
    <t xml:space="preserve">210.18(i)(1), 210.18(p)(2), &amp; 210.18(b)(7)</t>
  </si>
  <si>
    <t xml:space="preserve">SA's criteria for selecting small school food authorities for follow-up reviews.</t>
  </si>
  <si>
    <t xml:space="preserve">210.18(p) &amp; 210.19(d)</t>
  </si>
  <si>
    <t xml:space="preserve">Records of reviews of SFAs for purposes other than CRE</t>
  </si>
  <si>
    <t xml:space="preserve">210.18 (k), 210.18 (p), &amp; 210.20 (b)(6)</t>
  </si>
  <si>
    <t xml:space="preserve">SA records which document the details of all reviews, and the degree of compliance with the critical and general areas of review.  To include documented action on file for review by FNS.</t>
  </si>
  <si>
    <t xml:space="preserve">210.18 (p)(3), 210.18 (g)(1), &amp; (i)(A)(1)</t>
  </si>
  <si>
    <t xml:space="preserve">SA's statistical sampling methodology for reviewing free and reduced-priced meal applications on CRE reviews.</t>
  </si>
  <si>
    <t xml:space="preserve">210.19 (a)(4) </t>
  </si>
  <si>
    <t xml:space="preserve">Reports on the results of investigations of complaints received or irregularities noted in connection with NSLP.</t>
  </si>
  <si>
    <t xml:space="preserve">210.19 (a)(5)</t>
  </si>
  <si>
    <t xml:space="preserve">Contracts awarded by SFAs to FSMCs</t>
  </si>
  <si>
    <t xml:space="preserve">210.19 (c ) &amp; 210.18 (p)</t>
  </si>
  <si>
    <t xml:space="preserve">Documentation of fiscal action taken to disallow improper claims submitted by SFAs, as determined through claims processing, CRE reviews, and USDA audits. Contracts awarded by SFAs to FSMCs </t>
  </si>
  <si>
    <t xml:space="preserve">SA collects and maintains a listing of all elementary schools in NSLP with at least 50% eligibility.</t>
  </si>
  <si>
    <t xml:space="preserve">210.20 (b) (1) &amp; 210.20 (b) (2)</t>
  </si>
  <si>
    <t xml:space="preserve">Accounting records and source documents to control the receipt, custody and disbursement of Federal NSLP funds, including documentation to support reimbursement payments submitted to FNS, approved alternatives and follow-up activity.</t>
  </si>
  <si>
    <t xml:space="preserve">210.28 (f)</t>
  </si>
  <si>
    <t xml:space="preserve">Records pertaining to annual food preference survey of SFAs.</t>
  </si>
  <si>
    <t xml:space="preserve">210.20(b)(12)</t>
  </si>
  <si>
    <t xml:space="preserve">Maintain records of food safety inspections obtained by schools.</t>
  </si>
  <si>
    <t xml:space="preserve">STATE AGENCY LEVEL TOTALS</t>
  </si>
  <si>
    <t xml:space="preserve">210.10(1)</t>
  </si>
  <si>
    <t xml:space="preserve">Adopt menu planning alternatives, modify menu planning alternatives or develop menu planning alternatives and submit them to the State agency for approval</t>
  </si>
  <si>
    <t xml:space="preserve">210.8 (a) &amp; 210.15 (b)(1)</t>
  </si>
  <si>
    <t xml:space="preserve">Documentation of participation data by school, each month's Claim for Reimbursement, and all data used in the claims review process.</t>
  </si>
  <si>
    <t xml:space="preserve">210.9 (b)(18) &amp; 210.15 (b)(4)</t>
  </si>
  <si>
    <t xml:space="preserve">Names of children approved for meals based on documentation certifying that the child is included in a household currently approved to receive benefits under the Food Stamp or TANF programs.</t>
  </si>
  <si>
    <t xml:space="preserve">210.9(b)(18) &amp; 210.15(b)(4)</t>
  </si>
  <si>
    <t xml:space="preserve">Currently approved and denied applications for free and reduced-priced meals.</t>
  </si>
  <si>
    <t xml:space="preserve">210.17(h)</t>
  </si>
  <si>
    <t xml:space="preserve">Records to account for State funds counted toward the State revenue matching requirements.</t>
  </si>
  <si>
    <t xml:space="preserve">210.18 (k)(2)</t>
  </si>
  <si>
    <t xml:space="preserve">Documentation of corrective action taken on program disclosed by review or audit.</t>
  </si>
  <si>
    <t xml:space="preserve">       </t>
  </si>
  <si>
    <t xml:space="preserve">SCHOOL FOOD AUTHORITY LEVEL  TOTALS</t>
  </si>
  <si>
    <t xml:space="preserve">School Level </t>
  </si>
  <si>
    <t xml:space="preserve">210.10 (a), 210.15(b)(2), 210.15(b)(3) &amp; 210.14a(1)</t>
  </si>
  <si>
    <t xml:space="preserve">Schools shall maintain production, menu, and nutritional analysis records to demonstrate that meals meet the Dietary Guidelines and other requirements.</t>
  </si>
  <si>
    <t xml:space="preserve">210.10a(i)(1)</t>
  </si>
  <si>
    <t xml:space="preserve">Certification of child's inability to eat lunch and recommendation for alternate foods.</t>
  </si>
  <si>
    <t xml:space="preserve">210.13(b) &amp; </t>
  </si>
  <si>
    <t xml:space="preserve">School food safety inspections.  </t>
  </si>
  <si>
    <t xml:space="preserve">210.15(b)(1)</t>
  </si>
  <si>
    <t xml:space="preserve">Records of daily lunches served by category-free, reduced, paid.</t>
  </si>
  <si>
    <t xml:space="preserve">SCHOOL LEVEL SUBTOTALS</t>
  </si>
  <si>
    <t xml:space="preserve">ICR #0584-0006, 7 CFR Part 210, National School Lunch Program</t>
  </si>
  <si>
    <t xml:space="preserve">Total Annual Responses (Col. DxE)</t>
  </si>
  <si>
    <t xml:space="preserve">Estimated Total Hours (Col. FxG)</t>
  </si>
  <si>
    <t xml:space="preserve">Total Recordkeeping Burden</t>
  </si>
  <si>
    <t xml:space="preserve">TOTAL BURDEN FOR #0584-0006</t>
  </si>
  <si>
    <t xml:space="preserve">Changes associated with Procurement Rule</t>
  </si>
</sst>
</file>

<file path=xl/styles.xml><?xml version="1.0" encoding="utf-8"?>
<styleSheet xmlns="http://schemas.openxmlformats.org/spreadsheetml/2006/main">
  <numFmts count="20">
    <numFmt numFmtId="164" formatCode="General"/>
    <numFmt numFmtId="165" formatCode="#,##0.00"/>
    <numFmt numFmtId="166" formatCode="_(* #,##0.00_);_(* \(#,##0.00\);_(* \-??_);_(@_)"/>
    <numFmt numFmtId="167" formatCode="#,##0.000"/>
    <numFmt numFmtId="168" formatCode="0"/>
    <numFmt numFmtId="169" formatCode="#,##0"/>
    <numFmt numFmtId="170" formatCode="#,##0.000;[RED]#,##0.000"/>
    <numFmt numFmtId="171" formatCode="0.000"/>
    <numFmt numFmtId="172" formatCode="#,##0.00000"/>
    <numFmt numFmtId="173" formatCode="_(* #,##0.00000_);_(* \(#,##0.00000\);_(* \-?????_);_(@_)"/>
    <numFmt numFmtId="174" formatCode="_(* #,##0.000_);_(* \(#,##0.000\);_(* \-??_);_(@_)"/>
    <numFmt numFmtId="175" formatCode="0.00_);\(0.00\)"/>
    <numFmt numFmtId="176" formatCode="_(* #,##0.000_);_(* \(#,##0.000\);_(* \-???_);_(@_)"/>
    <numFmt numFmtId="177" formatCode="General"/>
    <numFmt numFmtId="178" formatCode="#,##0.00000_);\(#,##0.00000\)"/>
    <numFmt numFmtId="179" formatCode="0.00000"/>
    <numFmt numFmtId="180" formatCode="#,##0.000000_);\(#,##0.000000\)"/>
    <numFmt numFmtId="181" formatCode="#,##0.000000"/>
    <numFmt numFmtId="182" formatCode="0.00"/>
    <numFmt numFmtId="183" formatCode="#,##0.0000"/>
  </numFmts>
  <fonts count="27">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2"/>
      <name val="Arial"/>
      <family val="2"/>
    </font>
    <font>
      <sz val="9"/>
      <name val="Arial"/>
      <family val="2"/>
    </font>
    <font>
      <sz val="9"/>
      <color rgb="FF000000"/>
      <name val="Arial"/>
      <family val="2"/>
    </font>
    <font>
      <b val="true"/>
      <sz val="10"/>
      <name val="Arial"/>
      <family val="2"/>
    </font>
    <font>
      <b val="true"/>
      <sz val="10"/>
      <name val="Arial"/>
      <family val="0"/>
    </font>
    <font>
      <sz val="10"/>
      <color rgb="FFC0C0C0"/>
      <name val="Arial"/>
      <family val="0"/>
    </font>
    <font>
      <sz val="10"/>
      <name val="Arial"/>
      <family val="2"/>
    </font>
    <font>
      <sz val="10"/>
      <color rgb="FF000000"/>
      <name val="Arial"/>
      <family val="0"/>
    </font>
    <font>
      <b val="true"/>
      <sz val="9"/>
      <color rgb="FF000000"/>
      <name val="Arial"/>
      <family val="2"/>
    </font>
    <font>
      <sz val="8"/>
      <color rgb="FF000000"/>
      <name val="Arial"/>
      <family val="0"/>
    </font>
    <font>
      <b val="true"/>
      <sz val="9"/>
      <color rgb="FF000000"/>
      <name val="Arial"/>
      <family val="0"/>
    </font>
    <font>
      <sz val="9"/>
      <color rgb="FF000000"/>
      <name val="Arial"/>
      <family val="0"/>
    </font>
    <font>
      <b val="true"/>
      <sz val="10"/>
      <color rgb="FF000000"/>
      <name val="Arial"/>
      <family val="0"/>
    </font>
    <font>
      <sz val="8"/>
      <name val="Arial"/>
      <family val="2"/>
    </font>
    <font>
      <b val="true"/>
      <sz val="8"/>
      <name val="Arial"/>
      <family val="0"/>
    </font>
    <font>
      <b val="true"/>
      <sz val="9"/>
      <name val="Arial"/>
      <family val="2"/>
    </font>
    <font>
      <b val="true"/>
      <sz val="12"/>
      <color rgb="FF000000"/>
      <name val="Arial"/>
      <family val="2"/>
    </font>
    <font>
      <sz val="10"/>
      <color rgb="FFFFFFFF"/>
      <name val="Arial"/>
      <family val="2"/>
    </font>
    <font>
      <sz val="8"/>
      <color rgb="FF000000"/>
      <name val="Arial"/>
      <family val="2"/>
    </font>
    <font>
      <b val="true"/>
      <sz val="10"/>
      <name val="Arial Narrow"/>
      <family val="2"/>
    </font>
    <font>
      <i val="true"/>
      <sz val="11"/>
      <name val="Times New Roman"/>
      <family val="1"/>
    </font>
  </fonts>
  <fills count="4">
    <fill>
      <patternFill patternType="none"/>
    </fill>
    <fill>
      <patternFill patternType="gray125"/>
    </fill>
    <fill>
      <patternFill patternType="solid">
        <fgColor rgb="FFE3E3E3"/>
        <bgColor rgb="FFCCFFCC"/>
      </patternFill>
    </fill>
    <fill>
      <patternFill patternType="solid">
        <fgColor rgb="FFFFFF00"/>
        <bgColor rgb="FFFFFF00"/>
      </patternFill>
    </fill>
  </fills>
  <borders count="6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medium"/>
      <right/>
      <top/>
      <bottom/>
      <diagonal/>
    </border>
    <border diagonalUp="false" diagonalDown="false">
      <left style="thick"/>
      <right style="thin"/>
      <top style="thin"/>
      <botto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style="medium"/>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ck"/>
      <right style="thin"/>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ck"/>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thick"/>
      <diagonal/>
    </border>
    <border diagonalUp="false" diagonalDown="false">
      <left style="thin"/>
      <right style="medium"/>
      <top style="thick"/>
      <bottom style="thick"/>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10" xfId="15" applyFont="true" applyBorder="true" applyAlignment="true" applyProtection="true">
      <alignment horizontal="general" vertical="center" textRotation="0" wrapText="false" indent="0" shrinkToFit="false"/>
      <protection locked="true" hidden="false"/>
    </xf>
    <xf numFmtId="167" fontId="0" fillId="0" borderId="11" xfId="15"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7" fontId="0" fillId="0" borderId="14" xfId="15" applyFont="true" applyBorder="true" applyAlignment="true" applyProtection="tru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2"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tru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7" fontId="0" fillId="0" borderId="14" xfId="15"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general" vertical="center" textRotation="0" wrapText="false" indent="0" shrinkToFit="false"/>
      <protection locked="true" hidden="false"/>
    </xf>
    <xf numFmtId="167" fontId="0" fillId="0" borderId="9" xfId="15" applyFont="true" applyBorder="true" applyAlignment="true" applyProtection="tru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7" fontId="0" fillId="2" borderId="13"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general" vertical="center" textRotation="0" wrapText="false" indent="0" shrinkToFit="false"/>
      <protection locked="true" hidden="false"/>
    </xf>
    <xf numFmtId="173" fontId="0" fillId="0" borderId="2" xfId="0" applyFont="false" applyBorder="true" applyAlignment="true" applyProtection="false">
      <alignment horizontal="general" vertical="center" textRotation="0" wrapText="false" indent="0" shrinkToFit="false"/>
      <protection locked="true" hidden="false"/>
    </xf>
    <xf numFmtId="174" fontId="10" fillId="0" borderId="2" xfId="15"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70"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70" fontId="0" fillId="0" borderId="14" xfId="0" applyFont="false" applyBorder="true" applyAlignment="true" applyProtection="false">
      <alignment horizontal="general" vertical="center" textRotation="0" wrapText="false" indent="0" shrinkToFit="false"/>
      <protection locked="true" hidden="false"/>
    </xf>
    <xf numFmtId="170" fontId="13" fillId="0" borderId="1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75" fontId="0" fillId="0" borderId="14" xfId="0" applyFont="false" applyBorder="true" applyAlignment="true" applyProtection="false">
      <alignment horizontal="general"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3" borderId="25"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9" fontId="0" fillId="3" borderId="14" xfId="0" applyFont="false" applyBorder="true" applyAlignment="true" applyProtection="false">
      <alignment horizontal="general" vertical="center" textRotation="0" wrapText="false" indent="0" shrinkToFit="false"/>
      <protection locked="true" hidden="false"/>
    </xf>
    <xf numFmtId="167" fontId="0" fillId="3" borderId="14" xfId="0" applyFont="fals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7" fontId="0" fillId="3" borderId="15" xfId="0" applyFont="false" applyBorder="true" applyAlignment="true" applyProtection="false">
      <alignment horizontal="general" vertical="center" textRotation="0" wrapText="false" indent="0" shrinkToFit="false"/>
      <protection locked="true" hidden="false"/>
    </xf>
    <xf numFmtId="167" fontId="0" fillId="3" borderId="10"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7" fontId="12" fillId="0" borderId="14"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74" fontId="10" fillId="0" borderId="3" xfId="15"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7" fontId="0" fillId="2" borderId="29"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1"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right" vertical="center" textRotation="0" wrapText="false" indent="1"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right" vertical="center" textRotation="0" wrapText="false" indent="1"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70" fontId="0" fillId="0" borderId="14" xfId="0" applyFont="false" applyBorder="true" applyAlignment="true" applyProtection="false">
      <alignment horizontal="right" vertical="center" textRotation="0" wrapText="false" indent="0" shrinkToFit="false"/>
      <protection locked="true" hidden="false"/>
    </xf>
    <xf numFmtId="174" fontId="0" fillId="0" borderId="14"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right" vertical="center" textRotation="0" wrapText="false" indent="1"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true" applyProtection="false">
      <alignment horizontal="right" vertical="center" textRotation="0" wrapText="false" indent="0" shrinkToFit="false"/>
      <protection locked="true" hidden="false"/>
    </xf>
    <xf numFmtId="164" fontId="0" fillId="2" borderId="37" xfId="0" applyFont="false" applyBorder="true" applyAlignment="true" applyProtection="false">
      <alignment horizontal="right" vertical="center" textRotation="0" wrapText="false" indent="0" shrinkToFit="false"/>
      <protection locked="true" hidden="false"/>
    </xf>
    <xf numFmtId="167" fontId="12"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7" fontId="0" fillId="0" borderId="39" xfId="0" applyFont="false" applyBorder="true" applyAlignment="true" applyProtection="false">
      <alignment horizontal="right"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right" vertical="center" textRotation="0" wrapText="false" indent="1"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9" fontId="9" fillId="0" borderId="42" xfId="0" applyFont="true" applyBorder="true" applyAlignment="true" applyProtection="false">
      <alignment horizontal="right" vertical="center" textRotation="0" wrapText="false" indent="0" shrinkToFit="false"/>
      <protection locked="true" hidden="false"/>
    </xf>
    <xf numFmtId="172" fontId="0" fillId="0" borderId="42" xfId="0" applyFont="false" applyBorder="true" applyAlignment="true" applyProtection="false">
      <alignment horizontal="right" vertical="center" textRotation="0" wrapText="false" indent="0" shrinkToFit="false"/>
      <protection locked="true" hidden="false"/>
    </xf>
    <xf numFmtId="167" fontId="1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center" textRotation="0" wrapText="false" indent="0" shrinkToFit="false"/>
      <protection locked="true" hidden="false"/>
    </xf>
    <xf numFmtId="167" fontId="0" fillId="0" borderId="44" xfId="0" applyFont="false" applyBorder="true" applyAlignment="true" applyProtection="false">
      <alignment horizontal="right" vertical="center" textRotation="0" wrapText="false" indent="0" shrinkToFit="false"/>
      <protection locked="true" hidden="false"/>
    </xf>
    <xf numFmtId="167" fontId="0" fillId="0" borderId="42" xfId="0" applyFont="false" applyBorder="true" applyAlignment="true" applyProtection="false">
      <alignment horizontal="general" vertical="center" textRotation="0" wrapText="false" indent="0" shrinkToFit="false"/>
      <protection locked="true" hidden="false"/>
    </xf>
    <xf numFmtId="167" fontId="0" fillId="0" borderId="4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10" xfId="15" applyFont="true" applyBorder="true" applyAlignment="true" applyProtection="true">
      <alignment horizontal="general" vertical="center" textRotation="0" wrapText="false" indent="0" shrinkToFit="false"/>
      <protection locked="true" hidden="false"/>
    </xf>
    <xf numFmtId="174" fontId="0" fillId="0" borderId="33" xfId="15" applyFont="true" applyBorder="true" applyAlignment="true" applyProtection="true">
      <alignment horizontal="general"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71" fontId="0" fillId="0" borderId="20" xfId="0" applyFont="false" applyBorder="true" applyAlignment="true" applyProtection="false">
      <alignment horizontal="general" vertical="center" textRotation="0" wrapText="false" indent="0" shrinkToFit="false"/>
      <protection locked="true" hidden="false"/>
    </xf>
    <xf numFmtId="174" fontId="0" fillId="0" borderId="14" xfId="15" applyFont="true" applyBorder="true" applyAlignment="true" applyProtection="true">
      <alignment horizontal="general" vertical="center" textRotation="0" wrapText="false" indent="0" shrinkToFit="false"/>
      <protection locked="true" hidden="false"/>
    </xf>
    <xf numFmtId="174" fontId="0" fillId="0" borderId="24" xfId="15"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7" fontId="0" fillId="0" borderId="24" xfId="0" applyFont="fals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74" fontId="0" fillId="3" borderId="14" xfId="15" applyFont="true" applyBorder="true" applyAlignment="true" applyProtection="true">
      <alignment horizontal="general" vertical="center" textRotation="0" wrapText="false" indent="0" shrinkToFit="false"/>
      <protection locked="true" hidden="false"/>
    </xf>
    <xf numFmtId="174" fontId="0" fillId="3" borderId="24" xfId="15" applyFont="true" applyBorder="true" applyAlignment="true" applyProtection="true">
      <alignment horizontal="general" vertical="center" textRotation="0" wrapText="false" indent="0" shrinkToFit="false"/>
      <protection locked="true" hidden="false"/>
    </xf>
    <xf numFmtId="166" fontId="0" fillId="3" borderId="14" xfId="0" applyFont="false" applyBorder="true" applyAlignment="true" applyProtection="false">
      <alignment horizontal="general" vertical="center" textRotation="0" wrapText="false" indent="0" shrinkToFit="false"/>
      <protection locked="true" hidden="false"/>
    </xf>
    <xf numFmtId="171" fontId="0" fillId="3" borderId="14" xfId="0" applyFont="fals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general"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74" fontId="13" fillId="0" borderId="24" xfId="15" applyFont="true" applyBorder="true" applyAlignment="true" applyProtection="true">
      <alignment horizontal="general" vertical="center" textRotation="0" wrapText="false" indent="0" shrinkToFit="false"/>
      <protection locked="true" hidden="false"/>
    </xf>
    <xf numFmtId="176" fontId="0" fillId="2"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71" fontId="0" fillId="0" borderId="24"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74" fontId="0" fillId="0" borderId="13" xfId="15" applyFont="true" applyBorder="true" applyAlignment="true" applyProtection="true">
      <alignment horizontal="general" vertical="center" textRotation="0" wrapText="false" indent="0" shrinkToFit="false"/>
      <protection locked="true" hidden="false"/>
    </xf>
    <xf numFmtId="174" fontId="0" fillId="0" borderId="53" xfId="15"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9" fontId="0" fillId="0" borderId="45" xfId="0" applyFont="false" applyBorder="true" applyAlignment="true" applyProtection="false">
      <alignment horizontal="general" vertical="center" textRotation="0" wrapText="false" indent="0" shrinkToFit="false"/>
      <protection locked="true" hidden="false"/>
    </xf>
    <xf numFmtId="177" fontId="9" fillId="0" borderId="45" xfId="0" applyFont="true" applyBorder="true" applyAlignment="true" applyProtection="false">
      <alignment horizontal="general" vertical="center" textRotation="0" wrapText="fals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76" fontId="0" fillId="2" borderId="1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78" fontId="0" fillId="0" borderId="2" xfId="0" applyFont="false" applyBorder="true" applyAlignment="true" applyProtection="false">
      <alignment horizontal="general" vertical="center" textRotation="0" wrapText="false" indent="0" shrinkToFit="false"/>
      <protection locked="true" hidden="false"/>
    </xf>
    <xf numFmtId="174" fontId="9" fillId="0" borderId="2" xfId="0" applyFont="true" applyBorder="true" applyAlignment="true" applyProtection="false">
      <alignment horizontal="general" vertical="center" textRotation="0" wrapText="false" indent="0" shrinkToFit="false"/>
      <protection locked="true" hidden="false"/>
    </xf>
    <xf numFmtId="179" fontId="0" fillId="0" borderId="2" xfId="0" applyFont="false" applyBorder="true" applyAlignment="true" applyProtection="false">
      <alignment horizontal="general" vertical="center" textRotation="0" wrapText="false" indent="0" shrinkToFit="false"/>
      <protection locked="true" hidden="false"/>
    </xf>
    <xf numFmtId="174" fontId="9" fillId="0" borderId="5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74" fontId="9" fillId="0" borderId="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74" fontId="12" fillId="0" borderId="20" xfId="0" applyFont="true" applyBorder="true" applyAlignment="true" applyProtection="false">
      <alignment horizontal="general" vertical="center" textRotation="0" wrapText="false" indent="0" shrinkToFit="false"/>
      <protection locked="true" hidden="false"/>
    </xf>
    <xf numFmtId="167" fontId="0" fillId="0" borderId="55"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7" fontId="0" fillId="0" borderId="56" xfId="0" applyFont="false" applyBorder="true" applyAlignment="true" applyProtection="false">
      <alignment horizontal="general" vertical="center" textRotation="0" wrapText="false" indent="0" shrinkToFit="false"/>
      <protection locked="true" hidden="false"/>
    </xf>
    <xf numFmtId="174" fontId="0" fillId="0" borderId="14" xfId="0" applyFont="false" applyBorder="true" applyAlignment="true" applyProtection="false">
      <alignment horizontal="general" vertical="center" textRotation="0" wrapText="false" indent="0" shrinkToFit="false"/>
      <protection locked="true" hidden="false"/>
    </xf>
    <xf numFmtId="167" fontId="0" fillId="0" borderId="57" xfId="0" applyFont="false" applyBorder="true" applyAlignment="true" applyProtection="false">
      <alignment horizontal="general" vertical="center" textRotation="0" wrapText="false" indent="0" shrinkToFit="false"/>
      <protection locked="true" hidden="false"/>
    </xf>
    <xf numFmtId="167" fontId="12" fillId="0" borderId="37" xfId="0" applyFont="true" applyBorder="true" applyAlignment="true" applyProtection="false">
      <alignment horizontal="general" vertical="center" textRotation="0" wrapText="false" indent="0" shrinkToFit="false"/>
      <protection locked="true" hidden="false"/>
    </xf>
    <xf numFmtId="167" fontId="0" fillId="0" borderId="58"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71" fontId="0" fillId="0" borderId="42" xfId="0" applyFont="false" applyBorder="true" applyAlignment="true" applyProtection="false">
      <alignment horizontal="general" vertical="center" textRotation="0" wrapText="false" indent="0" shrinkToFit="false"/>
      <protection locked="true" hidden="false"/>
    </xf>
    <xf numFmtId="167" fontId="0" fillId="0" borderId="59"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right" vertical="center" textRotation="0" wrapText="false" indent="1" shrinkToFit="false"/>
      <protection locked="true" hidden="false"/>
    </xf>
    <xf numFmtId="169" fontId="13" fillId="0" borderId="20" xfId="0" applyFont="true" applyBorder="true" applyAlignment="true" applyProtection="false">
      <alignment horizontal="general" vertical="center" textRotation="0" wrapText="false" indent="0" shrinkToFit="false"/>
      <protection locked="true" hidden="false"/>
    </xf>
    <xf numFmtId="180" fontId="13" fillId="0" borderId="20" xfId="0" applyFont="true" applyBorder="true" applyAlignment="true" applyProtection="false">
      <alignment horizontal="general" vertical="center" textRotation="0" wrapText="false" indent="0" shrinkToFit="false"/>
      <protection locked="true" hidden="false"/>
    </xf>
    <xf numFmtId="174" fontId="13" fillId="0" borderId="20" xfId="15" applyFont="true" applyBorder="true" applyAlignment="true" applyProtection="true">
      <alignment horizontal="general" vertical="center" textRotation="0" wrapText="false" indent="0" shrinkToFit="false"/>
      <protection locked="true" hidden="false"/>
    </xf>
    <xf numFmtId="167" fontId="13" fillId="0" borderId="20" xfId="0" applyFont="true" applyBorder="true" applyAlignment="true" applyProtection="false">
      <alignment horizontal="general" vertical="center" textRotation="0" wrapText="false" indent="0" shrinkToFit="false"/>
      <protection locked="true" hidden="false"/>
    </xf>
    <xf numFmtId="174" fontId="18" fillId="0" borderId="21" xfId="15" applyFont="true" applyBorder="true" applyAlignment="true" applyProtection="true">
      <alignment horizontal="general" vertical="center" textRotation="0" wrapText="false" indent="0" shrinkToFit="false"/>
      <protection locked="true" hidden="false"/>
    </xf>
    <xf numFmtId="167" fontId="13" fillId="0" borderId="22" xfId="0" applyFont="true" applyBorder="true" applyAlignment="true" applyProtection="false">
      <alignment horizontal="general" vertical="center" textRotation="0" wrapText="false" indent="0" shrinkToFit="false"/>
      <protection locked="true" hidden="false"/>
    </xf>
    <xf numFmtId="167" fontId="13" fillId="0" borderId="6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right" vertical="center" textRotation="0" wrapText="false" indent="0" shrinkToFit="false"/>
      <protection locked="true" hidden="false"/>
    </xf>
    <xf numFmtId="169" fontId="13" fillId="2" borderId="29" xfId="0" applyFont="true" applyBorder="true" applyAlignment="true" applyProtection="false">
      <alignment horizontal="general" vertical="center" textRotation="0" wrapText="false" indent="0" shrinkToFit="false"/>
      <protection locked="true" hidden="false"/>
    </xf>
    <xf numFmtId="169" fontId="13" fillId="2" borderId="29" xfId="0" applyFont="true" applyBorder="true" applyAlignment="true" applyProtection="false">
      <alignment horizontal="right" vertical="center" textRotation="0" wrapText="false" indent="0" shrinkToFit="false"/>
      <protection locked="true" hidden="false"/>
    </xf>
    <xf numFmtId="167" fontId="0" fillId="2" borderId="29" xfId="0" applyFont="true" applyBorder="true" applyAlignment="true" applyProtection="false">
      <alignment horizontal="general" vertical="center" textRotation="0" wrapText="false" indent="0" shrinkToFit="false"/>
      <protection locked="true" hidden="false"/>
    </xf>
    <xf numFmtId="167" fontId="13" fillId="0" borderId="29" xfId="0" applyFont="true" applyBorder="true" applyAlignment="true" applyProtection="false">
      <alignment horizontal="general" vertical="center" textRotation="0" wrapText="false" indent="0" shrinkToFit="false"/>
      <protection locked="true" hidden="false"/>
    </xf>
    <xf numFmtId="167" fontId="18" fillId="0" borderId="51" xfId="0" applyFont="true" applyBorder="true" applyAlignment="true" applyProtection="false">
      <alignment horizontal="general" vertical="center" textRotation="0" wrapText="false" indent="0" shrinkToFit="false"/>
      <protection locked="true" hidden="false"/>
    </xf>
    <xf numFmtId="167" fontId="13" fillId="0" borderId="28" xfId="0" applyFont="true" applyBorder="true" applyAlignment="true" applyProtection="false">
      <alignment horizontal="general" vertical="center" textRotation="0" wrapText="false" indent="0" shrinkToFit="false"/>
      <protection locked="true" hidden="false"/>
    </xf>
    <xf numFmtId="167" fontId="13" fillId="0" borderId="29" xfId="0" applyFont="true" applyBorder="true" applyAlignment="true" applyProtection="false">
      <alignment horizontal="general" vertical="center" textRotation="0" wrapText="false" indent="0" shrinkToFit="false"/>
      <protection locked="true" hidden="false"/>
    </xf>
    <xf numFmtId="167" fontId="13" fillId="0" borderId="62"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80" fontId="0" fillId="0" borderId="2"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81" fontId="0" fillId="0" borderId="2" xfId="0" applyFont="true" applyBorder="true" applyAlignment="true" applyProtection="false">
      <alignment horizontal="general" vertical="center" textRotation="0" wrapText="false" indent="0" shrinkToFit="false"/>
      <protection locked="true" hidden="false"/>
    </xf>
    <xf numFmtId="174" fontId="10" fillId="0" borderId="52"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82" fontId="12" fillId="0" borderId="0" xfId="0" applyFont="true" applyBorder="true" applyAlignment="true" applyProtection="false">
      <alignment horizontal="general" vertical="center" textRotation="0" wrapText="false" indent="0" shrinkToFit="false"/>
      <protection locked="true" hidden="false"/>
    </xf>
    <xf numFmtId="182" fontId="12"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83"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pageBreakPreview" topLeftCell="A33" colorId="64" zoomScale="80" zoomScaleNormal="100" zoomScalePageLayoutView="80" workbookViewId="0">
      <selection pane="topLeft" activeCell="M38" activeCellId="0" sqref="M2:M38"/>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2.56"/>
    <col collapsed="false" customWidth="true" hidden="false" outlineLevel="0" max="3" min="3" style="0" width="11.56"/>
    <col collapsed="false" customWidth="true" hidden="false" outlineLevel="0" max="4" min="4" style="0" width="11.99"/>
    <col collapsed="false" customWidth="true" hidden="false" outlineLevel="0" max="5" min="5" style="0" width="11.13"/>
    <col collapsed="false" customWidth="true" hidden="false" outlineLevel="0" max="6" min="6" style="0" width="13.7"/>
    <col collapsed="false" customWidth="true" hidden="false" outlineLevel="0" max="7" min="7" style="0" width="13.14"/>
    <col collapsed="false" customWidth="true" hidden="false" outlineLevel="0" max="8" min="8" style="0" width="15.99"/>
    <col collapsed="false" customWidth="false" hidden="true" outlineLevel="0" max="9" min="9" style="0" width="9.06"/>
    <col collapsed="false" customWidth="true" hidden="false" outlineLevel="0" max="10" min="10" style="0" width="13.85"/>
    <col collapsed="false" customWidth="true" hidden="false" outlineLevel="0" max="11" min="11" style="0" width="11.56"/>
    <col collapsed="false" customWidth="true" hidden="false" outlineLevel="0" max="12" min="12" style="0" width="11.85"/>
    <col collapsed="false" customWidth="true" hidden="false" outlineLevel="0" max="13" min="13" style="0" width="11.99"/>
  </cols>
  <sheetData>
    <row r="1" customFormat="false" ht="16.5" hidden="false" customHeight="false" outlineLevel="0" collapsed="false">
      <c r="A1" s="1" t="s">
        <v>0</v>
      </c>
    </row>
    <row r="2" customFormat="false" ht="36.75" hidden="false" customHeight="false" outlineLevel="0" collapsed="false">
      <c r="A2" s="2" t="s">
        <v>1</v>
      </c>
      <c r="B2" s="3" t="s">
        <v>2</v>
      </c>
      <c r="C2" s="3" t="s">
        <v>3</v>
      </c>
      <c r="D2" s="4" t="s">
        <v>4</v>
      </c>
      <c r="E2" s="4" t="s">
        <v>5</v>
      </c>
      <c r="F2" s="4" t="s">
        <v>6</v>
      </c>
      <c r="G2" s="4" t="s">
        <v>7</v>
      </c>
      <c r="H2" s="5" t="s">
        <v>8</v>
      </c>
      <c r="I2" s="6"/>
      <c r="J2" s="7" t="s">
        <v>9</v>
      </c>
      <c r="K2" s="8" t="s">
        <v>10</v>
      </c>
      <c r="L2" s="8" t="s">
        <v>11</v>
      </c>
      <c r="M2" s="8" t="s">
        <v>12</v>
      </c>
    </row>
    <row r="3" customFormat="false" ht="24" hidden="false" customHeight="true" outlineLevel="0" collapsed="false">
      <c r="A3" s="9" t="s">
        <v>13</v>
      </c>
      <c r="B3" s="10"/>
      <c r="C3" s="11"/>
      <c r="D3" s="11"/>
      <c r="E3" s="11"/>
      <c r="F3" s="11"/>
      <c r="G3" s="11"/>
      <c r="H3" s="11"/>
      <c r="I3" s="11"/>
      <c r="J3" s="11"/>
      <c r="K3" s="11"/>
      <c r="L3" s="11"/>
      <c r="M3" s="12"/>
    </row>
    <row r="4" customFormat="false" ht="25.5" hidden="false" customHeight="false" outlineLevel="0" collapsed="false">
      <c r="A4" s="13" t="s">
        <v>14</v>
      </c>
      <c r="B4" s="14" t="s">
        <v>15</v>
      </c>
      <c r="C4" s="15"/>
      <c r="D4" s="16" t="n">
        <v>57</v>
      </c>
      <c r="E4" s="17" t="n">
        <v>24</v>
      </c>
      <c r="F4" s="18" t="n">
        <f aca="false">SUM(D4*E4)</f>
        <v>1368</v>
      </c>
      <c r="G4" s="17" t="n">
        <v>1.5</v>
      </c>
      <c r="H4" s="19" t="n">
        <f aca="false">SUM(F4*G4)</f>
        <v>2052</v>
      </c>
      <c r="J4" s="20" t="n">
        <v>2052</v>
      </c>
      <c r="K4" s="21"/>
      <c r="L4" s="21"/>
      <c r="M4" s="22" t="n">
        <f aca="false">SUM(H4-J4)</f>
        <v>0</v>
      </c>
    </row>
    <row r="5" customFormat="false" ht="38.25" hidden="false" customHeight="false" outlineLevel="0" collapsed="false">
      <c r="A5" s="23" t="s">
        <v>16</v>
      </c>
      <c r="B5" s="24" t="s">
        <v>17</v>
      </c>
      <c r="C5" s="25"/>
      <c r="D5" s="26" t="n">
        <v>57</v>
      </c>
      <c r="E5" s="27" t="n">
        <v>4</v>
      </c>
      <c r="F5" s="27" t="n">
        <f aca="false">SUM(D5*E5)</f>
        <v>228</v>
      </c>
      <c r="G5" s="27" t="n">
        <v>3.2</v>
      </c>
      <c r="H5" s="28" t="n">
        <f aca="false">SUM(F5*G5)</f>
        <v>729.6</v>
      </c>
      <c r="J5" s="29" t="n">
        <v>729.6</v>
      </c>
      <c r="K5" s="30"/>
      <c r="L5" s="30"/>
      <c r="M5" s="22" t="n">
        <f aca="false">SUM(H5-J5)</f>
        <v>0</v>
      </c>
    </row>
    <row r="6" customFormat="false" ht="63.75" hidden="false" customHeight="false" outlineLevel="0" collapsed="false">
      <c r="A6" s="31" t="s">
        <v>18</v>
      </c>
      <c r="B6" s="32" t="s">
        <v>19</v>
      </c>
      <c r="C6" s="25"/>
      <c r="D6" s="33" t="n">
        <v>57</v>
      </c>
      <c r="E6" s="27" t="n">
        <v>4</v>
      </c>
      <c r="F6" s="18" t="n">
        <f aca="false">SUM(D6*E6)</f>
        <v>228</v>
      </c>
      <c r="G6" s="27" t="n">
        <v>2.25</v>
      </c>
      <c r="H6" s="28" t="n">
        <f aca="false">SUM(F6*G6)</f>
        <v>513</v>
      </c>
      <c r="J6" s="29" t="n">
        <v>513</v>
      </c>
      <c r="K6" s="30"/>
      <c r="L6" s="30"/>
      <c r="M6" s="22" t="n">
        <f aca="false">SUM(H6-J6)</f>
        <v>0</v>
      </c>
    </row>
    <row r="7" customFormat="false" ht="25.5" hidden="false" customHeight="false" outlineLevel="0" collapsed="false">
      <c r="A7" s="23" t="s">
        <v>20</v>
      </c>
      <c r="B7" s="32" t="s">
        <v>21</v>
      </c>
      <c r="C7" s="25"/>
      <c r="D7" s="26" t="n">
        <v>57</v>
      </c>
      <c r="E7" s="34" t="s">
        <v>22</v>
      </c>
      <c r="F7" s="27"/>
      <c r="G7" s="27"/>
      <c r="H7" s="35"/>
      <c r="J7" s="29"/>
      <c r="K7" s="30"/>
      <c r="L7" s="30"/>
      <c r="M7" s="22" t="n">
        <f aca="false">SUM(H7-J7)</f>
        <v>0</v>
      </c>
    </row>
    <row r="8" customFormat="false" ht="38.25" hidden="false" customHeight="false" outlineLevel="0" collapsed="false">
      <c r="A8" s="36" t="s">
        <v>23</v>
      </c>
      <c r="B8" s="32" t="s">
        <v>24</v>
      </c>
      <c r="C8" s="25"/>
      <c r="D8" s="26" t="n">
        <v>57</v>
      </c>
      <c r="E8" s="34" t="s">
        <v>22</v>
      </c>
      <c r="F8" s="27"/>
      <c r="G8" s="27"/>
      <c r="H8" s="35"/>
      <c r="J8" s="29"/>
      <c r="K8" s="30"/>
      <c r="L8" s="30"/>
      <c r="M8" s="22" t="n">
        <f aca="false">SUM(H8-J8)</f>
        <v>0</v>
      </c>
    </row>
    <row r="9" customFormat="false" ht="38.25" hidden="false" customHeight="false" outlineLevel="0" collapsed="false">
      <c r="A9" s="37" t="s">
        <v>25</v>
      </c>
      <c r="B9" s="38" t="s">
        <v>26</v>
      </c>
      <c r="C9" s="25"/>
      <c r="D9" s="39" t="n">
        <v>57</v>
      </c>
      <c r="E9" s="27" t="n">
        <v>0.2</v>
      </c>
      <c r="F9" s="27" t="n">
        <f aca="false">SUM(D9*E9)</f>
        <v>11.4</v>
      </c>
      <c r="G9" s="27" t="n">
        <v>1</v>
      </c>
      <c r="H9" s="28" t="n">
        <f aca="false">SUM(F9*G9)</f>
        <v>11.4</v>
      </c>
      <c r="J9" s="29" t="n">
        <v>11.4</v>
      </c>
      <c r="K9" s="30"/>
      <c r="L9" s="30"/>
      <c r="M9" s="22" t="n">
        <f aca="false">SUM(H9-J9)</f>
        <v>0</v>
      </c>
    </row>
    <row r="10" customFormat="false" ht="25.5" hidden="false" customHeight="false" outlineLevel="0" collapsed="false">
      <c r="A10" s="37" t="s">
        <v>27</v>
      </c>
      <c r="B10" s="32" t="s">
        <v>28</v>
      </c>
      <c r="C10" s="25"/>
      <c r="D10" s="26" t="n">
        <v>57</v>
      </c>
      <c r="E10" s="27" t="n">
        <v>1</v>
      </c>
      <c r="F10" s="27" t="n">
        <f aca="false">SUM(D10*E10)</f>
        <v>57</v>
      </c>
      <c r="G10" s="27" t="n">
        <v>20</v>
      </c>
      <c r="H10" s="28" t="n">
        <f aca="false">SUM(F10*G10)</f>
        <v>1140</v>
      </c>
      <c r="J10" s="29" t="n">
        <v>1140</v>
      </c>
      <c r="K10" s="30"/>
      <c r="L10" s="30"/>
      <c r="M10" s="22" t="n">
        <f aca="false">SUM(H10-J10)</f>
        <v>0</v>
      </c>
    </row>
    <row r="11" customFormat="false" ht="89.25" hidden="false" customHeight="false" outlineLevel="0" collapsed="false">
      <c r="A11" s="40" t="s">
        <v>29</v>
      </c>
      <c r="B11" s="32" t="s">
        <v>30</v>
      </c>
      <c r="C11" s="25"/>
      <c r="D11" s="26" t="n">
        <v>57</v>
      </c>
      <c r="E11" s="27" t="n">
        <v>1</v>
      </c>
      <c r="F11" s="27" t="n">
        <f aca="false">SUM(D11*E11)</f>
        <v>57</v>
      </c>
      <c r="G11" s="27" t="n">
        <v>2</v>
      </c>
      <c r="H11" s="28" t="n">
        <f aca="false">SUM(F11*G11)</f>
        <v>114</v>
      </c>
      <c r="J11" s="29" t="n">
        <v>114</v>
      </c>
      <c r="K11" s="30"/>
      <c r="L11" s="30"/>
      <c r="M11" s="22" t="n">
        <f aca="false">SUM(H11-J11)</f>
        <v>0</v>
      </c>
    </row>
    <row r="12" customFormat="false" ht="38.25" hidden="false" customHeight="false" outlineLevel="0" collapsed="false">
      <c r="A12" s="41" t="s">
        <v>31</v>
      </c>
      <c r="B12" s="32" t="s">
        <v>32</v>
      </c>
      <c r="C12" s="25" t="s">
        <v>33</v>
      </c>
      <c r="D12" s="26" t="n">
        <v>57</v>
      </c>
      <c r="E12" s="27" t="n">
        <v>1</v>
      </c>
      <c r="F12" s="27" t="n">
        <f aca="false">SUM(D12*E12)</f>
        <v>57</v>
      </c>
      <c r="G12" s="27" t="n">
        <v>1</v>
      </c>
      <c r="H12" s="42" t="n">
        <f aca="false">SUM(F12*G12)</f>
        <v>57</v>
      </c>
      <c r="J12" s="29" t="n">
        <v>57</v>
      </c>
      <c r="K12" s="30"/>
      <c r="L12" s="30"/>
      <c r="M12" s="22" t="n">
        <f aca="false">SUM(H12-J12)</f>
        <v>0</v>
      </c>
    </row>
    <row r="13" customFormat="false" ht="25.5" hidden="false" customHeight="false" outlineLevel="0" collapsed="false">
      <c r="A13" s="40" t="s">
        <v>34</v>
      </c>
      <c r="B13" s="43" t="s">
        <v>35</v>
      </c>
      <c r="C13" s="25"/>
      <c r="D13" s="26" t="n">
        <v>57</v>
      </c>
      <c r="E13" s="27" t="n">
        <v>1</v>
      </c>
      <c r="F13" s="27" t="n">
        <f aca="false">SUM(D13*E13)</f>
        <v>57</v>
      </c>
      <c r="G13" s="27" t="n">
        <v>7</v>
      </c>
      <c r="H13" s="28" t="n">
        <f aca="false">SUM(F13*G13)</f>
        <v>399</v>
      </c>
      <c r="J13" s="29" t="n">
        <v>399</v>
      </c>
      <c r="K13" s="30"/>
      <c r="L13" s="30"/>
      <c r="M13" s="22" t="n">
        <f aca="false">SUM(H13-J13)</f>
        <v>0</v>
      </c>
    </row>
    <row r="14" customFormat="false" ht="25.5" hidden="false" customHeight="false" outlineLevel="0" collapsed="false">
      <c r="A14" s="40" t="s">
        <v>36</v>
      </c>
      <c r="B14" s="44" t="s">
        <v>37</v>
      </c>
      <c r="C14" s="25"/>
      <c r="D14" s="26" t="n">
        <v>2</v>
      </c>
      <c r="E14" s="27" t="n">
        <v>1</v>
      </c>
      <c r="F14" s="27" t="n">
        <f aca="false">SUM(D14*E14)</f>
        <v>2</v>
      </c>
      <c r="G14" s="27" t="n">
        <v>3</v>
      </c>
      <c r="H14" s="28" t="n">
        <f aca="false">SUM(F14*G14)</f>
        <v>6</v>
      </c>
      <c r="I14" s="45" t="n">
        <f aca="false">SUM(F14:H14)</f>
        <v>11</v>
      </c>
      <c r="J14" s="29" t="n">
        <v>6</v>
      </c>
      <c r="K14" s="30"/>
      <c r="L14" s="30"/>
      <c r="M14" s="22" t="n">
        <f aca="false">SUM(H14-J14)</f>
        <v>0</v>
      </c>
    </row>
    <row r="15" customFormat="false" ht="63.75" hidden="false" customHeight="false" outlineLevel="0" collapsed="false">
      <c r="A15" s="40" t="s">
        <v>36</v>
      </c>
      <c r="B15" s="32" t="s">
        <v>38</v>
      </c>
      <c r="C15" s="25"/>
      <c r="D15" s="26" t="n">
        <v>2</v>
      </c>
      <c r="E15" s="27" t="n">
        <v>1</v>
      </c>
      <c r="F15" s="27" t="n">
        <f aca="false">SUM(D15*E15)</f>
        <v>2</v>
      </c>
      <c r="G15" s="27" t="n">
        <v>2</v>
      </c>
      <c r="H15" s="28" t="n">
        <f aca="false">SUM(F15*G15)</f>
        <v>4</v>
      </c>
      <c r="J15" s="29" t="n">
        <v>4</v>
      </c>
      <c r="K15" s="30"/>
      <c r="L15" s="30"/>
      <c r="M15" s="22" t="n">
        <f aca="false">SUM(H15-J15)</f>
        <v>0</v>
      </c>
    </row>
    <row r="16" customFormat="false" ht="56.1" hidden="false" customHeight="true" outlineLevel="0" collapsed="false">
      <c r="A16" s="40" t="s">
        <v>39</v>
      </c>
      <c r="B16" s="32" t="s">
        <v>40</v>
      </c>
      <c r="C16" s="25"/>
      <c r="D16" s="26" t="n">
        <v>12</v>
      </c>
      <c r="E16" s="27" t="n">
        <v>1</v>
      </c>
      <c r="F16" s="27" t="n">
        <f aca="false">SUM(D16*E16)</f>
        <v>12</v>
      </c>
      <c r="G16" s="27" t="n">
        <v>0.5</v>
      </c>
      <c r="H16" s="28" t="n">
        <f aca="false">SUM(F16*G16)</f>
        <v>6</v>
      </c>
      <c r="J16" s="29" t="n">
        <v>6</v>
      </c>
      <c r="K16" s="30"/>
      <c r="L16" s="30"/>
      <c r="M16" s="22" t="n">
        <f aca="false">SUM(H16-J16)</f>
        <v>0</v>
      </c>
    </row>
    <row r="17" customFormat="false" ht="25.5" hidden="false" customHeight="false" outlineLevel="0" collapsed="false">
      <c r="A17" s="40" t="s">
        <v>41</v>
      </c>
      <c r="B17" s="32" t="s">
        <v>42</v>
      </c>
      <c r="C17" s="25"/>
      <c r="D17" s="39" t="n">
        <v>57</v>
      </c>
      <c r="E17" s="27" t="n">
        <v>1</v>
      </c>
      <c r="F17" s="27" t="n">
        <v>57</v>
      </c>
      <c r="G17" s="27" t="n">
        <v>1.5</v>
      </c>
      <c r="H17" s="35" t="n">
        <v>85.5</v>
      </c>
      <c r="J17" s="29" t="n">
        <v>85.5</v>
      </c>
      <c r="K17" s="30"/>
      <c r="L17" s="30"/>
      <c r="M17" s="22" t="n">
        <f aca="false">SUM(H17-J17)</f>
        <v>0</v>
      </c>
    </row>
    <row r="18" customFormat="false" ht="20.1" hidden="false" customHeight="true" outlineLevel="0" collapsed="false">
      <c r="A18" s="41" t="n">
        <v>210.25</v>
      </c>
      <c r="B18" s="24" t="s">
        <v>43</v>
      </c>
      <c r="C18" s="46" t="s">
        <v>44</v>
      </c>
      <c r="D18" s="47" t="n">
        <v>57</v>
      </c>
      <c r="E18" s="48" t="n">
        <v>2</v>
      </c>
      <c r="F18" s="49" t="n">
        <f aca="false">SUM(D18*E18)</f>
        <v>114</v>
      </c>
      <c r="G18" s="47" t="n">
        <v>3.2</v>
      </c>
      <c r="H18" s="50" t="n">
        <f aca="false">SUM(F18*G18)</f>
        <v>364.8</v>
      </c>
      <c r="J18" s="51" t="n">
        <v>364.8</v>
      </c>
      <c r="K18" s="52"/>
      <c r="L18" s="52"/>
      <c r="M18" s="53" t="n">
        <f aca="false">SUM(H18-J18)</f>
        <v>0</v>
      </c>
    </row>
    <row r="19" customFormat="false" ht="24" hidden="false" customHeight="true" outlineLevel="0" collapsed="false">
      <c r="A19" s="54"/>
      <c r="B19" s="55" t="s">
        <v>45</v>
      </c>
      <c r="C19" s="56"/>
      <c r="D19" s="57" t="n">
        <v>57</v>
      </c>
      <c r="E19" s="58" t="n">
        <f aca="false">SUM(F19/D19)</f>
        <v>39.480701754386</v>
      </c>
      <c r="F19" s="59" t="n">
        <f aca="false">SUM(F4:F18)</f>
        <v>2250.4</v>
      </c>
      <c r="G19" s="60" t="n">
        <f aca="false">SUM(H19/F19)</f>
        <v>2.43614468538926</v>
      </c>
      <c r="H19" s="61" t="n">
        <f aca="false">SUM(H4:H18)</f>
        <v>5482.3</v>
      </c>
      <c r="I19" s="62"/>
      <c r="J19" s="63" t="n">
        <f aca="false">SUM(J4:J18)</f>
        <v>5482.3</v>
      </c>
      <c r="K19" s="64"/>
      <c r="L19" s="64"/>
      <c r="M19" s="65" t="n">
        <f aca="false">SUM(M4:M18)</f>
        <v>0</v>
      </c>
    </row>
    <row r="20" customFormat="false" ht="20.1" hidden="false" customHeight="true" outlineLevel="0" collapsed="false">
      <c r="A20" s="9" t="s">
        <v>46</v>
      </c>
      <c r="B20" s="10"/>
      <c r="C20" s="11"/>
      <c r="D20" s="11"/>
      <c r="E20" s="11"/>
      <c r="F20" s="11"/>
      <c r="G20" s="11"/>
      <c r="H20" s="11"/>
      <c r="I20" s="11"/>
      <c r="J20" s="11"/>
      <c r="K20" s="11"/>
      <c r="L20" s="11"/>
      <c r="M20" s="12"/>
    </row>
    <row r="21" customFormat="false" ht="38.25" hidden="false" customHeight="false" outlineLevel="0" collapsed="false">
      <c r="A21" s="66" t="s">
        <v>47</v>
      </c>
      <c r="B21" s="67" t="s">
        <v>48</v>
      </c>
      <c r="C21" s="68"/>
      <c r="D21" s="69" t="n">
        <v>2005</v>
      </c>
      <c r="E21" s="68" t="n">
        <v>1</v>
      </c>
      <c r="F21" s="70" t="n">
        <f aca="false">SUM(D21*E21)</f>
        <v>2005</v>
      </c>
      <c r="G21" s="68" t="n">
        <v>0.5</v>
      </c>
      <c r="H21" s="70" t="n">
        <f aca="false">SUM(F21*G21)</f>
        <v>1002.5</v>
      </c>
      <c r="I21" s="71"/>
      <c r="J21" s="72" t="n">
        <v>1002.5</v>
      </c>
      <c r="K21" s="73"/>
      <c r="L21" s="73"/>
      <c r="M21" s="22" t="n">
        <f aca="false">SUM(H21-J21)</f>
        <v>0</v>
      </c>
    </row>
    <row r="22" customFormat="false" ht="25.5" hidden="false" customHeight="false" outlineLevel="0" collapsed="false">
      <c r="A22" s="74" t="s">
        <v>49</v>
      </c>
      <c r="B22" s="75" t="s">
        <v>50</v>
      </c>
      <c r="C22" s="26"/>
      <c r="D22" s="76" t="n">
        <v>20710</v>
      </c>
      <c r="E22" s="26" t="n">
        <v>12</v>
      </c>
      <c r="F22" s="77" t="n">
        <f aca="false">SUM(D22*E22)</f>
        <v>248520</v>
      </c>
      <c r="G22" s="26" t="n">
        <v>1.5</v>
      </c>
      <c r="H22" s="78" t="n">
        <f aca="false">SUM(F22*G22)</f>
        <v>372780</v>
      </c>
      <c r="I22" s="79"/>
      <c r="J22" s="80" t="n">
        <v>372780</v>
      </c>
      <c r="K22" s="81"/>
      <c r="L22" s="82" t="s">
        <v>51</v>
      </c>
      <c r="M22" s="22" t="n">
        <f aca="false">SUM(H22-J22)</f>
        <v>0</v>
      </c>
    </row>
    <row r="23" customFormat="false" ht="51" hidden="false" customHeight="false" outlineLevel="0" collapsed="false">
      <c r="A23" s="83" t="s">
        <v>52</v>
      </c>
      <c r="B23" s="75" t="s">
        <v>53</v>
      </c>
      <c r="C23" s="26"/>
      <c r="D23" s="76" t="n">
        <v>20710</v>
      </c>
      <c r="E23" s="26" t="n">
        <v>1</v>
      </c>
      <c r="F23" s="77" t="n">
        <f aca="false">SUM(D23*E23)</f>
        <v>20710</v>
      </c>
      <c r="G23" s="84" t="n">
        <v>0.08</v>
      </c>
      <c r="H23" s="85" t="n">
        <f aca="false">SUM(F23*G23)</f>
        <v>1656.8</v>
      </c>
      <c r="I23" s="79"/>
      <c r="J23" s="80" t="n">
        <v>1656.8</v>
      </c>
      <c r="K23" s="81"/>
      <c r="L23" s="30" t="s">
        <v>51</v>
      </c>
      <c r="M23" s="22" t="n">
        <f aca="false">SUM(H23-J23)</f>
        <v>0</v>
      </c>
    </row>
    <row r="24" customFormat="false" ht="63.75" hidden="false" customHeight="false" outlineLevel="0" collapsed="false">
      <c r="A24" s="66" t="s">
        <v>54</v>
      </c>
      <c r="B24" s="75" t="s">
        <v>55</v>
      </c>
      <c r="C24" s="26"/>
      <c r="D24" s="39" t="n">
        <v>10</v>
      </c>
      <c r="E24" s="26" t="n">
        <v>1</v>
      </c>
      <c r="F24" s="77" t="n">
        <f aca="false">SUM(D24*E24)</f>
        <v>10</v>
      </c>
      <c r="G24" s="26" t="n">
        <v>1.25</v>
      </c>
      <c r="H24" s="77" t="n">
        <f aca="false">SUM(F24*G24)</f>
        <v>12.5</v>
      </c>
      <c r="I24" s="86"/>
      <c r="J24" s="29" t="n">
        <v>12.5</v>
      </c>
      <c r="K24" s="81"/>
      <c r="L24" s="30"/>
      <c r="M24" s="22" t="n">
        <f aca="false">SUM(H24-J24)</f>
        <v>0</v>
      </c>
    </row>
    <row r="25" customFormat="false" ht="38.25" hidden="false" customHeight="false" outlineLevel="0" collapsed="false">
      <c r="A25" s="66" t="s">
        <v>56</v>
      </c>
      <c r="B25" s="75" t="s">
        <v>57</v>
      </c>
      <c r="C25" s="26"/>
      <c r="D25" s="39" t="n">
        <v>4969</v>
      </c>
      <c r="E25" s="26" t="n">
        <v>1</v>
      </c>
      <c r="F25" s="35" t="n">
        <f aca="false">SUM(D25*E25)</f>
        <v>4969</v>
      </c>
      <c r="G25" s="26" t="n">
        <v>0.5</v>
      </c>
      <c r="H25" s="35" t="n">
        <f aca="false">SUM(F25*G25)</f>
        <v>2484.5</v>
      </c>
      <c r="I25" s="86"/>
      <c r="J25" s="29" t="n">
        <v>2484.5</v>
      </c>
      <c r="K25" s="81"/>
      <c r="L25" s="30"/>
      <c r="M25" s="22" t="n">
        <f aca="false">SUM(H25-J25)</f>
        <v>0</v>
      </c>
    </row>
    <row r="26" customFormat="false" ht="38.25" hidden="false" customHeight="false" outlineLevel="0" collapsed="false">
      <c r="A26" s="66" t="s">
        <v>56</v>
      </c>
      <c r="B26" s="75" t="s">
        <v>58</v>
      </c>
      <c r="C26" s="26"/>
      <c r="D26" s="39" t="n">
        <v>4969</v>
      </c>
      <c r="E26" s="26" t="n">
        <v>2</v>
      </c>
      <c r="F26" s="35" t="n">
        <f aca="false">SUM(D26*E26)</f>
        <v>9938</v>
      </c>
      <c r="G26" s="26" t="n">
        <v>4</v>
      </c>
      <c r="H26" s="35" t="n">
        <f aca="false">SUM(F26*G26)</f>
        <v>39752</v>
      </c>
      <c r="I26" s="86"/>
      <c r="J26" s="29" t="n">
        <v>39752</v>
      </c>
      <c r="K26" s="81"/>
      <c r="L26" s="30"/>
      <c r="M26" s="22" t="n">
        <f aca="false">SUM(H26-J26)</f>
        <v>0</v>
      </c>
    </row>
    <row r="27" customFormat="false" ht="76.5" hidden="false" customHeight="false" outlineLevel="0" collapsed="false">
      <c r="A27" s="66" t="s">
        <v>59</v>
      </c>
      <c r="B27" s="75" t="s">
        <v>60</v>
      </c>
      <c r="C27" s="26"/>
      <c r="D27" s="39" t="n">
        <v>241</v>
      </c>
      <c r="E27" s="26" t="n">
        <v>2</v>
      </c>
      <c r="F27" s="87" t="n">
        <f aca="false">SUM(D27*E27)</f>
        <v>482</v>
      </c>
      <c r="G27" s="26" t="n">
        <v>1.44</v>
      </c>
      <c r="H27" s="87" t="n">
        <f aca="false">SUM(F27*G27)</f>
        <v>694.08</v>
      </c>
      <c r="I27" s="86"/>
      <c r="J27" s="29" t="n">
        <v>694.08</v>
      </c>
      <c r="K27" s="81"/>
      <c r="L27" s="30"/>
      <c r="M27" s="22" t="n">
        <f aca="false">SUM(H27-J27)</f>
        <v>0</v>
      </c>
    </row>
    <row r="28" customFormat="false" ht="38.25" hidden="false" customHeight="false" outlineLevel="0" collapsed="false">
      <c r="A28" s="66" t="s">
        <v>61</v>
      </c>
      <c r="B28" s="75" t="s">
        <v>62</v>
      </c>
      <c r="C28" s="26"/>
      <c r="D28" s="39" t="n">
        <v>10000</v>
      </c>
      <c r="E28" s="26" t="n">
        <v>1</v>
      </c>
      <c r="F28" s="35" t="n">
        <f aca="false">SUM(D28*E28)</f>
        <v>10000</v>
      </c>
      <c r="G28" s="26" t="n">
        <v>0.016</v>
      </c>
      <c r="H28" s="87" t="n">
        <f aca="false">SUM(F28*G28)</f>
        <v>160</v>
      </c>
      <c r="I28" s="86"/>
      <c r="J28" s="29" t="n">
        <v>160</v>
      </c>
      <c r="K28" s="81"/>
      <c r="L28" s="30"/>
      <c r="M28" s="22" t="n">
        <f aca="false">SUM(H28-J28)</f>
        <v>0</v>
      </c>
    </row>
    <row r="29" customFormat="false" ht="25.5" hidden="false" customHeight="false" outlineLevel="0" collapsed="false">
      <c r="A29" s="66" t="s">
        <v>63</v>
      </c>
      <c r="B29" s="88" t="s">
        <v>64</v>
      </c>
      <c r="C29" s="26"/>
      <c r="D29" s="76" t="n">
        <v>20710</v>
      </c>
      <c r="E29" s="26" t="s">
        <v>22</v>
      </c>
      <c r="F29" s="26"/>
      <c r="G29" s="26"/>
      <c r="H29" s="26"/>
      <c r="I29" s="86"/>
      <c r="J29" s="29"/>
      <c r="K29" s="81"/>
      <c r="L29" s="30"/>
      <c r="M29" s="22" t="n">
        <f aca="false">SUM(H29-J29)</f>
        <v>0</v>
      </c>
    </row>
    <row r="30" customFormat="false" ht="38.25" hidden="false" customHeight="false" outlineLevel="0" collapsed="false">
      <c r="A30" s="66" t="s">
        <v>65</v>
      </c>
      <c r="B30" s="75" t="s">
        <v>66</v>
      </c>
      <c r="C30" s="26"/>
      <c r="D30" s="76" t="n">
        <v>20710</v>
      </c>
      <c r="E30" s="26" t="n">
        <v>1</v>
      </c>
      <c r="F30" s="35" t="n">
        <f aca="false">SUM(D30*E30)</f>
        <v>20710</v>
      </c>
      <c r="G30" s="26" t="n">
        <v>0.5</v>
      </c>
      <c r="H30" s="35" t="n">
        <f aca="false">SUM(F30*G30)</f>
        <v>10355</v>
      </c>
      <c r="I30" s="86"/>
      <c r="J30" s="29" t="n">
        <v>10355</v>
      </c>
      <c r="K30" s="81"/>
      <c r="L30" s="30" t="s">
        <v>51</v>
      </c>
      <c r="M30" s="22" t="n">
        <f aca="false">SUM(H30-J30)</f>
        <v>0</v>
      </c>
    </row>
    <row r="31" customFormat="false" ht="25.5" hidden="false" customHeight="false" outlineLevel="0" collapsed="false">
      <c r="A31" s="89" t="s">
        <v>67</v>
      </c>
      <c r="B31" s="90" t="s">
        <v>68</v>
      </c>
      <c r="C31" s="91"/>
      <c r="D31" s="92" t="n">
        <v>1648</v>
      </c>
      <c r="E31" s="91" t="n">
        <v>1</v>
      </c>
      <c r="F31" s="93" t="n">
        <f aca="false">SUM(D31*E31)</f>
        <v>1648</v>
      </c>
      <c r="G31" s="93" t="n">
        <v>1.5</v>
      </c>
      <c r="H31" s="93" t="n">
        <f aca="false">SUM(F31*G31)</f>
        <v>2472</v>
      </c>
      <c r="I31" s="94"/>
      <c r="J31" s="95" t="n">
        <v>412</v>
      </c>
      <c r="K31" s="93" t="n">
        <v>2060</v>
      </c>
      <c r="L31" s="93" t="n">
        <v>0</v>
      </c>
      <c r="M31" s="96" t="n">
        <f aca="false">SUM(H31-J31)</f>
        <v>2060</v>
      </c>
    </row>
    <row r="32" customFormat="false" ht="76.5" hidden="false" customHeight="false" outlineLevel="0" collapsed="false">
      <c r="A32" s="66" t="s">
        <v>69</v>
      </c>
      <c r="B32" s="75" t="s">
        <v>70</v>
      </c>
      <c r="C32" s="26"/>
      <c r="D32" s="39" t="n">
        <v>4142</v>
      </c>
      <c r="E32" s="26" t="n">
        <v>1</v>
      </c>
      <c r="F32" s="35" t="n">
        <f aca="false">SUM(D32*E32)</f>
        <v>4142</v>
      </c>
      <c r="G32" s="26" t="n">
        <v>3</v>
      </c>
      <c r="H32" s="35" t="n">
        <f aca="false">SUM(F32*G32)</f>
        <v>12426</v>
      </c>
      <c r="I32" s="86"/>
      <c r="J32" s="29" t="n">
        <v>12426</v>
      </c>
      <c r="K32" s="81"/>
      <c r="L32" s="30"/>
      <c r="M32" s="22" t="n">
        <f aca="false">SUM(H32-J32)</f>
        <v>0</v>
      </c>
    </row>
    <row r="33" customFormat="false" ht="51.75" hidden="false" customHeight="false" outlineLevel="0" collapsed="false">
      <c r="A33" s="97" t="s">
        <v>71</v>
      </c>
      <c r="B33" s="98" t="s">
        <v>72</v>
      </c>
      <c r="C33" s="26"/>
      <c r="D33" s="76" t="n">
        <v>20710</v>
      </c>
      <c r="E33" s="26" t="n">
        <v>4</v>
      </c>
      <c r="F33" s="99" t="n">
        <f aca="false">SUM(D33*E33)</f>
        <v>82840</v>
      </c>
      <c r="G33" s="26" t="n">
        <v>0.33</v>
      </c>
      <c r="H33" s="35" t="n">
        <f aca="false">SUM(F33*G33)</f>
        <v>27337.2</v>
      </c>
      <c r="I33" s="86"/>
      <c r="J33" s="29" t="n">
        <v>27337.2</v>
      </c>
      <c r="K33" s="81"/>
      <c r="L33" s="30" t="s">
        <v>51</v>
      </c>
      <c r="M33" s="22" t="n">
        <f aca="false">SUM(H33-J33)</f>
        <v>0</v>
      </c>
    </row>
    <row r="34" customFormat="false" ht="24" hidden="false" customHeight="true" outlineLevel="0" collapsed="false">
      <c r="A34" s="100"/>
      <c r="B34" s="101" t="s">
        <v>73</v>
      </c>
      <c r="C34" s="56"/>
      <c r="D34" s="102" t="n">
        <v>20710</v>
      </c>
      <c r="E34" s="58" t="n">
        <f aca="false">SUM(F34/D34)</f>
        <v>19.6028005794302</v>
      </c>
      <c r="F34" s="59" t="n">
        <f aca="false">SUM(F21:F33)</f>
        <v>405974</v>
      </c>
      <c r="G34" s="60" t="n">
        <f aca="false">SUM(H34/F34)</f>
        <v>1.16049939158665</v>
      </c>
      <c r="H34" s="103" t="n">
        <f aca="false">SUM(H21:H33)</f>
        <v>471132.58</v>
      </c>
      <c r="J34" s="63" t="n">
        <f aca="false">SUM(J20:J33)</f>
        <v>469072.58</v>
      </c>
      <c r="K34" s="104" t="n">
        <f aca="false">SUM(K21:K33)</f>
        <v>2060</v>
      </c>
      <c r="L34" s="104" t="n">
        <f aca="false">SUM(L21:L33)</f>
        <v>0</v>
      </c>
      <c r="M34" s="105" t="n">
        <f aca="false">SUM(M20:M33)</f>
        <v>2060</v>
      </c>
    </row>
    <row r="35" customFormat="false" ht="20.1" hidden="false" customHeight="true" outlineLevel="0" collapsed="false">
      <c r="A35" s="9" t="s">
        <v>74</v>
      </c>
      <c r="B35" s="10"/>
      <c r="C35" s="11"/>
      <c r="D35" s="106"/>
      <c r="E35" s="11"/>
      <c r="F35" s="11"/>
      <c r="G35" s="11"/>
      <c r="H35" s="11"/>
      <c r="I35" s="11"/>
      <c r="J35" s="11"/>
      <c r="K35" s="11"/>
      <c r="L35" s="11"/>
      <c r="M35" s="12"/>
    </row>
    <row r="36" customFormat="false" ht="25.5" hidden="false" customHeight="false" outlineLevel="0" collapsed="false">
      <c r="A36" s="66" t="s">
        <v>54</v>
      </c>
      <c r="B36" s="75" t="s">
        <v>75</v>
      </c>
      <c r="C36" s="107"/>
      <c r="D36" s="108" t="n">
        <v>100398</v>
      </c>
      <c r="E36" s="107" t="n">
        <v>10</v>
      </c>
      <c r="F36" s="109" t="n">
        <f aca="false">SUM(D36*E36)</f>
        <v>1003980</v>
      </c>
      <c r="G36" s="107" t="n">
        <v>0.5</v>
      </c>
      <c r="H36" s="109" t="n">
        <f aca="false">SUM(F36*G36)</f>
        <v>501990</v>
      </c>
      <c r="J36" s="110" t="n">
        <v>501990</v>
      </c>
      <c r="K36" s="111"/>
      <c r="L36" s="111"/>
      <c r="M36" s="22" t="n">
        <f aca="false">SUM(H36-J36)</f>
        <v>0</v>
      </c>
    </row>
    <row r="37" customFormat="false" ht="26.25" hidden="false" customHeight="false" outlineLevel="0" collapsed="false">
      <c r="A37" s="66" t="s">
        <v>76</v>
      </c>
      <c r="B37" s="67" t="s">
        <v>77</v>
      </c>
      <c r="C37" s="112"/>
      <c r="D37" s="113" t="n">
        <v>100398</v>
      </c>
      <c r="E37" s="0" t="n">
        <v>10</v>
      </c>
      <c r="F37" s="109" t="n">
        <f aca="false">SUM(D37*E37)</f>
        <v>1003980</v>
      </c>
      <c r="G37" s="107" t="n">
        <v>0.33</v>
      </c>
      <c r="H37" s="109" t="n">
        <f aca="false">SUM(F37*G37)</f>
        <v>331313.4</v>
      </c>
      <c r="J37" s="114" t="n">
        <v>331313.4</v>
      </c>
      <c r="K37" s="115"/>
      <c r="L37" s="115"/>
      <c r="M37" s="53" t="n">
        <f aca="false">SUM(H37-J37)</f>
        <v>0</v>
      </c>
    </row>
    <row r="38" customFormat="false" ht="24" hidden="false" customHeight="true" outlineLevel="0" collapsed="false">
      <c r="A38" s="9"/>
      <c r="B38" s="55" t="s">
        <v>78</v>
      </c>
      <c r="C38" s="56"/>
      <c r="D38" s="116" t="n">
        <v>100398</v>
      </c>
      <c r="E38" s="58" t="n">
        <f aca="false">SUM(F38/D38)</f>
        <v>20</v>
      </c>
      <c r="F38" s="59" t="n">
        <f aca="false">SUM(F36:F37)</f>
        <v>2007960</v>
      </c>
      <c r="G38" s="60" t="n">
        <f aca="false">SUM(H38/F38)</f>
        <v>0.415</v>
      </c>
      <c r="H38" s="103" t="n">
        <f aca="false">SUM(H36:H37)</f>
        <v>833303.4</v>
      </c>
      <c r="J38" s="63" t="n">
        <f aca="false">SUM(J36:J37)</f>
        <v>833303.4</v>
      </c>
      <c r="K38" s="64"/>
      <c r="L38" s="64"/>
      <c r="M38" s="65" t="n">
        <f aca="false">SUM(H38-J38)</f>
        <v>0</v>
      </c>
    </row>
    <row r="39" customFormat="false" ht="26.1" hidden="false" customHeight="true" outlineLevel="0" collapsed="false">
      <c r="B39" s="117"/>
      <c r="C39" s="117"/>
      <c r="D39" s="118"/>
      <c r="E39" s="117"/>
      <c r="F39" s="117"/>
      <c r="G39" s="117"/>
      <c r="H39" s="117"/>
    </row>
    <row r="40" customFormat="false" ht="20.1" hidden="false" customHeight="true" outlineLevel="0" collapsed="false">
      <c r="A40" s="119" t="s">
        <v>79</v>
      </c>
      <c r="B40" s="120"/>
      <c r="C40" s="11"/>
      <c r="D40" s="121"/>
      <c r="E40" s="11"/>
      <c r="F40" s="11"/>
      <c r="G40" s="11"/>
      <c r="H40" s="11"/>
      <c r="I40" s="11"/>
      <c r="J40" s="11"/>
      <c r="K40" s="11"/>
      <c r="L40" s="11"/>
      <c r="M40" s="12"/>
    </row>
    <row r="41" customFormat="false" ht="24" hidden="false" customHeight="true" outlineLevel="0" collapsed="false">
      <c r="A41" s="122"/>
      <c r="B41" s="123" t="s">
        <v>13</v>
      </c>
      <c r="C41" s="124"/>
      <c r="D41" s="125" t="n">
        <f aca="false">SUM(D19)</f>
        <v>57</v>
      </c>
      <c r="E41" s="126"/>
      <c r="F41" s="127" t="n">
        <f aca="false">SUM(F19)</f>
        <v>2250.4</v>
      </c>
      <c r="G41" s="126"/>
      <c r="H41" s="127" t="n">
        <f aca="false">SUM(H19)</f>
        <v>5482.3</v>
      </c>
      <c r="I41" s="128"/>
      <c r="J41" s="129" t="n">
        <f aca="false">SUM(J19)</f>
        <v>5482.3</v>
      </c>
      <c r="K41" s="130"/>
      <c r="L41" s="130"/>
      <c r="M41" s="22" t="n">
        <f aca="false">SUM(M19)</f>
        <v>0</v>
      </c>
    </row>
    <row r="42" customFormat="false" ht="24" hidden="false" customHeight="true" outlineLevel="0" collapsed="false">
      <c r="A42" s="131"/>
      <c r="B42" s="132" t="s">
        <v>46</v>
      </c>
      <c r="C42" s="133"/>
      <c r="D42" s="134" t="n">
        <f aca="false">SUM(D34)</f>
        <v>20710</v>
      </c>
      <c r="E42" s="82"/>
      <c r="F42" s="135" t="n">
        <f aca="false">SUM(F34)</f>
        <v>405974</v>
      </c>
      <c r="G42" s="82"/>
      <c r="H42" s="136" t="n">
        <f aca="false">SUM(H34)</f>
        <v>471132.58</v>
      </c>
      <c r="I42" s="137"/>
      <c r="J42" s="138" t="n">
        <f aca="false">SUM(J34)</f>
        <v>469072.58</v>
      </c>
      <c r="K42" s="139" t="n">
        <f aca="false">SUM(K34)</f>
        <v>2060</v>
      </c>
      <c r="L42" s="139" t="n">
        <f aca="false">SUM(L34)</f>
        <v>0</v>
      </c>
      <c r="M42" s="35" t="n">
        <f aca="false">SUM(M34)</f>
        <v>2060</v>
      </c>
    </row>
    <row r="43" customFormat="false" ht="24" hidden="false" customHeight="true" outlineLevel="0" collapsed="false">
      <c r="A43" s="140"/>
      <c r="B43" s="141" t="s">
        <v>74</v>
      </c>
      <c r="C43" s="142"/>
      <c r="D43" s="143" t="n">
        <f aca="false">SUM(D38)</f>
        <v>100398</v>
      </c>
      <c r="E43" s="144"/>
      <c r="F43" s="145" t="n">
        <f aca="false">SUM(F38)</f>
        <v>2007960</v>
      </c>
      <c r="G43" s="144"/>
      <c r="H43" s="145" t="n">
        <f aca="false">SUM(H38)</f>
        <v>833303.4</v>
      </c>
      <c r="I43" s="146"/>
      <c r="J43" s="147" t="n">
        <f aca="false">SUM(J38)</f>
        <v>833303.4</v>
      </c>
      <c r="K43" s="148"/>
      <c r="L43" s="148"/>
      <c r="M43" s="149" t="n">
        <f aca="false">SUM(M38)</f>
        <v>0</v>
      </c>
    </row>
    <row r="44" customFormat="false" ht="26.1" hidden="false" customHeight="true" outlineLevel="0" collapsed="false">
      <c r="A44" s="150"/>
      <c r="B44" s="151" t="s">
        <v>80</v>
      </c>
      <c r="C44" s="152"/>
      <c r="D44" s="153" t="n">
        <f aca="false">SUM(D41:D43)</f>
        <v>121165</v>
      </c>
      <c r="E44" s="154" t="n">
        <f aca="false">SUM(F44/D44)</f>
        <v>19.9412734700615</v>
      </c>
      <c r="F44" s="155" t="n">
        <f aca="false">SUM(F41:F43)</f>
        <v>2416184.4</v>
      </c>
      <c r="G44" s="154" t="n">
        <f aca="false">SUM(H44/F44)</f>
        <v>0.542143339721919</v>
      </c>
      <c r="H44" s="155" t="n">
        <f aca="false">SUM(H41:H43)</f>
        <v>1309918.28</v>
      </c>
      <c r="I44" s="156"/>
      <c r="J44" s="157" t="n">
        <f aca="false">SUM(J41:J43)</f>
        <v>1307858.28</v>
      </c>
      <c r="K44" s="158" t="n">
        <f aca="false">SUM(K41:K43)</f>
        <v>2060</v>
      </c>
      <c r="L44" s="158" t="n">
        <f aca="false">SUM(L41:L43)</f>
        <v>0</v>
      </c>
      <c r="M44" s="159" t="n">
        <f aca="false">SUM(M41:M43)</f>
        <v>2060</v>
      </c>
    </row>
    <row r="45" customFormat="false" ht="13.5" hidden="false" customHeight="false" outlineLevel="0" collapsed="false">
      <c r="A45" s="88"/>
      <c r="B45" s="160"/>
      <c r="C45" s="160"/>
      <c r="D45" s="161"/>
      <c r="E45" s="160"/>
      <c r="F45" s="160"/>
      <c r="G45" s="160"/>
      <c r="H45" s="160"/>
    </row>
    <row r="46" customFormat="false" ht="12.75" hidden="false" customHeight="false" outlineLevel="0" collapsed="false">
      <c r="A46" s="88"/>
      <c r="B46" s="162"/>
      <c r="C46" s="160"/>
      <c r="D46" s="161"/>
      <c r="E46" s="160"/>
      <c r="F46" s="163"/>
      <c r="G46" s="160"/>
      <c r="H46" s="163"/>
    </row>
    <row r="55" customFormat="false" ht="12.75" hidden="false" customHeight="false" outlineLevel="0" collapsed="false">
      <c r="F55" s="164"/>
    </row>
  </sheetData>
  <printOptions headings="false" gridLines="false" gridLinesSet="true" horizontalCentered="false" verticalCentered="false"/>
  <pageMargins left="0.4" right="0.370138888888889" top="0.75" bottom="0.75" header="0.470138888888889" footer="0.55"/>
  <pageSetup paperSize="1" scale="76" fitToWidth="1" fitToHeight="1" pageOrder="downThenOver" orientation="landscape" blackAndWhite="false" draft="false" cellComments="none" horizontalDpi="300" verticalDpi="300" copies="1"/>
  <headerFooter differentFirst="false" differentOddEven="false">
    <oddHeader>&amp;L&amp;"Arial,Bold"&amp;11#0584-0006&amp;C&amp;11REPORTING BURDEN&amp;R&amp;11December 2007</oddHeader>
    <oddFooter>&amp;CPage &amp;P of &amp;N</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C27" colorId="64" zoomScale="85" zoomScaleNormal="100" zoomScalePageLayoutView="85"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36.28"/>
    <col collapsed="false" customWidth="true" hidden="false" outlineLevel="0" max="4" min="3" style="0" width="13.7"/>
    <col collapsed="false" customWidth="true" hidden="false" outlineLevel="0" max="5" min="5" style="0" width="15.7"/>
    <col collapsed="false" customWidth="true" hidden="false" outlineLevel="0" max="6" min="6" style="0" width="15.28"/>
    <col collapsed="false" customWidth="true" hidden="false" outlineLevel="0" max="7" min="7" style="0" width="13.41"/>
    <col collapsed="false" customWidth="true" hidden="false" outlineLevel="0" max="8" min="8" style="0" width="13.99"/>
    <col collapsed="false" customWidth="true" hidden="false" outlineLevel="0" max="9" min="9" style="0" width="14.14"/>
    <col collapsed="false" customWidth="true" hidden="false" outlineLevel="0" max="10" min="10" style="0" width="11.13"/>
    <col collapsed="false" customWidth="true" hidden="false" outlineLevel="0" max="11" min="11" style="0" width="13.41"/>
    <col collapsed="false" customWidth="true" hidden="false" outlineLevel="0" max="12" min="12" style="0" width="12.99"/>
  </cols>
  <sheetData>
    <row r="1" customFormat="false" ht="16.5" hidden="false" customHeight="false" outlineLevel="0" collapsed="false">
      <c r="A1" s="1" t="s">
        <v>81</v>
      </c>
    </row>
    <row r="2" customFormat="false" ht="36.75" hidden="false" customHeight="false" outlineLevel="0" collapsed="false">
      <c r="A2" s="165" t="s">
        <v>1</v>
      </c>
      <c r="B2" s="165" t="s">
        <v>2</v>
      </c>
      <c r="C2" s="165" t="s">
        <v>3</v>
      </c>
      <c r="D2" s="166" t="s">
        <v>82</v>
      </c>
      <c r="E2" s="166" t="s">
        <v>83</v>
      </c>
      <c r="F2" s="166" t="s">
        <v>84</v>
      </c>
      <c r="G2" s="166" t="s">
        <v>85</v>
      </c>
      <c r="H2" s="167" t="s">
        <v>8</v>
      </c>
      <c r="I2" s="168" t="s">
        <v>9</v>
      </c>
      <c r="J2" s="169" t="s">
        <v>10</v>
      </c>
      <c r="K2" s="170" t="s">
        <v>11</v>
      </c>
      <c r="L2" s="171" t="s">
        <v>12</v>
      </c>
    </row>
    <row r="3" customFormat="false" ht="20.1" hidden="false" customHeight="true" outlineLevel="0" collapsed="false">
      <c r="A3" s="9" t="s">
        <v>13</v>
      </c>
      <c r="B3" s="10"/>
      <c r="C3" s="11"/>
      <c r="D3" s="11"/>
      <c r="E3" s="11"/>
      <c r="F3" s="11"/>
      <c r="G3" s="11"/>
      <c r="H3" s="11"/>
      <c r="I3" s="11"/>
      <c r="J3" s="11"/>
      <c r="K3" s="11"/>
      <c r="L3" s="172"/>
    </row>
    <row r="4" customFormat="false" ht="38.25" hidden="false" customHeight="false" outlineLevel="0" collapsed="false">
      <c r="A4" s="16" t="s">
        <v>86</v>
      </c>
      <c r="B4" s="43" t="s">
        <v>87</v>
      </c>
      <c r="C4" s="16"/>
      <c r="D4" s="16" t="n">
        <v>57</v>
      </c>
      <c r="E4" s="16" t="n">
        <v>1</v>
      </c>
      <c r="F4" s="173" t="n">
        <f aca="false">D4*E4</f>
        <v>57</v>
      </c>
      <c r="G4" s="16" t="n">
        <v>1</v>
      </c>
      <c r="H4" s="174" t="n">
        <f aca="false">F4*G4</f>
        <v>57</v>
      </c>
      <c r="I4" s="175" t="n">
        <v>57</v>
      </c>
      <c r="J4" s="73"/>
      <c r="K4" s="73"/>
      <c r="L4" s="176" t="n">
        <f aca="false">SUM(H4-I4)</f>
        <v>0</v>
      </c>
    </row>
    <row r="5" customFormat="false" ht="25.5" hidden="false" customHeight="false" outlineLevel="0" collapsed="false">
      <c r="A5" s="26" t="s">
        <v>86</v>
      </c>
      <c r="B5" s="75" t="s">
        <v>88</v>
      </c>
      <c r="C5" s="26"/>
      <c r="D5" s="26" t="n">
        <v>5</v>
      </c>
      <c r="E5" s="26" t="n">
        <v>1</v>
      </c>
      <c r="F5" s="177" t="n">
        <f aca="false">D5*E5</f>
        <v>5</v>
      </c>
      <c r="G5" s="26" t="n">
        <v>20</v>
      </c>
      <c r="H5" s="178" t="n">
        <f aca="false">F5*G5</f>
        <v>100</v>
      </c>
      <c r="I5" s="29" t="n">
        <v>100</v>
      </c>
      <c r="J5" s="81"/>
      <c r="K5" s="81"/>
      <c r="L5" s="87" t="n">
        <f aca="false">SUM(H5-I5)</f>
        <v>0</v>
      </c>
    </row>
    <row r="6" customFormat="false" ht="25.5" hidden="false" customHeight="false" outlineLevel="0" collapsed="false">
      <c r="A6" s="75" t="s">
        <v>89</v>
      </c>
      <c r="B6" s="75" t="s">
        <v>90</v>
      </c>
      <c r="C6" s="26"/>
      <c r="D6" s="26" t="n">
        <v>57</v>
      </c>
      <c r="E6" s="26" t="n">
        <v>69</v>
      </c>
      <c r="F6" s="177" t="n">
        <f aca="false">D6*E6</f>
        <v>3933</v>
      </c>
      <c r="G6" s="26" t="n">
        <v>0.1</v>
      </c>
      <c r="H6" s="178" t="n">
        <f aca="false">F6*G6</f>
        <v>393.3</v>
      </c>
      <c r="I6" s="29" t="n">
        <v>393.3</v>
      </c>
      <c r="J6" s="81"/>
      <c r="K6" s="81"/>
      <c r="L6" s="87" t="n">
        <f aca="false">SUM(H6-I6)</f>
        <v>0</v>
      </c>
    </row>
    <row r="7" customFormat="false" ht="51" hidden="false" customHeight="false" outlineLevel="0" collapsed="false">
      <c r="A7" s="75" t="s">
        <v>91</v>
      </c>
      <c r="B7" s="75" t="s">
        <v>92</v>
      </c>
      <c r="C7" s="26"/>
      <c r="D7" s="26" t="n">
        <v>57</v>
      </c>
      <c r="E7" s="26" t="s">
        <v>22</v>
      </c>
      <c r="F7" s="47"/>
      <c r="G7" s="26"/>
      <c r="H7" s="179"/>
      <c r="I7" s="29"/>
      <c r="J7" s="81"/>
      <c r="K7" s="81"/>
      <c r="L7" s="87" t="n">
        <f aca="false">SUM(H7-I7)</f>
        <v>0</v>
      </c>
    </row>
    <row r="8" customFormat="false" ht="38.25" hidden="false" customHeight="false" outlineLevel="0" collapsed="false">
      <c r="A8" s="75" t="s">
        <v>93</v>
      </c>
      <c r="B8" s="75" t="s">
        <v>94</v>
      </c>
      <c r="C8" s="26"/>
      <c r="D8" s="26" t="n">
        <v>57</v>
      </c>
      <c r="E8" s="26" t="n">
        <v>1</v>
      </c>
      <c r="F8" s="35" t="n">
        <f aca="false">SUM(D8*E8)</f>
        <v>57</v>
      </c>
      <c r="G8" s="26" t="n">
        <v>1</v>
      </c>
      <c r="H8" s="180" t="n">
        <f aca="false">SUM(F8*G8)</f>
        <v>57</v>
      </c>
      <c r="I8" s="29" t="n">
        <v>57</v>
      </c>
      <c r="J8" s="81"/>
      <c r="K8" s="81"/>
      <c r="L8" s="87" t="n">
        <f aca="false">SUM(H8-I8)</f>
        <v>0</v>
      </c>
    </row>
    <row r="9" customFormat="false" ht="25.5" hidden="false" customHeight="false" outlineLevel="0" collapsed="false">
      <c r="A9" s="75" t="s">
        <v>95</v>
      </c>
      <c r="B9" s="75" t="s">
        <v>96</v>
      </c>
      <c r="C9" s="26"/>
      <c r="D9" s="26" t="n">
        <v>57</v>
      </c>
      <c r="E9" s="26" t="n">
        <v>5.4</v>
      </c>
      <c r="F9" s="26" t="n">
        <f aca="false">SUM(D9*E9)</f>
        <v>307.8</v>
      </c>
      <c r="G9" s="26" t="n">
        <v>1.25</v>
      </c>
      <c r="H9" s="179" t="n">
        <f aca="false">SUM(F9*G9)</f>
        <v>384.75</v>
      </c>
      <c r="I9" s="29" t="n">
        <v>384.75</v>
      </c>
      <c r="J9" s="81"/>
      <c r="K9" s="81"/>
      <c r="L9" s="87" t="n">
        <f aca="false">SUM(H9-I9)</f>
        <v>0</v>
      </c>
    </row>
    <row r="10" customFormat="false" ht="63.75" hidden="false" customHeight="false" outlineLevel="0" collapsed="false">
      <c r="A10" s="75" t="s">
        <v>97</v>
      </c>
      <c r="B10" s="75" t="s">
        <v>98</v>
      </c>
      <c r="C10" s="26"/>
      <c r="D10" s="26" t="n">
        <v>57</v>
      </c>
      <c r="E10" s="26" t="n">
        <v>93.23</v>
      </c>
      <c r="F10" s="177" t="n">
        <f aca="false">D10*E10</f>
        <v>5314.11</v>
      </c>
      <c r="G10" s="26" t="n">
        <v>1.3</v>
      </c>
      <c r="H10" s="178" t="n">
        <f aca="false">F10*G10</f>
        <v>6908.343</v>
      </c>
      <c r="I10" s="29" t="n">
        <v>6908.343</v>
      </c>
      <c r="J10" s="81"/>
      <c r="K10" s="81"/>
      <c r="L10" s="87" t="n">
        <f aca="false">SUM(H10-I10)</f>
        <v>0</v>
      </c>
    </row>
    <row r="11" customFormat="false" ht="38.25" hidden="false" customHeight="false" outlineLevel="0" collapsed="false">
      <c r="A11" s="75" t="s">
        <v>99</v>
      </c>
      <c r="B11" s="75" t="s">
        <v>100</v>
      </c>
      <c r="C11" s="26"/>
      <c r="D11" s="26" t="n">
        <v>7</v>
      </c>
      <c r="E11" s="26" t="n">
        <v>1</v>
      </c>
      <c r="F11" s="177" t="n">
        <f aca="false">D11*E11</f>
        <v>7</v>
      </c>
      <c r="G11" s="26" t="n">
        <v>40</v>
      </c>
      <c r="H11" s="178" t="n">
        <f aca="false">F11*G11</f>
        <v>280</v>
      </c>
      <c r="I11" s="29" t="n">
        <v>280</v>
      </c>
      <c r="J11" s="81"/>
      <c r="K11" s="81"/>
      <c r="L11" s="87" t="n">
        <f aca="false">SUM(H11-I11)</f>
        <v>0</v>
      </c>
    </row>
    <row r="12" customFormat="false" ht="38.25" hidden="false" customHeight="false" outlineLevel="0" collapsed="false">
      <c r="A12" s="75" t="s">
        <v>101</v>
      </c>
      <c r="B12" s="75" t="s">
        <v>102</v>
      </c>
      <c r="C12" s="26"/>
      <c r="D12" s="26" t="n">
        <v>57</v>
      </c>
      <c r="E12" s="26" t="s">
        <v>22</v>
      </c>
      <c r="F12" s="26"/>
      <c r="G12" s="26"/>
      <c r="H12" s="179"/>
      <c r="I12" s="29"/>
      <c r="J12" s="81"/>
      <c r="K12" s="81"/>
      <c r="L12" s="87" t="n">
        <f aca="false">SUM(H12-I12)</f>
        <v>0</v>
      </c>
    </row>
    <row r="13" customFormat="false" ht="20.1" hidden="false" customHeight="true" outlineLevel="0" collapsed="false">
      <c r="A13" s="181" t="s">
        <v>103</v>
      </c>
      <c r="B13" s="181" t="s">
        <v>104</v>
      </c>
      <c r="C13" s="91"/>
      <c r="D13" s="91" t="n">
        <v>57</v>
      </c>
      <c r="E13" s="91" t="n">
        <v>30</v>
      </c>
      <c r="F13" s="182" t="n">
        <f aca="false">SUM(D13*E13)</f>
        <v>1710</v>
      </c>
      <c r="G13" s="91" t="n">
        <v>0.4</v>
      </c>
      <c r="H13" s="183" t="n">
        <f aca="false">F13*G13</f>
        <v>684</v>
      </c>
      <c r="I13" s="95" t="n">
        <v>207.324</v>
      </c>
      <c r="J13" s="184" t="n">
        <f aca="false">SUM(H13-I13)</f>
        <v>476.676</v>
      </c>
      <c r="K13" s="91" t="n">
        <v>0</v>
      </c>
      <c r="L13" s="185" t="n">
        <f aca="false">SUM(H13-I13)</f>
        <v>476.676</v>
      </c>
    </row>
    <row r="14" customFormat="false" ht="76.5" hidden="false" customHeight="false" outlineLevel="0" collapsed="false">
      <c r="A14" s="75" t="s">
        <v>105</v>
      </c>
      <c r="B14" s="75" t="s">
        <v>106</v>
      </c>
      <c r="C14" s="26"/>
      <c r="D14" s="26" t="n">
        <v>57</v>
      </c>
      <c r="E14" s="26" t="n">
        <v>139</v>
      </c>
      <c r="F14" s="177" t="n">
        <f aca="false">D14*E14</f>
        <v>7923</v>
      </c>
      <c r="G14" s="26" t="n">
        <v>0.33</v>
      </c>
      <c r="H14" s="178" t="n">
        <f aca="false">F14*G14</f>
        <v>2614.59</v>
      </c>
      <c r="I14" s="29" t="n">
        <v>2614.59</v>
      </c>
      <c r="J14" s="81"/>
      <c r="K14" s="81"/>
      <c r="L14" s="87" t="n">
        <f aca="false">SUM(H14-I14)</f>
        <v>0</v>
      </c>
    </row>
    <row r="15" customFormat="false" ht="38.25" hidden="false" customHeight="false" outlineLevel="0" collapsed="false">
      <c r="A15" s="75" t="s">
        <v>39</v>
      </c>
      <c r="B15" s="75" t="s">
        <v>107</v>
      </c>
      <c r="C15" s="26"/>
      <c r="D15" s="26" t="n">
        <v>57</v>
      </c>
      <c r="E15" s="26" t="n">
        <v>1</v>
      </c>
      <c r="F15" s="177" t="n">
        <f aca="false">D15*E15</f>
        <v>57</v>
      </c>
      <c r="G15" s="26" t="n">
        <v>2</v>
      </c>
      <c r="H15" s="178" t="n">
        <f aca="false">F15*G15</f>
        <v>114</v>
      </c>
      <c r="I15" s="29" t="n">
        <v>114</v>
      </c>
      <c r="J15" s="81"/>
      <c r="K15" s="81"/>
      <c r="L15" s="87" t="n">
        <f aca="false">SUM(H15-I15)</f>
        <v>0</v>
      </c>
    </row>
    <row r="16" customFormat="false" ht="89.25" hidden="false" customHeight="false" outlineLevel="0" collapsed="false">
      <c r="A16" s="75" t="s">
        <v>108</v>
      </c>
      <c r="B16" s="75" t="s">
        <v>109</v>
      </c>
      <c r="C16" s="186"/>
      <c r="D16" s="26" t="n">
        <v>57</v>
      </c>
      <c r="E16" s="26" t="n">
        <v>4133</v>
      </c>
      <c r="F16" s="177" t="n">
        <f aca="false">D16*E16</f>
        <v>235581</v>
      </c>
      <c r="G16" s="26" t="n">
        <v>0.25</v>
      </c>
      <c r="H16" s="178" t="n">
        <f aca="false">F16*G16</f>
        <v>58895.25</v>
      </c>
      <c r="I16" s="29" t="n">
        <v>58895.25</v>
      </c>
      <c r="J16" s="81"/>
      <c r="K16" s="81"/>
      <c r="L16" s="87" t="n">
        <f aca="false">SUM(H16-I16)</f>
        <v>0</v>
      </c>
    </row>
    <row r="17" customFormat="false" ht="25.5" hidden="false" customHeight="false" outlineLevel="0" collapsed="false">
      <c r="A17" s="75" t="s">
        <v>110</v>
      </c>
      <c r="B17" s="75" t="s">
        <v>111</v>
      </c>
      <c r="C17" s="26"/>
      <c r="D17" s="26" t="n">
        <v>57</v>
      </c>
      <c r="E17" s="26" t="n">
        <v>1</v>
      </c>
      <c r="F17" s="177" t="n">
        <f aca="false">D17*E17</f>
        <v>57</v>
      </c>
      <c r="G17" s="26" t="n">
        <v>3</v>
      </c>
      <c r="H17" s="178" t="n">
        <f aca="false">F17*G17</f>
        <v>171</v>
      </c>
      <c r="I17" s="29" t="n">
        <v>171</v>
      </c>
      <c r="J17" s="81"/>
      <c r="K17" s="81"/>
      <c r="L17" s="87" t="n">
        <f aca="false">SUM(H17-I17)</f>
        <v>0</v>
      </c>
    </row>
    <row r="18" customFormat="false" ht="26.25" hidden="false" customHeight="false" outlineLevel="0" collapsed="false">
      <c r="A18" s="187" t="s">
        <v>112</v>
      </c>
      <c r="B18" s="187" t="s">
        <v>113</v>
      </c>
      <c r="C18" s="188"/>
      <c r="D18" s="188" t="n">
        <v>57</v>
      </c>
      <c r="E18" s="188" t="n">
        <v>363.33</v>
      </c>
      <c r="F18" s="189" t="n">
        <v>20710</v>
      </c>
      <c r="G18" s="188" t="n">
        <v>0.25</v>
      </c>
      <c r="H18" s="190" t="n">
        <v>5177.5</v>
      </c>
      <c r="I18" s="191" t="n">
        <v>5177.5</v>
      </c>
      <c r="J18" s="192"/>
      <c r="K18" s="192"/>
      <c r="L18" s="87" t="n">
        <f aca="false">SUM(H18-I18)</f>
        <v>0</v>
      </c>
    </row>
    <row r="19" customFormat="false" ht="24" hidden="false" customHeight="true" outlineLevel="0" collapsed="false">
      <c r="A19" s="193"/>
      <c r="B19" s="55" t="s">
        <v>114</v>
      </c>
      <c r="C19" s="57"/>
      <c r="D19" s="57" t="n">
        <v>57</v>
      </c>
      <c r="E19" s="58" t="n">
        <f aca="false">SUM(F19/D19)</f>
        <v>4837.17385964912</v>
      </c>
      <c r="F19" s="194" t="n">
        <f aca="false">SUM(F4:F18)</f>
        <v>275718.91</v>
      </c>
      <c r="G19" s="58" t="n">
        <f aca="false">SUM(H19/F19)</f>
        <v>0.275050895130842</v>
      </c>
      <c r="H19" s="195" t="n">
        <f aca="false">SUM(H4:H18)</f>
        <v>75836.733</v>
      </c>
      <c r="I19" s="63" t="n">
        <f aca="false">SUM(I4:I18)</f>
        <v>75360.057</v>
      </c>
      <c r="J19" s="57" t="n">
        <f aca="false">SUM(J4:J18)</f>
        <v>476.676</v>
      </c>
      <c r="K19" s="196" t="n">
        <f aca="false">SUM(K4:K18)</f>
        <v>0</v>
      </c>
      <c r="L19" s="57" t="n">
        <f aca="false">SUM(L4:L18)</f>
        <v>476.676</v>
      </c>
    </row>
    <row r="20" customFormat="false" ht="20.1" hidden="false" customHeight="true" outlineLevel="0" collapsed="false">
      <c r="A20" s="9" t="s">
        <v>46</v>
      </c>
      <c r="B20" s="197"/>
      <c r="C20" s="198"/>
      <c r="D20" s="198"/>
      <c r="E20" s="198"/>
      <c r="F20" s="198"/>
      <c r="G20" s="198"/>
      <c r="H20" s="198"/>
      <c r="I20" s="194"/>
      <c r="J20" s="198"/>
      <c r="K20" s="198"/>
      <c r="L20" s="199"/>
    </row>
    <row r="21" customFormat="false" ht="51" hidden="false" customHeight="false" outlineLevel="0" collapsed="false">
      <c r="A21" s="75" t="s">
        <v>115</v>
      </c>
      <c r="B21" s="200" t="s">
        <v>116</v>
      </c>
      <c r="C21" s="26"/>
      <c r="D21" s="76" t="n">
        <v>2500</v>
      </c>
      <c r="E21" s="26" t="n">
        <v>1</v>
      </c>
      <c r="F21" s="39" t="n">
        <f aca="false">SUM(D21:E21)</f>
        <v>2501</v>
      </c>
      <c r="G21" s="26" t="n">
        <v>10.5</v>
      </c>
      <c r="H21" s="180" t="n">
        <f aca="false">SUM(F21*G21)</f>
        <v>26260.5</v>
      </c>
      <c r="I21" s="72" t="n">
        <v>26260.5</v>
      </c>
      <c r="J21" s="73"/>
      <c r="K21" s="73"/>
      <c r="L21" s="87" t="n">
        <f aca="false">SUM(H21-I21)</f>
        <v>0</v>
      </c>
    </row>
    <row r="22" customFormat="false" ht="51" hidden="false" customHeight="false" outlineLevel="0" collapsed="false">
      <c r="A22" s="75" t="s">
        <v>117</v>
      </c>
      <c r="B22" s="75" t="s">
        <v>118</v>
      </c>
      <c r="C22" s="26"/>
      <c r="D22" s="76" t="n">
        <v>20710</v>
      </c>
      <c r="E22" s="26" t="n">
        <v>10</v>
      </c>
      <c r="F22" s="177" t="n">
        <f aca="false">SUM(D22*E22)</f>
        <v>207100</v>
      </c>
      <c r="G22" s="26" t="n">
        <v>10</v>
      </c>
      <c r="H22" s="201" t="n">
        <f aca="false">SUM(F22*G22)</f>
        <v>2071000</v>
      </c>
      <c r="I22" s="29" t="n">
        <v>2071000</v>
      </c>
      <c r="J22" s="81" t="s">
        <v>51</v>
      </c>
      <c r="K22" s="202" t="s">
        <v>51</v>
      </c>
      <c r="L22" s="87" t="n">
        <f aca="false">SUM(H22-I22)</f>
        <v>0</v>
      </c>
    </row>
    <row r="23" customFormat="false" ht="76.5" hidden="false" customHeight="false" outlineLevel="0" collapsed="false">
      <c r="A23" s="75" t="s">
        <v>119</v>
      </c>
      <c r="B23" s="75" t="s">
        <v>120</v>
      </c>
      <c r="C23" s="26"/>
      <c r="D23" s="203" t="n">
        <v>150</v>
      </c>
      <c r="E23" s="26" t="n">
        <v>1</v>
      </c>
      <c r="F23" s="26" t="n">
        <f aca="false">D23*E23</f>
        <v>150</v>
      </c>
      <c r="G23" s="26" t="n">
        <v>5</v>
      </c>
      <c r="H23" s="204" t="n">
        <f aca="false">F23*G23</f>
        <v>750</v>
      </c>
      <c r="I23" s="29" t="n">
        <v>750</v>
      </c>
      <c r="J23" s="81"/>
      <c r="K23" s="81"/>
      <c r="L23" s="87" t="n">
        <f aca="false">SUM(H23-I23)</f>
        <v>0</v>
      </c>
    </row>
    <row r="24" customFormat="false" ht="38.25" hidden="false" customHeight="false" outlineLevel="0" collapsed="false">
      <c r="A24" s="75" t="s">
        <v>121</v>
      </c>
      <c r="B24" s="75" t="s">
        <v>122</v>
      </c>
      <c r="C24" s="26"/>
      <c r="D24" s="76" t="n">
        <v>20710</v>
      </c>
      <c r="E24" s="26" t="n">
        <v>1</v>
      </c>
      <c r="F24" s="177" t="n">
        <f aca="false">D24*E24</f>
        <v>20710</v>
      </c>
      <c r="G24" s="26" t="n">
        <v>2.66</v>
      </c>
      <c r="H24" s="201" t="n">
        <f aca="false">F24*G24</f>
        <v>55088.6</v>
      </c>
      <c r="I24" s="29" t="n">
        <v>55088.6</v>
      </c>
      <c r="J24" s="81"/>
      <c r="K24" s="202"/>
      <c r="L24" s="87" t="n">
        <f aca="false">SUM(H24-I24)</f>
        <v>0</v>
      </c>
    </row>
    <row r="25" customFormat="false" ht="38.25" hidden="false" customHeight="false" outlineLevel="0" collapsed="false">
      <c r="A25" s="75" t="s">
        <v>123</v>
      </c>
      <c r="B25" s="75" t="s">
        <v>124</v>
      </c>
      <c r="C25" s="26"/>
      <c r="D25" s="76" t="n">
        <v>20710</v>
      </c>
      <c r="E25" s="26" t="n">
        <v>1</v>
      </c>
      <c r="F25" s="177" t="n">
        <f aca="false">D25*E25</f>
        <v>20710</v>
      </c>
      <c r="G25" s="26" t="n">
        <v>1</v>
      </c>
      <c r="H25" s="201" t="n">
        <f aca="false">F25*G25</f>
        <v>20710</v>
      </c>
      <c r="I25" s="29" t="n">
        <v>20710</v>
      </c>
      <c r="J25" s="81" t="s">
        <v>51</v>
      </c>
      <c r="K25" s="202" t="s">
        <v>51</v>
      </c>
      <c r="L25" s="87" t="n">
        <f aca="false">SUM(H25-I25)</f>
        <v>0</v>
      </c>
    </row>
    <row r="26" customFormat="false" ht="26.25" hidden="false" customHeight="false" outlineLevel="0" collapsed="false">
      <c r="A26" s="98" t="s">
        <v>125</v>
      </c>
      <c r="B26" s="98" t="s">
        <v>126</v>
      </c>
      <c r="C26" s="205" t="s">
        <v>127</v>
      </c>
      <c r="D26" s="206" t="n">
        <v>4142</v>
      </c>
      <c r="E26" s="205" t="n">
        <v>1</v>
      </c>
      <c r="F26" s="207" t="n">
        <f aca="false">D26*E26</f>
        <v>4142</v>
      </c>
      <c r="G26" s="205" t="n">
        <v>3</v>
      </c>
      <c r="H26" s="208" t="n">
        <f aca="false">F26*G26</f>
        <v>12426</v>
      </c>
      <c r="I26" s="191" t="n">
        <v>12426</v>
      </c>
      <c r="J26" s="192"/>
      <c r="K26" s="192"/>
      <c r="L26" s="87" t="n">
        <f aca="false">SUM(H26-I26)</f>
        <v>0</v>
      </c>
    </row>
    <row r="27" customFormat="false" ht="24.75" hidden="false" customHeight="false" outlineLevel="0" collapsed="false">
      <c r="A27" s="54"/>
      <c r="B27" s="209" t="s">
        <v>128</v>
      </c>
      <c r="C27" s="210"/>
      <c r="D27" s="211" t="n">
        <v>20880</v>
      </c>
      <c r="E27" s="212" t="n">
        <f aca="false">SUM(F27/D27)</f>
        <v>12.2276340996169</v>
      </c>
      <c r="F27" s="213" t="n">
        <f aca="false">SUM(F21:F26)</f>
        <v>255313</v>
      </c>
      <c r="G27" s="210" t="n">
        <f aca="false">SUM(H27/F27)</f>
        <v>8.56296036629549</v>
      </c>
      <c r="H27" s="214" t="n">
        <f aca="false">SUM(H21:H26)</f>
        <v>2186235.1</v>
      </c>
      <c r="I27" s="63" t="n">
        <f aca="false">SUM(I21:I26)</f>
        <v>2186235.1</v>
      </c>
      <c r="J27" s="64" t="s">
        <v>51</v>
      </c>
      <c r="K27" s="64" t="s">
        <v>51</v>
      </c>
      <c r="L27" s="215" t="n">
        <f aca="false">SUM(L21:L26)</f>
        <v>0</v>
      </c>
    </row>
    <row r="28" customFormat="false" ht="20.1" hidden="false" customHeight="true" outlineLevel="0" collapsed="false">
      <c r="A28" s="216" t="s">
        <v>129</v>
      </c>
      <c r="B28" s="217"/>
      <c r="C28" s="198"/>
      <c r="D28" s="218"/>
      <c r="E28" s="219"/>
      <c r="F28" s="218"/>
      <c r="G28" s="198"/>
      <c r="H28" s="220"/>
      <c r="I28" s="194"/>
      <c r="J28" s="198"/>
      <c r="K28" s="198"/>
      <c r="L28" s="199"/>
    </row>
    <row r="29" customFormat="false" ht="51" hidden="false" customHeight="false" outlineLevel="0" collapsed="false">
      <c r="A29" s="43" t="s">
        <v>130</v>
      </c>
      <c r="B29" s="43" t="s">
        <v>131</v>
      </c>
      <c r="C29" s="16"/>
      <c r="D29" s="221" t="n">
        <v>58231</v>
      </c>
      <c r="E29" s="16" t="n">
        <v>180</v>
      </c>
      <c r="F29" s="173" t="n">
        <f aca="false">D29*E29</f>
        <v>10481580</v>
      </c>
      <c r="G29" s="16" t="n">
        <v>0.28</v>
      </c>
      <c r="H29" s="174" t="n">
        <f aca="false">F29*G29</f>
        <v>2934842.4</v>
      </c>
      <c r="I29" s="72" t="n">
        <v>2934842.4</v>
      </c>
      <c r="J29" s="130"/>
      <c r="K29" s="130"/>
      <c r="L29" s="87" t="n">
        <f aca="false">SUM(H29-I29)</f>
        <v>0</v>
      </c>
    </row>
    <row r="30" customFormat="false" ht="38.25" hidden="false" customHeight="false" outlineLevel="0" collapsed="false">
      <c r="A30" s="75" t="s">
        <v>132</v>
      </c>
      <c r="B30" s="75" t="s">
        <v>133</v>
      </c>
      <c r="C30" s="26"/>
      <c r="D30" s="76" t="n">
        <v>100398</v>
      </c>
      <c r="E30" s="26" t="n">
        <v>1</v>
      </c>
      <c r="F30" s="35" t="n">
        <f aca="false">D30*E30</f>
        <v>100398</v>
      </c>
      <c r="G30" s="26" t="n">
        <v>0.5</v>
      </c>
      <c r="H30" s="201" t="n">
        <f aca="false">F30*G30</f>
        <v>50199</v>
      </c>
      <c r="I30" s="29" t="n">
        <v>50199</v>
      </c>
      <c r="J30" s="81" t="s">
        <v>51</v>
      </c>
      <c r="K30" s="202" t="s">
        <v>51</v>
      </c>
      <c r="L30" s="87" t="n">
        <f aca="false">SUM(H30-I30)</f>
        <v>0</v>
      </c>
    </row>
    <row r="31" customFormat="false" ht="20.1" hidden="false" customHeight="true" outlineLevel="0" collapsed="false">
      <c r="A31" s="75" t="s">
        <v>134</v>
      </c>
      <c r="B31" s="75" t="s">
        <v>135</v>
      </c>
      <c r="C31" s="26"/>
      <c r="D31" s="76" t="n">
        <v>100398</v>
      </c>
      <c r="E31" s="26" t="n">
        <v>2</v>
      </c>
      <c r="F31" s="35" t="n">
        <f aca="false">D31*E31</f>
        <v>200796</v>
      </c>
      <c r="G31" s="26" t="n">
        <v>0.083</v>
      </c>
      <c r="H31" s="180" t="n">
        <f aca="false">SUM(F31*G31)</f>
        <v>16666.068</v>
      </c>
      <c r="I31" s="29" t="n">
        <v>16666.068</v>
      </c>
      <c r="J31" s="81" t="s">
        <v>51</v>
      </c>
      <c r="K31" s="202" t="s">
        <v>51</v>
      </c>
      <c r="L31" s="87" t="n">
        <f aca="false">SUM(H31-I31)</f>
        <v>0</v>
      </c>
    </row>
    <row r="32" customFormat="false" ht="26.25" hidden="false" customHeight="false" outlineLevel="0" collapsed="false">
      <c r="A32" s="222" t="s">
        <v>136</v>
      </c>
      <c r="B32" s="98" t="s">
        <v>137</v>
      </c>
      <c r="C32" s="205"/>
      <c r="D32" s="223" t="n">
        <v>100398</v>
      </c>
      <c r="E32" s="205" t="n">
        <v>180</v>
      </c>
      <c r="F32" s="224" t="n">
        <f aca="false">D32*E32</f>
        <v>18071640</v>
      </c>
      <c r="G32" s="205" t="n">
        <v>0.161</v>
      </c>
      <c r="H32" s="225" t="n">
        <f aca="false">SUM(F32*G32)</f>
        <v>2909534.04</v>
      </c>
      <c r="I32" s="51" t="n">
        <v>2909534.04</v>
      </c>
      <c r="J32" s="226" t="s">
        <v>51</v>
      </c>
      <c r="K32" s="227" t="s">
        <v>51</v>
      </c>
      <c r="L32" s="87" t="n">
        <f aca="false">SUM(H32-I32)</f>
        <v>0</v>
      </c>
    </row>
    <row r="33" customFormat="false" ht="24" hidden="false" customHeight="true" outlineLevel="0" collapsed="false">
      <c r="A33" s="54"/>
      <c r="B33" s="228" t="s">
        <v>138</v>
      </c>
      <c r="C33" s="57"/>
      <c r="D33" s="116" t="n">
        <v>101151</v>
      </c>
      <c r="E33" s="229" t="n">
        <f aca="false">SUM(F33/D33)</f>
        <v>285.260788326364</v>
      </c>
      <c r="F33" s="230" t="n">
        <f aca="false">SUM(F29:F32)</f>
        <v>28854414</v>
      </c>
      <c r="G33" s="231" t="n">
        <f aca="false">SUM(H33/F33)</f>
        <v>0.204864375620312</v>
      </c>
      <c r="H33" s="232" t="n">
        <f aca="false">SUM(H29:H32)</f>
        <v>5911241.508</v>
      </c>
      <c r="I33" s="63" t="n">
        <f aca="false">SUM(I29:I32)</f>
        <v>5911241.508</v>
      </c>
      <c r="J33" s="64"/>
      <c r="K33" s="64" t="s">
        <v>51</v>
      </c>
      <c r="L33" s="65" t="n">
        <f aca="false">SUM(L29:L32)</f>
        <v>0</v>
      </c>
    </row>
    <row r="34" customFormat="false" ht="20.1" hidden="false" customHeight="true" outlineLevel="0" collapsed="false">
      <c r="A34" s="54"/>
      <c r="B34" s="233"/>
      <c r="C34" s="198"/>
      <c r="D34" s="198"/>
      <c r="E34" s="198"/>
      <c r="F34" s="234"/>
      <c r="G34" s="198"/>
      <c r="H34" s="234"/>
      <c r="I34" s="235"/>
      <c r="J34" s="47"/>
      <c r="K34" s="47"/>
      <c r="L34" s="47"/>
    </row>
    <row r="35" customFormat="false" ht="24" hidden="false" customHeight="true" outlineLevel="0" collapsed="false">
      <c r="A35" s="119" t="s">
        <v>79</v>
      </c>
      <c r="B35" s="120"/>
      <c r="C35" s="198"/>
      <c r="D35" s="218"/>
      <c r="E35" s="198"/>
      <c r="F35" s="198"/>
      <c r="G35" s="198"/>
      <c r="H35" s="198"/>
      <c r="I35" s="198"/>
      <c r="J35" s="198"/>
      <c r="K35" s="198"/>
      <c r="L35" s="199"/>
    </row>
    <row r="36" customFormat="false" ht="24" hidden="false" customHeight="true" outlineLevel="0" collapsed="false">
      <c r="A36" s="122"/>
      <c r="B36" s="123" t="s">
        <v>13</v>
      </c>
      <c r="C36" s="130"/>
      <c r="D36" s="236" t="n">
        <f aca="false">SUM(D19)</f>
        <v>57</v>
      </c>
      <c r="E36" s="237"/>
      <c r="F36" s="238" t="n">
        <f aca="false">SUM(F19)</f>
        <v>275718.91</v>
      </c>
      <c r="G36" s="237"/>
      <c r="H36" s="239" t="n">
        <f aca="false">SUM(H19)</f>
        <v>75836.733</v>
      </c>
      <c r="I36" s="129" t="n">
        <f aca="false">SUM(I19)</f>
        <v>75360.057</v>
      </c>
      <c r="J36" s="240" t="n">
        <f aca="false">SUM(J19)</f>
        <v>476.676</v>
      </c>
      <c r="K36" s="241" t="n">
        <f aca="false">SUM(K19)</f>
        <v>0</v>
      </c>
      <c r="L36" s="242" t="n">
        <f aca="false">SUM(L19)</f>
        <v>476.676</v>
      </c>
    </row>
    <row r="37" customFormat="false" ht="24" hidden="false" customHeight="true" outlineLevel="0" collapsed="false">
      <c r="A37" s="131"/>
      <c r="B37" s="132" t="s">
        <v>46</v>
      </c>
      <c r="C37" s="81"/>
      <c r="D37" s="134" t="n">
        <f aca="false">SUM(D27)</f>
        <v>20880</v>
      </c>
      <c r="E37" s="82"/>
      <c r="F37" s="135" t="n">
        <f aca="false">SUM(F27)</f>
        <v>255313</v>
      </c>
      <c r="G37" s="82"/>
      <c r="H37" s="243" t="n">
        <f aca="false">SUM(H27)</f>
        <v>2186235.1</v>
      </c>
      <c r="I37" s="138" t="n">
        <f aca="false">SUM(I27)</f>
        <v>2186235.1</v>
      </c>
      <c r="J37" s="81"/>
      <c r="K37" s="81"/>
      <c r="L37" s="244" t="n">
        <f aca="false">SUM(L25)</f>
        <v>0</v>
      </c>
    </row>
    <row r="38" customFormat="false" ht="24" hidden="false" customHeight="true" outlineLevel="0" collapsed="false">
      <c r="A38" s="140"/>
      <c r="B38" s="141" t="s">
        <v>74</v>
      </c>
      <c r="C38" s="148"/>
      <c r="D38" s="143" t="n">
        <f aca="false">SUM(D31)</f>
        <v>100398</v>
      </c>
      <c r="E38" s="144"/>
      <c r="F38" s="145" t="n">
        <f aca="false">SUM(F33)</f>
        <v>28854414</v>
      </c>
      <c r="G38" s="144"/>
      <c r="H38" s="245" t="n">
        <f aca="false">SUM(H33)</f>
        <v>5911241.508</v>
      </c>
      <c r="I38" s="147" t="n">
        <f aca="false">SUM(I33)</f>
        <v>5911241.508</v>
      </c>
      <c r="J38" s="148"/>
      <c r="K38" s="148"/>
      <c r="L38" s="246" t="n">
        <f aca="false">SUM(L31)</f>
        <v>0</v>
      </c>
    </row>
    <row r="39" customFormat="false" ht="24" hidden="false" customHeight="true" outlineLevel="0" collapsed="false">
      <c r="A39" s="150"/>
      <c r="B39" s="151" t="s">
        <v>80</v>
      </c>
      <c r="C39" s="247"/>
      <c r="D39" s="153" t="n">
        <f aca="false">SUM(D36:D38)</f>
        <v>121335</v>
      </c>
      <c r="E39" s="154" t="n">
        <f aca="false">SUM(F39/D39)</f>
        <v>242.184414307496</v>
      </c>
      <c r="F39" s="155" t="n">
        <f aca="false">SUM(F36:F38)</f>
        <v>29385445.91</v>
      </c>
      <c r="G39" s="154" t="n">
        <f aca="false">SUM(H39/F39)</f>
        <v>0.278141545513134</v>
      </c>
      <c r="H39" s="155" t="n">
        <f aca="false">SUM(H36:H38)</f>
        <v>8173313.341</v>
      </c>
      <c r="I39" s="157" t="n">
        <f aca="false">SUM(I36:I38)</f>
        <v>8172836.665</v>
      </c>
      <c r="J39" s="158" t="n">
        <f aca="false">SUM(J36:J38)</f>
        <v>476.676</v>
      </c>
      <c r="K39" s="248" t="n">
        <f aca="false">SUM(K36:K38)</f>
        <v>0</v>
      </c>
      <c r="L39" s="249" t="n">
        <f aca="false">SUM(L36:L38)</f>
        <v>476.676</v>
      </c>
    </row>
    <row r="40" customFormat="false" ht="13.5" hidden="false" customHeight="false" outlineLevel="0" collapsed="false"/>
  </sheetData>
  <printOptions headings="false" gridLines="false" gridLinesSet="true" horizontalCentered="false" verticalCentered="false"/>
  <pageMargins left="0.440277777777778" right="0.429861111111111" top="0.879861111111111" bottom="0.779861111111111" header="0.5" footer="0.5"/>
  <pageSetup paperSize="1" scale="69" fitToWidth="1" fitToHeight="1" pageOrder="downThenOver" orientation="landscape" blackAndWhite="false" draft="false" cellComments="none" horizontalDpi="300" verticalDpi="300" copies="1"/>
  <headerFooter differentFirst="false" differentOddEven="false">
    <oddHeader>&amp;L&amp;"Arial,Bold"&amp;11#0584-0006&amp;C&amp;11RECORDKEEPING BURDEN&amp;R&amp;11December 2007</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14"/>
    <col collapsed="false" customWidth="true" hidden="false" outlineLevel="0" max="3" min="3" style="0" width="12.85"/>
    <col collapsed="false" customWidth="true" hidden="false" outlineLevel="0" max="4" min="4" style="0" width="15.13"/>
    <col collapsed="false" customWidth="true" hidden="false" outlineLevel="0" max="5" min="5" style="0" width="12.14"/>
    <col collapsed="false" customWidth="true" hidden="false" outlineLevel="0" max="6" min="6" style="0" width="15.41"/>
    <col collapsed="false" customWidth="true" hidden="false" outlineLevel="0" max="7" min="7" style="0" width="14.41"/>
    <col collapsed="false" customWidth="true" hidden="false" outlineLevel="0" max="8" min="8" style="0" width="12.7"/>
    <col collapsed="false" customWidth="true" hidden="false" outlineLevel="0" max="9" min="9" style="0" width="11.99"/>
    <col collapsed="false" customWidth="true" hidden="false" outlineLevel="0" max="10" min="10" style="0" width="11.85"/>
    <col collapsed="false" customWidth="true" hidden="false" outlineLevel="0" max="11" min="11" style="0" width="11.7"/>
    <col collapsed="false" customWidth="true" hidden="false" outlineLevel="0" max="12" min="12" style="0" width="12.7"/>
  </cols>
  <sheetData>
    <row r="1" customFormat="false" ht="16.5" hidden="false" customHeight="false" outlineLevel="0" collapsed="false">
      <c r="A1" s="250" t="s">
        <v>139</v>
      </c>
      <c r="B1" s="251"/>
      <c r="C1" s="251"/>
      <c r="D1" s="251"/>
      <c r="E1" s="251"/>
      <c r="F1" s="252"/>
      <c r="G1" s="160"/>
      <c r="H1" s="160"/>
      <c r="I1" s="160"/>
      <c r="J1" s="160"/>
      <c r="K1" s="160"/>
      <c r="L1" s="160"/>
    </row>
    <row r="2" customFormat="false" ht="34.5" hidden="false" customHeight="false" outlineLevel="0" collapsed="false">
      <c r="A2" s="253" t="s">
        <v>51</v>
      </c>
      <c r="B2" s="253" t="s">
        <v>4</v>
      </c>
      <c r="C2" s="253" t="s">
        <v>5</v>
      </c>
      <c r="D2" s="253" t="s">
        <v>140</v>
      </c>
      <c r="E2" s="253" t="s">
        <v>7</v>
      </c>
      <c r="F2" s="254" t="s">
        <v>141</v>
      </c>
      <c r="G2" s="255" t="s">
        <v>9</v>
      </c>
      <c r="H2" s="256" t="s">
        <v>10</v>
      </c>
      <c r="I2" s="257" t="s">
        <v>11</v>
      </c>
      <c r="J2" s="258" t="s">
        <v>12</v>
      </c>
      <c r="K2" s="259"/>
      <c r="L2" s="259"/>
    </row>
    <row r="3" customFormat="false" ht="24" hidden="false" customHeight="true" outlineLevel="0" collapsed="false">
      <c r="A3" s="260" t="s">
        <v>80</v>
      </c>
      <c r="B3" s="261" t="n">
        <f aca="false">SUM('#0006 Reporting'!D44)</f>
        <v>121165</v>
      </c>
      <c r="C3" s="262" t="n">
        <f aca="false">SUM(D3/B3)</f>
        <v>19.9412734700615</v>
      </c>
      <c r="D3" s="263" t="n">
        <f aca="false">SUM('#0006 Reporting'!F44)</f>
        <v>2416184.4</v>
      </c>
      <c r="E3" s="264" t="n">
        <f aca="false">SUM(F3/D3)</f>
        <v>0.542143339721919</v>
      </c>
      <c r="F3" s="265" t="n">
        <f aca="false">SUM('#0006 Reporting'!H44)</f>
        <v>1309918.28</v>
      </c>
      <c r="G3" s="266" t="n">
        <f aca="false">SUM('#0006 Reporting'!J44)</f>
        <v>1307858.28</v>
      </c>
      <c r="H3" s="264" t="n">
        <f aca="false">SUM('#0006 Reporting'!K44)</f>
        <v>2060</v>
      </c>
      <c r="I3" s="264" t="n">
        <f aca="false">SUM('#0006 Reporting'!L44)</f>
        <v>0</v>
      </c>
      <c r="J3" s="267" t="n">
        <f aca="false">SUM('#0006 Reporting'!M44)</f>
        <v>2060</v>
      </c>
      <c r="K3" s="268"/>
      <c r="L3" s="269"/>
    </row>
    <row r="4" customFormat="false" ht="24" hidden="false" customHeight="true" outlineLevel="0" collapsed="false">
      <c r="A4" s="270" t="s">
        <v>142</v>
      </c>
      <c r="B4" s="271" t="n">
        <f aca="false">SUM('#0006 Recordkeeping'!D39)</f>
        <v>121335</v>
      </c>
      <c r="C4" s="272" t="s">
        <v>51</v>
      </c>
      <c r="D4" s="273" t="n">
        <f aca="false">SUM('#0006 Recordkeeping'!F39)</f>
        <v>29385445.91</v>
      </c>
      <c r="E4" s="274" t="n">
        <f aca="false">SUM('#0006 Recordkeeping'!G39)</f>
        <v>0.278141545513134</v>
      </c>
      <c r="F4" s="275" t="n">
        <f aca="false">SUM('#0006 Recordkeeping'!H39)</f>
        <v>8173313.341</v>
      </c>
      <c r="G4" s="276" t="n">
        <f aca="false">SUM('#0006 Recordkeeping'!I39)</f>
        <v>8172836.665</v>
      </c>
      <c r="H4" s="274" t="n">
        <f aca="false">SUM('#0006 Recordkeeping'!J39)</f>
        <v>476.676</v>
      </c>
      <c r="I4" s="277" t="n">
        <f aca="false">SUM('#0006 Recordkeeping'!K39)</f>
        <v>0</v>
      </c>
      <c r="J4" s="278" t="n">
        <f aca="false">SUM(H4+I4)</f>
        <v>476.676</v>
      </c>
      <c r="K4" s="279"/>
      <c r="L4" s="269"/>
    </row>
    <row r="5" customFormat="false" ht="24" hidden="false" customHeight="true" outlineLevel="0" collapsed="false">
      <c r="A5" s="280" t="s">
        <v>143</v>
      </c>
      <c r="B5" s="281" t="n">
        <f aca="false">SUM(B3)</f>
        <v>121165</v>
      </c>
      <c r="C5" s="282" t="n">
        <f aca="false">SUM(D5/B5)</f>
        <v>19.9412734700615</v>
      </c>
      <c r="D5" s="283" t="n">
        <f aca="false">SUM(D3)</f>
        <v>2416184.4</v>
      </c>
      <c r="E5" s="284" t="n">
        <f aca="false">SUM(F5/D5)</f>
        <v>3.92487908662932</v>
      </c>
      <c r="F5" s="285" t="n">
        <f aca="false">SUM(F3:F4)</f>
        <v>9483231.621</v>
      </c>
      <c r="G5" s="286" t="n">
        <f aca="false">SUM(G3:G4)</f>
        <v>9480694.945</v>
      </c>
      <c r="H5" s="287" t="n">
        <f aca="false">SUM(H3:H4)</f>
        <v>2536.676</v>
      </c>
      <c r="I5" s="104" t="n">
        <f aca="false">SUM(I3:I4)</f>
        <v>0</v>
      </c>
      <c r="J5" s="288" t="n">
        <f aca="false">SUM(J3:J4)</f>
        <v>2536.676</v>
      </c>
      <c r="K5" s="269"/>
      <c r="L5" s="269"/>
    </row>
    <row r="6" customFormat="false" ht="20.1" hidden="false" customHeight="true" outlineLevel="0" collapsed="false">
      <c r="A6" s="252"/>
      <c r="B6" s="252"/>
      <c r="C6" s="252"/>
      <c r="D6" s="252"/>
      <c r="E6" s="252"/>
      <c r="F6" s="252"/>
      <c r="G6" s="160"/>
      <c r="H6" s="160"/>
      <c r="I6" s="160"/>
      <c r="J6" s="160"/>
      <c r="K6" s="289"/>
      <c r="L6" s="160"/>
    </row>
    <row r="7" customFormat="false" ht="15" hidden="false" customHeight="false" outlineLevel="0" collapsed="false">
      <c r="A7" s="290" t="s">
        <v>144</v>
      </c>
      <c r="B7" s="252"/>
      <c r="C7" s="252"/>
      <c r="D7" s="291"/>
      <c r="E7" s="291"/>
      <c r="F7" s="291"/>
      <c r="G7" s="259"/>
      <c r="H7" s="259"/>
      <c r="I7" s="259"/>
      <c r="J7" s="259"/>
      <c r="K7" s="259"/>
      <c r="L7" s="259"/>
    </row>
    <row r="8" customFormat="false" ht="20.1" hidden="false" customHeight="true" outlineLevel="0" collapsed="false">
      <c r="A8" s="292"/>
      <c r="B8" s="292"/>
      <c r="C8" s="293"/>
      <c r="D8" s="294"/>
      <c r="E8" s="295"/>
      <c r="F8" s="296"/>
      <c r="G8" s="297"/>
      <c r="H8" s="298"/>
      <c r="I8" s="268"/>
      <c r="J8" s="268"/>
      <c r="K8" s="268"/>
      <c r="L8" s="269"/>
    </row>
    <row r="9" customFormat="false" ht="20.1" hidden="false" customHeight="true" outlineLevel="0" collapsed="false">
      <c r="A9" s="299"/>
      <c r="B9" s="300"/>
      <c r="C9" s="301"/>
      <c r="D9" s="302"/>
      <c r="E9" s="297"/>
      <c r="F9" s="303"/>
      <c r="G9" s="295"/>
      <c r="H9" s="295"/>
      <c r="I9" s="304"/>
      <c r="J9" s="295"/>
      <c r="K9" s="279"/>
      <c r="L9" s="269"/>
    </row>
    <row r="10" customFormat="false" ht="20.1" hidden="false" customHeight="true" outlineLevel="0" collapsed="false">
      <c r="A10" s="252"/>
      <c r="B10" s="252"/>
      <c r="C10" s="305"/>
      <c r="D10" s="306"/>
      <c r="E10" s="307"/>
      <c r="F10" s="307"/>
      <c r="G10" s="269"/>
      <c r="H10" s="269"/>
      <c r="I10" s="269"/>
      <c r="J10" s="269"/>
      <c r="K10" s="269"/>
      <c r="L10" s="269"/>
    </row>
    <row r="11" customFormat="false" ht="12.75" hidden="false" customHeight="false" outlineLevel="0" collapsed="false">
      <c r="A11" s="252"/>
      <c r="B11" s="252"/>
      <c r="C11" s="252"/>
      <c r="D11" s="252"/>
      <c r="E11" s="252"/>
      <c r="F11" s="252"/>
      <c r="G11" s="160"/>
      <c r="H11" s="160"/>
      <c r="I11" s="160"/>
      <c r="J11" s="160"/>
      <c r="K11" s="160"/>
      <c r="L11" s="160"/>
    </row>
    <row r="12" customFormat="false" ht="12.75" hidden="false" customHeight="false" outlineLevel="0" collapsed="false">
      <c r="A12" s="300"/>
      <c r="B12" s="252"/>
      <c r="C12" s="252"/>
      <c r="D12" s="291"/>
      <c r="E12" s="291"/>
      <c r="F12" s="291"/>
      <c r="G12" s="259"/>
      <c r="H12" s="259"/>
      <c r="I12" s="259"/>
      <c r="J12" s="259"/>
      <c r="K12" s="259"/>
      <c r="L12" s="259"/>
    </row>
    <row r="13" customFormat="false" ht="20.1" hidden="false" customHeight="true" outlineLevel="0" collapsed="false">
      <c r="A13" s="292"/>
      <c r="B13" s="292"/>
      <c r="C13" s="293"/>
      <c r="D13" s="294"/>
      <c r="E13" s="295"/>
      <c r="F13" s="296"/>
      <c r="G13" s="297"/>
      <c r="H13" s="298"/>
      <c r="I13" s="268"/>
      <c r="J13" s="268"/>
      <c r="K13" s="268"/>
      <c r="L13" s="269"/>
    </row>
    <row r="14" customFormat="false" ht="20.1" hidden="false" customHeight="true" outlineLevel="0" collapsed="false">
      <c r="A14" s="299"/>
      <c r="B14" s="300"/>
      <c r="C14" s="301"/>
      <c r="D14" s="302"/>
      <c r="E14" s="297"/>
      <c r="F14" s="303"/>
      <c r="G14" s="295"/>
      <c r="H14" s="295"/>
      <c r="I14" s="304"/>
      <c r="J14" s="295"/>
      <c r="K14" s="279"/>
      <c r="L14" s="269"/>
    </row>
    <row r="15" customFormat="false" ht="20.1" hidden="false" customHeight="true" outlineLevel="0" collapsed="false">
      <c r="A15" s="160"/>
      <c r="B15" s="160"/>
      <c r="C15" s="308"/>
      <c r="D15" s="309"/>
      <c r="E15" s="310"/>
      <c r="F15" s="269"/>
      <c r="G15" s="269"/>
      <c r="H15" s="269"/>
      <c r="I15" s="269"/>
      <c r="J15" s="269"/>
      <c r="K15" s="269"/>
      <c r="L15" s="269"/>
    </row>
  </sheetData>
  <printOptions headings="false" gridLines="false" gridLinesSet="true" horizontalCentered="false" verticalCentered="false"/>
  <pageMargins left="0.479861111111111" right="0.35" top="0.984027777777778" bottom="0.984027777777778" header="0.5" footer="0.5"/>
  <pageSetup paperSize="1" scale="86" fitToWidth="1" fitToHeight="1" pageOrder="downThenOver" orientation="landscape" blackAndWhite="false" draft="false" cellComments="none" horizontalDpi="300" verticalDpi="300" copies="1"/>
  <headerFooter differentFirst="false" differentOddEven="false">
    <oddHeader>&amp;L&amp;"Arial,Bold"#0584-0006&amp;CSUMMARY OF BURDEN&amp;RDecember 2007</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30T13:37:28Z</dcterms:created>
  <dc:creator>Donna Tonini</dc:creator>
  <dc:description/>
  <dc:language>en-US</dc:language>
  <cp:lastModifiedBy>Administrator</cp:lastModifiedBy>
  <cp:lastPrinted>2008-01-29T21:35:58Z</cp:lastPrinted>
  <dcterms:modified xsi:type="dcterms:W3CDTF">2008-01-29T21:38:24Z</dcterms:modified>
  <cp:revision>0</cp:revision>
  <dc:subject/>
  <dc:title/>
</cp:coreProperties>
</file>