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5">
  <si>
    <t xml:space="preserve">OMB.1845.0023.v.5  Table.10.26.07</t>
  </si>
  <si>
    <t xml:space="preserve">Respondent Type</t>
  </si>
  <si>
    <t xml:space="preserve">Requirement</t>
  </si>
  <si>
    <t xml:space="preserve"># of Respondents</t>
  </si>
  <si>
    <t xml:space="preserve"> # of Responses </t>
  </si>
  <si>
    <t xml:space="preserve">Hours/Response</t>
  </si>
  <si>
    <t xml:space="preserve">Total Hours </t>
  </si>
  <si>
    <t xml:space="preserve">Description</t>
  </si>
  <si>
    <t xml:space="preserve">Section A: Burden by Affected Entity</t>
  </si>
  <si>
    <t xml:space="preserve">Federal Government</t>
  </si>
  <si>
    <t xml:space="preserve">Individuals or Households</t>
  </si>
  <si>
    <t xml:space="preserve">34 CFR 674.39</t>
  </si>
  <si>
    <t xml:space="preserve">1 Loan Rehabilitation</t>
  </si>
  <si>
    <t xml:space="preserve">34 CFR 674.41</t>
  </si>
  <si>
    <t xml:space="preserve">2 Due Diligence - general requirements</t>
  </si>
  <si>
    <t xml:space="preserve">34 CFR 674.42</t>
  </si>
  <si>
    <t xml:space="preserve">3 Contact with the borrower</t>
  </si>
  <si>
    <t xml:space="preserve">34 CFR 674.43</t>
  </si>
  <si>
    <t xml:space="preserve">4 Billing Procedures</t>
  </si>
  <si>
    <t xml:space="preserve">34 CFR 674.45</t>
  </si>
  <si>
    <t xml:space="preserve">5 Collections procedures</t>
  </si>
  <si>
    <t xml:space="preserve">34 CFR 674.47</t>
  </si>
  <si>
    <t xml:space="preserve">6 Costs chargable to the Fund</t>
  </si>
  <si>
    <t xml:space="preserve">34 CFR 674.48</t>
  </si>
  <si>
    <t xml:space="preserve">7 Use of contractors</t>
  </si>
  <si>
    <t xml:space="preserve">34 CFR 674.49</t>
  </si>
  <si>
    <t xml:space="preserve">8 Bankruptcy of Borrower</t>
  </si>
  <si>
    <t xml:space="preserve">Sub-total</t>
  </si>
  <si>
    <t xml:space="preserve">Private Sector</t>
  </si>
  <si>
    <t xml:space="preserve">   Business or other for-profits</t>
  </si>
  <si>
    <t xml:space="preserve">   Not-for profits</t>
  </si>
  <si>
    <t xml:space="preserve">   Farms</t>
  </si>
  <si>
    <t xml:space="preserve">State, Local, or Tribal Governments</t>
  </si>
  <si>
    <t xml:space="preserve">Section B: Burden Impact Totals</t>
  </si>
  <si>
    <t xml:space="preserve">CURRENT INVENTORY</t>
  </si>
  <si>
    <t xml:space="preserve">Current # of Respondents</t>
  </si>
  <si>
    <t xml:space="preserve">Current # of Responses</t>
  </si>
  <si>
    <t xml:space="preserve">Current Inventory of Hours</t>
  </si>
  <si>
    <t xml:space="preserve">FINAL REG TOTAL RESPONDENTS</t>
  </si>
  <si>
    <t xml:space="preserve">FINAL REG TOTAL RESPONSES</t>
  </si>
  <si>
    <t xml:space="preserve">FINAL REG TOTAL BURDEN HOURS</t>
  </si>
  <si>
    <t xml:space="preserve">TOTAL REVISED # RESPONDENTS</t>
  </si>
  <si>
    <t xml:space="preserve">TOTAL REVISED # RESPONSES</t>
  </si>
  <si>
    <t xml:space="preserve">TOTAL REVISED # HOURS</t>
  </si>
  <si>
    <t xml:space="preserve">Difference</t>
  </si>
  <si>
    <t xml:space="preserve">Section C: Burden by Regulation Group</t>
  </si>
  <si>
    <t xml:space="preserve">1. Sections 674.39 – Loan Rehabilitation</t>
  </si>
  <si>
    <t xml:space="preserve">Individuals</t>
  </si>
  <si>
    <t xml:space="preserve">Business or other for-profits-lenders</t>
  </si>
  <si>
    <t xml:space="preserve">2. Sections 674.41 – Due Diligence - general requirements</t>
  </si>
  <si>
    <t xml:space="preserve">Business or other for-profits</t>
  </si>
  <si>
    <t xml:space="preserve">3. Sections 674.42 – Contact with the Borrower</t>
  </si>
  <si>
    <t xml:space="preserve">4. Sections 674.43 – Billing Procedures</t>
  </si>
  <si>
    <t xml:space="preserve">Not-for profits</t>
  </si>
  <si>
    <t xml:space="preserve">5. Sections 674.45 – CollectionsProcedures</t>
  </si>
  <si>
    <t xml:space="preserve">6. Sections 674.47 – Costs Chargable to the Fund</t>
  </si>
  <si>
    <t xml:space="preserve">7.  Section 674.48 - Use of Contractors</t>
  </si>
  <si>
    <t xml:space="preserve">8. Section 674.49 - Bankruptcy of Borrower</t>
  </si>
  <si>
    <t xml:space="preserve"> </t>
  </si>
  <si>
    <t xml:space="preserve">GRAND TOTAL</t>
  </si>
  <si>
    <t xml:space="preserve">Section D: Current Burden, Final Reg Burden, and Net Burden (Revised) by Regulation Group</t>
  </si>
  <si>
    <t xml:space="preserve"> # Hours </t>
  </si>
  <si>
    <t xml:space="preserve">Current Burden</t>
  </si>
  <si>
    <t xml:space="preserve">Final Reg Burden</t>
  </si>
  <si>
    <t xml:space="preserve">Net Burden (Revise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4.7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5.56"/>
    <col collapsed="false" customWidth="true" hidden="false" outlineLevel="0" max="6" min="6" style="0" width="11.85"/>
    <col collapsed="false" customWidth="true" hidden="false" outlineLevel="0" max="7" min="7" style="0" width="28.41"/>
  </cols>
  <sheetData>
    <row r="1" customFormat="false" ht="13.5" hidden="false" customHeight="false" outlineLevel="0" collapsed="false">
      <c r="A1" s="0" t="s">
        <v>0</v>
      </c>
      <c r="B1" s="1" t="n">
        <v>39357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0" t="s">
        <v>8</v>
      </c>
    </row>
    <row r="4" customFormat="false" ht="12.75" hidden="false" customHeight="false" outlineLevel="0" collapsed="false">
      <c r="A4" s="0" t="s">
        <v>9</v>
      </c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0" t="n">
        <v>1</v>
      </c>
      <c r="B7" s="0" t="s">
        <v>11</v>
      </c>
      <c r="C7" s="0" t="n">
        <v>479451</v>
      </c>
      <c r="D7" s="0" t="n">
        <v>479451</v>
      </c>
      <c r="E7" s="0" t="n">
        <v>0.0116487</v>
      </c>
      <c r="F7" s="3" t="n">
        <f aca="false">C7*E7</f>
        <v>5584.9808637</v>
      </c>
      <c r="G7" s="0" t="s">
        <v>12</v>
      </c>
    </row>
    <row r="8" customFormat="false" ht="25.5" hidden="false" customHeight="false" outlineLevel="0" collapsed="false">
      <c r="A8" s="0" t="n">
        <v>2</v>
      </c>
      <c r="B8" s="0" t="s">
        <v>13</v>
      </c>
      <c r="C8" s="0" t="n">
        <v>2675273</v>
      </c>
      <c r="D8" s="0" t="n">
        <v>2675273</v>
      </c>
      <c r="E8" s="0" t="n">
        <v>0.0166665975</v>
      </c>
      <c r="F8" s="3" t="n">
        <f aca="false">C8*E8</f>
        <v>44587.6982936175</v>
      </c>
      <c r="G8" s="4" t="s">
        <v>14</v>
      </c>
    </row>
    <row r="9" customFormat="false" ht="12.75" hidden="false" customHeight="false" outlineLevel="0" collapsed="false">
      <c r="A9" s="0" t="n">
        <v>3</v>
      </c>
      <c r="B9" s="0" t="s">
        <v>15</v>
      </c>
      <c r="C9" s="0" t="n">
        <v>2675273</v>
      </c>
      <c r="D9" s="0" t="n">
        <v>2675273</v>
      </c>
      <c r="E9" s="0" t="n">
        <v>0.0166665975</v>
      </c>
      <c r="F9" s="3" t="n">
        <f aca="false">C9*E9</f>
        <v>44587.6982936175</v>
      </c>
      <c r="G9" s="4" t="s">
        <v>16</v>
      </c>
    </row>
    <row r="10" customFormat="false" ht="12.75" hidden="false" customHeight="false" outlineLevel="0" collapsed="false">
      <c r="A10" s="0" t="n">
        <v>4</v>
      </c>
      <c r="B10" s="0" t="s">
        <v>17</v>
      </c>
      <c r="C10" s="0" t="n">
        <v>2675273</v>
      </c>
      <c r="D10" s="0" t="n">
        <v>2675273</v>
      </c>
      <c r="E10" s="0" t="n">
        <v>0.0166665975</v>
      </c>
      <c r="F10" s="3" t="n">
        <f aca="false">C10*E10</f>
        <v>44587.6982936175</v>
      </c>
      <c r="G10" s="4" t="s">
        <v>18</v>
      </c>
    </row>
    <row r="11" customFormat="false" ht="12.75" hidden="false" customHeight="false" outlineLevel="0" collapsed="false">
      <c r="A11" s="0" t="n">
        <v>5</v>
      </c>
      <c r="B11" s="0" t="s">
        <v>19</v>
      </c>
      <c r="C11" s="0" t="n">
        <v>622004</v>
      </c>
      <c r="D11" s="0" t="n">
        <v>622004</v>
      </c>
      <c r="E11" s="0" t="n">
        <v>0.016666</v>
      </c>
      <c r="F11" s="3" t="n">
        <f aca="false">C11*E11</f>
        <v>10366.318664</v>
      </c>
      <c r="G11" s="4" t="s">
        <v>20</v>
      </c>
    </row>
    <row r="12" customFormat="false" ht="12.75" hidden="false" customHeight="false" outlineLevel="0" collapsed="false">
      <c r="A12" s="0" t="n">
        <v>6</v>
      </c>
      <c r="B12" s="0" t="s">
        <v>21</v>
      </c>
      <c r="C12" s="0" t="n">
        <v>622004</v>
      </c>
      <c r="D12" s="0" t="n">
        <v>622004</v>
      </c>
      <c r="E12" s="0" t="n">
        <v>0.016666</v>
      </c>
      <c r="F12" s="3" t="n">
        <f aca="false">C12*E12</f>
        <v>10366.318664</v>
      </c>
      <c r="G12" s="4" t="s">
        <v>22</v>
      </c>
    </row>
    <row r="13" customFormat="false" ht="12.75" hidden="false" customHeight="false" outlineLevel="0" collapsed="false">
      <c r="A13" s="0" t="n">
        <v>7</v>
      </c>
      <c r="B13" s="0" t="s">
        <v>23</v>
      </c>
      <c r="C13" s="0" t="n">
        <v>479443</v>
      </c>
      <c r="D13" s="0" t="n">
        <v>479443</v>
      </c>
      <c r="E13" s="0" t="n">
        <v>0.0166663823</v>
      </c>
      <c r="F13" s="3" t="n">
        <f aca="false">C13*E13</f>
        <v>7990.5803290589</v>
      </c>
      <c r="G13" s="4" t="s">
        <v>24</v>
      </c>
    </row>
    <row r="14" customFormat="false" ht="12.75" hidden="false" customHeight="false" outlineLevel="0" collapsed="false">
      <c r="A14" s="0" t="n">
        <v>8</v>
      </c>
      <c r="B14" s="0" t="s">
        <v>25</v>
      </c>
      <c r="C14" s="0" t="n">
        <v>85005</v>
      </c>
      <c r="D14" s="0" t="n">
        <v>85005</v>
      </c>
      <c r="E14" s="0" t="n">
        <v>0.0166662347</v>
      </c>
      <c r="F14" s="3" t="n">
        <f aca="false">C14*E14</f>
        <v>1416.7132806735</v>
      </c>
      <c r="G14" s="4" t="s">
        <v>26</v>
      </c>
    </row>
    <row r="15" customFormat="false" ht="12.75" hidden="false" customHeight="false" outlineLevel="0" collapsed="false">
      <c r="F15" s="3"/>
      <c r="G15" s="4"/>
    </row>
    <row r="16" customFormat="false" ht="12.75" hidden="false" customHeight="false" outlineLevel="0" collapsed="false">
      <c r="A16" s="0" t="s">
        <v>27</v>
      </c>
      <c r="C16" s="0" t="n">
        <f aca="false">SUM(C7:C14)</f>
        <v>10313726</v>
      </c>
      <c r="D16" s="0" t="n">
        <f aca="false">SUM(D7:D14)</f>
        <v>10313726</v>
      </c>
      <c r="F16" s="3" t="n">
        <v>169489</v>
      </c>
    </row>
    <row r="18" customFormat="false" ht="12.75" hidden="false" customHeight="false" outlineLevel="0" collapsed="false">
      <c r="A18" s="0" t="s">
        <v>28</v>
      </c>
    </row>
    <row r="19" customFormat="false" ht="12.75" hidden="false" customHeight="false" outlineLevel="0" collapsed="false">
      <c r="A19" s="0" t="s">
        <v>29</v>
      </c>
    </row>
    <row r="20" customFormat="false" ht="12.75" hidden="false" customHeight="false" outlineLevel="0" collapsed="false">
      <c r="A20" s="0" t="n">
        <v>1</v>
      </c>
      <c r="B20" s="0" t="s">
        <v>11</v>
      </c>
      <c r="C20" s="0" t="n">
        <v>660</v>
      </c>
      <c r="D20" s="0" t="n">
        <v>660</v>
      </c>
      <c r="E20" s="0" t="n">
        <v>0.449775112</v>
      </c>
      <c r="F20" s="3" t="n">
        <f aca="false">C20*E20</f>
        <v>296.85157392</v>
      </c>
      <c r="G20" s="0" t="s">
        <v>12</v>
      </c>
    </row>
    <row r="21" customFormat="false" ht="25.5" hidden="false" customHeight="false" outlineLevel="0" collapsed="false">
      <c r="A21" s="0" t="n">
        <v>2</v>
      </c>
      <c r="B21" s="0" t="s">
        <v>13</v>
      </c>
      <c r="C21" s="0" t="n">
        <v>660</v>
      </c>
      <c r="D21" s="0" t="n">
        <v>660</v>
      </c>
      <c r="E21" s="0" t="n">
        <v>1.4602</v>
      </c>
      <c r="F21" s="3" t="n">
        <f aca="false">C21*E21</f>
        <v>963.732</v>
      </c>
      <c r="G21" s="4" t="s">
        <v>14</v>
      </c>
    </row>
    <row r="22" customFormat="false" ht="12.75" hidden="false" customHeight="false" outlineLevel="0" collapsed="false">
      <c r="A22" s="0" t="n">
        <v>3</v>
      </c>
      <c r="B22" s="0" t="s">
        <v>15</v>
      </c>
      <c r="C22" s="0" t="n">
        <v>660</v>
      </c>
      <c r="D22" s="0" t="n">
        <v>660</v>
      </c>
      <c r="E22" s="0" t="n">
        <v>1.4602</v>
      </c>
      <c r="F22" s="3" t="n">
        <f aca="false">C22*E22</f>
        <v>963.732</v>
      </c>
      <c r="G22" s="4" t="s">
        <v>16</v>
      </c>
    </row>
    <row r="23" customFormat="false" ht="12.75" hidden="false" customHeight="false" outlineLevel="0" collapsed="false">
      <c r="A23" s="0" t="n">
        <v>4</v>
      </c>
      <c r="B23" s="0" t="s">
        <v>17</v>
      </c>
      <c r="C23" s="0" t="n">
        <v>660</v>
      </c>
      <c r="D23" s="0" t="n">
        <v>660</v>
      </c>
      <c r="E23" s="0" t="n">
        <v>1.4602</v>
      </c>
      <c r="F23" s="3" t="n">
        <f aca="false">C23*E23</f>
        <v>963.732</v>
      </c>
      <c r="G23" s="4" t="s">
        <v>18</v>
      </c>
    </row>
    <row r="24" customFormat="false" ht="12.75" hidden="false" customHeight="false" outlineLevel="0" collapsed="false">
      <c r="A24" s="0" t="n">
        <v>5</v>
      </c>
      <c r="B24" s="0" t="s">
        <v>19</v>
      </c>
      <c r="C24" s="0" t="n">
        <v>660</v>
      </c>
      <c r="D24" s="0" t="n">
        <v>660</v>
      </c>
      <c r="E24" s="0" t="n">
        <v>1.005</v>
      </c>
      <c r="F24" s="3" t="n">
        <f aca="false">C24*E24</f>
        <v>663.3</v>
      </c>
      <c r="G24" s="4" t="s">
        <v>20</v>
      </c>
    </row>
    <row r="25" customFormat="false" ht="12.75" hidden="false" customHeight="false" outlineLevel="0" collapsed="false">
      <c r="A25" s="0" t="n">
        <v>6</v>
      </c>
      <c r="B25" s="0" t="s">
        <v>21</v>
      </c>
      <c r="C25" s="0" t="n">
        <v>660</v>
      </c>
      <c r="D25" s="0" t="n">
        <v>660</v>
      </c>
      <c r="E25" s="0" t="n">
        <v>1.005</v>
      </c>
      <c r="F25" s="3" t="n">
        <f aca="false">C25*E25</f>
        <v>663.3</v>
      </c>
      <c r="G25" s="4" t="s">
        <v>22</v>
      </c>
    </row>
    <row r="26" customFormat="false" ht="12.75" hidden="false" customHeight="false" outlineLevel="0" collapsed="false">
      <c r="A26" s="0" t="n">
        <v>7</v>
      </c>
      <c r="B26" s="0" t="s">
        <v>23</v>
      </c>
      <c r="C26" s="0" t="n">
        <v>660</v>
      </c>
      <c r="D26" s="0" t="n">
        <v>660</v>
      </c>
      <c r="E26" s="0" t="n">
        <v>0.9295</v>
      </c>
      <c r="F26" s="3" t="n">
        <f aca="false">C26*E26</f>
        <v>613.47</v>
      </c>
      <c r="G26" s="4" t="s">
        <v>24</v>
      </c>
    </row>
    <row r="27" customFormat="false" ht="12.75" hidden="false" customHeight="false" outlineLevel="0" collapsed="false">
      <c r="A27" s="0" t="n">
        <v>8</v>
      </c>
      <c r="B27" s="0" t="s">
        <v>25</v>
      </c>
      <c r="C27" s="0" t="n">
        <v>660</v>
      </c>
      <c r="D27" s="0" t="n">
        <v>660</v>
      </c>
      <c r="E27" s="0" t="n">
        <v>0.169</v>
      </c>
      <c r="F27" s="3" t="n">
        <v>112</v>
      </c>
      <c r="G27" s="4" t="s">
        <v>26</v>
      </c>
    </row>
    <row r="28" customFormat="false" ht="12.75" hidden="false" customHeight="false" outlineLevel="0" collapsed="false">
      <c r="F28" s="3"/>
      <c r="G28" s="4"/>
    </row>
    <row r="29" customFormat="false" ht="12.75" hidden="false" customHeight="false" outlineLevel="0" collapsed="false">
      <c r="A29" s="0" t="s">
        <v>27</v>
      </c>
      <c r="C29" s="0" t="n">
        <f aca="false">SUM(C20:C27)</f>
        <v>5280</v>
      </c>
      <c r="D29" s="0" t="n">
        <v>5280</v>
      </c>
      <c r="F29" s="3" t="n">
        <f aca="false">SUM(F20:F27)</f>
        <v>5240.11757392</v>
      </c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0" t="n">
        <v>1</v>
      </c>
      <c r="B32" s="0" t="s">
        <v>11</v>
      </c>
      <c r="C32" s="0" t="n">
        <v>660</v>
      </c>
      <c r="D32" s="0" t="n">
        <v>660</v>
      </c>
      <c r="E32" s="0" t="n">
        <v>0.449775112</v>
      </c>
      <c r="F32" s="3" t="n">
        <f aca="false">C32*E32</f>
        <v>296.85157392</v>
      </c>
      <c r="G32" s="0" t="s">
        <v>12</v>
      </c>
    </row>
    <row r="33" customFormat="false" ht="25.5" hidden="false" customHeight="false" outlineLevel="0" collapsed="false">
      <c r="A33" s="0" t="n">
        <v>2</v>
      </c>
      <c r="B33" s="0" t="s">
        <v>13</v>
      </c>
      <c r="C33" s="0" t="n">
        <v>660</v>
      </c>
      <c r="D33" s="0" t="n">
        <v>660</v>
      </c>
      <c r="E33" s="0" t="n">
        <v>1.4602</v>
      </c>
      <c r="F33" s="3" t="n">
        <f aca="false">C33*E33</f>
        <v>963.732</v>
      </c>
      <c r="G33" s="4" t="s">
        <v>14</v>
      </c>
    </row>
    <row r="34" customFormat="false" ht="12.75" hidden="false" customHeight="false" outlineLevel="0" collapsed="false">
      <c r="A34" s="0" t="n">
        <v>3</v>
      </c>
      <c r="B34" s="0" t="s">
        <v>15</v>
      </c>
      <c r="C34" s="0" t="n">
        <v>660</v>
      </c>
      <c r="D34" s="0" t="n">
        <v>660</v>
      </c>
      <c r="E34" s="0" t="n">
        <v>1.4602</v>
      </c>
      <c r="F34" s="3" t="n">
        <f aca="false">C34*E34</f>
        <v>963.732</v>
      </c>
      <c r="G34" s="4" t="s">
        <v>16</v>
      </c>
    </row>
    <row r="35" customFormat="false" ht="12.75" hidden="false" customHeight="false" outlineLevel="0" collapsed="false">
      <c r="A35" s="0" t="n">
        <v>4</v>
      </c>
      <c r="B35" s="0" t="s">
        <v>17</v>
      </c>
      <c r="C35" s="0" t="n">
        <v>660</v>
      </c>
      <c r="D35" s="0" t="n">
        <v>660</v>
      </c>
      <c r="E35" s="0" t="n">
        <v>1.4602</v>
      </c>
      <c r="F35" s="3" t="n">
        <f aca="false">C35*E35</f>
        <v>963.732</v>
      </c>
      <c r="G35" s="4" t="s">
        <v>18</v>
      </c>
    </row>
    <row r="36" customFormat="false" ht="12.75" hidden="false" customHeight="false" outlineLevel="0" collapsed="false">
      <c r="A36" s="0" t="n">
        <v>5</v>
      </c>
      <c r="B36" s="0" t="s">
        <v>19</v>
      </c>
      <c r="C36" s="0" t="n">
        <v>660</v>
      </c>
      <c r="D36" s="0" t="n">
        <v>660</v>
      </c>
      <c r="E36" s="0" t="n">
        <v>1.005</v>
      </c>
      <c r="F36" s="3" t="n">
        <f aca="false">C36*E36</f>
        <v>663.3</v>
      </c>
      <c r="G36" s="4" t="s">
        <v>20</v>
      </c>
    </row>
    <row r="37" customFormat="false" ht="12.75" hidden="false" customHeight="false" outlineLevel="0" collapsed="false">
      <c r="A37" s="0" t="n">
        <v>6</v>
      </c>
      <c r="B37" s="0" t="s">
        <v>21</v>
      </c>
      <c r="C37" s="0" t="n">
        <v>660</v>
      </c>
      <c r="D37" s="0" t="n">
        <v>660</v>
      </c>
      <c r="E37" s="0" t="n">
        <v>1.005</v>
      </c>
      <c r="F37" s="3" t="n">
        <f aca="false">C37*E37</f>
        <v>663.3</v>
      </c>
      <c r="G37" s="4" t="s">
        <v>22</v>
      </c>
    </row>
    <row r="38" customFormat="false" ht="12.75" hidden="false" customHeight="false" outlineLevel="0" collapsed="false">
      <c r="A38" s="0" t="n">
        <v>7</v>
      </c>
      <c r="B38" s="0" t="s">
        <v>23</v>
      </c>
      <c r="C38" s="0" t="n">
        <v>660</v>
      </c>
      <c r="D38" s="0" t="n">
        <v>660</v>
      </c>
      <c r="E38" s="0" t="n">
        <v>0.9295</v>
      </c>
      <c r="F38" s="3" t="n">
        <f aca="false">C38*E38</f>
        <v>613.47</v>
      </c>
      <c r="G38" s="4" t="s">
        <v>24</v>
      </c>
    </row>
    <row r="39" customFormat="false" ht="12.75" hidden="false" customHeight="false" outlineLevel="0" collapsed="false">
      <c r="A39" s="0" t="n">
        <v>8</v>
      </c>
      <c r="B39" s="0" t="s">
        <v>25</v>
      </c>
      <c r="C39" s="0" t="n">
        <v>660</v>
      </c>
      <c r="D39" s="0" t="n">
        <v>660</v>
      </c>
      <c r="E39" s="0" t="n">
        <v>0.169</v>
      </c>
      <c r="F39" s="3" t="n">
        <f aca="false">C39*E39</f>
        <v>111.54</v>
      </c>
      <c r="G39" s="4" t="s">
        <v>26</v>
      </c>
    </row>
    <row r="40" customFormat="false" ht="12.75" hidden="false" customHeight="false" outlineLevel="0" collapsed="false">
      <c r="F40" s="3"/>
      <c r="G40" s="4"/>
    </row>
    <row r="41" customFormat="false" ht="12.75" hidden="false" customHeight="false" outlineLevel="0" collapsed="false">
      <c r="A41" s="0" t="s">
        <v>27</v>
      </c>
      <c r="C41" s="0" t="n">
        <f aca="false">SUM(C32:C39)</f>
        <v>5280</v>
      </c>
      <c r="D41" s="0" t="n">
        <v>5280</v>
      </c>
      <c r="F41" s="3" t="n">
        <f aca="false">SUM(F32:F39)</f>
        <v>5239.65757392</v>
      </c>
    </row>
    <row r="43" customFormat="false" ht="12.75" hidden="false" customHeight="false" outlineLevel="0" collapsed="false">
      <c r="A43" s="0" t="s">
        <v>31</v>
      </c>
    </row>
    <row r="45" customFormat="false" ht="12.75" hidden="false" customHeight="false" outlineLevel="0" collapsed="false">
      <c r="A45" s="0" t="s">
        <v>32</v>
      </c>
    </row>
    <row r="46" customFormat="false" ht="12.75" hidden="false" customHeight="false" outlineLevel="0" collapsed="false">
      <c r="A46" s="0" t="n">
        <v>1</v>
      </c>
      <c r="B46" s="0" t="s">
        <v>11</v>
      </c>
      <c r="C46" s="0" t="n">
        <v>660</v>
      </c>
      <c r="D46" s="0" t="n">
        <v>660</v>
      </c>
      <c r="E46" s="0" t="n">
        <v>0.449775112</v>
      </c>
      <c r="F46" s="3" t="n">
        <f aca="false">C46*E46</f>
        <v>296.85157392</v>
      </c>
      <c r="G46" s="0" t="s">
        <v>12</v>
      </c>
    </row>
    <row r="47" customFormat="false" ht="25.5" hidden="false" customHeight="false" outlineLevel="0" collapsed="false">
      <c r="A47" s="0" t="n">
        <v>2</v>
      </c>
      <c r="B47" s="0" t="s">
        <v>13</v>
      </c>
      <c r="C47" s="0" t="n">
        <v>660</v>
      </c>
      <c r="D47" s="0" t="n">
        <v>660</v>
      </c>
      <c r="E47" s="0" t="n">
        <v>1.4602</v>
      </c>
      <c r="F47" s="3" t="n">
        <v>964</v>
      </c>
      <c r="G47" s="4" t="s">
        <v>14</v>
      </c>
    </row>
    <row r="48" customFormat="false" ht="12.75" hidden="false" customHeight="false" outlineLevel="0" collapsed="false">
      <c r="A48" s="0" t="n">
        <v>3</v>
      </c>
      <c r="B48" s="0" t="s">
        <v>15</v>
      </c>
      <c r="C48" s="0" t="n">
        <v>660</v>
      </c>
      <c r="D48" s="0" t="n">
        <v>660</v>
      </c>
      <c r="E48" s="0" t="n">
        <v>1.4602</v>
      </c>
      <c r="F48" s="3" t="n">
        <v>964</v>
      </c>
      <c r="G48" s="4" t="s">
        <v>16</v>
      </c>
    </row>
    <row r="49" customFormat="false" ht="12.75" hidden="false" customHeight="false" outlineLevel="0" collapsed="false">
      <c r="A49" s="0" t="n">
        <v>4</v>
      </c>
      <c r="B49" s="0" t="s">
        <v>17</v>
      </c>
      <c r="C49" s="0" t="n">
        <v>660</v>
      </c>
      <c r="D49" s="0" t="n">
        <v>660</v>
      </c>
      <c r="E49" s="0" t="n">
        <v>1.4602</v>
      </c>
      <c r="F49" s="3" t="n">
        <v>964</v>
      </c>
      <c r="G49" s="4" t="s">
        <v>18</v>
      </c>
    </row>
    <row r="50" customFormat="false" ht="12.75" hidden="false" customHeight="false" outlineLevel="0" collapsed="false">
      <c r="A50" s="0" t="n">
        <v>5</v>
      </c>
      <c r="B50" s="0" t="s">
        <v>19</v>
      </c>
      <c r="C50" s="0" t="n">
        <v>660</v>
      </c>
      <c r="D50" s="0" t="n">
        <v>660</v>
      </c>
      <c r="E50" s="0" t="n">
        <v>1.005</v>
      </c>
      <c r="F50" s="3" t="n">
        <v>663</v>
      </c>
      <c r="G50" s="4" t="s">
        <v>20</v>
      </c>
    </row>
    <row r="51" customFormat="false" ht="12.75" hidden="false" customHeight="false" outlineLevel="0" collapsed="false">
      <c r="A51" s="0" t="n">
        <v>6</v>
      </c>
      <c r="B51" s="0" t="s">
        <v>21</v>
      </c>
      <c r="C51" s="0" t="n">
        <v>660</v>
      </c>
      <c r="D51" s="0" t="n">
        <v>660</v>
      </c>
      <c r="E51" s="0" t="n">
        <v>1.005</v>
      </c>
      <c r="F51" s="3" t="n">
        <v>663</v>
      </c>
      <c r="G51" s="4" t="s">
        <v>22</v>
      </c>
    </row>
    <row r="52" customFormat="false" ht="12.75" hidden="false" customHeight="false" outlineLevel="0" collapsed="false">
      <c r="A52" s="0" t="n">
        <v>7</v>
      </c>
      <c r="B52" s="0" t="s">
        <v>23</v>
      </c>
      <c r="C52" s="0" t="n">
        <v>660</v>
      </c>
      <c r="D52" s="0" t="n">
        <v>660</v>
      </c>
      <c r="E52" s="0" t="n">
        <v>0.9295</v>
      </c>
      <c r="F52" s="3" t="n">
        <v>613</v>
      </c>
      <c r="G52" s="4" t="s">
        <v>24</v>
      </c>
    </row>
    <row r="53" customFormat="false" ht="12.75" hidden="false" customHeight="false" outlineLevel="0" collapsed="false">
      <c r="A53" s="0" t="n">
        <v>8</v>
      </c>
      <c r="B53" s="0" t="s">
        <v>25</v>
      </c>
      <c r="C53" s="0" t="n">
        <v>660</v>
      </c>
      <c r="D53" s="0" t="n">
        <v>660</v>
      </c>
      <c r="E53" s="0" t="n">
        <v>0.169</v>
      </c>
      <c r="F53" s="3" t="n">
        <f aca="false">C53*E53</f>
        <v>111.54</v>
      </c>
      <c r="G53" s="4" t="s">
        <v>26</v>
      </c>
    </row>
    <row r="54" customFormat="false" ht="12.75" hidden="false" customHeight="false" outlineLevel="0" collapsed="false">
      <c r="F54" s="3"/>
      <c r="G54" s="4"/>
    </row>
    <row r="55" customFormat="false" ht="12.75" hidden="false" customHeight="false" outlineLevel="0" collapsed="false">
      <c r="A55" s="0" t="s">
        <v>27</v>
      </c>
      <c r="C55" s="0" t="n">
        <f aca="false">SUM(C46:C53)</f>
        <v>5280</v>
      </c>
      <c r="D55" s="0" t="n">
        <f aca="false">SUM(D46:D53)</f>
        <v>5280</v>
      </c>
      <c r="F55" s="3" t="n">
        <v>5240</v>
      </c>
    </row>
    <row r="57" customFormat="false" ht="12.75" hidden="false" customHeight="false" outlineLevel="0" collapsed="false">
      <c r="A57" s="5" t="s">
        <v>27</v>
      </c>
      <c r="B57" s="5"/>
      <c r="C57" s="5" t="n">
        <f aca="false">C16+C29+C41+C55</f>
        <v>10329566</v>
      </c>
      <c r="D57" s="5" t="n">
        <f aca="false">D16+D29+D41+D55</f>
        <v>10329566</v>
      </c>
      <c r="E57" s="5"/>
      <c r="F57" s="6" t="n">
        <f aca="false">F16+F29+F41+F55</f>
        <v>185208.77514784</v>
      </c>
    </row>
    <row r="58" customFormat="false" ht="12.75" hidden="false" customHeight="false" outlineLevel="0" collapsed="false">
      <c r="A58" s="5"/>
      <c r="B58" s="5"/>
      <c r="C58" s="5"/>
      <c r="D58" s="5"/>
      <c r="E58" s="5"/>
      <c r="F58" s="6"/>
    </row>
    <row r="59" customFormat="false" ht="12.75" hidden="false" customHeight="false" outlineLevel="0" collapsed="false">
      <c r="A59" s="5" t="s">
        <v>33</v>
      </c>
    </row>
    <row r="60" customFormat="false" ht="12.75" hidden="false" customHeight="false" outlineLevel="0" collapsed="false">
      <c r="A60" s="5" t="s">
        <v>34</v>
      </c>
    </row>
    <row r="61" customFormat="false" ht="12.75" hidden="false" customHeight="false" outlineLevel="0" collapsed="false">
      <c r="A61" s="0" t="s">
        <v>35</v>
      </c>
      <c r="C61" s="0" t="n">
        <v>2800642</v>
      </c>
    </row>
    <row r="62" customFormat="false" ht="12.75" hidden="false" customHeight="false" outlineLevel="0" collapsed="false">
      <c r="A62" s="7" t="s">
        <v>36</v>
      </c>
      <c r="D62" s="0" t="n">
        <v>2800642</v>
      </c>
    </row>
    <row r="63" customFormat="false" ht="12.75" hidden="false" customHeight="false" outlineLevel="0" collapsed="false">
      <c r="A63" s="0" t="s">
        <v>37</v>
      </c>
      <c r="F63" s="0" t="n">
        <v>61879</v>
      </c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 t="s">
        <v>38</v>
      </c>
      <c r="C65" s="0" t="n">
        <v>10329566</v>
      </c>
    </row>
    <row r="66" customFormat="false" ht="12.75" hidden="false" customHeight="false" outlineLevel="0" collapsed="false">
      <c r="A66" s="5" t="s">
        <v>39</v>
      </c>
      <c r="D66" s="0" t="n">
        <v>10329566</v>
      </c>
    </row>
    <row r="67" customFormat="false" ht="12.75" hidden="false" customHeight="false" outlineLevel="0" collapsed="false">
      <c r="A67" s="5" t="s">
        <v>40</v>
      </c>
      <c r="F67" s="3" t="n">
        <v>185209</v>
      </c>
    </row>
    <row r="68" customFormat="false" ht="12.75" hidden="false" customHeight="false" outlineLevel="0" collapsed="false">
      <c r="A68" s="5"/>
      <c r="F68" s="3"/>
    </row>
    <row r="69" customFormat="false" ht="12.75" hidden="false" customHeight="false" outlineLevel="0" collapsed="false">
      <c r="A69" s="5" t="s">
        <v>41</v>
      </c>
      <c r="C69" s="0" t="n">
        <f aca="false">SUM(C61:C68)</f>
        <v>13130208</v>
      </c>
      <c r="F69" s="3"/>
    </row>
    <row r="70" customFormat="false" ht="12.75" hidden="false" customHeight="false" outlineLevel="0" collapsed="false">
      <c r="A70" s="5" t="s">
        <v>42</v>
      </c>
      <c r="D70" s="0" t="n">
        <f aca="false">SUM(D62:D69)</f>
        <v>13130208</v>
      </c>
      <c r="F70" s="3"/>
    </row>
    <row r="71" customFormat="false" ht="12.75" hidden="false" customHeight="false" outlineLevel="0" collapsed="false">
      <c r="A71" s="5" t="s">
        <v>43</v>
      </c>
      <c r="F71" s="3" t="n">
        <f aca="false">SUM(F63:F70)</f>
        <v>247088</v>
      </c>
    </row>
    <row r="73" customFormat="false" ht="12.75" hidden="false" customHeight="false" outlineLevel="0" collapsed="false">
      <c r="A73" s="0" t="s">
        <v>44</v>
      </c>
      <c r="F73" s="3" t="n">
        <f aca="false">+F57</f>
        <v>185208.77514784</v>
      </c>
    </row>
    <row r="76" customFormat="false" ht="25.5" hidden="false" customHeight="false" outlineLevel="0" collapsed="false">
      <c r="A76" s="4" t="s">
        <v>45</v>
      </c>
    </row>
    <row r="78" customFormat="false" ht="31.5" hidden="false" customHeight="false" outlineLevel="0" collapsed="false">
      <c r="A78" s="8" t="s">
        <v>46</v>
      </c>
    </row>
    <row r="79" customFormat="false" ht="12.75" hidden="false" customHeight="false" outlineLevel="0" collapsed="false">
      <c r="A79" s="0" t="s">
        <v>47</v>
      </c>
      <c r="B79" s="0" t="s">
        <v>11</v>
      </c>
      <c r="C79" s="0" t="n">
        <v>479451</v>
      </c>
      <c r="D79" s="0" t="n">
        <v>479451</v>
      </c>
      <c r="E79" s="0" t="n">
        <v>0.0116487</v>
      </c>
      <c r="F79" s="3" t="n">
        <f aca="false">C79*E79</f>
        <v>5584.9808637</v>
      </c>
    </row>
    <row r="81" customFormat="false" ht="12.75" hidden="false" customHeight="false" outlineLevel="0" collapsed="false">
      <c r="A81" s="0" t="s">
        <v>48</v>
      </c>
      <c r="B81" s="0" t="s">
        <v>11</v>
      </c>
      <c r="C81" s="0" t="n">
        <v>660</v>
      </c>
      <c r="D81" s="0" t="n">
        <v>660</v>
      </c>
      <c r="E81" s="0" t="n">
        <v>0.449775112</v>
      </c>
      <c r="F81" s="3" t="n">
        <f aca="false">C81*E81</f>
        <v>296.85157392</v>
      </c>
    </row>
    <row r="82" customFormat="false" ht="12.75" hidden="false" customHeight="false" outlineLevel="0" collapsed="false">
      <c r="F82" s="3"/>
    </row>
    <row r="83" customFormat="false" ht="12.75" hidden="false" customHeight="false" outlineLevel="0" collapsed="false">
      <c r="A83" s="0" t="s">
        <v>30</v>
      </c>
      <c r="B83" s="0" t="s">
        <v>11</v>
      </c>
      <c r="C83" s="0" t="n">
        <v>660</v>
      </c>
      <c r="D83" s="0" t="n">
        <v>660</v>
      </c>
      <c r="E83" s="0" t="n">
        <v>0.449775112</v>
      </c>
      <c r="F83" s="3" t="n">
        <f aca="false">C83*E83</f>
        <v>296.85157392</v>
      </c>
    </row>
    <row r="84" customFormat="false" ht="12.75" hidden="false" customHeight="false" outlineLevel="0" collapsed="false">
      <c r="F84" s="3"/>
    </row>
    <row r="85" customFormat="false" ht="12.75" hidden="false" customHeight="false" outlineLevel="0" collapsed="false">
      <c r="A85" s="0" t="s">
        <v>32</v>
      </c>
      <c r="B85" s="0" t="s">
        <v>11</v>
      </c>
      <c r="C85" s="0" t="n">
        <v>660</v>
      </c>
      <c r="D85" s="0" t="n">
        <v>660</v>
      </c>
      <c r="E85" s="0" t="n">
        <v>0.449775112</v>
      </c>
      <c r="F85" s="3" t="n">
        <f aca="false">C85*E85</f>
        <v>296.85157392</v>
      </c>
    </row>
    <row r="87" customFormat="false" ht="12.75" hidden="false" customHeight="false" outlineLevel="0" collapsed="false">
      <c r="A87" s="0" t="s">
        <v>27</v>
      </c>
      <c r="C87" s="0" t="n">
        <f aca="false">SUM(C79:C86)</f>
        <v>481431</v>
      </c>
      <c r="D87" s="0" t="n">
        <f aca="false">SUM(D79:D86)</f>
        <v>481431</v>
      </c>
      <c r="F87" s="3" t="n">
        <f aca="false">SUM(F79:F86)</f>
        <v>6475.53558546</v>
      </c>
    </row>
    <row r="89" customFormat="false" ht="30" hidden="false" customHeight="false" outlineLevel="0" collapsed="false">
      <c r="A89" s="9" t="s">
        <v>49</v>
      </c>
    </row>
    <row r="90" customFormat="false" ht="12.75" hidden="false" customHeight="false" outlineLevel="0" collapsed="false">
      <c r="A90" s="0" t="s">
        <v>10</v>
      </c>
      <c r="B90" s="0" t="s">
        <v>13</v>
      </c>
      <c r="C90" s="0" t="n">
        <v>2675273</v>
      </c>
      <c r="D90" s="0" t="n">
        <v>2675273</v>
      </c>
      <c r="E90" s="0" t="n">
        <v>0.016666598</v>
      </c>
      <c r="F90" s="3" t="n">
        <f aca="false">C90*E90</f>
        <v>44587.699631254</v>
      </c>
    </row>
    <row r="92" customFormat="false" ht="12.75" hidden="false" customHeight="false" outlineLevel="0" collapsed="false">
      <c r="A92" s="0" t="s">
        <v>50</v>
      </c>
      <c r="B92" s="0" t="s">
        <v>13</v>
      </c>
      <c r="C92" s="0" t="n">
        <v>660</v>
      </c>
      <c r="D92" s="0" t="n">
        <v>660</v>
      </c>
      <c r="E92" s="0" t="n">
        <v>1.4602</v>
      </c>
      <c r="F92" s="3" t="n">
        <f aca="false">C92*E92</f>
        <v>963.732</v>
      </c>
    </row>
    <row r="93" customFormat="false" ht="12.75" hidden="false" customHeight="false" outlineLevel="0" collapsed="false">
      <c r="F93" s="3"/>
    </row>
    <row r="94" customFormat="false" ht="12.75" hidden="false" customHeight="false" outlineLevel="0" collapsed="false">
      <c r="A94" s="0" t="s">
        <v>30</v>
      </c>
      <c r="B94" s="0" t="s">
        <v>11</v>
      </c>
      <c r="C94" s="0" t="n">
        <v>660</v>
      </c>
      <c r="D94" s="0" t="n">
        <v>660</v>
      </c>
      <c r="E94" s="0" t="n">
        <v>1.4602</v>
      </c>
      <c r="F94" s="3" t="n">
        <f aca="false">C94*E94</f>
        <v>963.732</v>
      </c>
    </row>
    <row r="95" customFormat="false" ht="12.75" hidden="false" customHeight="false" outlineLevel="0" collapsed="false">
      <c r="F95" s="3"/>
    </row>
    <row r="96" customFormat="false" ht="12.75" hidden="false" customHeight="false" outlineLevel="0" collapsed="false">
      <c r="A96" s="0" t="s">
        <v>32</v>
      </c>
      <c r="B96" s="0" t="s">
        <v>11</v>
      </c>
      <c r="C96" s="0" t="n">
        <v>660</v>
      </c>
      <c r="D96" s="0" t="n">
        <v>660</v>
      </c>
      <c r="E96" s="0" t="n">
        <v>1.4602</v>
      </c>
      <c r="F96" s="3" t="n">
        <f aca="false">C96*E96</f>
        <v>963.732</v>
      </c>
    </row>
    <row r="98" customFormat="false" ht="12.75" hidden="false" customHeight="false" outlineLevel="0" collapsed="false">
      <c r="A98" s="0" t="s">
        <v>27</v>
      </c>
      <c r="C98" s="0" t="n">
        <f aca="false">SUM(C90:C96)</f>
        <v>2677253</v>
      </c>
      <c r="D98" s="0" t="n">
        <f aca="false">SUM(D90:D97)</f>
        <v>2677253</v>
      </c>
      <c r="F98" s="3" t="n">
        <v>47480</v>
      </c>
    </row>
    <row r="100" customFormat="false" ht="30" hidden="false" customHeight="false" outlineLevel="0" collapsed="false">
      <c r="A100" s="9" t="s">
        <v>51</v>
      </c>
    </row>
    <row r="101" customFormat="false" ht="12.75" hidden="false" customHeight="false" outlineLevel="0" collapsed="false">
      <c r="A101" s="0" t="s">
        <v>10</v>
      </c>
      <c r="B101" s="0" t="s">
        <v>15</v>
      </c>
      <c r="C101" s="0" t="n">
        <v>2675273</v>
      </c>
      <c r="D101" s="0" t="n">
        <v>2675273</v>
      </c>
      <c r="E101" s="0" t="n">
        <v>0.016666598</v>
      </c>
      <c r="F101" s="3" t="n">
        <f aca="false">C101*E101</f>
        <v>44587.699631254</v>
      </c>
    </row>
    <row r="103" customFormat="false" ht="12.75" hidden="false" customHeight="false" outlineLevel="0" collapsed="false">
      <c r="A103" s="0" t="s">
        <v>50</v>
      </c>
      <c r="B103" s="0" t="s">
        <v>15</v>
      </c>
      <c r="C103" s="0" t="n">
        <v>660</v>
      </c>
      <c r="D103" s="0" t="n">
        <v>660</v>
      </c>
      <c r="E103" s="0" t="n">
        <v>1.4602</v>
      </c>
      <c r="F103" s="3" t="n">
        <f aca="false">C103*E103</f>
        <v>963.732</v>
      </c>
    </row>
    <row r="104" customFormat="false" ht="12.75" hidden="false" customHeight="false" outlineLevel="0" collapsed="false">
      <c r="F104" s="3"/>
    </row>
    <row r="105" customFormat="false" ht="12.75" hidden="false" customHeight="false" outlineLevel="0" collapsed="false">
      <c r="A105" s="0" t="s">
        <v>32</v>
      </c>
      <c r="B105" s="0" t="s">
        <v>15</v>
      </c>
      <c r="C105" s="0" t="n">
        <v>660</v>
      </c>
      <c r="D105" s="0" t="n">
        <v>660</v>
      </c>
      <c r="E105" s="0" t="n">
        <v>1.4602</v>
      </c>
      <c r="F105" s="3" t="n">
        <f aca="false">C105*E105</f>
        <v>963.732</v>
      </c>
    </row>
    <row r="106" customFormat="false" ht="12.75" hidden="false" customHeight="false" outlineLevel="0" collapsed="false">
      <c r="F106" s="3"/>
    </row>
    <row r="107" customFormat="false" ht="12.75" hidden="false" customHeight="false" outlineLevel="0" collapsed="false">
      <c r="A107" s="0" t="s">
        <v>30</v>
      </c>
      <c r="B107" s="0" t="s">
        <v>15</v>
      </c>
      <c r="C107" s="0" t="n">
        <v>660</v>
      </c>
      <c r="D107" s="0" t="n">
        <v>660</v>
      </c>
      <c r="E107" s="0" t="n">
        <v>1.4602</v>
      </c>
      <c r="F107" s="3" t="n">
        <f aca="false">C107*E107</f>
        <v>963.732</v>
      </c>
    </row>
    <row r="109" customFormat="false" ht="12.75" hidden="false" customHeight="false" outlineLevel="0" collapsed="false">
      <c r="A109" s="0" t="s">
        <v>27</v>
      </c>
      <c r="C109" s="0" t="n">
        <f aca="false">SUM(C101:C108)</f>
        <v>2677253</v>
      </c>
      <c r="D109" s="0" t="n">
        <f aca="false">SUM(D101:D108)</f>
        <v>2677253</v>
      </c>
      <c r="F109" s="3" t="n">
        <v>47480</v>
      </c>
    </row>
    <row r="111" customFormat="false" ht="30" hidden="false" customHeight="false" outlineLevel="0" collapsed="false">
      <c r="A111" s="9" t="s">
        <v>52</v>
      </c>
    </row>
    <row r="112" customFormat="false" ht="12.75" hidden="false" customHeight="false" outlineLevel="0" collapsed="false">
      <c r="A112" s="0" t="s">
        <v>10</v>
      </c>
      <c r="B112" s="0" t="s">
        <v>17</v>
      </c>
      <c r="C112" s="0" t="n">
        <v>2675273</v>
      </c>
      <c r="D112" s="0" t="n">
        <v>2675273</v>
      </c>
      <c r="E112" s="0" t="n">
        <v>0.016666598</v>
      </c>
      <c r="F112" s="3" t="n">
        <f aca="false">C112*E112</f>
        <v>44587.699631254</v>
      </c>
    </row>
    <row r="113" customFormat="false" ht="15" hidden="false" customHeight="false" outlineLevel="0" collapsed="false">
      <c r="A113" s="9"/>
    </row>
    <row r="114" customFormat="false" ht="12.75" hidden="false" customHeight="false" outlineLevel="0" collapsed="false">
      <c r="A114" s="0" t="s">
        <v>50</v>
      </c>
      <c r="B114" s="0" t="s">
        <v>17</v>
      </c>
      <c r="C114" s="0" t="n">
        <v>660</v>
      </c>
      <c r="D114" s="0" t="n">
        <v>660</v>
      </c>
      <c r="E114" s="0" t="n">
        <v>1.4602</v>
      </c>
      <c r="F114" s="3" t="n">
        <f aca="false">C114*E114</f>
        <v>963.732</v>
      </c>
    </row>
    <row r="115" customFormat="false" ht="12.75" hidden="false" customHeight="false" outlineLevel="0" collapsed="false">
      <c r="F115" s="3"/>
    </row>
    <row r="116" customFormat="false" ht="12.75" hidden="false" customHeight="false" outlineLevel="0" collapsed="false">
      <c r="A116" s="0" t="s">
        <v>53</v>
      </c>
      <c r="B116" s="0" t="s">
        <v>17</v>
      </c>
      <c r="C116" s="0" t="n">
        <v>660</v>
      </c>
      <c r="D116" s="0" t="n">
        <v>660</v>
      </c>
      <c r="E116" s="0" t="n">
        <v>1.4602</v>
      </c>
      <c r="F116" s="3" t="n">
        <f aca="false">C116*E116</f>
        <v>963.732</v>
      </c>
    </row>
    <row r="117" customFormat="false" ht="12.75" hidden="false" customHeight="false" outlineLevel="0" collapsed="false">
      <c r="F117" s="3"/>
    </row>
    <row r="118" customFormat="false" ht="12.75" hidden="false" customHeight="false" outlineLevel="0" collapsed="false">
      <c r="A118" s="0" t="s">
        <v>32</v>
      </c>
      <c r="B118" s="0" t="s">
        <v>17</v>
      </c>
      <c r="C118" s="0" t="n">
        <v>660</v>
      </c>
      <c r="D118" s="0" t="n">
        <v>660</v>
      </c>
      <c r="E118" s="0" t="n">
        <v>1.4602</v>
      </c>
      <c r="F118" s="3" t="n">
        <f aca="false">C118*E118</f>
        <v>963.732</v>
      </c>
    </row>
    <row r="120" customFormat="false" ht="12.75" hidden="false" customHeight="false" outlineLevel="0" collapsed="false">
      <c r="A120" s="0" t="s">
        <v>27</v>
      </c>
      <c r="C120" s="0" t="n">
        <f aca="false">SUM(C112:C119)</f>
        <v>2677253</v>
      </c>
      <c r="D120" s="0" t="n">
        <f aca="false">SUM(D112:D119)</f>
        <v>2677253</v>
      </c>
      <c r="F120" s="3" t="n">
        <v>47480</v>
      </c>
    </row>
    <row r="122" customFormat="false" ht="30" hidden="false" customHeight="false" outlineLevel="0" collapsed="false">
      <c r="A122" s="9" t="s">
        <v>54</v>
      </c>
    </row>
    <row r="123" customFormat="false" ht="12.75" hidden="false" customHeight="false" outlineLevel="0" collapsed="false">
      <c r="A123" s="0" t="s">
        <v>10</v>
      </c>
      <c r="B123" s="0" t="s">
        <v>19</v>
      </c>
      <c r="C123" s="0" t="n">
        <v>622004</v>
      </c>
      <c r="D123" s="0" t="n">
        <v>622004</v>
      </c>
      <c r="E123" s="0" t="n">
        <v>0.016666</v>
      </c>
      <c r="F123" s="3" t="n">
        <f aca="false">C123*E123</f>
        <v>10366.318664</v>
      </c>
    </row>
    <row r="124" customFormat="false" ht="15" hidden="false" customHeight="false" outlineLevel="0" collapsed="false">
      <c r="A124" s="9"/>
    </row>
    <row r="125" customFormat="false" ht="12.75" hidden="false" customHeight="false" outlineLevel="0" collapsed="false">
      <c r="A125" s="0" t="s">
        <v>50</v>
      </c>
      <c r="B125" s="0" t="s">
        <v>19</v>
      </c>
      <c r="C125" s="0" t="n">
        <v>660</v>
      </c>
      <c r="D125" s="0" t="n">
        <v>660</v>
      </c>
      <c r="E125" s="0" t="n">
        <v>1.005</v>
      </c>
      <c r="F125" s="3" t="n">
        <f aca="false">C125*E125</f>
        <v>663.3</v>
      </c>
    </row>
    <row r="126" customFormat="false" ht="12.75" hidden="false" customHeight="false" outlineLevel="0" collapsed="false">
      <c r="F126" s="3"/>
    </row>
    <row r="127" customFormat="false" ht="12.75" hidden="false" customHeight="false" outlineLevel="0" collapsed="false">
      <c r="A127" s="0" t="s">
        <v>53</v>
      </c>
      <c r="B127" s="0" t="s">
        <v>19</v>
      </c>
      <c r="C127" s="0" t="n">
        <v>660</v>
      </c>
      <c r="D127" s="0" t="n">
        <v>660</v>
      </c>
      <c r="E127" s="0" t="n">
        <v>1.005</v>
      </c>
      <c r="F127" s="3" t="n">
        <f aca="false">C127*E127</f>
        <v>663.3</v>
      </c>
    </row>
    <row r="128" customFormat="false" ht="12.75" hidden="false" customHeight="false" outlineLevel="0" collapsed="false">
      <c r="F128" s="3"/>
    </row>
    <row r="129" customFormat="false" ht="12.75" hidden="false" customHeight="false" outlineLevel="0" collapsed="false">
      <c r="A129" s="0" t="s">
        <v>32</v>
      </c>
      <c r="B129" s="0" t="s">
        <v>19</v>
      </c>
      <c r="C129" s="0" t="n">
        <v>660</v>
      </c>
      <c r="D129" s="0" t="n">
        <v>660</v>
      </c>
      <c r="E129" s="0" t="n">
        <v>1.005</v>
      </c>
      <c r="F129" s="3" t="n">
        <f aca="false">C129*E129</f>
        <v>663.3</v>
      </c>
    </row>
    <row r="131" customFormat="false" ht="12.75" hidden="false" customHeight="false" outlineLevel="0" collapsed="false">
      <c r="A131" s="0" t="s">
        <v>27</v>
      </c>
      <c r="C131" s="0" t="n">
        <f aca="false">SUM(C123:C129)</f>
        <v>623984</v>
      </c>
      <c r="D131" s="0" t="n">
        <f aca="false">SUM(D123:D130)</f>
        <v>623984</v>
      </c>
      <c r="F131" s="3" t="n">
        <v>12355</v>
      </c>
    </row>
    <row r="132" customFormat="false" ht="15" hidden="false" customHeight="false" outlineLevel="0" collapsed="false">
      <c r="A132" s="9"/>
    </row>
    <row r="133" customFormat="false" ht="30" hidden="false" customHeight="false" outlineLevel="0" collapsed="false">
      <c r="A133" s="9" t="s">
        <v>55</v>
      </c>
    </row>
    <row r="134" customFormat="false" ht="12.75" hidden="false" customHeight="false" outlineLevel="0" collapsed="false">
      <c r="A134" s="0" t="s">
        <v>10</v>
      </c>
      <c r="B134" s="0" t="s">
        <v>21</v>
      </c>
      <c r="C134" s="0" t="n">
        <v>622004</v>
      </c>
      <c r="D134" s="0" t="n">
        <v>622004</v>
      </c>
      <c r="E134" s="0" t="n">
        <v>0.016666</v>
      </c>
      <c r="F134" s="3" t="n">
        <f aca="false">C134*E134</f>
        <v>10366.318664</v>
      </c>
    </row>
    <row r="135" customFormat="false" ht="15" hidden="false" customHeight="false" outlineLevel="0" collapsed="false">
      <c r="A135" s="9"/>
    </row>
    <row r="136" customFormat="false" ht="12.75" hidden="false" customHeight="false" outlineLevel="0" collapsed="false">
      <c r="A136" s="0" t="s">
        <v>50</v>
      </c>
      <c r="B136" s="0" t="s">
        <v>21</v>
      </c>
      <c r="C136" s="0" t="n">
        <v>660</v>
      </c>
      <c r="D136" s="0" t="n">
        <v>660</v>
      </c>
      <c r="E136" s="0" t="n">
        <v>1.005</v>
      </c>
      <c r="F136" s="3" t="n">
        <f aca="false">C136*E136</f>
        <v>663.3</v>
      </c>
    </row>
    <row r="137" customFormat="false" ht="12.75" hidden="false" customHeight="false" outlineLevel="0" collapsed="false">
      <c r="F137" s="3"/>
    </row>
    <row r="138" customFormat="false" ht="12.75" hidden="false" customHeight="false" outlineLevel="0" collapsed="false">
      <c r="A138" s="0" t="s">
        <v>53</v>
      </c>
      <c r="B138" s="0" t="s">
        <v>21</v>
      </c>
      <c r="C138" s="0" t="n">
        <v>660</v>
      </c>
      <c r="D138" s="0" t="n">
        <v>660</v>
      </c>
      <c r="E138" s="0" t="n">
        <v>1.005</v>
      </c>
      <c r="F138" s="3" t="n">
        <f aca="false">C138*E138</f>
        <v>663.3</v>
      </c>
    </row>
    <row r="139" customFormat="false" ht="12.75" hidden="false" customHeight="false" outlineLevel="0" collapsed="false">
      <c r="F139" s="3"/>
    </row>
    <row r="140" customFormat="false" ht="12.75" hidden="false" customHeight="false" outlineLevel="0" collapsed="false">
      <c r="A140" s="0" t="s">
        <v>32</v>
      </c>
      <c r="B140" s="0" t="s">
        <v>21</v>
      </c>
      <c r="C140" s="0" t="n">
        <v>660</v>
      </c>
      <c r="D140" s="0" t="n">
        <v>660</v>
      </c>
      <c r="E140" s="0" t="n">
        <v>1.005</v>
      </c>
      <c r="F140" s="3" t="n">
        <f aca="false">C140*E140</f>
        <v>663.3</v>
      </c>
    </row>
    <row r="142" customFormat="false" ht="12.75" hidden="false" customHeight="false" outlineLevel="0" collapsed="false">
      <c r="A142" s="0" t="s">
        <v>27</v>
      </c>
      <c r="C142" s="0" t="n">
        <f aca="false">SUM(C134:C141)</f>
        <v>623984</v>
      </c>
      <c r="D142" s="0" t="n">
        <f aca="false">SUM(D134:D141)</f>
        <v>623984</v>
      </c>
      <c r="F142" s="3" t="n">
        <v>12355</v>
      </c>
    </row>
    <row r="143" customFormat="false" ht="15" hidden="false" customHeight="false" outlineLevel="0" collapsed="false">
      <c r="A143" s="9"/>
    </row>
    <row r="144" customFormat="false" ht="30" hidden="false" customHeight="false" outlineLevel="0" collapsed="false">
      <c r="A144" s="9" t="s">
        <v>56</v>
      </c>
    </row>
    <row r="145" customFormat="false" ht="12.75" hidden="false" customHeight="false" outlineLevel="0" collapsed="false">
      <c r="A145" s="0" t="s">
        <v>10</v>
      </c>
      <c r="B145" s="0" t="s">
        <v>23</v>
      </c>
      <c r="C145" s="0" t="n">
        <v>479443</v>
      </c>
      <c r="D145" s="0" t="n">
        <v>479443</v>
      </c>
      <c r="E145" s="0" t="n">
        <v>0.0166663823</v>
      </c>
      <c r="F145" s="3" t="n">
        <f aca="false">C145*E145</f>
        <v>7990.5803290589</v>
      </c>
    </row>
    <row r="147" customFormat="false" ht="12.75" hidden="false" customHeight="false" outlineLevel="0" collapsed="false">
      <c r="A147" s="0" t="s">
        <v>50</v>
      </c>
      <c r="B147" s="0" t="s">
        <v>23</v>
      </c>
      <c r="C147" s="0" t="n">
        <v>660</v>
      </c>
      <c r="D147" s="0" t="n">
        <v>660</v>
      </c>
      <c r="E147" s="0" t="n">
        <v>0.9295</v>
      </c>
      <c r="F147" s="3" t="n">
        <f aca="false">C147*E147</f>
        <v>613.47</v>
      </c>
    </row>
    <row r="149" customFormat="false" ht="12.75" hidden="false" customHeight="false" outlineLevel="0" collapsed="false">
      <c r="A149" s="0" t="s">
        <v>53</v>
      </c>
      <c r="B149" s="0" t="s">
        <v>23</v>
      </c>
      <c r="C149" s="0" t="n">
        <v>660</v>
      </c>
      <c r="D149" s="0" t="n">
        <v>660</v>
      </c>
      <c r="E149" s="0" t="n">
        <v>0.9295</v>
      </c>
      <c r="F149" s="3" t="n">
        <f aca="false">C149*E149</f>
        <v>613.47</v>
      </c>
    </row>
    <row r="151" customFormat="false" ht="12.75" hidden="false" customHeight="false" outlineLevel="0" collapsed="false">
      <c r="A151" s="0" t="s">
        <v>32</v>
      </c>
      <c r="B151" s="0" t="s">
        <v>23</v>
      </c>
      <c r="C151" s="0" t="n">
        <v>660</v>
      </c>
      <c r="D151" s="0" t="n">
        <v>660</v>
      </c>
      <c r="E151" s="0" t="n">
        <v>0.9295</v>
      </c>
      <c r="F151" s="3" t="n">
        <v>613</v>
      </c>
    </row>
    <row r="153" customFormat="false" ht="12.75" hidden="false" customHeight="false" outlineLevel="0" collapsed="false">
      <c r="A153" s="0" t="s">
        <v>27</v>
      </c>
      <c r="C153" s="0" t="n">
        <f aca="false">SUM(C145:C152)</f>
        <v>481423</v>
      </c>
      <c r="D153" s="0" t="n">
        <f aca="false">SUM(D145:D152)</f>
        <v>481423</v>
      </c>
      <c r="F153" s="3" t="n">
        <v>9830</v>
      </c>
    </row>
    <row r="154" customFormat="false" ht="12.75" hidden="false" customHeight="false" outlineLevel="0" collapsed="false">
      <c r="F154" s="3"/>
    </row>
    <row r="155" customFormat="false" ht="25.5" hidden="false" customHeight="false" outlineLevel="0" collapsed="false">
      <c r="A155" s="4" t="s">
        <v>57</v>
      </c>
      <c r="F155" s="3"/>
    </row>
    <row r="156" customFormat="false" ht="12.75" hidden="false" customHeight="false" outlineLevel="0" collapsed="false">
      <c r="A156" s="0" t="s">
        <v>10</v>
      </c>
      <c r="B156" s="0" t="s">
        <v>25</v>
      </c>
      <c r="C156" s="0" t="n">
        <v>85005</v>
      </c>
      <c r="D156" s="0" t="n">
        <v>85005</v>
      </c>
      <c r="E156" s="0" t="n">
        <v>0.0166662347</v>
      </c>
      <c r="F156" s="3" t="n">
        <f aca="false">C156*E156</f>
        <v>1416.7132806735</v>
      </c>
    </row>
    <row r="158" customFormat="false" ht="12.75" hidden="false" customHeight="false" outlineLevel="0" collapsed="false">
      <c r="A158" s="0" t="s">
        <v>50</v>
      </c>
      <c r="B158" s="0" t="s">
        <v>25</v>
      </c>
      <c r="C158" s="0" t="n">
        <v>660</v>
      </c>
      <c r="D158" s="0" t="n">
        <v>660</v>
      </c>
      <c r="E158" s="0" t="n">
        <v>0.169</v>
      </c>
      <c r="F158" s="3" t="n">
        <v>112</v>
      </c>
    </row>
    <row r="160" customFormat="false" ht="12.75" hidden="false" customHeight="false" outlineLevel="0" collapsed="false">
      <c r="A160" s="0" t="s">
        <v>53</v>
      </c>
      <c r="B160" s="0" t="s">
        <v>25</v>
      </c>
      <c r="C160" s="0" t="n">
        <v>660</v>
      </c>
      <c r="D160" s="0" t="n">
        <v>660</v>
      </c>
      <c r="E160" s="0" t="n">
        <v>0.169</v>
      </c>
      <c r="F160" s="3" t="n">
        <v>112</v>
      </c>
      <c r="G160" s="0" t="s">
        <v>58</v>
      </c>
    </row>
    <row r="162" customFormat="false" ht="12.75" hidden="false" customHeight="false" outlineLevel="0" collapsed="false">
      <c r="A162" s="0" t="s">
        <v>32</v>
      </c>
      <c r="B162" s="0" t="s">
        <v>25</v>
      </c>
      <c r="C162" s="0" t="n">
        <v>660</v>
      </c>
      <c r="D162" s="0" t="n">
        <v>660</v>
      </c>
      <c r="E162" s="0" t="n">
        <v>0.169</v>
      </c>
      <c r="F162" s="3" t="n">
        <v>112</v>
      </c>
    </row>
    <row r="164" customFormat="false" ht="12.75" hidden="false" customHeight="false" outlineLevel="0" collapsed="false">
      <c r="A164" s="0" t="s">
        <v>27</v>
      </c>
      <c r="C164" s="0" t="n">
        <f aca="false">SUM(C156:C163)</f>
        <v>86985</v>
      </c>
      <c r="D164" s="0" t="n">
        <f aca="false">SUM(D156:D163)</f>
        <v>86985</v>
      </c>
      <c r="F164" s="3" t="n">
        <v>1753</v>
      </c>
    </row>
    <row r="166" customFormat="false" ht="12.75" hidden="false" customHeight="false" outlineLevel="0" collapsed="false">
      <c r="A166" s="0" t="s">
        <v>59</v>
      </c>
      <c r="C166" s="0" t="n">
        <f aca="false">C87+C98+C109+C120+C131+C142+C153+C164</f>
        <v>10329566</v>
      </c>
      <c r="D166" s="0" t="n">
        <f aca="false">D87+D98+D109+D120+D131+D142+D153+D164</f>
        <v>10329566</v>
      </c>
      <c r="F166" s="3" t="n">
        <f aca="false">F87+F98+F109+F120+F131+F142+F153+F164</f>
        <v>185208.53558546</v>
      </c>
    </row>
    <row r="168" customFormat="false" ht="13.5" hidden="false" customHeight="false" outlineLevel="0" collapsed="false">
      <c r="A168" s="0" t="s">
        <v>60</v>
      </c>
    </row>
    <row r="169" customFormat="false" ht="13.5" hidden="false" customHeight="false" outlineLevel="0" collapsed="false">
      <c r="C169" s="2" t="s">
        <v>3</v>
      </c>
      <c r="D169" s="2" t="s">
        <v>4</v>
      </c>
      <c r="E169" s="2"/>
      <c r="F169" s="2" t="s">
        <v>61</v>
      </c>
    </row>
    <row r="170" customFormat="false" ht="31.5" hidden="false" customHeight="false" outlineLevel="0" collapsed="false">
      <c r="A170" s="8" t="s">
        <v>46</v>
      </c>
    </row>
    <row r="171" customFormat="false" ht="12.75" hidden="false" customHeight="false" outlineLevel="0" collapsed="false">
      <c r="A171" s="0" t="s">
        <v>62</v>
      </c>
      <c r="C171" s="0" t="n">
        <v>411585</v>
      </c>
      <c r="D171" s="0" t="n">
        <v>411585</v>
      </c>
      <c r="F171" s="0" t="n">
        <v>14439</v>
      </c>
    </row>
    <row r="172" customFormat="false" ht="12.75" hidden="false" customHeight="false" outlineLevel="0" collapsed="false">
      <c r="A172" s="0" t="s">
        <v>63</v>
      </c>
      <c r="C172" s="0" t="n">
        <v>481431</v>
      </c>
      <c r="D172" s="0" t="n">
        <v>481431</v>
      </c>
      <c r="F172" s="3" t="n">
        <v>6476</v>
      </c>
    </row>
    <row r="174" customFormat="false" ht="12.75" hidden="false" customHeight="false" outlineLevel="0" collapsed="false">
      <c r="A174" s="0" t="s">
        <v>64</v>
      </c>
      <c r="C174" s="0" t="n">
        <f aca="false">SUM(C171:C173)</f>
        <v>893016</v>
      </c>
      <c r="D174" s="0" t="n">
        <f aca="false">SUM(D171:D173)</f>
        <v>893016</v>
      </c>
      <c r="F174" s="0" t="n">
        <f aca="false">SUM(F171:F173)</f>
        <v>20915</v>
      </c>
    </row>
    <row r="176" customFormat="false" ht="30" hidden="false" customHeight="false" outlineLevel="0" collapsed="false">
      <c r="A176" s="9" t="s">
        <v>49</v>
      </c>
    </row>
    <row r="177" customFormat="false" ht="12.75" hidden="false" customHeight="false" outlineLevel="0" collapsed="false">
      <c r="A177" s="0" t="s">
        <v>62</v>
      </c>
      <c r="C177" s="0" t="n">
        <v>1049216</v>
      </c>
      <c r="D177" s="0" t="n">
        <v>1049216</v>
      </c>
      <c r="F177" s="0" t="n">
        <v>437</v>
      </c>
    </row>
    <row r="178" customFormat="false" ht="12.75" hidden="false" customHeight="false" outlineLevel="0" collapsed="false">
      <c r="A178" s="0" t="s">
        <v>63</v>
      </c>
      <c r="C178" s="0" t="n">
        <v>2677253</v>
      </c>
      <c r="D178" s="0" t="n">
        <v>2677253</v>
      </c>
      <c r="F178" s="0" t="n">
        <v>47480</v>
      </c>
    </row>
    <row r="180" customFormat="false" ht="12.75" hidden="false" customHeight="false" outlineLevel="0" collapsed="false">
      <c r="A180" s="0" t="s">
        <v>64</v>
      </c>
      <c r="C180" s="0" t="n">
        <f aca="false">SUM(C177:C179)</f>
        <v>3726469</v>
      </c>
      <c r="D180" s="0" t="n">
        <f aca="false">SUM(D177:D179)</f>
        <v>3726469</v>
      </c>
      <c r="F180" s="0" t="n">
        <f aca="false">SUM(F177:F179)</f>
        <v>47917</v>
      </c>
    </row>
    <row r="182" customFormat="false" ht="30" hidden="false" customHeight="false" outlineLevel="0" collapsed="false">
      <c r="A182" s="9" t="s">
        <v>51</v>
      </c>
    </row>
    <row r="183" customFormat="false" ht="12.75" hidden="false" customHeight="false" outlineLevel="0" collapsed="false">
      <c r="A183" s="0" t="s">
        <v>62</v>
      </c>
      <c r="C183" s="0" t="n">
        <v>411585</v>
      </c>
      <c r="D183" s="0" t="n">
        <v>411585</v>
      </c>
      <c r="F183" s="0" t="n">
        <v>14439</v>
      </c>
    </row>
    <row r="184" customFormat="false" ht="12.75" hidden="false" customHeight="false" outlineLevel="0" collapsed="false">
      <c r="A184" s="0" t="s">
        <v>63</v>
      </c>
      <c r="C184" s="0" t="n">
        <v>2677253</v>
      </c>
      <c r="D184" s="0" t="n">
        <v>2677253</v>
      </c>
      <c r="F184" s="0" t="n">
        <v>47480</v>
      </c>
    </row>
    <row r="186" customFormat="false" ht="12.75" hidden="false" customHeight="false" outlineLevel="0" collapsed="false">
      <c r="A186" s="0" t="s">
        <v>64</v>
      </c>
      <c r="C186" s="0" t="n">
        <f aca="false">SUM(C183:C185)</f>
        <v>3088838</v>
      </c>
      <c r="D186" s="0" t="n">
        <f aca="false">SUM(D183:D185)</f>
        <v>3088838</v>
      </c>
      <c r="F186" s="0" t="n">
        <f aca="false">SUM(F183:F185)</f>
        <v>61919</v>
      </c>
    </row>
    <row r="188" customFormat="false" ht="30" hidden="false" customHeight="false" outlineLevel="0" collapsed="false">
      <c r="A188" s="9" t="s">
        <v>52</v>
      </c>
    </row>
    <row r="189" customFormat="false" ht="12.75" hidden="false" customHeight="false" outlineLevel="0" collapsed="false">
      <c r="A189" s="0" t="s">
        <v>62</v>
      </c>
      <c r="C189" s="0" t="n">
        <v>411585</v>
      </c>
      <c r="D189" s="0" t="n">
        <v>411585</v>
      </c>
      <c r="F189" s="0" t="n">
        <v>14439</v>
      </c>
    </row>
    <row r="190" customFormat="false" ht="12.75" hidden="false" customHeight="false" outlineLevel="0" collapsed="false">
      <c r="A190" s="0" t="s">
        <v>63</v>
      </c>
      <c r="C190" s="0" t="n">
        <v>2677253</v>
      </c>
      <c r="D190" s="0" t="n">
        <v>2677253</v>
      </c>
      <c r="F190" s="0" t="n">
        <v>47480</v>
      </c>
    </row>
    <row r="192" customFormat="false" ht="12.75" hidden="false" customHeight="false" outlineLevel="0" collapsed="false">
      <c r="A192" s="0" t="s">
        <v>64</v>
      </c>
      <c r="C192" s="0" t="n">
        <f aca="false">SUM(C189:C191)</f>
        <v>3088838</v>
      </c>
      <c r="D192" s="0" t="n">
        <f aca="false">SUM(D189:D191)</f>
        <v>3088838</v>
      </c>
      <c r="F192" s="0" t="n">
        <f aca="false">SUM(F189:F191)</f>
        <v>61919</v>
      </c>
    </row>
    <row r="194" customFormat="false" ht="30" hidden="false" customHeight="false" outlineLevel="0" collapsed="false">
      <c r="A194" s="9" t="s">
        <v>54</v>
      </c>
    </row>
    <row r="195" customFormat="false" ht="12.75" hidden="false" customHeight="false" outlineLevel="0" collapsed="false">
      <c r="A195" s="0" t="s">
        <v>62</v>
      </c>
      <c r="C195" s="0" t="n">
        <v>411585</v>
      </c>
      <c r="D195" s="0" t="n">
        <v>411585</v>
      </c>
      <c r="F195" s="0" t="n">
        <v>14438</v>
      </c>
    </row>
    <row r="196" customFormat="false" ht="12.75" hidden="false" customHeight="false" outlineLevel="0" collapsed="false">
      <c r="A196" s="0" t="s">
        <v>63</v>
      </c>
      <c r="C196" s="0" t="n">
        <v>623984</v>
      </c>
      <c r="D196" s="0" t="n">
        <v>623984</v>
      </c>
      <c r="F196" s="0" t="n">
        <v>12355</v>
      </c>
    </row>
    <row r="198" customFormat="false" ht="12.75" hidden="false" customHeight="false" outlineLevel="0" collapsed="false">
      <c r="A198" s="0" t="s">
        <v>64</v>
      </c>
      <c r="C198" s="0" t="n">
        <f aca="false">SUM(C195:C197)</f>
        <v>1035569</v>
      </c>
      <c r="D198" s="0" t="n">
        <f aca="false">SUM(D195:D197)</f>
        <v>1035569</v>
      </c>
      <c r="F198" s="0" t="n">
        <f aca="false">SUM(F195:F197)</f>
        <v>26793</v>
      </c>
    </row>
    <row r="200" customFormat="false" ht="30" hidden="false" customHeight="false" outlineLevel="0" collapsed="false">
      <c r="A200" s="9" t="s">
        <v>55</v>
      </c>
    </row>
    <row r="201" customFormat="false" ht="12.75" hidden="false" customHeight="false" outlineLevel="0" collapsed="false">
      <c r="A201" s="0" t="s">
        <v>62</v>
      </c>
      <c r="C201" s="0" t="n">
        <v>29030</v>
      </c>
      <c r="D201" s="0" t="n">
        <v>29030</v>
      </c>
      <c r="F201" s="0" t="n">
        <v>1155</v>
      </c>
    </row>
    <row r="202" customFormat="false" ht="12.75" hidden="false" customHeight="false" outlineLevel="0" collapsed="false">
      <c r="A202" s="0" t="s">
        <v>63</v>
      </c>
      <c r="C202" s="0" t="n">
        <v>623984</v>
      </c>
      <c r="D202" s="0" t="n">
        <v>623984</v>
      </c>
      <c r="F202" s="0" t="n">
        <v>12355</v>
      </c>
    </row>
    <row r="204" customFormat="false" ht="12.75" hidden="false" customHeight="false" outlineLevel="0" collapsed="false">
      <c r="A204" s="0" t="s">
        <v>64</v>
      </c>
      <c r="C204" s="0" t="n">
        <f aca="false">SUM(C201:C203)</f>
        <v>653014</v>
      </c>
      <c r="D204" s="0" t="n">
        <f aca="false">SUM(D201:D203)</f>
        <v>653014</v>
      </c>
      <c r="F204" s="0" t="n">
        <f aca="false">SUM(F201:F203)</f>
        <v>13510</v>
      </c>
    </row>
    <row r="206" customFormat="false" ht="30" hidden="false" customHeight="false" outlineLevel="0" collapsed="false">
      <c r="A206" s="9" t="s">
        <v>56</v>
      </c>
    </row>
    <row r="207" customFormat="false" ht="12.75" hidden="false" customHeight="false" outlineLevel="0" collapsed="false">
      <c r="A207" s="0" t="s">
        <v>62</v>
      </c>
      <c r="C207" s="0" t="n">
        <v>29027</v>
      </c>
      <c r="D207" s="0" t="n">
        <v>29027</v>
      </c>
      <c r="F207" s="0" t="n">
        <v>1155</v>
      </c>
    </row>
    <row r="208" customFormat="false" ht="12.75" hidden="false" customHeight="false" outlineLevel="0" collapsed="false">
      <c r="A208" s="0" t="s">
        <v>63</v>
      </c>
      <c r="C208" s="0" t="n">
        <v>481423</v>
      </c>
      <c r="D208" s="0" t="n">
        <v>481423</v>
      </c>
      <c r="F208" s="0" t="n">
        <v>9830</v>
      </c>
    </row>
    <row r="210" customFormat="false" ht="12.75" hidden="false" customHeight="false" outlineLevel="0" collapsed="false">
      <c r="A210" s="0" t="s">
        <v>64</v>
      </c>
      <c r="C210" s="0" t="n">
        <f aca="false">SUM(C207:C209)</f>
        <v>510450</v>
      </c>
      <c r="D210" s="0" t="n">
        <f aca="false">SUM(D207:D209)</f>
        <v>510450</v>
      </c>
      <c r="F210" s="0" t="n">
        <f aca="false">SUM(F207:F209)</f>
        <v>10985</v>
      </c>
    </row>
    <row r="212" customFormat="false" ht="25.5" hidden="false" customHeight="false" outlineLevel="0" collapsed="false">
      <c r="A212" s="4" t="s">
        <v>57</v>
      </c>
    </row>
    <row r="213" customFormat="false" ht="12.75" hidden="false" customHeight="false" outlineLevel="0" collapsed="false">
      <c r="A213" s="0" t="s">
        <v>62</v>
      </c>
      <c r="C213" s="0" t="n">
        <v>47029</v>
      </c>
      <c r="D213" s="0" t="n">
        <v>47029</v>
      </c>
      <c r="F213" s="0" t="n">
        <v>1377</v>
      </c>
    </row>
    <row r="214" customFormat="false" ht="12.75" hidden="false" customHeight="false" outlineLevel="0" collapsed="false">
      <c r="A214" s="0" t="s">
        <v>63</v>
      </c>
      <c r="C214" s="0" t="n">
        <v>86985</v>
      </c>
      <c r="D214" s="0" t="n">
        <v>86985</v>
      </c>
      <c r="F214" s="0" t="n">
        <v>1753</v>
      </c>
    </row>
    <row r="216" customFormat="false" ht="12.75" hidden="false" customHeight="false" outlineLevel="0" collapsed="false">
      <c r="A216" s="0" t="s">
        <v>64</v>
      </c>
      <c r="C216" s="0" t="n">
        <f aca="false">SUM(C213:C215)</f>
        <v>134014</v>
      </c>
      <c r="D216" s="0" t="n">
        <f aca="false">SUM(D213:D215)</f>
        <v>134014</v>
      </c>
      <c r="F216" s="0" t="n">
        <f aca="false">SUM(F213:F215)</f>
        <v>3130</v>
      </c>
    </row>
    <row r="218" customFormat="false" ht="12.75" hidden="false" customHeight="false" outlineLevel="0" collapsed="false">
      <c r="A218" s="0" t="s">
        <v>59</v>
      </c>
      <c r="C218" s="0" t="n">
        <f aca="false">SUM(C216,C210,C204,C198,C192,C186,C180,C174)</f>
        <v>13130208</v>
      </c>
      <c r="D218" s="0" t="n">
        <f aca="false">SUM(D216,D210,D204,D198,D192,D186,D180,D174)</f>
        <v>13130208</v>
      </c>
      <c r="F218" s="0" t="n">
        <f aca="false">SUM(F216,F210,F204,F198,F192,F186,F180,F174)</f>
        <v>24708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1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6:01:36Z</dcterms:created>
  <dc:creator>Dan.Klock</dc:creator>
  <dc:description/>
  <dc:language>en-US</dc:language>
  <cp:lastModifiedBy>DoED</cp:lastModifiedBy>
  <cp:lastPrinted>2007-10-26T16:55:39Z</cp:lastPrinted>
  <dcterms:modified xsi:type="dcterms:W3CDTF">2007-10-26T17:03:57Z</dcterms:modified>
  <cp:revision>0</cp:revision>
  <dc:subject/>
  <dc:title/>
</cp:coreProperties>
</file>