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t xml:space="preserve">REASON</t>
  </si>
  <si>
    <t xml:space="preserve">TYPE OF CHANGE</t>
  </si>
  <si>
    <t xml:space="preserve">PREVIOUS</t>
  </si>
  <si>
    <t xml:space="preserve">NEW</t>
  </si>
  <si>
    <t xml:space="preserve">Form Number</t>
  </si>
  <si>
    <t xml:space="preserve">BURDEN</t>
  </si>
  <si>
    <t xml:space="preserve">DIFFERENCE</t>
  </si>
  <si>
    <t xml:space="preserve">Changes to 0580-0013    Breakout Q: #15</t>
  </si>
  <si>
    <t xml:space="preserve">FGIS-100</t>
  </si>
  <si>
    <t xml:space="preserve">Decrease in conflicts for the reporting period</t>
  </si>
  <si>
    <t xml:space="preserve">Adj</t>
  </si>
  <si>
    <t xml:space="preserve">FGIS-904</t>
  </si>
  <si>
    <t xml:space="preserve">Difference due to rounding</t>
  </si>
  <si>
    <t xml:space="preserve">FGIS-907</t>
  </si>
  <si>
    <t xml:space="preserve">More accurate calculation of responses from GRAYSYS database</t>
  </si>
  <si>
    <t xml:space="preserve">FGIS-909</t>
  </si>
  <si>
    <t xml:space="preserve">Decrease in number of lots certified in reporting period</t>
  </si>
  <si>
    <t xml:space="preserve">FGIS-909-1</t>
  </si>
  <si>
    <t xml:space="preserve">FGIS-909-2</t>
  </si>
  <si>
    <t xml:space="preserve">Increase in number of exports to Mexico</t>
  </si>
  <si>
    <t xml:space="preserve">FGIS-921</t>
  </si>
  <si>
    <t xml:space="preserve">Decrease in agencies using this paper log vs desktop application</t>
  </si>
  <si>
    <t xml:space="preserve">FGIS-921-2</t>
  </si>
  <si>
    <t xml:space="preserve">Merging this form from 0580-0025</t>
  </si>
  <si>
    <t xml:space="preserve">FGIS-922</t>
  </si>
  <si>
    <t xml:space="preserve">Correction of recordkeepers</t>
  </si>
  <si>
    <t xml:space="preserve">FGIS-930</t>
  </si>
  <si>
    <t xml:space="preserve">Increase in agencies with cooperative or reimbursable agreements</t>
  </si>
  <si>
    <t xml:space="preserve">FGIS-932</t>
  </si>
  <si>
    <t xml:space="preserve">CA is no longer a cooperator </t>
  </si>
  <si>
    <t xml:space="preserve">FGIS-938</t>
  </si>
  <si>
    <t xml:space="preserve">Increase in respondents</t>
  </si>
  <si>
    <t xml:space="preserve">FGIS-941</t>
  </si>
  <si>
    <t xml:space="preserve">Decrease in waiver inspection requests</t>
  </si>
  <si>
    <t xml:space="preserve">FGIS-942</t>
  </si>
  <si>
    <t xml:space="preserve">Increase in applications</t>
  </si>
  <si>
    <t xml:space="preserve">FGIS-950</t>
  </si>
  <si>
    <t xml:space="preserve">Decrease of warehouse sample lot service contracts</t>
  </si>
  <si>
    <t xml:space="preserve">FGIS-952</t>
  </si>
  <si>
    <t xml:space="preserve">FGIS-956</t>
  </si>
  <si>
    <t xml:space="preserve">FGIS-960</t>
  </si>
  <si>
    <t xml:space="preserve">Increase of agencies weighing export container lots.</t>
  </si>
  <si>
    <t xml:space="preserve">FGIS-961</t>
  </si>
  <si>
    <t xml:space="preserve">FGIS-963</t>
  </si>
  <si>
    <t xml:space="preserve">FGIS-964</t>
  </si>
  <si>
    <t xml:space="preserve">Decrease in number of Class Y weighments (GRAYSYS database)</t>
  </si>
  <si>
    <t xml:space="preserve">FGIS-965</t>
  </si>
  <si>
    <t xml:space="preserve">Increase in number of new scales because of container exports</t>
  </si>
  <si>
    <t xml:space="preserve">FGIS-965-2</t>
  </si>
  <si>
    <t xml:space="preserve">Decrease in respondents</t>
  </si>
  <si>
    <t xml:space="preserve">FGIS-968</t>
  </si>
  <si>
    <t xml:space="preserve">Decrease in number of delegated States, but increase in number of vessels weighed</t>
  </si>
  <si>
    <t xml:space="preserve">FGIS-992</t>
  </si>
  <si>
    <t xml:space="preserve">Increase due to rounding</t>
  </si>
  <si>
    <t xml:space="preserve">FGIS-993</t>
  </si>
  <si>
    <t xml:space="preserve">Increase in agencies with cooperative agreements under Agricultural Marketing Act</t>
  </si>
  <si>
    <t xml:space="preserve">FGIS-994</t>
  </si>
  <si>
    <t xml:space="preserve">Increase in number of submitted samples and in cooperative agreements</t>
  </si>
  <si>
    <t xml:space="preserve">FGIS-1001</t>
  </si>
  <si>
    <t xml:space="preserve">Increase in number of approved weighing facilities</t>
  </si>
  <si>
    <t xml:space="preserve">Application for Emergency Waiver</t>
  </si>
  <si>
    <t xml:space="preserve">Received one application during 3-yr period. Perviously none</t>
  </si>
  <si>
    <t xml:space="preserve">Application for Scale Testing</t>
  </si>
  <si>
    <t xml:space="preserve">Increase in number of vehicle scale tests requested</t>
  </si>
  <si>
    <t xml:space="preserve">Approval to Operate Outside Assigned Area</t>
  </si>
  <si>
    <t xml:space="preserve">Incease in number of requests</t>
  </si>
  <si>
    <t xml:space="preserve">Fee Records</t>
  </si>
  <si>
    <t xml:space="preserve">File Samples</t>
  </si>
  <si>
    <t xml:space="preserve">Increase in number of full grades issued and submitted samples</t>
  </si>
  <si>
    <t xml:space="preserve">Filing Complaints</t>
  </si>
  <si>
    <t xml:space="preserve">Decrease in complaints filed</t>
  </si>
  <si>
    <t xml:space="preserve">Grain Merchandising Records - Export Exemption Waiver </t>
  </si>
  <si>
    <t xml:space="preserve">Increase in records requested from grain companies</t>
  </si>
  <si>
    <t xml:space="preserve">Notification of 15,000 MT Exemption</t>
  </si>
  <si>
    <t xml:space="preserve">Increase in requests</t>
  </si>
  <si>
    <t xml:space="preserve">Notification of Dismissal-W/D Refusal</t>
  </si>
  <si>
    <t xml:space="preserve">Slight increase in withholding service for failure to pay</t>
  </si>
  <si>
    <t xml:space="preserve">Official Certificate</t>
  </si>
  <si>
    <t xml:space="preserve">Increased inspection volume and new calculation method</t>
  </si>
  <si>
    <t xml:space="preserve">Payment of Bills</t>
  </si>
  <si>
    <t xml:space="preserve">Decrease in number of active bill pymt accounts</t>
  </si>
  <si>
    <t xml:space="preserve">Official Certificate Submitted Sample Inspec</t>
  </si>
  <si>
    <t xml:space="preserve">Increase in submitted samples; New calculation method decreased time </t>
  </si>
  <si>
    <t xml:space="preserve">Official Certificate Warehouseman's Sample Lot Inspection</t>
  </si>
  <si>
    <t xml:space="preserve">Change in method of calculation GRAYSYS database uses 30 seconds per certificate to file</t>
  </si>
  <si>
    <t xml:space="preserve">Official Stowage Examination Certificate</t>
  </si>
  <si>
    <t xml:space="preserve">Using GRAYSYS database recordkeeping hours adjusted - 1 min per response</t>
  </si>
  <si>
    <t xml:space="preserve">Reporting Violations</t>
  </si>
  <si>
    <t xml:space="preserve">Decrease in reported alleged violations</t>
  </si>
  <si>
    <t xml:space="preserve">Request for Designation Cancellation</t>
  </si>
  <si>
    <t xml:space="preserve">Decrease - 2-request per year on reporting period covered</t>
  </si>
  <si>
    <t xml:space="preserve">Work Records (AMA)</t>
  </si>
  <si>
    <t xml:space="preserve">Increase in cooperative agreements and new method of calculation.</t>
  </si>
  <si>
    <t xml:space="preserve">Work Records (USGSA)</t>
  </si>
  <si>
    <t xml:space="preserve">Increase in inspection volume increased number of work record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7.7"/>
    <col collapsed="false" customWidth="true" hidden="false" outlineLevel="0" max="4" min="4" style="1" width="5.13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0.99"/>
    <col collapsed="false" customWidth="false" hidden="false" outlineLevel="0" max="11" min="11" style="1" width="9.14"/>
    <col collapsed="false" customWidth="true" hidden="false" outlineLevel="0" max="12" min="12" style="1" width="9.41"/>
    <col collapsed="false" customWidth="false" hidden="false" outlineLevel="0" max="14" min="13" style="1" width="9.14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s="5" customFormat="true" ht="8.25" hidden="false" customHeight="true" outlineLevel="0" collapsed="false">
      <c r="A1" s="3"/>
      <c r="B1" s="4" t="s">
        <v>0</v>
      </c>
      <c r="C1" s="4"/>
      <c r="D1" s="4"/>
      <c r="E1" s="3"/>
      <c r="F1" s="3"/>
      <c r="G1" s="3"/>
      <c r="H1" s="4" t="s">
        <v>1</v>
      </c>
    </row>
    <row r="2" s="5" customFormat="true" ht="8.25" hidden="false" customHeight="false" outlineLevel="0" collapsed="false">
      <c r="A2" s="3"/>
      <c r="B2" s="4"/>
      <c r="C2" s="4"/>
      <c r="D2" s="4"/>
      <c r="E2" s="3" t="s">
        <v>2</v>
      </c>
      <c r="F2" s="3" t="s">
        <v>3</v>
      </c>
      <c r="G2" s="3"/>
      <c r="H2" s="4"/>
    </row>
    <row r="3" s="5" customFormat="true" ht="8.25" hidden="false" customHeight="false" outlineLevel="0" collapsed="false">
      <c r="A3" s="6" t="s">
        <v>4</v>
      </c>
      <c r="B3" s="4"/>
      <c r="C3" s="4"/>
      <c r="D3" s="4"/>
      <c r="E3" s="6" t="s">
        <v>5</v>
      </c>
      <c r="F3" s="6" t="s">
        <v>5</v>
      </c>
      <c r="G3" s="6" t="s">
        <v>6</v>
      </c>
      <c r="H3" s="4"/>
    </row>
    <row r="4" customFormat="false" ht="39.95" hidden="false" customHeight="true" outlineLevel="0" collapsed="false">
      <c r="A4" s="7"/>
      <c r="B4" s="8" t="s">
        <v>7</v>
      </c>
      <c r="C4" s="8"/>
      <c r="D4" s="8"/>
      <c r="E4" s="9"/>
      <c r="F4" s="9" t="n">
        <v>0</v>
      </c>
      <c r="G4" s="9" t="n">
        <f aca="false">F4-E4</f>
        <v>0</v>
      </c>
      <c r="H4" s="10"/>
      <c r="O4" s="1"/>
    </row>
    <row r="5" customFormat="false" ht="39.95" hidden="false" customHeight="true" outlineLevel="0" collapsed="false">
      <c r="A5" s="7" t="s">
        <v>8</v>
      </c>
      <c r="B5" s="11" t="s">
        <v>9</v>
      </c>
      <c r="C5" s="11"/>
      <c r="D5" s="11"/>
      <c r="E5" s="12" t="n">
        <v>10.375</v>
      </c>
      <c r="F5" s="12" t="n">
        <v>7.055</v>
      </c>
      <c r="G5" s="12" t="n">
        <f aca="false">F5-E5</f>
        <v>-3.32</v>
      </c>
      <c r="H5" s="10" t="s">
        <v>10</v>
      </c>
      <c r="O5" s="1"/>
    </row>
    <row r="6" customFormat="false" ht="39.95" hidden="false" customHeight="true" outlineLevel="0" collapsed="false">
      <c r="A6" s="7" t="s">
        <v>11</v>
      </c>
      <c r="B6" s="11" t="s">
        <v>12</v>
      </c>
      <c r="C6" s="11"/>
      <c r="D6" s="11"/>
      <c r="E6" s="12" t="n">
        <v>409.944</v>
      </c>
      <c r="F6" s="12" t="n">
        <v>409.942</v>
      </c>
      <c r="G6" s="12" t="n">
        <f aca="false">F6-E6</f>
        <v>-0.00200000000000955</v>
      </c>
      <c r="H6" s="10" t="s">
        <v>10</v>
      </c>
      <c r="O6" s="1"/>
    </row>
    <row r="7" s="14" customFormat="true" ht="49.9" hidden="false" customHeight="true" outlineLevel="0" collapsed="false">
      <c r="A7" s="7" t="s">
        <v>13</v>
      </c>
      <c r="B7" s="13" t="s">
        <v>14</v>
      </c>
      <c r="C7" s="13"/>
      <c r="D7" s="13"/>
      <c r="E7" s="12" t="n">
        <v>4306.2</v>
      </c>
      <c r="F7" s="12" t="n">
        <v>1076.555</v>
      </c>
      <c r="G7" s="12" t="n">
        <f aca="false">F7-E7</f>
        <v>-3229.645</v>
      </c>
      <c r="H7" s="10" t="s">
        <v>10</v>
      </c>
    </row>
    <row r="8" s="14" customFormat="true" ht="49.9" hidden="false" customHeight="true" outlineLevel="0" collapsed="false">
      <c r="A8" s="7" t="s">
        <v>15</v>
      </c>
      <c r="B8" s="13" t="s">
        <v>16</v>
      </c>
      <c r="C8" s="13"/>
      <c r="D8" s="13"/>
      <c r="E8" s="12" t="n">
        <v>273.682</v>
      </c>
      <c r="F8" s="12" t="n">
        <v>156.39</v>
      </c>
      <c r="G8" s="12" t="n">
        <f aca="false">F8-E8</f>
        <v>-117.292</v>
      </c>
      <c r="H8" s="10" t="s">
        <v>10</v>
      </c>
    </row>
    <row r="9" s="14" customFormat="true" ht="49.9" hidden="false" customHeight="true" outlineLevel="0" collapsed="false">
      <c r="A9" s="7" t="s">
        <v>17</v>
      </c>
      <c r="B9" s="13" t="s">
        <v>16</v>
      </c>
      <c r="C9" s="13"/>
      <c r="D9" s="13"/>
      <c r="E9" s="12" t="n">
        <v>2.924</v>
      </c>
      <c r="F9" s="12" t="n">
        <v>2</v>
      </c>
      <c r="G9" s="12" t="n">
        <f aca="false">F9-E9</f>
        <v>-0.924</v>
      </c>
      <c r="H9" s="10" t="s">
        <v>10</v>
      </c>
    </row>
    <row r="10" s="14" customFormat="true" ht="39.95" hidden="false" customHeight="true" outlineLevel="0" collapsed="false">
      <c r="A10" s="15" t="s">
        <v>18</v>
      </c>
      <c r="B10" s="13" t="s">
        <v>19</v>
      </c>
      <c r="C10" s="13"/>
      <c r="D10" s="13"/>
      <c r="E10" s="12" t="n">
        <v>10.05</v>
      </c>
      <c r="F10" s="12" t="n">
        <v>10.72</v>
      </c>
      <c r="G10" s="12" t="n">
        <f aca="false">F10-E10</f>
        <v>0.67</v>
      </c>
      <c r="H10" s="10" t="s">
        <v>10</v>
      </c>
    </row>
    <row r="11" s="14" customFormat="true" ht="49.9" hidden="false" customHeight="true" outlineLevel="0" collapsed="false">
      <c r="A11" s="7" t="s">
        <v>20</v>
      </c>
      <c r="B11" s="13" t="s">
        <v>21</v>
      </c>
      <c r="C11" s="13"/>
      <c r="D11" s="13"/>
      <c r="E11" s="12" t="n">
        <v>4071.099</v>
      </c>
      <c r="F11" s="12" t="n">
        <v>3831.533</v>
      </c>
      <c r="G11" s="12" t="n">
        <f aca="false">F11-E11</f>
        <v>-239.566</v>
      </c>
      <c r="H11" s="10" t="s">
        <v>10</v>
      </c>
    </row>
    <row r="12" s="14" customFormat="true" ht="39.95" hidden="false" customHeight="true" outlineLevel="0" collapsed="false">
      <c r="A12" s="15" t="s">
        <v>22</v>
      </c>
      <c r="B12" s="13" t="s">
        <v>23</v>
      </c>
      <c r="C12" s="13"/>
      <c r="D12" s="13"/>
      <c r="E12" s="12" t="n">
        <v>0</v>
      </c>
      <c r="F12" s="12" t="n">
        <v>180.2</v>
      </c>
      <c r="G12" s="12" t="n">
        <f aca="false">F12-E12</f>
        <v>180.2</v>
      </c>
      <c r="H12" s="10" t="s">
        <v>10</v>
      </c>
    </row>
    <row r="13" s="14" customFormat="true" ht="39.95" hidden="false" customHeight="true" outlineLevel="0" collapsed="false">
      <c r="A13" s="7" t="s">
        <v>24</v>
      </c>
      <c r="B13" s="13" t="s">
        <v>25</v>
      </c>
      <c r="C13" s="13"/>
      <c r="D13" s="13"/>
      <c r="E13" s="12" t="n">
        <v>448.916</v>
      </c>
      <c r="F13" s="12" t="n">
        <v>448.892</v>
      </c>
      <c r="G13" s="12" t="n">
        <f aca="false">F13-E13</f>
        <v>-0.0240000000000009</v>
      </c>
      <c r="H13" s="10" t="s">
        <v>10</v>
      </c>
    </row>
    <row r="14" s="14" customFormat="true" ht="49.9" hidden="false" customHeight="true" outlineLevel="0" collapsed="false">
      <c r="A14" s="7" t="s">
        <v>26</v>
      </c>
      <c r="B14" s="13" t="s">
        <v>27</v>
      </c>
      <c r="C14" s="13"/>
      <c r="D14" s="13"/>
      <c r="E14" s="12" t="n">
        <v>36</v>
      </c>
      <c r="F14" s="12" t="n">
        <v>72</v>
      </c>
      <c r="G14" s="12" t="n">
        <f aca="false">F14-E14</f>
        <v>36</v>
      </c>
      <c r="H14" s="10" t="s">
        <v>10</v>
      </c>
    </row>
    <row r="15" s="14" customFormat="true" ht="39.95" hidden="false" customHeight="true" outlineLevel="0" collapsed="false">
      <c r="A15" s="7" t="s">
        <v>28</v>
      </c>
      <c r="B15" s="13" t="s">
        <v>29</v>
      </c>
      <c r="C15" s="13"/>
      <c r="D15" s="13"/>
      <c r="E15" s="12" t="n">
        <v>382</v>
      </c>
      <c r="F15" s="12" t="n">
        <v>46.75</v>
      </c>
      <c r="G15" s="12" t="n">
        <f aca="false">F15-E15</f>
        <v>-335.25</v>
      </c>
      <c r="H15" s="10" t="s">
        <v>10</v>
      </c>
    </row>
    <row r="16" s="14" customFormat="true" ht="50.1" hidden="false" customHeight="true" outlineLevel="0" collapsed="false">
      <c r="A16" s="7" t="s">
        <v>30</v>
      </c>
      <c r="B16" s="13" t="s">
        <v>31</v>
      </c>
      <c r="C16" s="13"/>
      <c r="D16" s="13"/>
      <c r="E16" s="12" t="n">
        <v>132.082</v>
      </c>
      <c r="F16" s="12" t="n">
        <v>151.894</v>
      </c>
      <c r="G16" s="12" t="n">
        <f aca="false">F16-E16</f>
        <v>19.812</v>
      </c>
      <c r="H16" s="10" t="s">
        <v>10</v>
      </c>
    </row>
    <row r="17" s="14" customFormat="true" ht="50.1" hidden="false" customHeight="true" outlineLevel="0" collapsed="false">
      <c r="A17" s="7" t="s">
        <v>32</v>
      </c>
      <c r="B17" s="13" t="s">
        <v>33</v>
      </c>
      <c r="C17" s="13"/>
      <c r="D17" s="13"/>
      <c r="E17" s="12" t="n">
        <v>1.092</v>
      </c>
      <c r="F17" s="12" t="n">
        <v>0.166</v>
      </c>
      <c r="G17" s="12" t="n">
        <f aca="false">F17-E17</f>
        <v>-0.926</v>
      </c>
      <c r="H17" s="10" t="s">
        <v>10</v>
      </c>
    </row>
    <row r="18" s="14" customFormat="true" ht="39.95" hidden="false" customHeight="true" outlineLevel="0" collapsed="false">
      <c r="A18" s="15" t="s">
        <v>34</v>
      </c>
      <c r="B18" s="13" t="s">
        <v>35</v>
      </c>
      <c r="C18" s="13"/>
      <c r="D18" s="13"/>
      <c r="E18" s="12" t="n">
        <v>20.025</v>
      </c>
      <c r="F18" s="12" t="n">
        <v>33.033</v>
      </c>
      <c r="G18" s="12" t="n">
        <f aca="false">F18-E18</f>
        <v>13.008</v>
      </c>
      <c r="H18" s="10" t="s">
        <v>10</v>
      </c>
    </row>
    <row r="19" s="14" customFormat="true" ht="49.9" hidden="false" customHeight="true" outlineLevel="0" collapsed="false">
      <c r="A19" s="15" t="s">
        <v>36</v>
      </c>
      <c r="B19" s="13" t="s">
        <v>37</v>
      </c>
      <c r="C19" s="13"/>
      <c r="D19" s="13"/>
      <c r="E19" s="12" t="n">
        <v>1.645</v>
      </c>
      <c r="F19" s="12" t="n">
        <v>0.532</v>
      </c>
      <c r="G19" s="12" t="n">
        <f aca="false">F19-E19</f>
        <v>-1.113</v>
      </c>
      <c r="H19" s="10" t="s">
        <v>10</v>
      </c>
    </row>
    <row r="20" s="14" customFormat="true" ht="39.95" hidden="false" customHeight="true" outlineLevel="0" collapsed="false">
      <c r="A20" s="7" t="s">
        <v>38</v>
      </c>
      <c r="B20" s="13" t="s">
        <v>27</v>
      </c>
      <c r="C20" s="13"/>
      <c r="D20" s="13"/>
      <c r="E20" s="12" t="n">
        <v>198.03</v>
      </c>
      <c r="F20" s="12" t="n">
        <v>396.09</v>
      </c>
      <c r="G20" s="12" t="n">
        <f aca="false">F20-E20</f>
        <v>198.06</v>
      </c>
      <c r="H20" s="10" t="s">
        <v>10</v>
      </c>
    </row>
    <row r="21" s="14" customFormat="true" ht="39.95" hidden="false" customHeight="true" outlineLevel="0" collapsed="false">
      <c r="A21" s="7" t="s">
        <v>39</v>
      </c>
      <c r="B21" s="13" t="s">
        <v>29</v>
      </c>
      <c r="C21" s="13"/>
      <c r="D21" s="13"/>
      <c r="E21" s="12" t="n">
        <v>62.54</v>
      </c>
      <c r="F21" s="12" t="n">
        <v>17</v>
      </c>
      <c r="G21" s="12" t="n">
        <f aca="false">F21-E21</f>
        <v>-45.54</v>
      </c>
      <c r="H21" s="10" t="s">
        <v>10</v>
      </c>
    </row>
    <row r="22" s="14" customFormat="true" ht="49.9" hidden="false" customHeight="true" outlineLevel="0" collapsed="false">
      <c r="A22" s="7" t="s">
        <v>40</v>
      </c>
      <c r="B22" s="13" t="s">
        <v>41</v>
      </c>
      <c r="C22" s="13"/>
      <c r="D22" s="13"/>
      <c r="E22" s="12" t="n">
        <v>26.151</v>
      </c>
      <c r="F22" s="12" t="n">
        <v>41.14</v>
      </c>
      <c r="G22" s="12" t="n">
        <f aca="false">F22-E22</f>
        <v>14.989</v>
      </c>
      <c r="H22" s="10" t="s">
        <v>10</v>
      </c>
    </row>
    <row r="23" s="14" customFormat="true" ht="49.9" hidden="false" customHeight="true" outlineLevel="0" collapsed="false">
      <c r="A23" s="7" t="s">
        <v>42</v>
      </c>
      <c r="B23" s="13" t="s">
        <v>41</v>
      </c>
      <c r="C23" s="13"/>
      <c r="D23" s="13"/>
      <c r="E23" s="12" t="n">
        <v>3.348</v>
      </c>
      <c r="F23" s="12" t="n">
        <v>10.48</v>
      </c>
      <c r="G23" s="12" t="n">
        <f aca="false">F23-E23</f>
        <v>7.132</v>
      </c>
      <c r="H23" s="10" t="s">
        <v>10</v>
      </c>
    </row>
    <row r="24" s="14" customFormat="true" ht="39.95" hidden="false" customHeight="true" outlineLevel="0" collapsed="false">
      <c r="A24" s="7" t="s">
        <v>43</v>
      </c>
      <c r="B24" s="13" t="s">
        <v>41</v>
      </c>
      <c r="C24" s="13"/>
      <c r="D24" s="13"/>
      <c r="E24" s="12" t="n">
        <v>145.86</v>
      </c>
      <c r="F24" s="12" t="n">
        <v>199.8</v>
      </c>
      <c r="G24" s="12" t="n">
        <f aca="false">F24-E24</f>
        <v>53.94</v>
      </c>
      <c r="H24" s="10" t="s">
        <v>10</v>
      </c>
    </row>
    <row r="25" s="14" customFormat="true" ht="49.9" hidden="false" customHeight="true" outlineLevel="0" collapsed="false">
      <c r="A25" s="7" t="s">
        <v>44</v>
      </c>
      <c r="B25" s="13" t="s">
        <v>45</v>
      </c>
      <c r="C25" s="13"/>
      <c r="D25" s="13"/>
      <c r="E25" s="12" t="n">
        <v>1599.192</v>
      </c>
      <c r="F25" s="12" t="n">
        <v>666.08</v>
      </c>
      <c r="G25" s="12" t="n">
        <f aca="false">F25-E25</f>
        <v>-933.112</v>
      </c>
      <c r="H25" s="10" t="s">
        <v>10</v>
      </c>
    </row>
    <row r="26" s="14" customFormat="true" ht="49.9" hidden="false" customHeight="true" outlineLevel="0" collapsed="false">
      <c r="A26" s="7" t="s">
        <v>46</v>
      </c>
      <c r="B26" s="13" t="s">
        <v>47</v>
      </c>
      <c r="C26" s="13"/>
      <c r="D26" s="13"/>
      <c r="E26" s="12" t="n">
        <v>372.7</v>
      </c>
      <c r="F26" s="12" t="n">
        <v>588.6</v>
      </c>
      <c r="G26" s="12" t="n">
        <f aca="false">F26-E26</f>
        <v>215.9</v>
      </c>
      <c r="H26" s="10" t="s">
        <v>10</v>
      </c>
    </row>
    <row r="27" s="14" customFormat="true" ht="49.9" hidden="false" customHeight="true" outlineLevel="0" collapsed="false">
      <c r="A27" s="7" t="s">
        <v>48</v>
      </c>
      <c r="B27" s="13" t="s">
        <v>49</v>
      </c>
      <c r="C27" s="13"/>
      <c r="D27" s="13"/>
      <c r="E27" s="12" t="n">
        <v>96.7</v>
      </c>
      <c r="F27" s="12" t="n">
        <v>82.886</v>
      </c>
      <c r="G27" s="12" t="n">
        <f aca="false">F27-E27</f>
        <v>-13.814</v>
      </c>
      <c r="H27" s="10" t="s">
        <v>10</v>
      </c>
    </row>
    <row r="28" s="14" customFormat="true" ht="64.9" hidden="false" customHeight="true" outlineLevel="0" collapsed="false">
      <c r="A28" s="7" t="s">
        <v>50</v>
      </c>
      <c r="B28" s="13" t="s">
        <v>51</v>
      </c>
      <c r="C28" s="13"/>
      <c r="D28" s="13"/>
      <c r="E28" s="12" t="n">
        <v>4743.978</v>
      </c>
      <c r="F28" s="12" t="n">
        <v>5335.565</v>
      </c>
      <c r="G28" s="12" t="n">
        <f aca="false">F28-E28</f>
        <v>591.587</v>
      </c>
      <c r="H28" s="10" t="s">
        <v>10</v>
      </c>
    </row>
    <row r="29" s="14" customFormat="true" ht="49.9" hidden="false" customHeight="true" outlineLevel="0" collapsed="false">
      <c r="A29" s="7" t="s">
        <v>52</v>
      </c>
      <c r="B29" s="13" t="s">
        <v>53</v>
      </c>
      <c r="C29" s="13"/>
      <c r="D29" s="13"/>
      <c r="E29" s="12" t="n">
        <v>2759.74</v>
      </c>
      <c r="F29" s="12" t="n">
        <v>2759.724</v>
      </c>
      <c r="G29" s="12" t="n">
        <f aca="false">F29-E29</f>
        <v>-0.0159999999996217</v>
      </c>
      <c r="H29" s="10" t="s">
        <v>10</v>
      </c>
    </row>
    <row r="30" s="14" customFormat="true" ht="64.9" hidden="false" customHeight="true" outlineLevel="0" collapsed="false">
      <c r="A30" s="7" t="s">
        <v>54</v>
      </c>
      <c r="B30" s="13" t="s">
        <v>55</v>
      </c>
      <c r="C30" s="13"/>
      <c r="D30" s="13"/>
      <c r="E30" s="12" t="n">
        <v>102</v>
      </c>
      <c r="F30" s="12" t="n">
        <v>323</v>
      </c>
      <c r="G30" s="12" t="n">
        <f aca="false">F30-E30</f>
        <v>221</v>
      </c>
      <c r="H30" s="10" t="s">
        <v>10</v>
      </c>
    </row>
    <row r="31" s="14" customFormat="true" ht="49.9" hidden="false" customHeight="true" outlineLevel="0" collapsed="false">
      <c r="A31" s="7" t="s">
        <v>56</v>
      </c>
      <c r="B31" s="13" t="s">
        <v>57</v>
      </c>
      <c r="C31" s="13"/>
      <c r="D31" s="13"/>
      <c r="E31" s="12" t="n">
        <v>416.03</v>
      </c>
      <c r="F31" s="12" t="n">
        <v>1580.914</v>
      </c>
      <c r="G31" s="12" t="n">
        <f aca="false">F31-E31</f>
        <v>1164.884</v>
      </c>
      <c r="H31" s="10" t="s">
        <v>10</v>
      </c>
    </row>
    <row r="32" s="14" customFormat="true" ht="49.9" hidden="false" customHeight="true" outlineLevel="0" collapsed="false">
      <c r="A32" s="7" t="s">
        <v>58</v>
      </c>
      <c r="B32" s="13" t="s">
        <v>59</v>
      </c>
      <c r="C32" s="13"/>
      <c r="D32" s="13"/>
      <c r="E32" s="12" t="n">
        <v>17.431</v>
      </c>
      <c r="F32" s="12" t="n">
        <v>25.585</v>
      </c>
      <c r="G32" s="12" t="n">
        <f aca="false">F32-E32</f>
        <v>8.154</v>
      </c>
      <c r="H32" s="10" t="s">
        <v>10</v>
      </c>
    </row>
    <row r="33" s="14" customFormat="true" ht="49.9" hidden="false" customHeight="true" outlineLevel="0" collapsed="false">
      <c r="A33" s="16" t="s">
        <v>60</v>
      </c>
      <c r="B33" s="13" t="s">
        <v>61</v>
      </c>
      <c r="C33" s="13"/>
      <c r="D33" s="13"/>
      <c r="E33" s="12" t="n">
        <v>0</v>
      </c>
      <c r="F33" s="12" t="n">
        <v>1</v>
      </c>
      <c r="G33" s="12" t="n">
        <f aca="false">F33-E33</f>
        <v>1</v>
      </c>
      <c r="H33" s="10" t="s">
        <v>10</v>
      </c>
    </row>
    <row r="34" s="14" customFormat="true" ht="49.9" hidden="false" customHeight="true" outlineLevel="0" collapsed="false">
      <c r="A34" s="16" t="s">
        <v>62</v>
      </c>
      <c r="B34" s="13" t="s">
        <v>63</v>
      </c>
      <c r="C34" s="13"/>
      <c r="D34" s="13"/>
      <c r="E34" s="12" t="n">
        <v>169</v>
      </c>
      <c r="F34" s="12" t="n">
        <v>404.5</v>
      </c>
      <c r="G34" s="12" t="n">
        <f aca="false">F34-E34</f>
        <v>235.5</v>
      </c>
      <c r="H34" s="10" t="s">
        <v>10</v>
      </c>
    </row>
    <row r="35" s="14" customFormat="true" ht="49.9" hidden="false" customHeight="true" outlineLevel="0" collapsed="false">
      <c r="A35" s="16" t="s">
        <v>64</v>
      </c>
      <c r="B35" s="13" t="s">
        <v>65</v>
      </c>
      <c r="C35" s="13"/>
      <c r="D35" s="13"/>
      <c r="E35" s="12" t="n">
        <v>1.5</v>
      </c>
      <c r="F35" s="12" t="n">
        <v>12.5</v>
      </c>
      <c r="G35" s="12" t="n">
        <f aca="false">F35-E35</f>
        <v>11</v>
      </c>
      <c r="H35" s="10" t="s">
        <v>10</v>
      </c>
    </row>
    <row r="36" s="14" customFormat="true" ht="49.9" hidden="false" customHeight="true" outlineLevel="0" collapsed="false">
      <c r="A36" s="16" t="s">
        <v>66</v>
      </c>
      <c r="B36" s="13" t="s">
        <v>65</v>
      </c>
      <c r="C36" s="13"/>
      <c r="D36" s="13"/>
      <c r="E36" s="12" t="n">
        <v>25.025</v>
      </c>
      <c r="F36" s="12" t="n">
        <v>28.028</v>
      </c>
      <c r="G36" s="12" t="n">
        <f aca="false">F36-E36</f>
        <v>3.003</v>
      </c>
      <c r="H36" s="10" t="s">
        <v>10</v>
      </c>
    </row>
    <row r="37" s="14" customFormat="true" ht="49.9" hidden="false" customHeight="true" outlineLevel="0" collapsed="false">
      <c r="A37" s="16" t="s">
        <v>67</v>
      </c>
      <c r="B37" s="13" t="s">
        <v>68</v>
      </c>
      <c r="C37" s="13"/>
      <c r="D37" s="13"/>
      <c r="E37" s="12" t="n">
        <v>26936</v>
      </c>
      <c r="F37" s="12" t="n">
        <v>27609.064</v>
      </c>
      <c r="G37" s="12" t="n">
        <f aca="false">F37-E37</f>
        <v>673.063999999999</v>
      </c>
      <c r="H37" s="10" t="s">
        <v>10</v>
      </c>
    </row>
    <row r="38" s="14" customFormat="true" ht="49.9" hidden="false" customHeight="true" outlineLevel="0" collapsed="false">
      <c r="A38" s="16" t="s">
        <v>69</v>
      </c>
      <c r="B38" s="13" t="s">
        <v>70</v>
      </c>
      <c r="C38" s="13"/>
      <c r="D38" s="13"/>
      <c r="E38" s="12" t="n">
        <v>52</v>
      </c>
      <c r="F38" s="12" t="n">
        <v>36</v>
      </c>
      <c r="G38" s="12" t="n">
        <f aca="false">F38-E38</f>
        <v>-16</v>
      </c>
      <c r="H38" s="10" t="s">
        <v>10</v>
      </c>
    </row>
    <row r="39" s="14" customFormat="true" ht="79.9" hidden="false" customHeight="true" outlineLevel="0" collapsed="false">
      <c r="A39" s="16" t="s">
        <v>71</v>
      </c>
      <c r="B39" s="13" t="s">
        <v>72</v>
      </c>
      <c r="C39" s="13"/>
      <c r="D39" s="13"/>
      <c r="E39" s="12" t="n">
        <v>40</v>
      </c>
      <c r="F39" s="12" t="n">
        <v>60</v>
      </c>
      <c r="G39" s="12" t="n">
        <f aca="false">F39-E39</f>
        <v>20</v>
      </c>
      <c r="H39" s="10" t="s">
        <v>10</v>
      </c>
    </row>
    <row r="40" s="14" customFormat="true" ht="49.9" hidden="false" customHeight="true" outlineLevel="0" collapsed="false">
      <c r="A40" s="16" t="s">
        <v>73</v>
      </c>
      <c r="B40" s="13" t="s">
        <v>74</v>
      </c>
      <c r="C40" s="13"/>
      <c r="D40" s="13"/>
      <c r="E40" s="12" t="n">
        <v>2.181</v>
      </c>
      <c r="F40" s="12" t="n">
        <v>6.048</v>
      </c>
      <c r="G40" s="12" t="n">
        <f aca="false">F40-E40</f>
        <v>3.867</v>
      </c>
      <c r="H40" s="10" t="s">
        <v>10</v>
      </c>
    </row>
    <row r="41" s="14" customFormat="true" ht="49.9" hidden="false" customHeight="true" outlineLevel="0" collapsed="false">
      <c r="A41" s="16" t="s">
        <v>75</v>
      </c>
      <c r="B41" s="13" t="s">
        <v>76</v>
      </c>
      <c r="C41" s="13"/>
      <c r="D41" s="13"/>
      <c r="E41" s="12" t="n">
        <v>0.432</v>
      </c>
      <c r="F41" s="12" t="n">
        <v>0.45</v>
      </c>
      <c r="G41" s="12" t="n">
        <f aca="false">F41-E41</f>
        <v>0.018</v>
      </c>
      <c r="H41" s="10" t="s">
        <v>10</v>
      </c>
    </row>
    <row r="42" s="14" customFormat="true" ht="49.9" hidden="false" customHeight="true" outlineLevel="0" collapsed="false">
      <c r="A42" s="16" t="s">
        <v>77</v>
      </c>
      <c r="B42" s="13" t="s">
        <v>78</v>
      </c>
      <c r="C42" s="13"/>
      <c r="D42" s="13"/>
      <c r="E42" s="12" t="n">
        <v>745.92</v>
      </c>
      <c r="F42" s="12" t="n">
        <v>6840</v>
      </c>
      <c r="G42" s="12" t="n">
        <f aca="false">F42-E42</f>
        <v>6094.08</v>
      </c>
      <c r="H42" s="10" t="s">
        <v>10</v>
      </c>
    </row>
    <row r="43" s="14" customFormat="true" ht="49.9" hidden="false" customHeight="true" outlineLevel="0" collapsed="false">
      <c r="A43" s="16" t="s">
        <v>79</v>
      </c>
      <c r="B43" s="13" t="s">
        <v>80</v>
      </c>
      <c r="C43" s="13"/>
      <c r="D43" s="13"/>
      <c r="E43" s="12" t="n">
        <v>5100</v>
      </c>
      <c r="F43" s="12" t="n">
        <v>4548</v>
      </c>
      <c r="G43" s="12" t="n">
        <f aca="false">F43-E43</f>
        <v>-552</v>
      </c>
      <c r="H43" s="10" t="s">
        <v>10</v>
      </c>
    </row>
    <row r="44" s="14" customFormat="true" ht="49.9" hidden="false" customHeight="true" outlineLevel="0" collapsed="false">
      <c r="A44" s="16" t="s">
        <v>81</v>
      </c>
      <c r="B44" s="13" t="s">
        <v>82</v>
      </c>
      <c r="C44" s="13"/>
      <c r="D44" s="13"/>
      <c r="E44" s="12" t="n">
        <v>1066.24</v>
      </c>
      <c r="F44" s="12" t="n">
        <v>991.8</v>
      </c>
      <c r="G44" s="12" t="n">
        <f aca="false">F44-E44</f>
        <v>-74.4400000000001</v>
      </c>
      <c r="H44" s="10" t="s">
        <v>10</v>
      </c>
    </row>
    <row r="45" s="14" customFormat="true" ht="64.9" hidden="false" customHeight="true" outlineLevel="0" collapsed="false">
      <c r="A45" s="16" t="s">
        <v>83</v>
      </c>
      <c r="B45" s="13" t="s">
        <v>84</v>
      </c>
      <c r="C45" s="13"/>
      <c r="D45" s="13"/>
      <c r="E45" s="12" t="n">
        <v>10.938</v>
      </c>
      <c r="F45" s="12" t="n">
        <v>3.96</v>
      </c>
      <c r="G45" s="12" t="n">
        <f aca="false">F45-E45</f>
        <v>-6.978</v>
      </c>
      <c r="H45" s="10" t="s">
        <v>10</v>
      </c>
    </row>
    <row r="46" s="14" customFormat="true" ht="60" hidden="false" customHeight="true" outlineLevel="0" collapsed="false">
      <c r="A46" s="16" t="s">
        <v>85</v>
      </c>
      <c r="B46" s="13" t="s">
        <v>86</v>
      </c>
      <c r="C46" s="13"/>
      <c r="D46" s="13"/>
      <c r="E46" s="12" t="n">
        <v>3090.609</v>
      </c>
      <c r="F46" s="12" t="n">
        <v>40.264</v>
      </c>
      <c r="G46" s="12" t="n">
        <f aca="false">F46-E46</f>
        <v>-3050.345</v>
      </c>
      <c r="H46" s="10" t="s">
        <v>10</v>
      </c>
    </row>
    <row r="47" s="14" customFormat="true" ht="49.9" hidden="false" customHeight="true" outlineLevel="0" collapsed="false">
      <c r="A47" s="16" t="s">
        <v>87</v>
      </c>
      <c r="B47" s="13" t="s">
        <v>88</v>
      </c>
      <c r="C47" s="13"/>
      <c r="D47" s="13"/>
      <c r="E47" s="12" t="n">
        <v>6.012</v>
      </c>
      <c r="F47" s="12" t="n">
        <v>1.169</v>
      </c>
      <c r="G47" s="12" t="n">
        <f aca="false">F47-E47</f>
        <v>-4.843</v>
      </c>
      <c r="H47" s="10" t="s">
        <v>10</v>
      </c>
    </row>
    <row r="48" s="14" customFormat="true" ht="49.9" hidden="false" customHeight="true" outlineLevel="0" collapsed="false">
      <c r="A48" s="16" t="s">
        <v>89</v>
      </c>
      <c r="B48" s="13" t="s">
        <v>90</v>
      </c>
      <c r="C48" s="13"/>
      <c r="D48" s="13"/>
      <c r="E48" s="12" t="n">
        <v>2</v>
      </c>
      <c r="F48" s="12" t="n">
        <v>0</v>
      </c>
      <c r="G48" s="12" t="n">
        <f aca="false">F48-E48</f>
        <v>-2</v>
      </c>
      <c r="H48" s="10" t="s">
        <v>10</v>
      </c>
    </row>
    <row r="49" s="14" customFormat="true" ht="49.9" hidden="false" customHeight="true" outlineLevel="0" collapsed="false">
      <c r="A49" s="16" t="s">
        <v>91</v>
      </c>
      <c r="B49" s="13" t="s">
        <v>92</v>
      </c>
      <c r="C49" s="13"/>
      <c r="D49" s="13"/>
      <c r="E49" s="12" t="n">
        <v>3097.6</v>
      </c>
      <c r="F49" s="12" t="n">
        <v>3631.86</v>
      </c>
      <c r="G49" s="12" t="n">
        <f aca="false">F49-E49</f>
        <v>534.26</v>
      </c>
      <c r="H49" s="10" t="s">
        <v>10</v>
      </c>
    </row>
    <row r="50" s="14" customFormat="true" ht="49.9" hidden="false" customHeight="true" outlineLevel="0" collapsed="false">
      <c r="A50" s="16" t="s">
        <v>93</v>
      </c>
      <c r="B50" s="13" t="s">
        <v>94</v>
      </c>
      <c r="C50" s="13"/>
      <c r="D50" s="13"/>
      <c r="E50" s="12" t="n">
        <v>94672.4</v>
      </c>
      <c r="F50" s="12" t="n">
        <v>98240.4</v>
      </c>
      <c r="G50" s="12" t="n">
        <f aca="false">F50-E50</f>
        <v>3568</v>
      </c>
      <c r="H50" s="10" t="s">
        <v>10</v>
      </c>
    </row>
    <row r="51" s="17" customFormat="true" ht="39.95" hidden="false" customHeight="true" outlineLevel="0" collapsed="false">
      <c r="A51" s="16"/>
      <c r="B51" s="13"/>
      <c r="C51" s="13"/>
      <c r="D51" s="13"/>
      <c r="E51" s="9"/>
      <c r="F51" s="9"/>
      <c r="G51" s="9" t="n">
        <f aca="false">F51-E51</f>
        <v>0</v>
      </c>
      <c r="H51" s="10"/>
    </row>
    <row r="52" s="20" customFormat="true" ht="15.75" hidden="false" customHeight="true" outlineLevel="0" collapsed="false">
      <c r="A52" s="18" t="s">
        <v>95</v>
      </c>
      <c r="B52" s="18"/>
      <c r="C52" s="18"/>
      <c r="D52" s="18"/>
      <c r="E52" s="19" t="n">
        <f aca="false">SUM(E5:E26)</f>
        <v>12513.855</v>
      </c>
      <c r="F52" s="19" t="n">
        <f aca="false">SUM(F5:F26)</f>
        <v>8346.852</v>
      </c>
      <c r="G52" s="19" t="n">
        <f aca="false">SUM(G5:G51)</f>
        <v>5241.978</v>
      </c>
    </row>
    <row r="53" customFormat="false" ht="9" hidden="false" customHeight="true" outlineLevel="0" collapsed="false">
      <c r="G53" s="21"/>
      <c r="O53" s="1"/>
    </row>
    <row r="54" customFormat="false" ht="8.25" hidden="false" customHeight="true" outlineLevel="0" collapsed="false">
      <c r="O54" s="1"/>
    </row>
    <row r="55" customFormat="false" ht="8.25" hidden="false" customHeight="true" outlineLevel="0" collapsed="false">
      <c r="O55" s="1"/>
    </row>
    <row r="56" customFormat="false" ht="9" hidden="false" customHeight="true" outlineLevel="0" collapsed="false">
      <c r="O56" s="1"/>
    </row>
    <row r="57" customFormat="false" ht="8.25" hidden="false" customHeight="true" outlineLevel="0" collapsed="false">
      <c r="O57" s="1"/>
    </row>
    <row r="58" customFormat="false" ht="8.25" hidden="false" customHeight="true" outlineLevel="0" collapsed="false">
      <c r="O58" s="1"/>
    </row>
    <row r="59" customFormat="false" ht="8.25" hidden="false" customHeight="true" outlineLevel="0" collapsed="false">
      <c r="O59" s="1"/>
    </row>
    <row r="60" customFormat="false" ht="8.25" hidden="false" customHeight="true" outlineLevel="0" collapsed="false">
      <c r="O60" s="1"/>
    </row>
    <row r="61" customFormat="false" ht="8.25" hidden="false" customHeight="false" outlineLevel="0" collapsed="false">
      <c r="O61" s="1"/>
    </row>
    <row r="62" customFormat="false" ht="8.25" hidden="false" customHeight="true" outlineLevel="0" collapsed="false">
      <c r="O62" s="1"/>
    </row>
    <row r="63" customFormat="false" ht="8.25" hidden="false" customHeight="false" outlineLevel="0" collapsed="false">
      <c r="O63" s="1"/>
    </row>
    <row r="64" customFormat="false" ht="8.25" hidden="false" customHeight="false" outlineLevel="0" collapsed="false">
      <c r="O64" s="1"/>
    </row>
    <row r="65" customFormat="false" ht="8.25" hidden="false" customHeight="false" outlineLevel="0" collapsed="false">
      <c r="O65" s="1"/>
    </row>
    <row r="66" customFormat="false" ht="8.25" hidden="false" customHeight="false" outlineLevel="0" collapsed="false">
      <c r="O66" s="1"/>
    </row>
    <row r="67" customFormat="false" ht="8.25" hidden="false" customHeight="false" outlineLevel="0" collapsed="false">
      <c r="O67" s="1"/>
    </row>
    <row r="68" customFormat="false" ht="8.25" hidden="false" customHeight="false" outlineLevel="0" collapsed="false">
      <c r="O68" s="1"/>
    </row>
    <row r="69" customFormat="false" ht="8.25" hidden="false" customHeight="false" outlineLevel="0" collapsed="false">
      <c r="O69" s="1"/>
    </row>
    <row r="70" customFormat="false" ht="50.1" hidden="false" customHeight="true" outlineLevel="0" collapsed="false">
      <c r="O70" s="1"/>
    </row>
    <row r="71" customFormat="false" ht="8.25" hidden="false" customHeight="false" outlineLevel="0" collapsed="false">
      <c r="O71" s="1"/>
    </row>
    <row r="72" customFormat="false" ht="8.25" hidden="false" customHeight="false" outlineLevel="0" collapsed="false">
      <c r="O72" s="1"/>
    </row>
    <row r="73" customFormat="false" ht="8.25" hidden="false" customHeight="false" outlineLevel="0" collapsed="false">
      <c r="O73" s="1"/>
    </row>
    <row r="74" customFormat="false" ht="8.25" hidden="false" customHeight="false" outlineLevel="0" collapsed="false">
      <c r="O74" s="1"/>
    </row>
  </sheetData>
  <mergeCells count="51">
    <mergeCell ref="B1:D3"/>
    <mergeCell ref="H1:H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A52:D52"/>
  </mergeCells>
  <printOptions headings="false" gridLines="false" gridLinesSet="true" horizontalCentered="false" verticalCentered="false"/>
  <pageMargins left="1" right="0.25" top="0.3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8:54:20Z</dcterms:created>
  <dc:creator>user</dc:creator>
  <dc:description/>
  <dc:language>en-US</dc:language>
  <cp:lastModifiedBy>Government User</cp:lastModifiedBy>
  <cp:lastPrinted>2007-12-17T13:16:34Z</cp:lastPrinted>
  <dcterms:modified xsi:type="dcterms:W3CDTF">2007-12-17T13:18:11Z</dcterms:modified>
  <cp:revision>0</cp:revision>
  <dc:subject/>
  <dc:title/>
</cp:coreProperties>
</file>