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Allocations Report" sheetId="1" state="visible" r:id="rId2"/>
    <sheet name="CHECKLIST" sheetId="2" state="visible" r:id="rId3"/>
  </sheets>
  <definedNames>
    <definedName function="false" hidden="false" localSheetId="0" name="_xlnm.Print_Area" vbProcedure="false">'Allocations Report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FY 2008 Part A &amp; MAI Allocations Report</t>
  </si>
  <si>
    <t xml:space="preserve">OMB No. 0915-xxxx   Expiration Date:</t>
  </si>
  <si>
    <t xml:space="preserve">Section A: Identifying Information</t>
  </si>
  <si>
    <t xml:space="preserve">Detailed instructions for completing
and submitting this report can be 
found in the Electronic Handbooks 
and downloaded from the web at https://grants.hrsa.gov/webexternal/Login.asp</t>
  </si>
  <si>
    <t xml:space="preserve">~ Enter Name of Grantee Here ~</t>
  </si>
  <si>
    <t xml:space="preserve">~ Enter Preparer's Name Here ~</t>
  </si>
  <si>
    <t xml:space="preserve">~ Enter Preparer's Phone Number Here ~</t>
  </si>
  <si>
    <t xml:space="preserve">~ Enter Preparer's Email Address Here ~</t>
  </si>
  <si>
    <t xml:space="preserve">Section B: FY 2008 Award Information</t>
  </si>
  <si>
    <t xml:space="preserve">1. Part A Grant Award Amount</t>
  </si>
  <si>
    <t xml:space="preserve">2. MAI Grant Request / Award Amount</t>
  </si>
  <si>
    <t xml:space="preserve">3. Total Part A Funds</t>
  </si>
  <si>
    <t xml:space="preserve">Section C: Allocation Categories</t>
  </si>
  <si>
    <t xml:space="preserve">1. Part A Award</t>
  </si>
  <si>
    <t xml:space="preserve">2. MAI Award</t>
  </si>
  <si>
    <t xml:space="preserve">3. Total</t>
  </si>
  <si>
    <t xml:space="preserve">Amount</t>
  </si>
  <si>
    <t xml:space="preserve">Percentage</t>
  </si>
  <si>
    <r>
      <rPr>
        <b val="true"/>
        <sz val="10"/>
        <rFont val="Arial"/>
        <family val="2"/>
      </rPr>
      <t xml:space="preserve">1. Core Medical Services Subtotal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vertAlign val="superscript"/>
        <sz val="10"/>
        <color rgb="FFFF0000"/>
        <rFont val="Arial"/>
        <family val="2"/>
      </rPr>
      <t xml:space="preserve"> (see CHECKLIST)</t>
    </r>
  </si>
  <si>
    <t xml:space="preserve">a. Outpatient /Ambulatory Health Services</t>
  </si>
  <si>
    <t xml:space="preserve">b. AIDS Drug Assistance Program (ADAP) Treatments</t>
  </si>
  <si>
    <t xml:space="preserve">c. AIDS Pharmaceutical Assistance (local)</t>
  </si>
  <si>
    <t xml:space="preserve">d. Oral Health Care</t>
  </si>
  <si>
    <t xml:space="preserve">e. Early Intervention Services </t>
  </si>
  <si>
    <t xml:space="preserve">f. Health Insurance Premium &amp; Cost Sharing Assistance </t>
  </si>
  <si>
    <t xml:space="preserve">g. Home Health Care </t>
  </si>
  <si>
    <t xml:space="preserve">h. Home and Community-based Health Services</t>
  </si>
  <si>
    <t xml:space="preserve">i. Hospice Services</t>
  </si>
  <si>
    <t xml:space="preserve">j. Mental Health Services</t>
  </si>
  <si>
    <t xml:space="preserve">k. Medical Nutrition Therapy</t>
  </si>
  <si>
    <t xml:space="preserve">l. Medical Case Management (incl. Treatment Adherence)</t>
  </si>
  <si>
    <t xml:space="preserve">m. Substance Abuse Services - outpatient</t>
  </si>
  <si>
    <t xml:space="preserve">2. Support Services Subtotal</t>
  </si>
  <si>
    <t xml:space="preserve">a. Case Management (non-Medical) </t>
  </si>
  <si>
    <t xml:space="preserve">b. Child Care Services</t>
  </si>
  <si>
    <t xml:space="preserve">c. Emergency Financial Assistance</t>
  </si>
  <si>
    <t xml:space="preserve">d. Food Bank/Home-Delivered Meals</t>
  </si>
  <si>
    <t xml:space="preserve">e. Health Education/Risk Reduction</t>
  </si>
  <si>
    <t xml:space="preserve">f. Housing Services</t>
  </si>
  <si>
    <t xml:space="preserve">g. Legal Services</t>
  </si>
  <si>
    <t xml:space="preserve">h. Linguistics Services</t>
  </si>
  <si>
    <t xml:space="preserve">i. Medical Transportation Services</t>
  </si>
  <si>
    <t xml:space="preserve">j. Outreach Services</t>
  </si>
  <si>
    <t xml:space="preserve">k. Psychosocial Support Services</t>
  </si>
  <si>
    <t xml:space="preserve">l. Referral for Health Care/Supportive Services</t>
  </si>
  <si>
    <t xml:space="preserve">m. Rehabilitation Services</t>
  </si>
  <si>
    <t xml:space="preserve">n. Respite Care</t>
  </si>
  <si>
    <t xml:space="preserve">o. Substance Abuse Services - residential</t>
  </si>
  <si>
    <t xml:space="preserve">p. Treatment Adherence Counseling </t>
  </si>
  <si>
    <t xml:space="preserve">3. Total Service Allocations</t>
  </si>
  <si>
    <t xml:space="preserve">4. Non-services Subtotal</t>
  </si>
  <si>
    <r>
      <rPr>
        <sz val="10"/>
        <rFont val="Times New Roman"/>
        <family val="1"/>
      </rPr>
      <t xml:space="preserve">a. Clinical Quality Management</t>
    </r>
    <r>
      <rPr>
        <vertAlign val="superscript"/>
        <sz val="10"/>
        <rFont val="Times New Roman"/>
        <family val="1"/>
      </rPr>
      <t xml:space="preserve">2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color rgb="FFFF0000"/>
        <rFont val="Arial"/>
        <family val="2"/>
      </rPr>
      <t xml:space="preserve">(see CHECKLIST)</t>
    </r>
  </si>
  <si>
    <r>
      <rPr>
        <sz val="10"/>
        <rFont val="Times New Roman"/>
        <family val="1"/>
      </rPr>
      <t xml:space="preserve">b. Grantee Administration</t>
    </r>
    <r>
      <rPr>
        <vertAlign val="superscript"/>
        <sz val="10"/>
        <rFont val="Times New Roman"/>
        <family val="1"/>
      </rPr>
      <t xml:space="preserve"> 3 </t>
    </r>
    <r>
      <rPr>
        <b val="true"/>
        <vertAlign val="superscript"/>
        <sz val="10"/>
        <color rgb="FFFF0000"/>
        <rFont val="Arial"/>
        <family val="2"/>
      </rPr>
      <t xml:space="preserve">(see CHECKLIST)</t>
    </r>
  </si>
  <si>
    <r>
      <rPr>
        <b val="true"/>
        <sz val="10"/>
        <rFont val="Arial"/>
        <family val="2"/>
      </rPr>
      <t xml:space="preserve">5. Total Allocations </t>
    </r>
    <r>
      <rPr>
        <b val="true"/>
        <sz val="8"/>
        <rFont val="Arial"/>
        <family val="2"/>
      </rPr>
      <t xml:space="preserve">(Service + Non-service)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vertAlign val="superscript"/>
        <sz val="10"/>
        <color rgb="FFFF0000"/>
        <rFont val="Arial"/>
        <family val="2"/>
      </rPr>
      <t xml:space="preserve"> (see CHECKLIST)</t>
    </r>
  </si>
  <si>
    <t xml:space="preserve">FOR OFFICE USE ONLY:</t>
  </si>
  <si>
    <r>
      <rPr>
        <sz val="10"/>
        <color rgb="FF808080"/>
        <rFont val="Wingdings"/>
        <family val="0"/>
        <charset val="2"/>
      </rPr>
      <t xml:space="preserve">o</t>
    </r>
    <r>
      <rPr>
        <sz val="10"/>
        <color rgb="FF808080"/>
        <rFont val="Arial"/>
        <family val="2"/>
      </rPr>
      <t xml:space="preserve"> </t>
    </r>
    <r>
      <rPr>
        <sz val="10"/>
        <color rgb="FF808080"/>
        <rFont val="Arial Narrow"/>
        <family val="2"/>
      </rPr>
      <t xml:space="preserve">Grantee received waiver for 75% core medical services requirement.</t>
    </r>
  </si>
  <si>
    <t xml:space="preserve">CHECKLIST</t>
  </si>
  <si>
    <t xml:space="preserve">Please check the following before submitting your report!</t>
  </si>
  <si>
    <t xml:space="preserve">Part A Award</t>
  </si>
  <si>
    <t xml:space="preserve">MAI Grant 
Request / Award</t>
  </si>
  <si>
    <t xml:space="preserve">Total</t>
  </si>
  <si>
    <r>
      <rPr>
        <b val="true"/>
        <sz val="10"/>
        <rFont val="Arial"/>
        <family val="2"/>
      </rPr>
      <t xml:space="preserve">75% of your combined awards must be spent on core medical services.
</t>
    </r>
    <r>
      <rPr>
        <sz val="10"/>
        <color rgb="FF808080"/>
        <rFont val="Arial"/>
        <family val="2"/>
      </rPr>
      <t xml:space="preserve">When reporting </t>
    </r>
    <r>
      <rPr>
        <i val="true"/>
        <sz val="10"/>
        <color rgb="FF808080"/>
        <rFont val="Arial"/>
        <family val="2"/>
      </rPr>
      <t xml:space="preserve">Core Medical Services</t>
    </r>
    <r>
      <rPr>
        <sz val="10"/>
        <color rgb="FF808080"/>
        <rFont val="Arial"/>
        <family val="2"/>
      </rPr>
      <t xml:space="preserve"> allocations, the percentages for the </t>
    </r>
    <r>
      <rPr>
        <i val="true"/>
        <sz val="10"/>
        <color rgb="FF808080"/>
        <rFont val="Arial"/>
        <family val="2"/>
      </rPr>
      <t xml:space="preserve">Part A Award</t>
    </r>
    <r>
      <rPr>
        <sz val="10"/>
        <color rgb="FF808080"/>
        <rFont val="Arial"/>
        <family val="2"/>
      </rPr>
      <t xml:space="preserve"> (Row 1, Column 1) and the </t>
    </r>
    <r>
      <rPr>
        <i val="true"/>
        <sz val="10"/>
        <color rgb="FF808080"/>
        <rFont val="Arial"/>
        <family val="2"/>
      </rPr>
      <t xml:space="preserve">MAI Award</t>
    </r>
    <r>
      <rPr>
        <sz val="10"/>
        <color rgb="FF808080"/>
        <rFont val="Arial"/>
        <family val="2"/>
      </rPr>
      <t xml:space="preserve"> (Row 1, Column 2) do not necessarily need to be 75% as long as the </t>
    </r>
    <r>
      <rPr>
        <b val="true"/>
        <u val="single"/>
        <sz val="10"/>
        <color rgb="FF808080"/>
        <rFont val="Arial"/>
        <family val="2"/>
      </rPr>
      <t xml:space="preserve">COMBINED</t>
    </r>
    <r>
      <rPr>
        <sz val="10"/>
        <color rgb="FF808080"/>
        <rFont val="Arial"/>
        <family val="2"/>
      </rPr>
      <t xml:space="preserve"> </t>
    </r>
    <r>
      <rPr>
        <i val="true"/>
        <sz val="10"/>
        <color rgb="FF808080"/>
        <rFont val="Arial"/>
        <family val="2"/>
      </rPr>
      <t xml:space="preserve">Total</t>
    </r>
    <r>
      <rPr>
        <sz val="10"/>
        <color rgb="FF808080"/>
        <rFont val="Arial"/>
        <family val="2"/>
      </rPr>
      <t xml:space="preserve"> (Row 1, Column 3) meets the required minimum 75%.  If the percentage to the right is less than 75%, you must adjust your allocations so that at least 75% of your combined award amounts (Part A Award + MAI Award) are allocated for Core Medical Services.  The exception to this requirment is only for those grantees that requested, and were approved by HRSA, for an FY 2008 Part A Core Medical Services Waiver.</t>
    </r>
  </si>
  <si>
    <r>
      <rPr>
        <b val="true"/>
        <sz val="10"/>
        <rFont val="Arial"/>
        <family val="2"/>
      </rPr>
      <t xml:space="preserve">You may not spend more than 5% or 3 million dollars (whichever is smaller) on clinical quality management.
</t>
    </r>
    <r>
      <rPr>
        <sz val="10"/>
        <color rgb="FF808080"/>
        <rFont val="Arial"/>
        <family val="2"/>
      </rPr>
      <t xml:space="preserve">If either of these percentages is more than 5% or the amount is more than $3,000,000 you must go back and adjust your allocations accordingly.</t>
    </r>
  </si>
  <si>
    <r>
      <rPr>
        <b val="true"/>
        <sz val="10"/>
        <rFont val="Arial"/>
        <family val="2"/>
      </rPr>
      <t xml:space="preserve">You may not spend more than 10% on grantee administration.
</t>
    </r>
    <r>
      <rPr>
        <sz val="10"/>
        <color rgb="FF808080"/>
        <rFont val="Arial"/>
        <family val="2"/>
      </rPr>
      <t xml:space="preserve">If either of these percentages is more than 10%, you must adjust your allocations accordingly.</t>
    </r>
  </si>
  <si>
    <r>
      <rPr>
        <b val="true"/>
        <sz val="10"/>
        <rFont val="Arial"/>
        <family val="2"/>
      </rPr>
      <t xml:space="preserve">You must allocate your entire award.
</t>
    </r>
    <r>
      <rPr>
        <sz val="10"/>
        <color rgb="FF808080"/>
        <rFont val="Arial"/>
        <family val="2"/>
      </rPr>
      <t xml:space="preserve">The total allocations in Section C (Row 5, Column 3) should equal the total amount of funds expected to be available as shown in Section B. </t>
    </r>
  </si>
  <si>
    <t xml:space="preserve">Detailed instructions for completing and submitting this report can be 
found in the Electronic Handbooks and downloaded from the web at 
https://grants.hrsa.gov/webexternal/Login.a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[&lt;=9999999]###\-####;\(###&quot;) &quot;###\-####"/>
    <numFmt numFmtId="168" formatCode="0%"/>
    <numFmt numFmtId="169" formatCode="General"/>
    <numFmt numFmtId="170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Wingdings"/>
      <family val="0"/>
      <charset val="2"/>
    </font>
    <font>
      <sz val="10"/>
      <color rgb="FF808080"/>
      <name val="Arial"/>
      <family val="2"/>
    </font>
    <font>
      <sz val="10"/>
      <color rgb="FF808080"/>
      <name val="Arial Narrow"/>
      <family val="2"/>
    </font>
    <font>
      <b val="true"/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u val="single"/>
      <sz val="10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41"/>
    <col collapsed="false" customWidth="true" hidden="false" outlineLevel="0" max="3" min="3" style="3" width="10.41"/>
    <col collapsed="false" customWidth="true" hidden="false" outlineLevel="0" max="4" min="4" style="2" width="10.41"/>
    <col collapsed="false" customWidth="true" hidden="false" outlineLevel="0" max="5" min="5" style="3" width="10.41"/>
    <col collapsed="false" customWidth="true" hidden="false" outlineLevel="0" max="7" min="6" style="1" width="10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7"/>
      <c r="D4" s="7"/>
      <c r="E4" s="7"/>
      <c r="F4" s="7"/>
      <c r="G4" s="7"/>
    </row>
    <row r="5" customFormat="false" ht="15" hidden="false" customHeight="true" outlineLevel="0" collapsed="false">
      <c r="A5" s="9" t="s">
        <v>5</v>
      </c>
      <c r="B5" s="9"/>
      <c r="C5" s="7"/>
      <c r="D5" s="7"/>
      <c r="E5" s="7"/>
      <c r="F5" s="7"/>
      <c r="G5" s="7"/>
    </row>
    <row r="6" customFormat="false" ht="15" hidden="false" customHeight="true" outlineLevel="0" collapsed="false">
      <c r="A6" s="10" t="s">
        <v>6</v>
      </c>
      <c r="B6" s="10"/>
      <c r="C6" s="7"/>
      <c r="D6" s="7"/>
      <c r="E6" s="7"/>
      <c r="F6" s="7"/>
      <c r="G6" s="7"/>
      <c r="H6" s="11"/>
      <c r="I6" s="12"/>
      <c r="J6" s="12"/>
      <c r="K6" s="12"/>
      <c r="L6" s="12"/>
    </row>
    <row r="7" customFormat="false" ht="15" hidden="false" customHeight="true" outlineLevel="0" collapsed="false">
      <c r="A7" s="13" t="s">
        <v>7</v>
      </c>
      <c r="B7" s="13"/>
      <c r="C7" s="7"/>
      <c r="D7" s="7"/>
      <c r="E7" s="7"/>
      <c r="F7" s="7"/>
      <c r="G7" s="7"/>
      <c r="H7" s="11"/>
      <c r="I7" s="12"/>
      <c r="J7" s="12"/>
      <c r="K7" s="12"/>
      <c r="L7" s="12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I8" s="15"/>
      <c r="J8" s="15"/>
      <c r="K8" s="15"/>
      <c r="L8" s="15"/>
    </row>
    <row r="9" customFormat="false" ht="15" hidden="false" customHeight="true" outlineLevel="0" collapsed="false">
      <c r="A9" s="6" t="s">
        <v>8</v>
      </c>
      <c r="B9" s="6"/>
      <c r="C9" s="16"/>
      <c r="D9" s="16"/>
      <c r="E9" s="16"/>
      <c r="F9" s="16"/>
      <c r="G9" s="16"/>
      <c r="I9" s="15"/>
      <c r="J9" s="15"/>
      <c r="K9" s="15"/>
      <c r="L9" s="15"/>
    </row>
    <row r="10" customFormat="false" ht="15" hidden="false" customHeight="true" outlineLevel="0" collapsed="false">
      <c r="A10" s="17" t="s">
        <v>9</v>
      </c>
      <c r="B10" s="18"/>
      <c r="C10" s="16"/>
      <c r="D10" s="16"/>
      <c r="E10" s="16"/>
      <c r="F10" s="16"/>
      <c r="G10" s="16"/>
      <c r="I10" s="15"/>
      <c r="J10" s="15"/>
      <c r="K10" s="15"/>
      <c r="L10" s="15"/>
    </row>
    <row r="11" customFormat="false" ht="15" hidden="false" customHeight="true" outlineLevel="0" collapsed="false">
      <c r="A11" s="19" t="s">
        <v>10</v>
      </c>
      <c r="B11" s="20"/>
      <c r="C11" s="16"/>
      <c r="D11" s="16"/>
      <c r="E11" s="16"/>
      <c r="F11" s="16"/>
      <c r="G11" s="16"/>
      <c r="I11" s="15"/>
      <c r="J11" s="21"/>
      <c r="K11" s="15"/>
      <c r="L11" s="15"/>
    </row>
    <row r="12" customFormat="false" ht="15" hidden="false" customHeight="true" outlineLevel="0" collapsed="false">
      <c r="A12" s="22" t="s">
        <v>11</v>
      </c>
      <c r="B12" s="23" t="n">
        <f aca="false">SUM(B10:B11)</f>
        <v>0</v>
      </c>
      <c r="C12" s="16"/>
      <c r="D12" s="16"/>
      <c r="E12" s="16"/>
      <c r="F12" s="16"/>
      <c r="G12" s="16"/>
      <c r="I12" s="15"/>
      <c r="J12" s="21"/>
      <c r="K12" s="15"/>
      <c r="L12" s="15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3.5" hidden="false" customHeight="true" outlineLevel="0" collapsed="false">
      <c r="A14" s="25" t="s">
        <v>12</v>
      </c>
      <c r="B14" s="26" t="s">
        <v>13</v>
      </c>
      <c r="C14" s="26"/>
      <c r="D14" s="27" t="s">
        <v>14</v>
      </c>
      <c r="E14" s="27"/>
      <c r="F14" s="28" t="s">
        <v>15</v>
      </c>
      <c r="G14" s="28"/>
    </row>
    <row r="15" customFormat="false" ht="8.25" hidden="false" customHeight="true" outlineLevel="0" collapsed="false">
      <c r="A15" s="25"/>
      <c r="B15" s="26"/>
      <c r="C15" s="26"/>
      <c r="D15" s="27"/>
      <c r="E15" s="27"/>
      <c r="F15" s="28"/>
      <c r="G15" s="28"/>
      <c r="H15" s="29"/>
    </row>
    <row r="16" customFormat="false" ht="16.5" hidden="false" customHeight="true" outlineLevel="0" collapsed="false">
      <c r="A16" s="25"/>
      <c r="B16" s="30" t="s">
        <v>16</v>
      </c>
      <c r="C16" s="31" t="s">
        <v>17</v>
      </c>
      <c r="D16" s="32" t="s">
        <v>16</v>
      </c>
      <c r="E16" s="33" t="s">
        <v>17</v>
      </c>
      <c r="F16" s="34" t="s">
        <v>16</v>
      </c>
      <c r="G16" s="35" t="s">
        <v>17</v>
      </c>
      <c r="H16" s="36"/>
      <c r="J16" s="37"/>
    </row>
    <row r="17" customFormat="false" ht="15" hidden="false" customHeight="true" outlineLevel="0" collapsed="false">
      <c r="A17" s="38" t="s">
        <v>18</v>
      </c>
      <c r="B17" s="39" t="n">
        <f aca="false">SUM(B18:B30)</f>
        <v>0</v>
      </c>
      <c r="C17" s="40" t="n">
        <f aca="false">IF(ISERROR(SUM(C18:C30)),"- -",SUM(C18:C30))</f>
        <v>0</v>
      </c>
      <c r="D17" s="41" t="n">
        <f aca="false">SUM(D18:D30)</f>
        <v>0</v>
      </c>
      <c r="E17" s="42" t="n">
        <f aca="false">IF(ISERROR(SUM(E18:E30)),"- -",SUM(E18:E30))</f>
        <v>0</v>
      </c>
      <c r="F17" s="43" t="n">
        <f aca="false">SUM(F18:F30)</f>
        <v>0</v>
      </c>
      <c r="G17" s="44" t="n">
        <f aca="false">IF(ISERROR(SUM(G18:G30)),"- -",SUM(G18:G30))</f>
        <v>0</v>
      </c>
      <c r="H17" s="45"/>
    </row>
    <row r="18" s="53" customFormat="true" ht="15" hidden="false" customHeight="true" outlineLevel="0" collapsed="false">
      <c r="A18" s="46" t="s">
        <v>19</v>
      </c>
      <c r="B18" s="47"/>
      <c r="C18" s="48" t="str">
        <f aca="false">IF(ISERROR(B18/B48),"- -",B18/B48)</f>
        <v>- -</v>
      </c>
      <c r="D18" s="49"/>
      <c r="E18" s="50" t="str">
        <f aca="false">IF(ISERROR(D18/D48),"- -",D18/D48)</f>
        <v>- -</v>
      </c>
      <c r="F18" s="51" t="n">
        <f aca="false">B18+D18</f>
        <v>0</v>
      </c>
      <c r="G18" s="52" t="str">
        <f aca="false">IF(ISERROR(F18/F48),"- -",F18/F48)</f>
        <v>- -</v>
      </c>
      <c r="H18" s="45"/>
    </row>
    <row r="19" s="53" customFormat="true" ht="15" hidden="false" customHeight="true" outlineLevel="0" collapsed="false">
      <c r="A19" s="54" t="s">
        <v>20</v>
      </c>
      <c r="B19" s="55"/>
      <c r="C19" s="56" t="str">
        <f aca="false">IF(ISERROR(B19/B48),"- -",B19/B48)</f>
        <v>- -</v>
      </c>
      <c r="D19" s="57"/>
      <c r="E19" s="58" t="str">
        <f aca="false">IF(ISERROR(D19/D48),"- -",D19/D48)</f>
        <v>- -</v>
      </c>
      <c r="F19" s="59" t="n">
        <f aca="false">B19+D19</f>
        <v>0</v>
      </c>
      <c r="G19" s="60" t="str">
        <f aca="false">IF(ISERROR(F19/F48),"- -",F19/F48)</f>
        <v>- -</v>
      </c>
      <c r="H19" s="45"/>
    </row>
    <row r="20" s="53" customFormat="true" ht="15" hidden="false" customHeight="true" outlineLevel="0" collapsed="false">
      <c r="A20" s="54" t="s">
        <v>21</v>
      </c>
      <c r="B20" s="55"/>
      <c r="C20" s="56" t="str">
        <f aca="false">IF(ISERROR(B20/B48),"- -",B20/B48)</f>
        <v>- -</v>
      </c>
      <c r="D20" s="57"/>
      <c r="E20" s="58" t="str">
        <f aca="false">IF(ISERROR(D20/D48),"- -",D20/D48)</f>
        <v>- -</v>
      </c>
      <c r="F20" s="59" t="n">
        <f aca="false">B20+D20</f>
        <v>0</v>
      </c>
      <c r="G20" s="60" t="str">
        <f aca="false">IF(ISERROR(F20/F48),"- -",F20/F48)</f>
        <v>- -</v>
      </c>
      <c r="H20" s="1"/>
    </row>
    <row r="21" s="53" customFormat="true" ht="15" hidden="false" customHeight="true" outlineLevel="0" collapsed="false">
      <c r="A21" s="54" t="s">
        <v>22</v>
      </c>
      <c r="B21" s="55"/>
      <c r="C21" s="56" t="str">
        <f aca="false">IF(ISERROR(B21/B48),"- -",B21/B48)</f>
        <v>- -</v>
      </c>
      <c r="D21" s="57"/>
      <c r="E21" s="58" t="str">
        <f aca="false">IF(ISERROR(D21/D48),"- -",D21/D48)</f>
        <v>- -</v>
      </c>
      <c r="F21" s="59" t="n">
        <f aca="false">B21+D21</f>
        <v>0</v>
      </c>
      <c r="G21" s="60" t="str">
        <f aca="false">IF(ISERROR(F21/F48),"- -",F21/F48)</f>
        <v>- -</v>
      </c>
      <c r="H21" s="1"/>
    </row>
    <row r="22" s="53" customFormat="true" ht="15" hidden="false" customHeight="true" outlineLevel="0" collapsed="false">
      <c r="A22" s="54" t="s">
        <v>23</v>
      </c>
      <c r="B22" s="55"/>
      <c r="C22" s="56" t="str">
        <f aca="false">IF(ISERROR(B22/B48),"- -",B22/B48)</f>
        <v>- -</v>
      </c>
      <c r="D22" s="57"/>
      <c r="E22" s="58" t="str">
        <f aca="false">IF(ISERROR(D22/D48),"- -",D22/D48)</f>
        <v>- -</v>
      </c>
      <c r="F22" s="59" t="n">
        <f aca="false">B22+D22</f>
        <v>0</v>
      </c>
      <c r="G22" s="60" t="str">
        <f aca="false">IF(ISERROR(F22/F48),"- -",F22/F48)</f>
        <v>- -</v>
      </c>
      <c r="H22" s="1"/>
    </row>
    <row r="23" s="53" customFormat="true" ht="15" hidden="false" customHeight="true" outlineLevel="0" collapsed="false">
      <c r="A23" s="54" t="s">
        <v>24</v>
      </c>
      <c r="B23" s="55"/>
      <c r="C23" s="56" t="str">
        <f aca="false">IF(ISERROR(B23/B48),"- -",B23/B48)</f>
        <v>- -</v>
      </c>
      <c r="D23" s="57"/>
      <c r="E23" s="58" t="str">
        <f aca="false">IF(ISERROR(D23/D48),"- -",D23/D48)</f>
        <v>- -</v>
      </c>
      <c r="F23" s="59" t="n">
        <f aca="false">B23+D23</f>
        <v>0</v>
      </c>
      <c r="G23" s="60" t="str">
        <f aca="false">IF(ISERROR(F23/F48),"- -",F23/F48)</f>
        <v>- -</v>
      </c>
      <c r="H23" s="1"/>
    </row>
    <row r="24" s="53" customFormat="true" ht="15" hidden="false" customHeight="true" outlineLevel="0" collapsed="false">
      <c r="A24" s="54" t="s">
        <v>25</v>
      </c>
      <c r="B24" s="55"/>
      <c r="C24" s="56" t="str">
        <f aca="false">IF(ISERROR(B24/B48),"- -",B24/B48)</f>
        <v>- -</v>
      </c>
      <c r="D24" s="57"/>
      <c r="E24" s="58" t="str">
        <f aca="false">IF(ISERROR(D24/D48),"- -",D24/D48)</f>
        <v>- -</v>
      </c>
      <c r="F24" s="59" t="n">
        <f aca="false">B24+D24</f>
        <v>0</v>
      </c>
      <c r="G24" s="60" t="str">
        <f aca="false">IF(ISERROR(F24/F48),"- -",F24/F48)</f>
        <v>- -</v>
      </c>
      <c r="H24" s="1"/>
    </row>
    <row r="25" s="53" customFormat="true" ht="15" hidden="false" customHeight="true" outlineLevel="0" collapsed="false">
      <c r="A25" s="54" t="s">
        <v>26</v>
      </c>
      <c r="B25" s="55"/>
      <c r="C25" s="56" t="str">
        <f aca="false">IF(ISERROR(B25/B48),"- -",B25/B48)</f>
        <v>- -</v>
      </c>
      <c r="D25" s="57"/>
      <c r="E25" s="58" t="str">
        <f aca="false">IF(ISERROR(D25/D48),"- -",D25/D48)</f>
        <v>- -</v>
      </c>
      <c r="F25" s="59" t="n">
        <f aca="false">B25+D25</f>
        <v>0</v>
      </c>
      <c r="G25" s="60" t="str">
        <f aca="false">IF(ISERROR(F25/F48),"- -",F25/F48)</f>
        <v>- -</v>
      </c>
      <c r="H25" s="1"/>
    </row>
    <row r="26" s="53" customFormat="true" ht="15" hidden="false" customHeight="true" outlineLevel="0" collapsed="false">
      <c r="A26" s="54" t="s">
        <v>27</v>
      </c>
      <c r="B26" s="55"/>
      <c r="C26" s="56" t="str">
        <f aca="false">IF(ISERROR(B26/B48),"- -",B26/B48)</f>
        <v>- -</v>
      </c>
      <c r="D26" s="57"/>
      <c r="E26" s="58" t="str">
        <f aca="false">IF(ISERROR(D26/D48),"- -",D26/D48)</f>
        <v>- -</v>
      </c>
      <c r="F26" s="59" t="n">
        <f aca="false">B26+D26</f>
        <v>0</v>
      </c>
      <c r="G26" s="60" t="str">
        <f aca="false">IF(ISERROR(F26/F48),"- -",F26/F48)</f>
        <v>- -</v>
      </c>
      <c r="H26" s="1"/>
    </row>
    <row r="27" s="53" customFormat="true" ht="15" hidden="false" customHeight="true" outlineLevel="0" collapsed="false">
      <c r="A27" s="54" t="s">
        <v>28</v>
      </c>
      <c r="B27" s="55"/>
      <c r="C27" s="56" t="str">
        <f aca="false">IF(ISERROR(B27/B48),"- -",B27/B48)</f>
        <v>- -</v>
      </c>
      <c r="D27" s="57"/>
      <c r="E27" s="58" t="str">
        <f aca="false">IF(ISERROR(D27/D48),"- -",D27/D48)</f>
        <v>- -</v>
      </c>
      <c r="F27" s="59" t="n">
        <f aca="false">B27+D27</f>
        <v>0</v>
      </c>
      <c r="G27" s="60" t="str">
        <f aca="false">IF(ISERROR(F27/F48),"- -",F27/F48)</f>
        <v>- -</v>
      </c>
      <c r="H27" s="1"/>
    </row>
    <row r="28" s="53" customFormat="true" ht="15" hidden="false" customHeight="true" outlineLevel="0" collapsed="false">
      <c r="A28" s="54" t="s">
        <v>29</v>
      </c>
      <c r="B28" s="55"/>
      <c r="C28" s="56" t="str">
        <f aca="false">IF(ISERROR(B28/B48),"- -",B28/B48)</f>
        <v>- -</v>
      </c>
      <c r="D28" s="57"/>
      <c r="E28" s="58" t="str">
        <f aca="false">IF(ISERROR(D28/D48),"- -",D28/D48)</f>
        <v>- -</v>
      </c>
      <c r="F28" s="59" t="n">
        <f aca="false">B28+D28</f>
        <v>0</v>
      </c>
      <c r="G28" s="60" t="str">
        <f aca="false">IF(ISERROR(F28/F48),"- -",F28/F48)</f>
        <v>- -</v>
      </c>
      <c r="H28" s="1"/>
    </row>
    <row r="29" s="53" customFormat="true" ht="15" hidden="false" customHeight="true" outlineLevel="0" collapsed="false">
      <c r="A29" s="54" t="s">
        <v>30</v>
      </c>
      <c r="B29" s="55"/>
      <c r="C29" s="56" t="str">
        <f aca="false">IF(ISERROR(B29/B48),"- -",B29/B48)</f>
        <v>- -</v>
      </c>
      <c r="D29" s="57"/>
      <c r="E29" s="58" t="str">
        <f aca="false">IF(ISERROR(D29/D48),"- -",D29/D48)</f>
        <v>- -</v>
      </c>
      <c r="F29" s="59" t="n">
        <f aca="false">B29+D29</f>
        <v>0</v>
      </c>
      <c r="G29" s="60" t="str">
        <f aca="false">IF(ISERROR(F29/F48),"- -",F29/F48)</f>
        <v>- -</v>
      </c>
      <c r="H29" s="1"/>
    </row>
    <row r="30" s="53" customFormat="true" ht="15" hidden="false" customHeight="true" outlineLevel="0" collapsed="false">
      <c r="A30" s="61" t="s">
        <v>31</v>
      </c>
      <c r="B30" s="62"/>
      <c r="C30" s="63" t="str">
        <f aca="false">IF(ISERROR(B30/B48),"- -",B30/B48)</f>
        <v>- -</v>
      </c>
      <c r="D30" s="64"/>
      <c r="E30" s="65" t="str">
        <f aca="false">IF(ISERROR(D30/D48),"- -",D30/D48)</f>
        <v>- -</v>
      </c>
      <c r="F30" s="59" t="n">
        <f aca="false">B30+D30</f>
        <v>0</v>
      </c>
      <c r="G30" s="66" t="str">
        <f aca="false">IF(ISERROR(F30/F48),"- -",F30/F48)</f>
        <v>- -</v>
      </c>
      <c r="H30" s="1"/>
    </row>
    <row r="31" s="53" customFormat="true" ht="15" hidden="false" customHeight="true" outlineLevel="0" collapsed="false">
      <c r="A31" s="67" t="s">
        <v>32</v>
      </c>
      <c r="B31" s="68" t="n">
        <f aca="false">SUM(B32:B47)</f>
        <v>0</v>
      </c>
      <c r="C31" s="69" t="n">
        <f aca="false">IF(ISERROR(SUM(C32:C47)),"- -",SUM(C32:C47))</f>
        <v>0</v>
      </c>
      <c r="D31" s="70" t="n">
        <f aca="false">SUM(D32:D47)</f>
        <v>0</v>
      </c>
      <c r="E31" s="42" t="n">
        <f aca="false">IF(ISERROR(SUM(E32:E47)),"- -",SUM(E32:E47))</f>
        <v>0</v>
      </c>
      <c r="F31" s="71" t="n">
        <f aca="false">SUM(F32:F47)</f>
        <v>0</v>
      </c>
      <c r="G31" s="44" t="n">
        <f aca="false">IF(ISERROR(SUM(G32:G47)),"- -",SUM(G32:G47))</f>
        <v>0</v>
      </c>
      <c r="H31" s="1"/>
    </row>
    <row r="32" s="53" customFormat="true" ht="15" hidden="false" customHeight="true" outlineLevel="0" collapsed="false">
      <c r="A32" s="46" t="s">
        <v>33</v>
      </c>
      <c r="B32" s="47"/>
      <c r="C32" s="72" t="str">
        <f aca="false">IF(ISERROR(B32/B48),"- -",B32/B48)</f>
        <v>- -</v>
      </c>
      <c r="D32" s="49"/>
      <c r="E32" s="50" t="str">
        <f aca="false">IF(ISERROR(D32/D48),"- -",D32/D48)</f>
        <v>- -</v>
      </c>
      <c r="F32" s="51" t="n">
        <f aca="false">B32+D32</f>
        <v>0</v>
      </c>
      <c r="G32" s="52" t="str">
        <f aca="false">IF(ISERROR(F32/F48),"- -",F32/F48)</f>
        <v>- -</v>
      </c>
      <c r="H32" s="1"/>
    </row>
    <row r="33" s="53" customFormat="true" ht="15" hidden="false" customHeight="true" outlineLevel="0" collapsed="false">
      <c r="A33" s="54" t="s">
        <v>34</v>
      </c>
      <c r="B33" s="55"/>
      <c r="C33" s="56" t="str">
        <f aca="false">IF(ISERROR(B33/B48),"- -",B33/B48)</f>
        <v>- -</v>
      </c>
      <c r="D33" s="57"/>
      <c r="E33" s="58" t="str">
        <f aca="false">IF(ISERROR(D33/D48),"- -",D33/D48)</f>
        <v>- -</v>
      </c>
      <c r="F33" s="59" t="n">
        <f aca="false">B33+D33</f>
        <v>0</v>
      </c>
      <c r="G33" s="60" t="str">
        <f aca="false">IF(ISERROR(F33/F48),"- -",F33/F48)</f>
        <v>- -</v>
      </c>
      <c r="H33" s="1"/>
    </row>
    <row r="34" s="53" customFormat="true" ht="15" hidden="false" customHeight="true" outlineLevel="0" collapsed="false">
      <c r="A34" s="54" t="s">
        <v>35</v>
      </c>
      <c r="B34" s="55"/>
      <c r="C34" s="56" t="str">
        <f aca="false">IF(ISERROR(B34/B48),"- -",B34/B48)</f>
        <v>- -</v>
      </c>
      <c r="D34" s="57"/>
      <c r="E34" s="58" t="str">
        <f aca="false">IF(ISERROR(D34/D48),"- -",D34/D48)</f>
        <v>- -</v>
      </c>
      <c r="F34" s="59" t="n">
        <f aca="false">B34+D34</f>
        <v>0</v>
      </c>
      <c r="G34" s="60" t="str">
        <f aca="false">IF(ISERROR(F34/F48),"- -",F34/F48)</f>
        <v>- -</v>
      </c>
      <c r="H34" s="1"/>
    </row>
    <row r="35" s="53" customFormat="true" ht="15" hidden="false" customHeight="true" outlineLevel="0" collapsed="false">
      <c r="A35" s="54" t="s">
        <v>36</v>
      </c>
      <c r="B35" s="55"/>
      <c r="C35" s="56" t="str">
        <f aca="false">IF(ISERROR(B35/B48),"- -",B35/B48)</f>
        <v>- -</v>
      </c>
      <c r="D35" s="57"/>
      <c r="E35" s="58" t="str">
        <f aca="false">IF(ISERROR(D35/D48),"- -",D35/D48)</f>
        <v>- -</v>
      </c>
      <c r="F35" s="59" t="n">
        <f aca="false">B35+D35</f>
        <v>0</v>
      </c>
      <c r="G35" s="60" t="str">
        <f aca="false">IF(ISERROR(F35/F48),"- -",F35/F48)</f>
        <v>- -</v>
      </c>
      <c r="H35" s="1"/>
    </row>
    <row r="36" s="53" customFormat="true" ht="15" hidden="false" customHeight="true" outlineLevel="0" collapsed="false">
      <c r="A36" s="54" t="s">
        <v>37</v>
      </c>
      <c r="B36" s="55"/>
      <c r="C36" s="56" t="str">
        <f aca="false">IF(ISERROR(B36/B48),"- -",B36/B48)</f>
        <v>- -</v>
      </c>
      <c r="D36" s="57"/>
      <c r="E36" s="58" t="str">
        <f aca="false">IF(ISERROR(D36/D48),"- -",D36/D48)</f>
        <v>- -</v>
      </c>
      <c r="F36" s="59" t="n">
        <f aca="false">B36+D36</f>
        <v>0</v>
      </c>
      <c r="G36" s="60" t="str">
        <f aca="false">IF(ISERROR(F36/F48),"- -",F36/F48)</f>
        <v>- -</v>
      </c>
      <c r="H36" s="1"/>
    </row>
    <row r="37" s="53" customFormat="true" ht="15" hidden="false" customHeight="true" outlineLevel="0" collapsed="false">
      <c r="A37" s="54" t="s">
        <v>38</v>
      </c>
      <c r="B37" s="55"/>
      <c r="C37" s="56" t="str">
        <f aca="false">IF(ISERROR(B37/B48),"- -",B37/B48)</f>
        <v>- -</v>
      </c>
      <c r="D37" s="57"/>
      <c r="E37" s="58" t="str">
        <f aca="false">IF(ISERROR(D37/D48),"- -",D37/D48)</f>
        <v>- -</v>
      </c>
      <c r="F37" s="59" t="n">
        <f aca="false">B37+D37</f>
        <v>0</v>
      </c>
      <c r="G37" s="60" t="str">
        <f aca="false">IF(ISERROR(F37/F48),"- -",F37/F48)</f>
        <v>- -</v>
      </c>
      <c r="H37" s="1"/>
    </row>
    <row r="38" s="53" customFormat="true" ht="15" hidden="false" customHeight="true" outlineLevel="0" collapsed="false">
      <c r="A38" s="54" t="s">
        <v>39</v>
      </c>
      <c r="B38" s="55"/>
      <c r="C38" s="56" t="str">
        <f aca="false">IF(ISERROR(B38/B48),"- -",B38/B48)</f>
        <v>- -</v>
      </c>
      <c r="D38" s="57"/>
      <c r="E38" s="58" t="str">
        <f aca="false">IF(ISERROR(D38/D48),"- -",D38/D48)</f>
        <v>- -</v>
      </c>
      <c r="F38" s="59" t="n">
        <f aca="false">B38+D38</f>
        <v>0</v>
      </c>
      <c r="G38" s="60" t="str">
        <f aca="false">IF(ISERROR(F38/F48),"- -",F38/F48)</f>
        <v>- -</v>
      </c>
      <c r="H38" s="1"/>
    </row>
    <row r="39" s="53" customFormat="true" ht="15" hidden="false" customHeight="true" outlineLevel="0" collapsed="false">
      <c r="A39" s="54" t="s">
        <v>40</v>
      </c>
      <c r="B39" s="55"/>
      <c r="C39" s="56" t="str">
        <f aca="false">IF(ISERROR(B39/B48),"- -",B39/B48)</f>
        <v>- -</v>
      </c>
      <c r="D39" s="57"/>
      <c r="E39" s="58" t="str">
        <f aca="false">IF(ISERROR(D39/D48),"- -",D39/D48)</f>
        <v>- -</v>
      </c>
      <c r="F39" s="59" t="n">
        <f aca="false">B39+D39</f>
        <v>0</v>
      </c>
      <c r="G39" s="60" t="str">
        <f aca="false">IF(ISERROR(F39/F48),"- -",F39/F48)</f>
        <v>- -</v>
      </c>
      <c r="H39" s="1"/>
    </row>
    <row r="40" s="53" customFormat="true" ht="15" hidden="false" customHeight="true" outlineLevel="0" collapsed="false">
      <c r="A40" s="54" t="s">
        <v>41</v>
      </c>
      <c r="B40" s="55"/>
      <c r="C40" s="56" t="str">
        <f aca="false">IF(ISERROR(B40/B48),"- -",B40/B48)</f>
        <v>- -</v>
      </c>
      <c r="D40" s="57"/>
      <c r="E40" s="58" t="str">
        <f aca="false">IF(ISERROR(D40/D48),"- -",D40/D48)</f>
        <v>- -</v>
      </c>
      <c r="F40" s="59" t="n">
        <f aca="false">B40+D40</f>
        <v>0</v>
      </c>
      <c r="G40" s="60" t="str">
        <f aca="false">IF(ISERROR(F40/F48),"- -",F40/F48)</f>
        <v>- -</v>
      </c>
      <c r="H40" s="1"/>
    </row>
    <row r="41" s="53" customFormat="true" ht="15" hidden="false" customHeight="true" outlineLevel="0" collapsed="false">
      <c r="A41" s="54" t="s">
        <v>42</v>
      </c>
      <c r="B41" s="55"/>
      <c r="C41" s="56" t="str">
        <f aca="false">IF(ISERROR(B41/B48),"- -",B41/B48)</f>
        <v>- -</v>
      </c>
      <c r="D41" s="57"/>
      <c r="E41" s="58" t="str">
        <f aca="false">IF(ISERROR(D41/D48),"- -",D41/D48)</f>
        <v>- -</v>
      </c>
      <c r="F41" s="59" t="n">
        <f aca="false">B41+D41</f>
        <v>0</v>
      </c>
      <c r="G41" s="60" t="str">
        <f aca="false">IF(ISERROR(F41/F48),"- -",F41/F48)</f>
        <v>- -</v>
      </c>
      <c r="H41" s="1"/>
    </row>
    <row r="42" s="53" customFormat="true" ht="15" hidden="false" customHeight="true" outlineLevel="0" collapsed="false">
      <c r="A42" s="54" t="s">
        <v>43</v>
      </c>
      <c r="B42" s="55"/>
      <c r="C42" s="56" t="str">
        <f aca="false">IF(ISERROR(B42/B48),"- -",B42/B48)</f>
        <v>- -</v>
      </c>
      <c r="D42" s="57"/>
      <c r="E42" s="58" t="str">
        <f aca="false">IF(ISERROR(D42/D48),"- -",D42/D48)</f>
        <v>- -</v>
      </c>
      <c r="F42" s="59" t="n">
        <f aca="false">B42+D42</f>
        <v>0</v>
      </c>
      <c r="G42" s="60" t="str">
        <f aca="false">IF(ISERROR(F42/F48),"- -",F42/F48)</f>
        <v>- -</v>
      </c>
      <c r="H42" s="1"/>
    </row>
    <row r="43" s="53" customFormat="true" ht="15" hidden="false" customHeight="true" outlineLevel="0" collapsed="false">
      <c r="A43" s="54" t="s">
        <v>44</v>
      </c>
      <c r="B43" s="73"/>
      <c r="C43" s="56" t="str">
        <f aca="false">IF(ISERROR(B43/B48),"- -",B43/B48)</f>
        <v>- -</v>
      </c>
      <c r="D43" s="74"/>
      <c r="E43" s="58" t="str">
        <f aca="false">IF(ISERROR(D43/D48),"- -",D43/D48)</f>
        <v>- -</v>
      </c>
      <c r="F43" s="59" t="n">
        <f aca="false">B43+D43</f>
        <v>0</v>
      </c>
      <c r="G43" s="60" t="str">
        <f aca="false">IF(ISERROR(F43/F48),"- -",F43/F48)</f>
        <v>- -</v>
      </c>
      <c r="H43" s="1"/>
    </row>
    <row r="44" s="53" customFormat="true" ht="15" hidden="false" customHeight="true" outlineLevel="0" collapsed="false">
      <c r="A44" s="54" t="s">
        <v>45</v>
      </c>
      <c r="B44" s="73"/>
      <c r="C44" s="56" t="str">
        <f aca="false">IF(ISERROR(B44/B48),"- -",B44/B48)</f>
        <v>- -</v>
      </c>
      <c r="D44" s="74"/>
      <c r="E44" s="58" t="str">
        <f aca="false">IF(ISERROR(D44/D48),"- -",D44/D48)</f>
        <v>- -</v>
      </c>
      <c r="F44" s="59" t="n">
        <f aca="false">B44+D44</f>
        <v>0</v>
      </c>
      <c r="G44" s="60" t="str">
        <f aca="false">IF(ISERROR(F44/F48),"- -",F44/F48)</f>
        <v>- -</v>
      </c>
      <c r="H44" s="1"/>
    </row>
    <row r="45" s="53" customFormat="true" ht="15" hidden="false" customHeight="true" outlineLevel="0" collapsed="false">
      <c r="A45" s="54" t="s">
        <v>46</v>
      </c>
      <c r="B45" s="73"/>
      <c r="C45" s="56" t="str">
        <f aca="false">IF(ISERROR(B45/B48),"- -",B45/B48)</f>
        <v>- -</v>
      </c>
      <c r="D45" s="74"/>
      <c r="E45" s="58" t="str">
        <f aca="false">IF(ISERROR(D45/D48),"- -",D45/D48)</f>
        <v>- -</v>
      </c>
      <c r="F45" s="59" t="n">
        <f aca="false">B45+D45</f>
        <v>0</v>
      </c>
      <c r="G45" s="60" t="str">
        <f aca="false">IF(ISERROR(F45/F48),"- -",F45/F48)</f>
        <v>- -</v>
      </c>
      <c r="H45" s="1"/>
    </row>
    <row r="46" s="53" customFormat="true" ht="15" hidden="false" customHeight="true" outlineLevel="0" collapsed="false">
      <c r="A46" s="54" t="s">
        <v>47</v>
      </c>
      <c r="B46" s="73"/>
      <c r="C46" s="56" t="str">
        <f aca="false">IF(ISERROR(B46/B48),"- -",B46/B48)</f>
        <v>- -</v>
      </c>
      <c r="D46" s="74"/>
      <c r="E46" s="58" t="str">
        <f aca="false">IF(ISERROR(D46/D48),"- -",D46/D48)</f>
        <v>- -</v>
      </c>
      <c r="F46" s="59" t="n">
        <f aca="false">B46+D46</f>
        <v>0</v>
      </c>
      <c r="G46" s="60" t="str">
        <f aca="false">IF(ISERROR(F46/F48),"- -",F46/F48)</f>
        <v>- -</v>
      </c>
      <c r="H46" s="1"/>
    </row>
    <row r="47" s="53" customFormat="true" ht="15" hidden="false" customHeight="true" outlineLevel="0" collapsed="false">
      <c r="A47" s="75" t="s">
        <v>48</v>
      </c>
      <c r="B47" s="76"/>
      <c r="C47" s="56" t="str">
        <f aca="false">IF(ISERROR(B47/B48),"- -",B47/B48)</f>
        <v>- -</v>
      </c>
      <c r="D47" s="77"/>
      <c r="E47" s="58" t="str">
        <f aca="false">IF(ISERROR(D47/D48),"- -",D47/D48)</f>
        <v>- -</v>
      </c>
      <c r="F47" s="78" t="n">
        <f aca="false">B47+D47</f>
        <v>0</v>
      </c>
      <c r="G47" s="60" t="str">
        <f aca="false">IF(ISERROR(F47/F48),"- -",F47/F48)</f>
        <v>- -</v>
      </c>
      <c r="H47" s="1"/>
    </row>
    <row r="48" s="53" customFormat="true" ht="15" hidden="false" customHeight="true" outlineLevel="0" collapsed="false">
      <c r="A48" s="79" t="s">
        <v>49</v>
      </c>
      <c r="B48" s="80" t="n">
        <f aca="false">SUM(B18:B30,B32:B47)</f>
        <v>0</v>
      </c>
      <c r="C48" s="81" t="str">
        <f aca="false">IF(ISERROR(B48/B48),"- -",B48/B48)</f>
        <v>- -</v>
      </c>
      <c r="D48" s="82" t="n">
        <f aca="false">SUM(D18:D30,D32:D47)</f>
        <v>0</v>
      </c>
      <c r="E48" s="83" t="str">
        <f aca="false">IF(ISERROR(D48/D48),"- -",D48/D48)</f>
        <v>- -</v>
      </c>
      <c r="F48" s="84" t="n">
        <f aca="false">SUM(F18:F30,F32:F47)</f>
        <v>0</v>
      </c>
      <c r="G48" s="85" t="str">
        <f aca="false">IF(ISERROR(F48/F48),"- -",F48/F48)</f>
        <v>- -</v>
      </c>
      <c r="H48" s="1"/>
    </row>
    <row r="49" s="53" customFormat="true" ht="15" hidden="false" customHeight="true" outlineLevel="0" collapsed="false">
      <c r="A49" s="86" t="s">
        <v>50</v>
      </c>
      <c r="B49" s="87" t="n">
        <f aca="false">SUM(B50:B51)</f>
        <v>0</v>
      </c>
      <c r="C49" s="88" t="str">
        <f aca="false">IF(ISERROR(B49/B52),"- -",B49/B52)</f>
        <v>- -</v>
      </c>
      <c r="D49" s="89" t="n">
        <f aca="false">SUM(D50:D51)</f>
        <v>0</v>
      </c>
      <c r="E49" s="90" t="str">
        <f aca="false">IF(ISERROR(D49/D52),"- -",D49/D52)</f>
        <v>- -</v>
      </c>
      <c r="F49" s="91" t="n">
        <f aca="false">SUM(F50:F51)</f>
        <v>0</v>
      </c>
      <c r="G49" s="92" t="str">
        <f aca="false">IF(ISERROR(F49/F52),"- -",F49/F52)</f>
        <v>- -</v>
      </c>
      <c r="H49" s="1"/>
    </row>
    <row r="50" customFormat="false" ht="15" hidden="false" customHeight="true" outlineLevel="0" collapsed="false">
      <c r="A50" s="93" t="s">
        <v>51</v>
      </c>
      <c r="B50" s="94"/>
      <c r="C50" s="95" t="str">
        <f aca="false">IF(ISERROR(B50/B52),"- -",B50/B52)</f>
        <v>- -</v>
      </c>
      <c r="D50" s="96"/>
      <c r="E50" s="97" t="str">
        <f aca="false">IF(ISERROR(D50/D52),"- -",D50/D52)</f>
        <v>- -</v>
      </c>
      <c r="F50" s="59" t="n">
        <f aca="false">B50+D50</f>
        <v>0</v>
      </c>
      <c r="G50" s="98" t="str">
        <f aca="false">IF(ISERROR(F50/F52),"- -",F50/F52)</f>
        <v>- -</v>
      </c>
    </row>
    <row r="51" customFormat="false" ht="15" hidden="false" customHeight="true" outlineLevel="0" collapsed="false">
      <c r="A51" s="99" t="s">
        <v>52</v>
      </c>
      <c r="B51" s="94"/>
      <c r="C51" s="95" t="str">
        <f aca="false">IF(ISERROR(B51/B52),"- -",B51/B52)</f>
        <v>- -</v>
      </c>
      <c r="D51" s="96"/>
      <c r="E51" s="97" t="str">
        <f aca="false">IF(ISERROR(D51/D52),"- -",D51/D52)</f>
        <v>- -</v>
      </c>
      <c r="F51" s="100" t="n">
        <f aca="false">B51+D51</f>
        <v>0</v>
      </c>
      <c r="G51" s="98" t="str">
        <f aca="false">IF(ISERROR(F51/F52),"- -",F51/F52)</f>
        <v>- -</v>
      </c>
    </row>
    <row r="52" customFormat="false" ht="15" hidden="false" customHeight="true" outlineLevel="0" collapsed="false">
      <c r="A52" s="101" t="s">
        <v>53</v>
      </c>
      <c r="B52" s="102" t="n">
        <f aca="false">SUM(B48:B49)</f>
        <v>0</v>
      </c>
      <c r="C52" s="103" t="str">
        <f aca="false">IF(ISERROR(B52/B52),"- -",B52/B52)</f>
        <v>- -</v>
      </c>
      <c r="D52" s="104" t="n">
        <f aca="false">SUM(D48:D49)</f>
        <v>0</v>
      </c>
      <c r="E52" s="105" t="str">
        <f aca="false">IF(ISERROR(D52/D52),"- -",D52/D52)</f>
        <v>- -</v>
      </c>
      <c r="F52" s="82" t="n">
        <f aca="false">SUM(F48:F49)</f>
        <v>0</v>
      </c>
      <c r="G52" s="85" t="str">
        <f aca="false">IF(ISERROR(F52/F52),"- -",F52/F52)</f>
        <v>- -</v>
      </c>
    </row>
    <row r="53" customFormat="false" ht="12.75" hidden="false" customHeight="false" outlineLevel="0" collapsed="false">
      <c r="A53" s="106"/>
      <c r="B53" s="106"/>
      <c r="C53" s="106"/>
      <c r="D53" s="107"/>
      <c r="E53" s="107"/>
    </row>
    <row r="54" customFormat="false" ht="12.75" hidden="false" customHeight="false" outlineLevel="0" collapsed="false">
      <c r="A54" s="108" t="s">
        <v>54</v>
      </c>
      <c r="B54" s="108"/>
      <c r="C54" s="109"/>
      <c r="D54" s="109"/>
      <c r="E54" s="109"/>
    </row>
    <row r="55" customFormat="false" ht="12.75" hidden="false" customHeight="true" outlineLevel="0" collapsed="false">
      <c r="A55" s="110" t="s">
        <v>55</v>
      </c>
      <c r="B55" s="110"/>
      <c r="C55" s="111"/>
      <c r="D55" s="111"/>
      <c r="E55" s="111"/>
    </row>
    <row r="56" customFormat="false" ht="12.75" hidden="false" customHeight="false" outlineLevel="0" collapsed="false">
      <c r="A56" s="110"/>
      <c r="B56" s="110"/>
      <c r="C56" s="111"/>
      <c r="D56" s="111"/>
      <c r="E56" s="111"/>
    </row>
  </sheetData>
  <mergeCells count="18">
    <mergeCell ref="A1:G1"/>
    <mergeCell ref="A2:G2"/>
    <mergeCell ref="A3:B3"/>
    <mergeCell ref="C3:G7"/>
    <mergeCell ref="A4:B4"/>
    <mergeCell ref="A5:B5"/>
    <mergeCell ref="A6:B6"/>
    <mergeCell ref="A7:B7"/>
    <mergeCell ref="A8:G8"/>
    <mergeCell ref="A9:B9"/>
    <mergeCell ref="C9:G12"/>
    <mergeCell ref="A13:G13"/>
    <mergeCell ref="A14:A16"/>
    <mergeCell ref="B14:C15"/>
    <mergeCell ref="D14:E15"/>
    <mergeCell ref="F14:G15"/>
    <mergeCell ref="A54:B54"/>
    <mergeCell ref="A55:B56"/>
  </mergeCells>
  <printOptions headings="false" gridLines="false" gridLinesSet="true" horizontalCentered="true" verticalCentered="false"/>
  <pageMargins left="0" right="0" top="0.440277777777778" bottom="0.5" header="0.511811023622047" footer="0.190277777777778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nam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3.56"/>
    <col collapsed="false" customWidth="true" hidden="false" outlineLevel="0" max="2" min="2" style="0" width="74.84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8" min="8" style="0" width="16.7"/>
    <col collapsed="false" customWidth="true" hidden="false" outlineLevel="0" max="9" min="9" style="0" width="20.7"/>
  </cols>
  <sheetData>
    <row r="1" customFormat="false" ht="12.75" hidden="false" customHeight="false" outlineLevel="0" collapsed="false">
      <c r="A1" s="113" t="s">
        <v>56</v>
      </c>
      <c r="B1" s="113"/>
      <c r="C1" s="113"/>
      <c r="D1" s="113"/>
      <c r="E1" s="113"/>
    </row>
    <row r="2" customFormat="false" ht="12.75" hidden="false" customHeight="false" outlineLevel="0" collapsed="false">
      <c r="A2" s="113"/>
      <c r="B2" s="113"/>
      <c r="C2" s="113"/>
      <c r="D2" s="113"/>
      <c r="E2" s="113"/>
    </row>
    <row r="3" customFormat="false" ht="12.75" hidden="false" customHeight="false" outlineLevel="0" collapsed="false">
      <c r="A3" s="114" t="str">
        <f aca="false">('Allocations Report'!A4)</f>
        <v>~ Enter Name of Grantee Here ~</v>
      </c>
      <c r="B3" s="114"/>
      <c r="C3" s="114"/>
      <c r="D3" s="114"/>
      <c r="E3" s="114"/>
    </row>
    <row r="4" s="116" customFormat="true" ht="13.5" hidden="false" customHeight="false" outlineLevel="0" collapsed="false">
      <c r="A4" s="115"/>
      <c r="B4" s="115"/>
      <c r="C4" s="115"/>
      <c r="D4" s="115"/>
      <c r="E4" s="115"/>
    </row>
    <row r="5" customFormat="false" ht="29.25" hidden="false" customHeight="true" outlineLevel="0" collapsed="false">
      <c r="A5" s="117"/>
      <c r="B5" s="118" t="s">
        <v>57</v>
      </c>
      <c r="C5" s="119" t="s">
        <v>58</v>
      </c>
      <c r="D5" s="120" t="s">
        <v>59</v>
      </c>
      <c r="E5" s="121" t="s">
        <v>60</v>
      </c>
    </row>
    <row r="6" customFormat="false" ht="114.75" hidden="false" customHeight="true" outlineLevel="0" collapsed="false">
      <c r="A6" s="122" t="n">
        <v>1</v>
      </c>
      <c r="B6" s="123" t="s">
        <v>61</v>
      </c>
      <c r="C6" s="124"/>
      <c r="D6" s="125"/>
      <c r="E6" s="126" t="n">
        <f aca="false">SUM('Allocations Report'!G3)</f>
        <v>0</v>
      </c>
    </row>
    <row r="7" customFormat="false" ht="25.5" hidden="false" customHeight="true" outlineLevel="0" collapsed="false">
      <c r="A7" s="122" t="n">
        <v>2</v>
      </c>
      <c r="B7" s="127" t="s">
        <v>62</v>
      </c>
      <c r="C7" s="128" t="n">
        <f aca="false">'Allocations Report'!C54</f>
        <v>0</v>
      </c>
      <c r="D7" s="129" t="n">
        <f aca="false">'Allocations Report'!E54</f>
        <v>0</v>
      </c>
      <c r="E7" s="130"/>
    </row>
    <row r="8" customFormat="false" ht="25.5" hidden="false" customHeight="true" outlineLevel="0" collapsed="false">
      <c r="A8" s="122"/>
      <c r="B8" s="127"/>
      <c r="C8" s="131" t="n">
        <f aca="false">'Allocations Report'!B54</f>
        <v>0</v>
      </c>
      <c r="D8" s="132" t="n">
        <f aca="false">'Allocations Report'!D54</f>
        <v>0</v>
      </c>
      <c r="E8" s="130"/>
    </row>
    <row r="9" customFormat="false" ht="38.25" hidden="false" customHeight="false" outlineLevel="0" collapsed="false">
      <c r="A9" s="122" t="n">
        <v>3</v>
      </c>
      <c r="B9" s="133" t="s">
        <v>63</v>
      </c>
      <c r="C9" s="134" t="n">
        <f aca="false">SUM('Allocations Report'!C51)</f>
        <v>0</v>
      </c>
      <c r="D9" s="135" t="n">
        <f aca="false">SUM('Allocations Report'!E51)</f>
        <v>0</v>
      </c>
      <c r="E9" s="130"/>
    </row>
    <row r="10" customFormat="false" ht="39" hidden="false" customHeight="false" outlineLevel="0" collapsed="false">
      <c r="A10" s="122" t="n">
        <v>4</v>
      </c>
      <c r="B10" s="136" t="s">
        <v>64</v>
      </c>
      <c r="C10" s="137"/>
      <c r="D10" s="138"/>
      <c r="E10" s="139"/>
    </row>
    <row r="12" customFormat="false" ht="12.75" hidden="false" customHeight="true" outlineLevel="0" collapsed="false">
      <c r="A12" s="140"/>
      <c r="B12" s="141" t="s">
        <v>65</v>
      </c>
      <c r="C12" s="142"/>
      <c r="D12" s="142"/>
      <c r="E12" s="142"/>
      <c r="F12" s="142"/>
    </row>
    <row r="13" customFormat="false" ht="12.75" hidden="false" customHeight="false" outlineLevel="0" collapsed="false">
      <c r="A13" s="140"/>
      <c r="B13" s="141"/>
      <c r="C13" s="142"/>
      <c r="D13" s="142"/>
      <c r="E13" s="142"/>
      <c r="F13" s="142"/>
    </row>
    <row r="14" customFormat="false" ht="12.75" hidden="false" customHeight="false" outlineLevel="0" collapsed="false">
      <c r="A14" s="140"/>
      <c r="B14" s="141"/>
      <c r="C14" s="142"/>
      <c r="D14" s="142"/>
      <c r="E14" s="142"/>
      <c r="F14" s="142"/>
    </row>
    <row r="15" customFormat="false" ht="12.75" hidden="false" customHeight="false" outlineLevel="0" collapsed="false">
      <c r="A15" s="140"/>
      <c r="B15" s="143"/>
      <c r="C15" s="142"/>
      <c r="D15" s="142"/>
      <c r="E15" s="142"/>
      <c r="F15" s="142"/>
    </row>
    <row r="16" customFormat="false" ht="12.75" hidden="false" customHeight="false" outlineLevel="0" collapsed="false">
      <c r="A16" s="144"/>
      <c r="B16" s="143"/>
      <c r="C16" s="142"/>
      <c r="D16" s="142"/>
      <c r="E16" s="142"/>
      <c r="F16" s="142"/>
    </row>
    <row r="17" s="146" customFormat="true" ht="12.75" hidden="false" customHeight="false" outlineLevel="0" collapsed="false">
      <c r="A17" s="145"/>
    </row>
    <row r="18" s="146" customFormat="true" ht="12.75" hidden="false" customHeight="false" outlineLevel="0" collapsed="false">
      <c r="A18" s="145"/>
      <c r="B18" s="143"/>
      <c r="C18" s="142"/>
      <c r="D18" s="142"/>
      <c r="E18" s="142"/>
      <c r="F18" s="142"/>
    </row>
    <row r="19" s="146" customFormat="true" ht="12.75" hidden="false" customHeight="false" outlineLevel="0" collapsed="false">
      <c r="A19" s="145"/>
      <c r="B19" s="142"/>
      <c r="C19" s="142"/>
      <c r="D19" s="142"/>
      <c r="E19" s="142"/>
      <c r="F19" s="142"/>
    </row>
    <row r="20" s="146" customFormat="true" ht="12.75" hidden="false" customHeight="false" outlineLevel="0" collapsed="false">
      <c r="A20" s="145"/>
      <c r="B20" s="142"/>
      <c r="C20" s="142"/>
      <c r="D20" s="142"/>
      <c r="E20" s="142"/>
      <c r="F20" s="142"/>
    </row>
    <row r="21" s="146" customFormat="true" ht="12.75" hidden="false" customHeight="false" outlineLevel="0" collapsed="false">
      <c r="A21" s="145"/>
      <c r="B21" s="142"/>
      <c r="C21" s="142"/>
      <c r="D21" s="142"/>
      <c r="E21" s="142"/>
      <c r="F21" s="142"/>
    </row>
    <row r="22" s="146" customFormat="true" ht="12.75" hidden="false" customHeight="false" outlineLevel="0" collapsed="false">
      <c r="A22" s="145"/>
      <c r="B22" s="142"/>
      <c r="C22" s="142"/>
      <c r="D22" s="142"/>
      <c r="E22" s="142"/>
      <c r="F22" s="142"/>
    </row>
  </sheetData>
  <mergeCells count="7">
    <mergeCell ref="A1:E1"/>
    <mergeCell ref="A2:E2"/>
    <mergeCell ref="A3:E3"/>
    <mergeCell ref="A4:E4"/>
    <mergeCell ref="A7:A8"/>
    <mergeCell ref="B7:B8"/>
    <mergeCell ref="B12:B1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3:53:53Z</dcterms:created>
  <dc:creator>Melanie K. Wieland</dc:creator>
  <dc:description/>
  <dc:language>en-US</dc:language>
  <cp:lastModifiedBy>HRSA</cp:lastModifiedBy>
  <cp:lastPrinted>2007-10-26T18:42:08Z</cp:lastPrinted>
  <dcterms:modified xsi:type="dcterms:W3CDTF">2007-12-31T19:02:32Z</dcterms:modified>
  <cp:revision>0</cp:revision>
  <dc:subject/>
  <dc:title/>
</cp:coreProperties>
</file>