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1"/>
  </bookViews>
  <sheets>
    <sheet name="Expenditures Report" sheetId="1" state="visible" r:id="rId2"/>
    <sheet name="CHECKLIST" sheetId="2" state="visible" r:id="rId3"/>
  </sheets>
  <definedNames>
    <definedName function="false" hidden="false" localSheetId="0" name="_xlnm.Print_Area" vbProcedure="false">'Expenditures Report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 FY 2008 Part A &amp; MAI Expenditures Report</t>
  </si>
  <si>
    <t xml:space="preserve">Section A: Identifying Information</t>
  </si>
  <si>
    <t xml:space="preserve">Detailed instructions for completing
and submitting this report can be 
found in the Electronic Handbooks 
and downloaded from the web at https://grants.hrsa.gov/webexternal/Login.asp</t>
  </si>
  <si>
    <t xml:space="preserve">~ Enter Name of Grantee Here ~</t>
  </si>
  <si>
    <t xml:space="preserve">~ Enter Preparer's Name Here ~</t>
  </si>
  <si>
    <t xml:space="preserve">~ Enter Preparer's Phone Number Here ~</t>
  </si>
  <si>
    <t xml:space="preserve">~ Enter Preparer's Email Address Here ~</t>
  </si>
  <si>
    <t xml:space="preserve">Section B: FY 2008 Award Information</t>
  </si>
  <si>
    <t xml:space="preserve">Current FY</t>
  </si>
  <si>
    <t xml:space="preserve">Carryover</t>
  </si>
  <si>
    <t xml:space="preserve">Total</t>
  </si>
  <si>
    <t xml:space="preserve">1. Part A Grant Award Amount</t>
  </si>
  <si>
    <t xml:space="preserve">2. MAI Grant Award Amount</t>
  </si>
  <si>
    <t xml:space="preserve">3. Total Part A Funds</t>
  </si>
  <si>
    <t xml:space="preserve">PART A AWARD</t>
  </si>
  <si>
    <t xml:space="preserve">MAI AWARD</t>
  </si>
  <si>
    <t xml:space="preserve">3. COMBINED
TOTAL</t>
  </si>
  <si>
    <t xml:space="preserve">Section C: Expenditure Categories</t>
  </si>
  <si>
    <t xml:space="preserve">CURRENT FY</t>
  </si>
  <si>
    <t xml:space="preserve">PRIOR FY CARRYOVER</t>
  </si>
  <si>
    <t xml:space="preserve">TOTAL</t>
  </si>
  <si>
    <t xml:space="preserve">Amount</t>
  </si>
  <si>
    <t xml:space="preserve">Percentage</t>
  </si>
  <si>
    <r>
      <rPr>
        <b val="true"/>
        <sz val="10"/>
        <rFont val="Arial"/>
        <family val="2"/>
      </rPr>
      <t xml:space="preserve">1. Core Medical Services Subtotal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vertAlign val="superscript"/>
        <sz val="10"/>
        <color rgb="FFFF0000"/>
        <rFont val="Arial"/>
        <family val="2"/>
      </rPr>
      <t xml:space="preserve"> (see CHECKLIST)</t>
    </r>
  </si>
  <si>
    <t xml:space="preserve">a. Outpatient /Ambulatory Health Services</t>
  </si>
  <si>
    <t xml:space="preserve">b. AIDS Drug Assistance Program (ADAP) Treatments</t>
  </si>
  <si>
    <t xml:space="preserve">c. AIDS Pharmaceutical Assistance (local)</t>
  </si>
  <si>
    <t xml:space="preserve">d. Oral Health Care</t>
  </si>
  <si>
    <t xml:space="preserve">e. Early Intervention Services </t>
  </si>
  <si>
    <t xml:space="preserve">f. Health Insurance Premium &amp; Cost Sharing Assistance </t>
  </si>
  <si>
    <t xml:space="preserve">g. Home Health Care </t>
  </si>
  <si>
    <t xml:space="preserve">h. Home and Community-based Health Services</t>
  </si>
  <si>
    <t xml:space="preserve">i. Hospice Services</t>
  </si>
  <si>
    <t xml:space="preserve">j. Mental Health Services</t>
  </si>
  <si>
    <t xml:space="preserve">k. Medical Nutrition Therapy</t>
  </si>
  <si>
    <t xml:space="preserve">l. Medical Case Management (incl. Treatment Adherence)</t>
  </si>
  <si>
    <t xml:space="preserve">m. Substance Abuse Services - outpatient</t>
  </si>
  <si>
    <t xml:space="preserve">2. Support Services Subtotal</t>
  </si>
  <si>
    <t xml:space="preserve">a. Case Management (non-Medical) </t>
  </si>
  <si>
    <t xml:space="preserve">b. Child Care Services</t>
  </si>
  <si>
    <t xml:space="preserve">c. Emergency Financial Assistance</t>
  </si>
  <si>
    <t xml:space="preserve">d. Food Bank/Home-Delivered Meals</t>
  </si>
  <si>
    <t xml:space="preserve">e. Health Education/Risk Reduction</t>
  </si>
  <si>
    <t xml:space="preserve">f. Housing Services</t>
  </si>
  <si>
    <t xml:space="preserve">g. Legal Services</t>
  </si>
  <si>
    <t xml:space="preserve">h. Linguistics Services</t>
  </si>
  <si>
    <t xml:space="preserve">i. Medical Transportation Services</t>
  </si>
  <si>
    <t xml:space="preserve">j. Outreach Services</t>
  </si>
  <si>
    <t xml:space="preserve">k. Psychosocial Support Services</t>
  </si>
  <si>
    <t xml:space="preserve">l. Referral for Health Care/Supportive Services</t>
  </si>
  <si>
    <t xml:space="preserve">m. Rehabilitation Services</t>
  </si>
  <si>
    <t xml:space="preserve">n. Respite Care</t>
  </si>
  <si>
    <t xml:space="preserve">o. Substance Abuse Services - residential</t>
  </si>
  <si>
    <t xml:space="preserve">p. Treatment Adherence Counseling </t>
  </si>
  <si>
    <t xml:space="preserve">3. Total Service Expenditures</t>
  </si>
  <si>
    <t xml:space="preserve">4. Non-services Subtotal</t>
  </si>
  <si>
    <r>
      <rPr>
        <sz val="10"/>
        <rFont val="Times New Roman"/>
        <family val="1"/>
      </rPr>
      <t xml:space="preserve">a. Clinical Quality Management</t>
    </r>
    <r>
      <rPr>
        <vertAlign val="superscript"/>
        <sz val="10"/>
        <rFont val="Times New Roman"/>
        <family val="1"/>
      </rPr>
      <t xml:space="preserve">2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color rgb="FFFF0000"/>
        <rFont val="Arial"/>
        <family val="2"/>
      </rPr>
      <t xml:space="preserve">(see CHECKLIST)</t>
    </r>
  </si>
  <si>
    <r>
      <rPr>
        <sz val="10"/>
        <rFont val="Times New Roman"/>
        <family val="1"/>
      </rPr>
      <t xml:space="preserve">b. Grantee Administration</t>
    </r>
    <r>
      <rPr>
        <vertAlign val="superscript"/>
        <sz val="10"/>
        <rFont val="Times New Roman"/>
        <family val="1"/>
      </rPr>
      <t xml:space="preserve"> 3 </t>
    </r>
    <r>
      <rPr>
        <b val="true"/>
        <vertAlign val="superscript"/>
        <sz val="10"/>
        <color rgb="FFFF0000"/>
        <rFont val="Arial"/>
        <family val="2"/>
      </rPr>
      <t xml:space="preserve">(see CHECKLIST)</t>
    </r>
  </si>
  <si>
    <t xml:space="preserve">5. Total Expenditures</t>
  </si>
  <si>
    <t xml:space="preserve">FOR OFFICE USE ONLY:</t>
  </si>
  <si>
    <r>
      <rPr>
        <sz val="10"/>
        <color rgb="FF808080"/>
        <rFont val="Wingdings"/>
        <family val="0"/>
        <charset val="2"/>
      </rPr>
      <t xml:space="preserve">o</t>
    </r>
    <r>
      <rPr>
        <sz val="10"/>
        <color rgb="FF808080"/>
        <rFont val="Arial"/>
        <family val="2"/>
      </rPr>
      <t xml:space="preserve"> </t>
    </r>
    <r>
      <rPr>
        <sz val="10"/>
        <color rgb="FF808080"/>
        <rFont val="Arial Narrow"/>
        <family val="2"/>
      </rPr>
      <t xml:space="preserve">Grantee received waiver for 75% core medical services requirement.</t>
    </r>
  </si>
  <si>
    <t xml:space="preserve"> FY 2008 Part A &amp; MAI Expenditures Report CHECKLIST</t>
  </si>
  <si>
    <t xml:space="preserve">OMB No. 0915-xxxx   Expiration Date:</t>
  </si>
  <si>
    <t xml:space="preserve">Please check the following before submitting your report!</t>
  </si>
  <si>
    <t xml:space="preserve">Part A Award</t>
  </si>
  <si>
    <t xml:space="preserve">MAI Grant Award</t>
  </si>
  <si>
    <t xml:space="preserve">Combined Total</t>
  </si>
  <si>
    <r>
      <rPr>
        <b val="true"/>
        <sz val="10"/>
        <rFont val="Arial"/>
        <family val="2"/>
      </rPr>
      <t xml:space="preserve">75% of your combined awards must be spent on core medical services.
</t>
    </r>
    <r>
      <rPr>
        <sz val="10"/>
        <color rgb="FF808080"/>
        <rFont val="Arial"/>
        <family val="2"/>
      </rPr>
      <t xml:space="preserve">When reporting </t>
    </r>
    <r>
      <rPr>
        <i val="true"/>
        <sz val="10"/>
        <color rgb="FF808080"/>
        <rFont val="Arial"/>
        <family val="2"/>
      </rPr>
      <t xml:space="preserve">Core Medical Services</t>
    </r>
    <r>
      <rPr>
        <sz val="10"/>
        <color rgb="FF808080"/>
        <rFont val="Arial"/>
        <family val="2"/>
      </rPr>
      <t xml:space="preserve">, the percentages in Section C, Row 1 under </t>
    </r>
    <r>
      <rPr>
        <b val="true"/>
        <u val="single"/>
        <sz val="10"/>
        <color rgb="FF808080"/>
        <rFont val="Arial"/>
        <family val="2"/>
      </rPr>
      <t xml:space="preserve">PART A AWARD</t>
    </r>
    <r>
      <rPr>
        <sz val="10"/>
        <color rgb="FF808080"/>
        <rFont val="Arial"/>
        <family val="2"/>
      </rPr>
      <t xml:space="preserve"> and </t>
    </r>
    <r>
      <rPr>
        <b val="true"/>
        <u val="single"/>
        <sz val="10"/>
        <color rgb="FF808080"/>
        <rFont val="Arial"/>
        <family val="2"/>
      </rPr>
      <t xml:space="preserve">MAI AWARD</t>
    </r>
    <r>
      <rPr>
        <sz val="10"/>
        <color rgb="FF808080"/>
        <rFont val="Arial"/>
        <family val="2"/>
      </rPr>
      <t xml:space="preserve"> columns do not necessarily need to be 75% as long as the </t>
    </r>
    <r>
      <rPr>
        <b val="true"/>
        <u val="single"/>
        <sz val="10"/>
        <color rgb="FF808080"/>
        <rFont val="Arial"/>
        <family val="2"/>
      </rPr>
      <t xml:space="preserve">COMBINED TOTAL</t>
    </r>
    <r>
      <rPr>
        <sz val="10"/>
        <color rgb="FF808080"/>
        <rFont val="Arial"/>
        <family val="2"/>
      </rPr>
      <t xml:space="preserve"> column percentage meets the required minimum 75%.  The exception to this requirment is only for those grantees that requested, and were approved by HRSA, for an FY 2008 Part A Core Medical Services Waiver.</t>
    </r>
  </si>
  <si>
    <r>
      <rPr>
        <b val="true"/>
        <sz val="10"/>
        <rFont val="Arial"/>
        <family val="2"/>
      </rPr>
      <t xml:space="preserve">You may not spend more than 5% or 3 million dollars (whichever is smaller) on clinical quality management.
</t>
    </r>
    <r>
      <rPr>
        <sz val="10"/>
        <color rgb="FF808080"/>
        <rFont val="Arial"/>
        <family val="2"/>
      </rPr>
      <t xml:space="preserve">Use the percentages and figures to the right to help determine if this requirement is met.</t>
    </r>
  </si>
  <si>
    <r>
      <rPr>
        <b val="true"/>
        <sz val="10"/>
        <rFont val="Arial"/>
        <family val="2"/>
      </rPr>
      <t xml:space="preserve">You may not spend more than 10% on grantee administration.
</t>
    </r>
    <r>
      <rPr>
        <sz val="10"/>
        <color rgb="FF808080"/>
        <rFont val="Arial"/>
        <family val="2"/>
      </rPr>
      <t xml:space="preserve">These percentages should not be more than 10%.</t>
    </r>
  </si>
  <si>
    <t xml:space="preserve">Detailed instructions for completing and submitting this report can be 
found in the Electronic Handbooks and downloaded from the web at 
https://grants.hrsa.gov/webexternal/Login.a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[&lt;=9999999]###\-####;\(###&quot;) &quot;###\-####"/>
    <numFmt numFmtId="168" formatCode="0%"/>
    <numFmt numFmtId="169" formatCode="General"/>
    <numFmt numFmtId="170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Times New Roman"/>
      <family val="1"/>
    </font>
    <font>
      <b val="true"/>
      <sz val="10"/>
      <color rgb="FF808080"/>
      <name val="Arial"/>
      <family val="2"/>
    </font>
    <font>
      <sz val="10"/>
      <color rgb="FF808080"/>
      <name val="Wingdings"/>
      <family val="0"/>
      <charset val="2"/>
    </font>
    <font>
      <sz val="10"/>
      <color rgb="FF808080"/>
      <name val="Arial"/>
      <family val="2"/>
    </font>
    <font>
      <sz val="10"/>
      <color rgb="FF808080"/>
      <name val="Arial Narrow"/>
      <family val="2"/>
    </font>
    <font>
      <b val="true"/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u val="single"/>
      <sz val="10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51" activePane="bottomLeft" state="frozen"/>
      <selection pane="topLeft" activeCell="A1" activeCellId="0" sqref="A1"/>
      <selection pane="bottomLeft" activeCell="A13" activeCellId="0" sqref="A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41"/>
    <col collapsed="false" customWidth="true" hidden="false" outlineLevel="0" max="4" min="3" style="3" width="10.41"/>
    <col collapsed="false" customWidth="true" hidden="false" outlineLevel="0" max="7" min="5" style="3" width="11.28"/>
    <col collapsed="false" customWidth="true" hidden="false" outlineLevel="0" max="8" min="8" style="2" width="10.41"/>
    <col collapsed="false" customWidth="true" hidden="false" outlineLevel="0" max="10" min="9" style="3" width="10.41"/>
    <col collapsed="false" customWidth="true" hidden="false" outlineLevel="0" max="13" min="11" style="3" width="11.13"/>
    <col collapsed="false" customWidth="true" hidden="false" outlineLevel="0" max="15" min="14" style="1" width="10.41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6" t="s">
        <v>1</v>
      </c>
      <c r="B3" s="6"/>
      <c r="D3" s="7" t="s">
        <v>2</v>
      </c>
      <c r="E3" s="7"/>
      <c r="F3" s="7"/>
      <c r="G3" s="7"/>
      <c r="H3" s="8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10" t="s">
        <v>3</v>
      </c>
      <c r="B4" s="10"/>
      <c r="C4" s="11"/>
      <c r="D4" s="7"/>
      <c r="E4" s="7"/>
      <c r="F4" s="7"/>
      <c r="G4" s="7"/>
      <c r="H4" s="8"/>
      <c r="I4" s="9"/>
      <c r="J4" s="9"/>
      <c r="K4" s="9"/>
      <c r="L4" s="9"/>
      <c r="M4" s="9"/>
      <c r="N4" s="9"/>
      <c r="O4" s="9"/>
    </row>
    <row r="5" customFormat="false" ht="15" hidden="false" customHeight="true" outlineLevel="0" collapsed="false">
      <c r="A5" s="12" t="s">
        <v>4</v>
      </c>
      <c r="B5" s="12"/>
      <c r="C5" s="11"/>
      <c r="D5" s="7"/>
      <c r="E5" s="7"/>
      <c r="F5" s="7"/>
      <c r="G5" s="7"/>
      <c r="H5" s="8"/>
      <c r="I5" s="9"/>
      <c r="J5" s="9"/>
      <c r="K5" s="9"/>
      <c r="L5" s="9"/>
      <c r="M5" s="9"/>
      <c r="N5" s="9"/>
      <c r="O5" s="9"/>
    </row>
    <row r="6" customFormat="false" ht="15" hidden="false" customHeight="true" outlineLevel="0" collapsed="false">
      <c r="A6" s="13" t="s">
        <v>5</v>
      </c>
      <c r="B6" s="13"/>
      <c r="C6" s="11"/>
      <c r="D6" s="7"/>
      <c r="E6" s="7"/>
      <c r="F6" s="7"/>
      <c r="G6" s="7"/>
      <c r="H6" s="8"/>
      <c r="I6" s="9"/>
      <c r="J6" s="9"/>
      <c r="K6" s="9"/>
      <c r="L6" s="9"/>
      <c r="M6" s="9"/>
      <c r="N6" s="9"/>
      <c r="O6" s="9"/>
      <c r="P6" s="14"/>
      <c r="Q6" s="15"/>
      <c r="R6" s="15"/>
      <c r="S6" s="15"/>
      <c r="T6" s="15"/>
    </row>
    <row r="7" customFormat="false" ht="15" hidden="false" customHeight="true" outlineLevel="0" collapsed="false">
      <c r="A7" s="16" t="s">
        <v>6</v>
      </c>
      <c r="B7" s="16"/>
      <c r="C7" s="11"/>
      <c r="D7" s="7"/>
      <c r="E7" s="7"/>
      <c r="F7" s="7"/>
      <c r="G7" s="7"/>
      <c r="H7" s="8"/>
      <c r="I7" s="9"/>
      <c r="J7" s="9"/>
      <c r="K7" s="9"/>
      <c r="L7" s="9"/>
      <c r="M7" s="9"/>
      <c r="N7" s="9"/>
      <c r="O7" s="9"/>
      <c r="P7" s="14"/>
      <c r="Q7" s="15"/>
      <c r="R7" s="15"/>
      <c r="S7" s="15"/>
      <c r="T7" s="1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Q8" s="18"/>
      <c r="R8" s="18"/>
      <c r="S8" s="18"/>
      <c r="T8" s="18"/>
    </row>
    <row r="9" customFormat="false" ht="15" hidden="false" customHeight="true" outlineLevel="0" collapsed="false">
      <c r="A9" s="19" t="s">
        <v>7</v>
      </c>
      <c r="B9" s="20" t="s">
        <v>8</v>
      </c>
      <c r="C9" s="21" t="s">
        <v>9</v>
      </c>
      <c r="D9" s="21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Q9" s="18"/>
      <c r="R9" s="18"/>
      <c r="S9" s="18"/>
      <c r="T9" s="18"/>
    </row>
    <row r="10" customFormat="false" ht="15" hidden="false" customHeight="true" outlineLevel="0" collapsed="false">
      <c r="A10" s="22" t="s">
        <v>11</v>
      </c>
      <c r="B10" s="23"/>
      <c r="C10" s="24"/>
      <c r="D10" s="24" t="n">
        <f aca="false">SUM(B10:C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8"/>
      <c r="R10" s="18"/>
      <c r="S10" s="18"/>
      <c r="T10" s="18"/>
    </row>
    <row r="11" customFormat="false" ht="15" hidden="false" customHeight="true" outlineLevel="0" collapsed="false">
      <c r="A11" s="25" t="s">
        <v>12</v>
      </c>
      <c r="B11" s="26"/>
      <c r="C11" s="27"/>
      <c r="D11" s="27" t="n">
        <f aca="false">SUM(B11:C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Q11" s="18"/>
      <c r="R11" s="28"/>
      <c r="S11" s="18"/>
      <c r="T11" s="18"/>
    </row>
    <row r="12" customFormat="false" ht="15" hidden="false" customHeight="true" outlineLevel="0" collapsed="false">
      <c r="A12" s="29" t="s">
        <v>13</v>
      </c>
      <c r="B12" s="30" t="n">
        <f aca="false">SUM(B10:B11)</f>
        <v>0</v>
      </c>
      <c r="C12" s="31" t="n">
        <f aca="false">SUM(C10:C11)</f>
        <v>0</v>
      </c>
      <c r="D12" s="31" t="n">
        <f aca="false">SUM(D10:D11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Q12" s="18"/>
      <c r="R12" s="28"/>
      <c r="S12" s="18"/>
      <c r="T12" s="18"/>
    </row>
    <row r="13" customFormat="false" ht="13.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4.25" hidden="false" customHeight="true" outlineLevel="0" collapsed="false">
      <c r="A14" s="32"/>
      <c r="B14" s="33" t="s">
        <v>14</v>
      </c>
      <c r="C14" s="33"/>
      <c r="D14" s="33"/>
      <c r="E14" s="33"/>
      <c r="F14" s="33"/>
      <c r="G14" s="33"/>
      <c r="H14" s="34" t="s">
        <v>15</v>
      </c>
      <c r="I14" s="34"/>
      <c r="J14" s="34"/>
      <c r="K14" s="34"/>
      <c r="L14" s="34"/>
      <c r="M14" s="34"/>
      <c r="N14" s="35" t="s">
        <v>16</v>
      </c>
      <c r="O14" s="35"/>
    </row>
    <row r="15" customFormat="false" ht="12.75" hidden="false" customHeight="true" outlineLevel="0" collapsed="false">
      <c r="A15" s="36" t="s">
        <v>17</v>
      </c>
      <c r="B15" s="37" t="s">
        <v>18</v>
      </c>
      <c r="C15" s="37"/>
      <c r="D15" s="38" t="s">
        <v>19</v>
      </c>
      <c r="E15" s="38"/>
      <c r="F15" s="39" t="s">
        <v>20</v>
      </c>
      <c r="G15" s="39"/>
      <c r="H15" s="40" t="s">
        <v>18</v>
      </c>
      <c r="I15" s="40"/>
      <c r="J15" s="41" t="s">
        <v>19</v>
      </c>
      <c r="K15" s="41"/>
      <c r="L15" s="42" t="s">
        <v>20</v>
      </c>
      <c r="M15" s="42"/>
      <c r="N15" s="35"/>
      <c r="O15" s="35"/>
    </row>
    <row r="16" customFormat="false" ht="8.25" hidden="false" customHeight="true" outlineLevel="0" collapsed="false">
      <c r="A16" s="36"/>
      <c r="B16" s="37"/>
      <c r="C16" s="37"/>
      <c r="D16" s="38"/>
      <c r="E16" s="38"/>
      <c r="F16" s="39"/>
      <c r="G16" s="39"/>
      <c r="H16" s="40"/>
      <c r="I16" s="40"/>
      <c r="J16" s="41"/>
      <c r="K16" s="41"/>
      <c r="L16" s="42"/>
      <c r="M16" s="42"/>
      <c r="N16" s="35"/>
      <c r="O16" s="35"/>
      <c r="P16" s="43"/>
    </row>
    <row r="17" customFormat="false" ht="16.5" hidden="false" customHeight="true" outlineLevel="0" collapsed="false">
      <c r="A17" s="36"/>
      <c r="B17" s="44" t="s">
        <v>21</v>
      </c>
      <c r="C17" s="45" t="s">
        <v>22</v>
      </c>
      <c r="D17" s="46" t="s">
        <v>21</v>
      </c>
      <c r="E17" s="47" t="s">
        <v>22</v>
      </c>
      <c r="F17" s="46" t="s">
        <v>21</v>
      </c>
      <c r="G17" s="47" t="s">
        <v>22</v>
      </c>
      <c r="H17" s="48" t="s">
        <v>21</v>
      </c>
      <c r="I17" s="49" t="s">
        <v>22</v>
      </c>
      <c r="J17" s="50" t="s">
        <v>21</v>
      </c>
      <c r="K17" s="51" t="s">
        <v>22</v>
      </c>
      <c r="L17" s="50" t="s">
        <v>21</v>
      </c>
      <c r="M17" s="52" t="s">
        <v>22</v>
      </c>
      <c r="N17" s="53" t="s">
        <v>21</v>
      </c>
      <c r="O17" s="54" t="s">
        <v>22</v>
      </c>
      <c r="P17" s="55"/>
      <c r="R17" s="56"/>
    </row>
    <row r="18" customFormat="false" ht="15" hidden="false" customHeight="true" outlineLevel="0" collapsed="false">
      <c r="A18" s="57" t="s">
        <v>23</v>
      </c>
      <c r="B18" s="58" t="n">
        <f aca="false">SUM(B19:B31)</f>
        <v>0</v>
      </c>
      <c r="C18" s="59" t="n">
        <f aca="false">IF(ISERROR(SUM(C19:C31)),"- -",SUM(C19:C31))</f>
        <v>0</v>
      </c>
      <c r="D18" s="60" t="n">
        <f aca="false">SUM(D19:D31)</f>
        <v>0</v>
      </c>
      <c r="E18" s="61" t="n">
        <f aca="false">IF(ISERROR(SUM(E19:E31)),"- -",SUM(E19:E31))</f>
        <v>0</v>
      </c>
      <c r="F18" s="62" t="n">
        <f aca="false">SUM(F19:F31)</f>
        <v>0</v>
      </c>
      <c r="G18" s="63" t="n">
        <f aca="false">IF(ISERROR(SUM(G19:G31)),"- -",SUM(G19:G31))</f>
        <v>0</v>
      </c>
      <c r="H18" s="64" t="n">
        <f aca="false">SUM(H19:H31)</f>
        <v>0</v>
      </c>
      <c r="I18" s="65" t="n">
        <f aca="false">IF(ISERROR(SUM(I19:I31)),"- -",SUM(I19:I31))</f>
        <v>0</v>
      </c>
      <c r="J18" s="66" t="n">
        <f aca="false">SUM(J19:J31)</f>
        <v>0</v>
      </c>
      <c r="K18" s="61" t="n">
        <f aca="false">IF(ISERROR(SUM(K19:K31)),"- -",SUM(K19:K31))</f>
        <v>0</v>
      </c>
      <c r="L18" s="67" t="n">
        <f aca="false">SUM(L19:L31)</f>
        <v>0</v>
      </c>
      <c r="M18" s="68" t="n">
        <f aca="false">IF(ISERROR(SUM(M19:M31)),"- -",SUM(M19:M31))</f>
        <v>0</v>
      </c>
      <c r="N18" s="67" t="n">
        <f aca="false">SUM(N19:N31)</f>
        <v>0</v>
      </c>
      <c r="O18" s="69" t="n">
        <f aca="false">IF(ISERROR(SUM(O19:O31)),"- -",SUM(O19:O31))</f>
        <v>0</v>
      </c>
      <c r="P18" s="70"/>
    </row>
    <row r="19" s="85" customFormat="true" ht="15" hidden="false" customHeight="true" outlineLevel="0" collapsed="false">
      <c r="A19" s="71" t="s">
        <v>24</v>
      </c>
      <c r="B19" s="72"/>
      <c r="C19" s="73" t="str">
        <f aca="false">IF(ISERROR(B19/B49),"- -",B19/B49)</f>
        <v>- -</v>
      </c>
      <c r="D19" s="74"/>
      <c r="E19" s="75" t="str">
        <f aca="false">IF(ISERROR(D19/D49),"- -",D19/D49)</f>
        <v>- -</v>
      </c>
      <c r="F19" s="76" t="n">
        <f aca="false">SUM(B19+D19)</f>
        <v>0</v>
      </c>
      <c r="G19" s="77" t="str">
        <f aca="false">IF(ISERROR(F19/F49),"- -",F19/F49)</f>
        <v>- -</v>
      </c>
      <c r="H19" s="78"/>
      <c r="I19" s="73" t="str">
        <f aca="false">IF(ISERROR(H19/H49),"- -",H19/H49)</f>
        <v>- -</v>
      </c>
      <c r="J19" s="79"/>
      <c r="K19" s="80" t="str">
        <f aca="false">IF(ISERROR(J19/J49),"- -",J19/J49)</f>
        <v>- -</v>
      </c>
      <c r="L19" s="81" t="n">
        <f aca="false">SUM(H19+J19)</f>
        <v>0</v>
      </c>
      <c r="M19" s="82" t="str">
        <f aca="false">IF(ISERROR(L19/L49),"- -",L19/L49)</f>
        <v>- -</v>
      </c>
      <c r="N19" s="83" t="n">
        <f aca="false">SUM(F19+L19)</f>
        <v>0</v>
      </c>
      <c r="O19" s="84" t="str">
        <f aca="false">IF(ISERROR(N19/N49),"- -",N19/N49)</f>
        <v>- -</v>
      </c>
      <c r="P19" s="70"/>
    </row>
    <row r="20" s="85" customFormat="true" ht="15" hidden="false" customHeight="true" outlineLevel="0" collapsed="false">
      <c r="A20" s="86" t="s">
        <v>25</v>
      </c>
      <c r="B20" s="87"/>
      <c r="C20" s="88" t="str">
        <f aca="false">IF(ISERROR(B20/B49),"- -",B20/B49)</f>
        <v>- -</v>
      </c>
      <c r="D20" s="89"/>
      <c r="E20" s="90" t="str">
        <f aca="false">IF(ISERROR(D20/D49),"- -",D20/D49)</f>
        <v>- -</v>
      </c>
      <c r="F20" s="91" t="n">
        <f aca="false">SUM(B20+D20)</f>
        <v>0</v>
      </c>
      <c r="G20" s="92" t="str">
        <f aca="false">IF(ISERROR(F20/F49),"- -",F20/F49)</f>
        <v>- -</v>
      </c>
      <c r="H20" s="93"/>
      <c r="I20" s="88" t="str">
        <f aca="false">IF(ISERROR(H20/H49),"- -",H20/H49)</f>
        <v>- -</v>
      </c>
      <c r="J20" s="94"/>
      <c r="K20" s="95" t="str">
        <f aca="false">IF(ISERROR(J20/J49),"- -",J20/J49)</f>
        <v>- -</v>
      </c>
      <c r="L20" s="96" t="n">
        <f aca="false">SUM(H20+J20)</f>
        <v>0</v>
      </c>
      <c r="M20" s="97" t="str">
        <f aca="false">IF(ISERROR(L20/L49),"- -",L20/L49)</f>
        <v>- -</v>
      </c>
      <c r="N20" s="98" t="n">
        <f aca="false">SUM(F20+L20)</f>
        <v>0</v>
      </c>
      <c r="O20" s="90" t="str">
        <f aca="false">IF(ISERROR(N20/N49),"- -",N20/N49)</f>
        <v>- -</v>
      </c>
      <c r="P20" s="70"/>
    </row>
    <row r="21" s="85" customFormat="true" ht="15" hidden="false" customHeight="true" outlineLevel="0" collapsed="false">
      <c r="A21" s="86" t="s">
        <v>26</v>
      </c>
      <c r="B21" s="87"/>
      <c r="C21" s="88" t="str">
        <f aca="false">IF(ISERROR(B21/B49),"- -",B21/B49)</f>
        <v>- -</v>
      </c>
      <c r="D21" s="89"/>
      <c r="E21" s="90" t="str">
        <f aca="false">IF(ISERROR(D21/D49),"- -",D21/D49)</f>
        <v>- -</v>
      </c>
      <c r="F21" s="91" t="n">
        <f aca="false">SUM(B21+D21)</f>
        <v>0</v>
      </c>
      <c r="G21" s="92" t="str">
        <f aca="false">IF(ISERROR(F21/F49),"- -",F21/F49)</f>
        <v>- -</v>
      </c>
      <c r="H21" s="93"/>
      <c r="I21" s="88" t="str">
        <f aca="false">IF(ISERROR(H21/H49),"- -",H21/H49)</f>
        <v>- -</v>
      </c>
      <c r="J21" s="94"/>
      <c r="K21" s="95" t="str">
        <f aca="false">IF(ISERROR(J21/J49),"- -",J21/J49)</f>
        <v>- -</v>
      </c>
      <c r="L21" s="96" t="n">
        <f aca="false">SUM(H21+J21)</f>
        <v>0</v>
      </c>
      <c r="M21" s="97" t="str">
        <f aca="false">IF(ISERROR(L21/L49),"- -",L21/L49)</f>
        <v>- -</v>
      </c>
      <c r="N21" s="98" t="n">
        <f aca="false">SUM(F21+L21)</f>
        <v>0</v>
      </c>
      <c r="O21" s="90" t="str">
        <f aca="false">IF(ISERROR(N21/N49),"- -",N21/N49)</f>
        <v>- -</v>
      </c>
      <c r="P21" s="1"/>
    </row>
    <row r="22" s="85" customFormat="true" ht="15" hidden="false" customHeight="true" outlineLevel="0" collapsed="false">
      <c r="A22" s="86" t="s">
        <v>27</v>
      </c>
      <c r="B22" s="87"/>
      <c r="C22" s="88" t="str">
        <f aca="false">IF(ISERROR(B22/B49),"- -",B22/B49)</f>
        <v>- -</v>
      </c>
      <c r="D22" s="89"/>
      <c r="E22" s="90" t="str">
        <f aca="false">IF(ISERROR(D22/D49),"- -",D22/D49)</f>
        <v>- -</v>
      </c>
      <c r="F22" s="91" t="n">
        <f aca="false">SUM(B22+D22)</f>
        <v>0</v>
      </c>
      <c r="G22" s="92" t="str">
        <f aca="false">IF(ISERROR(F22/F49),"- -",F22/F49)</f>
        <v>- -</v>
      </c>
      <c r="H22" s="93"/>
      <c r="I22" s="88" t="str">
        <f aca="false">IF(ISERROR(H22/H49),"- -",H22/H49)</f>
        <v>- -</v>
      </c>
      <c r="J22" s="94"/>
      <c r="K22" s="95" t="str">
        <f aca="false">IF(ISERROR(J22/J49),"- -",J22/J49)</f>
        <v>- -</v>
      </c>
      <c r="L22" s="96" t="n">
        <f aca="false">SUM(H22+J22)</f>
        <v>0</v>
      </c>
      <c r="M22" s="97" t="str">
        <f aca="false">IF(ISERROR(L22/L49),"- -",L22/L49)</f>
        <v>- -</v>
      </c>
      <c r="N22" s="98" t="n">
        <f aca="false">SUM(F22+L22)</f>
        <v>0</v>
      </c>
      <c r="O22" s="90" t="str">
        <f aca="false">IF(ISERROR(N22/N49),"- -",N22/N49)</f>
        <v>- -</v>
      </c>
      <c r="P22" s="1"/>
    </row>
    <row r="23" s="85" customFormat="true" ht="15" hidden="false" customHeight="true" outlineLevel="0" collapsed="false">
      <c r="A23" s="86" t="s">
        <v>28</v>
      </c>
      <c r="B23" s="87"/>
      <c r="C23" s="88" t="str">
        <f aca="false">IF(ISERROR(B23/B49),"- -",B23/B49)</f>
        <v>- -</v>
      </c>
      <c r="D23" s="89"/>
      <c r="E23" s="90" t="str">
        <f aca="false">IF(ISERROR(D23/D49),"- -",D23/D49)</f>
        <v>- -</v>
      </c>
      <c r="F23" s="91" t="n">
        <f aca="false">SUM(B23+D23)</f>
        <v>0</v>
      </c>
      <c r="G23" s="92" t="str">
        <f aca="false">IF(ISERROR(F23/F49),"- -",F23/F49)</f>
        <v>- -</v>
      </c>
      <c r="H23" s="93"/>
      <c r="I23" s="88" t="str">
        <f aca="false">IF(ISERROR(H23/H49),"- -",H23/H49)</f>
        <v>- -</v>
      </c>
      <c r="J23" s="94"/>
      <c r="K23" s="95" t="str">
        <f aca="false">IF(ISERROR(J23/J49),"- -",J23/J49)</f>
        <v>- -</v>
      </c>
      <c r="L23" s="96" t="n">
        <f aca="false">SUM(H23+J23)</f>
        <v>0</v>
      </c>
      <c r="M23" s="97" t="str">
        <f aca="false">IF(ISERROR(L23/L49),"- -",L23/L49)</f>
        <v>- -</v>
      </c>
      <c r="N23" s="98" t="n">
        <f aca="false">SUM(F23+L23)</f>
        <v>0</v>
      </c>
      <c r="O23" s="90" t="str">
        <f aca="false">IF(ISERROR(N23/N49),"- -",N23/N49)</f>
        <v>- -</v>
      </c>
      <c r="P23" s="1"/>
    </row>
    <row r="24" s="85" customFormat="true" ht="15" hidden="false" customHeight="true" outlineLevel="0" collapsed="false">
      <c r="A24" s="86" t="s">
        <v>29</v>
      </c>
      <c r="B24" s="87"/>
      <c r="C24" s="88" t="str">
        <f aca="false">IF(ISERROR(B24/B49),"- -",B24/B49)</f>
        <v>- -</v>
      </c>
      <c r="D24" s="89"/>
      <c r="E24" s="90" t="str">
        <f aca="false">IF(ISERROR(D24/D49),"- -",D24/D49)</f>
        <v>- -</v>
      </c>
      <c r="F24" s="91" t="n">
        <f aca="false">SUM(B24+D24)</f>
        <v>0</v>
      </c>
      <c r="G24" s="92" t="str">
        <f aca="false">IF(ISERROR(F24/F49),"- -",F24/F49)</f>
        <v>- -</v>
      </c>
      <c r="H24" s="93"/>
      <c r="I24" s="88" t="str">
        <f aca="false">IF(ISERROR(H24/H49),"- -",H24/H49)</f>
        <v>- -</v>
      </c>
      <c r="J24" s="94"/>
      <c r="K24" s="95" t="str">
        <f aca="false">IF(ISERROR(J24/J49),"- -",J24/J49)</f>
        <v>- -</v>
      </c>
      <c r="L24" s="96" t="n">
        <f aca="false">SUM(H24+J24)</f>
        <v>0</v>
      </c>
      <c r="M24" s="97" t="str">
        <f aca="false">IF(ISERROR(L24/L49),"- -",L24/L49)</f>
        <v>- -</v>
      </c>
      <c r="N24" s="98" t="n">
        <f aca="false">SUM(F24+L24)</f>
        <v>0</v>
      </c>
      <c r="O24" s="90" t="str">
        <f aca="false">IF(ISERROR(N24/N49),"- -",N24/N49)</f>
        <v>- -</v>
      </c>
      <c r="P24" s="1"/>
    </row>
    <row r="25" s="85" customFormat="true" ht="15" hidden="false" customHeight="true" outlineLevel="0" collapsed="false">
      <c r="A25" s="86" t="s">
        <v>30</v>
      </c>
      <c r="B25" s="87"/>
      <c r="C25" s="88" t="str">
        <f aca="false">IF(ISERROR(B25/B49),"- -",B25/B49)</f>
        <v>- -</v>
      </c>
      <c r="D25" s="89"/>
      <c r="E25" s="90" t="str">
        <f aca="false">IF(ISERROR(D25/D49),"- -",D25/D49)</f>
        <v>- -</v>
      </c>
      <c r="F25" s="91" t="n">
        <f aca="false">SUM(B25+D25)</f>
        <v>0</v>
      </c>
      <c r="G25" s="92" t="str">
        <f aca="false">IF(ISERROR(F25/F49),"- -",F25/F49)</f>
        <v>- -</v>
      </c>
      <c r="H25" s="93"/>
      <c r="I25" s="88" t="str">
        <f aca="false">IF(ISERROR(H25/H49),"- -",H25/H49)</f>
        <v>- -</v>
      </c>
      <c r="J25" s="94"/>
      <c r="K25" s="95" t="str">
        <f aca="false">IF(ISERROR(J25/J49),"- -",J25/J49)</f>
        <v>- -</v>
      </c>
      <c r="L25" s="96" t="n">
        <f aca="false">SUM(H25+J25)</f>
        <v>0</v>
      </c>
      <c r="M25" s="97" t="str">
        <f aca="false">IF(ISERROR(L25/L49),"- -",L25/L49)</f>
        <v>- -</v>
      </c>
      <c r="N25" s="98" t="n">
        <f aca="false">SUM(F25+L25)</f>
        <v>0</v>
      </c>
      <c r="O25" s="90" t="str">
        <f aca="false">IF(ISERROR(N25/N49),"- -",N25/N49)</f>
        <v>- -</v>
      </c>
      <c r="P25" s="1"/>
    </row>
    <row r="26" s="85" customFormat="true" ht="15" hidden="false" customHeight="true" outlineLevel="0" collapsed="false">
      <c r="A26" s="86" t="s">
        <v>31</v>
      </c>
      <c r="B26" s="87"/>
      <c r="C26" s="88" t="str">
        <f aca="false">IF(ISERROR(B26/B49),"- -",B26/B49)</f>
        <v>- -</v>
      </c>
      <c r="D26" s="89"/>
      <c r="E26" s="90" t="str">
        <f aca="false">IF(ISERROR(D26/D49),"- -",D26/D49)</f>
        <v>- -</v>
      </c>
      <c r="F26" s="91" t="n">
        <f aca="false">SUM(B26+D26)</f>
        <v>0</v>
      </c>
      <c r="G26" s="92" t="str">
        <f aca="false">IF(ISERROR(F26/F49),"- -",F26/F49)</f>
        <v>- -</v>
      </c>
      <c r="H26" s="93"/>
      <c r="I26" s="88" t="str">
        <f aca="false">IF(ISERROR(H26/H49),"- -",H26/H49)</f>
        <v>- -</v>
      </c>
      <c r="J26" s="94"/>
      <c r="K26" s="95" t="str">
        <f aca="false">IF(ISERROR(J26/J49),"- -",J26/J49)</f>
        <v>- -</v>
      </c>
      <c r="L26" s="96" t="n">
        <f aca="false">SUM(H26+J26)</f>
        <v>0</v>
      </c>
      <c r="M26" s="97" t="str">
        <f aca="false">IF(ISERROR(L26/L49),"- -",L26/L49)</f>
        <v>- -</v>
      </c>
      <c r="N26" s="98" t="n">
        <f aca="false">SUM(F26+L26)</f>
        <v>0</v>
      </c>
      <c r="O26" s="90" t="str">
        <f aca="false">IF(ISERROR(N26/N49),"- -",N26/N49)</f>
        <v>- -</v>
      </c>
      <c r="P26" s="1"/>
    </row>
    <row r="27" s="85" customFormat="true" ht="15" hidden="false" customHeight="true" outlineLevel="0" collapsed="false">
      <c r="A27" s="86" t="s">
        <v>32</v>
      </c>
      <c r="B27" s="87"/>
      <c r="C27" s="88" t="str">
        <f aca="false">IF(ISERROR(B27/B49),"- -",B27/B49)</f>
        <v>- -</v>
      </c>
      <c r="D27" s="89"/>
      <c r="E27" s="90" t="str">
        <f aca="false">IF(ISERROR(D27/D49),"- -",D27/D49)</f>
        <v>- -</v>
      </c>
      <c r="F27" s="91" t="n">
        <f aca="false">SUM(B27+D27)</f>
        <v>0</v>
      </c>
      <c r="G27" s="92" t="str">
        <f aca="false">IF(ISERROR(F27/F49),"- -",F27/F49)</f>
        <v>- -</v>
      </c>
      <c r="H27" s="93"/>
      <c r="I27" s="88" t="str">
        <f aca="false">IF(ISERROR(H27/H49),"- -",H27/H49)</f>
        <v>- -</v>
      </c>
      <c r="J27" s="94"/>
      <c r="K27" s="95" t="str">
        <f aca="false">IF(ISERROR(J27/J49),"- -",J27/J49)</f>
        <v>- -</v>
      </c>
      <c r="L27" s="96" t="n">
        <f aca="false">SUM(H27+J27)</f>
        <v>0</v>
      </c>
      <c r="M27" s="97" t="str">
        <f aca="false">IF(ISERROR(L27/L49),"- -",L27/L49)</f>
        <v>- -</v>
      </c>
      <c r="N27" s="98" t="n">
        <f aca="false">SUM(F27+L27)</f>
        <v>0</v>
      </c>
      <c r="O27" s="90" t="str">
        <f aca="false">IF(ISERROR(N27/N49),"- -",N27/N49)</f>
        <v>- -</v>
      </c>
      <c r="P27" s="1"/>
    </row>
    <row r="28" s="85" customFormat="true" ht="15" hidden="false" customHeight="true" outlineLevel="0" collapsed="false">
      <c r="A28" s="86" t="s">
        <v>33</v>
      </c>
      <c r="B28" s="87"/>
      <c r="C28" s="88" t="str">
        <f aca="false">IF(ISERROR(B28/B49),"- -",B28/B49)</f>
        <v>- -</v>
      </c>
      <c r="D28" s="89"/>
      <c r="E28" s="90" t="str">
        <f aca="false">IF(ISERROR(D28/D49),"- -",D28/D49)</f>
        <v>- -</v>
      </c>
      <c r="F28" s="91" t="n">
        <f aca="false">SUM(B28+D28)</f>
        <v>0</v>
      </c>
      <c r="G28" s="92" t="str">
        <f aca="false">IF(ISERROR(F28/F49),"- -",F28/F49)</f>
        <v>- -</v>
      </c>
      <c r="H28" s="93"/>
      <c r="I28" s="88" t="str">
        <f aca="false">IF(ISERROR(H28/H49),"- -",H28/H49)</f>
        <v>- -</v>
      </c>
      <c r="J28" s="94"/>
      <c r="K28" s="95" t="str">
        <f aca="false">IF(ISERROR(J28/J49),"- -",J28/J49)</f>
        <v>- -</v>
      </c>
      <c r="L28" s="96" t="n">
        <f aca="false">SUM(H28+J28)</f>
        <v>0</v>
      </c>
      <c r="M28" s="97" t="str">
        <f aca="false">IF(ISERROR(L28/L49),"- -",L28/L49)</f>
        <v>- -</v>
      </c>
      <c r="N28" s="98" t="n">
        <f aca="false">SUM(F28+L28)</f>
        <v>0</v>
      </c>
      <c r="O28" s="90" t="str">
        <f aca="false">IF(ISERROR(N28/N49),"- -",N28/N49)</f>
        <v>- -</v>
      </c>
      <c r="P28" s="1"/>
    </row>
    <row r="29" s="85" customFormat="true" ht="15" hidden="false" customHeight="true" outlineLevel="0" collapsed="false">
      <c r="A29" s="86" t="s">
        <v>34</v>
      </c>
      <c r="B29" s="87"/>
      <c r="C29" s="88" t="str">
        <f aca="false">IF(ISERROR(B29/B49),"- -",B29/B49)</f>
        <v>- -</v>
      </c>
      <c r="D29" s="89"/>
      <c r="E29" s="90" t="str">
        <f aca="false">IF(ISERROR(D29/D49),"- -",D29/D49)</f>
        <v>- -</v>
      </c>
      <c r="F29" s="91" t="n">
        <f aca="false">SUM(B29+D29)</f>
        <v>0</v>
      </c>
      <c r="G29" s="92" t="str">
        <f aca="false">IF(ISERROR(F29/F49),"- -",F29/F49)</f>
        <v>- -</v>
      </c>
      <c r="H29" s="93"/>
      <c r="I29" s="88" t="str">
        <f aca="false">IF(ISERROR(H29/H49),"- -",H29/H49)</f>
        <v>- -</v>
      </c>
      <c r="J29" s="94"/>
      <c r="K29" s="95" t="str">
        <f aca="false">IF(ISERROR(J29/J49),"- -",J29/J49)</f>
        <v>- -</v>
      </c>
      <c r="L29" s="96" t="n">
        <f aca="false">SUM(H29+J29)</f>
        <v>0</v>
      </c>
      <c r="M29" s="97" t="str">
        <f aca="false">IF(ISERROR(L29/L49),"- -",L29/L49)</f>
        <v>- -</v>
      </c>
      <c r="N29" s="98" t="n">
        <f aca="false">SUM(F29+L29)</f>
        <v>0</v>
      </c>
      <c r="O29" s="90" t="str">
        <f aca="false">IF(ISERROR(N29/N49),"- -",N29/N49)</f>
        <v>- -</v>
      </c>
      <c r="P29" s="1"/>
    </row>
    <row r="30" s="85" customFormat="true" ht="15" hidden="false" customHeight="true" outlineLevel="0" collapsed="false">
      <c r="A30" s="86" t="s">
        <v>35</v>
      </c>
      <c r="B30" s="87"/>
      <c r="C30" s="88" t="str">
        <f aca="false">IF(ISERROR(B30/B49),"- -",B30/B49)</f>
        <v>- -</v>
      </c>
      <c r="D30" s="89"/>
      <c r="E30" s="90" t="str">
        <f aca="false">IF(ISERROR(D30/D49),"- -",D30/D49)</f>
        <v>- -</v>
      </c>
      <c r="F30" s="91" t="n">
        <f aca="false">SUM(B30+D30)</f>
        <v>0</v>
      </c>
      <c r="G30" s="92" t="str">
        <f aca="false">IF(ISERROR(F30/F49),"- -",F30/F49)</f>
        <v>- -</v>
      </c>
      <c r="H30" s="93"/>
      <c r="I30" s="88" t="str">
        <f aca="false">IF(ISERROR(H30/H49),"- -",H30/H49)</f>
        <v>- -</v>
      </c>
      <c r="J30" s="94"/>
      <c r="K30" s="95" t="str">
        <f aca="false">IF(ISERROR(J30/J49),"- -",J30/J49)</f>
        <v>- -</v>
      </c>
      <c r="L30" s="96" t="n">
        <f aca="false">SUM(H30+J30)</f>
        <v>0</v>
      </c>
      <c r="M30" s="97" t="str">
        <f aca="false">IF(ISERROR(L30/L49),"- -",L30/L49)</f>
        <v>- -</v>
      </c>
      <c r="N30" s="98" t="n">
        <f aca="false">SUM(F30+L30)</f>
        <v>0</v>
      </c>
      <c r="O30" s="90" t="str">
        <f aca="false">IF(ISERROR(N30/N49),"- -",N30/N49)</f>
        <v>- -</v>
      </c>
      <c r="P30" s="1"/>
    </row>
    <row r="31" s="85" customFormat="true" ht="15" hidden="false" customHeight="true" outlineLevel="0" collapsed="false">
      <c r="A31" s="99" t="s">
        <v>36</v>
      </c>
      <c r="B31" s="100"/>
      <c r="C31" s="101" t="str">
        <f aca="false">IF(ISERROR(B31/B49),"- -",B31/B49)</f>
        <v>- -</v>
      </c>
      <c r="D31" s="102"/>
      <c r="E31" s="103" t="str">
        <f aca="false">IF(ISERROR(D31/D49),"- -",D31/D49)</f>
        <v>- -</v>
      </c>
      <c r="F31" s="104" t="n">
        <f aca="false">SUM(B31+D31)</f>
        <v>0</v>
      </c>
      <c r="G31" s="105" t="str">
        <f aca="false">IF(ISERROR(F31/F49),"- -",F31/F49)</f>
        <v>- -</v>
      </c>
      <c r="H31" s="106"/>
      <c r="I31" s="101" t="str">
        <f aca="false">IF(ISERROR(H31/H49),"- -",H31/H49)</f>
        <v>- -</v>
      </c>
      <c r="J31" s="107"/>
      <c r="K31" s="108" t="str">
        <f aca="false">IF(ISERROR(J31/J49),"- -",J31/J49)</f>
        <v>- -</v>
      </c>
      <c r="L31" s="109" t="n">
        <f aca="false">SUM(H31+J31)</f>
        <v>0</v>
      </c>
      <c r="M31" s="110" t="str">
        <f aca="false">IF(ISERROR(L31/L49),"- -",L31/L49)</f>
        <v>- -</v>
      </c>
      <c r="N31" s="98" t="n">
        <f aca="false">SUM(F31+L31)</f>
        <v>0</v>
      </c>
      <c r="O31" s="103" t="str">
        <f aca="false">IF(ISERROR(N31/N49),"- -",N31/N49)</f>
        <v>- -</v>
      </c>
      <c r="P31" s="1"/>
    </row>
    <row r="32" s="85" customFormat="true" ht="15" hidden="false" customHeight="true" outlineLevel="0" collapsed="false">
      <c r="A32" s="111" t="s">
        <v>37</v>
      </c>
      <c r="B32" s="112" t="n">
        <f aca="false">SUM(B33:B48)</f>
        <v>0</v>
      </c>
      <c r="C32" s="59" t="n">
        <f aca="false">IF(ISERROR(SUM(C33:C48)),"- -",SUM(C33:C48))</f>
        <v>0</v>
      </c>
      <c r="D32" s="60" t="n">
        <f aca="false">SUM(D33:D48)</f>
        <v>0</v>
      </c>
      <c r="E32" s="69" t="n">
        <f aca="false">IF(ISERROR(SUM(E33:E48)),"- -",SUM(E33:E48))</f>
        <v>0</v>
      </c>
      <c r="F32" s="113" t="n">
        <f aca="false">SUM(F33:F48)</f>
        <v>0</v>
      </c>
      <c r="G32" s="114" t="n">
        <f aca="false">IF(ISERROR(SUM(G33:G48)),"- -",SUM(G33:G48))</f>
        <v>0</v>
      </c>
      <c r="H32" s="115" t="n">
        <f aca="false">SUM(H33:H48)</f>
        <v>0</v>
      </c>
      <c r="I32" s="65" t="n">
        <f aca="false">IF(ISERROR(SUM(I33:I48)),"- -",SUM(I33:I48))</f>
        <v>0</v>
      </c>
      <c r="J32" s="116" t="n">
        <f aca="false">SUM(J33:J48)</f>
        <v>0</v>
      </c>
      <c r="K32" s="117" t="n">
        <f aca="false">IF(ISERROR(SUM(K33:K48)),"- -",SUM(K33:K48))</f>
        <v>0</v>
      </c>
      <c r="L32" s="58" t="n">
        <f aca="false">SUM(L33:L48)</f>
        <v>0</v>
      </c>
      <c r="M32" s="118" t="n">
        <f aca="false">IF(ISERROR(SUM(M33:M48)),"- -",SUM(M33:M48))</f>
        <v>0</v>
      </c>
      <c r="N32" s="119" t="n">
        <f aca="false">SUM(N33:N48)</f>
        <v>0</v>
      </c>
      <c r="O32" s="69" t="n">
        <f aca="false">IF(ISERROR(SUM(O33:O48)),"- -",SUM(O33:O48))</f>
        <v>0</v>
      </c>
      <c r="P32" s="1"/>
    </row>
    <row r="33" s="85" customFormat="true" ht="15" hidden="false" customHeight="true" outlineLevel="0" collapsed="false">
      <c r="A33" s="71" t="s">
        <v>38</v>
      </c>
      <c r="B33" s="72"/>
      <c r="C33" s="73" t="str">
        <f aca="false">IF(ISERROR(B33/B49),"- -",B33/B49)</f>
        <v>- -</v>
      </c>
      <c r="D33" s="120"/>
      <c r="E33" s="84" t="str">
        <f aca="false">IF(ISERROR(D33/D49),"- -",D33/D49)</f>
        <v>- -</v>
      </c>
      <c r="F33" s="76" t="n">
        <f aca="false">SUM(B33+D33)</f>
        <v>0</v>
      </c>
      <c r="G33" s="121" t="str">
        <f aca="false">IF(ISERROR(F33/F49),"- -",F33/F49)</f>
        <v>- -</v>
      </c>
      <c r="H33" s="78"/>
      <c r="I33" s="73" t="str">
        <f aca="false">IF(ISERROR(H33/H49),"- -",H33/H49)</f>
        <v>- -</v>
      </c>
      <c r="J33" s="79"/>
      <c r="K33" s="80" t="str">
        <f aca="false">IF(ISERROR(J33/J49),"- -",J33/J49)</f>
        <v>- -</v>
      </c>
      <c r="L33" s="81" t="n">
        <f aca="false">SUM(H33+J33)</f>
        <v>0</v>
      </c>
      <c r="M33" s="82" t="str">
        <f aca="false">IF(ISERROR(L33/L49),"- -",L33/L49)</f>
        <v>- -</v>
      </c>
      <c r="N33" s="83" t="n">
        <f aca="false">SUM(F33+L33)</f>
        <v>0</v>
      </c>
      <c r="O33" s="84" t="str">
        <f aca="false">IF(ISERROR(N33/N49),"- -",N33/N49)</f>
        <v>- -</v>
      </c>
      <c r="P33" s="1"/>
    </row>
    <row r="34" s="85" customFormat="true" ht="15" hidden="false" customHeight="true" outlineLevel="0" collapsed="false">
      <c r="A34" s="86" t="s">
        <v>39</v>
      </c>
      <c r="B34" s="87"/>
      <c r="C34" s="88" t="str">
        <f aca="false">IF(ISERROR(B34/B49),"- -",B34/B49)</f>
        <v>- -</v>
      </c>
      <c r="D34" s="122"/>
      <c r="E34" s="90" t="str">
        <f aca="false">IF(ISERROR(D34/D49),"- -",D34/D49)</f>
        <v>- -</v>
      </c>
      <c r="F34" s="91" t="n">
        <f aca="false">SUM(B34+D34)</f>
        <v>0</v>
      </c>
      <c r="G34" s="92" t="str">
        <f aca="false">IF(ISERROR(F34/F49),"- -",F34/F49)</f>
        <v>- -</v>
      </c>
      <c r="H34" s="93"/>
      <c r="I34" s="88" t="str">
        <f aca="false">IF(ISERROR(H34/H49),"- -",H34/H49)</f>
        <v>- -</v>
      </c>
      <c r="J34" s="94"/>
      <c r="K34" s="95" t="str">
        <f aca="false">IF(ISERROR(J34/J49),"- -",J34/J49)</f>
        <v>- -</v>
      </c>
      <c r="L34" s="123" t="n">
        <f aca="false">SUM(H34+J34)</f>
        <v>0</v>
      </c>
      <c r="M34" s="97" t="str">
        <f aca="false">IF(ISERROR(L34/L49),"- -",L34/L49)</f>
        <v>- -</v>
      </c>
      <c r="N34" s="98" t="n">
        <f aca="false">SUM(F34+L34)</f>
        <v>0</v>
      </c>
      <c r="O34" s="90" t="str">
        <f aca="false">IF(ISERROR(N34/N49),"- -",N34/N49)</f>
        <v>- -</v>
      </c>
      <c r="P34" s="1"/>
    </row>
    <row r="35" s="85" customFormat="true" ht="15" hidden="false" customHeight="true" outlineLevel="0" collapsed="false">
      <c r="A35" s="86" t="s">
        <v>40</v>
      </c>
      <c r="B35" s="87"/>
      <c r="C35" s="88" t="str">
        <f aca="false">IF(ISERROR(B35/B49),"- -",B35/B49)</f>
        <v>- -</v>
      </c>
      <c r="D35" s="122"/>
      <c r="E35" s="90" t="str">
        <f aca="false">IF(ISERROR(D35/D49),"- -",D35/D49)</f>
        <v>- -</v>
      </c>
      <c r="F35" s="91" t="n">
        <f aca="false">SUM(B35+D35)</f>
        <v>0</v>
      </c>
      <c r="G35" s="92" t="str">
        <f aca="false">IF(ISERROR(F35/F49),"- -",F35/F49)</f>
        <v>- -</v>
      </c>
      <c r="H35" s="93"/>
      <c r="I35" s="88" t="str">
        <f aca="false">IF(ISERROR(H35/H49),"- -",H35/H49)</f>
        <v>- -</v>
      </c>
      <c r="J35" s="94"/>
      <c r="K35" s="95" t="str">
        <f aca="false">IF(ISERROR(J35/J49),"- -",J35/J49)</f>
        <v>- -</v>
      </c>
      <c r="L35" s="96" t="n">
        <f aca="false">SUM(H35+J35)</f>
        <v>0</v>
      </c>
      <c r="M35" s="97" t="str">
        <f aca="false">IF(ISERROR(L35/L49),"- -",L35/L49)</f>
        <v>- -</v>
      </c>
      <c r="N35" s="98" t="n">
        <f aca="false">SUM(F35+L35)</f>
        <v>0</v>
      </c>
      <c r="O35" s="90" t="str">
        <f aca="false">IF(ISERROR(N35/N49),"- -",N35/N49)</f>
        <v>- -</v>
      </c>
      <c r="P35" s="1"/>
    </row>
    <row r="36" s="85" customFormat="true" ht="15" hidden="false" customHeight="true" outlineLevel="0" collapsed="false">
      <c r="A36" s="86" t="s">
        <v>41</v>
      </c>
      <c r="B36" s="87"/>
      <c r="C36" s="88" t="str">
        <f aca="false">IF(ISERROR(B36/B49),"- -",B36/B49)</f>
        <v>- -</v>
      </c>
      <c r="D36" s="122"/>
      <c r="E36" s="90" t="str">
        <f aca="false">IF(ISERROR(D36/D49),"- -",D36/D49)</f>
        <v>- -</v>
      </c>
      <c r="F36" s="91" t="n">
        <f aca="false">SUM(B36+D36)</f>
        <v>0</v>
      </c>
      <c r="G36" s="92" t="str">
        <f aca="false">IF(ISERROR(F36/F49),"- -",F36/F49)</f>
        <v>- -</v>
      </c>
      <c r="H36" s="93"/>
      <c r="I36" s="88" t="str">
        <f aca="false">IF(ISERROR(H36/H49),"- -",H36/H49)</f>
        <v>- -</v>
      </c>
      <c r="J36" s="94"/>
      <c r="K36" s="95" t="str">
        <f aca="false">IF(ISERROR(J36/J49),"- -",J36/J49)</f>
        <v>- -</v>
      </c>
      <c r="L36" s="96" t="n">
        <f aca="false">SUM(H36+J36)</f>
        <v>0</v>
      </c>
      <c r="M36" s="97" t="str">
        <f aca="false">IF(ISERROR(L36/L49),"- -",L36/L49)</f>
        <v>- -</v>
      </c>
      <c r="N36" s="98" t="n">
        <f aca="false">SUM(F36+L36)</f>
        <v>0</v>
      </c>
      <c r="O36" s="90" t="str">
        <f aca="false">IF(ISERROR(N36/N49),"- -",N36/N49)</f>
        <v>- -</v>
      </c>
      <c r="P36" s="1"/>
    </row>
    <row r="37" s="85" customFormat="true" ht="15" hidden="false" customHeight="true" outlineLevel="0" collapsed="false">
      <c r="A37" s="86" t="s">
        <v>42</v>
      </c>
      <c r="B37" s="87"/>
      <c r="C37" s="88" t="str">
        <f aca="false">IF(ISERROR(B37/B49),"- -",B37/B49)</f>
        <v>- -</v>
      </c>
      <c r="D37" s="122"/>
      <c r="E37" s="90" t="str">
        <f aca="false">IF(ISERROR(D37/D49),"- -",D37/D49)</f>
        <v>- -</v>
      </c>
      <c r="F37" s="91" t="n">
        <f aca="false">SUM(B37+D37)</f>
        <v>0</v>
      </c>
      <c r="G37" s="92" t="str">
        <f aca="false">IF(ISERROR(F37/F49),"- -",F37/F49)</f>
        <v>- -</v>
      </c>
      <c r="H37" s="93"/>
      <c r="I37" s="88" t="str">
        <f aca="false">IF(ISERROR(H37/H49),"- -",H37/H49)</f>
        <v>- -</v>
      </c>
      <c r="J37" s="94"/>
      <c r="K37" s="95" t="str">
        <f aca="false">IF(ISERROR(J37/J49),"- -",J37/J49)</f>
        <v>- -</v>
      </c>
      <c r="L37" s="96" t="n">
        <f aca="false">SUM(H37+J37)</f>
        <v>0</v>
      </c>
      <c r="M37" s="97" t="str">
        <f aca="false">IF(ISERROR(L37/L49),"- -",L37/L49)</f>
        <v>- -</v>
      </c>
      <c r="N37" s="98" t="n">
        <f aca="false">SUM(F37+L37)</f>
        <v>0</v>
      </c>
      <c r="O37" s="90" t="str">
        <f aca="false">IF(ISERROR(N37/N49),"- -",N37/N49)</f>
        <v>- -</v>
      </c>
      <c r="P37" s="1"/>
    </row>
    <row r="38" s="85" customFormat="true" ht="15" hidden="false" customHeight="true" outlineLevel="0" collapsed="false">
      <c r="A38" s="86" t="s">
        <v>43</v>
      </c>
      <c r="B38" s="87"/>
      <c r="C38" s="88" t="str">
        <f aca="false">IF(ISERROR(B38/B49),"- -",B38/B49)</f>
        <v>- -</v>
      </c>
      <c r="D38" s="122"/>
      <c r="E38" s="90" t="str">
        <f aca="false">IF(ISERROR(D38/D49),"- -",D38/D49)</f>
        <v>- -</v>
      </c>
      <c r="F38" s="91" t="n">
        <f aca="false">SUM(B38+D38)</f>
        <v>0</v>
      </c>
      <c r="G38" s="92" t="str">
        <f aca="false">IF(ISERROR(F38/F49),"- -",F38/F49)</f>
        <v>- -</v>
      </c>
      <c r="H38" s="93"/>
      <c r="I38" s="88" t="str">
        <f aca="false">IF(ISERROR(H38/H49),"- -",H38/H49)</f>
        <v>- -</v>
      </c>
      <c r="J38" s="94"/>
      <c r="K38" s="95" t="str">
        <f aca="false">IF(ISERROR(J38/J49),"- -",J38/J49)</f>
        <v>- -</v>
      </c>
      <c r="L38" s="96" t="n">
        <f aca="false">SUM(H38+J38)</f>
        <v>0</v>
      </c>
      <c r="M38" s="97" t="str">
        <f aca="false">IF(ISERROR(L38/L49),"- -",L38/L49)</f>
        <v>- -</v>
      </c>
      <c r="N38" s="98" t="n">
        <f aca="false">SUM(F38+L38)</f>
        <v>0</v>
      </c>
      <c r="O38" s="90" t="str">
        <f aca="false">IF(ISERROR(N38/N49),"- -",N38/N49)</f>
        <v>- -</v>
      </c>
      <c r="P38" s="1"/>
    </row>
    <row r="39" s="85" customFormat="true" ht="15" hidden="false" customHeight="true" outlineLevel="0" collapsed="false">
      <c r="A39" s="86" t="s">
        <v>44</v>
      </c>
      <c r="B39" s="87"/>
      <c r="C39" s="88" t="str">
        <f aca="false">IF(ISERROR(B39/B49),"- -",B39/B49)</f>
        <v>- -</v>
      </c>
      <c r="D39" s="122"/>
      <c r="E39" s="90" t="str">
        <f aca="false">IF(ISERROR(D39/D49),"- -",D39/D49)</f>
        <v>- -</v>
      </c>
      <c r="F39" s="91" t="n">
        <f aca="false">SUM(B39+D39)</f>
        <v>0</v>
      </c>
      <c r="G39" s="92" t="str">
        <f aca="false">IF(ISERROR(F39/F49),"- -",F39/F49)</f>
        <v>- -</v>
      </c>
      <c r="H39" s="93"/>
      <c r="I39" s="88" t="str">
        <f aca="false">IF(ISERROR(H39/H49),"- -",H39/H49)</f>
        <v>- -</v>
      </c>
      <c r="J39" s="94"/>
      <c r="K39" s="95" t="str">
        <f aca="false">IF(ISERROR(J39/J49),"- -",J39/J49)</f>
        <v>- -</v>
      </c>
      <c r="L39" s="96" t="n">
        <f aca="false">SUM(H39+J39)</f>
        <v>0</v>
      </c>
      <c r="M39" s="97" t="str">
        <f aca="false">IF(ISERROR(L39/L49),"- -",L39/L49)</f>
        <v>- -</v>
      </c>
      <c r="N39" s="98" t="n">
        <f aca="false">SUM(F39+L39)</f>
        <v>0</v>
      </c>
      <c r="O39" s="90" t="str">
        <f aca="false">IF(ISERROR(N39/N49),"- -",N39/N49)</f>
        <v>- -</v>
      </c>
      <c r="P39" s="1"/>
    </row>
    <row r="40" s="85" customFormat="true" ht="15" hidden="false" customHeight="true" outlineLevel="0" collapsed="false">
      <c r="A40" s="86" t="s">
        <v>45</v>
      </c>
      <c r="B40" s="87"/>
      <c r="C40" s="88" t="str">
        <f aca="false">IF(ISERROR(B40/B49),"- -",B40/B49)</f>
        <v>- -</v>
      </c>
      <c r="D40" s="122"/>
      <c r="E40" s="90" t="str">
        <f aca="false">IF(ISERROR(D40/D49),"- -",D40/D49)</f>
        <v>- -</v>
      </c>
      <c r="F40" s="91" t="n">
        <f aca="false">SUM(B40+D40)</f>
        <v>0</v>
      </c>
      <c r="G40" s="92" t="str">
        <f aca="false">IF(ISERROR(F40/F49),"- -",F40/F49)</f>
        <v>- -</v>
      </c>
      <c r="H40" s="93"/>
      <c r="I40" s="88" t="str">
        <f aca="false">IF(ISERROR(H40/H49),"- -",H40/H49)</f>
        <v>- -</v>
      </c>
      <c r="J40" s="94"/>
      <c r="K40" s="95" t="str">
        <f aca="false">IF(ISERROR(J40/J49),"- -",J40/J49)</f>
        <v>- -</v>
      </c>
      <c r="L40" s="96" t="n">
        <f aca="false">SUM(H40+J40)</f>
        <v>0</v>
      </c>
      <c r="M40" s="97" t="str">
        <f aca="false">IF(ISERROR(L40/L49),"- -",L40/L49)</f>
        <v>- -</v>
      </c>
      <c r="N40" s="98" t="n">
        <f aca="false">SUM(F40+L40)</f>
        <v>0</v>
      </c>
      <c r="O40" s="90" t="str">
        <f aca="false">IF(ISERROR(N40/N49),"- -",N40/N49)</f>
        <v>- -</v>
      </c>
      <c r="P40" s="1"/>
    </row>
    <row r="41" s="85" customFormat="true" ht="15" hidden="false" customHeight="true" outlineLevel="0" collapsed="false">
      <c r="A41" s="86" t="s">
        <v>46</v>
      </c>
      <c r="B41" s="87"/>
      <c r="C41" s="88" t="str">
        <f aca="false">IF(ISERROR(B41/B49),"- -",B41/B49)</f>
        <v>- -</v>
      </c>
      <c r="D41" s="122"/>
      <c r="E41" s="90" t="str">
        <f aca="false">IF(ISERROR(D41/D49),"- -",D41/D49)</f>
        <v>- -</v>
      </c>
      <c r="F41" s="91" t="n">
        <f aca="false">SUM(B41+D41)</f>
        <v>0</v>
      </c>
      <c r="G41" s="92" t="str">
        <f aca="false">IF(ISERROR(F41/F49),"- -",F41/F49)</f>
        <v>- -</v>
      </c>
      <c r="H41" s="93"/>
      <c r="I41" s="88" t="str">
        <f aca="false">IF(ISERROR(H41/H49),"- -",H41/H49)</f>
        <v>- -</v>
      </c>
      <c r="J41" s="94"/>
      <c r="K41" s="95" t="str">
        <f aca="false">IF(ISERROR(J41/J49),"- -",J41/J49)</f>
        <v>- -</v>
      </c>
      <c r="L41" s="96" t="n">
        <f aca="false">SUM(H41+J41)</f>
        <v>0</v>
      </c>
      <c r="M41" s="97" t="str">
        <f aca="false">IF(ISERROR(L41/L49),"- -",L41/L49)</f>
        <v>- -</v>
      </c>
      <c r="N41" s="98" t="n">
        <f aca="false">SUM(F41+L41)</f>
        <v>0</v>
      </c>
      <c r="O41" s="90" t="str">
        <f aca="false">IF(ISERROR(N41/N49),"- -",N41/N49)</f>
        <v>- -</v>
      </c>
      <c r="P41" s="1"/>
    </row>
    <row r="42" s="85" customFormat="true" ht="15" hidden="false" customHeight="true" outlineLevel="0" collapsed="false">
      <c r="A42" s="86" t="s">
        <v>47</v>
      </c>
      <c r="B42" s="87"/>
      <c r="C42" s="88" t="str">
        <f aca="false">IF(ISERROR(B42/B49),"- -",B42/B49)</f>
        <v>- -</v>
      </c>
      <c r="D42" s="122"/>
      <c r="E42" s="90" t="str">
        <f aca="false">IF(ISERROR(D42/D49),"- -",D42/D49)</f>
        <v>- -</v>
      </c>
      <c r="F42" s="91" t="n">
        <f aca="false">SUM(B42+D42)</f>
        <v>0</v>
      </c>
      <c r="G42" s="92" t="str">
        <f aca="false">IF(ISERROR(F42/F49),"- -",F42/F49)</f>
        <v>- -</v>
      </c>
      <c r="H42" s="93"/>
      <c r="I42" s="88" t="str">
        <f aca="false">IF(ISERROR(H42/H49),"- -",H42/H49)</f>
        <v>- -</v>
      </c>
      <c r="J42" s="94"/>
      <c r="K42" s="95" t="str">
        <f aca="false">IF(ISERROR(J42/J49),"- -",J42/J49)</f>
        <v>- -</v>
      </c>
      <c r="L42" s="96" t="n">
        <f aca="false">SUM(H42+J42)</f>
        <v>0</v>
      </c>
      <c r="M42" s="97" t="str">
        <f aca="false">IF(ISERROR(L42/L49),"- -",L42/L49)</f>
        <v>- -</v>
      </c>
      <c r="N42" s="98" t="n">
        <f aca="false">SUM(F42+L42)</f>
        <v>0</v>
      </c>
      <c r="O42" s="90" t="str">
        <f aca="false">IF(ISERROR(N42/N49),"- -",N42/N49)</f>
        <v>- -</v>
      </c>
      <c r="P42" s="1"/>
    </row>
    <row r="43" s="85" customFormat="true" ht="15" hidden="false" customHeight="true" outlineLevel="0" collapsed="false">
      <c r="A43" s="86" t="s">
        <v>48</v>
      </c>
      <c r="B43" s="87"/>
      <c r="C43" s="88" t="str">
        <f aca="false">IF(ISERROR(B43/B49),"- -",B43/B49)</f>
        <v>- -</v>
      </c>
      <c r="D43" s="122"/>
      <c r="E43" s="90" t="str">
        <f aca="false">IF(ISERROR(D43/D49),"- -",D43/D49)</f>
        <v>- -</v>
      </c>
      <c r="F43" s="91" t="n">
        <f aca="false">SUM(B43+D43)</f>
        <v>0</v>
      </c>
      <c r="G43" s="92" t="str">
        <f aca="false">IF(ISERROR(F43/F49),"- -",F43/F49)</f>
        <v>- -</v>
      </c>
      <c r="H43" s="93"/>
      <c r="I43" s="88" t="str">
        <f aca="false">IF(ISERROR(H43/H49),"- -",H43/H49)</f>
        <v>- -</v>
      </c>
      <c r="J43" s="94"/>
      <c r="K43" s="95" t="str">
        <f aca="false">IF(ISERROR(J43/J49),"- -",J43/J49)</f>
        <v>- -</v>
      </c>
      <c r="L43" s="96" t="n">
        <f aca="false">SUM(H43+J43)</f>
        <v>0</v>
      </c>
      <c r="M43" s="97" t="str">
        <f aca="false">IF(ISERROR(L43/L49),"- -",L43/L49)</f>
        <v>- -</v>
      </c>
      <c r="N43" s="98" t="n">
        <f aca="false">SUM(F43+L43)</f>
        <v>0</v>
      </c>
      <c r="O43" s="90" t="str">
        <f aca="false">IF(ISERROR(N43/N49),"- -",N43/N49)</f>
        <v>- -</v>
      </c>
      <c r="P43" s="1"/>
    </row>
    <row r="44" s="85" customFormat="true" ht="15" hidden="false" customHeight="true" outlineLevel="0" collapsed="false">
      <c r="A44" s="86" t="s">
        <v>49</v>
      </c>
      <c r="B44" s="124"/>
      <c r="C44" s="88" t="str">
        <f aca="false">IF(ISERROR(B44/B49),"- -",B44/B49)</f>
        <v>- -</v>
      </c>
      <c r="D44" s="122"/>
      <c r="E44" s="90" t="str">
        <f aca="false">IF(ISERROR(D44/D49),"- -",D44/D49)</f>
        <v>- -</v>
      </c>
      <c r="F44" s="91" t="n">
        <f aca="false">SUM(B44+D44)</f>
        <v>0</v>
      </c>
      <c r="G44" s="92" t="str">
        <f aca="false">IF(ISERROR(F44/F49),"- -",F44/F49)</f>
        <v>- -</v>
      </c>
      <c r="H44" s="125"/>
      <c r="I44" s="88" t="str">
        <f aca="false">IF(ISERROR(H44/H49),"- -",H44/H49)</f>
        <v>- -</v>
      </c>
      <c r="J44" s="126"/>
      <c r="K44" s="95" t="str">
        <f aca="false">IF(ISERROR(J44/J49),"- -",J44/J49)</f>
        <v>- -</v>
      </c>
      <c r="L44" s="96" t="n">
        <f aca="false">SUM(H44+J44)</f>
        <v>0</v>
      </c>
      <c r="M44" s="97" t="str">
        <f aca="false">IF(ISERROR(L44/L49),"- -",L44/L49)</f>
        <v>- -</v>
      </c>
      <c r="N44" s="98" t="n">
        <f aca="false">SUM(F44+L44)</f>
        <v>0</v>
      </c>
      <c r="O44" s="90" t="str">
        <f aca="false">IF(ISERROR(N44/N49),"- -",N44/N49)</f>
        <v>- -</v>
      </c>
      <c r="P44" s="1"/>
    </row>
    <row r="45" s="85" customFormat="true" ht="15" hidden="false" customHeight="true" outlineLevel="0" collapsed="false">
      <c r="A45" s="86" t="s">
        <v>50</v>
      </c>
      <c r="B45" s="124"/>
      <c r="C45" s="88" t="str">
        <f aca="false">IF(ISERROR(B45/B49),"- -",B45/B49)</f>
        <v>- -</v>
      </c>
      <c r="D45" s="122"/>
      <c r="E45" s="90" t="str">
        <f aca="false">IF(ISERROR(D45/D49),"- -",D45/D49)</f>
        <v>- -</v>
      </c>
      <c r="F45" s="91" t="n">
        <f aca="false">SUM(B45+D45)</f>
        <v>0</v>
      </c>
      <c r="G45" s="92" t="str">
        <f aca="false">IF(ISERROR(F45/F49),"- -",F45/F49)</f>
        <v>- -</v>
      </c>
      <c r="H45" s="125"/>
      <c r="I45" s="88" t="str">
        <f aca="false">IF(ISERROR(H45/H49),"- -",H45/H49)</f>
        <v>- -</v>
      </c>
      <c r="J45" s="126"/>
      <c r="K45" s="95" t="str">
        <f aca="false">IF(ISERROR(J45/J49),"- -",J45/J49)</f>
        <v>- -</v>
      </c>
      <c r="L45" s="96" t="n">
        <f aca="false">SUM(H45+J45)</f>
        <v>0</v>
      </c>
      <c r="M45" s="97" t="str">
        <f aca="false">IF(ISERROR(L45/L49),"- -",L45/L49)</f>
        <v>- -</v>
      </c>
      <c r="N45" s="98" t="n">
        <f aca="false">SUM(F45+L45)</f>
        <v>0</v>
      </c>
      <c r="O45" s="90" t="str">
        <f aca="false">IF(ISERROR(N45/N49),"- -",N45/N49)</f>
        <v>- -</v>
      </c>
      <c r="P45" s="1"/>
    </row>
    <row r="46" s="85" customFormat="true" ht="15" hidden="false" customHeight="true" outlineLevel="0" collapsed="false">
      <c r="A46" s="86" t="s">
        <v>51</v>
      </c>
      <c r="B46" s="124"/>
      <c r="C46" s="88" t="str">
        <f aca="false">IF(ISERROR(B46/B49),"- -",B46/B49)</f>
        <v>- -</v>
      </c>
      <c r="D46" s="122"/>
      <c r="E46" s="90" t="str">
        <f aca="false">IF(ISERROR(D46/D49),"- -",D46/D49)</f>
        <v>- -</v>
      </c>
      <c r="F46" s="91" t="n">
        <f aca="false">SUM(B46+D46)</f>
        <v>0</v>
      </c>
      <c r="G46" s="92" t="str">
        <f aca="false">IF(ISERROR(F46/F49),"- -",F46/F49)</f>
        <v>- -</v>
      </c>
      <c r="H46" s="125"/>
      <c r="I46" s="88" t="str">
        <f aca="false">IF(ISERROR(H46/H49),"- -",H46/H49)</f>
        <v>- -</v>
      </c>
      <c r="J46" s="126"/>
      <c r="K46" s="95" t="str">
        <f aca="false">IF(ISERROR(J46/J49),"- -",J46/J49)</f>
        <v>- -</v>
      </c>
      <c r="L46" s="96" t="n">
        <f aca="false">SUM(H46+J46)</f>
        <v>0</v>
      </c>
      <c r="M46" s="97" t="str">
        <f aca="false">IF(ISERROR(L46/L49),"- -",L46/L49)</f>
        <v>- -</v>
      </c>
      <c r="N46" s="98" t="n">
        <f aca="false">SUM(F46+L46)</f>
        <v>0</v>
      </c>
      <c r="O46" s="90" t="str">
        <f aca="false">IF(ISERROR(N46/N49),"- -",N46/N49)</f>
        <v>- -</v>
      </c>
      <c r="P46" s="1"/>
    </row>
    <row r="47" s="85" customFormat="true" ht="15" hidden="false" customHeight="true" outlineLevel="0" collapsed="false">
      <c r="A47" s="86" t="s">
        <v>52</v>
      </c>
      <c r="B47" s="124"/>
      <c r="C47" s="88" t="str">
        <f aca="false">IF(ISERROR(B47/B49),"- -",B47/B49)</f>
        <v>- -</v>
      </c>
      <c r="D47" s="122"/>
      <c r="E47" s="90" t="str">
        <f aca="false">IF(ISERROR(D47/D49),"- -",D47/D49)</f>
        <v>- -</v>
      </c>
      <c r="F47" s="91" t="n">
        <f aca="false">SUM(B47+D47)</f>
        <v>0</v>
      </c>
      <c r="G47" s="92" t="str">
        <f aca="false">IF(ISERROR(F47/F49),"- -",F47/F49)</f>
        <v>- -</v>
      </c>
      <c r="H47" s="125"/>
      <c r="I47" s="88" t="str">
        <f aca="false">IF(ISERROR(H47/H49),"- -",H47/H49)</f>
        <v>- -</v>
      </c>
      <c r="J47" s="126"/>
      <c r="K47" s="95" t="str">
        <f aca="false">IF(ISERROR(J47/J49),"- -",J47/J49)</f>
        <v>- -</v>
      </c>
      <c r="L47" s="96" t="n">
        <f aca="false">SUM(H47+J47)</f>
        <v>0</v>
      </c>
      <c r="M47" s="97" t="str">
        <f aca="false">IF(ISERROR(L47/L49),"- -",L47/L49)</f>
        <v>- -</v>
      </c>
      <c r="N47" s="98" t="n">
        <f aca="false">SUM(F47+L47)</f>
        <v>0</v>
      </c>
      <c r="O47" s="90" t="str">
        <f aca="false">IF(ISERROR(N47/N49),"- -",N47/N49)</f>
        <v>- -</v>
      </c>
      <c r="P47" s="1"/>
    </row>
    <row r="48" s="85" customFormat="true" ht="15" hidden="false" customHeight="true" outlineLevel="0" collapsed="false">
      <c r="A48" s="127" t="s">
        <v>53</v>
      </c>
      <c r="B48" s="128"/>
      <c r="C48" s="88" t="str">
        <f aca="false">IF(ISERROR(B48/B49),"- -",B48/B49)</f>
        <v>- -</v>
      </c>
      <c r="D48" s="129"/>
      <c r="E48" s="130" t="str">
        <f aca="false">IF(ISERROR(D48/D49),"- -",D48/D49)</f>
        <v>- -</v>
      </c>
      <c r="F48" s="131" t="n">
        <f aca="false">SUM(B48+D48)</f>
        <v>0</v>
      </c>
      <c r="G48" s="132" t="str">
        <f aca="false">IF(ISERROR(F48/F49),"- -",F48/F49)</f>
        <v>- -</v>
      </c>
      <c r="H48" s="133"/>
      <c r="I48" s="88" t="str">
        <f aca="false">IF(ISERROR(H48/H49),"- -",H48/H49)</f>
        <v>- -</v>
      </c>
      <c r="J48" s="134"/>
      <c r="K48" s="95" t="str">
        <f aca="false">IF(ISERROR(J48/J49),"- -",J48/J49)</f>
        <v>- -</v>
      </c>
      <c r="L48" s="135" t="n">
        <f aca="false">SUM(H48+J48)</f>
        <v>0</v>
      </c>
      <c r="M48" s="97" t="str">
        <f aca="false">IF(ISERROR(L48/L49),"- -",L48/L49)</f>
        <v>- -</v>
      </c>
      <c r="N48" s="136" t="n">
        <f aca="false">SUM(F48+L48)</f>
        <v>0</v>
      </c>
      <c r="O48" s="90" t="str">
        <f aca="false">IF(ISERROR(N48/N49),"- -",N48/N49)</f>
        <v>- -</v>
      </c>
      <c r="P48" s="1"/>
    </row>
    <row r="49" s="85" customFormat="true" ht="15" hidden="false" customHeight="true" outlineLevel="0" collapsed="false">
      <c r="A49" s="137" t="s">
        <v>54</v>
      </c>
      <c r="B49" s="138" t="n">
        <f aca="false">SUM(B19:B31,B33:B48)</f>
        <v>0</v>
      </c>
      <c r="C49" s="139" t="str">
        <f aca="false">IF(ISERROR(B49/B49),"- -",B49/B49)</f>
        <v>- -</v>
      </c>
      <c r="D49" s="140" t="n">
        <f aca="false">SUM(D19:D31,D33:D48)</f>
        <v>0</v>
      </c>
      <c r="E49" s="141" t="str">
        <f aca="false">IF(ISERROR(D49/D49),"- -",D49/D49)</f>
        <v>- -</v>
      </c>
      <c r="F49" s="142" t="n">
        <f aca="false">SUM(F19:F31,F33:F48)</f>
        <v>0</v>
      </c>
      <c r="G49" s="143" t="str">
        <f aca="false">IF(ISERROR(F49/F49),"- -",F49/F49)</f>
        <v>- -</v>
      </c>
      <c r="H49" s="144" t="n">
        <f aca="false">SUM(H19:H31,H33:H48)</f>
        <v>0</v>
      </c>
      <c r="I49" s="139" t="str">
        <f aca="false">IF(ISERROR(H49/H49),"- -",H49/H49)</f>
        <v>- -</v>
      </c>
      <c r="J49" s="145" t="n">
        <f aca="false">SUM(J19:J31,J33:J48)</f>
        <v>0</v>
      </c>
      <c r="K49" s="146" t="str">
        <f aca="false">IF(ISERROR(J49/J49),"- -",J49/J49)</f>
        <v>- -</v>
      </c>
      <c r="L49" s="145" t="n">
        <f aca="false">SUM(L19:L31,L33:L48)</f>
        <v>0</v>
      </c>
      <c r="M49" s="147" t="str">
        <f aca="false">IF(ISERROR(L49/L49),"- -",L49/L49)</f>
        <v>- -</v>
      </c>
      <c r="N49" s="145" t="n">
        <f aca="false">SUM(N19:N31,N33:N48)</f>
        <v>0</v>
      </c>
      <c r="O49" s="141" t="str">
        <f aca="false">IF(ISERROR(N49/N49),"- -",N49/N49)</f>
        <v>- -</v>
      </c>
      <c r="P49" s="1"/>
    </row>
    <row r="50" s="85" customFormat="true" ht="15" hidden="false" customHeight="true" outlineLevel="0" collapsed="false">
      <c r="A50" s="148" t="s">
        <v>55</v>
      </c>
      <c r="B50" s="149" t="n">
        <f aca="false">SUM(B51:B52)</f>
        <v>0</v>
      </c>
      <c r="C50" s="150" t="str">
        <f aca="false">IF(ISERROR(B50/B53),"- -",B50/B53)</f>
        <v>- -</v>
      </c>
      <c r="D50" s="151" t="n">
        <f aca="false">SUM(D51:D52)</f>
        <v>0</v>
      </c>
      <c r="E50" s="152" t="str">
        <f aca="false">IF(ISERROR(D50/D53),"- -",D50/D53)</f>
        <v>- -</v>
      </c>
      <c r="F50" s="153" t="n">
        <f aca="false">SUM(F51:F52)</f>
        <v>0</v>
      </c>
      <c r="G50" s="154" t="str">
        <f aca="false">IF(ISERROR(F50/F53),"- -",F50/F53)</f>
        <v>- -</v>
      </c>
      <c r="H50" s="155" t="n">
        <f aca="false">SUM(H51:H52)</f>
        <v>0</v>
      </c>
      <c r="I50" s="150" t="str">
        <f aca="false">IF(ISERROR(H50/H53),"- -",H50/H53)</f>
        <v>- -</v>
      </c>
      <c r="J50" s="156" t="n">
        <f aca="false">SUM(J51:J52)</f>
        <v>0</v>
      </c>
      <c r="K50" s="157" t="str">
        <f aca="false">IF(ISERROR(J50/J53),"- -",J50/J53)</f>
        <v>- -</v>
      </c>
      <c r="L50" s="156" t="n">
        <f aca="false">SUM(L51:L52)</f>
        <v>0</v>
      </c>
      <c r="M50" s="158" t="str">
        <f aca="false">IF(ISERROR(L50/L53),"- -",L50/L53)</f>
        <v>- -</v>
      </c>
      <c r="N50" s="156" t="n">
        <f aca="false">SUM(N51:N52)</f>
        <v>0</v>
      </c>
      <c r="O50" s="152" t="str">
        <f aca="false">IF(ISERROR(N50/N53),"- -",N50/N53)</f>
        <v>- -</v>
      </c>
      <c r="P50" s="1"/>
    </row>
    <row r="51" customFormat="false" ht="15" hidden="false" customHeight="true" outlineLevel="0" collapsed="false">
      <c r="A51" s="159" t="s">
        <v>56</v>
      </c>
      <c r="B51" s="160"/>
      <c r="C51" s="161" t="str">
        <f aca="false">IF(ISERROR(B51/B53),"- -",B51/B53)</f>
        <v>- -</v>
      </c>
      <c r="D51" s="162"/>
      <c r="E51" s="163" t="str">
        <f aca="false">IF(ISERROR(D51/D53),"- -",D51/D53)</f>
        <v>- -</v>
      </c>
      <c r="F51" s="164" t="n">
        <f aca="false">SUM(B51+D51)</f>
        <v>0</v>
      </c>
      <c r="G51" s="165" t="str">
        <f aca="false">IF(ISERROR(F51/F53),"- -",F51/F53)</f>
        <v>- -</v>
      </c>
      <c r="H51" s="166"/>
      <c r="I51" s="161" t="str">
        <f aca="false">IF(ISERROR(H51/H53),"- -",H51/H53)</f>
        <v>- -</v>
      </c>
      <c r="J51" s="167"/>
      <c r="K51" s="168" t="str">
        <f aca="false">IF(ISERROR(J51/J53),"- -",J51/J53)</f>
        <v>- -</v>
      </c>
      <c r="L51" s="98" t="n">
        <f aca="false">SUM(H51+J51)</f>
        <v>0</v>
      </c>
      <c r="M51" s="169" t="str">
        <f aca="false">IF(ISERROR(L51/L53),"- -",L51/L53)</f>
        <v>- -</v>
      </c>
      <c r="N51" s="98" t="n">
        <f aca="false">SUM(F51+L51)</f>
        <v>0</v>
      </c>
      <c r="O51" s="163" t="str">
        <f aca="false">IF(ISERROR(N51/N53),"- -",N51/N53)</f>
        <v>- -</v>
      </c>
    </row>
    <row r="52" customFormat="false" ht="15" hidden="false" customHeight="true" outlineLevel="0" collapsed="false">
      <c r="A52" s="170" t="s">
        <v>57</v>
      </c>
      <c r="B52" s="160"/>
      <c r="C52" s="161" t="str">
        <f aca="false">IF(ISERROR(B52/B53),"- -",B52/B53)</f>
        <v>- -</v>
      </c>
      <c r="D52" s="162"/>
      <c r="E52" s="163" t="str">
        <f aca="false">IF(ISERROR(D52/D53),"- -",D52/D53)</f>
        <v>- -</v>
      </c>
      <c r="F52" s="164" t="n">
        <f aca="false">SUM(B52+D52)</f>
        <v>0</v>
      </c>
      <c r="G52" s="165" t="str">
        <f aca="false">IF(ISERROR(F52/F53),"- -",F52/F53)</f>
        <v>- -</v>
      </c>
      <c r="H52" s="166"/>
      <c r="I52" s="161" t="str">
        <f aca="false">IF(ISERROR(H52/H53),"- -",H52/H53)</f>
        <v>- -</v>
      </c>
      <c r="J52" s="167"/>
      <c r="K52" s="168" t="str">
        <f aca="false">IF(ISERROR(J52/J53),"- -",J52/J53)</f>
        <v>- -</v>
      </c>
      <c r="L52" s="171" t="n">
        <f aca="false">SUM(H52+J52)</f>
        <v>0</v>
      </c>
      <c r="M52" s="169" t="str">
        <f aca="false">IF(ISERROR(L52/L53),"- -",L52/L53)</f>
        <v>- -</v>
      </c>
      <c r="N52" s="171" t="n">
        <f aca="false">SUM(F52+L52)</f>
        <v>0</v>
      </c>
      <c r="O52" s="163" t="str">
        <f aca="false">IF(ISERROR(N52/N53),"- -",N52/N53)</f>
        <v>- -</v>
      </c>
    </row>
    <row r="53" customFormat="false" ht="15" hidden="false" customHeight="true" outlineLevel="0" collapsed="false">
      <c r="A53" s="172" t="s">
        <v>58</v>
      </c>
      <c r="B53" s="173" t="n">
        <f aca="false">SUM(B49:B50)</f>
        <v>0</v>
      </c>
      <c r="C53" s="139" t="str">
        <f aca="false">IF(ISERROR(B53/B53),"- -",B53/B53)</f>
        <v>- -</v>
      </c>
      <c r="D53" s="140" t="n">
        <f aca="false">SUM(D49:D50)</f>
        <v>0</v>
      </c>
      <c r="E53" s="141" t="str">
        <f aca="false">IF(ISERROR(D53/D53),"- -",D53/D53)</f>
        <v>- -</v>
      </c>
      <c r="F53" s="142" t="n">
        <f aca="false">SUM(F49:F50)</f>
        <v>0</v>
      </c>
      <c r="G53" s="174" t="str">
        <f aca="false">IF(ISERROR(F53/F53),"- -",F53/F53)</f>
        <v>- -</v>
      </c>
      <c r="H53" s="175" t="n">
        <f aca="false">SUM(H49:H50)</f>
        <v>0</v>
      </c>
      <c r="I53" s="176" t="str">
        <f aca="false">IF(ISERROR(H53/H53),"- -",H53/H53)</f>
        <v>- -</v>
      </c>
      <c r="J53" s="177" t="n">
        <f aca="false">SUM(J49:J50)</f>
        <v>0</v>
      </c>
      <c r="K53" s="178" t="str">
        <f aca="false">IF(ISERROR(J53/J53),"- -",J53/J53)</f>
        <v>- -</v>
      </c>
      <c r="L53" s="179" t="n">
        <f aca="false">SUM(L49:L50)</f>
        <v>0</v>
      </c>
      <c r="M53" s="180" t="str">
        <f aca="false">IF(ISERROR(L53/L53),"- -",L53/L53)</f>
        <v>- -</v>
      </c>
      <c r="N53" s="145" t="n">
        <f aca="false">SUM(N49:N50)</f>
        <v>0</v>
      </c>
      <c r="O53" s="141" t="str">
        <f aca="false">IF(ISERROR(N53/N53),"- -",N53/N53)</f>
        <v>- -</v>
      </c>
    </row>
    <row r="54" customFormat="false" ht="12.75" hidden="false" customHeight="false" outlineLevel="0" collapsed="false">
      <c r="A54" s="181"/>
      <c r="B54" s="181"/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</row>
    <row r="55" customFormat="false" ht="12.75" hidden="false" customHeight="false" outlineLevel="0" collapsed="false">
      <c r="A55" s="183" t="s">
        <v>59</v>
      </c>
      <c r="B55" s="183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</row>
    <row r="56" customFormat="false" ht="12.75" hidden="false" customHeight="true" outlineLevel="0" collapsed="false">
      <c r="A56" s="185" t="s">
        <v>60</v>
      </c>
      <c r="B56" s="185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</row>
    <row r="57" customFormat="false" ht="12.75" hidden="false" customHeight="false" outlineLevel="0" collapsed="false">
      <c r="A57" s="185"/>
      <c r="B57" s="185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</row>
  </sheetData>
  <mergeCells count="22">
    <mergeCell ref="A1:O1"/>
    <mergeCell ref="A2:O2"/>
    <mergeCell ref="A3:B3"/>
    <mergeCell ref="D3:G7"/>
    <mergeCell ref="A4:B4"/>
    <mergeCell ref="A5:B5"/>
    <mergeCell ref="A6:B6"/>
    <mergeCell ref="A7:B7"/>
    <mergeCell ref="A8:O8"/>
    <mergeCell ref="A13:O13"/>
    <mergeCell ref="B14:G14"/>
    <mergeCell ref="H14:M14"/>
    <mergeCell ref="N14:O16"/>
    <mergeCell ref="A15:A17"/>
    <mergeCell ref="B15:C16"/>
    <mergeCell ref="D15:E16"/>
    <mergeCell ref="F15:G16"/>
    <mergeCell ref="H15:I16"/>
    <mergeCell ref="J15:K16"/>
    <mergeCell ref="L15:M16"/>
    <mergeCell ref="A55:B55"/>
    <mergeCell ref="A56:B57"/>
  </mergeCells>
  <printOptions headings="false" gridLines="false" gridLinesSet="true" horizontalCentered="true" verticalCentered="false"/>
  <pageMargins left="0" right="0" top="0.440277777777778" bottom="0.5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nam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0" width="74.84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0.13"/>
    <col collapsed="false" customWidth="true" hidden="false" outlineLevel="0" max="8" min="8" style="0" width="16.7"/>
    <col collapsed="false" customWidth="true" hidden="false" outlineLevel="0" max="9" min="9" style="0" width="20.7"/>
  </cols>
  <sheetData>
    <row r="1" customFormat="false" ht="12.75" hidden="false" customHeight="false" outlineLevel="0" collapsed="false">
      <c r="A1" s="188" t="s">
        <v>61</v>
      </c>
      <c r="B1" s="188"/>
      <c r="C1" s="188"/>
      <c r="D1" s="188"/>
      <c r="E1" s="188"/>
    </row>
    <row r="2" customFormat="false" ht="12.75" hidden="false" customHeight="false" outlineLevel="0" collapsed="false">
      <c r="A2" s="188" t="s">
        <v>62</v>
      </c>
      <c r="B2" s="188"/>
      <c r="C2" s="188"/>
      <c r="D2" s="188"/>
      <c r="E2" s="188"/>
    </row>
    <row r="3" customFormat="false" ht="12.75" hidden="false" customHeight="false" outlineLevel="0" collapsed="false">
      <c r="A3" s="189" t="str">
        <f aca="false">('Expenditures Report'!A4)</f>
        <v>~ Enter Name of Grantee Here ~</v>
      </c>
      <c r="B3" s="189"/>
      <c r="C3" s="189"/>
      <c r="D3" s="189"/>
      <c r="E3" s="189"/>
    </row>
    <row r="4" s="191" customFormat="true" ht="13.5" hidden="false" customHeight="false" outlineLevel="0" collapsed="false">
      <c r="A4" s="190"/>
      <c r="B4" s="190"/>
      <c r="C4" s="190"/>
      <c r="D4" s="190"/>
      <c r="E4" s="190"/>
    </row>
    <row r="5" customFormat="false" ht="29.25" hidden="false" customHeight="true" outlineLevel="0" collapsed="false">
      <c r="A5" s="192"/>
      <c r="B5" s="193" t="s">
        <v>63</v>
      </c>
      <c r="C5" s="194" t="s">
        <v>64</v>
      </c>
      <c r="D5" s="195" t="s">
        <v>65</v>
      </c>
      <c r="E5" s="196" t="s">
        <v>66</v>
      </c>
    </row>
    <row r="6" customFormat="false" ht="76.5" hidden="false" customHeight="false" outlineLevel="0" collapsed="false">
      <c r="A6" s="197" t="n">
        <v>1</v>
      </c>
      <c r="B6" s="198" t="s">
        <v>67</v>
      </c>
      <c r="C6" s="199"/>
      <c r="D6" s="200"/>
      <c r="E6" s="201" t="n">
        <f aca="false">SUM('Expenditures Report'!O3)</f>
        <v>0</v>
      </c>
    </row>
    <row r="7" customFormat="false" ht="25.5" hidden="false" customHeight="true" outlineLevel="0" collapsed="false">
      <c r="A7" s="197" t="n">
        <v>2</v>
      </c>
      <c r="B7" s="202" t="s">
        <v>68</v>
      </c>
      <c r="C7" s="203" t="n">
        <f aca="false">'Expenditures Report'!C55</f>
        <v>0</v>
      </c>
      <c r="D7" s="204" t="n">
        <f aca="false">'Expenditures Report'!I55</f>
        <v>0</v>
      </c>
      <c r="E7" s="205"/>
    </row>
    <row r="8" customFormat="false" ht="12.75" hidden="false" customHeight="false" outlineLevel="0" collapsed="false">
      <c r="A8" s="197"/>
      <c r="B8" s="202"/>
      <c r="C8" s="206" t="n">
        <f aca="false">'Expenditures Report'!B55</f>
        <v>0</v>
      </c>
      <c r="D8" s="207" t="n">
        <f aca="false">'Expenditures Report'!H55</f>
        <v>0</v>
      </c>
      <c r="E8" s="205"/>
    </row>
    <row r="9" customFormat="false" ht="31.5" hidden="false" customHeight="true" outlineLevel="0" collapsed="false">
      <c r="A9" s="197" t="n">
        <v>3</v>
      </c>
      <c r="B9" s="208" t="s">
        <v>69</v>
      </c>
      <c r="C9" s="209" t="n">
        <f aca="false">SUM('Expenditures Report'!C52)</f>
        <v>0</v>
      </c>
      <c r="D9" s="210" t="n">
        <f aca="false">SUM('Expenditures Report'!I52)</f>
        <v>0</v>
      </c>
      <c r="E9" s="205"/>
    </row>
    <row r="11" customFormat="false" ht="12.75" hidden="false" customHeight="true" outlineLevel="0" collapsed="false">
      <c r="A11" s="211"/>
      <c r="B11" s="212" t="s">
        <v>70</v>
      </c>
      <c r="C11" s="9"/>
      <c r="D11" s="9"/>
      <c r="E11" s="9"/>
      <c r="F11" s="9"/>
    </row>
    <row r="12" customFormat="false" ht="12.75" hidden="false" customHeight="false" outlineLevel="0" collapsed="false">
      <c r="A12" s="211"/>
      <c r="B12" s="212"/>
      <c r="C12" s="9"/>
      <c r="D12" s="9"/>
      <c r="E12" s="9"/>
      <c r="F12" s="9"/>
    </row>
    <row r="13" customFormat="false" ht="12.75" hidden="false" customHeight="false" outlineLevel="0" collapsed="false">
      <c r="A13" s="211"/>
      <c r="B13" s="212"/>
      <c r="C13" s="9"/>
      <c r="D13" s="9"/>
      <c r="E13" s="9"/>
      <c r="F13" s="9"/>
    </row>
    <row r="14" customFormat="false" ht="12.75" hidden="false" customHeight="false" outlineLevel="0" collapsed="false">
      <c r="A14" s="211"/>
      <c r="B14" s="213"/>
      <c r="C14" s="9"/>
      <c r="D14" s="9"/>
      <c r="E14" s="9"/>
      <c r="F14" s="9"/>
    </row>
    <row r="15" customFormat="false" ht="12.75" hidden="false" customHeight="false" outlineLevel="0" collapsed="false">
      <c r="A15" s="214"/>
      <c r="B15" s="213"/>
      <c r="C15" s="9"/>
      <c r="D15" s="9"/>
      <c r="E15" s="9"/>
      <c r="F15" s="9"/>
    </row>
    <row r="16" s="216" customFormat="true" ht="12.75" hidden="false" customHeight="false" outlineLevel="0" collapsed="false">
      <c r="A16" s="215"/>
    </row>
    <row r="17" s="216" customFormat="true" ht="12.75" hidden="false" customHeight="false" outlineLevel="0" collapsed="false">
      <c r="A17" s="215"/>
      <c r="B17" s="213"/>
      <c r="C17" s="9"/>
      <c r="D17" s="9"/>
      <c r="E17" s="9"/>
      <c r="F17" s="9"/>
    </row>
    <row r="18" s="216" customFormat="true" ht="12.75" hidden="false" customHeight="false" outlineLevel="0" collapsed="false">
      <c r="A18" s="215"/>
      <c r="B18" s="9"/>
      <c r="C18" s="9"/>
      <c r="D18" s="9"/>
      <c r="E18" s="9"/>
      <c r="F18" s="9"/>
    </row>
    <row r="19" s="216" customFormat="true" ht="12.75" hidden="false" customHeight="false" outlineLevel="0" collapsed="false">
      <c r="A19" s="215"/>
      <c r="B19" s="9"/>
      <c r="C19" s="9"/>
      <c r="D19" s="9"/>
      <c r="E19" s="9"/>
      <c r="F19" s="9"/>
    </row>
    <row r="20" s="216" customFormat="true" ht="12.75" hidden="false" customHeight="false" outlineLevel="0" collapsed="false">
      <c r="A20" s="215"/>
      <c r="B20" s="9"/>
      <c r="C20" s="9"/>
      <c r="D20" s="9"/>
      <c r="E20" s="9"/>
      <c r="F20" s="9"/>
    </row>
    <row r="21" s="216" customFormat="true" ht="12.75" hidden="false" customHeight="false" outlineLevel="0" collapsed="false">
      <c r="A21" s="215"/>
      <c r="B21" s="9"/>
      <c r="C21" s="9"/>
      <c r="D21" s="9"/>
      <c r="E21" s="9"/>
      <c r="F21" s="9"/>
    </row>
  </sheetData>
  <mergeCells count="7">
    <mergeCell ref="A1:E1"/>
    <mergeCell ref="A2:E2"/>
    <mergeCell ref="A3:E3"/>
    <mergeCell ref="A4:E4"/>
    <mergeCell ref="A7:A8"/>
    <mergeCell ref="B7:B8"/>
    <mergeCell ref="B11:B1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3:53:53Z</dcterms:created>
  <dc:creator>Melanie K. Wieland</dc:creator>
  <dc:description/>
  <dc:language>en-US</dc:language>
  <cp:lastModifiedBy>HRSA</cp:lastModifiedBy>
  <cp:lastPrinted>2007-11-08T15:47:08Z</cp:lastPrinted>
  <dcterms:modified xsi:type="dcterms:W3CDTF">2007-12-31T19:02:02Z</dcterms:modified>
  <cp:revision>0</cp:revision>
  <dc:subject/>
  <dc:title/>
</cp:coreProperties>
</file>