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 Allocations Report" sheetId="1" state="visible" r:id="rId2"/>
    <sheet name="Core Medical Calculation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Kelley Weld:
</t>
        </r>
        <r>
          <rPr>
            <sz val="8"/>
            <color rgb="FF000000"/>
            <rFont val="Tahoma"/>
            <family val="0"/>
          </rPr>
          <t xml:space="preserve">Are they required to spend their total MAI Awar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5</xdr:row>
                <xdr:rowOff>2</xdr:rowOff>
              </xdr:from>
              <xdr:to>
                <xdr:col>3</xdr:col>
                <xdr:colOff>12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8">
  <si>
    <t xml:space="preserve"> FY 2008 Part B &amp; MAI Expenditures Report   OMB No. 0915-xxxx Expiration Date:</t>
  </si>
  <si>
    <t xml:space="preserve">Detailed instructions for completing and submitting this report can be 
found in the Electronic Handbooks and download from the web:
https://grants.hrsa.gov/webexternal/Login.asp</t>
  </si>
  <si>
    <t xml:space="preserve">Section B:  FY 2008 Award Information</t>
  </si>
  <si>
    <t xml:space="preserve">Award Amount</t>
  </si>
  <si>
    <t xml:space="preserve">Prior Year Carryover</t>
  </si>
  <si>
    <t xml:space="preserve">Total Avail. Funds</t>
  </si>
  <si>
    <t xml:space="preserve">1. Part B Base Award</t>
  </si>
  <si>
    <t xml:space="preserve">2. Part B ADAP Earmark Award</t>
  </si>
  <si>
    <t xml:space="preserve">3. Part B Supplemental Award</t>
  </si>
  <si>
    <t xml:space="preserve">Section A: Identifying Information</t>
  </si>
  <si>
    <t xml:space="preserve">4. Total Part B ADAP + Supplemental Award</t>
  </si>
  <si>
    <t xml:space="preserve">~ Enter Name of Grantee Here ~</t>
  </si>
  <si>
    <t xml:space="preserve">5. Part B Emerging Communities Award</t>
  </si>
  <si>
    <t xml:space="preserve">~ Enter Preparer's Name Here ~</t>
  </si>
  <si>
    <t xml:space="preserve">6. Total Part B Award</t>
  </si>
  <si>
    <t xml:space="preserve">~ Enter Preparer's Phone Number Here ~</t>
  </si>
  <si>
    <t xml:space="preserve">7. Part B MAI Award</t>
  </si>
  <si>
    <t xml:space="preserve">~ Enter Preparer's Email Address Here ~</t>
  </si>
  <si>
    <t xml:space="preserve">8. Total Part B + MAI Award</t>
  </si>
  <si>
    <t xml:space="preserve">Section C: Part B Expenditures by Program Component</t>
  </si>
  <si>
    <t xml:space="preserve">1. Base Award</t>
  </si>
  <si>
    <t xml:space="preserve"> 2. ADAP Earmark + Supplemental </t>
  </si>
  <si>
    <t xml:space="preserve">3. Emerging Communities Award</t>
  </si>
  <si>
    <t xml:space="preserve">4. Total Prior Year Carryover</t>
  </si>
  <si>
    <t xml:space="preserve">5. Total </t>
  </si>
  <si>
    <t xml:space="preserve">Award</t>
  </si>
  <si>
    <t xml:space="preserve">Carryover</t>
  </si>
  <si>
    <t xml:space="preserve">Percent*</t>
  </si>
  <si>
    <t xml:space="preserve">Amount</t>
  </si>
  <si>
    <t xml:space="preserve">Percent</t>
  </si>
  <si>
    <t xml:space="preserve">1. Part B AIDS Drug Assistance Program Subtotal</t>
  </si>
  <si>
    <t xml:space="preserve">a. ADAP Services</t>
  </si>
  <si>
    <t xml:space="preserve">b. Health Insurance to Provide Medications</t>
  </si>
  <si>
    <t xml:space="preserve">c. ADAP Access/Adherence/Monitoring Services</t>
  </si>
  <si>
    <t xml:space="preserve">2. Part B Health Insurance Premium &amp; Cost Sharing Assistance </t>
  </si>
  <si>
    <t xml:space="preserve">3. Part B Home and Community-based Health Services</t>
  </si>
  <si>
    <r>
      <rPr>
        <b val="true"/>
        <sz val="9"/>
        <rFont val="Arial Narrow"/>
        <family val="2"/>
      </rPr>
      <t xml:space="preserve">4. Part B HIV Care Consortia Services</t>
    </r>
    <r>
      <rPr>
        <sz val="9"/>
        <color rgb="FF3366FF"/>
        <rFont val="Arial Narrow"/>
        <family val="2"/>
      </rPr>
      <t xml:space="preserve"> </t>
    </r>
    <r>
      <rPr>
        <sz val="9"/>
        <color rgb="FFFF6600"/>
        <rFont val="Arial Narrow"/>
        <family val="2"/>
      </rPr>
      <t xml:space="preserve">(Provide detail in Sec. D, Column 1 &amp; 4)</t>
    </r>
    <r>
      <rPr>
        <vertAlign val="superscript"/>
        <sz val="9"/>
        <color rgb="FF3366FF"/>
        <rFont val="Arial Narrow"/>
        <family val="2"/>
      </rPr>
      <t xml:space="preserve"> </t>
    </r>
    <r>
      <rPr>
        <b val="true"/>
        <vertAlign val="superscript"/>
        <sz val="9"/>
        <rFont val="Arial Narrow"/>
        <family val="2"/>
      </rPr>
      <t xml:space="preserve">1 </t>
    </r>
  </si>
  <si>
    <r>
      <rPr>
        <b val="true"/>
        <sz val="9"/>
        <rFont val="Arial Narrow"/>
        <family val="2"/>
      </rPr>
      <t xml:space="preserve">5. Part B State Direct Services</t>
    </r>
    <r>
      <rPr>
        <b val="true"/>
        <sz val="9"/>
        <color rgb="FFFF6600"/>
        <rFont val="Arial Narrow"/>
        <family val="2"/>
      </rPr>
      <t xml:space="preserve"> </t>
    </r>
    <r>
      <rPr>
        <sz val="9"/>
        <color rgb="FFFF6600"/>
        <rFont val="Arial Narrow"/>
        <family val="2"/>
      </rPr>
      <t xml:space="preserve">(Provide detail in Sec. D, Column 2 &amp; 4)</t>
    </r>
    <r>
      <rPr>
        <vertAlign val="superscript"/>
        <sz val="9"/>
        <rFont val="Arial Narrow"/>
        <family val="2"/>
      </rPr>
      <t xml:space="preserve">1</t>
    </r>
  </si>
  <si>
    <r>
      <rPr>
        <b val="true"/>
        <sz val="9"/>
        <rFont val="Arial Narrow"/>
        <family val="2"/>
      </rPr>
      <t xml:space="preserve">6. Part B Clinical Quality Management</t>
    </r>
    <r>
      <rPr>
        <b val="true"/>
        <vertAlign val="superscript"/>
        <sz val="10"/>
        <rFont val="Arial Narrow"/>
        <family val="2"/>
      </rPr>
      <t xml:space="preserve">2 </t>
    </r>
  </si>
  <si>
    <r>
      <rPr>
        <b val="true"/>
        <sz val="9"/>
        <rFont val="Arial Narrow"/>
        <family val="2"/>
      </rPr>
      <t xml:space="preserve">7. Part B Grantee Planning &amp; Evaluation Activities</t>
    </r>
    <r>
      <rPr>
        <b val="true"/>
        <vertAlign val="superscript"/>
        <sz val="10"/>
        <rFont val="Arial Narrow"/>
        <family val="2"/>
      </rPr>
      <t xml:space="preserve">3</t>
    </r>
  </si>
  <si>
    <r>
      <rPr>
        <b val="true"/>
        <sz val="9"/>
        <rFont val="Arial Narrow"/>
        <family val="2"/>
      </rPr>
      <t xml:space="preserve">8. Grantee Administration</t>
    </r>
    <r>
      <rPr>
        <b val="true"/>
        <vertAlign val="superscript"/>
        <sz val="10"/>
        <rFont val="Arial Narrow"/>
        <family val="2"/>
      </rPr>
      <t xml:space="preserve"> 3</t>
    </r>
  </si>
  <si>
    <t xml:space="preserve">9. Column Totals </t>
  </si>
  <si>
    <t xml:space="preserve">10.Total Part B Expenditures</t>
  </si>
  <si>
    <t xml:space="preserve">Section D: Breakdown for Consortia, State Direct  Services and Emerging Communities</t>
  </si>
  <si>
    <r>
      <rPr>
        <b val="true"/>
        <sz val="9"/>
        <color rgb="FFFFFFFF"/>
        <rFont val="Arial"/>
        <family val="2"/>
      </rPr>
      <t xml:space="preserve">1. Consortia</t>
    </r>
    <r>
      <rPr>
        <b val="true"/>
        <vertAlign val="superscript"/>
        <sz val="9"/>
        <color rgb="FFFFFFFF"/>
        <rFont val="Arial"/>
        <family val="2"/>
      </rPr>
      <t xml:space="preserve">5</t>
    </r>
  </si>
  <si>
    <t xml:space="preserve">2. Direct Services</t>
  </si>
  <si>
    <r>
      <rPr>
        <b val="true"/>
        <sz val="9"/>
        <color rgb="FFFFFFFF"/>
        <rFont val="Arial"/>
        <family val="2"/>
      </rPr>
      <t xml:space="preserve">3. Emerging Communities</t>
    </r>
    <r>
      <rPr>
        <b val="true"/>
        <vertAlign val="superscript"/>
        <sz val="9"/>
        <color rgb="FFFFFFFF"/>
        <rFont val="Arial"/>
        <family val="2"/>
      </rPr>
      <t xml:space="preserve"> 6</t>
    </r>
  </si>
  <si>
    <t xml:space="preserve">4. Prior Year Carryover</t>
  </si>
  <si>
    <t xml:space="preserve">5. Total</t>
  </si>
  <si>
    <r>
      <rPr>
        <b val="true"/>
        <sz val="9"/>
        <rFont val="Arial Narrow"/>
        <family val="2"/>
      </rPr>
      <t xml:space="preserve">1. Core Medical Services Sub-total</t>
    </r>
    <r>
      <rPr>
        <b val="true"/>
        <vertAlign val="superscript"/>
        <sz val="9"/>
        <rFont val="Arial Narrow"/>
        <family val="2"/>
      </rPr>
      <t xml:space="preserve">7</t>
    </r>
  </si>
  <si>
    <t xml:space="preserve">a. Outpatient /Ambulatory Health Services</t>
  </si>
  <si>
    <t xml:space="preserve">b. AIDS Drug Assistance Program (ADAP) Treatments</t>
  </si>
  <si>
    <t xml:space="preserve">c. AIDS Pharmaceutical Assistance (local)</t>
  </si>
  <si>
    <t xml:space="preserve">d. Oral Health Care</t>
  </si>
  <si>
    <t xml:space="preserve">e. Early Intervention Services </t>
  </si>
  <si>
    <t xml:space="preserve">f. Health Insurance Premium &amp; Cost Sharing Assistance </t>
  </si>
  <si>
    <t xml:space="preserve">g. Home Health Care </t>
  </si>
  <si>
    <t xml:space="preserve">h. Home and Community-based Health Services</t>
  </si>
  <si>
    <t xml:space="preserve">i. Hospice Services</t>
  </si>
  <si>
    <t xml:space="preserve">j. Mental Health Services</t>
  </si>
  <si>
    <t xml:space="preserve">k. Medical Nutrition Therapy</t>
  </si>
  <si>
    <t xml:space="preserve">l. Medical Case Management (including Treatment Adherence)</t>
  </si>
  <si>
    <t xml:space="preserve">m. Substance Abuse Services–outpatient</t>
  </si>
  <si>
    <t xml:space="preserve">2. Support Services Sub-total</t>
  </si>
  <si>
    <t xml:space="preserve">a. Case Management (non-Medical) </t>
  </si>
  <si>
    <t xml:space="preserve">b. Child Care Services</t>
  </si>
  <si>
    <t xml:space="preserve">c. Emergency Financial Assistance</t>
  </si>
  <si>
    <t xml:space="preserve">d. Food Bank/Home-Delivered Meals</t>
  </si>
  <si>
    <t xml:space="preserve">e. Health Education/Risk Reduction</t>
  </si>
  <si>
    <t xml:space="preserve">f. Housing Services</t>
  </si>
  <si>
    <t xml:space="preserve">g. Legal Services</t>
  </si>
  <si>
    <t xml:space="preserve">h. Linguistics Services</t>
  </si>
  <si>
    <t xml:space="preserve">i. Medical Transportation Services</t>
  </si>
  <si>
    <t xml:space="preserve">j. Outreach Services</t>
  </si>
  <si>
    <t xml:space="preserve">k. Psychosocial Support Services</t>
  </si>
  <si>
    <t xml:space="preserve">l. Referral for Health Care/Supportive Services</t>
  </si>
  <si>
    <t xml:space="preserve">m. Rehabilitation Services</t>
  </si>
  <si>
    <t xml:space="preserve">n. Respite Care</t>
  </si>
  <si>
    <t xml:space="preserve">o. Substance Abuse Residential Services </t>
  </si>
  <si>
    <t xml:space="preserve">p. Treatment Adherence Counseling</t>
  </si>
  <si>
    <t xml:space="preserve">3.  Total</t>
  </si>
  <si>
    <t xml:space="preserve">MAI AWARD</t>
  </si>
  <si>
    <t xml:space="preserve">AWARD</t>
  </si>
  <si>
    <t xml:space="preserve">PRIOR FY CARRYOVER</t>
  </si>
  <si>
    <t xml:space="preserve">TOTAL</t>
  </si>
  <si>
    <t xml:space="preserve">Section E: MAI Expenditures by Program Component</t>
  </si>
  <si>
    <t xml:space="preserve">1.  Education to increase minority participation in ADAP</t>
  </si>
  <si>
    <t xml:space="preserve">2.  Outreach to increase minority participation in ADAP</t>
  </si>
  <si>
    <r>
      <rPr>
        <sz val="10"/>
        <rFont val="Times New Roman"/>
        <family val="1"/>
      </rPr>
      <t xml:space="preserve">3.  Clinical Quality Management</t>
    </r>
    <r>
      <rPr>
        <vertAlign val="superscript"/>
        <sz val="10"/>
        <rFont val="Times New Roman"/>
        <family val="1"/>
      </rPr>
      <t xml:space="preserve"> 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Times New Roman"/>
        <family val="1"/>
      </rPr>
      <t xml:space="preserve">4.  Grantee Planning &amp; Evaluation Activities</t>
    </r>
    <r>
      <rPr>
        <vertAlign val="superscript"/>
        <sz val="10"/>
        <rFont val="Arial Narrow"/>
        <family val="2"/>
      </rPr>
      <t xml:space="preserve"> 3</t>
    </r>
  </si>
  <si>
    <r>
      <rPr>
        <sz val="10"/>
        <rFont val="Times New Roman"/>
        <family val="1"/>
      </rPr>
      <t xml:space="preserve">5.  Grantee Administration</t>
    </r>
    <r>
      <rPr>
        <vertAlign val="superscript"/>
        <sz val="10"/>
        <rFont val="Arial Narrow"/>
        <family val="2"/>
      </rPr>
      <t xml:space="preserve"> 3</t>
    </r>
  </si>
  <si>
    <t xml:space="preserve">6. Total MAI Expenditures</t>
  </si>
  <si>
    <t xml:space="preserve">* Percentage is calculated on the combined total of the current Fiscal Year award plus prior year carryover amount.</t>
  </si>
  <si>
    <r>
      <rPr>
        <sz val="8"/>
        <rFont val="Arial"/>
        <family val="2"/>
      </rPr>
      <t xml:space="preserve">(1) In the </t>
    </r>
    <r>
      <rPr>
        <i val="true"/>
        <sz val="8"/>
        <rFont val="Arial"/>
        <family val="2"/>
      </rPr>
      <t xml:space="preserve">Base Award</t>
    </r>
    <r>
      <rPr>
        <sz val="8"/>
        <rFont val="Arial"/>
        <family val="2"/>
      </rPr>
      <t xml:space="preserve"> column ONLY, this cell will automatically calculate based on the detail you provide in Section D.</t>
    </r>
  </si>
  <si>
    <t xml:space="preserve">(2) May not exceed 5% of the Part B award, or 3 million, whichever amount is smaller.</t>
  </si>
  <si>
    <r>
      <rPr>
        <sz val="8"/>
        <rFont val="Arial"/>
        <family val="2"/>
      </rPr>
      <t xml:space="preserve">(3) May not exceed 10% of the Part B award for either </t>
    </r>
    <r>
      <rPr>
        <i val="true"/>
        <sz val="8"/>
        <rFont val="Arial"/>
        <family val="2"/>
      </rPr>
      <t xml:space="preserve">Planning &amp; Evaluation</t>
    </r>
    <r>
      <rPr>
        <sz val="8"/>
        <rFont val="Arial"/>
        <family val="2"/>
      </rPr>
      <t xml:space="preserve"> or </t>
    </r>
    <r>
      <rPr>
        <i val="true"/>
        <sz val="8"/>
        <rFont val="Arial"/>
        <family val="2"/>
      </rPr>
      <t xml:space="preserve">Grantee Admin.  A</t>
    </r>
    <r>
      <rPr>
        <sz val="8"/>
        <rFont val="Arial"/>
        <family val="2"/>
      </rPr>
      <t xml:space="preserve">dditionally, the combined costs for these two categories may not exceed 15% of the Part B award.</t>
    </r>
  </si>
  <si>
    <r>
      <rPr>
        <sz val="8"/>
        <rFont val="Arial"/>
        <family val="2"/>
      </rPr>
      <t xml:space="preserve">(5) All services in this column are considered</t>
    </r>
    <r>
      <rPr>
        <i val="true"/>
        <sz val="8"/>
        <rFont val="Arial"/>
        <family val="2"/>
      </rPr>
      <t xml:space="preserve"> Supprt Services.</t>
    </r>
  </si>
  <si>
    <t xml:space="preserve">(6) In the Emerging Communities Column ONLY, the Total Allocations should equal the combined total of Rows 4 + 5 in Section C, Column 3.</t>
  </si>
  <si>
    <t xml:space="preserve">FOR OFFICE USE ONLY:</t>
  </si>
  <si>
    <r>
      <rPr>
        <sz val="10"/>
        <color rgb="FF808080"/>
        <rFont val="Wingdings"/>
        <family val="0"/>
        <charset val="2"/>
      </rPr>
      <t xml:space="preserve">o</t>
    </r>
    <r>
      <rPr>
        <sz val="10"/>
        <color rgb="FF808080"/>
        <rFont val="Arial"/>
        <family val="2"/>
      </rPr>
      <t xml:space="preserve"> </t>
    </r>
    <r>
      <rPr>
        <sz val="10"/>
        <color rgb="FF808080"/>
        <rFont val="Arial Narrow"/>
        <family val="2"/>
      </rPr>
      <t xml:space="preserve">Grantee received waiver for 75% core medical services requirement.</t>
    </r>
  </si>
  <si>
    <t xml:space="preserve"> FY 2008 Part B &amp; MAI Expenditures Report</t>
  </si>
  <si>
    <t xml:space="preserve">Automatic Calculation of Part B Core Medical &amp; Support Services Expenditures</t>
  </si>
  <si>
    <t xml:space="preserve">NOTE: This table is for reference only and is provided for grantees to automatically calculate their total Core Medical Service allocations/percentages across all Part B service dollars.  The figures below reflect the amounts entered in the Expenditures Report (green tab).</t>
  </si>
  <si>
    <t xml:space="preserve"> Core Medical Services Expenditures</t>
  </si>
  <si>
    <t xml:space="preserve">Percentage
(Amount / Total Service Expenditures)</t>
  </si>
  <si>
    <r>
      <rPr>
        <sz val="9"/>
        <rFont val="Arial"/>
        <family val="2"/>
      </rPr>
      <t xml:space="preserve">ADAP </t>
    </r>
    <r>
      <rPr>
        <sz val="9"/>
        <color rgb="FF339966"/>
        <rFont val="Arial"/>
        <family val="2"/>
      </rPr>
      <t xml:space="preserve">(H14)</t>
    </r>
  </si>
  <si>
    <r>
      <rPr>
        <sz val="9"/>
        <rFont val="Arial"/>
        <family val="2"/>
      </rPr>
      <t xml:space="preserve">Home-and Community-based Health Services</t>
    </r>
    <r>
      <rPr>
        <sz val="9"/>
        <color rgb="FF339966"/>
        <rFont val="Arial"/>
        <family val="2"/>
      </rPr>
      <t xml:space="preserve"> (H19)</t>
    </r>
  </si>
  <si>
    <r>
      <rPr>
        <sz val="9"/>
        <rFont val="Arial"/>
        <family val="2"/>
      </rPr>
      <t xml:space="preserve">Health Insurance Premium &amp; Cost Sharing Assistance </t>
    </r>
    <r>
      <rPr>
        <sz val="9"/>
        <color rgb="FF339966"/>
        <rFont val="Arial"/>
        <family val="2"/>
      </rPr>
      <t xml:space="preserve">(H18)</t>
    </r>
  </si>
  <si>
    <r>
      <rPr>
        <sz val="9"/>
        <rFont val="Arial"/>
        <family val="2"/>
      </rPr>
      <t xml:space="preserve">State-Direct Services: Core Medical Services</t>
    </r>
    <r>
      <rPr>
        <sz val="9"/>
        <color rgb="FF0000FF"/>
        <rFont val="Arial"/>
        <family val="2"/>
      </rPr>
      <t xml:space="preserve"> </t>
    </r>
    <r>
      <rPr>
        <sz val="9"/>
        <color rgb="FF339966"/>
        <rFont val="Arial"/>
        <family val="2"/>
      </rPr>
      <t xml:space="preserve">(D30)</t>
    </r>
  </si>
  <si>
    <r>
      <rPr>
        <sz val="9"/>
        <rFont val="Arial"/>
        <family val="2"/>
      </rPr>
      <t xml:space="preserve">Emerging Communities: Core Medical Services </t>
    </r>
    <r>
      <rPr>
        <sz val="9"/>
        <color rgb="FF339966"/>
        <rFont val="Arial"/>
        <family val="2"/>
      </rPr>
      <t xml:space="preserve">(F30)</t>
    </r>
  </si>
  <si>
    <t xml:space="preserve">Total Core Medical Services Expenditures</t>
  </si>
  <si>
    <t xml:space="preserve">Support Services Expenditures</t>
  </si>
  <si>
    <r>
      <rPr>
        <sz val="9"/>
        <rFont val="Arial"/>
        <family val="2"/>
      </rPr>
      <t xml:space="preserve">Consortia Services</t>
    </r>
    <r>
      <rPr>
        <sz val="9"/>
        <color rgb="FF339966"/>
        <rFont val="Arial"/>
        <family val="2"/>
      </rPr>
      <t xml:space="preserve"> (H20) </t>
    </r>
  </si>
  <si>
    <r>
      <rPr>
        <sz val="9"/>
        <rFont val="Arial"/>
        <family val="2"/>
      </rPr>
      <t xml:space="preserve">State-Direct Services: Support Services </t>
    </r>
    <r>
      <rPr>
        <sz val="9"/>
        <color rgb="FF339966"/>
        <rFont val="Arial"/>
        <family val="2"/>
      </rPr>
      <t xml:space="preserve">(D44)</t>
    </r>
  </si>
  <si>
    <r>
      <rPr>
        <sz val="9"/>
        <rFont val="Arial"/>
        <family val="2"/>
      </rPr>
      <t xml:space="preserve">Emerging Communities: Support Services </t>
    </r>
    <r>
      <rPr>
        <sz val="9"/>
        <color rgb="FF339966"/>
        <rFont val="Arial"/>
        <family val="2"/>
      </rPr>
      <t xml:space="preserve">(F44)</t>
    </r>
  </si>
  <si>
    <r>
      <rPr>
        <sz val="9"/>
        <rFont val="Arial"/>
        <family val="2"/>
      </rPr>
      <t xml:space="preserve">MAI Allocations for Education + Outreach Services</t>
    </r>
    <r>
      <rPr>
        <sz val="9"/>
        <color rgb="FF339966"/>
        <rFont val="Arial"/>
        <family val="2"/>
      </rPr>
      <t xml:space="preserve"> (B66 + B67)</t>
    </r>
  </si>
  <si>
    <t xml:space="preserve">Total Support Services Expenditures</t>
  </si>
  <si>
    <r>
      <rPr>
        <b val="true"/>
        <sz val="11"/>
        <rFont val="Arial"/>
        <family val="2"/>
      </rPr>
      <t xml:space="preserve">Total Part B </t>
    </r>
    <r>
      <rPr>
        <b val="true"/>
        <u val="single"/>
        <sz val="11"/>
        <rFont val="Arial"/>
        <family val="2"/>
      </rPr>
      <t xml:space="preserve">Services</t>
    </r>
    <r>
      <rPr>
        <b val="true"/>
        <sz val="11"/>
        <rFont val="Arial"/>
        <family val="2"/>
      </rPr>
      <t xml:space="preserve"> Expenditur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\$#,##0"/>
    <numFmt numFmtId="168" formatCode="[&lt;=9999999]###\-####;\(###&quot;) &quot;###\-####"/>
    <numFmt numFmtId="169" formatCode="0.0%"/>
    <numFmt numFmtId="170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333333"/>
      <name val="Times New Roman"/>
      <family val="1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3366FF"/>
      <name val="Arial Narrow"/>
      <family val="2"/>
    </font>
    <font>
      <sz val="9"/>
      <color rgb="FFFF6600"/>
      <name val="Arial Narrow"/>
      <family val="2"/>
    </font>
    <font>
      <vertAlign val="superscript"/>
      <sz val="9"/>
      <color rgb="FF3366FF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9"/>
      <color rgb="FFFF6600"/>
      <name val="Arial Narrow"/>
      <family val="2"/>
    </font>
    <font>
      <vertAlign val="superscript"/>
      <sz val="9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9"/>
      <color rgb="FFFFFFFF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Arial"/>
      <family val="2"/>
    </font>
    <font>
      <vertAlign val="superscript"/>
      <sz val="10"/>
      <name val="Times New Roman"/>
      <family val="1"/>
    </font>
    <font>
      <vertAlign val="superscript"/>
      <sz val="10"/>
      <name val="Arial Narrow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Wingdings"/>
      <family val="0"/>
      <charset val="2"/>
    </font>
    <font>
      <sz val="10"/>
      <color rgb="FF808080"/>
      <name val="Arial"/>
      <family val="2"/>
    </font>
    <font>
      <sz val="10"/>
      <color rgb="FF808080"/>
      <name val="Arial Narrow"/>
      <family val="2"/>
    </font>
    <font>
      <sz val="9"/>
      <name val="Arial"/>
      <family val="2"/>
    </font>
    <font>
      <sz val="9"/>
      <color rgb="FF339966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6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3" fillId="1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true" hidden="false" outlineLevel="0" max="6" min="5" style="1" width="12.7"/>
    <col collapsed="false" customWidth="true" hidden="false" outlineLevel="0" max="12" min="7" style="2" width="12.7"/>
    <col collapsed="false" customWidth="true" hidden="false" outlineLevel="0" max="13" min="13" style="1" width="12.7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7.75" hidden="false" customHeight="true" outlineLevel="0" collapsed="false">
      <c r="A3" s="5" t="s">
        <v>1</v>
      </c>
      <c r="B3" s="5"/>
      <c r="C3" s="6"/>
      <c r="D3" s="7" t="s">
        <v>2</v>
      </c>
      <c r="E3" s="7"/>
      <c r="F3" s="7"/>
      <c r="G3" s="8" t="s">
        <v>3</v>
      </c>
      <c r="H3" s="9" t="s">
        <v>4</v>
      </c>
      <c r="I3" s="10" t="s">
        <v>5</v>
      </c>
      <c r="J3" s="11"/>
      <c r="K3" s="12"/>
      <c r="L3" s="12"/>
      <c r="M3" s="12"/>
      <c r="N3" s="13"/>
    </row>
    <row r="4" customFormat="false" ht="14.45" hidden="false" customHeight="true" outlineLevel="0" collapsed="false">
      <c r="A4" s="5"/>
      <c r="B4" s="5"/>
      <c r="C4" s="6"/>
      <c r="D4" s="15" t="s">
        <v>6</v>
      </c>
      <c r="E4" s="15"/>
      <c r="F4" s="15"/>
      <c r="G4" s="16"/>
      <c r="H4" s="17"/>
      <c r="I4" s="18"/>
      <c r="J4" s="19"/>
      <c r="K4" s="20"/>
      <c r="L4" s="20"/>
      <c r="M4" s="20"/>
    </row>
    <row r="5" customFormat="false" ht="14.45" hidden="false" customHeight="true" outlineLevel="0" collapsed="false">
      <c r="A5" s="5"/>
      <c r="B5" s="5"/>
      <c r="C5" s="6"/>
      <c r="D5" s="15" t="s">
        <v>7</v>
      </c>
      <c r="E5" s="15"/>
      <c r="F5" s="15"/>
      <c r="G5" s="16"/>
      <c r="H5" s="17"/>
      <c r="I5" s="18"/>
      <c r="J5" s="19"/>
      <c r="K5" s="20"/>
      <c r="L5" s="20"/>
      <c r="M5" s="20"/>
    </row>
    <row r="6" customFormat="false" ht="14.45" hidden="false" customHeight="true" outlineLevel="0" collapsed="false">
      <c r="A6" s="5"/>
      <c r="B6" s="5"/>
      <c r="C6" s="6"/>
      <c r="D6" s="21" t="s">
        <v>8</v>
      </c>
      <c r="E6" s="21"/>
      <c r="F6" s="21"/>
      <c r="G6" s="16"/>
      <c r="H6" s="17"/>
      <c r="I6" s="18"/>
      <c r="J6" s="22"/>
      <c r="K6" s="20"/>
      <c r="L6" s="20"/>
      <c r="M6" s="20"/>
    </row>
    <row r="7" customFormat="false" ht="14.45" hidden="false" customHeight="true" outlineLevel="0" collapsed="false">
      <c r="A7" s="23" t="s">
        <v>9</v>
      </c>
      <c r="B7" s="23"/>
      <c r="C7" s="6"/>
      <c r="D7" s="24" t="s">
        <v>10</v>
      </c>
      <c r="E7" s="24"/>
      <c r="F7" s="24"/>
      <c r="G7" s="25" t="n">
        <f aca="false">SUM(G5:G6)</f>
        <v>0</v>
      </c>
      <c r="H7" s="26" t="n">
        <f aca="false">SUM(H5:H6)</f>
        <v>0</v>
      </c>
      <c r="I7" s="27" t="n">
        <f aca="false">SUM(I5:I6)</f>
        <v>0</v>
      </c>
      <c r="J7" s="28"/>
      <c r="K7" s="29"/>
      <c r="L7" s="29"/>
      <c r="M7" s="29"/>
    </row>
    <row r="8" customFormat="false" ht="14.45" hidden="false" customHeight="true" outlineLevel="0" collapsed="false">
      <c r="A8" s="30" t="s">
        <v>11</v>
      </c>
      <c r="B8" s="30"/>
      <c r="C8" s="6"/>
      <c r="D8" s="31" t="s">
        <v>12</v>
      </c>
      <c r="E8" s="31"/>
      <c r="F8" s="31"/>
      <c r="G8" s="16"/>
      <c r="H8" s="17"/>
      <c r="I8" s="18"/>
      <c r="J8" s="32"/>
      <c r="K8" s="20"/>
      <c r="L8" s="20"/>
      <c r="M8" s="20"/>
    </row>
    <row r="9" customFormat="false" ht="14.45" hidden="false" customHeight="true" outlineLevel="0" collapsed="false">
      <c r="A9" s="33" t="s">
        <v>13</v>
      </c>
      <c r="B9" s="33"/>
      <c r="C9" s="6"/>
      <c r="D9" s="34" t="s">
        <v>14</v>
      </c>
      <c r="E9" s="34"/>
      <c r="F9" s="34"/>
      <c r="G9" s="25" t="n">
        <f aca="false">SUM(G4+G7+G8)</f>
        <v>0</v>
      </c>
      <c r="H9" s="26" t="n">
        <f aca="false">SUM(H4+H7+H8)</f>
        <v>0</v>
      </c>
      <c r="I9" s="27" t="n">
        <f aca="false">SUM(I4+I7+I8)</f>
        <v>0</v>
      </c>
      <c r="J9" s="35"/>
      <c r="K9" s="29"/>
      <c r="L9" s="29"/>
      <c r="M9" s="29"/>
    </row>
    <row r="10" customFormat="false" ht="14.45" hidden="false" customHeight="true" outlineLevel="0" collapsed="false">
      <c r="A10" s="36" t="s">
        <v>15</v>
      </c>
      <c r="B10" s="36"/>
      <c r="C10" s="6"/>
      <c r="D10" s="31" t="s">
        <v>16</v>
      </c>
      <c r="E10" s="31"/>
      <c r="F10" s="31"/>
      <c r="G10" s="16"/>
      <c r="H10" s="17"/>
      <c r="I10" s="18"/>
      <c r="J10" s="32"/>
      <c r="K10" s="20"/>
      <c r="L10" s="20"/>
      <c r="M10" s="20"/>
    </row>
    <row r="11" customFormat="false" ht="14.45" hidden="false" customHeight="true" outlineLevel="0" collapsed="false">
      <c r="A11" s="37" t="s">
        <v>17</v>
      </c>
      <c r="B11" s="37"/>
      <c r="C11" s="6"/>
      <c r="D11" s="38" t="s">
        <v>18</v>
      </c>
      <c r="E11" s="38"/>
      <c r="F11" s="38"/>
      <c r="G11" s="39" t="n">
        <f aca="false">SUM(G9+G10)</f>
        <v>0</v>
      </c>
      <c r="H11" s="40" t="n">
        <f aca="false">SUM(H9+H10)</f>
        <v>0</v>
      </c>
      <c r="I11" s="41" t="n">
        <f aca="false">SUM(I9+I10)</f>
        <v>0</v>
      </c>
      <c r="J11" s="42"/>
      <c r="K11" s="29"/>
      <c r="L11" s="29"/>
      <c r="M11" s="29"/>
    </row>
    <row r="12" customFormat="false" ht="8.2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7.25" hidden="false" customHeight="true" outlineLevel="0" collapsed="false">
      <c r="A13" s="44" t="s">
        <v>19</v>
      </c>
      <c r="B13" s="45" t="s">
        <v>20</v>
      </c>
      <c r="C13" s="45"/>
      <c r="D13" s="45"/>
      <c r="E13" s="46" t="s">
        <v>21</v>
      </c>
      <c r="F13" s="46"/>
      <c r="G13" s="46"/>
      <c r="H13" s="46" t="s">
        <v>22</v>
      </c>
      <c r="I13" s="46"/>
      <c r="J13" s="46"/>
      <c r="K13" s="46" t="s">
        <v>23</v>
      </c>
      <c r="L13" s="46"/>
      <c r="M13" s="47" t="s">
        <v>24</v>
      </c>
      <c r="N13" s="47"/>
    </row>
    <row r="14" s="54" customFormat="true" ht="14.45" hidden="false" customHeight="true" outlineLevel="0" collapsed="false">
      <c r="A14" s="44"/>
      <c r="B14" s="48" t="s">
        <v>25</v>
      </c>
      <c r="C14" s="49" t="s">
        <v>26</v>
      </c>
      <c r="D14" s="50" t="s">
        <v>27</v>
      </c>
      <c r="E14" s="48" t="s">
        <v>25</v>
      </c>
      <c r="F14" s="49" t="s">
        <v>26</v>
      </c>
      <c r="G14" s="50" t="s">
        <v>27</v>
      </c>
      <c r="H14" s="48" t="s">
        <v>25</v>
      </c>
      <c r="I14" s="49" t="s">
        <v>26</v>
      </c>
      <c r="J14" s="51" t="s">
        <v>27</v>
      </c>
      <c r="K14" s="52" t="s">
        <v>28</v>
      </c>
      <c r="L14" s="50" t="s">
        <v>29</v>
      </c>
      <c r="M14" s="52" t="s">
        <v>28</v>
      </c>
      <c r="N14" s="53" t="s">
        <v>29</v>
      </c>
    </row>
    <row r="15" s="54" customFormat="true" ht="14.45" hidden="false" customHeight="true" outlineLevel="0" collapsed="false">
      <c r="A15" s="55" t="s">
        <v>30</v>
      </c>
      <c r="B15" s="56" t="n">
        <f aca="false">SUM(B16+B17+B18)</f>
        <v>0</v>
      </c>
      <c r="C15" s="56"/>
      <c r="D15" s="57" t="str">
        <f aca="false">IF(ISERROR(B15/B26),"- -",B15/B26)</f>
        <v>- -</v>
      </c>
      <c r="E15" s="56" t="n">
        <f aca="false">SUM(E16+E17+E18)</f>
        <v>0</v>
      </c>
      <c r="F15" s="56"/>
      <c r="G15" s="57" t="str">
        <f aca="false">IF(ISERROR(E15/E26),"- -",E15/E26)</f>
        <v>- -</v>
      </c>
      <c r="H15" s="58" t="n">
        <f aca="false">SUM(H16+H17+H18)</f>
        <v>0</v>
      </c>
      <c r="I15" s="58"/>
      <c r="J15" s="59" t="str">
        <f aca="false">IF(ISERROR(H15/H26),"- -",H15/H26)</f>
        <v>- -</v>
      </c>
      <c r="K15" s="56" t="n">
        <f aca="false">SUM(K16+K17+K18)</f>
        <v>0</v>
      </c>
      <c r="L15" s="57" t="str">
        <f aca="false">IF(ISERROR(K15/K26),"- -",K15/K26)</f>
        <v>- -</v>
      </c>
      <c r="M15" s="56" t="n">
        <f aca="false">SUM(B15+E15+H15)</f>
        <v>0</v>
      </c>
      <c r="N15" s="60" t="str">
        <f aca="false">IF(ISERROR(M15/M26),"- -",M15/M26)</f>
        <v>- -</v>
      </c>
    </row>
    <row r="16" s="54" customFormat="true" ht="14.45" hidden="false" customHeight="true" outlineLevel="0" collapsed="false">
      <c r="A16" s="61" t="s">
        <v>31</v>
      </c>
      <c r="B16" s="62"/>
      <c r="C16" s="62"/>
      <c r="D16" s="63" t="str">
        <f aca="false">IF(ISERROR(B16/B26),"- -",B16/B26)</f>
        <v>- -</v>
      </c>
      <c r="E16" s="62"/>
      <c r="F16" s="62"/>
      <c r="G16" s="63" t="str">
        <f aca="false">IF(ISERROR(E16/E26),"- -",E16/E26)</f>
        <v>- -</v>
      </c>
      <c r="H16" s="62"/>
      <c r="I16" s="62"/>
      <c r="J16" s="63" t="str">
        <f aca="false">IF(ISERROR(H16/H26),"- -",H16/H26)</f>
        <v>- -</v>
      </c>
      <c r="K16" s="62"/>
      <c r="L16" s="63" t="str">
        <f aca="false">IF(ISERROR(K16/K26),"- -",K16/K26)</f>
        <v>- -</v>
      </c>
      <c r="M16" s="64" t="n">
        <f aca="false">SUM(B16+E16+H16)</f>
        <v>0</v>
      </c>
      <c r="N16" s="65" t="str">
        <f aca="false">IF(ISERROR(M16/M26),"- -",M16/M26)</f>
        <v>- -</v>
      </c>
    </row>
    <row r="17" s="54" customFormat="true" ht="14.45" hidden="false" customHeight="true" outlineLevel="0" collapsed="false">
      <c r="A17" s="61" t="s">
        <v>32</v>
      </c>
      <c r="B17" s="62"/>
      <c r="C17" s="62"/>
      <c r="D17" s="63" t="str">
        <f aca="false">IF(ISERROR(B17/B26),"- -",B17/B26)</f>
        <v>- -</v>
      </c>
      <c r="E17" s="62"/>
      <c r="F17" s="62"/>
      <c r="G17" s="63" t="str">
        <f aca="false">IF(ISERROR(E17/E26),"- -",E17/E26)</f>
        <v>- -</v>
      </c>
      <c r="H17" s="62"/>
      <c r="I17" s="62"/>
      <c r="J17" s="63" t="str">
        <f aca="false">IF(ISERROR(H17/H26),"- -",H17/H26)</f>
        <v>- -</v>
      </c>
      <c r="K17" s="62"/>
      <c r="L17" s="63" t="str">
        <f aca="false">IF(ISERROR(K17/K26),"- -",K17/K26)</f>
        <v>- -</v>
      </c>
      <c r="M17" s="64" t="n">
        <f aca="false">SUM(B17+E17+H17)</f>
        <v>0</v>
      </c>
      <c r="N17" s="65" t="str">
        <f aca="false">IF(ISERROR(M17/M26),"- -",M17/M26)</f>
        <v>- -</v>
      </c>
    </row>
    <row r="18" s="54" customFormat="true" ht="14.45" hidden="false" customHeight="true" outlineLevel="0" collapsed="false">
      <c r="A18" s="66" t="s">
        <v>33</v>
      </c>
      <c r="B18" s="67"/>
      <c r="C18" s="67"/>
      <c r="D18" s="68" t="str">
        <f aca="false">IF(ISERROR(B18/B26),"- -",B18/B26)</f>
        <v>- -</v>
      </c>
      <c r="E18" s="67"/>
      <c r="F18" s="67"/>
      <c r="G18" s="68" t="str">
        <f aca="false">IF(ISERROR(E18/E26),"- -",E18/E26)</f>
        <v>- -</v>
      </c>
      <c r="H18" s="67"/>
      <c r="I18" s="67"/>
      <c r="J18" s="68" t="str">
        <f aca="false">IF(ISERROR(H18/H26),"- -",H18/H26)</f>
        <v>- -</v>
      </c>
      <c r="K18" s="67"/>
      <c r="L18" s="68" t="str">
        <f aca="false">IF(ISERROR(K18/K26),"- -",K18/K26)</f>
        <v>- -</v>
      </c>
      <c r="M18" s="69" t="n">
        <f aca="false">SUM(B18+E18+H18)</f>
        <v>0</v>
      </c>
      <c r="N18" s="70" t="str">
        <f aca="false">IF(ISERROR(M18/M26),"- -",M18/M26)</f>
        <v>- -</v>
      </c>
    </row>
    <row r="19" s="54" customFormat="true" ht="14.45" hidden="false" customHeight="true" outlineLevel="0" collapsed="false">
      <c r="A19" s="71" t="s">
        <v>34</v>
      </c>
      <c r="B19" s="72"/>
      <c r="C19" s="73"/>
      <c r="D19" s="74" t="str">
        <f aca="false">IF(ISERROR(B19/B26),"- -",B19/B26)</f>
        <v>- -</v>
      </c>
      <c r="E19" s="75"/>
      <c r="F19" s="75"/>
      <c r="G19" s="76"/>
      <c r="H19" s="72"/>
      <c r="I19" s="72"/>
      <c r="J19" s="74" t="str">
        <f aca="false">IF(ISERROR(H19/H26),"- -",H19/H26)</f>
        <v>- -</v>
      </c>
      <c r="K19" s="72"/>
      <c r="L19" s="74" t="str">
        <f aca="false">IF(ISERROR(K19/K26),"- -",K19/K26)</f>
        <v>- -</v>
      </c>
      <c r="M19" s="77" t="n">
        <f aca="false">SUM(B19+E19+H19)</f>
        <v>0</v>
      </c>
      <c r="N19" s="78" t="str">
        <f aca="false">IF(ISERROR(M19/M26),"- -",M19/M26)</f>
        <v>- -</v>
      </c>
    </row>
    <row r="20" s="54" customFormat="true" ht="14.45" hidden="false" customHeight="true" outlineLevel="0" collapsed="false">
      <c r="A20" s="71" t="s">
        <v>35</v>
      </c>
      <c r="B20" s="79"/>
      <c r="C20" s="80"/>
      <c r="D20" s="81" t="str">
        <f aca="false">IF(ISERROR(B20/B26),"- -",B20/B26)</f>
        <v>- -</v>
      </c>
      <c r="E20" s="75"/>
      <c r="F20" s="75"/>
      <c r="G20" s="76"/>
      <c r="H20" s="73"/>
      <c r="I20" s="73"/>
      <c r="J20" s="74" t="str">
        <f aca="false">IF(ISERROR(H20/H26),"- -",H20/H26)</f>
        <v>- -</v>
      </c>
      <c r="K20" s="73"/>
      <c r="L20" s="74" t="str">
        <f aca="false">IF(ISERROR(K20/K26),"- -",K20/K26)</f>
        <v>- -</v>
      </c>
      <c r="M20" s="77" t="n">
        <f aca="false">SUM(B20+E20+H20)</f>
        <v>0</v>
      </c>
      <c r="N20" s="78" t="str">
        <f aca="false">IF(ISERROR(M20/M26),"- -",M20/M26)</f>
        <v>- -</v>
      </c>
    </row>
    <row r="21" s="54" customFormat="true" ht="14.45" hidden="false" customHeight="true" outlineLevel="0" collapsed="false">
      <c r="A21" s="82" t="s">
        <v>36</v>
      </c>
      <c r="B21" s="83" t="n">
        <f aca="false">SUM(B62)</f>
        <v>0</v>
      </c>
      <c r="C21" s="83" t="n">
        <f aca="false">SUM(H62)</f>
        <v>0</v>
      </c>
      <c r="D21" s="74" t="str">
        <f aca="false">IF(ISERROR(B21/B26),"- -",B21/B26)</f>
        <v>- -</v>
      </c>
      <c r="E21" s="75"/>
      <c r="F21" s="84"/>
      <c r="G21" s="85"/>
      <c r="H21" s="86"/>
      <c r="I21" s="87"/>
      <c r="J21" s="74" t="str">
        <f aca="false">IF(ISERROR(H21/H26),"- -",H21/H26)</f>
        <v>- -</v>
      </c>
      <c r="K21" s="86"/>
      <c r="L21" s="74" t="str">
        <f aca="false">IF(ISERROR(K21/K26),"- -",K21/K26)</f>
        <v>- -</v>
      </c>
      <c r="M21" s="77" t="n">
        <f aca="false">SUM(B21+E21+H21)</f>
        <v>0</v>
      </c>
      <c r="N21" s="78" t="str">
        <f aca="false">IF(ISERROR(M21/M26),"- -",M21/M26)</f>
        <v>- -</v>
      </c>
    </row>
    <row r="22" s="54" customFormat="true" ht="14.45" hidden="false" customHeight="true" outlineLevel="0" collapsed="false">
      <c r="A22" s="82" t="s">
        <v>37</v>
      </c>
      <c r="B22" s="83" t="n">
        <f aca="false">SUM(D62)</f>
        <v>0</v>
      </c>
      <c r="C22" s="83" t="n">
        <f aca="false">SUM(E62)</f>
        <v>0</v>
      </c>
      <c r="D22" s="74" t="str">
        <f aca="false">IF(ISERROR(B22/B26),"- -",B22/B26)</f>
        <v>- -</v>
      </c>
      <c r="E22" s="75"/>
      <c r="F22" s="84"/>
      <c r="G22" s="85"/>
      <c r="H22" s="86"/>
      <c r="I22" s="87"/>
      <c r="J22" s="74" t="str">
        <f aca="false">IF(ISERROR(H22/H26),"- -",H22/H26)</f>
        <v>- -</v>
      </c>
      <c r="K22" s="86"/>
      <c r="L22" s="74" t="str">
        <f aca="false">IF(ISERROR(K22/K26),"- -",K22/K26)</f>
        <v>- -</v>
      </c>
      <c r="M22" s="77" t="n">
        <f aca="false">SUM(B22+E22+H22)</f>
        <v>0</v>
      </c>
      <c r="N22" s="78" t="str">
        <f aca="false">IF(ISERROR(M22/M26),"- -",M22/M26)</f>
        <v>- -</v>
      </c>
    </row>
    <row r="23" s="54" customFormat="true" ht="14.45" hidden="false" customHeight="true" outlineLevel="0" collapsed="false">
      <c r="A23" s="71" t="s">
        <v>38</v>
      </c>
      <c r="B23" s="88"/>
      <c r="C23" s="88"/>
      <c r="D23" s="74" t="str">
        <f aca="false">IF(ISERROR(B23/B26),"- -",B23/B26)</f>
        <v>- -</v>
      </c>
      <c r="E23" s="72"/>
      <c r="F23" s="72"/>
      <c r="G23" s="74" t="str">
        <f aca="false">IF(ISERROR(E23/E26),"- -",E23/E26)</f>
        <v>- -</v>
      </c>
      <c r="H23" s="89"/>
      <c r="I23" s="89"/>
      <c r="J23" s="74" t="str">
        <f aca="false">IF(ISERROR(H23/H26),"- -",H23/H26)</f>
        <v>- -</v>
      </c>
      <c r="K23" s="89"/>
      <c r="L23" s="74" t="str">
        <f aca="false">IF(ISERROR(K23/K26),"- -",K23/K26)</f>
        <v>- -</v>
      </c>
      <c r="M23" s="77" t="n">
        <f aca="false">SUM(B23+E23+H23)</f>
        <v>0</v>
      </c>
      <c r="N23" s="78" t="str">
        <f aca="false">IF(ISERROR(M23/M26),"- -",M23/M26)</f>
        <v>- -</v>
      </c>
    </row>
    <row r="24" s="54" customFormat="true" ht="14.45" hidden="false" customHeight="true" outlineLevel="0" collapsed="false">
      <c r="A24" s="71" t="s">
        <v>39</v>
      </c>
      <c r="B24" s="72"/>
      <c r="C24" s="72"/>
      <c r="D24" s="74" t="str">
        <f aca="false">IF(ISERROR(B24/B26),"- -",B24/B26)</f>
        <v>- -</v>
      </c>
      <c r="E24" s="72"/>
      <c r="F24" s="72"/>
      <c r="G24" s="74" t="str">
        <f aca="false">IF(ISERROR(E24/E26),"- -",E24/E26)</f>
        <v>- -</v>
      </c>
      <c r="H24" s="72"/>
      <c r="I24" s="72"/>
      <c r="J24" s="74" t="str">
        <f aca="false">IF(ISERROR(H24/H26),"- -",H24/H26)</f>
        <v>- -</v>
      </c>
      <c r="K24" s="72"/>
      <c r="L24" s="74" t="str">
        <f aca="false">IF(ISERROR(K24/K26),"- -",K24/K26)</f>
        <v>- -</v>
      </c>
      <c r="M24" s="77" t="n">
        <f aca="false">SUM(B24+E24+H24)</f>
        <v>0</v>
      </c>
      <c r="N24" s="78" t="str">
        <f aca="false">IF(ISERROR(M24/M26),"- -",M24/M26)</f>
        <v>- -</v>
      </c>
    </row>
    <row r="25" s="54" customFormat="true" ht="14.45" hidden="false" customHeight="true" outlineLevel="0" collapsed="false">
      <c r="A25" s="71" t="s">
        <v>40</v>
      </c>
      <c r="B25" s="72"/>
      <c r="C25" s="72"/>
      <c r="D25" s="74" t="str">
        <f aca="false">IF(ISERROR(B25/B26),"- -",B25/B26)</f>
        <v>- -</v>
      </c>
      <c r="E25" s="72"/>
      <c r="F25" s="72"/>
      <c r="G25" s="74" t="str">
        <f aca="false">IF(ISERROR(E25/E26),"- -",E25/E26)</f>
        <v>- -</v>
      </c>
      <c r="H25" s="72"/>
      <c r="I25" s="72"/>
      <c r="J25" s="74" t="str">
        <f aca="false">IF(ISERROR(H25/H26),"- -",H25/H26)</f>
        <v>- -</v>
      </c>
      <c r="K25" s="72"/>
      <c r="L25" s="74" t="str">
        <f aca="false">IF(ISERROR(K25/K26),"- -",K25/K26)</f>
        <v>- -</v>
      </c>
      <c r="M25" s="77" t="n">
        <f aca="false">SUM(B25+E25+H25)</f>
        <v>0</v>
      </c>
      <c r="N25" s="78" t="str">
        <f aca="false">IF(ISERROR(M25/M26),"- -",M25/M26)</f>
        <v>- -</v>
      </c>
    </row>
    <row r="26" s="95" customFormat="true" ht="14.45" hidden="false" customHeight="true" outlineLevel="0" collapsed="false">
      <c r="A26" s="90" t="s">
        <v>41</v>
      </c>
      <c r="B26" s="91" t="n">
        <f aca="false">SUM(B15+B19+B20+B21+B22+B23+B24+B25)</f>
        <v>0</v>
      </c>
      <c r="C26" s="92"/>
      <c r="D26" s="93" t="str">
        <f aca="false">IF(ISERROR(SUM(D15+D19+D20+D21+D22+D23+D24+D25)),"- -",SUM(D15+D19+D20+D21+D22+D23+D24+D25))</f>
        <v>- -</v>
      </c>
      <c r="E26" s="92" t="n">
        <f aca="false">SUM(E15+E23+E24+E25)</f>
        <v>0</v>
      </c>
      <c r="F26" s="92"/>
      <c r="G26" s="93" t="str">
        <f aca="false">IF(ISERROR(SUM(G15+G23+G24+G25)),"- -",SUM(G15+G23+G24+G25))</f>
        <v>- -</v>
      </c>
      <c r="H26" s="92" t="n">
        <f aca="false">SUM(H15+H19+H20+H21+H22+H23+H24+H25)</f>
        <v>0</v>
      </c>
      <c r="I26" s="92"/>
      <c r="J26" s="93" t="str">
        <f aca="false">IF(ISERROR(SUM(J15+J19+J20+J21+J22+J23+J24+J25)),"- -",SUM(J15+J19+J20+J21+J22+J23+J24+J25))</f>
        <v>- -</v>
      </c>
      <c r="K26" s="92" t="n">
        <f aca="false">SUM(K15+K19+K20+K21+K22+K23+K24+K25)</f>
        <v>0</v>
      </c>
      <c r="L26" s="93" t="str">
        <f aca="false">IF(ISERROR(SUM(L15+L19+L20+L21+L22+L23+L24+L25)),"- -",SUM(L15+L19+L20+L21+L22+L23+L24+L25))</f>
        <v>- -</v>
      </c>
      <c r="M26" s="92" t="n">
        <f aca="false">SUM(M15+M19+M20+M21+M22+M23+M24+M25)</f>
        <v>0</v>
      </c>
      <c r="N26" s="94" t="str">
        <f aca="false">IF(ISERROR(SUM(N15+N19+N20+N21+N22+N23+N24+N25)),"- -",SUM(N15+N19+N20+N21+N22+N23+N24+N25))</f>
        <v>- -</v>
      </c>
    </row>
    <row r="27" s="95" customFormat="true" ht="14.45" hidden="false" customHeight="true" outlineLevel="0" collapsed="false">
      <c r="A27" s="96" t="s">
        <v>42</v>
      </c>
      <c r="B27" s="97" t="n">
        <f aca="false">SUM(B26+E26+H26)</f>
        <v>0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9"/>
    </row>
    <row r="28" s="95" customFormat="true" ht="9.7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1"/>
    </row>
    <row r="29" s="95" customFormat="true" ht="25.5" hidden="false" customHeight="true" outlineLevel="0" collapsed="false">
      <c r="A29" s="102" t="s">
        <v>43</v>
      </c>
      <c r="B29" s="103" t="s">
        <v>44</v>
      </c>
      <c r="C29" s="103"/>
      <c r="D29" s="104" t="s">
        <v>45</v>
      </c>
      <c r="E29" s="104"/>
      <c r="F29" s="105" t="s">
        <v>46</v>
      </c>
      <c r="G29" s="105"/>
      <c r="H29" s="105" t="s">
        <v>47</v>
      </c>
      <c r="I29" s="105"/>
      <c r="J29" s="106" t="s">
        <v>48</v>
      </c>
      <c r="K29" s="106"/>
    </row>
    <row r="30" s="95" customFormat="true" ht="16.5" hidden="false" customHeight="true" outlineLevel="0" collapsed="false">
      <c r="A30" s="102"/>
      <c r="B30" s="107" t="s">
        <v>25</v>
      </c>
      <c r="C30" s="108" t="s">
        <v>29</v>
      </c>
      <c r="D30" s="107" t="s">
        <v>25</v>
      </c>
      <c r="E30" s="108" t="s">
        <v>29</v>
      </c>
      <c r="F30" s="107" t="s">
        <v>25</v>
      </c>
      <c r="G30" s="108" t="s">
        <v>29</v>
      </c>
      <c r="H30" s="107" t="s">
        <v>28</v>
      </c>
      <c r="I30" s="109" t="s">
        <v>29</v>
      </c>
      <c r="J30" s="107" t="s">
        <v>28</v>
      </c>
      <c r="K30" s="110" t="s">
        <v>29</v>
      </c>
    </row>
    <row r="31" customFormat="false" ht="14.45" hidden="false" customHeight="true" outlineLevel="0" collapsed="false">
      <c r="A31" s="111" t="s">
        <v>49</v>
      </c>
      <c r="B31" s="112" t="n">
        <f aca="false">SUM(B32:B44)</f>
        <v>0</v>
      </c>
      <c r="C31" s="59" t="str">
        <f aca="false">IF(ISERROR(B31/B62),"- -",B31/B62)</f>
        <v>- -</v>
      </c>
      <c r="D31" s="58" t="n">
        <f aca="false">SUM(D32:D44)</f>
        <v>0</v>
      </c>
      <c r="E31" s="59" t="str">
        <f aca="false">IF(ISERROR(D31/D62),"- -",D31/D62)</f>
        <v>- -</v>
      </c>
      <c r="F31" s="113" t="n">
        <f aca="false">SUM(F32:F44)</f>
        <v>0</v>
      </c>
      <c r="G31" s="59" t="str">
        <f aca="false">IF(ISERROR(F31/F62),"- -",F31/F62)</f>
        <v>- -</v>
      </c>
      <c r="H31" s="112" t="n">
        <f aca="false">SUM(H32:H44)</f>
        <v>0</v>
      </c>
      <c r="I31" s="114" t="str">
        <f aca="false">IF(ISERROR(H31/H62),"- -",H31/H62)</f>
        <v>- -</v>
      </c>
      <c r="J31" s="58" t="n">
        <f aca="false">SUM(B31+D31+F31)</f>
        <v>0</v>
      </c>
      <c r="K31" s="115" t="str">
        <f aca="false">IF(ISERROR(J31/J62),"- -",J31/J62)</f>
        <v>- -</v>
      </c>
    </row>
    <row r="32" customFormat="false" ht="14.45" hidden="false" customHeight="true" outlineLevel="0" collapsed="false">
      <c r="A32" s="116" t="s">
        <v>50</v>
      </c>
      <c r="B32" s="117"/>
      <c r="C32" s="118" t="str">
        <f aca="false">IF(ISERROR(B32/B62),"- -",B32/B62)</f>
        <v>- -</v>
      </c>
      <c r="D32" s="117"/>
      <c r="E32" s="118" t="str">
        <f aca="false">IF(ISERROR(D32/D62),"- -",D32/D62)</f>
        <v>- -</v>
      </c>
      <c r="F32" s="117"/>
      <c r="G32" s="118" t="str">
        <f aca="false">IF(ISERROR(F32/F62),"- -",F32/F62)</f>
        <v>- -</v>
      </c>
      <c r="H32" s="117"/>
      <c r="I32" s="118" t="str">
        <f aca="false">IF(ISERROR(H32/H62),"- -",H32/H62)</f>
        <v>- -</v>
      </c>
      <c r="J32" s="64" t="n">
        <f aca="false">SUM(B32+D32+F32)</f>
        <v>0</v>
      </c>
      <c r="K32" s="119" t="str">
        <f aca="false">IF(ISERROR(J32/J62),"- -",J32/J62)</f>
        <v>- -</v>
      </c>
    </row>
    <row r="33" customFormat="false" ht="14.45" hidden="false" customHeight="true" outlineLevel="0" collapsed="false">
      <c r="A33" s="120" t="s">
        <v>51</v>
      </c>
      <c r="B33" s="117"/>
      <c r="C33" s="118" t="str">
        <f aca="false">IF(ISERROR(B33/B62),"- -",B33/B62)</f>
        <v>- -</v>
      </c>
      <c r="D33" s="117"/>
      <c r="E33" s="118" t="str">
        <f aca="false">IF(ISERROR(D33/D62),"- -",D33/D62)</f>
        <v>- -</v>
      </c>
      <c r="F33" s="117"/>
      <c r="G33" s="118" t="str">
        <f aca="false">IF(ISERROR(F33/F62),"- -",F33/F62)</f>
        <v>- -</v>
      </c>
      <c r="H33" s="117"/>
      <c r="I33" s="118" t="str">
        <f aca="false">IF(ISERROR(H33/H62),"- -",H33/H62)</f>
        <v>- -</v>
      </c>
      <c r="J33" s="64" t="n">
        <f aca="false">SUM(B33+D33+F33)</f>
        <v>0</v>
      </c>
      <c r="K33" s="119" t="str">
        <f aca="false">IF(ISERROR(J33/J62),"- -",J33/J62)</f>
        <v>- -</v>
      </c>
    </row>
    <row r="34" customFormat="false" ht="14.45" hidden="false" customHeight="true" outlineLevel="0" collapsed="false">
      <c r="A34" s="120" t="s">
        <v>52</v>
      </c>
      <c r="B34" s="121"/>
      <c r="C34" s="122" t="str">
        <f aca="false">IF(ISERROR(B34/B62),"- -",B34/B62)</f>
        <v>- -</v>
      </c>
      <c r="D34" s="121"/>
      <c r="E34" s="122" t="str">
        <f aca="false">IF(ISERROR(D34/D62),"- -",D34/D62)</f>
        <v>- -</v>
      </c>
      <c r="F34" s="121"/>
      <c r="G34" s="122" t="str">
        <f aca="false">IF(ISERROR(F34/F62),"- -",F34/F62)</f>
        <v>- -</v>
      </c>
      <c r="H34" s="121"/>
      <c r="I34" s="122" t="str">
        <f aca="false">IF(ISERROR(H34/H62),"- -",H34/H62)</f>
        <v>- -</v>
      </c>
      <c r="J34" s="64" t="n">
        <f aca="false">SUM(B34+D34+F34)</f>
        <v>0</v>
      </c>
      <c r="K34" s="123" t="str">
        <f aca="false">IF(ISERROR(J34/J62),"- -",J34/J62)</f>
        <v>- -</v>
      </c>
    </row>
    <row r="35" customFormat="false" ht="14.45" hidden="false" customHeight="true" outlineLevel="0" collapsed="false">
      <c r="A35" s="120" t="s">
        <v>53</v>
      </c>
      <c r="B35" s="121"/>
      <c r="C35" s="122" t="str">
        <f aca="false">IF(ISERROR(B35/B62),"- -",B35/B62)</f>
        <v>- -</v>
      </c>
      <c r="D35" s="121"/>
      <c r="E35" s="122" t="str">
        <f aca="false">IF(ISERROR(D35/D62),"- -",D35/D62)</f>
        <v>- -</v>
      </c>
      <c r="F35" s="121"/>
      <c r="G35" s="122" t="str">
        <f aca="false">IF(ISERROR(F35/F62),"- -",F35/F62)</f>
        <v>- -</v>
      </c>
      <c r="H35" s="121"/>
      <c r="I35" s="122" t="str">
        <f aca="false">IF(ISERROR(H35/H62),"- -",H35/H62)</f>
        <v>- -</v>
      </c>
      <c r="J35" s="64" t="n">
        <f aca="false">SUM(B35+D35+F35)</f>
        <v>0</v>
      </c>
      <c r="K35" s="123" t="str">
        <f aca="false">IF(ISERROR(J35/J62),"- -",J35/J62)</f>
        <v>- -</v>
      </c>
    </row>
    <row r="36" customFormat="false" ht="14.45" hidden="false" customHeight="true" outlineLevel="0" collapsed="false">
      <c r="A36" s="120" t="s">
        <v>54</v>
      </c>
      <c r="B36" s="121"/>
      <c r="C36" s="122" t="str">
        <f aca="false">IF(ISERROR(B36/B62),"- -",B36/B62)</f>
        <v>- -</v>
      </c>
      <c r="D36" s="121"/>
      <c r="E36" s="122" t="str">
        <f aca="false">IF(ISERROR(D36/D62),"- -",D36/D62)</f>
        <v>- -</v>
      </c>
      <c r="F36" s="121"/>
      <c r="G36" s="122" t="str">
        <f aca="false">IF(ISERROR(F36/F62),"- -",F36/F62)</f>
        <v>- -</v>
      </c>
      <c r="H36" s="121"/>
      <c r="I36" s="122" t="str">
        <f aca="false">IF(ISERROR(H36/H62),"- -",H36/H62)</f>
        <v>- -</v>
      </c>
      <c r="J36" s="64" t="n">
        <f aca="false">SUM(B36+D36+F36)</f>
        <v>0</v>
      </c>
      <c r="K36" s="123" t="str">
        <f aca="false">IF(ISERROR(J36/J62),"- -",J36/J62)</f>
        <v>- -</v>
      </c>
    </row>
    <row r="37" customFormat="false" ht="14.45" hidden="false" customHeight="true" outlineLevel="0" collapsed="false">
      <c r="A37" s="120" t="s">
        <v>55</v>
      </c>
      <c r="B37" s="121"/>
      <c r="C37" s="122" t="str">
        <f aca="false">IF(ISERROR(B37/B62),"- -",B37/B62)</f>
        <v>- -</v>
      </c>
      <c r="D37" s="121"/>
      <c r="E37" s="122" t="str">
        <f aca="false">IF(ISERROR(D37/D62),"- -",D37/D62)</f>
        <v>- -</v>
      </c>
      <c r="F37" s="121"/>
      <c r="G37" s="122" t="str">
        <f aca="false">IF(ISERROR(F37/F62),"- -",F37/F62)</f>
        <v>- -</v>
      </c>
      <c r="H37" s="121"/>
      <c r="I37" s="122" t="str">
        <f aca="false">IF(ISERROR(H37/H62),"- -",H37/H62)</f>
        <v>- -</v>
      </c>
      <c r="J37" s="64" t="n">
        <f aca="false">SUM(B37+D37+F37)</f>
        <v>0</v>
      </c>
      <c r="K37" s="123" t="str">
        <f aca="false">IF(ISERROR(J37/J62),"- -",J37/J62)</f>
        <v>- -</v>
      </c>
    </row>
    <row r="38" customFormat="false" ht="14.45" hidden="false" customHeight="true" outlineLevel="0" collapsed="false">
      <c r="A38" s="120" t="s">
        <v>56</v>
      </c>
      <c r="B38" s="121"/>
      <c r="C38" s="122" t="str">
        <f aca="false">IF(ISERROR(B38/B62),"- -",B38/B62)</f>
        <v>- -</v>
      </c>
      <c r="D38" s="121"/>
      <c r="E38" s="122" t="str">
        <f aca="false">IF(ISERROR(D38/D62),"- -",D38/D62)</f>
        <v>- -</v>
      </c>
      <c r="F38" s="121"/>
      <c r="G38" s="122" t="str">
        <f aca="false">IF(ISERROR(F38/F62),"- -",F38/F62)</f>
        <v>- -</v>
      </c>
      <c r="H38" s="121"/>
      <c r="I38" s="122" t="str">
        <f aca="false">IF(ISERROR(H38/H62),"- -",H38/H62)</f>
        <v>- -</v>
      </c>
      <c r="J38" s="64" t="n">
        <f aca="false">SUM(B38+D38+F38)</f>
        <v>0</v>
      </c>
      <c r="K38" s="123" t="str">
        <f aca="false">IF(ISERROR(J38/J62),"- -",J38/J62)</f>
        <v>- -</v>
      </c>
    </row>
    <row r="39" customFormat="false" ht="14.45" hidden="false" customHeight="true" outlineLevel="0" collapsed="false">
      <c r="A39" s="120" t="s">
        <v>57</v>
      </c>
      <c r="B39" s="121"/>
      <c r="C39" s="122" t="str">
        <f aca="false">IF(ISERROR(B39/B62),"- -",B39/B62)</f>
        <v>- -</v>
      </c>
      <c r="D39" s="121"/>
      <c r="E39" s="122" t="str">
        <f aca="false">IF(ISERROR(D39/D62),"- -",D39/D62)</f>
        <v>- -</v>
      </c>
      <c r="F39" s="121"/>
      <c r="G39" s="122" t="str">
        <f aca="false">IF(ISERROR(F39/F62),"- -",F39/F62)</f>
        <v>- -</v>
      </c>
      <c r="H39" s="121"/>
      <c r="I39" s="122" t="str">
        <f aca="false">IF(ISERROR(H39/H62),"- -",H39/H62)</f>
        <v>- -</v>
      </c>
      <c r="J39" s="64" t="n">
        <f aca="false">SUM(B39+D39+F39)</f>
        <v>0</v>
      </c>
      <c r="K39" s="123" t="str">
        <f aca="false">IF(ISERROR(J39/J62),"- -",J39/J62)</f>
        <v>- -</v>
      </c>
    </row>
    <row r="40" s="127" customFormat="true" ht="14.45" hidden="false" customHeight="true" outlineLevel="0" collapsed="false">
      <c r="A40" s="120" t="s">
        <v>58</v>
      </c>
      <c r="B40" s="124"/>
      <c r="C40" s="125" t="str">
        <f aca="false">IF(ISERROR(B40/B62),"- -",B40/B62)</f>
        <v>- -</v>
      </c>
      <c r="D40" s="124"/>
      <c r="E40" s="125" t="str">
        <f aca="false">IF(ISERROR(D40/D62),"- -",D40/D62)</f>
        <v>- -</v>
      </c>
      <c r="F40" s="124"/>
      <c r="G40" s="125" t="str">
        <f aca="false">IF(ISERROR(F40/F62),"- -",F40/F62)</f>
        <v>- -</v>
      </c>
      <c r="H40" s="124"/>
      <c r="I40" s="125" t="str">
        <f aca="false">IF(ISERROR(H40/H62),"- -",H40/H62)</f>
        <v>- -</v>
      </c>
      <c r="J40" s="64" t="n">
        <f aca="false">SUM(B40+D40+F40)</f>
        <v>0</v>
      </c>
      <c r="K40" s="126" t="str">
        <f aca="false">IF(ISERROR(J40/J62),"- -",J40/J62)</f>
        <v>- -</v>
      </c>
    </row>
    <row r="41" s="127" customFormat="true" ht="14.45" hidden="false" customHeight="true" outlineLevel="0" collapsed="false">
      <c r="A41" s="120" t="s">
        <v>59</v>
      </c>
      <c r="B41" s="128"/>
      <c r="C41" s="129" t="str">
        <f aca="false">IF(ISERROR(B41/B62),"- -",B41/B62)</f>
        <v>- -</v>
      </c>
      <c r="D41" s="128"/>
      <c r="E41" s="129" t="str">
        <f aca="false">IF(ISERROR(D41/D62),"- -",D41/D62)</f>
        <v>- -</v>
      </c>
      <c r="F41" s="128"/>
      <c r="G41" s="129" t="str">
        <f aca="false">IF(ISERROR(F41/F62),"- -",F41/F62)</f>
        <v>- -</v>
      </c>
      <c r="H41" s="128"/>
      <c r="I41" s="129" t="str">
        <f aca="false">IF(ISERROR(H41/H62),"- -",H41/H62)</f>
        <v>- -</v>
      </c>
      <c r="J41" s="69" t="n">
        <f aca="false">SUM(B41+D41+F41)</f>
        <v>0</v>
      </c>
      <c r="K41" s="130" t="str">
        <f aca="false">IF(ISERROR(J41/J62),"- -",J41/J62)</f>
        <v>- -</v>
      </c>
    </row>
    <row r="42" s="95" customFormat="true" ht="14.45" hidden="false" customHeight="true" outlineLevel="0" collapsed="false">
      <c r="A42" s="120" t="s">
        <v>60</v>
      </c>
      <c r="B42" s="124"/>
      <c r="C42" s="131" t="str">
        <f aca="false">IF(ISERROR(B42/B62),"- -",B42/B62)</f>
        <v>- -</v>
      </c>
      <c r="D42" s="124"/>
      <c r="E42" s="131" t="str">
        <f aca="false">IF(ISERROR(D42/D62),"- -",D42/D62)</f>
        <v>- -</v>
      </c>
      <c r="F42" s="124"/>
      <c r="G42" s="131" t="str">
        <f aca="false">IF(ISERROR(F42/F62),"- -",F42/F62)</f>
        <v>- -</v>
      </c>
      <c r="H42" s="124"/>
      <c r="I42" s="131" t="str">
        <f aca="false">IF(ISERROR(H42/H62),"- -",H42/H62)</f>
        <v>- -</v>
      </c>
      <c r="J42" s="132" t="n">
        <f aca="false">SUM(B42+D42+F42)</f>
        <v>0</v>
      </c>
      <c r="K42" s="133" t="str">
        <f aca="false">IF(ISERROR(J42/J62),"- -",J42/J62)</f>
        <v>- -</v>
      </c>
    </row>
    <row r="43" s="95" customFormat="true" ht="14.45" hidden="false" customHeight="true" outlineLevel="0" collapsed="false">
      <c r="A43" s="134" t="s">
        <v>61</v>
      </c>
      <c r="B43" s="135"/>
      <c r="C43" s="136" t="str">
        <f aca="false">IF(ISERROR(B43/B62),"- -",B43/B62)</f>
        <v>- -</v>
      </c>
      <c r="D43" s="135"/>
      <c r="E43" s="136" t="str">
        <f aca="false">IF(ISERROR(D43/D62),"- -",D43/D62)</f>
        <v>- -</v>
      </c>
      <c r="F43" s="135"/>
      <c r="G43" s="136" t="str">
        <f aca="false">IF(ISERROR(F43/F62),"- -",F43/F62)</f>
        <v>- -</v>
      </c>
      <c r="H43" s="135"/>
      <c r="I43" s="136" t="str">
        <f aca="false">IF(ISERROR(H43/H62),"- -",H43/H62)</f>
        <v>- -</v>
      </c>
      <c r="J43" s="137" t="n">
        <f aca="false">SUM(B43+D43+F43)</f>
        <v>0</v>
      </c>
      <c r="K43" s="138" t="str">
        <f aca="false">IF(ISERROR(J43/J62),"- -",J43/J62)</f>
        <v>- -</v>
      </c>
    </row>
    <row r="44" s="95" customFormat="true" ht="14.45" hidden="false" customHeight="true" outlineLevel="0" collapsed="false">
      <c r="A44" s="139" t="s">
        <v>62</v>
      </c>
      <c r="B44" s="140"/>
      <c r="C44" s="141" t="str">
        <f aca="false">IF(ISERROR(B44/B62),"- -",B44/B62)</f>
        <v>- -</v>
      </c>
      <c r="D44" s="140"/>
      <c r="E44" s="141" t="str">
        <f aca="false">IF(ISERROR(D44/D62),"- -",D44/D62)</f>
        <v>- -</v>
      </c>
      <c r="F44" s="140"/>
      <c r="G44" s="141" t="str">
        <f aca="false">IF(ISERROR(F44/F62),"- -",F44/F62)</f>
        <v>- -</v>
      </c>
      <c r="H44" s="140"/>
      <c r="I44" s="141" t="str">
        <f aca="false">IF(ISERROR(H44/H62),"- -",H44/H62)</f>
        <v>- -</v>
      </c>
      <c r="J44" s="142" t="n">
        <f aca="false">SUM(B44+D44+F44)</f>
        <v>0</v>
      </c>
      <c r="K44" s="143" t="str">
        <f aca="false">IF(ISERROR(J44/J62),"- -",J44/J62)</f>
        <v>- -</v>
      </c>
    </row>
    <row r="45" customFormat="false" ht="14.45" hidden="false" customHeight="true" outlineLevel="0" collapsed="false">
      <c r="A45" s="111" t="s">
        <v>63</v>
      </c>
      <c r="B45" s="56" t="n">
        <f aca="false">SUM(B46:B61)</f>
        <v>0</v>
      </c>
      <c r="C45" s="57" t="str">
        <f aca="false">IF(ISERROR(B45/B62),"- -",B45/B62)</f>
        <v>- -</v>
      </c>
      <c r="D45" s="56" t="n">
        <f aca="false">SUM(D46:D61)</f>
        <v>0</v>
      </c>
      <c r="E45" s="57" t="str">
        <f aca="false">IF(ISERROR(D45/D62),"- -",D45/D62)</f>
        <v>- -</v>
      </c>
      <c r="F45" s="56" t="n">
        <f aca="false">SUM(F46:F61)</f>
        <v>0</v>
      </c>
      <c r="G45" s="57" t="str">
        <f aca="false">IF(ISERROR(F45/F62),"- -",F45/F62)</f>
        <v>- -</v>
      </c>
      <c r="H45" s="56" t="n">
        <f aca="false">SUM(H46:H61)</f>
        <v>0</v>
      </c>
      <c r="I45" s="57" t="str">
        <f aca="false">IF(ISERROR(H45/H62),"- -",H45/H62)</f>
        <v>- -</v>
      </c>
      <c r="J45" s="56" t="n">
        <f aca="false">SUM(B45+D45+F45)</f>
        <v>0</v>
      </c>
      <c r="K45" s="144" t="str">
        <f aca="false">IF(ISERROR(J45/J62),"- -",J45/J62)</f>
        <v>- -</v>
      </c>
    </row>
    <row r="46" customFormat="false" ht="14.45" hidden="false" customHeight="true" outlineLevel="0" collapsed="false">
      <c r="A46" s="145" t="s">
        <v>64</v>
      </c>
      <c r="B46" s="117"/>
      <c r="C46" s="118" t="str">
        <f aca="false">IF(ISERROR(B46/B62),"- -",B46/B62)</f>
        <v>- -</v>
      </c>
      <c r="D46" s="117"/>
      <c r="E46" s="118" t="str">
        <f aca="false">IF(ISERROR(D46/D62),"- -",D46/D62)</f>
        <v>- -</v>
      </c>
      <c r="F46" s="117"/>
      <c r="G46" s="118" t="str">
        <f aca="false">IF(ISERROR(F46/F62),"- -",F46/F62)</f>
        <v>- -</v>
      </c>
      <c r="H46" s="117"/>
      <c r="I46" s="118" t="str">
        <f aca="false">IF(ISERROR(H46/H62),"- -",H46/H62)</f>
        <v>- -</v>
      </c>
      <c r="J46" s="64" t="n">
        <f aca="false">SUM(B46+D46+F46)</f>
        <v>0</v>
      </c>
      <c r="K46" s="119" t="str">
        <f aca="false">IF(ISERROR(J46/J62),"- -",J46/J62)</f>
        <v>- -</v>
      </c>
    </row>
    <row r="47" customFormat="false" ht="14.45" hidden="false" customHeight="true" outlineLevel="0" collapsed="false">
      <c r="A47" s="146" t="s">
        <v>65</v>
      </c>
      <c r="B47" s="121"/>
      <c r="C47" s="122" t="str">
        <f aca="false">IF(ISERROR(B47/B62),"- -",B47/B62)</f>
        <v>- -</v>
      </c>
      <c r="D47" s="121"/>
      <c r="E47" s="122" t="str">
        <f aca="false">IF(ISERROR(D47/D62),"- -",D47/D62)</f>
        <v>- -</v>
      </c>
      <c r="F47" s="121"/>
      <c r="G47" s="122" t="str">
        <f aca="false">IF(ISERROR(F47/F62),"- -",F47/F62)</f>
        <v>- -</v>
      </c>
      <c r="H47" s="121"/>
      <c r="I47" s="122" t="str">
        <f aca="false">IF(ISERROR(H47/H62),"- -",H47/H62)</f>
        <v>- -</v>
      </c>
      <c r="J47" s="64" t="n">
        <f aca="false">SUM(B47+D47+F47)</f>
        <v>0</v>
      </c>
      <c r="K47" s="123" t="str">
        <f aca="false">IF(ISERROR(J47/J62),"- -",J47/J62)</f>
        <v>- -</v>
      </c>
    </row>
    <row r="48" customFormat="false" ht="14.45" hidden="false" customHeight="true" outlineLevel="0" collapsed="false">
      <c r="A48" s="146" t="s">
        <v>66</v>
      </c>
      <c r="B48" s="121"/>
      <c r="C48" s="122" t="str">
        <f aca="false">IF(ISERROR(B48/B62),"- -",B48/B62)</f>
        <v>- -</v>
      </c>
      <c r="D48" s="121"/>
      <c r="E48" s="122" t="str">
        <f aca="false">IF(ISERROR(D48/D62),"- -",D48/D62)</f>
        <v>- -</v>
      </c>
      <c r="F48" s="121"/>
      <c r="G48" s="122" t="str">
        <f aca="false">IF(ISERROR(F48/F62),"- -",F48/F62)</f>
        <v>- -</v>
      </c>
      <c r="H48" s="121"/>
      <c r="I48" s="122" t="str">
        <f aca="false">IF(ISERROR(H48/H62),"- -",H48/H62)</f>
        <v>- -</v>
      </c>
      <c r="J48" s="64" t="n">
        <f aca="false">SUM(B48+D48+F48)</f>
        <v>0</v>
      </c>
      <c r="K48" s="123" t="str">
        <f aca="false">IF(ISERROR(J48/J62),"- -",J48/J62)</f>
        <v>- -</v>
      </c>
    </row>
    <row r="49" customFormat="false" ht="14.45" hidden="false" customHeight="true" outlineLevel="0" collapsed="false">
      <c r="A49" s="146" t="s">
        <v>67</v>
      </c>
      <c r="B49" s="121"/>
      <c r="C49" s="122" t="str">
        <f aca="false">IF(ISERROR(B49/B62),"- -",B49/B62)</f>
        <v>- -</v>
      </c>
      <c r="D49" s="121"/>
      <c r="E49" s="122" t="str">
        <f aca="false">IF(ISERROR(D49/D62),"- -",D49/D62)</f>
        <v>- -</v>
      </c>
      <c r="F49" s="121"/>
      <c r="G49" s="122" t="str">
        <f aca="false">IF(ISERROR(F49/F62),"- -",F49/F62)</f>
        <v>- -</v>
      </c>
      <c r="H49" s="121"/>
      <c r="I49" s="122" t="str">
        <f aca="false">IF(ISERROR(H49/H62),"- -",H49/H62)</f>
        <v>- -</v>
      </c>
      <c r="J49" s="64" t="n">
        <f aca="false">SUM(B49+D49+F49)</f>
        <v>0</v>
      </c>
      <c r="K49" s="123" t="str">
        <f aca="false">IF(ISERROR(J49/J62),"- -",J49/J62)</f>
        <v>- -</v>
      </c>
    </row>
    <row r="50" customFormat="false" ht="14.45" hidden="false" customHeight="true" outlineLevel="0" collapsed="false">
      <c r="A50" s="146" t="s">
        <v>68</v>
      </c>
      <c r="B50" s="121"/>
      <c r="C50" s="122" t="str">
        <f aca="false">IF(ISERROR(B50/B62),"- -",B50/B62)</f>
        <v>- -</v>
      </c>
      <c r="D50" s="121"/>
      <c r="E50" s="122" t="str">
        <f aca="false">IF(ISERROR(D50/D62),"- -",D50/D62)</f>
        <v>- -</v>
      </c>
      <c r="F50" s="121"/>
      <c r="G50" s="122" t="str">
        <f aca="false">IF(ISERROR(F50/F62),"- -",F50/F62)</f>
        <v>- -</v>
      </c>
      <c r="H50" s="121"/>
      <c r="I50" s="122" t="str">
        <f aca="false">IF(ISERROR(H50/H62),"- -",H50/H62)</f>
        <v>- -</v>
      </c>
      <c r="J50" s="64" t="n">
        <f aca="false">SUM(B50+D50+F50)</f>
        <v>0</v>
      </c>
      <c r="K50" s="123" t="str">
        <f aca="false">IF(ISERROR(J50/J62),"- -",J50/J62)</f>
        <v>- -</v>
      </c>
    </row>
    <row r="51" customFormat="false" ht="14.45" hidden="false" customHeight="true" outlineLevel="0" collapsed="false">
      <c r="A51" s="146" t="s">
        <v>69</v>
      </c>
      <c r="B51" s="121"/>
      <c r="C51" s="122" t="str">
        <f aca="false">IF(ISERROR(B51/B62),"- -",B51/B62)</f>
        <v>- -</v>
      </c>
      <c r="D51" s="121"/>
      <c r="E51" s="122" t="str">
        <f aca="false">IF(ISERROR(D51/D62),"- -",D51/D62)</f>
        <v>- -</v>
      </c>
      <c r="F51" s="121"/>
      <c r="G51" s="122" t="str">
        <f aca="false">IF(ISERROR(F51/F62),"- -",F51/F62)</f>
        <v>- -</v>
      </c>
      <c r="H51" s="121"/>
      <c r="I51" s="122" t="str">
        <f aca="false">IF(ISERROR(H51/H62),"- -",H51/H62)</f>
        <v>- -</v>
      </c>
      <c r="J51" s="64" t="n">
        <f aca="false">SUM(B51+D51+F51)</f>
        <v>0</v>
      </c>
      <c r="K51" s="123" t="str">
        <f aca="false">IF(ISERROR(J51/J62),"- -",J51/J62)</f>
        <v>- -</v>
      </c>
    </row>
    <row r="52" customFormat="false" ht="14.45" hidden="false" customHeight="true" outlineLevel="0" collapsed="false">
      <c r="A52" s="146" t="s">
        <v>70</v>
      </c>
      <c r="B52" s="121"/>
      <c r="C52" s="122" t="str">
        <f aca="false">IF(ISERROR(B52/B62),"- -",B52/B62)</f>
        <v>- -</v>
      </c>
      <c r="D52" s="121"/>
      <c r="E52" s="122" t="str">
        <f aca="false">IF(ISERROR(D52/D62),"- -",D52/D62)</f>
        <v>- -</v>
      </c>
      <c r="F52" s="121"/>
      <c r="G52" s="122" t="str">
        <f aca="false">IF(ISERROR(F52/F62),"- -",F52/F62)</f>
        <v>- -</v>
      </c>
      <c r="H52" s="121"/>
      <c r="I52" s="122" t="str">
        <f aca="false">IF(ISERROR(H52/H62),"- -",H52/H62)</f>
        <v>- -</v>
      </c>
      <c r="J52" s="64" t="n">
        <f aca="false">SUM(B52+D52+F52)</f>
        <v>0</v>
      </c>
      <c r="K52" s="123" t="str">
        <f aca="false">IF(ISERROR(J52/J62),"- -",J52/J62)</f>
        <v>- -</v>
      </c>
    </row>
    <row r="53" customFormat="false" ht="14.45" hidden="false" customHeight="true" outlineLevel="0" collapsed="false">
      <c r="A53" s="146" t="s">
        <v>71</v>
      </c>
      <c r="B53" s="121"/>
      <c r="C53" s="122" t="str">
        <f aca="false">IF(ISERROR(B53/B62),"- -",B53/B62)</f>
        <v>- -</v>
      </c>
      <c r="D53" s="121"/>
      <c r="E53" s="122" t="str">
        <f aca="false">IF(ISERROR(D53/D62),"- -",D53/D62)</f>
        <v>- -</v>
      </c>
      <c r="F53" s="121"/>
      <c r="G53" s="122" t="str">
        <f aca="false">IF(ISERROR(F53/F62),"- -",F53/F62)</f>
        <v>- -</v>
      </c>
      <c r="H53" s="121"/>
      <c r="I53" s="122" t="str">
        <f aca="false">IF(ISERROR(H53/H62),"- -",H53/H62)</f>
        <v>- -</v>
      </c>
      <c r="J53" s="64" t="n">
        <f aca="false">SUM(B53+D53+F53)</f>
        <v>0</v>
      </c>
      <c r="K53" s="123" t="str">
        <f aca="false">IF(ISERROR(J53/J62),"- -",J53/J62)</f>
        <v>- -</v>
      </c>
    </row>
    <row r="54" customFormat="false" ht="14.45" hidden="false" customHeight="true" outlineLevel="0" collapsed="false">
      <c r="A54" s="146" t="s">
        <v>72</v>
      </c>
      <c r="B54" s="121"/>
      <c r="C54" s="122" t="str">
        <f aca="false">IF(ISERROR(B54/B62),"- -",B54/B62)</f>
        <v>- -</v>
      </c>
      <c r="D54" s="121"/>
      <c r="E54" s="122" t="str">
        <f aca="false">IF(ISERROR(D54/D62),"- -",D54/D62)</f>
        <v>- -</v>
      </c>
      <c r="F54" s="121"/>
      <c r="G54" s="122" t="str">
        <f aca="false">IF(ISERROR(F54/F62),"- -",F54/F62)</f>
        <v>- -</v>
      </c>
      <c r="H54" s="121"/>
      <c r="I54" s="122" t="str">
        <f aca="false">IF(ISERROR(H54/H62),"- -",H54/H62)</f>
        <v>- -</v>
      </c>
      <c r="J54" s="64" t="n">
        <f aca="false">SUM(B54+D54+F54)</f>
        <v>0</v>
      </c>
      <c r="K54" s="123" t="str">
        <f aca="false">IF(ISERROR(J54/J62),"- -",J54/J62)</f>
        <v>- -</v>
      </c>
      <c r="L54" s="1"/>
      <c r="N54" s="1"/>
    </row>
    <row r="55" s="147" customFormat="true" ht="14.45" hidden="false" customHeight="true" outlineLevel="0" collapsed="false">
      <c r="A55" s="146" t="s">
        <v>73</v>
      </c>
      <c r="B55" s="121"/>
      <c r="C55" s="125" t="str">
        <f aca="false">IF(ISERROR(B55/B62),"- -",B55/B62)</f>
        <v>- -</v>
      </c>
      <c r="D55" s="121"/>
      <c r="E55" s="125" t="str">
        <f aca="false">IF(ISERROR(D55/D62),"- -",D55/D62)</f>
        <v>- -</v>
      </c>
      <c r="F55" s="121"/>
      <c r="G55" s="125" t="str">
        <f aca="false">IF(ISERROR(F55/F62),"- -",F55/F62)</f>
        <v>- -</v>
      </c>
      <c r="H55" s="121"/>
      <c r="I55" s="125" t="str">
        <f aca="false">IF(ISERROR(H55/H62),"- -",H55/H62)</f>
        <v>- -</v>
      </c>
      <c r="J55" s="64" t="n">
        <f aca="false">SUM(B55+D55+F55)</f>
        <v>0</v>
      </c>
      <c r="K55" s="126" t="str">
        <f aca="false">IF(ISERROR(J55/J62),"- -",J55/J62)</f>
        <v>- -</v>
      </c>
      <c r="L55" s="1"/>
      <c r="M55" s="1"/>
      <c r="N55" s="1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</row>
    <row r="56" s="147" customFormat="true" ht="14.45" hidden="false" customHeight="true" outlineLevel="0" collapsed="false">
      <c r="A56" s="146" t="s">
        <v>74</v>
      </c>
      <c r="B56" s="121"/>
      <c r="C56" s="125" t="str">
        <f aca="false">IF(ISERROR(B56/B62),"- -",B56/B62)</f>
        <v>- -</v>
      </c>
      <c r="D56" s="121"/>
      <c r="E56" s="125" t="str">
        <f aca="false">IF(ISERROR(D56/D62),"- -",D56/D62)</f>
        <v>- -</v>
      </c>
      <c r="F56" s="121"/>
      <c r="G56" s="125" t="str">
        <f aca="false">IF(ISERROR(F56/F62),"- -",F56/F62)</f>
        <v>- -</v>
      </c>
      <c r="H56" s="121"/>
      <c r="I56" s="125" t="str">
        <f aca="false">IF(ISERROR(H56/H62),"- -",H56/H62)</f>
        <v>- -</v>
      </c>
      <c r="J56" s="64" t="n">
        <f aca="false">SUM(B56+D56+F56)</f>
        <v>0</v>
      </c>
      <c r="K56" s="126" t="str">
        <f aca="false">IF(ISERROR(J56/J62),"- -",J56/J62)</f>
        <v>- -</v>
      </c>
      <c r="L56" s="1"/>
      <c r="M56" s="1"/>
      <c r="N56" s="1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</row>
    <row r="57" s="147" customFormat="true" ht="14.45" hidden="false" customHeight="true" outlineLevel="0" collapsed="false">
      <c r="A57" s="146" t="s">
        <v>75</v>
      </c>
      <c r="B57" s="121"/>
      <c r="C57" s="125" t="str">
        <f aca="false">IF(ISERROR(B57/B62),"- -",B57/B62)</f>
        <v>- -</v>
      </c>
      <c r="D57" s="121"/>
      <c r="E57" s="125" t="str">
        <f aca="false">IF(ISERROR(D57/D62),"- -",D57/D62)</f>
        <v>- -</v>
      </c>
      <c r="F57" s="121"/>
      <c r="G57" s="125" t="str">
        <f aca="false">IF(ISERROR(F57/F62),"- -",F57/F62)</f>
        <v>- -</v>
      </c>
      <c r="H57" s="121"/>
      <c r="I57" s="125" t="str">
        <f aca="false">IF(ISERROR(H57/H62),"- -",H57/H62)</f>
        <v>- -</v>
      </c>
      <c r="J57" s="64" t="n">
        <f aca="false">SUM(B57+D57+F57)</f>
        <v>0</v>
      </c>
      <c r="K57" s="126" t="str">
        <f aca="false">IF(ISERROR(J57/J62),"- -",J57/J62)</f>
        <v>- -</v>
      </c>
      <c r="L57" s="1"/>
      <c r="M57" s="1"/>
      <c r="N57" s="1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</row>
    <row r="58" s="147" customFormat="true" ht="14.45" hidden="false" customHeight="true" outlineLevel="0" collapsed="false">
      <c r="A58" s="146" t="s">
        <v>76</v>
      </c>
      <c r="B58" s="121"/>
      <c r="C58" s="125" t="str">
        <f aca="false">IF(ISERROR(B58/B62),"- -",B58/B62)</f>
        <v>- -</v>
      </c>
      <c r="D58" s="121"/>
      <c r="E58" s="125" t="str">
        <f aca="false">IF(ISERROR(D58/D62),"- -",D58/D62)</f>
        <v>- -</v>
      </c>
      <c r="F58" s="121"/>
      <c r="G58" s="125" t="str">
        <f aca="false">IF(ISERROR(F58/F62),"- -",F58/F62)</f>
        <v>- -</v>
      </c>
      <c r="H58" s="121"/>
      <c r="I58" s="125" t="str">
        <f aca="false">IF(ISERROR(H58/H62),"- -",H58/H62)</f>
        <v>- -</v>
      </c>
      <c r="J58" s="64" t="n">
        <f aca="false">SUM(B58+D58+F58)</f>
        <v>0</v>
      </c>
      <c r="K58" s="126" t="str">
        <f aca="false">IF(ISERROR(J58/J62),"- -",J58/J62)</f>
        <v>- -</v>
      </c>
      <c r="L58" s="1"/>
      <c r="M58" s="1"/>
      <c r="N58" s="1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</row>
    <row r="59" s="147" customFormat="true" ht="14.45" hidden="false" customHeight="true" outlineLevel="0" collapsed="false">
      <c r="A59" s="146" t="s">
        <v>77</v>
      </c>
      <c r="B59" s="121"/>
      <c r="C59" s="125" t="str">
        <f aca="false">IF(ISERROR(B59/B62),"- -",B59/B62)</f>
        <v>- -</v>
      </c>
      <c r="D59" s="121"/>
      <c r="E59" s="125" t="str">
        <f aca="false">IF(ISERROR(D59/D62),"- -",D59/D62)</f>
        <v>- -</v>
      </c>
      <c r="F59" s="121"/>
      <c r="G59" s="125" t="str">
        <f aca="false">IF(ISERROR(F59/F62),"- -",F59/F62)</f>
        <v>- -</v>
      </c>
      <c r="H59" s="121"/>
      <c r="I59" s="125" t="str">
        <f aca="false">IF(ISERROR(H59/H62),"- -",H59/H62)</f>
        <v>- -</v>
      </c>
      <c r="J59" s="64" t="n">
        <f aca="false">SUM(B59+D59+F59)</f>
        <v>0</v>
      </c>
      <c r="K59" s="126" t="str">
        <f aca="false">IF(ISERROR(J59/J62),"- -",J59/J62)</f>
        <v>- -</v>
      </c>
      <c r="L59" s="1"/>
      <c r="M59" s="1"/>
      <c r="N59" s="1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</row>
    <row r="60" s="147" customFormat="true" ht="14.45" hidden="false" customHeight="true" outlineLevel="0" collapsed="false">
      <c r="A60" s="148" t="s">
        <v>78</v>
      </c>
      <c r="B60" s="121"/>
      <c r="C60" s="125" t="str">
        <f aca="false">IF(ISERROR(B60/B62),"- -",B60/B62)</f>
        <v>- -</v>
      </c>
      <c r="D60" s="121"/>
      <c r="E60" s="125" t="str">
        <f aca="false">IF(ISERROR(D60/D62),"- -",D60/D62)</f>
        <v>- -</v>
      </c>
      <c r="F60" s="121"/>
      <c r="G60" s="125" t="str">
        <f aca="false">IF(ISERROR(F60/F62),"- -",F60/F62)</f>
        <v>- -</v>
      </c>
      <c r="H60" s="121"/>
      <c r="I60" s="125" t="str">
        <f aca="false">IF(ISERROR(H60/H62),"- -",H60/H62)</f>
        <v>- -</v>
      </c>
      <c r="J60" s="64" t="n">
        <f aca="false">SUM(B60+D60+F60)</f>
        <v>0</v>
      </c>
      <c r="K60" s="126" t="str">
        <f aca="false">IF(ISERROR(J60/J62),"- -",J60/J62)</f>
        <v>- -</v>
      </c>
      <c r="L60" s="1"/>
      <c r="M60" s="1"/>
      <c r="N60" s="1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</row>
    <row r="61" s="147" customFormat="true" ht="14.45" hidden="false" customHeight="true" outlineLevel="0" collapsed="false">
      <c r="A61" s="148" t="s">
        <v>79</v>
      </c>
      <c r="B61" s="121"/>
      <c r="C61" s="129" t="str">
        <f aca="false">IF(ISERROR(B61/B62),"- -",B61/B62)</f>
        <v>- -</v>
      </c>
      <c r="D61" s="121"/>
      <c r="E61" s="129" t="str">
        <f aca="false">IF(ISERROR(D61/D62),"- -",D61/D62)</f>
        <v>- -</v>
      </c>
      <c r="F61" s="121"/>
      <c r="G61" s="129" t="str">
        <f aca="false">IF(ISERROR(F61/F62),"- -",F61/F62)</f>
        <v>- -</v>
      </c>
      <c r="H61" s="121"/>
      <c r="I61" s="129" t="str">
        <f aca="false">IF(ISERROR(H61/H62),"- -",H61/H62)</f>
        <v>- -</v>
      </c>
      <c r="J61" s="69" t="n">
        <f aca="false">SUM(B61+D61+F61)</f>
        <v>0</v>
      </c>
      <c r="K61" s="130" t="str">
        <f aca="false">IF(ISERROR(J61/J62),"- -",J61/J62)</f>
        <v>- -</v>
      </c>
      <c r="L61" s="1"/>
      <c r="M61" s="1"/>
      <c r="N61" s="1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</row>
    <row r="62" customFormat="false" ht="14.45" hidden="false" customHeight="true" outlineLevel="0" collapsed="false">
      <c r="A62" s="149" t="s">
        <v>80</v>
      </c>
      <c r="B62" s="150" t="n">
        <f aca="false">SUM(B31+B45)</f>
        <v>0</v>
      </c>
      <c r="C62" s="151" t="str">
        <f aca="false">IF(ISERROR(SUM(C31+C45)),"- -",SUM(C31+C45))</f>
        <v>- -</v>
      </c>
      <c r="D62" s="150" t="n">
        <f aca="false">SUM(D31+D45)</f>
        <v>0</v>
      </c>
      <c r="E62" s="150"/>
      <c r="F62" s="150" t="n">
        <f aca="false">SUM(F31+F45)</f>
        <v>0</v>
      </c>
      <c r="G62" s="150"/>
      <c r="H62" s="150" t="n">
        <f aca="false">SUM(H31+H45)</f>
        <v>0</v>
      </c>
      <c r="I62" s="151" t="str">
        <f aca="false">IF(ISERROR(SUM(I31+I45)),"- -",SUM(I31+I45))</f>
        <v>- -</v>
      </c>
      <c r="J62" s="150" t="n">
        <f aca="false">SUM(J31+J45)</f>
        <v>0</v>
      </c>
      <c r="K62" s="152" t="str">
        <f aca="false">IF(ISERROR(SUM(K31+K45)),"- -",SUM(K31+K45))</f>
        <v>- -</v>
      </c>
      <c r="L62" s="1"/>
      <c r="N62" s="1"/>
    </row>
    <row r="63" customFormat="false" ht="8.25" hidden="false" customHeight="true" outlineLevel="0" collapsed="false">
      <c r="A63" s="153"/>
      <c r="B63" s="154"/>
      <c r="C63" s="154"/>
      <c r="D63" s="154"/>
      <c r="E63" s="154"/>
      <c r="F63" s="154"/>
      <c r="G63" s="154"/>
      <c r="H63" s="153"/>
      <c r="I63" s="153"/>
      <c r="J63" s="153"/>
      <c r="K63" s="153"/>
      <c r="L63" s="1"/>
      <c r="N63" s="1"/>
    </row>
    <row r="64" s="159" customFormat="true" ht="14.45" hidden="false" customHeight="true" outlineLevel="0" collapsed="false">
      <c r="A64" s="155"/>
      <c r="B64" s="156" t="s">
        <v>81</v>
      </c>
      <c r="C64" s="156"/>
      <c r="D64" s="156"/>
      <c r="E64" s="156"/>
      <c r="F64" s="156"/>
      <c r="G64" s="156"/>
      <c r="H64" s="157"/>
      <c r="I64" s="158"/>
      <c r="J64" s="158"/>
      <c r="K64" s="158"/>
      <c r="L64" s="1"/>
      <c r="M64" s="1"/>
      <c r="N64" s="1"/>
      <c r="O64" s="1"/>
    </row>
    <row r="65" s="159" customFormat="true" ht="14.45" hidden="false" customHeight="true" outlineLevel="0" collapsed="false">
      <c r="A65" s="155"/>
      <c r="B65" s="160" t="s">
        <v>82</v>
      </c>
      <c r="C65" s="160"/>
      <c r="D65" s="161" t="s">
        <v>83</v>
      </c>
      <c r="E65" s="161"/>
      <c r="F65" s="162" t="s">
        <v>84</v>
      </c>
      <c r="G65" s="162"/>
    </row>
    <row r="66" s="159" customFormat="true" ht="14.45" hidden="false" customHeight="true" outlineLevel="0" collapsed="false">
      <c r="A66" s="163" t="s">
        <v>85</v>
      </c>
      <c r="B66" s="164" t="s">
        <v>28</v>
      </c>
      <c r="C66" s="165" t="s">
        <v>29</v>
      </c>
      <c r="D66" s="166" t="s">
        <v>28</v>
      </c>
      <c r="E66" s="165" t="s">
        <v>29</v>
      </c>
      <c r="F66" s="166" t="s">
        <v>28</v>
      </c>
      <c r="G66" s="167" t="s">
        <v>29</v>
      </c>
    </row>
    <row r="67" s="159" customFormat="true" ht="14.45" hidden="false" customHeight="true" outlineLevel="0" collapsed="false">
      <c r="A67" s="168" t="s">
        <v>86</v>
      </c>
      <c r="B67" s="169"/>
      <c r="C67" s="170" t="str">
        <f aca="false">IF(ISERROR(B67/B72),"- -",B67/B72)</f>
        <v>- -</v>
      </c>
      <c r="D67" s="169"/>
      <c r="E67" s="170" t="str">
        <f aca="false">IF(ISERROR(D67/D72),"- -",D67/D72)</f>
        <v>- -</v>
      </c>
      <c r="F67" s="169"/>
      <c r="G67" s="170" t="str">
        <f aca="false">IF(ISERROR(F67/F72),"- -",F67/F72)</f>
        <v>- -</v>
      </c>
    </row>
    <row r="68" s="159" customFormat="true" ht="14.45" hidden="false" customHeight="true" outlineLevel="0" collapsed="false">
      <c r="A68" s="171" t="s">
        <v>87</v>
      </c>
      <c r="B68" s="172"/>
      <c r="C68" s="173" t="str">
        <f aca="false">IF(ISERROR(B68/B72),"- -",B68/B72)</f>
        <v>- -</v>
      </c>
      <c r="D68" s="172"/>
      <c r="E68" s="173" t="str">
        <f aca="false">IF(ISERROR(D68/D72),"- -",D68/D72)</f>
        <v>- -</v>
      </c>
      <c r="F68" s="172"/>
      <c r="G68" s="173" t="str">
        <f aca="false">IF(ISERROR(F68/F72),"- -",F68/F72)</f>
        <v>- -</v>
      </c>
    </row>
    <row r="69" s="159" customFormat="true" ht="14.45" hidden="false" customHeight="true" outlineLevel="0" collapsed="false">
      <c r="A69" s="171" t="s">
        <v>88</v>
      </c>
      <c r="B69" s="172"/>
      <c r="C69" s="173" t="str">
        <f aca="false">IF(ISERROR(B69/B72),"- -",B69/B72)</f>
        <v>- -</v>
      </c>
      <c r="D69" s="172"/>
      <c r="E69" s="173" t="str">
        <f aca="false">IF(ISERROR(D69/D72),"- -",D69/D72)</f>
        <v>- -</v>
      </c>
      <c r="F69" s="172"/>
      <c r="G69" s="173" t="str">
        <f aca="false">IF(ISERROR(F69/F72),"- -",F69/F72)</f>
        <v>- -</v>
      </c>
      <c r="K69" s="174"/>
      <c r="L69" s="174"/>
    </row>
    <row r="70" s="159" customFormat="true" ht="14.45" hidden="false" customHeight="true" outlineLevel="0" collapsed="false">
      <c r="A70" s="171" t="s">
        <v>89</v>
      </c>
      <c r="B70" s="172"/>
      <c r="C70" s="173" t="str">
        <f aca="false">IF(ISERROR(B70/B72),"- -",B70/B72)</f>
        <v>- -</v>
      </c>
      <c r="D70" s="172"/>
      <c r="E70" s="173" t="str">
        <f aca="false">IF(ISERROR(D70/D72),"- -",D70/D72)</f>
        <v>- -</v>
      </c>
      <c r="F70" s="172"/>
      <c r="G70" s="173" t="str">
        <f aca="false">IF(ISERROR(F70/F72),"- -",F70/F72)</f>
        <v>- -</v>
      </c>
      <c r="K70" s="174"/>
      <c r="L70" s="174"/>
      <c r="M70" s="155"/>
      <c r="N70" s="155"/>
    </row>
    <row r="71" s="159" customFormat="true" ht="14.45" hidden="false" customHeight="true" outlineLevel="0" collapsed="false">
      <c r="A71" s="175" t="s">
        <v>90</v>
      </c>
      <c r="B71" s="176"/>
      <c r="C71" s="177" t="str">
        <f aca="false">IF(ISERROR(B71/B72),"- -",B71/B72)</f>
        <v>- -</v>
      </c>
      <c r="D71" s="176"/>
      <c r="E71" s="177" t="str">
        <f aca="false">IF(ISERROR(D71/D72),"- -",D71/D72)</f>
        <v>- -</v>
      </c>
      <c r="F71" s="176"/>
      <c r="G71" s="177" t="str">
        <f aca="false">IF(ISERROR(F71/F72),"- -",F71/F72)</f>
        <v>- -</v>
      </c>
      <c r="K71" s="174"/>
      <c r="L71" s="174"/>
      <c r="M71" s="155"/>
      <c r="N71" s="155"/>
    </row>
    <row r="72" s="159" customFormat="true" ht="14.45" hidden="false" customHeight="true" outlineLevel="0" collapsed="false">
      <c r="A72" s="178" t="s">
        <v>91</v>
      </c>
      <c r="B72" s="179" t="n">
        <f aca="false">SUM(B67:B71)</f>
        <v>0</v>
      </c>
      <c r="C72" s="180" t="n">
        <f aca="false">SUM(C67:C71)</f>
        <v>0</v>
      </c>
      <c r="D72" s="179" t="n">
        <f aca="false">SUM(D67:D71)</f>
        <v>0</v>
      </c>
      <c r="E72" s="180" t="n">
        <f aca="false">SUM(E67:E71)</f>
        <v>0</v>
      </c>
      <c r="F72" s="179" t="n">
        <f aca="false">SUM(F67:F71)</f>
        <v>0</v>
      </c>
      <c r="G72" s="180" t="n">
        <f aca="false">SUM(G67:G71)</f>
        <v>0</v>
      </c>
      <c r="K72" s="181"/>
      <c r="L72" s="181"/>
      <c r="M72" s="155"/>
      <c r="N72" s="155"/>
    </row>
    <row r="73" s="159" customFormat="true" ht="14.1" hidden="false" customHeight="true" outlineLevel="0" collapsed="false">
      <c r="A73" s="182" t="s">
        <v>92</v>
      </c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</row>
    <row r="74" s="159" customFormat="true" ht="14.1" hidden="false" customHeight="true" outlineLevel="0" collapsed="false">
      <c r="A74" s="182" t="s">
        <v>93</v>
      </c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</row>
    <row r="75" s="159" customFormat="true" ht="14.1" hidden="false" customHeight="true" outlineLevel="0" collapsed="false">
      <c r="A75" s="183" t="s">
        <v>94</v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4"/>
      <c r="P75" s="184"/>
      <c r="Q75" s="184"/>
      <c r="R75" s="184"/>
    </row>
    <row r="76" customFormat="false" ht="14.1" hidden="false" customHeight="true" outlineLevel="0" collapsed="false">
      <c r="A76" s="183" t="s">
        <v>95</v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</row>
    <row r="77" customFormat="false" ht="14.1" hidden="false" customHeight="true" outlineLevel="0" collapsed="false">
      <c r="A77" s="183" t="s">
        <v>96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</row>
    <row r="78" customFormat="false" ht="14.1" hidden="false" customHeight="true" outlineLevel="0" collapsed="false">
      <c r="A78" s="185" t="s">
        <v>97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</row>
    <row r="79" customFormat="false" ht="7.5" hidden="false" customHeight="true" outlineLevel="0" collapsed="false"/>
    <row r="80" customFormat="false" ht="14.45" hidden="false" customHeight="true" outlineLevel="0" collapsed="false">
      <c r="A80" s="186" t="s">
        <v>98</v>
      </c>
      <c r="B80" s="186"/>
      <c r="C80" s="186"/>
      <c r="D80" s="186"/>
      <c r="E80" s="186"/>
      <c r="F80" s="186"/>
      <c r="G80" s="186"/>
    </row>
    <row r="81" customFormat="false" ht="14.45" hidden="false" customHeight="true" outlineLevel="0" collapsed="false">
      <c r="A81" s="187" t="s">
        <v>99</v>
      </c>
      <c r="B81" s="187"/>
      <c r="C81" s="187"/>
      <c r="D81" s="187"/>
      <c r="E81" s="187"/>
      <c r="F81" s="187"/>
      <c r="G81" s="187"/>
    </row>
    <row r="82" customFormat="false" ht="6.75" hidden="false" customHeight="true" outlineLevel="0" collapsed="false">
      <c r="A82" s="187"/>
      <c r="B82" s="187"/>
      <c r="C82" s="187"/>
      <c r="D82" s="187"/>
      <c r="E82" s="187"/>
      <c r="F82" s="187"/>
      <c r="G82" s="187"/>
    </row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</sheetData>
  <mergeCells count="42">
    <mergeCell ref="A1:N1"/>
    <mergeCell ref="A2:N2"/>
    <mergeCell ref="A3:B6"/>
    <mergeCell ref="D3:F3"/>
    <mergeCell ref="D4:F4"/>
    <mergeCell ref="D5:F5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N12"/>
    <mergeCell ref="A13:A14"/>
    <mergeCell ref="B13:D13"/>
    <mergeCell ref="E13:G13"/>
    <mergeCell ref="H13:J13"/>
    <mergeCell ref="K13:L13"/>
    <mergeCell ref="M13:N13"/>
    <mergeCell ref="A29:A30"/>
    <mergeCell ref="B29:C29"/>
    <mergeCell ref="D29:E29"/>
    <mergeCell ref="F29:G29"/>
    <mergeCell ref="H29:I29"/>
    <mergeCell ref="J29:K29"/>
    <mergeCell ref="B64:G64"/>
    <mergeCell ref="B65:C65"/>
    <mergeCell ref="D65:E65"/>
    <mergeCell ref="F65:G65"/>
    <mergeCell ref="A73:N73"/>
    <mergeCell ref="A74:N74"/>
    <mergeCell ref="A75:N75"/>
    <mergeCell ref="A76:N76"/>
    <mergeCell ref="A77:N77"/>
    <mergeCell ref="A78:N78"/>
    <mergeCell ref="A80:G80"/>
    <mergeCell ref="A81:G82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Q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41"/>
    <col collapsed="false" customWidth="true" hidden="false" outlineLevel="0" max="3" min="3" style="1" width="19.28"/>
    <col collapsed="false" customWidth="true" hidden="false" outlineLevel="0" max="4" min="4" style="2" width="4.7"/>
    <col collapsed="false" customWidth="true" hidden="false" outlineLevel="0" max="5" min="5" style="2" width="9.85"/>
    <col collapsed="false" customWidth="true" hidden="false" outlineLevel="0" max="6" min="6" style="2" width="10.41"/>
    <col collapsed="false" customWidth="true" hidden="false" outlineLevel="0" max="7" min="7" style="1" width="9.85"/>
    <col collapsed="false" customWidth="true" hidden="false" outlineLevel="0" max="8" min="8" style="2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88" t="s">
        <v>100</v>
      </c>
      <c r="B1" s="188"/>
      <c r="C1" s="188"/>
    </row>
    <row r="2" customFormat="false" ht="15.75" hidden="false" customHeight="false" outlineLevel="0" collapsed="false">
      <c r="A2" s="189" t="s">
        <v>101</v>
      </c>
      <c r="B2" s="189"/>
      <c r="C2" s="189"/>
      <c r="D2" s="95"/>
      <c r="E2" s="95"/>
    </row>
    <row r="3" customFormat="false" ht="12.75" hidden="false" customHeight="true" outlineLevel="0" collapsed="false">
      <c r="A3" s="190"/>
      <c r="B3" s="190"/>
      <c r="C3" s="190"/>
    </row>
    <row r="4" customFormat="false" ht="12.75" hidden="false" customHeight="true" outlineLevel="0" collapsed="false">
      <c r="A4" s="191" t="str">
        <f aca="false">(' Allocations Report'!A8)</f>
        <v>~ Enter Name of Grantee Here ~</v>
      </c>
      <c r="B4" s="191"/>
      <c r="C4" s="191"/>
      <c r="D4" s="192"/>
      <c r="E4" s="192"/>
    </row>
    <row r="5" customFormat="false" ht="12.75" hidden="false" customHeight="true" outlineLevel="0" collapsed="false">
      <c r="A5" s="193"/>
      <c r="B5" s="193"/>
      <c r="C5" s="193"/>
    </row>
    <row r="6" customFormat="false" ht="38.25" hidden="false" customHeight="true" outlineLevel="0" collapsed="false">
      <c r="A6" s="194" t="s">
        <v>102</v>
      </c>
      <c r="B6" s="194"/>
      <c r="C6" s="194"/>
    </row>
    <row r="7" customFormat="false" ht="12.75" hidden="false" customHeight="false" outlineLevel="0" collapsed="false">
      <c r="A7" s="191"/>
      <c r="B7" s="191"/>
      <c r="C7" s="191"/>
    </row>
    <row r="8" s="198" customFormat="true" ht="50.25" hidden="false" customHeight="true" outlineLevel="0" collapsed="false">
      <c r="A8" s="195" t="s">
        <v>103</v>
      </c>
      <c r="B8" s="196" t="s">
        <v>28</v>
      </c>
      <c r="C8" s="197" t="s">
        <v>104</v>
      </c>
    </row>
    <row r="9" s="54" customFormat="true" ht="14.45" hidden="false" customHeight="true" outlineLevel="0" collapsed="false">
      <c r="A9" s="199" t="s">
        <v>105</v>
      </c>
      <c r="B9" s="200" t="n">
        <f aca="false">' Allocations Report'!M15</f>
        <v>0</v>
      </c>
      <c r="C9" s="201" t="str">
        <f aca="false">IF(ISERROR(B9/B23),"- -",B9/B23)</f>
        <v>- -</v>
      </c>
      <c r="E9" s="198"/>
      <c r="F9" s="198"/>
      <c r="G9" s="198"/>
      <c r="H9" s="198"/>
    </row>
    <row r="10" s="54" customFormat="true" ht="14.45" hidden="false" customHeight="true" outlineLevel="0" collapsed="false">
      <c r="A10" s="199" t="s">
        <v>106</v>
      </c>
      <c r="B10" s="200" t="n">
        <f aca="false">' Allocations Report'!M20</f>
        <v>0</v>
      </c>
      <c r="C10" s="201" t="str">
        <f aca="false">IF(ISERROR(B10/B23),"- -",B10/B23)</f>
        <v>- -</v>
      </c>
      <c r="E10" s="198"/>
      <c r="F10" s="198"/>
      <c r="G10" s="198"/>
      <c r="H10" s="198"/>
    </row>
    <row r="11" s="54" customFormat="true" ht="14.45" hidden="false" customHeight="true" outlineLevel="0" collapsed="false">
      <c r="A11" s="199" t="s">
        <v>107</v>
      </c>
      <c r="B11" s="200" t="n">
        <f aca="false">' Allocations Report'!M19</f>
        <v>0</v>
      </c>
      <c r="C11" s="201" t="str">
        <f aca="false">IF(ISERROR(B11/B23),"- -",B11/B23)</f>
        <v>- -</v>
      </c>
      <c r="E11" s="198"/>
      <c r="F11" s="198"/>
      <c r="G11" s="198"/>
      <c r="H11" s="198"/>
    </row>
    <row r="12" s="54" customFormat="true" ht="14.45" hidden="false" customHeight="true" outlineLevel="0" collapsed="false">
      <c r="A12" s="199" t="s">
        <v>108</v>
      </c>
      <c r="B12" s="200" t="n">
        <f aca="false">' Allocations Report'!D31</f>
        <v>0</v>
      </c>
      <c r="C12" s="201" t="str">
        <f aca="false">IF(ISERROR(B12/B23),"- -",B12/B23)</f>
        <v>- -</v>
      </c>
      <c r="F12" s="202"/>
      <c r="G12" s="203"/>
      <c r="H12" s="202"/>
    </row>
    <row r="13" s="54" customFormat="true" ht="14.45" hidden="false" customHeight="true" outlineLevel="0" collapsed="false">
      <c r="A13" s="199" t="s">
        <v>109</v>
      </c>
      <c r="B13" s="200" t="n">
        <f aca="false">' Allocations Report'!F31</f>
        <v>0</v>
      </c>
      <c r="C13" s="201" t="str">
        <f aca="false">IF(ISERROR(B13/B23),"- -",B13/B23)</f>
        <v>- -</v>
      </c>
      <c r="F13" s="174"/>
      <c r="G13" s="204"/>
      <c r="H13" s="174"/>
    </row>
    <row r="14" s="54" customFormat="true" ht="14.45" hidden="false" customHeight="true" outlineLevel="0" collapsed="false">
      <c r="A14" s="205" t="s">
        <v>110</v>
      </c>
      <c r="B14" s="206" t="n">
        <f aca="false">SUM(B9:B13)</f>
        <v>0</v>
      </c>
      <c r="C14" s="207" t="str">
        <f aca="false">IF(ISERROR(B14/B23),"- -",B14/B23)</f>
        <v>- -</v>
      </c>
      <c r="F14" s="174"/>
      <c r="G14" s="204"/>
      <c r="H14" s="174"/>
    </row>
    <row r="15" s="54" customFormat="true" ht="14.45" hidden="false" customHeight="true" outlineLevel="0" collapsed="false">
      <c r="A15" s="208"/>
      <c r="B15" s="209"/>
      <c r="C15" s="210"/>
      <c r="F15" s="174"/>
      <c r="G15" s="204"/>
      <c r="H15" s="174"/>
    </row>
    <row r="16" s="54" customFormat="true" ht="14.45" hidden="false" customHeight="true" outlineLevel="0" collapsed="false">
      <c r="A16" s="211" t="s">
        <v>111</v>
      </c>
      <c r="B16" s="212" t="s">
        <v>28</v>
      </c>
      <c r="C16" s="213" t="s">
        <v>29</v>
      </c>
      <c r="F16" s="174"/>
      <c r="G16" s="204"/>
      <c r="H16" s="174"/>
    </row>
    <row r="17" s="54" customFormat="true" ht="14.45" hidden="false" customHeight="true" outlineLevel="0" collapsed="false">
      <c r="A17" s="199" t="s">
        <v>112</v>
      </c>
      <c r="B17" s="200" t="n">
        <f aca="false">' Allocations Report'!M21</f>
        <v>0</v>
      </c>
      <c r="C17" s="201" t="str">
        <f aca="false">IF(ISERROR(B17/B23),"- -",B17/B23)</f>
        <v>- -</v>
      </c>
      <c r="F17" s="174"/>
      <c r="G17" s="204"/>
      <c r="H17" s="174"/>
    </row>
    <row r="18" s="54" customFormat="true" ht="14.45" hidden="false" customHeight="true" outlineLevel="0" collapsed="false">
      <c r="A18" s="199" t="s">
        <v>113</v>
      </c>
      <c r="B18" s="200" t="n">
        <f aca="false">' Allocations Report'!D45</f>
        <v>0</v>
      </c>
      <c r="C18" s="201" t="str">
        <f aca="false">IF(ISERROR(B18/B23),"- -",B18/B23)</f>
        <v>- -</v>
      </c>
      <c r="F18" s="174"/>
      <c r="G18" s="204"/>
      <c r="H18" s="174"/>
    </row>
    <row r="19" s="54" customFormat="true" ht="14.45" hidden="false" customHeight="true" outlineLevel="0" collapsed="false">
      <c r="A19" s="199" t="s">
        <v>114</v>
      </c>
      <c r="B19" s="200" t="n">
        <f aca="false">' Allocations Report'!F45</f>
        <v>0</v>
      </c>
      <c r="C19" s="201" t="str">
        <f aca="false">IF(ISERROR(B19/B23),"- -",B19/B23)</f>
        <v>- -</v>
      </c>
      <c r="F19" s="174"/>
      <c r="G19" s="204"/>
      <c r="H19" s="174"/>
    </row>
    <row r="20" s="54" customFormat="true" ht="14.45" hidden="false" customHeight="true" outlineLevel="0" collapsed="false">
      <c r="A20" s="199" t="s">
        <v>115</v>
      </c>
      <c r="B20" s="200" t="n">
        <f aca="false">' Allocations Report'!B67+' Allocations Report'!B68</f>
        <v>0</v>
      </c>
      <c r="C20" s="201" t="str">
        <f aca="false">IF(ISERROR(B20/B23),"- -",B20/B23)</f>
        <v>- -</v>
      </c>
      <c r="F20" s="174"/>
      <c r="G20" s="204"/>
      <c r="H20" s="174"/>
    </row>
    <row r="21" s="54" customFormat="true" ht="14.45" hidden="false" customHeight="true" outlineLevel="0" collapsed="false">
      <c r="A21" s="205" t="s">
        <v>116</v>
      </c>
      <c r="B21" s="206" t="n">
        <f aca="false">SUM(B17:B20)</f>
        <v>0</v>
      </c>
      <c r="C21" s="207" t="str">
        <f aca="false">IF(ISERROR(B21/B23),"- -",B21/B23)</f>
        <v>- -</v>
      </c>
      <c r="F21" s="174"/>
      <c r="G21" s="204"/>
      <c r="H21" s="174"/>
    </row>
    <row r="22" s="54" customFormat="true" ht="14.45" hidden="false" customHeight="true" outlineLevel="0" collapsed="false">
      <c r="A22" s="214"/>
      <c r="B22" s="214"/>
      <c r="C22" s="214"/>
      <c r="D22" s="174"/>
      <c r="E22" s="204"/>
      <c r="F22" s="174"/>
      <c r="G22" s="204"/>
      <c r="H22" s="174"/>
    </row>
    <row r="23" s="95" customFormat="true" ht="20.25" hidden="false" customHeight="true" outlineLevel="0" collapsed="false">
      <c r="A23" s="215" t="s">
        <v>117</v>
      </c>
      <c r="B23" s="216" t="n">
        <f aca="false">B14+B21</f>
        <v>0</v>
      </c>
      <c r="C23" s="204"/>
      <c r="D23" s="204"/>
      <c r="E23" s="204"/>
      <c r="F23" s="204"/>
      <c r="G23" s="204"/>
      <c r="H23" s="204"/>
    </row>
    <row r="24" s="95" customFormat="true" ht="14.45" hidden="false" customHeight="true" outlineLevel="0" collapsed="false">
      <c r="A24" s="217"/>
      <c r="B24" s="217"/>
      <c r="C24" s="217"/>
      <c r="D24" s="204"/>
      <c r="E24" s="204"/>
      <c r="F24" s="204"/>
      <c r="G24" s="204"/>
      <c r="H24" s="204"/>
    </row>
    <row r="25" s="95" customFormat="true" ht="14.45" hidden="false" customHeight="true" outlineLevel="0" collapsed="false">
      <c r="D25" s="204"/>
      <c r="E25" s="204"/>
      <c r="F25" s="204"/>
      <c r="G25" s="204"/>
      <c r="H25" s="204"/>
    </row>
    <row r="26" s="95" customFormat="true" ht="13.5" hidden="false" customHeight="false" outlineLevel="0" collapsed="false">
      <c r="D26" s="218"/>
      <c r="E26" s="218"/>
      <c r="F26" s="218"/>
      <c r="G26" s="218"/>
      <c r="H26" s="218"/>
    </row>
    <row r="27" s="127" customFormat="true" ht="14.45" hidden="false" customHeight="true" outlineLevel="0" collapsed="false">
      <c r="A27" s="219"/>
      <c r="B27" s="219"/>
      <c r="C27" s="219"/>
      <c r="D27" s="202"/>
      <c r="E27" s="203"/>
      <c r="F27" s="202"/>
      <c r="G27" s="203"/>
      <c r="H27" s="202"/>
    </row>
    <row r="28" s="127" customFormat="true" ht="14.45" hidden="false" customHeight="true" outlineLevel="0" collapsed="false">
      <c r="B28" s="203"/>
      <c r="C28" s="203"/>
      <c r="D28" s="202"/>
      <c r="E28" s="203"/>
      <c r="F28" s="202"/>
      <c r="G28" s="203"/>
      <c r="H28" s="202"/>
    </row>
    <row r="29" s="95" customFormat="true" ht="14.45" hidden="false" customHeight="true" outlineLevel="0" collapsed="false">
      <c r="A29" s="220"/>
      <c r="B29" s="203"/>
      <c r="C29" s="203"/>
      <c r="D29" s="202"/>
      <c r="E29" s="203"/>
      <c r="F29" s="202"/>
      <c r="G29" s="203"/>
      <c r="H29" s="202"/>
    </row>
    <row r="30" s="95" customFormat="true" ht="14.45" hidden="false" customHeight="true" outlineLevel="0" collapsed="false">
      <c r="A30" s="220"/>
      <c r="B30" s="203"/>
      <c r="C30" s="203"/>
      <c r="D30" s="202"/>
      <c r="E30" s="203"/>
      <c r="F30" s="202"/>
      <c r="G30" s="203"/>
      <c r="H30" s="202"/>
    </row>
    <row r="31" s="95" customFormat="true" ht="14.45" hidden="false" customHeight="true" outlineLevel="0" collapsed="false">
      <c r="A31" s="220"/>
      <c r="B31" s="203"/>
      <c r="C31" s="203"/>
      <c r="D31" s="202"/>
      <c r="E31" s="203"/>
      <c r="F31" s="202"/>
      <c r="G31" s="203"/>
      <c r="H31" s="202"/>
    </row>
    <row r="32" customFormat="false" ht="14.45" hidden="false" customHeight="true" outlineLevel="0" collapsed="false">
      <c r="A32" s="221"/>
      <c r="B32" s="204"/>
      <c r="C32" s="204"/>
      <c r="D32" s="174"/>
      <c r="E32" s="204"/>
      <c r="F32" s="174"/>
      <c r="G32" s="204"/>
      <c r="H32" s="174"/>
    </row>
    <row r="33" customFormat="false" ht="14.45" hidden="false" customHeight="true" outlineLevel="0" collapsed="false">
      <c r="A33" s="222"/>
      <c r="B33" s="203"/>
      <c r="C33" s="203"/>
      <c r="D33" s="202"/>
      <c r="E33" s="203"/>
      <c r="F33" s="202"/>
      <c r="G33" s="203"/>
      <c r="H33" s="202"/>
    </row>
    <row r="34" customFormat="false" ht="14.45" hidden="false" customHeight="true" outlineLevel="0" collapsed="false">
      <c r="A34" s="222"/>
      <c r="B34" s="203"/>
      <c r="C34" s="203"/>
      <c r="D34" s="202"/>
      <c r="E34" s="203"/>
      <c r="F34" s="202"/>
      <c r="G34" s="203"/>
      <c r="H34" s="202"/>
    </row>
    <row r="35" customFormat="false" ht="14.45" hidden="false" customHeight="true" outlineLevel="0" collapsed="false">
      <c r="A35" s="222"/>
      <c r="B35" s="203"/>
      <c r="C35" s="203"/>
      <c r="D35" s="202"/>
      <c r="E35" s="203"/>
      <c r="F35" s="202"/>
      <c r="G35" s="203"/>
      <c r="H35" s="202"/>
    </row>
    <row r="36" customFormat="false" ht="14.45" hidden="false" customHeight="true" outlineLevel="0" collapsed="false">
      <c r="A36" s="222"/>
      <c r="B36" s="203"/>
      <c r="C36" s="203"/>
      <c r="D36" s="202"/>
      <c r="E36" s="203"/>
      <c r="F36" s="202"/>
      <c r="G36" s="203"/>
      <c r="H36" s="202"/>
    </row>
    <row r="37" customFormat="false" ht="14.45" hidden="false" customHeight="true" outlineLevel="0" collapsed="false">
      <c r="A37" s="222"/>
      <c r="B37" s="203"/>
      <c r="C37" s="203"/>
      <c r="D37" s="202"/>
      <c r="E37" s="203"/>
      <c r="F37" s="202"/>
      <c r="G37" s="203"/>
      <c r="H37" s="202"/>
    </row>
    <row r="38" customFormat="false" ht="14.45" hidden="false" customHeight="true" outlineLevel="0" collapsed="false">
      <c r="A38" s="222"/>
      <c r="B38" s="203"/>
      <c r="C38" s="203"/>
      <c r="D38" s="202"/>
      <c r="E38" s="203"/>
      <c r="F38" s="202"/>
      <c r="G38" s="203"/>
      <c r="H38" s="202"/>
    </row>
    <row r="39" customFormat="false" ht="14.45" hidden="false" customHeight="true" outlineLevel="0" collapsed="false">
      <c r="A39" s="222"/>
      <c r="B39" s="203"/>
      <c r="C39" s="203"/>
      <c r="D39" s="202"/>
      <c r="E39" s="203"/>
      <c r="F39" s="202"/>
      <c r="G39" s="203"/>
      <c r="H39" s="202"/>
    </row>
    <row r="40" customFormat="false" ht="14.45" hidden="false" customHeight="true" outlineLevel="0" collapsed="false">
      <c r="A40" s="222"/>
      <c r="B40" s="203"/>
      <c r="C40" s="203"/>
      <c r="D40" s="202"/>
      <c r="E40" s="203"/>
      <c r="F40" s="202"/>
      <c r="G40" s="203"/>
      <c r="H40" s="202"/>
    </row>
    <row r="41" customFormat="false" ht="14.45" hidden="false" customHeight="true" outlineLevel="0" collapsed="false">
      <c r="A41" s="222"/>
      <c r="B41" s="203"/>
      <c r="C41" s="203"/>
      <c r="D41" s="202"/>
      <c r="E41" s="203"/>
      <c r="F41" s="202"/>
      <c r="G41" s="203"/>
      <c r="H41" s="202"/>
    </row>
    <row r="42" s="147" customFormat="true" ht="14.45" hidden="false" customHeight="true" outlineLevel="0" collapsed="false">
      <c r="A42" s="222"/>
      <c r="B42" s="203"/>
      <c r="C42" s="203"/>
      <c r="D42" s="202"/>
      <c r="E42" s="203"/>
      <c r="F42" s="202"/>
      <c r="G42" s="203"/>
      <c r="H42" s="202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</row>
    <row r="43" s="147" customFormat="true" ht="14.45" hidden="false" customHeight="true" outlineLevel="0" collapsed="false">
      <c r="A43" s="222"/>
      <c r="B43" s="203"/>
      <c r="C43" s="203"/>
      <c r="D43" s="202"/>
      <c r="E43" s="203"/>
      <c r="F43" s="202"/>
      <c r="G43" s="203"/>
      <c r="H43" s="202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</row>
    <row r="44" s="147" customFormat="true" ht="14.45" hidden="false" customHeight="true" outlineLevel="0" collapsed="false">
      <c r="A44" s="222"/>
      <c r="B44" s="203"/>
      <c r="C44" s="203"/>
      <c r="D44" s="202"/>
      <c r="E44" s="203"/>
      <c r="F44" s="202"/>
      <c r="G44" s="203"/>
      <c r="H44" s="202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</row>
    <row r="45" s="147" customFormat="true" ht="14.45" hidden="false" customHeight="true" outlineLevel="0" collapsed="false">
      <c r="A45" s="222"/>
      <c r="B45" s="203"/>
      <c r="C45" s="203"/>
      <c r="D45" s="202"/>
      <c r="E45" s="203"/>
      <c r="F45" s="202"/>
      <c r="G45" s="203"/>
      <c r="H45" s="202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</row>
    <row r="46" s="147" customFormat="true" ht="14.45" hidden="false" customHeight="true" outlineLevel="0" collapsed="false">
      <c r="A46" s="222"/>
      <c r="B46" s="203"/>
      <c r="C46" s="203"/>
      <c r="D46" s="202"/>
      <c r="E46" s="203"/>
      <c r="F46" s="202"/>
      <c r="G46" s="203"/>
      <c r="H46" s="202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</row>
    <row r="47" s="147" customFormat="true" ht="14.45" hidden="false" customHeight="true" outlineLevel="0" collapsed="false">
      <c r="A47" s="222"/>
      <c r="B47" s="203"/>
      <c r="C47" s="203"/>
      <c r="D47" s="202"/>
      <c r="E47" s="203"/>
      <c r="F47" s="202"/>
      <c r="G47" s="203"/>
      <c r="H47" s="202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</row>
    <row r="48" customFormat="false" ht="14.45" hidden="false" customHeight="true" outlineLevel="0" collapsed="false">
      <c r="A48" s="208"/>
      <c r="B48" s="209"/>
      <c r="C48" s="209"/>
      <c r="D48" s="223"/>
      <c r="E48" s="209"/>
      <c r="F48" s="223"/>
      <c r="G48" s="209"/>
      <c r="H48" s="223"/>
    </row>
    <row r="49" s="159" customFormat="true" ht="14.4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</row>
    <row r="50" s="159" customFormat="true" ht="12.75" hidden="false" customHeight="false" outlineLevel="0" collapsed="false">
      <c r="A50" s="224"/>
      <c r="B50" s="225"/>
      <c r="C50" s="158"/>
      <c r="D50" s="158"/>
      <c r="E50" s="158"/>
      <c r="F50" s="158"/>
      <c r="G50" s="158"/>
      <c r="H50" s="158"/>
    </row>
    <row r="51" s="159" customFormat="true" ht="15" hidden="false" customHeight="true" outlineLevel="0" collapsed="false">
      <c r="A51" s="224"/>
      <c r="B51" s="225"/>
      <c r="C51" s="158"/>
      <c r="D51" s="158"/>
      <c r="E51" s="158"/>
      <c r="F51" s="158"/>
      <c r="G51" s="158"/>
      <c r="H51" s="158"/>
    </row>
    <row r="52" s="159" customFormat="true" ht="12.75" hidden="false" customHeight="false" outlineLevel="0" collapsed="false">
      <c r="A52" s="224"/>
      <c r="B52" s="226"/>
      <c r="C52" s="158"/>
      <c r="D52" s="158"/>
      <c r="E52" s="158"/>
      <c r="F52" s="158"/>
      <c r="G52" s="158"/>
      <c r="H52" s="158"/>
    </row>
    <row r="53" s="159" customFormat="true" ht="13.5" hidden="false" customHeight="false" outlineLevel="0" collapsed="false">
      <c r="A53" s="227"/>
      <c r="B53" s="204"/>
      <c r="C53" s="158"/>
      <c r="D53" s="158"/>
      <c r="E53" s="158"/>
      <c r="F53" s="158"/>
      <c r="G53" s="158"/>
      <c r="H53" s="158"/>
    </row>
    <row r="54" s="159" customFormat="true" ht="13.5" hidden="false" customHeight="false" outlineLevel="0" collapsed="false">
      <c r="A54" s="227"/>
      <c r="B54" s="204"/>
      <c r="C54" s="158"/>
      <c r="D54" s="158"/>
      <c r="E54" s="158"/>
      <c r="F54" s="158"/>
      <c r="G54" s="158"/>
      <c r="H54" s="158"/>
    </row>
    <row r="55" s="159" customFormat="true" ht="13.5" hidden="false" customHeight="false" outlineLevel="0" collapsed="false">
      <c r="A55" s="227"/>
      <c r="B55" s="204"/>
      <c r="C55" s="158"/>
      <c r="D55" s="158"/>
      <c r="E55" s="158"/>
      <c r="F55" s="158"/>
      <c r="G55" s="158"/>
      <c r="H55" s="158"/>
    </row>
    <row r="56" s="159" customFormat="true" ht="13.5" hidden="false" customHeight="false" outlineLevel="0" collapsed="false">
      <c r="A56" s="227"/>
      <c r="B56" s="204"/>
      <c r="C56" s="158"/>
      <c r="D56" s="158"/>
      <c r="E56" s="158"/>
      <c r="F56" s="158"/>
      <c r="G56" s="158"/>
      <c r="H56" s="158"/>
    </row>
    <row r="57" s="159" customFormat="true" ht="13.5" hidden="false" customHeight="false" outlineLevel="0" collapsed="false">
      <c r="A57" s="227"/>
      <c r="B57" s="204"/>
      <c r="C57" s="158"/>
      <c r="D57" s="158"/>
      <c r="E57" s="158"/>
      <c r="F57" s="158"/>
      <c r="G57" s="158"/>
      <c r="H57" s="158"/>
    </row>
    <row r="58" s="159" customFormat="true" ht="13.5" hidden="false" customHeight="false" outlineLevel="0" collapsed="false">
      <c r="A58" s="227"/>
      <c r="B58" s="204"/>
      <c r="C58" s="158"/>
      <c r="D58" s="158"/>
      <c r="E58" s="158"/>
      <c r="F58" s="158"/>
      <c r="G58" s="158"/>
      <c r="H58" s="158"/>
    </row>
    <row r="59" customFormat="false" ht="14.45" hidden="false" customHeight="true" outlineLevel="0" collapsed="false">
      <c r="A59" s="155"/>
      <c r="B59" s="155"/>
      <c r="C59" s="155"/>
      <c r="D59" s="228"/>
      <c r="E59" s="228"/>
      <c r="F59" s="228"/>
      <c r="G59" s="155"/>
      <c r="H59" s="228"/>
    </row>
    <row r="60" s="159" customFormat="true" ht="14.45" hidden="false" customHeight="true" outlineLevel="0" collapsed="false">
      <c r="A60" s="183"/>
      <c r="B60" s="183"/>
      <c r="C60" s="183"/>
      <c r="D60" s="183"/>
      <c r="E60" s="183"/>
      <c r="F60" s="183"/>
      <c r="G60" s="183"/>
      <c r="H60" s="183"/>
    </row>
    <row r="61" s="159" customFormat="true" ht="14.45" hidden="false" customHeight="true" outlineLevel="0" collapsed="false">
      <c r="A61" s="229"/>
      <c r="B61" s="229"/>
      <c r="C61" s="229"/>
      <c r="D61" s="229"/>
      <c r="E61" s="229"/>
      <c r="F61" s="229"/>
      <c r="G61" s="229"/>
      <c r="H61" s="229"/>
      <c r="I61" s="184"/>
      <c r="J61" s="184"/>
      <c r="K61" s="184"/>
      <c r="L61" s="184"/>
      <c r="M61" s="184"/>
      <c r="N61" s="184"/>
      <c r="O61" s="184"/>
    </row>
    <row r="62" customFormat="false" ht="14.45" hidden="false" customHeight="true" outlineLevel="0" collapsed="false">
      <c r="A62" s="229"/>
      <c r="B62" s="155"/>
      <c r="C62" s="155"/>
      <c r="D62" s="155"/>
      <c r="E62" s="155"/>
      <c r="F62" s="155"/>
      <c r="G62" s="155"/>
      <c r="H62" s="155"/>
    </row>
    <row r="63" customFormat="false" ht="14.45" hidden="false" customHeight="true" outlineLevel="0" collapsed="false">
      <c r="A63" s="230"/>
      <c r="B63" s="155"/>
      <c r="C63" s="155"/>
      <c r="D63" s="228"/>
      <c r="E63" s="228"/>
      <c r="F63" s="228"/>
      <c r="G63" s="155"/>
      <c r="H63" s="228"/>
    </row>
    <row r="64" customFormat="false" ht="14.45" hidden="false" customHeight="true" outlineLevel="0" collapsed="false">
      <c r="A64" s="229"/>
      <c r="B64" s="231"/>
      <c r="C64" s="155"/>
      <c r="D64" s="228"/>
      <c r="E64" s="228"/>
      <c r="F64" s="228"/>
      <c r="G64" s="155"/>
      <c r="H64" s="228"/>
    </row>
    <row r="65" customFormat="false" ht="14.45" hidden="false" customHeight="true" outlineLevel="0" collapsed="false">
      <c r="A65" s="229"/>
      <c r="B65" s="155"/>
      <c r="C65" s="155"/>
      <c r="D65" s="228"/>
      <c r="E65" s="228"/>
      <c r="F65" s="228"/>
      <c r="G65" s="155"/>
      <c r="H65" s="228"/>
    </row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</sheetData>
  <mergeCells count="10">
    <mergeCell ref="A1:C1"/>
    <mergeCell ref="A2:C2"/>
    <mergeCell ref="A3:C3"/>
    <mergeCell ref="A4:C4"/>
    <mergeCell ref="A5:C5"/>
    <mergeCell ref="A6:C6"/>
    <mergeCell ref="A7:C7"/>
    <mergeCell ref="A22:C22"/>
    <mergeCell ref="A50:A52"/>
    <mergeCell ref="B50:B51"/>
  </mergeCells>
  <printOptions headings="false" gridLines="false" gridLinesSet="true" horizontalCentered="true" verticalCentered="true"/>
  <pageMargins left="0.25" right="0.25" top="1.0902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9:31:08Z</dcterms:created>
  <dc:creator>HRSA</dc:creator>
  <dc:description/>
  <dc:language>en-US</dc:language>
  <cp:lastModifiedBy>HRSA</cp:lastModifiedBy>
  <cp:lastPrinted>2007-12-18T14:27:33Z</cp:lastPrinted>
  <dcterms:modified xsi:type="dcterms:W3CDTF">2007-12-31T19:04:07Z</dcterms:modified>
  <cp:revision>0</cp:revision>
  <dc:subject/>
  <dc:title/>
</cp:coreProperties>
</file>