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  <sheet name="APHIS 79" sheetId="2" state="visible" r:id="rId3"/>
  </sheets>
  <definedNames>
    <definedName function="false" hidden="false" localSheetId="0" name="_xlnm.Print_Area" vbProcedure="false">'APHIS 71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APHIS-71:   NATIONAL ANIMAL HEALTH MONITORING SYSTEM and NATIONAL VETERINARY SERVICES LABORATORIES</t>
  </si>
  <si>
    <t xml:space="preserve">Page 1 of 1</t>
  </si>
  <si>
    <t xml:space="preserve">CUSTOMER/STAKEHOLDER SATISFACTION SURVEYS</t>
  </si>
  <si>
    <t xml:space="preserve">0579-XXXX</t>
  </si>
  <si>
    <t xml:space="preserve">DESCRIPTION</t>
  </si>
  <si>
    <t xml:space="preserve">TOTAL SAMPLE POPULATION</t>
  </si>
  <si>
    <t xml:space="preserve">ESTIMATED RESPONSE RATE</t>
  </si>
  <si>
    <t xml:space="preserve">ESTIMATED NUMBER OF RESPONDENTS</t>
  </si>
  <si>
    <t xml:space="preserve">NUMBER OF RESPONSES PER RESPONDENT</t>
  </si>
  <si>
    <t xml:space="preserve">TOTAL ANNUAL RESPONSES</t>
  </si>
  <si>
    <t xml:space="preserve">HOURS PER RESPONSE</t>
  </si>
  <si>
    <t xml:space="preserve">TOTAL HOURS FOR RESPONDENTS</t>
  </si>
  <si>
    <t xml:space="preserve">TOTAL HOURS NON RESPONSE</t>
  </si>
  <si>
    <t xml:space="preserve">CWD Study Participant Survey</t>
  </si>
  <si>
    <t xml:space="preserve">2007 U.S. Animal Health Report Survey</t>
  </si>
  <si>
    <t xml:space="preserve">Beef 2007-08 Study Participant Survey</t>
  </si>
  <si>
    <t xml:space="preserve">Beef 2007-08 Descriptive Reports Survey</t>
  </si>
  <si>
    <t xml:space="preserve">2008 U.S. Animal Health Report Survey</t>
  </si>
  <si>
    <t xml:space="preserve">2008 NVSL Performance Survey</t>
  </si>
  <si>
    <t xml:space="preserve">Goat 2009 Study Participant Survey</t>
  </si>
  <si>
    <t xml:space="preserve">Goat 2009 Descriptive Reports Survey</t>
  </si>
  <si>
    <t xml:space="preserve">2009 NVSL Performance Survey</t>
  </si>
  <si>
    <t xml:space="preserve">2009 U.S. Animal Health Report Survey</t>
  </si>
  <si>
    <t xml:space="preserve">2010 NVSL Performance Survey</t>
  </si>
  <si>
    <t xml:space="preserve">2010 U.S. Animal Health Report Survey</t>
  </si>
  <si>
    <t xml:space="preserve">Catfish 2010 Study Participant Survey</t>
  </si>
  <si>
    <t xml:space="preserve">Catfish 2010 Descriptive Reports Survey</t>
  </si>
  <si>
    <t xml:space="preserve">Poultry 2010 Study Participant Survey</t>
  </si>
  <si>
    <t xml:space="preserve">Poultry 2010 Descriptive Reports Survey</t>
  </si>
  <si>
    <t xml:space="preserve">TOTAL</t>
  </si>
  <si>
    <t xml:space="preserve">revised: 11/20/07</t>
  </si>
  <si>
    <t xml:space="preserve">NOTE: Actual number of hours may vary due to rounding</t>
  </si>
  <si>
    <r>
      <rPr>
        <b val="true"/>
        <sz val="9"/>
        <rFont val="Times New Roman"/>
        <family val="1"/>
      </rPr>
      <t xml:space="preserve">APHIS-79:  </t>
    </r>
    <r>
      <rPr>
        <sz val="9"/>
        <rFont val="Times New Roman"/>
        <family val="1"/>
      </rPr>
      <t xml:space="preserve">NATIONAL ANIMAL HEALTH MONITORING SYSTEM and NATIONAL VETERINARY SERVICES LABORATORIES,    CUSTOMER/STAKEHOLDER SATISFACTION SURVEYS</t>
    </r>
  </si>
  <si>
    <t xml:space="preserve">Page 1 of 2</t>
  </si>
  <si>
    <t xml:space="preserve">FORM NO.</t>
  </si>
  <si>
    <t xml:space="preserve">TOTAL ANNUAL RESPONDENT</t>
  </si>
  <si>
    <t xml:space="preserve">AVERAGE TIME PER RESPONSE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Analysis</t>
  </si>
  <si>
    <t xml:space="preserve">GS-13</t>
  </si>
  <si>
    <t xml:space="preserve">$</t>
  </si>
  <si>
    <t xml:space="preserve">Data Entry</t>
  </si>
  <si>
    <t xml:space="preserve">GS-07</t>
  </si>
  <si>
    <t xml:space="preserve">Clerical</t>
  </si>
  <si>
    <t xml:space="preserve">2007 US Animal Health Report Survey</t>
  </si>
  <si>
    <t xml:space="preserve">2008 US Animal Health Report Survey</t>
  </si>
  <si>
    <t xml:space="preserve">GS-06</t>
  </si>
  <si>
    <r>
      <rPr>
        <b val="true"/>
        <sz val="9"/>
        <rFont val="Times New Roman"/>
        <family val="1"/>
      </rPr>
      <t xml:space="preserve">APHIS-79:  </t>
    </r>
    <r>
      <rPr>
        <sz val="9"/>
        <rFont val="Times New Roman"/>
        <family val="1"/>
      </rPr>
      <t xml:space="preserve">NATIONAL ANIMAL HEALTH MONITORING SYSTEM and NATIONAL VETERINARY SERVICES LABORATORIES,   CUSTOMER/STAKEHOLDER SATISFACTION SURVEYS</t>
    </r>
  </si>
  <si>
    <t xml:space="preserve">Page 2 of 2</t>
  </si>
  <si>
    <t xml:space="preserve">AVERAGE TIME PER RESPONDENT</t>
  </si>
  <si>
    <t xml:space="preserve">Catfish 2010 Participant Survey</t>
  </si>
  <si>
    <t xml:space="preserve">Poultry 2010 Participant Survey</t>
  </si>
  <si>
    <t xml:space="preserve">GRAND TOTAL</t>
  </si>
  <si>
    <t xml:space="preserve">updated 11/19/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"/>
    <numFmt numFmtId="168" formatCode="0"/>
    <numFmt numFmtId="169" formatCode="m/d/yy;@"/>
    <numFmt numFmtId="170" formatCode="\$#,##0.00_);[RED]&quot;($&quot;#,##0.00\)"/>
    <numFmt numFmtId="171" formatCode="#,##0.00"/>
    <numFmt numFmtId="172" formatCode="\$#,##0.00"/>
    <numFmt numFmtId="173" formatCode="[$-409]mmmm\ d&quot;, &quot;yyyy;@"/>
    <numFmt numFmtId="174" formatCode="General"/>
    <numFmt numFmtId="175" formatCode="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3.85"/>
    <col collapsed="false" customWidth="true" hidden="false" outlineLevel="0" max="8" min="8" style="1" width="18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</row>
    <row r="3" customFormat="fals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8"/>
      <c r="B8" s="9"/>
      <c r="C8" s="10"/>
      <c r="D8" s="9"/>
      <c r="E8" s="11"/>
      <c r="F8" s="9"/>
      <c r="G8" s="12"/>
      <c r="H8" s="9"/>
      <c r="I8" s="13"/>
    </row>
    <row r="9" customFormat="false" ht="15.75" hidden="false" customHeight="false" outlineLevel="0" collapsed="false">
      <c r="A9" s="8" t="s">
        <v>13</v>
      </c>
      <c r="B9" s="9" t="n">
        <v>3900</v>
      </c>
      <c r="C9" s="10" t="n">
        <v>0.3</v>
      </c>
      <c r="D9" s="9" t="n">
        <f aca="false">PRODUCT(B9:C9)</f>
        <v>1170</v>
      </c>
      <c r="E9" s="11" t="n">
        <v>1</v>
      </c>
      <c r="F9" s="9" t="n">
        <f aca="false">PRODUCT(D9:E9)</f>
        <v>1170</v>
      </c>
      <c r="G9" s="12" t="n">
        <v>0.25</v>
      </c>
      <c r="H9" s="9" t="n">
        <f aca="false">PRODUCT(F9:G9)</f>
        <v>292.5</v>
      </c>
      <c r="I9" s="14" t="n">
        <f aca="false">PRODUCT((B9-F9)*0.016)</f>
        <v>43.68</v>
      </c>
    </row>
    <row r="10" customFormat="false" ht="15.75" hidden="false" customHeight="false" outlineLevel="0" collapsed="false">
      <c r="A10" s="8"/>
      <c r="B10" s="9"/>
      <c r="C10" s="10"/>
      <c r="D10" s="9"/>
      <c r="E10" s="11"/>
      <c r="F10" s="9"/>
      <c r="G10" s="12"/>
      <c r="H10" s="9"/>
      <c r="I10" s="14"/>
    </row>
    <row r="11" customFormat="false" ht="24" hidden="false" customHeight="true" outlineLevel="0" collapsed="false">
      <c r="A11" s="8" t="s">
        <v>14</v>
      </c>
      <c r="B11" s="9" t="n">
        <v>2100</v>
      </c>
      <c r="C11" s="10" t="n">
        <v>0.1</v>
      </c>
      <c r="D11" s="9" t="n">
        <f aca="false">PRODUCT(B11:C11)</f>
        <v>210</v>
      </c>
      <c r="E11" s="11" t="n">
        <v>1</v>
      </c>
      <c r="F11" s="9" t="n">
        <f aca="false">PRODUCT(D11:E11)</f>
        <v>210</v>
      </c>
      <c r="G11" s="12" t="n">
        <v>0.25</v>
      </c>
      <c r="H11" s="9" t="n">
        <f aca="false">PRODUCT(F11:G11)</f>
        <v>52.5</v>
      </c>
      <c r="I11" s="14" t="n">
        <f aca="false">PRODUCT((B11-F11)*0.016)</f>
        <v>30.24</v>
      </c>
    </row>
    <row r="12" customFormat="false" ht="13.5" hidden="false" customHeight="true" outlineLevel="0" collapsed="false">
      <c r="A12" s="8"/>
      <c r="B12" s="9"/>
      <c r="C12" s="10"/>
      <c r="D12" s="9"/>
      <c r="E12" s="11"/>
      <c r="F12" s="9"/>
      <c r="G12" s="12"/>
      <c r="H12" s="9"/>
      <c r="I12" s="14"/>
    </row>
    <row r="13" customFormat="false" ht="27" hidden="false" customHeight="true" outlineLevel="0" collapsed="false">
      <c r="A13" s="8" t="s">
        <v>15</v>
      </c>
      <c r="B13" s="9" t="n">
        <v>1300</v>
      </c>
      <c r="C13" s="10" t="n">
        <v>0.3</v>
      </c>
      <c r="D13" s="9" t="n">
        <f aca="false">PRODUCT(B13:C13)</f>
        <v>390</v>
      </c>
      <c r="E13" s="11" t="n">
        <v>1</v>
      </c>
      <c r="F13" s="9" t="n">
        <f aca="false">PRODUCT(D13:E13)</f>
        <v>390</v>
      </c>
      <c r="G13" s="12" t="n">
        <v>0.25</v>
      </c>
      <c r="H13" s="9" t="n">
        <f aca="false">PRODUCT(F13:G13)</f>
        <v>97.5</v>
      </c>
      <c r="I13" s="15" t="n">
        <f aca="false">PRODUCT((B13-F13)*0.016)</f>
        <v>14.56</v>
      </c>
    </row>
    <row r="14" customFormat="false" ht="15.75" hidden="false" customHeight="false" outlineLevel="0" collapsed="false">
      <c r="A14" s="8"/>
      <c r="B14" s="9"/>
      <c r="C14" s="10"/>
      <c r="D14" s="9"/>
      <c r="E14" s="11"/>
      <c r="F14" s="9"/>
      <c r="G14" s="12"/>
      <c r="H14" s="9"/>
      <c r="I14" s="14"/>
    </row>
    <row r="15" customFormat="false" ht="15.75" hidden="false" customHeight="false" outlineLevel="0" collapsed="false">
      <c r="A15" s="8" t="s">
        <v>16</v>
      </c>
      <c r="B15" s="9" t="n">
        <v>1300</v>
      </c>
      <c r="C15" s="10" t="n">
        <v>0.1</v>
      </c>
      <c r="D15" s="9" t="n">
        <f aca="false">PRODUCT(B15:C15)</f>
        <v>130</v>
      </c>
      <c r="E15" s="11" t="n">
        <v>4</v>
      </c>
      <c r="F15" s="9" t="n">
        <f aca="false">PRODUCT(D15:E15)</f>
        <v>520</v>
      </c>
      <c r="G15" s="12" t="n">
        <v>0.08</v>
      </c>
      <c r="H15" s="9" t="n">
        <f aca="false">PRODUCT(F15:G15)</f>
        <v>41.6</v>
      </c>
      <c r="I15" s="14" t="n">
        <f aca="false">PRODUCT((B15-F15)*0.0083)</f>
        <v>6.474</v>
      </c>
    </row>
    <row r="16" customFormat="false" ht="15.75" hidden="false" customHeight="false" outlineLevel="0" collapsed="false">
      <c r="A16" s="8"/>
      <c r="B16" s="9"/>
      <c r="C16" s="10"/>
      <c r="D16" s="9"/>
      <c r="E16" s="11"/>
      <c r="F16" s="9"/>
      <c r="G16" s="12"/>
      <c r="H16" s="9"/>
      <c r="I16" s="14"/>
    </row>
    <row r="17" customFormat="false" ht="15.75" hidden="false" customHeight="false" outlineLevel="0" collapsed="false">
      <c r="A17" s="8" t="s">
        <v>17</v>
      </c>
      <c r="B17" s="9" t="n">
        <v>2100</v>
      </c>
      <c r="C17" s="10" t="n">
        <v>0.1</v>
      </c>
      <c r="D17" s="9" t="n">
        <f aca="false">PRODUCT(B17:C17)</f>
        <v>210</v>
      </c>
      <c r="E17" s="11" t="n">
        <v>1</v>
      </c>
      <c r="F17" s="9" t="n">
        <f aca="false">PRODUCT(D17:E17)</f>
        <v>210</v>
      </c>
      <c r="G17" s="12" t="n">
        <v>0.25</v>
      </c>
      <c r="H17" s="9" t="n">
        <f aca="false">PRODUCT(F17:G17)</f>
        <v>52.5</v>
      </c>
      <c r="I17" s="14" t="n">
        <f aca="false">PRODUCT((B17-F17)*0.016)</f>
        <v>30.24</v>
      </c>
    </row>
    <row r="18" customFormat="false" ht="15.75" hidden="false" customHeight="false" outlineLevel="0" collapsed="false">
      <c r="A18" s="8"/>
      <c r="B18" s="9"/>
      <c r="C18" s="10"/>
      <c r="D18" s="9"/>
      <c r="E18" s="11"/>
      <c r="F18" s="9"/>
      <c r="G18" s="12"/>
      <c r="H18" s="9"/>
      <c r="I18" s="14"/>
    </row>
    <row r="19" customFormat="false" ht="15.75" hidden="false" customHeight="false" outlineLevel="0" collapsed="false">
      <c r="A19" s="8" t="s">
        <v>18</v>
      </c>
      <c r="B19" s="9" t="n">
        <v>5000</v>
      </c>
      <c r="C19" s="10" t="n">
        <v>0.3</v>
      </c>
      <c r="D19" s="9" t="n">
        <f aca="false">PRODUCT(B19:C19)</f>
        <v>1500</v>
      </c>
      <c r="E19" s="11" t="n">
        <v>1</v>
      </c>
      <c r="F19" s="9" t="n">
        <f aca="false">PRODUCT(D19,E19)</f>
        <v>1500</v>
      </c>
      <c r="G19" s="12" t="n">
        <v>0.25</v>
      </c>
      <c r="H19" s="9" t="n">
        <f aca="false">PRODUCT(F19,G19)</f>
        <v>375</v>
      </c>
      <c r="I19" s="14" t="n">
        <f aca="false">PRODUCT((B19-F19)*0.016)</f>
        <v>56</v>
      </c>
    </row>
    <row r="20" customFormat="false" ht="15.75" hidden="false" customHeight="false" outlineLevel="0" collapsed="false">
      <c r="A20" s="8"/>
      <c r="B20" s="9"/>
      <c r="C20" s="10"/>
      <c r="D20" s="9"/>
      <c r="E20" s="11"/>
      <c r="F20" s="9"/>
      <c r="G20" s="12"/>
      <c r="H20" s="9"/>
      <c r="I20" s="14"/>
    </row>
    <row r="21" customFormat="false" ht="15.75" hidden="false" customHeight="false" outlineLevel="0" collapsed="false">
      <c r="A21" s="8" t="s">
        <v>19</v>
      </c>
      <c r="B21" s="9" t="n">
        <v>1300</v>
      </c>
      <c r="C21" s="10" t="n">
        <v>0.3</v>
      </c>
      <c r="D21" s="9" t="n">
        <f aca="false">PRODUCT(B21:C21)</f>
        <v>390</v>
      </c>
      <c r="E21" s="11" t="n">
        <v>1</v>
      </c>
      <c r="F21" s="9" t="n">
        <f aca="false">PRODUCT(D21:E21)</f>
        <v>390</v>
      </c>
      <c r="G21" s="12" t="n">
        <v>0.25</v>
      </c>
      <c r="H21" s="9" t="n">
        <f aca="false">PRODUCT(F21:G21)</f>
        <v>97.5</v>
      </c>
      <c r="I21" s="14" t="n">
        <f aca="false">PRODUCT((B21-F21)*0.016)</f>
        <v>14.56</v>
      </c>
    </row>
    <row r="22" customFormat="false" ht="12.75" hidden="false" customHeight="true" outlineLevel="0" collapsed="false">
      <c r="A22" s="8"/>
      <c r="B22" s="9"/>
      <c r="C22" s="10"/>
      <c r="D22" s="9"/>
      <c r="E22" s="11"/>
      <c r="F22" s="9"/>
      <c r="G22" s="12"/>
      <c r="H22" s="9"/>
      <c r="I22" s="14"/>
    </row>
    <row r="23" customFormat="false" ht="32.25" hidden="false" customHeight="true" outlineLevel="0" collapsed="false">
      <c r="A23" s="8" t="s">
        <v>20</v>
      </c>
      <c r="B23" s="9" t="n">
        <v>1300</v>
      </c>
      <c r="C23" s="10" t="n">
        <v>0.1</v>
      </c>
      <c r="D23" s="9" t="n">
        <f aca="false">PRODUCT(B23,C23)</f>
        <v>130</v>
      </c>
      <c r="E23" s="11" t="n">
        <v>4</v>
      </c>
      <c r="F23" s="9" t="n">
        <f aca="false">PRODUCT(D23,E23)</f>
        <v>520</v>
      </c>
      <c r="G23" s="12" t="n">
        <v>0.08</v>
      </c>
      <c r="H23" s="9" t="n">
        <f aca="false">PRODUCT(F23,G23)</f>
        <v>41.6</v>
      </c>
      <c r="I23" s="14" t="n">
        <f aca="false">PRODUCT((B23-F23)*0.0083)</f>
        <v>6.474</v>
      </c>
    </row>
    <row r="24" customFormat="false" ht="15.75" hidden="false" customHeight="true" outlineLevel="0" collapsed="false">
      <c r="A24" s="8"/>
      <c r="B24" s="9"/>
      <c r="C24" s="10"/>
      <c r="D24" s="9"/>
      <c r="E24" s="11"/>
      <c r="F24" s="9"/>
      <c r="G24" s="12"/>
      <c r="H24" s="9"/>
      <c r="I24" s="14"/>
    </row>
    <row r="25" customFormat="false" ht="15.75" hidden="false" customHeight="false" outlineLevel="0" collapsed="false">
      <c r="A25" s="8" t="s">
        <v>21</v>
      </c>
      <c r="B25" s="9" t="n">
        <v>5000</v>
      </c>
      <c r="C25" s="10" t="n">
        <v>0.3</v>
      </c>
      <c r="D25" s="9" t="n">
        <f aca="false">PRODUCT(B25:C25)</f>
        <v>1500</v>
      </c>
      <c r="E25" s="11" t="n">
        <v>1</v>
      </c>
      <c r="F25" s="9" t="n">
        <f aca="false">PRODUCT(D25:E25)</f>
        <v>1500</v>
      </c>
      <c r="G25" s="12" t="n">
        <v>0.25</v>
      </c>
      <c r="H25" s="9" t="n">
        <f aca="false">PRODUCT(F25:G25)</f>
        <v>375</v>
      </c>
      <c r="I25" s="14" t="n">
        <f aca="false">PRODUCT((B25-F25)*0.016)</f>
        <v>56</v>
      </c>
    </row>
    <row r="26" customFormat="false" ht="15.75" hidden="false" customHeight="false" outlineLevel="0" collapsed="false">
      <c r="A26" s="8"/>
      <c r="B26" s="9"/>
      <c r="C26" s="10"/>
      <c r="D26" s="9"/>
      <c r="E26" s="11"/>
      <c r="F26" s="9"/>
      <c r="G26" s="12"/>
      <c r="H26" s="9"/>
      <c r="I26" s="14"/>
    </row>
    <row r="27" customFormat="false" ht="15.75" hidden="false" customHeight="false" outlineLevel="0" collapsed="false">
      <c r="A27" s="8" t="s">
        <v>22</v>
      </c>
      <c r="B27" s="9" t="n">
        <v>2100</v>
      </c>
      <c r="C27" s="10" t="n">
        <v>0.1</v>
      </c>
      <c r="D27" s="9" t="n">
        <f aca="false">PRODUCT(B27:C27)</f>
        <v>210</v>
      </c>
      <c r="E27" s="11" t="n">
        <v>1</v>
      </c>
      <c r="F27" s="9" t="n">
        <f aca="false">PRODUCT(D27:E27)</f>
        <v>210</v>
      </c>
      <c r="G27" s="12" t="n">
        <v>0.25</v>
      </c>
      <c r="H27" s="9" t="n">
        <f aca="false">PRODUCT(F27:G27)</f>
        <v>52.5</v>
      </c>
      <c r="I27" s="16" t="n">
        <f aca="false">PRODUCT((B27-F27)*0.016)</f>
        <v>30.24</v>
      </c>
    </row>
    <row r="28" customFormat="false" ht="15.75" hidden="false" customHeight="false" outlineLevel="0" collapsed="false">
      <c r="A28" s="8"/>
      <c r="B28" s="9"/>
      <c r="C28" s="10"/>
      <c r="D28" s="9"/>
      <c r="E28" s="11"/>
      <c r="F28" s="9"/>
      <c r="G28" s="12"/>
      <c r="H28" s="9"/>
      <c r="I28" s="14"/>
    </row>
    <row r="29" customFormat="false" ht="15.75" hidden="false" customHeight="false" outlineLevel="0" collapsed="false">
      <c r="A29" s="8" t="s">
        <v>23</v>
      </c>
      <c r="B29" s="9" t="n">
        <v>5000</v>
      </c>
      <c r="C29" s="10" t="n">
        <v>0.3</v>
      </c>
      <c r="D29" s="9" t="n">
        <f aca="false">PRODUCT(B29:C29)</f>
        <v>1500</v>
      </c>
      <c r="E29" s="11" t="n">
        <v>1</v>
      </c>
      <c r="F29" s="9" t="n">
        <f aca="false">PRODUCT(D29:E29)</f>
        <v>1500</v>
      </c>
      <c r="G29" s="12" t="n">
        <v>0.25</v>
      </c>
      <c r="H29" s="9" t="n">
        <f aca="false">PRODUCT(F29:G29)</f>
        <v>375</v>
      </c>
      <c r="I29" s="14" t="n">
        <f aca="false">PRODUCT((B29-F29)*0.016)</f>
        <v>56</v>
      </c>
    </row>
    <row r="30" customFormat="false" ht="15.75" hidden="false" customHeight="false" outlineLevel="0" collapsed="false">
      <c r="A30" s="8"/>
      <c r="B30" s="9"/>
      <c r="C30" s="10"/>
      <c r="D30" s="9"/>
      <c r="E30" s="11"/>
      <c r="F30" s="9"/>
      <c r="G30" s="12"/>
      <c r="H30" s="9"/>
      <c r="I30" s="14"/>
    </row>
    <row r="31" customFormat="false" ht="15.75" hidden="false" customHeight="false" outlineLevel="0" collapsed="false">
      <c r="A31" s="8" t="s">
        <v>24</v>
      </c>
      <c r="B31" s="9" t="n">
        <v>2100</v>
      </c>
      <c r="C31" s="10" t="n">
        <v>0.1</v>
      </c>
      <c r="D31" s="9" t="n">
        <f aca="false">PRODUCT(B31:C31)</f>
        <v>210</v>
      </c>
      <c r="E31" s="11" t="n">
        <v>1</v>
      </c>
      <c r="F31" s="9" t="n">
        <f aca="false">PRODUCT(D31:E31)</f>
        <v>210</v>
      </c>
      <c r="G31" s="12" t="n">
        <v>0.25</v>
      </c>
      <c r="H31" s="9" t="n">
        <f aca="false">PRODUCT(F31:G31)</f>
        <v>52.5</v>
      </c>
      <c r="I31" s="16" t="n">
        <f aca="false">PRODUCT((B31-F31)*0.016)</f>
        <v>30.24</v>
      </c>
    </row>
    <row r="32" customFormat="false" ht="15.75" hidden="false" customHeight="false" outlineLevel="0" collapsed="false">
      <c r="A32" s="8"/>
      <c r="B32" s="9"/>
      <c r="C32" s="10"/>
      <c r="D32" s="9"/>
      <c r="E32" s="11"/>
      <c r="F32" s="9"/>
      <c r="G32" s="12"/>
      <c r="H32" s="9"/>
      <c r="I32" s="16"/>
    </row>
    <row r="33" customFormat="false" ht="15.75" hidden="false" customHeight="false" outlineLevel="0" collapsed="false">
      <c r="A33" s="8" t="s">
        <v>25</v>
      </c>
      <c r="B33" s="9" t="n">
        <v>600</v>
      </c>
      <c r="C33" s="10" t="n">
        <v>0.3</v>
      </c>
      <c r="D33" s="9" t="n">
        <f aca="false">PRODUCT(B33:C33)</f>
        <v>180</v>
      </c>
      <c r="E33" s="11" t="n">
        <v>1</v>
      </c>
      <c r="F33" s="9" t="n">
        <f aca="false">PRODUCT(D33:E33)</f>
        <v>180</v>
      </c>
      <c r="G33" s="12" t="n">
        <v>0.25</v>
      </c>
      <c r="H33" s="9" t="n">
        <f aca="false">PRODUCT(F33:G33)</f>
        <v>45</v>
      </c>
      <c r="I33" s="16" t="n">
        <f aca="false">PRODUCT((B33-F33)*0.016)</f>
        <v>6.72</v>
      </c>
    </row>
    <row r="34" customFormat="false" ht="15.75" hidden="false" customHeight="false" outlineLevel="0" collapsed="false">
      <c r="A34" s="8"/>
      <c r="B34" s="9"/>
      <c r="C34" s="10"/>
      <c r="D34" s="9"/>
      <c r="E34" s="11"/>
      <c r="F34" s="9"/>
      <c r="G34" s="12"/>
      <c r="H34" s="9"/>
      <c r="I34" s="16"/>
    </row>
    <row r="35" customFormat="false" ht="15.75" hidden="false" customHeight="false" outlineLevel="0" collapsed="false">
      <c r="A35" s="8" t="s">
        <v>26</v>
      </c>
      <c r="B35" s="9" t="n">
        <v>600</v>
      </c>
      <c r="C35" s="10" t="n">
        <v>0.1</v>
      </c>
      <c r="D35" s="9" t="n">
        <f aca="false">PRODUCT(B35,C35)</f>
        <v>60</v>
      </c>
      <c r="E35" s="11" t="n">
        <v>2</v>
      </c>
      <c r="F35" s="9" t="n">
        <f aca="false">PRODUCT(D35:E35)</f>
        <v>120</v>
      </c>
      <c r="G35" s="12" t="n">
        <v>0.08</v>
      </c>
      <c r="H35" s="9" t="n">
        <f aca="false">PRODUCT(F35:G35)</f>
        <v>9.6</v>
      </c>
      <c r="I35" s="16" t="n">
        <f aca="false">PRODUCT((B35-F35)*0.016)</f>
        <v>7.68</v>
      </c>
    </row>
    <row r="36" customFormat="false" ht="15.75" hidden="false" customHeight="false" outlineLevel="0" collapsed="false">
      <c r="A36" s="8"/>
      <c r="B36" s="9"/>
      <c r="C36" s="10"/>
      <c r="D36" s="9"/>
      <c r="E36" s="11"/>
      <c r="F36" s="9"/>
      <c r="G36" s="12"/>
      <c r="H36" s="9"/>
      <c r="I36" s="16"/>
    </row>
    <row r="37" customFormat="false" ht="15.75" hidden="false" customHeight="false" outlineLevel="0" collapsed="false">
      <c r="A37" s="8" t="s">
        <v>27</v>
      </c>
      <c r="B37" s="9" t="n">
        <v>1000</v>
      </c>
      <c r="C37" s="10" t="n">
        <v>0.3</v>
      </c>
      <c r="D37" s="9" t="n">
        <f aca="false">PRODUCT(B37,C37)</f>
        <v>300</v>
      </c>
      <c r="E37" s="11" t="n">
        <v>1</v>
      </c>
      <c r="F37" s="9" t="n">
        <f aca="false">PRODUCT(D37:E37)</f>
        <v>300</v>
      </c>
      <c r="G37" s="12" t="n">
        <v>0.25</v>
      </c>
      <c r="H37" s="9" t="n">
        <f aca="false">PRODUCT(F37:G37)</f>
        <v>75</v>
      </c>
      <c r="I37" s="16" t="n">
        <f aca="false">PRODUCT((B37-F37)*0.016)</f>
        <v>11.2</v>
      </c>
    </row>
    <row r="38" customFormat="false" ht="15.75" hidden="false" customHeight="false" outlineLevel="0" collapsed="false">
      <c r="A38" s="8"/>
      <c r="B38" s="9"/>
      <c r="C38" s="10"/>
      <c r="D38" s="9"/>
      <c r="E38" s="11"/>
      <c r="F38" s="9"/>
      <c r="G38" s="12"/>
      <c r="H38" s="9"/>
      <c r="I38" s="16"/>
    </row>
    <row r="39" customFormat="false" ht="15.75" hidden="false" customHeight="false" outlineLevel="0" collapsed="false">
      <c r="A39" s="8" t="s">
        <v>28</v>
      </c>
      <c r="B39" s="9" t="n">
        <v>1000</v>
      </c>
      <c r="C39" s="10" t="n">
        <v>0.1</v>
      </c>
      <c r="D39" s="9" t="n">
        <f aca="false">PRODUCT(B39,C39)</f>
        <v>100</v>
      </c>
      <c r="E39" s="11" t="n">
        <v>3</v>
      </c>
      <c r="F39" s="9" t="n">
        <f aca="false">PRODUCT(D39:E39)</f>
        <v>300</v>
      </c>
      <c r="G39" s="12" t="n">
        <v>0.08</v>
      </c>
      <c r="H39" s="9" t="n">
        <f aca="false">PRODUCT(F39:G39)</f>
        <v>24</v>
      </c>
      <c r="I39" s="16" t="n">
        <f aca="false">PRODUCT((B39-F39)*0.016)</f>
        <v>11.2</v>
      </c>
    </row>
    <row r="40" customFormat="false" ht="15.75" hidden="false" customHeight="false" outlineLevel="0" collapsed="false">
      <c r="A40" s="8"/>
      <c r="B40" s="9"/>
      <c r="C40" s="10"/>
      <c r="D40" s="9"/>
      <c r="E40" s="11"/>
      <c r="F40" s="9"/>
      <c r="G40" s="12"/>
      <c r="H40" s="9"/>
      <c r="I40" s="17"/>
    </row>
    <row r="41" customFormat="false" ht="15" hidden="false" customHeight="false" outlineLevel="0" collapsed="false">
      <c r="A41" s="18" t="s">
        <v>29</v>
      </c>
      <c r="B41" s="19" t="n">
        <f aca="false">SUM(B9:B40)</f>
        <v>35700</v>
      </c>
      <c r="C41" s="18"/>
      <c r="D41" s="19" t="n">
        <f aca="false">SUM(D9:D40)</f>
        <v>8190</v>
      </c>
      <c r="E41" s="20"/>
      <c r="F41" s="19" t="n">
        <f aca="false">SUM(F9:F40)</f>
        <v>9230</v>
      </c>
      <c r="G41" s="20"/>
      <c r="H41" s="19" t="n">
        <f aca="false">SUM(H9:H40)</f>
        <v>2059.3</v>
      </c>
      <c r="I41" s="21" t="n">
        <f aca="false">SUM(I9:I40)</f>
        <v>411.508</v>
      </c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2"/>
      <c r="J42" s="24"/>
    </row>
    <row r="44" customFormat="false" ht="14.25" hidden="false" customHeight="false" outlineLevel="0" collapsed="false">
      <c r="A44" s="25" t="s">
        <v>30</v>
      </c>
      <c r="B44" s="26"/>
      <c r="C44" s="26"/>
      <c r="D44" s="26"/>
    </row>
    <row r="45" customFormat="false" ht="12.75" hidden="false" customHeight="false" outlineLevel="0" collapsed="false">
      <c r="B45" s="27" t="s">
        <v>31</v>
      </c>
      <c r="C45" s="27"/>
      <c r="D45" s="27"/>
      <c r="E45" s="27"/>
    </row>
  </sheetData>
  <mergeCells count="14">
    <mergeCell ref="A1:G1"/>
    <mergeCell ref="H1:I1"/>
    <mergeCell ref="A2:G2"/>
    <mergeCell ref="H2:I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B45:E45"/>
  </mergeCells>
  <printOptions headings="false" gridLines="true" gridLinesSet="true" horizontalCentered="false" verticalCentered="false"/>
  <pageMargins left="0.559722222222222" right="0.590277777777778" top="0.8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3" colorId="64" zoomScale="95" zoomScaleNormal="95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5.99"/>
    <col collapsed="false" customWidth="true" hidden="false" outlineLevel="0" max="2" min="2" style="28" width="19.7"/>
    <col collapsed="false" customWidth="true" hidden="false" outlineLevel="0" max="3" min="3" style="28" width="20.41"/>
    <col collapsed="false" customWidth="true" hidden="false" outlineLevel="0" max="4" min="4" style="28" width="13.85"/>
    <col collapsed="false" customWidth="true" hidden="false" outlineLevel="0" max="5" min="5" style="28" width="12.7"/>
    <col collapsed="false" customWidth="true" hidden="false" outlineLevel="0" max="6" min="6" style="28" width="8.99"/>
    <col collapsed="false" customWidth="true" hidden="false" outlineLevel="0" max="7" min="7" style="28" width="2.28"/>
    <col collapsed="false" customWidth="true" hidden="false" outlineLevel="0" max="8" min="8" style="28" width="15.7"/>
    <col collapsed="false" customWidth="true" hidden="false" outlineLevel="0" max="9" min="9" style="28" width="16.7"/>
    <col collapsed="false" customWidth="true" hidden="false" outlineLevel="0" max="10" min="10" style="28" width="14.99"/>
    <col collapsed="false" customWidth="false" hidden="false" outlineLevel="0" max="257" min="11" style="28" width="9.14"/>
  </cols>
  <sheetData>
    <row r="1" customFormat="false" ht="15" hidden="false" customHeight="tru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30"/>
      <c r="J1" s="31" t="s">
        <v>33</v>
      </c>
    </row>
    <row r="2" customFormat="false" ht="12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2"/>
      <c r="J2" s="31" t="s">
        <v>3</v>
      </c>
    </row>
    <row r="3" customFormat="false" ht="12.75" hidden="false" customHeight="true" outlineLevel="0" collapsed="false">
      <c r="A3" s="33" t="s">
        <v>34</v>
      </c>
      <c r="B3" s="34" t="s">
        <v>35</v>
      </c>
      <c r="C3" s="34" t="s">
        <v>36</v>
      </c>
      <c r="D3" s="34" t="s">
        <v>37</v>
      </c>
      <c r="E3" s="34" t="s">
        <v>38</v>
      </c>
      <c r="F3" s="34"/>
      <c r="G3" s="34"/>
      <c r="H3" s="34" t="s">
        <v>39</v>
      </c>
      <c r="I3" s="34" t="s">
        <v>40</v>
      </c>
      <c r="J3" s="34" t="s">
        <v>41</v>
      </c>
      <c r="K3" s="35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2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" hidden="false" customHeight="false" outlineLevel="0" collapsed="false">
      <c r="B8" s="32"/>
      <c r="C8" s="32"/>
      <c r="D8" s="36"/>
      <c r="E8" s="37"/>
      <c r="F8" s="38"/>
      <c r="G8" s="39"/>
      <c r="H8" s="40"/>
      <c r="I8" s="41"/>
      <c r="J8" s="41"/>
    </row>
    <row r="9" customFormat="false" ht="12" hidden="false" customHeight="true" outlineLevel="0" collapsed="false">
      <c r="A9" s="42" t="s">
        <v>13</v>
      </c>
      <c r="B9" s="42"/>
      <c r="C9" s="42"/>
      <c r="D9" s="42"/>
      <c r="E9" s="42"/>
      <c r="F9" s="32"/>
      <c r="G9" s="37"/>
      <c r="H9" s="37"/>
      <c r="I9" s="32"/>
      <c r="J9" s="32"/>
    </row>
    <row r="10" customFormat="false" ht="12.75" hidden="false" customHeight="true" outlineLevel="0" collapsed="false">
      <c r="A10" s="28" t="s">
        <v>42</v>
      </c>
      <c r="B10" s="43" t="n">
        <f aca="false">PRODUCT('APHIS 71'!F9)</f>
        <v>1170</v>
      </c>
      <c r="C10" s="32" t="n">
        <v>0.02</v>
      </c>
      <c r="D10" s="36" t="n">
        <f aca="false">PRODUCT(B10,C10)</f>
        <v>23.4</v>
      </c>
      <c r="E10" s="37" t="s">
        <v>43</v>
      </c>
      <c r="F10" s="38" t="n">
        <v>-42.35</v>
      </c>
      <c r="G10" s="44" t="s">
        <v>44</v>
      </c>
      <c r="H10" s="40" t="n">
        <f aca="false">PRODUCT(D10,F10)*(-1)</f>
        <v>990.99</v>
      </c>
      <c r="I10" s="32"/>
      <c r="J10" s="32"/>
    </row>
    <row r="11" customFormat="false" ht="12.75" hidden="false" customHeight="true" outlineLevel="0" collapsed="false">
      <c r="A11" s="28" t="s">
        <v>45</v>
      </c>
      <c r="B11" s="32"/>
      <c r="C11" s="32" t="n">
        <v>0.02</v>
      </c>
      <c r="D11" s="36" t="n">
        <f aca="false">PRODUCT(B10,C11)</f>
        <v>23.4</v>
      </c>
      <c r="E11" s="37" t="s">
        <v>46</v>
      </c>
      <c r="F11" s="38" t="n">
        <v>-20.08</v>
      </c>
      <c r="G11" s="44" t="s">
        <v>44</v>
      </c>
      <c r="H11" s="40" t="n">
        <f aca="false">PRODUCT(D11,F11)*(-1)</f>
        <v>469.872</v>
      </c>
      <c r="I11" s="32"/>
      <c r="J11" s="32"/>
    </row>
    <row r="12" customFormat="false" ht="12" hidden="false" customHeight="false" outlineLevel="0" collapsed="false">
      <c r="A12" s="28" t="s">
        <v>47</v>
      </c>
      <c r="B12" s="32"/>
      <c r="C12" s="32" t="n">
        <v>0.01</v>
      </c>
      <c r="D12" s="36" t="n">
        <f aca="false">PRODUCT(B10,C12)</f>
        <v>11.7</v>
      </c>
      <c r="E12" s="37" t="s">
        <v>46</v>
      </c>
      <c r="F12" s="38" t="n">
        <v>-20.08</v>
      </c>
      <c r="G12" s="45" t="s">
        <v>44</v>
      </c>
      <c r="H12" s="46" t="n">
        <f aca="false">PRODUCT(D12,F12)*(-1)</f>
        <v>234.936</v>
      </c>
      <c r="I12" s="32"/>
      <c r="J12" s="32"/>
    </row>
    <row r="13" customFormat="false" ht="12" hidden="false" customHeight="false" outlineLevel="0" collapsed="false">
      <c r="B13" s="32"/>
      <c r="C13" s="32"/>
      <c r="D13" s="36"/>
      <c r="E13" s="37"/>
      <c r="F13" s="38"/>
      <c r="G13" s="39"/>
      <c r="H13" s="40" t="n">
        <f aca="false">SUM(H10:H12)</f>
        <v>1695.798</v>
      </c>
      <c r="I13" s="41" t="n">
        <f aca="false">PRODUCT(H13,0.139)</f>
        <v>235.715922</v>
      </c>
      <c r="J13" s="41" t="n">
        <f aca="false">SUM(I13,H13)</f>
        <v>1931.513922</v>
      </c>
    </row>
    <row r="15" customFormat="false" ht="12" hidden="false" customHeight="true" outlineLevel="0" collapsed="false">
      <c r="A15" s="42" t="s">
        <v>48</v>
      </c>
      <c r="B15" s="42"/>
      <c r="C15" s="42"/>
      <c r="D15" s="42"/>
      <c r="E15" s="42"/>
      <c r="F15" s="32"/>
      <c r="G15" s="37"/>
      <c r="H15" s="37"/>
      <c r="I15" s="32"/>
      <c r="J15" s="32"/>
    </row>
    <row r="16" customFormat="false" ht="12" hidden="false" customHeight="false" outlineLevel="0" collapsed="false">
      <c r="A16" s="28" t="s">
        <v>42</v>
      </c>
      <c r="B16" s="43" t="n">
        <f aca="false">PRODUCT('APHIS 71'!F11)</f>
        <v>210</v>
      </c>
      <c r="C16" s="32" t="n">
        <v>0.02</v>
      </c>
      <c r="D16" s="36" t="n">
        <f aca="false">PRODUCT(B16,C16)</f>
        <v>4.2</v>
      </c>
      <c r="E16" s="37" t="s">
        <v>43</v>
      </c>
      <c r="F16" s="38" t="n">
        <v>-42.35</v>
      </c>
      <c r="G16" s="44" t="s">
        <v>44</v>
      </c>
      <c r="H16" s="40" t="n">
        <f aca="false">PRODUCT(D16,F16)*(-1)</f>
        <v>177.87</v>
      </c>
      <c r="I16" s="32"/>
      <c r="J16" s="32"/>
    </row>
    <row r="17" customFormat="false" ht="12" hidden="false" customHeight="false" outlineLevel="0" collapsed="false">
      <c r="A17" s="28" t="s">
        <v>45</v>
      </c>
      <c r="B17" s="32"/>
      <c r="C17" s="32" t="n">
        <v>0.02</v>
      </c>
      <c r="D17" s="36" t="n">
        <f aca="false">PRODUCT(B16,C17)</f>
        <v>4.2</v>
      </c>
      <c r="E17" s="37" t="s">
        <v>46</v>
      </c>
      <c r="F17" s="38" t="n">
        <v>-20.08</v>
      </c>
      <c r="G17" s="44" t="s">
        <v>44</v>
      </c>
      <c r="H17" s="40" t="n">
        <f aca="false">PRODUCT(D17,F17)*(-1)</f>
        <v>84.336</v>
      </c>
      <c r="I17" s="32"/>
      <c r="J17" s="32"/>
    </row>
    <row r="18" customFormat="false" ht="12" hidden="false" customHeight="false" outlineLevel="0" collapsed="false">
      <c r="A18" s="28" t="s">
        <v>47</v>
      </c>
      <c r="B18" s="32"/>
      <c r="C18" s="32" t="n">
        <v>0.01</v>
      </c>
      <c r="D18" s="36" t="n">
        <f aca="false">PRODUCT(B16,C18)</f>
        <v>2.1</v>
      </c>
      <c r="E18" s="37" t="s">
        <v>46</v>
      </c>
      <c r="F18" s="38" t="n">
        <v>-20.08</v>
      </c>
      <c r="G18" s="45" t="s">
        <v>44</v>
      </c>
      <c r="H18" s="46" t="n">
        <f aca="false">PRODUCT(D18,F18)*(-1)</f>
        <v>42.168</v>
      </c>
      <c r="I18" s="32"/>
      <c r="J18" s="32"/>
    </row>
    <row r="19" customFormat="false" ht="12" hidden="false" customHeight="false" outlineLevel="0" collapsed="false">
      <c r="A19" s="35"/>
      <c r="B19" s="35"/>
      <c r="C19" s="35"/>
      <c r="D19" s="35"/>
      <c r="E19" s="35"/>
      <c r="F19" s="35"/>
      <c r="G19" s="47" t="s">
        <v>44</v>
      </c>
      <c r="H19" s="48" t="n">
        <f aca="false">SUM(H16:H18)</f>
        <v>304.374</v>
      </c>
      <c r="I19" s="49" t="n">
        <f aca="false">PRODUCT(H19,0.139)</f>
        <v>42.307986</v>
      </c>
      <c r="J19" s="49" t="n">
        <f aca="false">SUM(I19,H19)</f>
        <v>346.681986</v>
      </c>
    </row>
    <row r="21" customFormat="false" ht="12" hidden="false" customHeight="true" outlineLevel="0" collapsed="false">
      <c r="A21" s="42" t="s">
        <v>15</v>
      </c>
      <c r="B21" s="42"/>
      <c r="C21" s="42"/>
      <c r="D21" s="42"/>
      <c r="E21" s="42"/>
      <c r="F21" s="32"/>
      <c r="G21" s="37"/>
      <c r="H21" s="37"/>
      <c r="I21" s="32"/>
    </row>
    <row r="22" customFormat="false" ht="12" hidden="false" customHeight="false" outlineLevel="0" collapsed="false">
      <c r="A22" s="28" t="s">
        <v>42</v>
      </c>
      <c r="B22" s="43" t="n">
        <f aca="false">PRODUCT('APHIS 71'!F13)</f>
        <v>390</v>
      </c>
      <c r="C22" s="32" t="n">
        <v>0.02</v>
      </c>
      <c r="D22" s="36" t="n">
        <f aca="false">PRODUCT(B22,C22)</f>
        <v>7.8</v>
      </c>
      <c r="E22" s="37" t="s">
        <v>43</v>
      </c>
      <c r="F22" s="38" t="n">
        <v>-42.35</v>
      </c>
      <c r="G22" s="44" t="s">
        <v>44</v>
      </c>
      <c r="H22" s="40" t="n">
        <f aca="false">PRODUCT(D22,F22)*(-1)</f>
        <v>330.33</v>
      </c>
      <c r="I22" s="32"/>
      <c r="J22" s="32"/>
    </row>
    <row r="23" customFormat="false" ht="12.75" hidden="false" customHeight="true" outlineLevel="0" collapsed="false">
      <c r="A23" s="28" t="s">
        <v>45</v>
      </c>
      <c r="B23" s="32"/>
      <c r="C23" s="32" t="n">
        <v>0.02</v>
      </c>
      <c r="D23" s="36" t="n">
        <f aca="false">PRODUCT(B22,C23)</f>
        <v>7.8</v>
      </c>
      <c r="E23" s="37" t="s">
        <v>46</v>
      </c>
      <c r="F23" s="38" t="n">
        <v>-20.08</v>
      </c>
      <c r="G23" s="44" t="s">
        <v>44</v>
      </c>
      <c r="H23" s="40" t="n">
        <f aca="false">PRODUCT(D23,F23)*(-1)</f>
        <v>156.624</v>
      </c>
      <c r="I23" s="32"/>
      <c r="J23" s="32"/>
    </row>
    <row r="24" customFormat="false" ht="12.75" hidden="false" customHeight="true" outlineLevel="0" collapsed="false">
      <c r="A24" s="28" t="s">
        <v>47</v>
      </c>
      <c r="B24" s="32"/>
      <c r="C24" s="32" t="n">
        <v>0.01</v>
      </c>
      <c r="D24" s="36" t="n">
        <f aca="false">PRODUCT(B22,C24)</f>
        <v>3.9</v>
      </c>
      <c r="E24" s="37" t="s">
        <v>46</v>
      </c>
      <c r="F24" s="38" t="n">
        <v>-20.08</v>
      </c>
      <c r="G24" s="45" t="s">
        <v>44</v>
      </c>
      <c r="H24" s="46" t="n">
        <f aca="false">PRODUCT(D24,F24)*(-1)</f>
        <v>78.312</v>
      </c>
      <c r="I24" s="32"/>
      <c r="J24" s="32"/>
    </row>
    <row r="25" customFormat="false" ht="12" hidden="false" customHeight="false" outlineLevel="0" collapsed="false">
      <c r="B25" s="32"/>
      <c r="C25" s="32"/>
      <c r="D25" s="36"/>
      <c r="E25" s="37"/>
      <c r="F25" s="38"/>
      <c r="G25" s="37" t="s">
        <v>44</v>
      </c>
      <c r="H25" s="40" t="n">
        <f aca="false">SUM(H22:H24)</f>
        <v>565.266</v>
      </c>
      <c r="I25" s="41" t="n">
        <f aca="false">PRODUCT(H25,0.139)</f>
        <v>78.571974</v>
      </c>
      <c r="J25" s="41" t="n">
        <f aca="false">SUM(I25,H25)</f>
        <v>643.837974</v>
      </c>
    </row>
    <row r="26" customFormat="false" ht="12" hidden="false" customHeight="false" outlineLevel="0" collapsed="false">
      <c r="A26" s="50"/>
      <c r="B26" s="35"/>
      <c r="C26" s="35"/>
      <c r="D26" s="35"/>
      <c r="E26" s="51"/>
      <c r="F26" s="51"/>
      <c r="G26" s="47"/>
      <c r="H26" s="52"/>
      <c r="I26" s="49"/>
      <c r="J26" s="49"/>
    </row>
    <row r="27" customFormat="false" ht="12" hidden="false" customHeight="true" outlineLevel="0" collapsed="false">
      <c r="A27" s="53" t="s">
        <v>16</v>
      </c>
      <c r="B27" s="53"/>
      <c r="C27" s="53"/>
      <c r="D27" s="53"/>
      <c r="E27" s="53"/>
      <c r="F27" s="51"/>
      <c r="G27" s="47"/>
      <c r="H27" s="52"/>
      <c r="I27" s="49"/>
      <c r="J27" s="49"/>
    </row>
    <row r="28" customFormat="false" ht="12" hidden="false" customHeight="false" outlineLevel="0" collapsed="false">
      <c r="A28" s="28" t="s">
        <v>42</v>
      </c>
      <c r="B28" s="51" t="n">
        <f aca="false">PRODUCT('APHIS 71'!F15)</f>
        <v>520</v>
      </c>
      <c r="C28" s="51" t="n">
        <v>0.08</v>
      </c>
      <c r="D28" s="51" t="n">
        <f aca="false">PRODUCT(B28:C28)</f>
        <v>41.6</v>
      </c>
      <c r="E28" s="37" t="s">
        <v>43</v>
      </c>
      <c r="F28" s="38" t="n">
        <v>-42.35</v>
      </c>
      <c r="G28" s="44" t="s">
        <v>44</v>
      </c>
      <c r="H28" s="40" t="n">
        <f aca="false">PRODUCT(D28,F28)*(-1)</f>
        <v>1761.76</v>
      </c>
      <c r="I28" s="49"/>
      <c r="J28" s="49"/>
    </row>
    <row r="29" customFormat="false" ht="12" hidden="false" customHeight="false" outlineLevel="0" collapsed="false">
      <c r="A29" s="28" t="s">
        <v>45</v>
      </c>
      <c r="B29" s="35"/>
      <c r="C29" s="51" t="n">
        <v>0.08</v>
      </c>
      <c r="D29" s="51" t="n">
        <f aca="false">PRODUCT(B28,C29)</f>
        <v>41.6</v>
      </c>
      <c r="E29" s="37" t="s">
        <v>46</v>
      </c>
      <c r="F29" s="38" t="n">
        <v>-20.08</v>
      </c>
      <c r="G29" s="44" t="s">
        <v>44</v>
      </c>
      <c r="H29" s="40" t="n">
        <f aca="false">PRODUCT(D29,F29)*(-1)</f>
        <v>835.328</v>
      </c>
      <c r="I29" s="49"/>
      <c r="J29" s="49"/>
    </row>
    <row r="30" customFormat="false" ht="12" hidden="false" customHeight="false" outlineLevel="0" collapsed="false">
      <c r="A30" s="28" t="s">
        <v>47</v>
      </c>
      <c r="B30" s="35"/>
      <c r="C30" s="51" t="n">
        <v>0.04</v>
      </c>
      <c r="D30" s="51" t="n">
        <f aca="false">PRODUCT(B28,C30)</f>
        <v>20.8</v>
      </c>
      <c r="E30" s="37" t="s">
        <v>46</v>
      </c>
      <c r="F30" s="38" t="n">
        <v>-20.08</v>
      </c>
      <c r="G30" s="45" t="s">
        <v>44</v>
      </c>
      <c r="H30" s="46" t="n">
        <f aca="false">PRODUCT(D30,F30)*(-1)</f>
        <v>417.664</v>
      </c>
      <c r="I30" s="49"/>
      <c r="J30" s="49"/>
    </row>
    <row r="31" customFormat="false" ht="12" hidden="false" customHeight="false" outlineLevel="0" collapsed="false">
      <c r="A31" s="50"/>
      <c r="B31" s="35"/>
      <c r="C31" s="35"/>
      <c r="D31" s="35"/>
      <c r="E31" s="35"/>
      <c r="F31" s="47"/>
      <c r="G31" s="47" t="s">
        <v>44</v>
      </c>
      <c r="H31" s="52" t="n">
        <f aca="false">SUM(H28:H30)</f>
        <v>3014.752</v>
      </c>
      <c r="I31" s="49" t="n">
        <f aca="false">PRODUCT(H31,0.139)</f>
        <v>419.050528</v>
      </c>
      <c r="J31" s="49" t="n">
        <f aca="false">SUM(I31,H31)</f>
        <v>3433.802528</v>
      </c>
    </row>
    <row r="32" customFormat="false" ht="12" hidden="false" customHeight="false" outlineLevel="0" collapsed="false">
      <c r="A32" s="50"/>
      <c r="B32" s="35"/>
      <c r="C32" s="35"/>
      <c r="D32" s="35"/>
      <c r="E32" s="51"/>
      <c r="F32" s="51"/>
      <c r="G32" s="47"/>
      <c r="H32" s="52"/>
      <c r="I32" s="49"/>
      <c r="J32" s="49"/>
    </row>
    <row r="33" customFormat="false" ht="12" hidden="false" customHeight="true" outlineLevel="0" collapsed="false">
      <c r="A33" s="42" t="s">
        <v>49</v>
      </c>
      <c r="B33" s="42"/>
      <c r="C33" s="42"/>
      <c r="D33" s="42"/>
      <c r="E33" s="42"/>
      <c r="F33" s="32"/>
      <c r="G33" s="37"/>
      <c r="H33" s="37"/>
      <c r="I33" s="32"/>
      <c r="J33" s="32"/>
    </row>
    <row r="34" customFormat="false" ht="12" hidden="false" customHeight="false" outlineLevel="0" collapsed="false">
      <c r="A34" s="28" t="s">
        <v>42</v>
      </c>
      <c r="B34" s="43" t="n">
        <f aca="false">PRODUCT('APHIS 71'!F17)</f>
        <v>210</v>
      </c>
      <c r="C34" s="32" t="n">
        <v>0.02</v>
      </c>
      <c r="D34" s="36" t="n">
        <f aca="false">PRODUCT(B34,C34)</f>
        <v>4.2</v>
      </c>
      <c r="E34" s="37" t="s">
        <v>43</v>
      </c>
      <c r="F34" s="38" t="n">
        <v>-42.35</v>
      </c>
      <c r="G34" s="44" t="s">
        <v>44</v>
      </c>
      <c r="H34" s="40" t="n">
        <f aca="false">PRODUCT(D34,F34)*(-1)</f>
        <v>177.87</v>
      </c>
      <c r="I34" s="32"/>
      <c r="J34" s="32"/>
    </row>
    <row r="35" customFormat="false" ht="12" hidden="false" customHeight="false" outlineLevel="0" collapsed="false">
      <c r="A35" s="28" t="s">
        <v>45</v>
      </c>
      <c r="B35" s="32"/>
      <c r="C35" s="32" t="n">
        <v>0.02</v>
      </c>
      <c r="D35" s="36" t="n">
        <f aca="false">PRODUCT(B34,C35)</f>
        <v>4.2</v>
      </c>
      <c r="E35" s="37" t="s">
        <v>46</v>
      </c>
      <c r="F35" s="38" t="n">
        <v>-20.08</v>
      </c>
      <c r="G35" s="44" t="s">
        <v>44</v>
      </c>
      <c r="H35" s="40" t="n">
        <f aca="false">PRODUCT(D35,F35)*(-1)</f>
        <v>84.336</v>
      </c>
      <c r="I35" s="32"/>
      <c r="J35" s="32"/>
    </row>
    <row r="36" customFormat="false" ht="12" hidden="false" customHeight="false" outlineLevel="0" collapsed="false">
      <c r="A36" s="28" t="s">
        <v>47</v>
      </c>
      <c r="B36" s="32"/>
      <c r="C36" s="32" t="n">
        <v>0.01</v>
      </c>
      <c r="D36" s="36" t="n">
        <f aca="false">PRODUCT(B34,C36)</f>
        <v>2.1</v>
      </c>
      <c r="E36" s="37" t="s">
        <v>46</v>
      </c>
      <c r="F36" s="38" t="n">
        <v>-20.08</v>
      </c>
      <c r="G36" s="45" t="s">
        <v>44</v>
      </c>
      <c r="H36" s="46" t="n">
        <f aca="false">PRODUCT(D36,F36)*(-1)</f>
        <v>42.168</v>
      </c>
      <c r="I36" s="32"/>
      <c r="J36" s="32"/>
    </row>
    <row r="37" customFormat="false" ht="12" hidden="false" customHeight="false" outlineLevel="0" collapsed="false">
      <c r="A37" s="35"/>
      <c r="B37" s="35"/>
      <c r="C37" s="35"/>
      <c r="D37" s="35"/>
      <c r="E37" s="35"/>
      <c r="F37" s="35"/>
      <c r="G37" s="47" t="s">
        <v>44</v>
      </c>
      <c r="H37" s="48" t="n">
        <f aca="false">SUM(H34:H36)</f>
        <v>304.374</v>
      </c>
      <c r="I37" s="49" t="n">
        <f aca="false">PRODUCT(H37,0.139)</f>
        <v>42.307986</v>
      </c>
      <c r="J37" s="49" t="n">
        <f aca="false">SUM(I37,H37)</f>
        <v>346.681986</v>
      </c>
    </row>
    <row r="38" customFormat="false" ht="12" hidden="false" customHeight="false" outlineLevel="0" collapsed="false">
      <c r="A38" s="35"/>
      <c r="B38" s="35"/>
      <c r="C38" s="35"/>
      <c r="D38" s="35"/>
      <c r="E38" s="35"/>
      <c r="F38" s="35"/>
      <c r="G38" s="47"/>
      <c r="H38" s="48"/>
      <c r="I38" s="49"/>
      <c r="J38" s="49"/>
    </row>
    <row r="39" customFormat="false" ht="12" hidden="false" customHeight="true" outlineLevel="0" collapsed="false">
      <c r="A39" s="42" t="s">
        <v>18</v>
      </c>
      <c r="B39" s="42"/>
      <c r="C39" s="42"/>
      <c r="D39" s="42"/>
      <c r="E39" s="42"/>
      <c r="F39" s="35"/>
      <c r="G39" s="47"/>
      <c r="H39" s="48"/>
      <c r="I39" s="49"/>
      <c r="J39" s="49"/>
    </row>
    <row r="40" customFormat="false" ht="12" hidden="false" customHeight="false" outlineLevel="0" collapsed="false">
      <c r="A40" s="35" t="s">
        <v>42</v>
      </c>
      <c r="B40" s="54" t="n">
        <f aca="false">PRODUCT('APHIS 71'!F19)</f>
        <v>1500</v>
      </c>
      <c r="C40" s="55" t="n">
        <v>0.04</v>
      </c>
      <c r="D40" s="55" t="n">
        <f aca="false">PRODUCT(B40,C40)</f>
        <v>60</v>
      </c>
      <c r="E40" s="56" t="s">
        <v>43</v>
      </c>
      <c r="F40" s="57" t="n">
        <v>-39.75</v>
      </c>
      <c r="G40" s="58" t="s">
        <v>44</v>
      </c>
      <c r="H40" s="59" t="n">
        <f aca="false">PRODUCT(D40,F40)*(-1)</f>
        <v>2385</v>
      </c>
      <c r="I40" s="60"/>
      <c r="J40" s="60"/>
    </row>
    <row r="41" customFormat="false" ht="12.75" hidden="false" customHeight="true" outlineLevel="0" collapsed="false">
      <c r="A41" s="35" t="s">
        <v>45</v>
      </c>
      <c r="B41" s="35"/>
      <c r="C41" s="55" t="n">
        <v>0.04</v>
      </c>
      <c r="D41" s="61" t="n">
        <f aca="false">PRODUCT(B40,C41)</f>
        <v>60</v>
      </c>
      <c r="E41" s="56" t="s">
        <v>50</v>
      </c>
      <c r="F41" s="57" t="n">
        <v>-16.96</v>
      </c>
      <c r="G41" s="58" t="s">
        <v>44</v>
      </c>
      <c r="H41" s="59" t="n">
        <f aca="false">PRODUCT(D41,F41)*(-1)</f>
        <v>1017.6</v>
      </c>
      <c r="I41" s="60"/>
      <c r="J41" s="60"/>
    </row>
    <row r="42" customFormat="false" ht="12.75" hidden="false" customHeight="true" outlineLevel="0" collapsed="false">
      <c r="A42" s="35" t="s">
        <v>47</v>
      </c>
      <c r="B42" s="35"/>
      <c r="C42" s="55" t="n">
        <v>0.02</v>
      </c>
      <c r="D42" s="55" t="n">
        <f aca="false">PRODUCT(B40,C42)</f>
        <v>30</v>
      </c>
      <c r="E42" s="56" t="s">
        <v>50</v>
      </c>
      <c r="F42" s="57" t="n">
        <v>-16.96</v>
      </c>
      <c r="G42" s="62" t="s">
        <v>44</v>
      </c>
      <c r="H42" s="63" t="n">
        <f aca="false">PRODUCT(D42,F42)*(-1)</f>
        <v>508.8</v>
      </c>
      <c r="I42" s="60"/>
      <c r="J42" s="60"/>
    </row>
    <row r="43" customFormat="false" ht="12.75" hidden="false" customHeight="true" outlineLevel="0" collapsed="false">
      <c r="A43" s="35"/>
      <c r="B43" s="35"/>
      <c r="C43" s="64"/>
      <c r="D43" s="55"/>
      <c r="E43" s="64"/>
      <c r="F43" s="64"/>
      <c r="G43" s="56" t="s">
        <v>44</v>
      </c>
      <c r="H43" s="59" t="n">
        <f aca="false">SUM(H40:H42)</f>
        <v>3911.4</v>
      </c>
      <c r="I43" s="60" t="n">
        <f aca="false">PRODUCT(H43,0.139)</f>
        <v>543.6846</v>
      </c>
      <c r="J43" s="60" t="n">
        <f aca="false">SUM(H43,I43)</f>
        <v>4455.0846</v>
      </c>
    </row>
    <row r="44" customFormat="false" ht="12" hidden="false" customHeight="false" outlineLevel="0" collapsed="false">
      <c r="A44" s="42" t="s">
        <v>19</v>
      </c>
      <c r="B44" s="42"/>
      <c r="C44" s="42"/>
      <c r="D44" s="42"/>
      <c r="E44" s="42"/>
      <c r="F44" s="47"/>
      <c r="G44" s="47"/>
      <c r="H44" s="52"/>
      <c r="I44" s="49"/>
      <c r="J44" s="49"/>
    </row>
    <row r="45" customFormat="false" ht="12" hidden="false" customHeight="false" outlineLevel="0" collapsed="false">
      <c r="A45" s="28" t="s">
        <v>42</v>
      </c>
      <c r="B45" s="51" t="n">
        <f aca="false">PRODUCT('APHIS 71'!F21)</f>
        <v>390</v>
      </c>
      <c r="C45" s="32" t="n">
        <v>0.02</v>
      </c>
      <c r="D45" s="36" t="n">
        <f aca="false">PRODUCT(B45,C45)</f>
        <v>7.8</v>
      </c>
      <c r="E45" s="37" t="s">
        <v>43</v>
      </c>
      <c r="F45" s="38" t="n">
        <v>-42.35</v>
      </c>
      <c r="G45" s="44" t="s">
        <v>44</v>
      </c>
      <c r="H45" s="40" t="n">
        <f aca="false">PRODUCT(D45,F45)*(-1)</f>
        <v>330.33</v>
      </c>
      <c r="I45" s="35"/>
      <c r="J45" s="35"/>
    </row>
    <row r="46" customFormat="false" ht="12" hidden="false" customHeight="false" outlineLevel="0" collapsed="false">
      <c r="A46" s="28" t="s">
        <v>45</v>
      </c>
      <c r="B46" s="51"/>
      <c r="C46" s="32" t="n">
        <v>0.02</v>
      </c>
      <c r="D46" s="36" t="n">
        <f aca="false">PRODUCT(B45,C46)</f>
        <v>7.8</v>
      </c>
      <c r="E46" s="37" t="s">
        <v>46</v>
      </c>
      <c r="F46" s="38" t="n">
        <v>-20.08</v>
      </c>
      <c r="G46" s="44" t="s">
        <v>44</v>
      </c>
      <c r="H46" s="40" t="n">
        <f aca="false">PRODUCT(D46,F46)*(-1)</f>
        <v>156.624</v>
      </c>
      <c r="I46" s="49"/>
      <c r="J46" s="49"/>
    </row>
    <row r="47" customFormat="false" ht="12" hidden="false" customHeight="false" outlineLevel="0" collapsed="false">
      <c r="A47" s="28" t="s">
        <v>47</v>
      </c>
      <c r="B47" s="32"/>
      <c r="C47" s="32" t="n">
        <v>0.01</v>
      </c>
      <c r="D47" s="36" t="n">
        <f aca="false">PRODUCT(B45,C47)</f>
        <v>3.9</v>
      </c>
      <c r="E47" s="37" t="s">
        <v>46</v>
      </c>
      <c r="F47" s="38" t="n">
        <v>-20.08</v>
      </c>
      <c r="G47" s="45" t="s">
        <v>44</v>
      </c>
      <c r="H47" s="46" t="n">
        <f aca="false">PRODUCT(D47,F47)*(-1)</f>
        <v>78.312</v>
      </c>
      <c r="I47" s="49"/>
      <c r="J47" s="49"/>
    </row>
    <row r="48" customFormat="false" ht="12" hidden="false" customHeight="false" outlineLevel="0" collapsed="false">
      <c r="A48" s="50"/>
      <c r="B48" s="35"/>
      <c r="C48" s="35"/>
      <c r="D48" s="35"/>
      <c r="E48" s="35"/>
      <c r="G48" s="47" t="s">
        <v>44</v>
      </c>
      <c r="H48" s="40" t="n">
        <f aca="false">SUM(H45:H47)</f>
        <v>565.266</v>
      </c>
      <c r="I48" s="41" t="n">
        <f aca="false">PRODUCT(H48,0.139)</f>
        <v>78.571974</v>
      </c>
      <c r="J48" s="41" t="n">
        <f aca="false">SUM(I48,H48)</f>
        <v>643.837974</v>
      </c>
    </row>
    <row r="49" customFormat="false" ht="12" hidden="false" customHeight="false" outlineLevel="0" collapsed="false">
      <c r="A49" s="50"/>
      <c r="B49" s="35"/>
      <c r="C49" s="35"/>
      <c r="D49" s="35"/>
      <c r="E49" s="35"/>
      <c r="G49" s="47"/>
      <c r="H49" s="40"/>
      <c r="I49" s="41"/>
      <c r="J49" s="41"/>
    </row>
    <row r="50" customFormat="false" ht="12" hidden="false" customHeight="false" outlineLevel="0" collapsed="false">
      <c r="A50" s="53" t="s">
        <v>20</v>
      </c>
      <c r="B50" s="53"/>
      <c r="C50" s="53"/>
      <c r="D50" s="53"/>
      <c r="E50" s="53"/>
      <c r="G50" s="47"/>
      <c r="H50" s="40"/>
      <c r="I50" s="41"/>
      <c r="J50" s="41"/>
    </row>
    <row r="51" customFormat="false" ht="12" hidden="false" customHeight="false" outlineLevel="0" collapsed="false">
      <c r="A51" s="28" t="s">
        <v>42</v>
      </c>
      <c r="B51" s="51" t="n">
        <f aca="false">PRODUCT('APHIS 71'!F23)</f>
        <v>520</v>
      </c>
      <c r="C51" s="51" t="n">
        <v>0.08</v>
      </c>
      <c r="D51" s="51" t="n">
        <f aca="false">PRODUCT(B51:C51)</f>
        <v>41.6</v>
      </c>
      <c r="E51" s="37" t="s">
        <v>43</v>
      </c>
      <c r="F51" s="38" t="n">
        <v>-42.35</v>
      </c>
      <c r="G51" s="44" t="s">
        <v>44</v>
      </c>
      <c r="H51" s="40" t="n">
        <f aca="false">PRODUCT(D51,F51)*(-1)</f>
        <v>1761.76</v>
      </c>
      <c r="I51" s="49"/>
      <c r="J51" s="49"/>
    </row>
    <row r="52" customFormat="false" ht="12" hidden="false" customHeight="false" outlineLevel="0" collapsed="false">
      <c r="A52" s="28" t="s">
        <v>45</v>
      </c>
      <c r="B52" s="35"/>
      <c r="C52" s="51" t="n">
        <v>0.08</v>
      </c>
      <c r="D52" s="51" t="n">
        <f aca="false">PRODUCT(B51,C52)</f>
        <v>41.6</v>
      </c>
      <c r="E52" s="37" t="s">
        <v>46</v>
      </c>
      <c r="F52" s="38" t="n">
        <v>-20.08</v>
      </c>
      <c r="G52" s="44" t="s">
        <v>44</v>
      </c>
      <c r="H52" s="40" t="n">
        <f aca="false">PRODUCT(D52,F52)*(-1)</f>
        <v>835.328</v>
      </c>
      <c r="I52" s="49"/>
      <c r="J52" s="49"/>
    </row>
    <row r="53" customFormat="false" ht="12" hidden="false" customHeight="false" outlineLevel="0" collapsed="false">
      <c r="A53" s="28" t="s">
        <v>47</v>
      </c>
      <c r="B53" s="35"/>
      <c r="C53" s="51" t="n">
        <v>0.04</v>
      </c>
      <c r="D53" s="51" t="n">
        <f aca="false">PRODUCT(B51,C53)</f>
        <v>20.8</v>
      </c>
      <c r="E53" s="37" t="s">
        <v>46</v>
      </c>
      <c r="F53" s="38" t="n">
        <v>-20.08</v>
      </c>
      <c r="G53" s="45" t="s">
        <v>44</v>
      </c>
      <c r="H53" s="46" t="n">
        <f aca="false">PRODUCT(D53,F53)*(-1)</f>
        <v>417.664</v>
      </c>
      <c r="I53" s="49"/>
      <c r="J53" s="49"/>
    </row>
    <row r="54" customFormat="false" ht="12" hidden="false" customHeight="false" outlineLevel="0" collapsed="false">
      <c r="A54" s="50"/>
      <c r="B54" s="35"/>
      <c r="C54" s="35"/>
      <c r="D54" s="35"/>
      <c r="E54" s="35"/>
      <c r="F54" s="47"/>
      <c r="G54" s="47" t="s">
        <v>44</v>
      </c>
      <c r="H54" s="52" t="n">
        <f aca="false">SUM(H51:H53)</f>
        <v>3014.752</v>
      </c>
      <c r="I54" s="49" t="n">
        <f aca="false">PRODUCT(H54,0.139)</f>
        <v>419.050528</v>
      </c>
      <c r="J54" s="49" t="n">
        <f aca="false">SUM(I54,H54)</f>
        <v>3433.802528</v>
      </c>
    </row>
    <row r="55" customFormat="false" ht="12" hidden="false" customHeight="false" outlineLevel="0" collapsed="false">
      <c r="A55" s="50"/>
      <c r="B55" s="35"/>
      <c r="C55" s="35"/>
      <c r="D55" s="35"/>
      <c r="E55" s="35"/>
      <c r="F55" s="47"/>
      <c r="G55" s="47"/>
      <c r="H55" s="52"/>
      <c r="I55" s="49"/>
      <c r="J55" s="49"/>
    </row>
    <row r="56" customFormat="false" ht="12.75" hidden="false" customHeight="true" outlineLevel="0" collapsed="false">
      <c r="A56" s="65"/>
      <c r="B56" s="65"/>
      <c r="C56" s="66"/>
      <c r="D56" s="67"/>
      <c r="E56" s="66"/>
      <c r="F56" s="66"/>
      <c r="G56" s="56"/>
      <c r="H56" s="59"/>
      <c r="I56" s="60"/>
      <c r="J56" s="60"/>
    </row>
    <row r="57" customFormat="false" ht="12.75" hidden="false" customHeight="true" outlineLevel="0" collapsed="false">
      <c r="A57" s="68" t="s">
        <v>51</v>
      </c>
      <c r="B57" s="68"/>
      <c r="C57" s="68"/>
      <c r="D57" s="68"/>
      <c r="E57" s="68"/>
      <c r="F57" s="68"/>
      <c r="G57" s="68"/>
      <c r="H57" s="68"/>
      <c r="I57" s="69"/>
      <c r="J57" s="70" t="s">
        <v>52</v>
      </c>
    </row>
    <row r="58" customFormat="fals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5"/>
      <c r="J58" s="71" t="s">
        <v>3</v>
      </c>
    </row>
    <row r="59" customFormat="false" ht="12.75" hidden="false" customHeight="true" outlineLevel="0" collapsed="false">
      <c r="A59" s="33" t="s">
        <v>34</v>
      </c>
      <c r="B59" s="34" t="s">
        <v>35</v>
      </c>
      <c r="C59" s="34" t="s">
        <v>53</v>
      </c>
      <c r="D59" s="34" t="s">
        <v>37</v>
      </c>
      <c r="E59" s="34" t="s">
        <v>38</v>
      </c>
      <c r="F59" s="34"/>
      <c r="G59" s="34"/>
      <c r="H59" s="34" t="s">
        <v>39</v>
      </c>
      <c r="I59" s="34" t="s">
        <v>40</v>
      </c>
      <c r="J59" s="34" t="s">
        <v>41</v>
      </c>
    </row>
    <row r="60" customFormat="false" ht="12.7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5" customFormat="false" ht="12" hidden="false" customHeight="true" outlineLevel="0" collapsed="false">
      <c r="A65" s="72" t="s">
        <v>21</v>
      </c>
      <c r="B65" s="72"/>
      <c r="C65" s="72"/>
      <c r="D65" s="72"/>
      <c r="E65" s="72"/>
      <c r="F65" s="47"/>
      <c r="G65" s="47"/>
      <c r="H65" s="52"/>
      <c r="I65" s="49"/>
      <c r="J65" s="49"/>
    </row>
    <row r="66" customFormat="false" ht="12" hidden="false" customHeight="false" outlineLevel="0" collapsed="false">
      <c r="A66" s="28" t="s">
        <v>42</v>
      </c>
      <c r="B66" s="73" t="n">
        <f aca="false">PRODUCT('APHIS 71'!F25)</f>
        <v>1500</v>
      </c>
      <c r="C66" s="55" t="n">
        <v>0.04</v>
      </c>
      <c r="D66" s="73" t="n">
        <f aca="false">PRODUCT(B66,C66)</f>
        <v>60</v>
      </c>
      <c r="E66" s="56" t="s">
        <v>43</v>
      </c>
      <c r="F66" s="57" t="n">
        <v>-39.75</v>
      </c>
      <c r="G66" s="44" t="s">
        <v>44</v>
      </c>
      <c r="H66" s="52" t="n">
        <f aca="false">PRODUCT(D66,F66)*(-1)</f>
        <v>2385</v>
      </c>
      <c r="I66" s="49"/>
      <c r="J66" s="49"/>
    </row>
    <row r="67" customFormat="false" ht="12" hidden="false" customHeight="false" outlineLevel="0" collapsed="false">
      <c r="A67" s="28" t="s">
        <v>45</v>
      </c>
      <c r="B67" s="74"/>
      <c r="C67" s="55" t="n">
        <v>0.04</v>
      </c>
      <c r="D67" s="73" t="n">
        <f aca="false">PRODUCT(B66,C67)</f>
        <v>60</v>
      </c>
      <c r="E67" s="56" t="s">
        <v>50</v>
      </c>
      <c r="F67" s="57" t="n">
        <v>-16.96</v>
      </c>
      <c r="G67" s="44" t="s">
        <v>44</v>
      </c>
      <c r="H67" s="52" t="n">
        <f aca="false">PRODUCT(D67,F67)*(-1)</f>
        <v>1017.6</v>
      </c>
      <c r="I67" s="49"/>
      <c r="J67" s="49"/>
    </row>
    <row r="68" customFormat="false" ht="12" hidden="false" customHeight="false" outlineLevel="0" collapsed="false">
      <c r="A68" s="28" t="s">
        <v>47</v>
      </c>
      <c r="B68" s="35"/>
      <c r="C68" s="55" t="n">
        <v>0.02</v>
      </c>
      <c r="D68" s="51" t="n">
        <f aca="false">PRODUCT(B66,C68)</f>
        <v>30</v>
      </c>
      <c r="E68" s="56" t="s">
        <v>50</v>
      </c>
      <c r="F68" s="57" t="n">
        <v>-16.96</v>
      </c>
      <c r="G68" s="45" t="s">
        <v>44</v>
      </c>
      <c r="H68" s="75" t="n">
        <f aca="false">PRODUCT(D68,F68)*(-1)</f>
        <v>508.8</v>
      </c>
      <c r="I68" s="49"/>
      <c r="J68" s="49"/>
    </row>
    <row r="69" customFormat="false" ht="12" hidden="false" customHeight="false" outlineLevel="0" collapsed="false">
      <c r="A69" s="50"/>
      <c r="B69" s="35"/>
      <c r="C69" s="35"/>
      <c r="D69" s="35"/>
      <c r="E69" s="35"/>
      <c r="G69" s="47" t="s">
        <v>44</v>
      </c>
      <c r="H69" s="48" t="n">
        <f aca="false">SUM(H66:H68)</f>
        <v>3911.4</v>
      </c>
      <c r="I69" s="41" t="n">
        <f aca="false">PRODUCT(H69,0.139)</f>
        <v>543.6846</v>
      </c>
      <c r="J69" s="41" t="n">
        <f aca="false">SUM(H69,I69)</f>
        <v>4455.0846</v>
      </c>
    </row>
    <row r="70" customFormat="false" ht="12" hidden="false" customHeight="false" outlineLevel="0" collapsed="false">
      <c r="A70" s="50"/>
      <c r="B70" s="35"/>
      <c r="C70" s="35"/>
      <c r="D70" s="35"/>
      <c r="E70" s="35"/>
      <c r="G70" s="47"/>
      <c r="H70" s="48"/>
      <c r="I70" s="41"/>
      <c r="J70" s="41"/>
    </row>
    <row r="71" customFormat="false" ht="12" hidden="false" customHeight="false" outlineLevel="0" collapsed="false">
      <c r="A71" s="42" t="s">
        <v>22</v>
      </c>
      <c r="B71" s="42"/>
      <c r="C71" s="42"/>
      <c r="D71" s="42"/>
      <c r="E71" s="42"/>
      <c r="F71" s="32"/>
      <c r="G71" s="37"/>
      <c r="H71" s="37"/>
      <c r="I71" s="32"/>
      <c r="J71" s="32"/>
    </row>
    <row r="72" customFormat="false" ht="12" hidden="false" customHeight="false" outlineLevel="0" collapsed="false">
      <c r="A72" s="28" t="s">
        <v>42</v>
      </c>
      <c r="B72" s="43" t="n">
        <f aca="false">PRODUCT('APHIS 71'!F27)</f>
        <v>210</v>
      </c>
      <c r="C72" s="32" t="n">
        <v>0.02</v>
      </c>
      <c r="D72" s="36" t="n">
        <f aca="false">PRODUCT(B72,C72)</f>
        <v>4.2</v>
      </c>
      <c r="E72" s="37" t="s">
        <v>43</v>
      </c>
      <c r="F72" s="38" t="n">
        <v>-42.35</v>
      </c>
      <c r="G72" s="44" t="s">
        <v>44</v>
      </c>
      <c r="H72" s="40" t="n">
        <f aca="false">PRODUCT(D72,F72)*(-1)</f>
        <v>177.87</v>
      </c>
      <c r="I72" s="32"/>
      <c r="J72" s="32"/>
    </row>
    <row r="73" customFormat="false" ht="12" hidden="false" customHeight="false" outlineLevel="0" collapsed="false">
      <c r="A73" s="28" t="s">
        <v>45</v>
      </c>
      <c r="B73" s="32"/>
      <c r="C73" s="32" t="n">
        <v>0.02</v>
      </c>
      <c r="D73" s="36" t="n">
        <f aca="false">PRODUCT(B72,C73)</f>
        <v>4.2</v>
      </c>
      <c r="E73" s="37" t="s">
        <v>46</v>
      </c>
      <c r="F73" s="38" t="n">
        <v>-20.08</v>
      </c>
      <c r="G73" s="44" t="s">
        <v>44</v>
      </c>
      <c r="H73" s="40" t="n">
        <f aca="false">PRODUCT(D73,F73)*(-1)</f>
        <v>84.336</v>
      </c>
      <c r="I73" s="32"/>
      <c r="J73" s="32"/>
    </row>
    <row r="74" customFormat="false" ht="12" hidden="false" customHeight="false" outlineLevel="0" collapsed="false">
      <c r="A74" s="28" t="s">
        <v>47</v>
      </c>
      <c r="B74" s="32"/>
      <c r="C74" s="32" t="n">
        <v>0.01</v>
      </c>
      <c r="D74" s="36" t="n">
        <f aca="false">PRODUCT(B72,C74)</f>
        <v>2.1</v>
      </c>
      <c r="E74" s="37" t="s">
        <v>46</v>
      </c>
      <c r="F74" s="38" t="n">
        <v>-20.08</v>
      </c>
      <c r="G74" s="45" t="s">
        <v>44</v>
      </c>
      <c r="H74" s="46" t="n">
        <f aca="false">PRODUCT(D74,F74)*(-1)</f>
        <v>42.168</v>
      </c>
      <c r="I74" s="32"/>
      <c r="J74" s="32"/>
    </row>
    <row r="75" s="35" customFormat="true" ht="12" hidden="false" customHeight="false" outlineLevel="0" collapsed="false">
      <c r="G75" s="47" t="s">
        <v>44</v>
      </c>
      <c r="H75" s="48" t="n">
        <f aca="false">SUM(H72:H74)</f>
        <v>304.374</v>
      </c>
      <c r="I75" s="49" t="n">
        <f aca="false">PRODUCT(H75,0.139)</f>
        <v>42.307986</v>
      </c>
      <c r="J75" s="49" t="n">
        <f aca="false">SUM(I75,H75)</f>
        <v>346.681986</v>
      </c>
    </row>
    <row r="76" s="35" customFormat="true" ht="12" hidden="false" customHeight="false" outlineLevel="0" collapsed="false">
      <c r="G76" s="47"/>
      <c r="H76" s="48"/>
      <c r="I76" s="49"/>
      <c r="J76" s="49"/>
    </row>
    <row r="77" s="35" customFormat="true" ht="12" hidden="false" customHeight="false" outlineLevel="0" collapsed="false">
      <c r="A77" s="42" t="s">
        <v>23</v>
      </c>
      <c r="B77" s="42"/>
      <c r="C77" s="42"/>
      <c r="D77" s="42"/>
      <c r="E77" s="42"/>
      <c r="F77" s="42"/>
      <c r="G77" s="47"/>
      <c r="H77" s="48"/>
      <c r="I77" s="49"/>
      <c r="J77" s="49"/>
    </row>
    <row r="78" s="35" customFormat="true" ht="12" hidden="false" customHeight="false" outlineLevel="0" collapsed="false">
      <c r="A78" s="28" t="s">
        <v>42</v>
      </c>
      <c r="B78" s="51" t="n">
        <f aca="false">PRODUCT('APHIS 71'!F29)</f>
        <v>1500</v>
      </c>
      <c r="C78" s="55" t="n">
        <v>0.04</v>
      </c>
      <c r="D78" s="51" t="n">
        <f aca="false">PRODUCT(B78,C78)</f>
        <v>60</v>
      </c>
      <c r="E78" s="56" t="s">
        <v>43</v>
      </c>
      <c r="F78" s="57" t="n">
        <v>-39.75</v>
      </c>
      <c r="G78" s="44" t="s">
        <v>44</v>
      </c>
      <c r="H78" s="48" t="n">
        <f aca="false">PRODUCT(D78,F78)*(-1)</f>
        <v>2385</v>
      </c>
      <c r="I78" s="49"/>
      <c r="J78" s="49"/>
    </row>
    <row r="79" s="35" customFormat="true" ht="12" hidden="false" customHeight="false" outlineLevel="0" collapsed="false">
      <c r="A79" s="28" t="s">
        <v>45</v>
      </c>
      <c r="C79" s="55" t="n">
        <v>0.04</v>
      </c>
      <c r="D79" s="51" t="n">
        <f aca="false">PRODUCT(B78,C79)</f>
        <v>60</v>
      </c>
      <c r="E79" s="56" t="s">
        <v>50</v>
      </c>
      <c r="F79" s="57" t="n">
        <v>-16.96</v>
      </c>
      <c r="G79" s="44" t="s">
        <v>44</v>
      </c>
      <c r="H79" s="48" t="n">
        <f aca="false">PRODUCT(D79,F79)*(-1)</f>
        <v>1017.6</v>
      </c>
      <c r="I79" s="49"/>
      <c r="J79" s="49"/>
    </row>
    <row r="80" customFormat="false" ht="12" hidden="false" customHeight="false" outlineLevel="0" collapsed="false">
      <c r="A80" s="28" t="s">
        <v>47</v>
      </c>
      <c r="B80" s="35"/>
      <c r="C80" s="55" t="n">
        <v>0.02</v>
      </c>
      <c r="D80" s="51" t="n">
        <f aca="false">PRODUCT(B78,C80)</f>
        <v>30</v>
      </c>
      <c r="E80" s="56" t="s">
        <v>50</v>
      </c>
      <c r="F80" s="57" t="n">
        <v>-16.96</v>
      </c>
      <c r="G80" s="45" t="s">
        <v>44</v>
      </c>
      <c r="H80" s="46" t="n">
        <f aca="false">PRODUCT(D80,F80)*(-1)</f>
        <v>508.8</v>
      </c>
      <c r="I80" s="49"/>
      <c r="J80" s="49"/>
    </row>
    <row r="81" customFormat="false" ht="13.5" hidden="false" customHeight="true" outlineLevel="0" collapsed="false">
      <c r="B81" s="35"/>
      <c r="C81" s="35"/>
      <c r="D81" s="35"/>
      <c r="E81" s="35"/>
      <c r="F81" s="35"/>
      <c r="G81" s="47" t="s">
        <v>44</v>
      </c>
      <c r="H81" s="52" t="n">
        <f aca="false">SUM(H78:H80)</f>
        <v>3911.4</v>
      </c>
      <c r="I81" s="49" t="n">
        <f aca="false">PRODUCT(H81,0.139)</f>
        <v>543.6846</v>
      </c>
      <c r="J81" s="49" t="n">
        <f aca="false">SUM(H81,I81)</f>
        <v>4455.0846</v>
      </c>
    </row>
    <row r="82" customFormat="false" ht="13.5" hidden="false" customHeight="true" outlineLevel="0" collapsed="false">
      <c r="B82" s="35"/>
      <c r="C82" s="35"/>
      <c r="D82" s="35"/>
      <c r="E82" s="35"/>
      <c r="F82" s="35"/>
      <c r="G82" s="47"/>
      <c r="H82" s="52"/>
      <c r="I82" s="49"/>
      <c r="J82" s="49"/>
    </row>
    <row r="83" customFormat="false" ht="13.5" hidden="false" customHeight="true" outlineLevel="0" collapsed="false">
      <c r="A83" s="72" t="s">
        <v>24</v>
      </c>
      <c r="B83" s="72"/>
      <c r="C83" s="72"/>
      <c r="D83" s="72"/>
      <c r="E83" s="72"/>
      <c r="F83" s="72"/>
      <c r="G83" s="47"/>
      <c r="H83" s="52"/>
      <c r="I83" s="49"/>
      <c r="J83" s="49"/>
    </row>
    <row r="84" customFormat="false" ht="13.5" hidden="false" customHeight="true" outlineLevel="0" collapsed="false">
      <c r="A84" s="28" t="s">
        <v>42</v>
      </c>
      <c r="B84" s="54" t="n">
        <f aca="false">SUM('APHIS 71'!F31)</f>
        <v>210</v>
      </c>
      <c r="C84" s="32" t="n">
        <v>0.02</v>
      </c>
      <c r="D84" s="76" t="n">
        <f aca="false">PRODUCT(B84,C84)</f>
        <v>4.2</v>
      </c>
      <c r="E84" s="56" t="s">
        <v>43</v>
      </c>
      <c r="F84" s="38" t="n">
        <v>-42.35</v>
      </c>
      <c r="G84" s="47" t="s">
        <v>44</v>
      </c>
      <c r="H84" s="48" t="n">
        <f aca="false">PRODUCT(D84,F84)*(-1)</f>
        <v>177.87</v>
      </c>
      <c r="I84" s="49"/>
      <c r="J84" s="49"/>
    </row>
    <row r="85" customFormat="false" ht="13.5" hidden="false" customHeight="true" outlineLevel="0" collapsed="false">
      <c r="A85" s="28" t="s">
        <v>45</v>
      </c>
      <c r="B85" s="35"/>
      <c r="C85" s="32" t="n">
        <v>0.02</v>
      </c>
      <c r="D85" s="77" t="n">
        <f aca="false">PRODUCT(B84,C85)</f>
        <v>4.2</v>
      </c>
      <c r="E85" s="56" t="s">
        <v>46</v>
      </c>
      <c r="F85" s="38" t="n">
        <v>-20.08</v>
      </c>
      <c r="G85" s="47" t="s">
        <v>44</v>
      </c>
      <c r="H85" s="48" t="n">
        <f aca="false">PRODUCT(D85,F85)*(-1)</f>
        <v>84.336</v>
      </c>
      <c r="I85" s="49"/>
      <c r="J85" s="49"/>
    </row>
    <row r="86" customFormat="false" ht="13.5" hidden="false" customHeight="true" outlineLevel="0" collapsed="false">
      <c r="A86" s="28" t="s">
        <v>47</v>
      </c>
      <c r="B86" s="35"/>
      <c r="C86" s="32" t="n">
        <v>0.01</v>
      </c>
      <c r="D86" s="77" t="n">
        <f aca="false">PRODUCT(B84,C86)</f>
        <v>2.1</v>
      </c>
      <c r="E86" s="56" t="s">
        <v>46</v>
      </c>
      <c r="F86" s="38" t="n">
        <v>-20.08</v>
      </c>
      <c r="G86" s="78" t="s">
        <v>44</v>
      </c>
      <c r="H86" s="46" t="n">
        <f aca="false">PRODUCT(D86,F86)*(-1)</f>
        <v>42.168</v>
      </c>
      <c r="I86" s="49"/>
      <c r="J86" s="49"/>
    </row>
    <row r="87" customFormat="false" ht="13.5" hidden="false" customHeight="true" outlineLevel="0" collapsed="false">
      <c r="B87" s="35"/>
      <c r="C87" s="32"/>
      <c r="D87" s="77"/>
      <c r="E87" s="56"/>
      <c r="F87" s="38"/>
      <c r="G87" s="47" t="s">
        <v>44</v>
      </c>
      <c r="H87" s="48" t="n">
        <f aca="false">SUM(H84:H86)</f>
        <v>304.374</v>
      </c>
      <c r="I87" s="49" t="n">
        <f aca="false">PRODUCT(H87,0.139)</f>
        <v>42.307986</v>
      </c>
      <c r="J87" s="49" t="n">
        <f aca="false">SUM(H87,I87)</f>
        <v>346.681986</v>
      </c>
    </row>
    <row r="88" customFormat="false" ht="13.5" hidden="false" customHeight="true" outlineLevel="0" collapsed="false">
      <c r="B88" s="35"/>
      <c r="C88" s="32"/>
      <c r="D88" s="77"/>
      <c r="E88" s="56"/>
      <c r="F88" s="38"/>
      <c r="G88" s="47"/>
      <c r="H88" s="48"/>
      <c r="I88" s="49"/>
      <c r="J88" s="49"/>
    </row>
    <row r="89" customFormat="false" ht="13.5" hidden="false" customHeight="true" outlineLevel="0" collapsed="false">
      <c r="A89" s="42" t="s">
        <v>54</v>
      </c>
      <c r="B89" s="42"/>
      <c r="C89" s="42"/>
      <c r="D89" s="42"/>
      <c r="E89" s="42"/>
      <c r="F89" s="42"/>
      <c r="G89" s="47"/>
      <c r="H89" s="48"/>
      <c r="I89" s="49"/>
      <c r="J89" s="49"/>
    </row>
    <row r="90" customFormat="false" ht="13.5" hidden="false" customHeight="true" outlineLevel="0" collapsed="false">
      <c r="A90" s="28" t="s">
        <v>42</v>
      </c>
      <c r="B90" s="54" t="n">
        <f aca="false">SUM('APHIS 71'!F33)</f>
        <v>180</v>
      </c>
      <c r="C90" s="32" t="n">
        <v>0.02</v>
      </c>
      <c r="D90" s="77" t="n">
        <f aca="false">PRODUCT(B90,C90)</f>
        <v>3.6</v>
      </c>
      <c r="E90" s="37" t="s">
        <v>43</v>
      </c>
      <c r="F90" s="38" t="n">
        <v>-42.35</v>
      </c>
      <c r="G90" s="44" t="s">
        <v>44</v>
      </c>
      <c r="H90" s="48" t="n">
        <f aca="false">PRODUCT(D90,F90)*(-1)</f>
        <v>152.46</v>
      </c>
      <c r="I90" s="49"/>
      <c r="J90" s="49"/>
    </row>
    <row r="91" customFormat="false" ht="13.5" hidden="false" customHeight="true" outlineLevel="0" collapsed="false">
      <c r="A91" s="28" t="s">
        <v>45</v>
      </c>
      <c r="B91" s="35"/>
      <c r="C91" s="32" t="n">
        <v>0.02</v>
      </c>
      <c r="D91" s="77" t="n">
        <f aca="false">PRODUCT(B90,C91)</f>
        <v>3.6</v>
      </c>
      <c r="E91" s="37" t="s">
        <v>46</v>
      </c>
      <c r="F91" s="38" t="n">
        <v>-20.08</v>
      </c>
      <c r="G91" s="44" t="s">
        <v>44</v>
      </c>
      <c r="H91" s="48" t="n">
        <f aca="false">PRODUCT(D91,F91)*(-1)</f>
        <v>72.288</v>
      </c>
      <c r="I91" s="49"/>
      <c r="J91" s="49"/>
    </row>
    <row r="92" customFormat="false" ht="13.5" hidden="false" customHeight="true" outlineLevel="0" collapsed="false">
      <c r="A92" s="28" t="s">
        <v>47</v>
      </c>
      <c r="B92" s="35"/>
      <c r="C92" s="32" t="n">
        <v>0.01</v>
      </c>
      <c r="D92" s="77" t="n">
        <f aca="false">PRODUCT(B90,C92)</f>
        <v>1.8</v>
      </c>
      <c r="E92" s="37" t="s">
        <v>46</v>
      </c>
      <c r="F92" s="38" t="n">
        <v>-20.08</v>
      </c>
      <c r="G92" s="45" t="s">
        <v>44</v>
      </c>
      <c r="H92" s="46" t="n">
        <f aca="false">PRODUCT(D92,F92)*(-1)</f>
        <v>36.144</v>
      </c>
      <c r="I92" s="49"/>
      <c r="J92" s="49"/>
    </row>
    <row r="93" customFormat="false" ht="13.5" hidden="false" customHeight="true" outlineLevel="0" collapsed="false">
      <c r="B93" s="35"/>
      <c r="C93" s="32"/>
      <c r="D93" s="77"/>
      <c r="E93" s="56"/>
      <c r="F93" s="38"/>
      <c r="G93" s="47" t="s">
        <v>44</v>
      </c>
      <c r="H93" s="48" t="n">
        <f aca="false">SUM(H90:H92)</f>
        <v>260.892</v>
      </c>
      <c r="I93" s="49" t="n">
        <f aca="false">PRODUCT(H93,0.139)</f>
        <v>36.263988</v>
      </c>
      <c r="J93" s="49" t="n">
        <f aca="false">SUM(H93:I93)</f>
        <v>297.155988</v>
      </c>
    </row>
    <row r="94" customFormat="false" ht="13.5" hidden="false" customHeight="true" outlineLevel="0" collapsed="false">
      <c r="B94" s="35"/>
      <c r="C94" s="32"/>
      <c r="D94" s="77"/>
      <c r="E94" s="56"/>
      <c r="F94" s="38"/>
      <c r="G94" s="47"/>
      <c r="H94" s="48"/>
      <c r="I94" s="49"/>
      <c r="J94" s="49"/>
    </row>
    <row r="95" customFormat="false" ht="13.5" hidden="false" customHeight="true" outlineLevel="0" collapsed="false">
      <c r="A95" s="42" t="s">
        <v>26</v>
      </c>
      <c r="B95" s="42"/>
      <c r="C95" s="42"/>
      <c r="D95" s="42"/>
      <c r="E95" s="42"/>
      <c r="F95" s="42"/>
      <c r="G95" s="47"/>
      <c r="H95" s="48"/>
      <c r="I95" s="49"/>
      <c r="J95" s="49"/>
    </row>
    <row r="96" customFormat="false" ht="13.5" hidden="false" customHeight="true" outlineLevel="0" collapsed="false">
      <c r="A96" s="28" t="s">
        <v>42</v>
      </c>
      <c r="B96" s="54" t="n">
        <f aca="false">SUM('APHIS 71'!F35)</f>
        <v>120</v>
      </c>
      <c r="C96" s="51" t="n">
        <v>0.08</v>
      </c>
      <c r="D96" s="77" t="n">
        <f aca="false">PRODUCT(B96,C96)</f>
        <v>9.6</v>
      </c>
      <c r="E96" s="37" t="s">
        <v>43</v>
      </c>
      <c r="F96" s="38" t="n">
        <v>-42.35</v>
      </c>
      <c r="G96" s="44" t="s">
        <v>44</v>
      </c>
      <c r="H96" s="48" t="n">
        <f aca="false">PRODUCT(D96,F96)*(-1)</f>
        <v>406.56</v>
      </c>
      <c r="I96" s="49"/>
      <c r="J96" s="49"/>
    </row>
    <row r="97" customFormat="false" ht="13.5" hidden="false" customHeight="true" outlineLevel="0" collapsed="false">
      <c r="A97" s="28" t="s">
        <v>45</v>
      </c>
      <c r="B97" s="35"/>
      <c r="C97" s="51" t="n">
        <v>0.08</v>
      </c>
      <c r="D97" s="77" t="n">
        <f aca="false">PRODUCT(B96,C97)</f>
        <v>9.6</v>
      </c>
      <c r="E97" s="37" t="s">
        <v>46</v>
      </c>
      <c r="F97" s="38" t="n">
        <v>-20.08</v>
      </c>
      <c r="G97" s="44" t="s">
        <v>44</v>
      </c>
      <c r="H97" s="48" t="n">
        <f aca="false">PRODUCT(D97,F97*(-1))</f>
        <v>192.768</v>
      </c>
      <c r="I97" s="49"/>
      <c r="J97" s="49"/>
    </row>
    <row r="98" customFormat="false" ht="13.5" hidden="false" customHeight="true" outlineLevel="0" collapsed="false">
      <c r="A98" s="28" t="s">
        <v>47</v>
      </c>
      <c r="B98" s="35"/>
      <c r="C98" s="51" t="n">
        <v>0.04</v>
      </c>
      <c r="D98" s="77" t="n">
        <f aca="false">PRODUCT(B96,C98)</f>
        <v>4.8</v>
      </c>
      <c r="E98" s="37" t="s">
        <v>46</v>
      </c>
      <c r="F98" s="38" t="n">
        <v>-20.08</v>
      </c>
      <c r="G98" s="45" t="s">
        <v>44</v>
      </c>
      <c r="H98" s="46" t="n">
        <f aca="false">PRODUCT(D98,F98*(-1))</f>
        <v>96.384</v>
      </c>
      <c r="I98" s="49"/>
      <c r="J98" s="49"/>
    </row>
    <row r="99" customFormat="false" ht="13.5" hidden="false" customHeight="true" outlineLevel="0" collapsed="false">
      <c r="B99" s="35"/>
      <c r="C99" s="35"/>
      <c r="D99" s="35"/>
      <c r="E99" s="35"/>
      <c r="F99" s="47"/>
      <c r="G99" s="47" t="s">
        <v>44</v>
      </c>
      <c r="H99" s="52" t="n">
        <f aca="false">SUM(H96:H98)</f>
        <v>695.712</v>
      </c>
      <c r="I99" s="49" t="n">
        <f aca="false">PRODUCT(H99,0.139)</f>
        <v>96.703968</v>
      </c>
      <c r="J99" s="49" t="n">
        <f aca="false">SUM(H99,I99)</f>
        <v>792.415968</v>
      </c>
    </row>
    <row r="100" customFormat="false" ht="13.5" hidden="false" customHeight="true" outlineLevel="0" collapsed="false">
      <c r="B100" s="35"/>
      <c r="C100" s="35"/>
      <c r="D100" s="35"/>
      <c r="E100" s="35"/>
      <c r="F100" s="47"/>
      <c r="G100" s="47"/>
      <c r="H100" s="52"/>
      <c r="I100" s="49"/>
      <c r="J100" s="49"/>
    </row>
    <row r="101" customFormat="false" ht="13.5" hidden="false" customHeight="true" outlineLevel="0" collapsed="false">
      <c r="A101" s="42" t="s">
        <v>55</v>
      </c>
      <c r="B101" s="42"/>
      <c r="C101" s="42"/>
      <c r="D101" s="42"/>
      <c r="E101" s="42"/>
      <c r="F101" s="42"/>
      <c r="G101" s="47"/>
      <c r="H101" s="52"/>
      <c r="I101" s="49"/>
      <c r="J101" s="49"/>
    </row>
    <row r="102" customFormat="false" ht="13.5" hidden="false" customHeight="true" outlineLevel="0" collapsed="false">
      <c r="A102" s="28" t="s">
        <v>42</v>
      </c>
      <c r="B102" s="54" t="n">
        <f aca="false">SUM('APHIS 71'!F37)</f>
        <v>300</v>
      </c>
      <c r="C102" s="32" t="n">
        <v>0.02</v>
      </c>
      <c r="D102" s="79" t="n">
        <f aca="false">PRODUCT(B102,C102)</f>
        <v>6</v>
      </c>
      <c r="E102" s="37" t="s">
        <v>43</v>
      </c>
      <c r="F102" s="38" t="n">
        <v>-42.35</v>
      </c>
      <c r="G102" s="44" t="s">
        <v>44</v>
      </c>
      <c r="H102" s="48" t="n">
        <f aca="false">PRODUCT(D102,F102)*(-1)</f>
        <v>254.1</v>
      </c>
      <c r="I102" s="49"/>
      <c r="J102" s="49"/>
    </row>
    <row r="103" customFormat="false" ht="13.5" hidden="false" customHeight="true" outlineLevel="0" collapsed="false">
      <c r="A103" s="28" t="s">
        <v>45</v>
      </c>
      <c r="B103" s="35"/>
      <c r="C103" s="32" t="n">
        <v>0.02</v>
      </c>
      <c r="D103" s="79" t="n">
        <f aca="false">PRODUCT(B102,C103)</f>
        <v>6</v>
      </c>
      <c r="E103" s="37" t="s">
        <v>46</v>
      </c>
      <c r="F103" s="38" t="n">
        <v>-20.08</v>
      </c>
      <c r="G103" s="44" t="s">
        <v>44</v>
      </c>
      <c r="H103" s="48" t="n">
        <f aca="false">PRODUCT(D103,F103)*(-1)</f>
        <v>120.48</v>
      </c>
      <c r="I103" s="49"/>
      <c r="J103" s="49"/>
    </row>
    <row r="104" customFormat="false" ht="13.5" hidden="false" customHeight="true" outlineLevel="0" collapsed="false">
      <c r="A104" s="28" t="s">
        <v>47</v>
      </c>
      <c r="B104" s="35"/>
      <c r="C104" s="32" t="n">
        <v>0.01</v>
      </c>
      <c r="D104" s="79" t="n">
        <f aca="false">PRODUCT(B102,C104)</f>
        <v>3</v>
      </c>
      <c r="E104" s="37" t="s">
        <v>46</v>
      </c>
      <c r="F104" s="38" t="n">
        <v>-20.08</v>
      </c>
      <c r="G104" s="45" t="s">
        <v>44</v>
      </c>
      <c r="H104" s="46" t="n">
        <f aca="false">PRODUCT(D104,F104)*(-1)</f>
        <v>60.24</v>
      </c>
      <c r="I104" s="49"/>
      <c r="J104" s="49"/>
    </row>
    <row r="105" customFormat="false" ht="13.5" hidden="false" customHeight="true" outlineLevel="0" collapsed="false">
      <c r="B105" s="35"/>
      <c r="C105" s="35"/>
      <c r="D105" s="35"/>
      <c r="E105" s="35"/>
      <c r="F105" s="47"/>
      <c r="G105" s="47" t="s">
        <v>44</v>
      </c>
      <c r="H105" s="48" t="n">
        <f aca="false">SUM(H102:H104)</f>
        <v>434.82</v>
      </c>
      <c r="I105" s="49" t="n">
        <f aca="false">PRODUCT(H105,0.139)</f>
        <v>60.43998</v>
      </c>
      <c r="J105" s="49" t="n">
        <f aca="false">SUM(H105,I105)</f>
        <v>495.25998</v>
      </c>
    </row>
    <row r="106" customFormat="false" ht="13.5" hidden="false" customHeight="true" outlineLevel="0" collapsed="false">
      <c r="B106" s="35"/>
      <c r="C106" s="35"/>
      <c r="D106" s="35"/>
      <c r="E106" s="35"/>
      <c r="F106" s="47"/>
      <c r="G106" s="47"/>
      <c r="H106" s="52"/>
      <c r="I106" s="49"/>
      <c r="J106" s="49"/>
    </row>
    <row r="107" customFormat="false" ht="13.5" hidden="false" customHeight="true" outlineLevel="0" collapsed="false">
      <c r="A107" s="42" t="s">
        <v>28</v>
      </c>
      <c r="B107" s="42"/>
      <c r="C107" s="42"/>
      <c r="D107" s="42"/>
      <c r="E107" s="42"/>
      <c r="F107" s="42"/>
      <c r="G107" s="47"/>
      <c r="H107" s="52"/>
      <c r="I107" s="49"/>
      <c r="J107" s="49"/>
    </row>
    <row r="108" customFormat="false" ht="13.5" hidden="false" customHeight="true" outlineLevel="0" collapsed="false">
      <c r="A108" s="28" t="s">
        <v>42</v>
      </c>
      <c r="B108" s="54" t="n">
        <f aca="false">SUM('APHIS 71'!F39)</f>
        <v>300</v>
      </c>
      <c r="C108" s="51" t="n">
        <v>0.08</v>
      </c>
      <c r="D108" s="79" t="n">
        <f aca="false">PRODUCT(B108,C108)</f>
        <v>24</v>
      </c>
      <c r="E108" s="37" t="s">
        <v>43</v>
      </c>
      <c r="F108" s="38" t="n">
        <v>-42.35</v>
      </c>
      <c r="G108" s="44" t="s">
        <v>44</v>
      </c>
      <c r="H108" s="48" t="n">
        <f aca="false">PRODUCT(D108,F108)*(-1)</f>
        <v>1016.4</v>
      </c>
      <c r="I108" s="49"/>
      <c r="J108" s="49"/>
    </row>
    <row r="109" customFormat="false" ht="13.5" hidden="false" customHeight="true" outlineLevel="0" collapsed="false">
      <c r="A109" s="28" t="s">
        <v>45</v>
      </c>
      <c r="B109" s="35"/>
      <c r="C109" s="51" t="n">
        <v>0.08</v>
      </c>
      <c r="D109" s="79" t="n">
        <f aca="false">PRODUCT(B108,C109)</f>
        <v>24</v>
      </c>
      <c r="E109" s="37" t="s">
        <v>46</v>
      </c>
      <c r="F109" s="38" t="n">
        <v>-20.08</v>
      </c>
      <c r="G109" s="44" t="s">
        <v>44</v>
      </c>
      <c r="H109" s="48" t="n">
        <f aca="false">PRODUCT(D109,F109)*(-1)</f>
        <v>481.92</v>
      </c>
      <c r="I109" s="49"/>
      <c r="J109" s="49"/>
    </row>
    <row r="110" customFormat="false" ht="13.5" hidden="false" customHeight="true" outlineLevel="0" collapsed="false">
      <c r="A110" s="28" t="s">
        <v>47</v>
      </c>
      <c r="B110" s="35"/>
      <c r="C110" s="51" t="n">
        <v>0.04</v>
      </c>
      <c r="D110" s="79" t="n">
        <f aca="false">PRODUCT(B108,C110)</f>
        <v>12</v>
      </c>
      <c r="E110" s="37" t="s">
        <v>46</v>
      </c>
      <c r="F110" s="38" t="n">
        <v>-20.08</v>
      </c>
      <c r="G110" s="45" t="s">
        <v>44</v>
      </c>
      <c r="H110" s="46" t="n">
        <f aca="false">PRODUCT(D110,F110)*(-1)</f>
        <v>240.96</v>
      </c>
      <c r="I110" s="49"/>
      <c r="J110" s="49"/>
    </row>
    <row r="111" customFormat="false" ht="13.5" hidden="false" customHeight="true" outlineLevel="0" collapsed="false">
      <c r="B111" s="35"/>
      <c r="C111" s="35"/>
      <c r="D111" s="35"/>
      <c r="E111" s="35"/>
      <c r="F111" s="47"/>
      <c r="G111" s="47" t="s">
        <v>44</v>
      </c>
      <c r="H111" s="48" t="n">
        <f aca="false">SUM(H108:H110)</f>
        <v>1739.28</v>
      </c>
      <c r="I111" s="49" t="n">
        <f aca="false">PRODUCT(H111,0.139)</f>
        <v>241.75992</v>
      </c>
      <c r="J111" s="49" t="n">
        <f aca="false">SUM(H111,I111)</f>
        <v>1981.03992</v>
      </c>
    </row>
    <row r="112" customFormat="false" ht="12" hidden="false" customHeight="false" outlineLevel="0" collapsed="false">
      <c r="A112" s="65"/>
      <c r="B112" s="32"/>
      <c r="C112" s="32"/>
      <c r="D112" s="36"/>
      <c r="E112" s="37"/>
      <c r="F112" s="38"/>
      <c r="G112" s="39"/>
      <c r="H112" s="80"/>
      <c r="I112" s="49"/>
      <c r="J112" s="49"/>
    </row>
    <row r="113" customFormat="false" ht="12" hidden="false" customHeight="false" outlineLevel="0" collapsed="false">
      <c r="A113" s="50"/>
      <c r="B113" s="81"/>
      <c r="C113" s="81"/>
      <c r="D113" s="81"/>
      <c r="E113" s="82" t="s">
        <v>56</v>
      </c>
      <c r="F113" s="82"/>
      <c r="G113" s="70"/>
      <c r="H113" s="83" t="n">
        <f aca="false">SUM(H13,H19,H25,H31,H37,H43,H48,H54,H69,H75,H81,H87,H93,H99,H105,H111)</f>
        <v>24938.234</v>
      </c>
      <c r="I113" s="84" t="n">
        <f aca="false">PRODUCT(H113,0.139)</f>
        <v>3466.414526</v>
      </c>
      <c r="J113" s="84" t="n">
        <f aca="false">SUM(H113:I113)</f>
        <v>28404.648526</v>
      </c>
    </row>
    <row r="115" customFormat="false" ht="12" hidden="false" customHeight="false" outlineLevel="0" collapsed="false">
      <c r="A115" s="28" t="s">
        <v>57</v>
      </c>
    </row>
  </sheetData>
  <mergeCells count="35">
    <mergeCell ref="A1:H2"/>
    <mergeCell ref="A3:A7"/>
    <mergeCell ref="B3:B7"/>
    <mergeCell ref="C3:C7"/>
    <mergeCell ref="D3:D7"/>
    <mergeCell ref="E3:G7"/>
    <mergeCell ref="H3:H7"/>
    <mergeCell ref="I3:I7"/>
    <mergeCell ref="J3:J7"/>
    <mergeCell ref="A9:E9"/>
    <mergeCell ref="A15:E15"/>
    <mergeCell ref="A21:E21"/>
    <mergeCell ref="A27:E27"/>
    <mergeCell ref="A33:E33"/>
    <mergeCell ref="A39:E39"/>
    <mergeCell ref="A44:E44"/>
    <mergeCell ref="A50:E50"/>
    <mergeCell ref="A57:H58"/>
    <mergeCell ref="A59:A63"/>
    <mergeCell ref="B59:B63"/>
    <mergeCell ref="C59:C63"/>
    <mergeCell ref="D59:D63"/>
    <mergeCell ref="E59:G63"/>
    <mergeCell ref="H59:H63"/>
    <mergeCell ref="I59:I63"/>
    <mergeCell ref="J59:J63"/>
    <mergeCell ref="A65:E65"/>
    <mergeCell ref="A71:E71"/>
    <mergeCell ref="A77:F77"/>
    <mergeCell ref="A83:F83"/>
    <mergeCell ref="A89:F89"/>
    <mergeCell ref="A95:F95"/>
    <mergeCell ref="A101:F101"/>
    <mergeCell ref="A107:F107"/>
    <mergeCell ref="E113:F11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swarnken</cp:lastModifiedBy>
  <cp:lastPrinted>2007-11-19T22:10:45Z</cp:lastPrinted>
  <dcterms:modified xsi:type="dcterms:W3CDTF">2007-11-20T20:49:22Z</dcterms:modified>
  <cp:revision>0</cp:revision>
  <dc:subject/>
  <dc:title/>
</cp:coreProperties>
</file>