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64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</t>
    </r>
    <r>
      <rPr>
        <u val="single"/>
        <sz val="8"/>
        <rFont val="Times New Roman"/>
        <family val="1"/>
      </rPr>
      <t xml:space="preserve">multiple</t>
    </r>
    <r>
      <rPr>
        <sz val="8"/>
        <rFont val="Times New Roman"/>
        <family val="1"/>
      </rPr>
      <t xml:space="preserve"> reporting and recordkeeping requirements.  The totals of the figures in cols. (D), (F), (H), (I), &amp; (K) should be entered in items 17 &amp; 18 of OMB-83-I.  For cols. (E), (F), &amp; (J), the averages of the totals shall be computed, as follows, &amp; then entered on the OMB-83-1. 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National Research, Promotion, and Consumer Information Programs </t>
  </si>
  <si>
    <t xml:space="preserve">0581-00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DESIGNATED HANDLER'S or MONTHLY ASSESSMENT REPORT  </t>
  </si>
  <si>
    <t xml:space="preserve">1218.60</t>
  </si>
  <si>
    <r>
      <rPr>
        <b val="true"/>
        <sz val="10"/>
        <rFont val="Arial"/>
        <family val="2"/>
      </rPr>
      <t xml:space="preserve">                                                            </t>
    </r>
    <r>
      <rPr>
        <sz val="10"/>
        <rFont val="Arial"/>
        <family val="2"/>
      </rPr>
      <t xml:space="preserve">- Blueberries (First Handler Report)</t>
    </r>
  </si>
  <si>
    <t xml:space="preserve">BLU-FHR</t>
  </si>
  <si>
    <t xml:space="preserve">Blueberries (Grower Report)</t>
  </si>
  <si>
    <t xml:space="preserve">BLU-GRF</t>
  </si>
  <si>
    <t xml:space="preserve">1260.172(a)(5)</t>
  </si>
  <si>
    <t xml:space="preserve">Beef (Monthly Report)</t>
  </si>
  <si>
    <t xml:space="preserve">No Form Number</t>
  </si>
  <si>
    <t xml:space="preserve">1205.331, .334, .335, .336, .511, .512, .514, .516, .531</t>
  </si>
  <si>
    <t xml:space="preserve">Cotton (Collecting Handler Report)</t>
  </si>
  <si>
    <t xml:space="preserve">1150.171</t>
  </si>
  <si>
    <t xml:space="preserve">Dairy (Producer--Monthly Report)</t>
  </si>
  <si>
    <t xml:space="preserve">DA-20</t>
  </si>
  <si>
    <t xml:space="preserve">1160.401</t>
  </si>
  <si>
    <t xml:space="preserve">Dairy (Processor--Monthly Report)</t>
  </si>
  <si>
    <t xml:space="preserve">DA-20R</t>
  </si>
  <si>
    <t xml:space="preserve">1250.347, .349, .352, .515, .516, .529</t>
  </si>
  <si>
    <t xml:space="preserve">Eggs (Collecting Handler Report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National Research, Promotion, and Consumer Information Programs</t>
  </si>
  <si>
    <t xml:space="preserve">DESIGNATED HANDLER'S or MONTHLY ASSESSMENT REPORT (cont'd)                                       </t>
  </si>
  <si>
    <t xml:space="preserve">1219.60(b)</t>
  </si>
  <si>
    <t xml:space="preserve">Hass Avocados (First Handler Rept.)</t>
  </si>
  <si>
    <t xml:space="preserve">AVO-FHR</t>
  </si>
  <si>
    <t xml:space="preserve">1220.223</t>
  </si>
  <si>
    <t xml:space="preserve">Honey (Handler Information Form)</t>
  </si>
  <si>
    <t xml:space="preserve">HON-HIF</t>
  </si>
  <si>
    <t xml:space="preserve">1240.50</t>
  </si>
  <si>
    <t xml:space="preserve">Honey (General Information)                         (Requested by Board for its use only)</t>
  </si>
  <si>
    <t xml:space="preserve">HON-GIF</t>
  </si>
  <si>
    <t xml:space="preserve">1206.42</t>
  </si>
  <si>
    <t xml:space="preserve">Mangos (First Handler Report)</t>
  </si>
  <si>
    <t xml:space="preserve">MAN-FHR</t>
  </si>
  <si>
    <t xml:space="preserve">1209.260</t>
  </si>
  <si>
    <t xml:space="preserve">Mushrooms (First Handler Report)</t>
  </si>
  <si>
    <t xml:space="preserve">MUS-FHR</t>
  </si>
  <si>
    <t xml:space="preserve">1216.60</t>
  </si>
  <si>
    <t xml:space="preserve">Peanuts (First Handler's Report)</t>
  </si>
  <si>
    <t xml:space="preserve">FV-258-1</t>
  </si>
  <si>
    <t xml:space="preserve">1216.51</t>
  </si>
  <si>
    <t xml:space="preserve">Peanuts (First Handler's-Direct Purchase -not MAL)</t>
  </si>
  <si>
    <t xml:space="preserve">PEA-DPP</t>
  </si>
  <si>
    <t xml:space="preserve">DESIGNATED HANDLER'S or MONTHLY ASSESSMENT REPORT (cont'd)                                             </t>
  </si>
  <si>
    <t xml:space="preserve">1215.60</t>
  </si>
  <si>
    <r>
      <rPr>
        <sz val="10"/>
        <rFont val="Arial"/>
        <family val="2"/>
      </rPr>
      <t xml:space="preserve">Popcorn (Processor) (Quarterly Rept.) </t>
    </r>
    <r>
      <rPr>
        <b val="true"/>
        <sz val="10"/>
        <rFont val="Arial"/>
        <family val="2"/>
      </rPr>
      <t xml:space="preserve">     </t>
    </r>
  </si>
  <si>
    <t xml:space="preserve">POP-FHR</t>
  </si>
  <si>
    <t xml:space="preserve">1203.71(b)(3)</t>
  </si>
  <si>
    <t xml:space="preserve">Pork (Investment Rept.-Monthly) (same report used for Monthly &amp; Quarterly reporting)</t>
  </si>
  <si>
    <t xml:space="preserve">LS-101</t>
  </si>
  <si>
    <t xml:space="preserve">1203.71 (b)(3)</t>
  </si>
  <si>
    <t xml:space="preserve">Pork (Investment Rept.-Qtrly.) (same report used for Monthly &amp; Quarterly reporting)</t>
  </si>
  <si>
    <t xml:space="preserve">1207.350</t>
  </si>
  <si>
    <t xml:space="preserve">Potatoes (Designated Handler's Rept.)</t>
  </si>
  <si>
    <t xml:space="preserve">POT-FHR</t>
  </si>
  <si>
    <t xml:space="preserve">Potatoes (Designated Handler's Rept.-Seed) (new form)</t>
  </si>
  <si>
    <t xml:space="preserve">POT-SHR</t>
  </si>
  <si>
    <r>
      <rPr>
        <sz val="10"/>
        <rFont val="Arial"/>
        <family val="2"/>
      </rPr>
      <t xml:space="preserve">Soybeans  </t>
    </r>
    <r>
      <rPr>
        <sz val="8"/>
        <rFont val="Arial"/>
        <family val="2"/>
      </rPr>
      <t xml:space="preserve">[LS-46 -- users with first-time recordkeeping systems and LS-46-1 -- first-time purchasers that cannot supply information required on primary remittance form]</t>
    </r>
  </si>
  <si>
    <t xml:space="preserve">LS-46 or        LS-46-1</t>
  </si>
  <si>
    <t xml:space="preserve">1210.350</t>
  </si>
  <si>
    <r>
      <rPr>
        <sz val="10"/>
        <rFont val="Arial"/>
        <family val="2"/>
      </rPr>
      <t xml:space="preserve">Watermelons  </t>
    </r>
    <r>
      <rPr>
        <sz val="8"/>
        <rFont val="Arial"/>
        <family val="2"/>
      </rPr>
      <t xml:space="preserve">[If new handlers/producers need to be added, a supplemental page would be completed.] (Paper version)</t>
    </r>
  </si>
  <si>
    <t xml:space="preserve">WAT-FHR</t>
  </si>
  <si>
    <t xml:space="preserve">DESIGNATED HANDLER'S or MONTHLY ASSESSMENT REPORT (cont'd)</t>
  </si>
  <si>
    <t xml:space="preserve">Watermelon Designated Handler's Rept. (Electronic Test Version) Burden accounted for under paper version</t>
  </si>
  <si>
    <t xml:space="preserve">WAT-EFH</t>
  </si>
  <si>
    <t xml:space="preserve">1260.311(f)</t>
  </si>
  <si>
    <r>
      <rPr>
        <b val="true"/>
        <sz val="10"/>
        <rFont val="Arial"/>
        <family val="2"/>
      </rPr>
      <t xml:space="preserve">Certification of Producer Directed Payment of Cattle Assessments                                            </t>
    </r>
    <r>
      <rPr>
        <sz val="10"/>
        <rFont val="Arial"/>
        <family val="2"/>
      </rPr>
      <t xml:space="preserve">- Beef</t>
    </r>
  </si>
  <si>
    <t xml:space="preserve">None</t>
  </si>
  <si>
    <t xml:space="preserve">1205.516</t>
  </si>
  <si>
    <r>
      <rPr>
        <b val="true"/>
        <sz val="10"/>
        <rFont val="Arial"/>
        <family val="2"/>
      </rPr>
      <t xml:space="preserve">COTTON --NO COTTON PURCHASED REPORT  </t>
    </r>
    <r>
      <rPr>
        <b val="true"/>
        <sz val="8"/>
        <rFont val="Arial"/>
        <family val="2"/>
      </rPr>
      <t xml:space="preserve">[N</t>
    </r>
    <r>
      <rPr>
        <sz val="8"/>
        <rFont val="Arial"/>
        <family val="2"/>
      </rPr>
      <t xml:space="preserve">o burden determined, signature only.] </t>
    </r>
    <r>
      <rPr>
        <sz val="10"/>
        <rFont val="Arial"/>
        <family val="2"/>
      </rPr>
      <t xml:space="preserve">  </t>
    </r>
  </si>
  <si>
    <t xml:space="preserve">1205.530</t>
  </si>
  <si>
    <r>
      <rPr>
        <b val="true"/>
        <sz val="10"/>
        <rFont val="Arial"/>
        <family val="2"/>
      </rPr>
      <t xml:space="preserve">COTTON - END OF SEASON GINNING REPORT                                            </t>
    </r>
    <r>
      <rPr>
        <sz val="10"/>
        <rFont val="Arial"/>
        <family val="2"/>
      </rPr>
      <t xml:space="preserve">-</t>
    </r>
  </si>
  <si>
    <t xml:space="preserve">CB-4.R1</t>
  </si>
  <si>
    <r>
      <rPr>
        <b val="true"/>
        <sz val="10"/>
        <rFont val="Arial"/>
        <family val="2"/>
      </rPr>
      <t xml:space="preserve">IMPORTER REPORT  </t>
    </r>
    <r>
      <rPr>
        <sz val="8"/>
        <rFont val="Arial"/>
        <family val="2"/>
      </rPr>
      <t xml:space="preserve">[No forms -- Per AMS regs, U.S. Customs and Border Protection collects the information at the port of entry and if requested sends info to Boards]</t>
    </r>
    <r>
      <rPr>
        <b val="true"/>
        <sz val="10"/>
        <rFont val="Arial"/>
        <family val="2"/>
      </rPr>
      <t xml:space="preserve">                                      </t>
    </r>
  </si>
  <si>
    <t xml:space="preserve">1240.50(a)</t>
  </si>
  <si>
    <r>
      <rPr>
        <b val="true"/>
        <sz val="10"/>
        <rFont val="Arial"/>
        <family val="2"/>
      </rPr>
      <t xml:space="preserve">HONEY - TRANSACTION REPORT                                            </t>
    </r>
    <r>
      <rPr>
        <sz val="10"/>
        <rFont val="Arial"/>
        <family val="2"/>
      </rPr>
      <t xml:space="preserve">for Domestic &amp; Imported Honey/Honey Products</t>
    </r>
  </si>
  <si>
    <t xml:space="preserve">HON-HTR</t>
  </si>
  <si>
    <t xml:space="preserve">1150.152</t>
  </si>
  <si>
    <r>
      <rPr>
        <b val="true"/>
        <sz val="10"/>
        <rFont val="Arial"/>
        <family val="2"/>
      </rPr>
      <t xml:space="preserve">PRODUCER'S REQUEST FOR CREDIT AGAINST ASSESSMENTS Pursuant to the Dairy Promotion and Research Order    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[Rarely used and then by letter between accounts.]</t>
    </r>
  </si>
  <si>
    <t xml:space="preserve">1260.172(2)</t>
  </si>
  <si>
    <r>
      <rPr>
        <b val="true"/>
        <sz val="10"/>
        <rFont val="Arial"/>
        <family val="2"/>
      </rPr>
      <t xml:space="preserve">PRIVATE TREATY SALES CHECKOFF INVESTMENT FORM  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Beef</t>
    </r>
  </si>
  <si>
    <t xml:space="preserve">1250.519</t>
  </si>
  <si>
    <r>
      <rPr>
        <b val="true"/>
        <sz val="10"/>
        <rFont val="Arial"/>
        <family val="2"/>
      </rPr>
      <t xml:space="preserve">STATEMENT OF DELINQUENT HANDLER ACCOUNTS                                                    </t>
    </r>
    <r>
      <rPr>
        <sz val="10"/>
        <rFont val="Arial"/>
        <family val="2"/>
      </rPr>
      <t xml:space="preserve">Eggs </t>
    </r>
    <r>
      <rPr>
        <sz val="8"/>
        <rFont val="Arial"/>
        <family val="2"/>
      </rPr>
      <t xml:space="preserve">[No burden determined; only used to show outstanding assessment payments.]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</t>
    </r>
  </si>
  <si>
    <t xml:space="preserve">REFERENDUM BALLOT                                            </t>
  </si>
  <si>
    <t xml:space="preserve">1218.105</t>
  </si>
  <si>
    <t xml:space="preserve">Blueberries</t>
  </si>
  <si>
    <t xml:space="preserve">FV-261</t>
  </si>
  <si>
    <t xml:space="preserve">1205.30</t>
  </si>
  <si>
    <r>
      <rPr>
        <sz val="10"/>
        <rFont val="Arial"/>
        <family val="2"/>
      </rPr>
      <t xml:space="preserve">Cotton Continuance Referendum         </t>
    </r>
    <r>
      <rPr>
        <sz val="8"/>
        <rFont val="Arial"/>
        <family val="2"/>
      </rPr>
      <t xml:space="preserve">[Attachments A, B, C, D &amp; Ballot envelope]</t>
    </r>
  </si>
  <si>
    <t xml:space="preserve">CN-100</t>
  </si>
  <si>
    <t xml:space="preserve">1150.204</t>
  </si>
  <si>
    <t xml:space="preserve">Dairy-Continuance Referendum (Producer)</t>
  </si>
  <si>
    <t xml:space="preserve">DA-21</t>
  </si>
  <si>
    <t xml:space="preserve">REFERENDUM BALLOT (cont'd)                                        </t>
  </si>
  <si>
    <t xml:space="preserve">1160.501</t>
  </si>
  <si>
    <t xml:space="preserve">Dairy- Fluid Milk Promotion Order Condinuance Referendum (Processor)</t>
  </si>
  <si>
    <t xml:space="preserve">DA-21-R</t>
  </si>
  <si>
    <t xml:space="preserve">1250.200-.207</t>
  </si>
  <si>
    <t xml:space="preserve">Eggs</t>
  </si>
  <si>
    <t xml:space="preserve">PY-1</t>
  </si>
  <si>
    <t xml:space="preserve">1219.104©</t>
  </si>
  <si>
    <r>
      <rPr>
        <sz val="10"/>
        <rFont val="Arial"/>
        <family val="2"/>
      </rPr>
      <t xml:space="preserve">Hass Avocados Registration &amp; Official Referendum Ballot </t>
    </r>
    <r>
      <rPr>
        <sz val="8"/>
        <rFont val="Arial"/>
        <family val="2"/>
      </rPr>
      <t xml:space="preserve">(Registration &amp; Ballot combined since last submission)</t>
    </r>
  </si>
  <si>
    <t xml:space="preserve">FV-326</t>
  </si>
  <si>
    <t xml:space="preserve">1240.62(b)</t>
  </si>
  <si>
    <t xml:space="preserve">Honey</t>
  </si>
  <si>
    <t xml:space="preserve">FV-182</t>
  </si>
  <si>
    <t xml:space="preserve">1206.71</t>
  </si>
  <si>
    <t xml:space="preserve">Mangos</t>
  </si>
  <si>
    <t xml:space="preserve">MAN-ORB</t>
  </si>
  <si>
    <t xml:space="preserve">1216.105</t>
  </si>
  <si>
    <t xml:space="preserve">Peanuts</t>
  </si>
  <si>
    <t xml:space="preserve">FV-258</t>
  </si>
  <si>
    <t xml:space="preserve">1215.502</t>
  </si>
  <si>
    <t xml:space="preserve">Popcorn</t>
  </si>
  <si>
    <t xml:space="preserve">POP-ORB</t>
  </si>
  <si>
    <t xml:space="preserve">1207.362</t>
  </si>
  <si>
    <t xml:space="preserve">Potatoes</t>
  </si>
  <si>
    <t xml:space="preserve">POT-ORB</t>
  </si>
  <si>
    <t xml:space="preserve">1220.615(b)</t>
  </si>
  <si>
    <t xml:space="preserve">Soybeans</t>
  </si>
  <si>
    <t xml:space="preserve">LS-49</t>
  </si>
  <si>
    <t xml:space="preserve">1210.363</t>
  </si>
  <si>
    <t xml:space="preserve">Watermelons</t>
  </si>
  <si>
    <t xml:space="preserve">WAT-ORB</t>
  </si>
  <si>
    <t xml:space="preserve">1220.620</t>
  </si>
  <si>
    <r>
      <rPr>
        <b val="true"/>
        <sz val="10"/>
        <rFont val="Arial"/>
        <family val="2"/>
      </rPr>
      <t xml:space="preserve">Request for Referendum </t>
    </r>
    <r>
      <rPr>
        <sz val="10"/>
        <rFont val="Arial"/>
        <family val="2"/>
      </rPr>
      <t xml:space="preserve">                                Soybean </t>
    </r>
  </si>
  <si>
    <t xml:space="preserve">LS-51-1</t>
  </si>
  <si>
    <r>
      <rPr>
        <b val="true"/>
        <sz val="10"/>
        <rFont val="Arial"/>
        <family val="2"/>
      </rPr>
      <t xml:space="preserve">APPLICATION ASSESSMENT EXEMPTION FOR PRODUCER OR IMPORTER      </t>
    </r>
    <r>
      <rPr>
        <sz val="8"/>
        <rFont val="Arial"/>
        <family val="2"/>
      </rPr>
      <t xml:space="preserve">(Certificate of Exemption issued if qualified; no burden) </t>
    </r>
    <r>
      <rPr>
        <b val="true"/>
        <sz val="10"/>
        <rFont val="Arial"/>
        <family val="2"/>
      </rPr>
      <t xml:space="preserve">                                </t>
    </r>
  </si>
  <si>
    <t xml:space="preserve">1218.53</t>
  </si>
  <si>
    <t xml:space="preserve">Blueberries Application Assessment Exemption</t>
  </si>
  <si>
    <t xml:space="preserve">BLU-AAE</t>
  </si>
  <si>
    <t xml:space="preserve">1206.43</t>
  </si>
  <si>
    <t xml:space="preserve">Mangos Application for Certificate of Exemption</t>
  </si>
  <si>
    <t xml:space="preserve">MAN-AAE</t>
  </si>
  <si>
    <t xml:space="preserve">1209.52</t>
  </si>
  <si>
    <t xml:space="preserve">Mushrooms Application for Certificate of Exemption</t>
  </si>
  <si>
    <t xml:space="preserve">MUS-AAE</t>
  </si>
  <si>
    <t xml:space="preserve">1215.300</t>
  </si>
  <si>
    <t xml:space="preserve">Popcorn Application for Certificate of Exemption</t>
  </si>
  <si>
    <t xml:space="preserve">POP-AAE</t>
  </si>
  <si>
    <t xml:space="preserve">1160.108</t>
  </si>
  <si>
    <t xml:space="preserve">Dairy (Processor) (Instructional Letter)</t>
  </si>
  <si>
    <t xml:space="preserve">STATUS OF CERTIFICATION OF NON-PRODUCER STATUS                                        </t>
  </si>
  <si>
    <t xml:space="preserve">1260.314</t>
  </si>
  <si>
    <t xml:space="preserve">Beef</t>
  </si>
  <si>
    <t xml:space="preserve">1250.314</t>
  </si>
  <si>
    <t xml:space="preserve">Beef Non-producer Certification Stamp</t>
  </si>
  <si>
    <t xml:space="preserve">1220.241</t>
  </si>
  <si>
    <t xml:space="preserve">LS-48</t>
  </si>
  <si>
    <r>
      <rPr>
        <b val="true"/>
        <sz val="10"/>
        <rFont val="Arial"/>
        <family val="2"/>
      </rPr>
      <t xml:space="preserve">APPLICATION FOR REFUND  (</t>
    </r>
    <r>
      <rPr>
        <sz val="8"/>
        <rFont val="Arial"/>
        <family val="2"/>
      </rPr>
      <t xml:space="preserve">When needed, letter submitted to request reimbursement.)                          </t>
    </r>
    <r>
      <rPr>
        <b val="true"/>
        <sz val="10"/>
        <rFont val="Arial"/>
        <family val="2"/>
      </rPr>
      <t xml:space="preserve">        </t>
    </r>
  </si>
  <si>
    <t xml:space="preserve">Blueberries (letter)</t>
  </si>
  <si>
    <t xml:space="preserve">Mangos Application for Reimbursement of Assessment (new form)</t>
  </si>
  <si>
    <t xml:space="preserve">MAN-AFR</t>
  </si>
  <si>
    <t xml:space="preserve">Mushrooms Importer Application for Refund of Assessment</t>
  </si>
  <si>
    <t xml:space="preserve">MUS-AFR</t>
  </si>
  <si>
    <t xml:space="preserve">1210.520</t>
  </si>
  <si>
    <t xml:space="preserve">Watermelons (letter)</t>
  </si>
  <si>
    <t xml:space="preserve">PRODUCER COOPERATIVE'S REQUEST FOR CREDIT AGAINST ASSESSMENTS OF MEMBERS                                                     </t>
  </si>
  <si>
    <t xml:space="preserve">Dairy</t>
  </si>
  <si>
    <r>
      <rPr>
        <b val="true"/>
        <sz val="10"/>
        <rFont val="Arial"/>
        <family val="2"/>
      </rPr>
      <t xml:space="preserve">PRODUCER INFORMATION REQUEST                   - </t>
    </r>
    <r>
      <rPr>
        <sz val="10"/>
        <rFont val="Arial"/>
        <family val="2"/>
      </rPr>
      <t xml:space="preserve">Honey  </t>
    </r>
    <r>
      <rPr>
        <b val="true"/>
        <sz val="10"/>
        <rFont val="Arial"/>
        <family val="2"/>
      </rPr>
      <t xml:space="preserve">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HON-PIR</t>
  </si>
  <si>
    <r>
      <rPr>
        <b val="true"/>
        <sz val="10"/>
        <rFont val="Arial"/>
        <family val="2"/>
      </rPr>
      <t xml:space="preserve">REDUCED REPORTING APPLICATION</t>
    </r>
    <r>
      <rPr>
        <sz val="10"/>
        <rFont val="Arial"/>
        <family val="2"/>
      </rPr>
      <t xml:space="preserve">                 - Honey  </t>
    </r>
    <r>
      <rPr>
        <b val="true"/>
        <sz val="10"/>
        <rFont val="Arial"/>
        <family val="2"/>
      </rPr>
      <t xml:space="preserve">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HON-RRA</t>
  </si>
  <si>
    <t xml:space="preserve">1250.348  1250.530</t>
  </si>
  <si>
    <r>
      <rPr>
        <b val="true"/>
        <sz val="10"/>
        <rFont val="Arial"/>
        <family val="2"/>
      </rPr>
      <t xml:space="preserve">EGG PRODUCER/HANDLER EXEMPTION REGISTRATION                                               </t>
    </r>
    <r>
      <rPr>
        <sz val="10"/>
        <rFont val="Arial"/>
        <family val="2"/>
      </rPr>
      <t xml:space="preserve">   - Eggs</t>
    </r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1250.528</t>
  </si>
  <si>
    <r>
      <rPr>
        <b val="true"/>
        <sz val="10"/>
        <rFont val="Arial"/>
        <family val="2"/>
      </rPr>
      <t xml:space="preserve">COLLECTING HANDLER REGISTRATION STATEMENT                                                                 - </t>
    </r>
    <r>
      <rPr>
        <sz val="10"/>
        <rFont val="Arial"/>
        <family val="2"/>
      </rPr>
      <t xml:space="preserve">Eggs</t>
    </r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1250.530</t>
  </si>
  <si>
    <r>
      <rPr>
        <b val="true"/>
        <sz val="10"/>
        <rFont val="Arial"/>
        <family val="2"/>
      </rPr>
      <t xml:space="preserve">CERTIFICATION OF PRODUCER EXEMPTION                                                                    - </t>
    </r>
    <r>
      <rPr>
        <sz val="10"/>
        <rFont val="Arial"/>
        <family val="2"/>
      </rPr>
      <t xml:space="preserve">Eggs</t>
    </r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ORGANIC EXEMPTION REQUEST FORM  </t>
    </r>
    <r>
      <rPr>
        <sz val="8"/>
        <rFont val="Arial"/>
        <family val="2"/>
      </rPr>
      <t xml:space="preserve">(merging, OMB approved under 0581-0217)                   </t>
    </r>
  </si>
  <si>
    <t xml:space="preserve">1260.302</t>
  </si>
  <si>
    <t xml:space="preserve">AMS-15</t>
  </si>
  <si>
    <t xml:space="preserve">1205.519</t>
  </si>
  <si>
    <t xml:space="preserve">Cotton</t>
  </si>
  <si>
    <t xml:space="preserve">1150.157</t>
  </si>
  <si>
    <t xml:space="preserve">1250.350</t>
  </si>
  <si>
    <t xml:space="preserve">1160.215</t>
  </si>
  <si>
    <t xml:space="preserve">Fluid Milk</t>
  </si>
  <si>
    <t xml:space="preserve">1219.202</t>
  </si>
  <si>
    <t xml:space="preserve">Hass Avocados</t>
  </si>
  <si>
    <t xml:space="preserve">ORGANIC EXEMPTION REQUEST FORM (cont'd)                                                             </t>
  </si>
  <si>
    <t xml:space="preserve">1240.114</t>
  </si>
  <si>
    <t xml:space="preserve">1280.406</t>
  </si>
  <si>
    <t xml:space="preserve">Lamb</t>
  </si>
  <si>
    <t xml:space="preserve">1206.202</t>
  </si>
  <si>
    <t xml:space="preserve">1209.252</t>
  </si>
  <si>
    <t xml:space="preserve">Mushrooms</t>
  </si>
  <si>
    <t xml:space="preserve">1216.56</t>
  </si>
  <si>
    <t xml:space="preserve">1230.102</t>
  </si>
  <si>
    <t xml:space="preserve">Pork</t>
  </si>
  <si>
    <t xml:space="preserve">1207.514</t>
  </si>
  <si>
    <t xml:space="preserve">1220.302</t>
  </si>
  <si>
    <t xml:space="preserve">1210.516</t>
  </si>
  <si>
    <t xml:space="preserve">APPLICATION FOR CERTIFICATION OF ORGANIZATION</t>
  </si>
  <si>
    <t xml:space="preserve">1260.540(a)</t>
  </si>
  <si>
    <r>
      <rPr>
        <sz val="10"/>
        <rFont val="Arial"/>
        <family val="2"/>
      </rPr>
      <t xml:space="preserve">Beef  (Producer)                                             </t>
    </r>
    <r>
      <rPr>
        <sz val="8"/>
        <rFont val="Arial"/>
        <family val="2"/>
      </rPr>
      <t xml:space="preserve">[Includes letter from Association requesting approval to nominate producers (LS-28, Statement of Certification, is also sent, but form is completed by AMS).]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LS-25</t>
  </si>
  <si>
    <t xml:space="preserve">1260.540(b)</t>
  </si>
  <si>
    <r>
      <rPr>
        <sz val="10"/>
        <rFont val="Arial"/>
        <family val="2"/>
      </rPr>
      <t xml:space="preserve">Beef  (Importer)                                               </t>
    </r>
    <r>
      <rPr>
        <sz val="8"/>
        <rFont val="Arial"/>
        <family val="2"/>
      </rPr>
      <t xml:space="preserve">[Letter requesting certification.  Includes a letter from Association requesting approval to nominate importers.]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1205.341</t>
  </si>
  <si>
    <r>
      <rPr>
        <sz val="10"/>
        <rFont val="Arial"/>
        <family val="2"/>
      </rPr>
      <t xml:space="preserve">Cotton                                                               </t>
    </r>
    <r>
      <rPr>
        <sz val="8"/>
        <rFont val="Arial"/>
        <family val="2"/>
      </rPr>
      <t xml:space="preserve">[Letter to be Recognized as a Certified Producer Organization for Purposes of the Cotton Research &amp; Promotion Act.]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APPLICATION FOR CERTIFICATION OF ORGANIZATION (cont'd)                                      </t>
  </si>
  <si>
    <t xml:space="preserve">1150.273</t>
  </si>
  <si>
    <t xml:space="preserve">Dairy (Producer) (Request approval for future use) </t>
  </si>
  <si>
    <t xml:space="preserve">1160.114</t>
  </si>
  <si>
    <t xml:space="preserve">Dairy (Processor) (Request approval for future use)</t>
  </si>
  <si>
    <t xml:space="preserve">1250.356</t>
  </si>
  <si>
    <t xml:space="preserve">1240.32(b)(9) (10)</t>
  </si>
  <si>
    <r>
      <rPr>
        <sz val="10"/>
        <rFont val="Arial"/>
        <family val="2"/>
      </rPr>
      <t xml:space="preserve"> - Honey  </t>
    </r>
    <r>
      <rPr>
        <sz val="8"/>
        <rFont val="Arial"/>
        <family val="2"/>
      </rPr>
      <t xml:space="preserve">[Letter request--Honey Handler/Importer Organizations for Certification of Eligibility to Nominate Board Members.]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1216.70</t>
  </si>
  <si>
    <t xml:space="preserve">- Peanuts</t>
  </si>
  <si>
    <t xml:space="preserve">FV-265</t>
  </si>
  <si>
    <t xml:space="preserve">1250.31</t>
  </si>
  <si>
    <r>
      <rPr>
        <sz val="10"/>
        <rFont val="Arial"/>
        <family val="2"/>
      </rPr>
      <t xml:space="preserve"> - Pork  </t>
    </r>
    <r>
      <rPr>
        <sz val="8"/>
        <rFont val="Arial"/>
        <family val="2"/>
      </rPr>
      <t xml:space="preserve">[No form; only letter requesting certification.]</t>
    </r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</t>
    </r>
  </si>
  <si>
    <t xml:space="preserve">1220.103</t>
  </si>
  <si>
    <r>
      <rPr>
        <sz val="10"/>
        <rFont val="Arial"/>
        <family val="2"/>
      </rPr>
      <t xml:space="preserve">- Soybeans  </t>
    </r>
    <r>
      <rPr>
        <sz val="8"/>
        <rFont val="Arial"/>
        <family val="2"/>
      </rPr>
      <t xml:space="preserve">[No form; only letter requesting certification.]</t>
    </r>
  </si>
  <si>
    <t xml:space="preserve">1150.153</t>
  </si>
  <si>
    <r>
      <rPr>
        <b val="true"/>
        <sz val="10"/>
        <rFont val="Arial"/>
        <family val="2"/>
      </rPr>
      <t xml:space="preserve">Application for Initial or Continued Qualification of State or Regional Dairy Product Promotion, Research, or Nutrition Education Program                                     </t>
    </r>
    <r>
      <rPr>
        <sz val="10"/>
        <rFont val="Arial"/>
        <family val="2"/>
      </rPr>
      <t xml:space="preserve">- Dairy (Producer)</t>
    </r>
  </si>
  <si>
    <t xml:space="preserve">DA-15-CG</t>
  </si>
  <si>
    <r>
      <rPr>
        <b val="true"/>
        <sz val="10"/>
        <rFont val="Arial"/>
        <family val="2"/>
      </rPr>
      <t xml:space="preserve">Handler's Certification of Contributions to Qualified State or Regional Dairy Promotion Programs                                   </t>
    </r>
    <r>
      <rPr>
        <sz val="10"/>
        <rFont val="Arial"/>
        <family val="2"/>
      </rPr>
      <t xml:space="preserve">- Dairy (Producer)</t>
    </r>
  </si>
  <si>
    <t xml:space="preserve">NOMINATIONS AND SELECTIONS                                     </t>
  </si>
  <si>
    <t xml:space="preserve">1260.143(a-d)</t>
  </si>
  <si>
    <t xml:space="preserve">LS-26 or       LS-26-1</t>
  </si>
  <si>
    <t xml:space="preserve">1218.41</t>
  </si>
  <si>
    <t xml:space="preserve">Blueberries (Nominee Application) (new form)</t>
  </si>
  <si>
    <t xml:space="preserve">BLU-NAF</t>
  </si>
  <si>
    <t xml:space="preserve">Blueberries (Ballot)</t>
  </si>
  <si>
    <t xml:space="preserve">BLU-NBF</t>
  </si>
  <si>
    <t xml:space="preserve">1150.133</t>
  </si>
  <si>
    <t xml:space="preserve">Dairy (Producer)</t>
  </si>
  <si>
    <t xml:space="preserve">DA-19</t>
  </si>
  <si>
    <t xml:space="preserve">NOMINATIONS AND SELECTIONS (cont'd)                                    </t>
  </si>
  <si>
    <t xml:space="preserve">1160.202</t>
  </si>
  <si>
    <t xml:space="preserve">Dairy (Processor)</t>
  </si>
  <si>
    <t xml:space="preserve">DA-19-1</t>
  </si>
  <si>
    <t xml:space="preserve">1250.328(b)</t>
  </si>
  <si>
    <r>
      <rPr>
        <sz val="10"/>
        <rFont val="Arial"/>
        <family val="2"/>
      </rPr>
      <t xml:space="preserve">Eggs                                                               </t>
    </r>
    <r>
      <rPr>
        <sz val="8"/>
        <rFont val="Arial"/>
        <family val="2"/>
      </rPr>
      <t xml:space="preserve">(Areas alternate forms every other year)</t>
    </r>
  </si>
  <si>
    <t xml:space="preserve">1-AEB, 2-AEB</t>
  </si>
  <si>
    <t xml:space="preserve">1219.33</t>
  </si>
  <si>
    <r>
      <rPr>
        <sz val="10"/>
        <rFont val="Arial"/>
        <family val="2"/>
      </rPr>
      <t xml:space="preserve">Hass Avocados (Domestic)                       </t>
    </r>
    <r>
      <rPr>
        <sz val="8"/>
        <rFont val="Arial"/>
        <family val="2"/>
      </rPr>
      <t xml:space="preserve">[Ballot and vacancy forms]</t>
    </r>
  </si>
  <si>
    <t xml:space="preserve">AVO-OPS</t>
  </si>
  <si>
    <r>
      <rPr>
        <sz val="10"/>
        <rFont val="Arial"/>
        <family val="2"/>
      </rPr>
      <t xml:space="preserve">Hass Avocados (Importer)                          </t>
    </r>
    <r>
      <rPr>
        <sz val="8"/>
        <rFont val="Arial"/>
        <family val="2"/>
      </rPr>
      <t xml:space="preserve">[Ballot and vacancy forms]</t>
    </r>
  </si>
  <si>
    <t xml:space="preserve">AVO-OIS</t>
  </si>
  <si>
    <t xml:space="preserve">1240.32(b)</t>
  </si>
  <si>
    <r>
      <rPr>
        <sz val="10"/>
        <rFont val="Arial"/>
        <family val="2"/>
      </rPr>
      <t xml:space="preserve">Honey  </t>
    </r>
    <r>
      <rPr>
        <sz val="8"/>
        <rFont val="Arial"/>
        <family val="2"/>
      </rPr>
      <t xml:space="preserve">[Candidate Profile Form to the Board]</t>
    </r>
  </si>
  <si>
    <t xml:space="preserve">HON-CPA</t>
  </si>
  <si>
    <t xml:space="preserve">1206.31</t>
  </si>
  <si>
    <r>
      <rPr>
        <sz val="10"/>
        <rFont val="Arial"/>
        <family val="2"/>
      </rPr>
      <t xml:space="preserve">Mangos  </t>
    </r>
    <r>
      <rPr>
        <sz val="8"/>
        <rFont val="Arial"/>
        <family val="2"/>
      </rPr>
      <t xml:space="preserve">[Nomination forms--English, Spanish, Portuguese) (New form)</t>
    </r>
  </si>
  <si>
    <t xml:space="preserve">MAN-NOM</t>
  </si>
  <si>
    <r>
      <rPr>
        <sz val="10"/>
        <rFont val="Arial"/>
        <family val="2"/>
      </rPr>
      <t xml:space="preserve">Mangos  </t>
    </r>
    <r>
      <rPr>
        <sz val="8"/>
        <rFont val="Arial"/>
        <family val="2"/>
      </rPr>
      <t xml:space="preserve">[Ballots from domestic producers, importers, foreign producers, first handlers]</t>
    </r>
  </si>
  <si>
    <t xml:space="preserve">MAN-BAL</t>
  </si>
  <si>
    <t xml:space="preserve">1209.31</t>
  </si>
  <si>
    <t xml:space="preserve">Mushrooms (Nomination form)</t>
  </si>
  <si>
    <t xml:space="preserve">MUS-NFC</t>
  </si>
  <si>
    <t xml:space="preserve">Mushrooms (Ballot) (New Form)</t>
  </si>
  <si>
    <t xml:space="preserve">MUS-NBF</t>
  </si>
  <si>
    <t xml:space="preserve">1216.41</t>
  </si>
  <si>
    <r>
      <rPr>
        <sz val="10"/>
        <rFont val="Arial"/>
        <family val="2"/>
      </rPr>
      <t xml:space="preserve">Peanuts  </t>
    </r>
    <r>
      <rPr>
        <sz val="8"/>
        <rFont val="Arial"/>
        <family val="2"/>
      </rPr>
      <t xml:space="preserve">[No form; burden is for acclamation voting at nomination meeting]</t>
    </r>
  </si>
  <si>
    <t xml:space="preserve">1215.22</t>
  </si>
  <si>
    <t xml:space="preserve">FV-270</t>
  </si>
  <si>
    <t xml:space="preserve">1230.31</t>
  </si>
  <si>
    <t xml:space="preserve">LS-35</t>
  </si>
  <si>
    <t xml:space="preserve">1207.322</t>
  </si>
  <si>
    <r>
      <rPr>
        <sz val="10"/>
        <rFont val="Arial"/>
        <family val="2"/>
      </rPr>
      <t xml:space="preserve">Potatoes                                                    </t>
    </r>
    <r>
      <rPr>
        <sz val="8"/>
        <rFont val="Arial"/>
        <family val="2"/>
      </rPr>
      <t xml:space="preserve">[No form; burden is for acclamation voting at nomination meeting]</t>
    </r>
  </si>
  <si>
    <t xml:space="preserve">1220.203</t>
  </si>
  <si>
    <t xml:space="preserve">LS-45R</t>
  </si>
  <si>
    <t xml:space="preserve">1210.321</t>
  </si>
  <si>
    <r>
      <rPr>
        <b val="true"/>
        <sz val="10"/>
        <rFont val="Arial"/>
        <family val="2"/>
      </rPr>
      <t xml:space="preserve">NOMINATIONS AND SELECTIONS (cont'd)        </t>
    </r>
    <r>
      <rPr>
        <sz val="10"/>
        <rFont val="Arial"/>
        <family val="2"/>
      </rPr>
      <t xml:space="preserve"> - Watermelons  </t>
    </r>
    <r>
      <rPr>
        <sz val="8"/>
        <rFont val="Arial"/>
        <family val="2"/>
      </rPr>
      <t xml:space="preserve">[No form; burden is for acclamation voting at nomination meeting]</t>
    </r>
  </si>
  <si>
    <r>
      <rPr>
        <b val="true"/>
        <sz val="10"/>
        <rFont val="Arial"/>
        <family val="2"/>
      </rPr>
      <t xml:space="preserve">Background Questionnaire Information Form for Nominees </t>
    </r>
    <r>
      <rPr>
        <sz val="8"/>
        <rFont val="Arial"/>
        <family val="2"/>
      </rPr>
      <t xml:space="preserve"> [Burden covered under OMB 0505-0001. ]</t>
    </r>
    <r>
      <rPr>
        <b val="true"/>
        <sz val="10"/>
        <rFont val="Arial"/>
        <family val="2"/>
      </rPr>
      <t xml:space="preserve">                       </t>
    </r>
  </si>
  <si>
    <t xml:space="preserve">AD-755</t>
  </si>
  <si>
    <t xml:space="preserve">1150.134</t>
  </si>
  <si>
    <r>
      <rPr>
        <b val="true"/>
        <sz val="10"/>
        <rFont val="Arial"/>
        <family val="2"/>
      </rPr>
      <t xml:space="preserve">ACCEPTANCE  </t>
    </r>
    <r>
      <rPr>
        <sz val="8"/>
        <rFont val="Arial"/>
        <family val="2"/>
      </rPr>
      <t xml:space="preserve">[No burden determined; only signature is required.]                                                      </t>
    </r>
    <r>
      <rPr>
        <sz val="10"/>
        <rFont val="Arial"/>
        <family val="2"/>
      </rPr>
      <t xml:space="preserve"> - Dairy (Producer)</t>
    </r>
  </si>
  <si>
    <t xml:space="preserve">1160.203</t>
  </si>
  <si>
    <t xml:space="preserve">- Dairy (Processor)</t>
  </si>
  <si>
    <t xml:space="preserve">1250.330</t>
  </si>
  <si>
    <t xml:space="preserve">- Eggs</t>
  </si>
  <si>
    <t xml:space="preserve">1209.32</t>
  </si>
  <si>
    <t xml:space="preserve">- Mushrooms</t>
  </si>
  <si>
    <t xml:space="preserve">1215.23</t>
  </si>
  <si>
    <r>
      <rPr>
        <b val="true"/>
        <sz val="10"/>
        <rFont val="Arial"/>
        <family val="2"/>
      </rPr>
      <t xml:space="preserve">ACCEPTANCE (cont'd)</t>
    </r>
    <r>
      <rPr>
        <sz val="8"/>
        <rFont val="Arial"/>
        <family val="2"/>
      </rPr>
      <t xml:space="preserve">                                                      </t>
    </r>
    <r>
      <rPr>
        <sz val="10"/>
        <rFont val="Arial"/>
        <family val="2"/>
      </rPr>
      <t xml:space="preserve"> -Popcorn</t>
    </r>
  </si>
  <si>
    <t xml:space="preserve">1207.323</t>
  </si>
  <si>
    <t xml:space="preserve">- Potatoes</t>
  </si>
  <si>
    <t xml:space="preserve">1210.323</t>
  </si>
  <si>
    <t xml:space="preserve">- Watermelons</t>
  </si>
  <si>
    <t xml:space="preserve">1260.311</t>
  </si>
  <si>
    <r>
      <rPr>
        <b val="true"/>
        <sz val="10"/>
        <rFont val="Arial"/>
        <family val="2"/>
      </rPr>
      <t xml:space="preserve">RECORDKEEPING REQUIREMENTS</t>
    </r>
    <r>
      <rPr>
        <sz val="8"/>
        <rFont val="Arial"/>
        <family val="2"/>
      </rPr>
      <t xml:space="preserve">                                                      </t>
    </r>
    <r>
      <rPr>
        <sz val="10"/>
        <rFont val="Arial"/>
        <family val="2"/>
      </rPr>
      <t xml:space="preserve"> </t>
    </r>
  </si>
  <si>
    <t xml:space="preserve">1218.61</t>
  </si>
  <si>
    <t xml:space="preserve">- Blueberries</t>
  </si>
  <si>
    <t xml:space="preserve">1205.338</t>
  </si>
  <si>
    <t xml:space="preserve">- Cotton</t>
  </si>
  <si>
    <t xml:space="preserve">1150.172</t>
  </si>
  <si>
    <t xml:space="preserve">- Dairy (Producer)</t>
  </si>
  <si>
    <t xml:space="preserve">1160.402</t>
  </si>
  <si>
    <r>
      <rPr>
        <b val="true"/>
        <sz val="10"/>
        <rFont val="Arial"/>
        <family val="2"/>
      </rPr>
      <t xml:space="preserve">RECORDKEEPING REQUIREMENTS (cont'd)</t>
    </r>
    <r>
      <rPr>
        <sz val="8"/>
        <rFont val="Arial"/>
        <family val="2"/>
      </rPr>
      <t xml:space="preserve">                                                                                   </t>
    </r>
    <r>
      <rPr>
        <sz val="10"/>
        <rFont val="Arial"/>
        <family val="2"/>
      </rPr>
      <t xml:space="preserve"> - Dairy (Processor)</t>
    </r>
  </si>
  <si>
    <t xml:space="preserve">1250.535</t>
  </si>
  <si>
    <t xml:space="preserve">1219.61</t>
  </si>
  <si>
    <t xml:space="preserve">- Hass Avocados</t>
  </si>
  <si>
    <t xml:space="preserve">1240.51</t>
  </si>
  <si>
    <t xml:space="preserve">- Honey (Producer)</t>
  </si>
  <si>
    <t xml:space="preserve">- Honey (Handler, Importer, Packer)</t>
  </si>
  <si>
    <t xml:space="preserve">1206.60</t>
  </si>
  <si>
    <t xml:space="preserve">- Mangos</t>
  </si>
  <si>
    <t xml:space="preserve">1209.61</t>
  </si>
  <si>
    <t xml:space="preserve">1216.61</t>
  </si>
  <si>
    <r>
      <rPr>
        <b val="true"/>
        <sz val="10"/>
        <rFont val="Arial"/>
        <family val="2"/>
      </rPr>
      <t xml:space="preserve">RECORDKEEPING REQUIREMENTS (cont'd)</t>
    </r>
    <r>
      <rPr>
        <sz val="8"/>
        <rFont val="Arial"/>
        <family val="2"/>
      </rPr>
      <t xml:space="preserve">                                                                                   </t>
    </r>
    <r>
      <rPr>
        <sz val="10"/>
        <rFont val="Arial"/>
        <family val="2"/>
      </rPr>
      <t xml:space="preserve"> - Peanuts</t>
    </r>
  </si>
  <si>
    <t xml:space="preserve">1215.61</t>
  </si>
  <si>
    <t xml:space="preserve">- Popcorn</t>
  </si>
  <si>
    <t xml:space="preserve">1207.351</t>
  </si>
  <si>
    <t xml:space="preserve">1220.312</t>
  </si>
  <si>
    <t xml:space="preserve">- Soybeans</t>
  </si>
  <si>
    <t xml:space="preserve">1210.351</t>
  </si>
  <si>
    <r>
      <rPr>
        <b val="true"/>
        <sz val="10"/>
        <rFont val="Arial"/>
        <family val="2"/>
      </rPr>
      <t xml:space="preserve">CERTIFICATION OF PRODUCER DIRECTED PAYMENT OF CATTLE ASSESSMENTS
</t>
    </r>
    <r>
      <rPr>
        <sz val="10"/>
        <rFont val="Arial"/>
        <family val="2"/>
      </rPr>
      <t xml:space="preserve">-Beef</t>
    </r>
  </si>
  <si>
    <t xml:space="preserve">NOTE:  Other recordkeeping requirements for the Beef and Pork programs are already approved under the Packers and Stockyards Administr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9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B561" activeCellId="0" sqref="B561:F561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2.43"/>
    <col collapsed="false" customWidth="true" hidden="false" outlineLevel="0" max="13" min="13" style="3" width="10.1"/>
    <col collapsed="false" customWidth="false" hidden="false" outlineLevel="0" max="14" min="14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248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tru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4" customFormat="true" ht="50.1" hidden="false" customHeight="true" outlineLevel="0" collapsed="false">
      <c r="A23" s="47"/>
      <c r="B23" s="48" t="s">
        <v>49</v>
      </c>
      <c r="C23" s="48"/>
      <c r="D23" s="48"/>
      <c r="E23" s="48"/>
      <c r="F23" s="48"/>
      <c r="G23" s="49"/>
      <c r="H23" s="50"/>
      <c r="I23" s="51"/>
      <c r="J23" s="52"/>
      <c r="K23" s="51"/>
      <c r="L23" s="51"/>
      <c r="M23" s="51"/>
      <c r="N23" s="51"/>
      <c r="O23" s="53"/>
      <c r="V23" s="55"/>
    </row>
    <row r="24" s="66" customFormat="true" ht="50.1" hidden="false" customHeight="true" outlineLevel="0" collapsed="false">
      <c r="A24" s="56" t="s">
        <v>50</v>
      </c>
      <c r="B24" s="57" t="s">
        <v>51</v>
      </c>
      <c r="C24" s="57"/>
      <c r="D24" s="57"/>
      <c r="E24" s="57"/>
      <c r="F24" s="57"/>
      <c r="G24" s="58" t="s">
        <v>52</v>
      </c>
      <c r="H24" s="59" t="n">
        <v>200</v>
      </c>
      <c r="I24" s="60" t="n">
        <v>1</v>
      </c>
      <c r="J24" s="61" t="n">
        <f aca="false">SUM(H24*I24)</f>
        <v>200</v>
      </c>
      <c r="K24" s="60" t="n">
        <v>0.5</v>
      </c>
      <c r="L24" s="62" t="n">
        <f aca="false">SUM(J24*K24)</f>
        <v>100</v>
      </c>
      <c r="M24" s="63"/>
      <c r="N24" s="64"/>
      <c r="O24" s="65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66" customFormat="true" ht="50.1" hidden="false" customHeight="true" outlineLevel="0" collapsed="false">
      <c r="A25" s="56" t="s">
        <v>50</v>
      </c>
      <c r="B25" s="67" t="s">
        <v>53</v>
      </c>
      <c r="C25" s="67"/>
      <c r="D25" s="67"/>
      <c r="E25" s="67"/>
      <c r="F25" s="67"/>
      <c r="G25" s="58" t="s">
        <v>54</v>
      </c>
      <c r="H25" s="59" t="n">
        <v>2000</v>
      </c>
      <c r="I25" s="60" t="n">
        <v>1</v>
      </c>
      <c r="J25" s="61" t="n">
        <f aca="false">SUM(H25*I25)</f>
        <v>2000</v>
      </c>
      <c r="K25" s="60" t="n">
        <v>0.5</v>
      </c>
      <c r="L25" s="62" t="n">
        <f aca="false">SUM(J25*K25)</f>
        <v>1000</v>
      </c>
      <c r="M25" s="63"/>
      <c r="N25" s="64"/>
      <c r="O25" s="65" t="n">
        <v>0</v>
      </c>
      <c r="Q25" s="1"/>
      <c r="R25" s="1"/>
      <c r="S25" s="1"/>
      <c r="T25" s="1"/>
      <c r="U25" s="1"/>
      <c r="V25" s="41"/>
      <c r="W25" s="1"/>
      <c r="X25" s="1"/>
    </row>
    <row r="26" s="66" customFormat="true" ht="50.1" hidden="false" customHeight="true" outlineLevel="0" collapsed="false">
      <c r="A26" s="68" t="s">
        <v>55</v>
      </c>
      <c r="B26" s="67" t="s">
        <v>56</v>
      </c>
      <c r="C26" s="67"/>
      <c r="D26" s="67"/>
      <c r="E26" s="67"/>
      <c r="F26" s="67"/>
      <c r="G26" s="58" t="s">
        <v>57</v>
      </c>
      <c r="H26" s="59" t="n">
        <v>5000</v>
      </c>
      <c r="I26" s="60" t="n">
        <v>12</v>
      </c>
      <c r="J26" s="61" t="n">
        <f aca="false">SUM(H26*I26)</f>
        <v>60000</v>
      </c>
      <c r="K26" s="60" t="n">
        <v>1</v>
      </c>
      <c r="L26" s="62" t="n">
        <f aca="false">SUM(J26*K26)</f>
        <v>60000</v>
      </c>
      <c r="M26" s="63"/>
      <c r="N26" s="64"/>
      <c r="O26" s="65" t="n">
        <v>0</v>
      </c>
      <c r="Q26" s="1"/>
      <c r="R26" s="1"/>
      <c r="S26" s="1"/>
      <c r="T26" s="1"/>
      <c r="U26" s="1"/>
      <c r="V26" s="41"/>
      <c r="W26" s="1"/>
      <c r="X26" s="1"/>
    </row>
    <row r="27" s="66" customFormat="true" ht="50.1" hidden="false" customHeight="true" outlineLevel="0" collapsed="false">
      <c r="A27" s="56" t="s">
        <v>58</v>
      </c>
      <c r="B27" s="67" t="s">
        <v>59</v>
      </c>
      <c r="C27" s="67"/>
      <c r="D27" s="67"/>
      <c r="E27" s="67"/>
      <c r="F27" s="67"/>
      <c r="G27" s="58" t="s">
        <v>57</v>
      </c>
      <c r="H27" s="59" t="n">
        <v>279</v>
      </c>
      <c r="I27" s="60" t="n">
        <v>7</v>
      </c>
      <c r="J27" s="61" t="n">
        <f aca="false">SUM(H27*I27)</f>
        <v>1953</v>
      </c>
      <c r="K27" s="60" t="n">
        <v>0.5</v>
      </c>
      <c r="L27" s="62" t="n">
        <f aca="false">SUM(J27*K27)</f>
        <v>976.5</v>
      </c>
      <c r="M27" s="63"/>
      <c r="N27" s="64"/>
      <c r="O27" s="65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66" customFormat="true" ht="50.1" hidden="false" customHeight="true" outlineLevel="0" collapsed="false">
      <c r="A28" s="56" t="s">
        <v>60</v>
      </c>
      <c r="B28" s="67" t="s">
        <v>61</v>
      </c>
      <c r="C28" s="67"/>
      <c r="D28" s="67"/>
      <c r="E28" s="67"/>
      <c r="F28" s="67"/>
      <c r="G28" s="58" t="s">
        <v>62</v>
      </c>
      <c r="H28" s="59" t="n">
        <v>540</v>
      </c>
      <c r="I28" s="60" t="n">
        <v>12</v>
      </c>
      <c r="J28" s="61" t="n">
        <f aca="false">SUM(H28*I28)</f>
        <v>6480</v>
      </c>
      <c r="K28" s="60" t="n">
        <v>0.5</v>
      </c>
      <c r="L28" s="62" t="n">
        <f aca="false">SUM(J28*K28)</f>
        <v>3240</v>
      </c>
      <c r="M28" s="63"/>
      <c r="N28" s="64"/>
      <c r="O28" s="65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66" customFormat="true" ht="50.1" hidden="false" customHeight="true" outlineLevel="0" collapsed="false">
      <c r="A29" s="56" t="s">
        <v>63</v>
      </c>
      <c r="B29" s="67" t="s">
        <v>64</v>
      </c>
      <c r="C29" s="67"/>
      <c r="D29" s="67"/>
      <c r="E29" s="67"/>
      <c r="F29" s="67"/>
      <c r="G29" s="58" t="s">
        <v>65</v>
      </c>
      <c r="H29" s="59" t="n">
        <v>285</v>
      </c>
      <c r="I29" s="60" t="n">
        <v>12</v>
      </c>
      <c r="J29" s="61" t="n">
        <f aca="false">SUM(H29*I29)</f>
        <v>3420</v>
      </c>
      <c r="K29" s="60" t="n">
        <v>0.5</v>
      </c>
      <c r="L29" s="62" t="n">
        <f aca="false">SUM(J29*K29)</f>
        <v>1710</v>
      </c>
      <c r="M29" s="63"/>
      <c r="N29" s="64"/>
      <c r="O29" s="65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66" customFormat="true" ht="50.1" hidden="false" customHeight="true" outlineLevel="0" collapsed="false">
      <c r="A30" s="69" t="s">
        <v>66</v>
      </c>
      <c r="B30" s="67" t="s">
        <v>67</v>
      </c>
      <c r="C30" s="67"/>
      <c r="D30" s="67"/>
      <c r="E30" s="67"/>
      <c r="F30" s="67"/>
      <c r="G30" s="58" t="s">
        <v>57</v>
      </c>
      <c r="H30" s="59" t="n">
        <v>171</v>
      </c>
      <c r="I30" s="60" t="n">
        <v>12</v>
      </c>
      <c r="J30" s="61" t="n">
        <f aca="false">SUM(H30*I30)</f>
        <v>2052</v>
      </c>
      <c r="K30" s="60" t="n">
        <v>0.166</v>
      </c>
      <c r="L30" s="62" t="n">
        <f aca="false">SUM(J30*K30)</f>
        <v>340.632</v>
      </c>
      <c r="M30" s="63"/>
      <c r="N30" s="64"/>
      <c r="O30" s="65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77" customFormat="true" ht="20.1" hidden="false" customHeight="true" outlineLevel="0" collapsed="false">
      <c r="A31" s="70"/>
      <c r="B31" s="71" t="s">
        <v>68</v>
      </c>
      <c r="C31" s="71"/>
      <c r="D31" s="71"/>
      <c r="E31" s="71"/>
      <c r="F31" s="71"/>
      <c r="G31" s="72"/>
      <c r="H31" s="73"/>
      <c r="I31" s="74"/>
      <c r="J31" s="75" t="n">
        <f aca="false">SUM(J24:J30)</f>
        <v>76105</v>
      </c>
      <c r="K31" s="74"/>
      <c r="L31" s="75" t="n">
        <f aca="false">SUM(L24:L30)</f>
        <v>67367.132</v>
      </c>
      <c r="M31" s="75" t="n">
        <f aca="false">SUM(M24:M30)</f>
        <v>0</v>
      </c>
      <c r="N31" s="74"/>
      <c r="O31" s="75" t="n">
        <f aca="false">SUM(O24:O30)</f>
        <v>0</v>
      </c>
      <c r="P31" s="4"/>
      <c r="Q31" s="21"/>
      <c r="R31" s="21"/>
      <c r="S31" s="21"/>
      <c r="T31" s="21"/>
      <c r="U31" s="21"/>
      <c r="V31" s="7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85" customFormat="true" ht="19.5" hidden="false" customHeight="true" outlineLevel="0" collapsed="false">
      <c r="A32" s="78"/>
      <c r="B32" s="79" t="s">
        <v>69</v>
      </c>
      <c r="C32" s="79"/>
      <c r="D32" s="79"/>
      <c r="E32" s="79"/>
      <c r="F32" s="79"/>
      <c r="G32" s="80"/>
      <c r="H32" s="81"/>
      <c r="I32" s="82"/>
      <c r="J32" s="83" t="n">
        <f aca="false">SUM(J31+J64+J95+J129+J162+J193+J223+J256+J287+J319+J350+J381+J412+J443+J474+J505+J536+J567+J597+J627+J657)</f>
        <v>349394.4565</v>
      </c>
      <c r="K32" s="82"/>
      <c r="L32" s="83" t="n">
        <f aca="false">SUM(L31+L64+L95+L129+L162+L193+L223+L256+L287+L319+L350+L381+L412+L443+L474+L505+L536+L567+L597+L627+L657)</f>
        <v>134040.221791667</v>
      </c>
      <c r="M32" s="83" t="n">
        <f aca="false">SUM(M31+M64+M95+M129+M162+M193+M223+M256+M287+M319+M350+M381+M412+M443+M474+M505+M536+M567+M597+M627+M657)</f>
        <v>43341</v>
      </c>
      <c r="N32" s="82"/>
      <c r="O32" s="83" t="n">
        <f aca="false">SUM(O31+O64+O95+O129+O162+O193+O223+O256+O287+O319+O350+O381+O412+O443+O474+O505+O536+O567+O597+O627+O657)</f>
        <v>20872.751</v>
      </c>
      <c r="P32" s="4"/>
      <c r="Q32" s="4"/>
      <c r="R32" s="4"/>
      <c r="S32" s="4"/>
      <c r="T32" s="4"/>
      <c r="U32" s="4"/>
      <c r="V32" s="8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77" customFormat="true" ht="50.1" hidden="false" customHeight="true" outlineLevel="0" collapsed="false">
      <c r="A33" s="86" t="s">
        <v>70</v>
      </c>
      <c r="B33" s="86"/>
      <c r="C33" s="86"/>
      <c r="D33" s="86"/>
      <c r="E33" s="86"/>
      <c r="F33" s="86"/>
      <c r="G33" s="80"/>
      <c r="H33" s="87"/>
      <c r="I33" s="82"/>
      <c r="J33" s="88" t="n">
        <f aca="false">SUM(J32+M32)</f>
        <v>392735.4565</v>
      </c>
      <c r="K33" s="82"/>
      <c r="L33" s="89" t="n">
        <f aca="false">SUM(L32+O32)</f>
        <v>154912.972791667</v>
      </c>
      <c r="M33" s="83"/>
      <c r="N33" s="82"/>
      <c r="O33" s="83"/>
      <c r="P33" s="4"/>
      <c r="Q33" s="21"/>
      <c r="R33" s="21"/>
      <c r="S33" s="21"/>
      <c r="T33" s="21"/>
      <c r="U33" s="21"/>
      <c r="V33" s="7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" customFormat="true" ht="7.8" hidden="false" customHeight="false" outlineLevel="0" collapsed="false">
      <c r="G34" s="90"/>
      <c r="O34" s="91"/>
      <c r="V34" s="84"/>
    </row>
    <row r="35" s="4" customFormat="true" ht="7.8" hidden="false" customHeight="false" outlineLevel="0" collapsed="false">
      <c r="G35" s="90"/>
      <c r="O35" s="91"/>
      <c r="V35" s="84"/>
    </row>
    <row r="36" s="4" customFormat="true" ht="7.8" hidden="false" customHeight="false" outlineLevel="0" collapsed="false">
      <c r="A36" s="10"/>
      <c r="B36" s="10"/>
      <c r="C36" s="10"/>
      <c r="D36" s="10"/>
      <c r="E36" s="10"/>
      <c r="F36" s="10"/>
      <c r="G36" s="92"/>
      <c r="H36" s="10"/>
      <c r="I36" s="10"/>
      <c r="J36" s="10"/>
      <c r="K36" s="10"/>
      <c r="L36" s="10"/>
      <c r="M36" s="10"/>
      <c r="N36" s="10"/>
      <c r="O36" s="93"/>
      <c r="V36" s="84"/>
    </row>
    <row r="37" s="4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V37" s="84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M38" s="18"/>
      <c r="O38" s="19"/>
      <c r="V38" s="84"/>
    </row>
    <row r="39" s="4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71</v>
      </c>
      <c r="J39" s="20"/>
      <c r="K39" s="20"/>
      <c r="L39" s="20"/>
      <c r="M39" s="20"/>
      <c r="N39" s="21" t="s">
        <v>4</v>
      </c>
      <c r="O39" s="19"/>
      <c r="V39" s="84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O40" s="19"/>
      <c r="V40" s="84"/>
      <c r="W40" s="21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V41" s="84"/>
      <c r="W41" s="21"/>
    </row>
    <row r="42" s="4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V42" s="84"/>
      <c r="W42" s="21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O43" s="19"/>
      <c r="V43" s="41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 t="n">
        <v>39248</v>
      </c>
      <c r="O44" s="24"/>
      <c r="V44" s="41"/>
    </row>
    <row r="45" s="4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V45" s="4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4" customFormat="true" ht="8.25" hidden="false" customHeight="tru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V46" s="4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4" customFormat="true" ht="8.25" hidden="false" customHeight="tru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V47" s="84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4" customFormat="true" ht="8.25" hidden="false" customHeight="true" outlineLevel="0" collapsed="false">
      <c r="A48" s="28"/>
      <c r="B48" s="29"/>
      <c r="C48" s="29"/>
      <c r="D48" s="29"/>
      <c r="E48" s="29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Q48" s="21"/>
      <c r="R48" s="21"/>
      <c r="S48" s="21"/>
      <c r="T48" s="21"/>
      <c r="U48" s="21"/>
      <c r="V48" s="84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4" customFormat="true" ht="8.25" hidden="false" customHeight="true" outlineLevel="0" collapsed="false">
      <c r="A49" s="32"/>
      <c r="B49" s="29"/>
      <c r="C49" s="29"/>
      <c r="D49" s="29"/>
      <c r="E49" s="29"/>
      <c r="F49" s="18"/>
      <c r="G49" s="26"/>
      <c r="H49" s="30"/>
      <c r="I49" s="30"/>
      <c r="J49" s="30"/>
      <c r="K49" s="30"/>
      <c r="L49" s="30"/>
      <c r="M49" s="31"/>
      <c r="N49" s="31"/>
      <c r="O49" s="31"/>
      <c r="Q49" s="21"/>
      <c r="R49" s="21"/>
      <c r="S49" s="21"/>
      <c r="T49" s="21"/>
      <c r="U49" s="21"/>
      <c r="V49" s="84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</row>
    <row r="50" s="4" customFormat="true" ht="8.25" hidden="false" customHeight="true" outlineLevel="0" collapsed="false">
      <c r="A50" s="32"/>
      <c r="B50" s="29"/>
      <c r="C50" s="29"/>
      <c r="D50" s="29"/>
      <c r="E50" s="29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Q50" s="21"/>
      <c r="R50" s="21"/>
      <c r="S50" s="21"/>
      <c r="T50" s="21"/>
      <c r="U50" s="21"/>
      <c r="V50" s="84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</row>
    <row r="51" s="4" customFormat="true" ht="8.25" hidden="false" customHeight="true" outlineLevel="0" collapsed="false">
      <c r="A51" s="32"/>
      <c r="B51" s="29"/>
      <c r="C51" s="29"/>
      <c r="D51" s="29"/>
      <c r="E51" s="29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Q51" s="21"/>
      <c r="R51" s="21"/>
      <c r="S51" s="21"/>
      <c r="T51" s="21"/>
      <c r="U51" s="21"/>
      <c r="V51" s="84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</row>
    <row r="52" s="4" customFormat="true" ht="8.25" hidden="false" customHeight="tru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84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</row>
    <row r="53" s="4" customFormat="true" ht="8.25" hidden="false" customHeight="true" outlineLevel="0" collapsed="false">
      <c r="A53" s="39" t="s">
        <v>28</v>
      </c>
      <c r="B53" s="29"/>
      <c r="C53" s="29"/>
      <c r="D53" s="29"/>
      <c r="E53" s="29"/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84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</row>
    <row r="54" s="4" customFormat="true" ht="8.25" hidden="false" customHeight="true" outlineLevel="0" collapsed="false">
      <c r="A54" s="32"/>
      <c r="B54" s="29"/>
      <c r="C54" s="29"/>
      <c r="D54" s="29"/>
      <c r="E54" s="29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84"/>
      <c r="W54" s="21"/>
      <c r="IV54" s="94"/>
    </row>
    <row r="55" s="4" customFormat="true" ht="8.25" hidden="false" customHeight="tru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84"/>
      <c r="W55" s="21"/>
    </row>
    <row r="56" s="4" customFormat="true" ht="50.1" hidden="false" customHeight="true" outlineLevel="0" collapsed="false">
      <c r="A56" s="95"/>
      <c r="B56" s="48" t="s">
        <v>72</v>
      </c>
      <c r="C56" s="48"/>
      <c r="D56" s="48"/>
      <c r="E56" s="48"/>
      <c r="F56" s="48"/>
      <c r="G56" s="96"/>
      <c r="H56" s="38"/>
      <c r="I56" s="39"/>
      <c r="J56" s="97"/>
      <c r="K56" s="39"/>
      <c r="L56" s="39"/>
      <c r="M56" s="39"/>
      <c r="N56" s="39"/>
      <c r="O56" s="98"/>
      <c r="P56" s="21"/>
      <c r="Q56" s="21"/>
      <c r="R56" s="21"/>
      <c r="S56" s="21"/>
      <c r="T56" s="21"/>
      <c r="U56" s="21"/>
      <c r="V56" s="84"/>
      <c r="W56" s="21"/>
    </row>
    <row r="57" s="66" customFormat="true" ht="50.1" hidden="false" customHeight="true" outlineLevel="0" collapsed="false">
      <c r="A57" s="56" t="s">
        <v>73</v>
      </c>
      <c r="B57" s="99" t="s">
        <v>74</v>
      </c>
      <c r="C57" s="99"/>
      <c r="D57" s="99"/>
      <c r="E57" s="99"/>
      <c r="F57" s="99"/>
      <c r="G57" s="58" t="s">
        <v>75</v>
      </c>
      <c r="H57" s="59" t="n">
        <v>100</v>
      </c>
      <c r="I57" s="60" t="n">
        <v>12</v>
      </c>
      <c r="J57" s="61" t="n">
        <f aca="false">SUM(H57*I57)</f>
        <v>1200</v>
      </c>
      <c r="K57" s="60" t="n">
        <v>0.5</v>
      </c>
      <c r="L57" s="62" t="n">
        <f aca="false">SUM(J57*K57)</f>
        <v>600</v>
      </c>
      <c r="M57" s="63"/>
      <c r="N57" s="64"/>
      <c r="O57" s="65" t="n">
        <f aca="false">SUM(M57*N57)</f>
        <v>0</v>
      </c>
      <c r="Q57" s="1"/>
      <c r="R57" s="1"/>
      <c r="S57" s="1"/>
      <c r="T57" s="1"/>
      <c r="U57" s="1"/>
      <c r="V57" s="41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6" customFormat="true" ht="50.1" hidden="false" customHeight="true" outlineLevel="0" collapsed="false">
      <c r="A58" s="56" t="s">
        <v>76</v>
      </c>
      <c r="B58" s="100" t="s">
        <v>77</v>
      </c>
      <c r="C58" s="100"/>
      <c r="D58" s="100"/>
      <c r="E58" s="100"/>
      <c r="F58" s="100"/>
      <c r="G58" s="58" t="s">
        <v>78</v>
      </c>
      <c r="H58" s="59" t="n">
        <v>3000</v>
      </c>
      <c r="I58" s="60" t="n">
        <v>1</v>
      </c>
      <c r="J58" s="61" t="n">
        <f aca="false">SUM(H58*I58)</f>
        <v>3000</v>
      </c>
      <c r="K58" s="60" t="n">
        <v>0.25</v>
      </c>
      <c r="L58" s="62" t="n">
        <f aca="false">SUM(J58*K58)</f>
        <v>750</v>
      </c>
      <c r="M58" s="63"/>
      <c r="N58" s="64"/>
      <c r="O58" s="65" t="n">
        <f aca="false">SUM(M58*N58)</f>
        <v>0</v>
      </c>
      <c r="Q58" s="1"/>
      <c r="R58" s="1"/>
      <c r="S58" s="1"/>
      <c r="T58" s="1"/>
      <c r="U58" s="1"/>
      <c r="V58" s="84"/>
      <c r="W58" s="21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6" customFormat="true" ht="50.1" hidden="false" customHeight="true" outlineLevel="0" collapsed="false">
      <c r="A59" s="56" t="s">
        <v>79</v>
      </c>
      <c r="B59" s="67" t="s">
        <v>80</v>
      </c>
      <c r="C59" s="67"/>
      <c r="D59" s="67"/>
      <c r="E59" s="67"/>
      <c r="F59" s="67"/>
      <c r="G59" s="58" t="s">
        <v>81</v>
      </c>
      <c r="H59" s="59" t="n">
        <v>100</v>
      </c>
      <c r="I59" s="60" t="n">
        <v>1</v>
      </c>
      <c r="J59" s="61" t="n">
        <f aca="false">SUM(H59*I59)</f>
        <v>100</v>
      </c>
      <c r="K59" s="60" t="n">
        <v>0.25</v>
      </c>
      <c r="L59" s="62" t="n">
        <f aca="false">SUM(J59*K59)</f>
        <v>25</v>
      </c>
      <c r="M59" s="63"/>
      <c r="N59" s="64"/>
      <c r="O59" s="65" t="n">
        <f aca="false">SUM(M59*N59)</f>
        <v>0</v>
      </c>
      <c r="Q59" s="1"/>
      <c r="R59" s="1"/>
      <c r="S59" s="1"/>
      <c r="T59" s="1"/>
      <c r="U59" s="1"/>
      <c r="V59" s="84"/>
      <c r="W59" s="21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6" customFormat="true" ht="50.1" hidden="false" customHeight="true" outlineLevel="0" collapsed="false">
      <c r="A60" s="56" t="s">
        <v>82</v>
      </c>
      <c r="B60" s="67" t="s">
        <v>83</v>
      </c>
      <c r="C60" s="67"/>
      <c r="D60" s="67"/>
      <c r="E60" s="67"/>
      <c r="F60" s="67"/>
      <c r="G60" s="58" t="s">
        <v>84</v>
      </c>
      <c r="H60" s="59" t="n">
        <v>5</v>
      </c>
      <c r="I60" s="60" t="n">
        <v>12</v>
      </c>
      <c r="J60" s="61" t="n">
        <f aca="false">SUM(H60*I60)</f>
        <v>60</v>
      </c>
      <c r="K60" s="60" t="n">
        <v>0.5</v>
      </c>
      <c r="L60" s="62" t="n">
        <f aca="false">SUM(J60*K60)</f>
        <v>30</v>
      </c>
      <c r="M60" s="63"/>
      <c r="N60" s="64"/>
      <c r="O60" s="65" t="n">
        <f aca="false">SUM(M60*N60)</f>
        <v>0</v>
      </c>
      <c r="Q60" s="1"/>
      <c r="R60" s="1"/>
      <c r="S60" s="1"/>
      <c r="T60" s="1"/>
      <c r="U60" s="1"/>
      <c r="V60" s="84"/>
      <c r="W60" s="21"/>
      <c r="X60" s="4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6" customFormat="true" ht="50.1" hidden="false" customHeight="true" outlineLevel="0" collapsed="false">
      <c r="A61" s="56" t="s">
        <v>85</v>
      </c>
      <c r="B61" s="67" t="s">
        <v>86</v>
      </c>
      <c r="C61" s="67"/>
      <c r="D61" s="67"/>
      <c r="E61" s="67"/>
      <c r="F61" s="67"/>
      <c r="G61" s="58" t="s">
        <v>87</v>
      </c>
      <c r="H61" s="59" t="n">
        <v>80</v>
      </c>
      <c r="I61" s="60" t="n">
        <v>12</v>
      </c>
      <c r="J61" s="61" t="n">
        <f aca="false">SUM(H61*I61)</f>
        <v>960</v>
      </c>
      <c r="K61" s="60" t="n">
        <v>0.5</v>
      </c>
      <c r="L61" s="62" t="n">
        <f aca="false">SUM(J61*K61)</f>
        <v>480</v>
      </c>
      <c r="M61" s="63"/>
      <c r="N61" s="64"/>
      <c r="O61" s="65" t="n">
        <f aca="false">SUM(M61*N61)</f>
        <v>0</v>
      </c>
      <c r="Q61" s="1"/>
      <c r="R61" s="1"/>
      <c r="S61" s="1"/>
      <c r="T61" s="1"/>
      <c r="U61" s="1"/>
      <c r="V61" s="84"/>
      <c r="W61" s="21"/>
      <c r="X61" s="4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6" customFormat="true" ht="50.1" hidden="false" customHeight="true" outlineLevel="0" collapsed="false">
      <c r="A62" s="56" t="s">
        <v>88</v>
      </c>
      <c r="B62" s="67" t="s">
        <v>89</v>
      </c>
      <c r="C62" s="67"/>
      <c r="D62" s="67"/>
      <c r="E62" s="67"/>
      <c r="F62" s="67"/>
      <c r="G62" s="58" t="s">
        <v>90</v>
      </c>
      <c r="H62" s="59" t="n">
        <v>57</v>
      </c>
      <c r="I62" s="60" t="n">
        <v>12</v>
      </c>
      <c r="J62" s="61" t="n">
        <f aca="false">SUM(H62*I62)</f>
        <v>684</v>
      </c>
      <c r="K62" s="60" t="n">
        <v>0.75</v>
      </c>
      <c r="L62" s="62" t="n">
        <f aca="false">SUM(J62*K62)</f>
        <v>513</v>
      </c>
      <c r="M62" s="63"/>
      <c r="N62" s="64"/>
      <c r="O62" s="65" t="n">
        <f aca="false">SUM(M62*N62)</f>
        <v>0</v>
      </c>
      <c r="Q62" s="1"/>
      <c r="R62" s="1"/>
      <c r="S62" s="1"/>
      <c r="T62" s="1"/>
      <c r="U62" s="1"/>
      <c r="V62" s="84"/>
      <c r="W62" s="21"/>
      <c r="X62" s="4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6" customFormat="true" ht="50.1" hidden="false" customHeight="true" outlineLevel="0" collapsed="false">
      <c r="A63" s="56" t="s">
        <v>91</v>
      </c>
      <c r="B63" s="67" t="s">
        <v>92</v>
      </c>
      <c r="C63" s="67"/>
      <c r="D63" s="67"/>
      <c r="E63" s="67"/>
      <c r="F63" s="67"/>
      <c r="G63" s="58" t="s">
        <v>93</v>
      </c>
      <c r="H63" s="59" t="n">
        <v>25</v>
      </c>
      <c r="I63" s="60" t="n">
        <v>6</v>
      </c>
      <c r="J63" s="61" t="n">
        <f aca="false">SUM(H63*I63)</f>
        <v>150</v>
      </c>
      <c r="K63" s="60" t="n">
        <v>0.5</v>
      </c>
      <c r="L63" s="62" t="n">
        <f aca="false">SUM(J63*K63)</f>
        <v>75</v>
      </c>
      <c r="M63" s="63"/>
      <c r="N63" s="64"/>
      <c r="O63" s="65" t="n">
        <f aca="false">SUM(M63*N63)</f>
        <v>0</v>
      </c>
      <c r="Q63" s="1"/>
      <c r="R63" s="1"/>
      <c r="S63" s="1"/>
      <c r="T63" s="1"/>
      <c r="U63" s="1"/>
      <c r="V63" s="84"/>
      <c r="W63" s="21"/>
      <c r="X63" s="4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94" customFormat="true" ht="20.1" hidden="false" customHeight="true" outlineLevel="0" collapsed="false">
      <c r="A64" s="101"/>
      <c r="B64" s="71" t="s">
        <v>68</v>
      </c>
      <c r="C64" s="71"/>
      <c r="D64" s="71"/>
      <c r="E64" s="71"/>
      <c r="F64" s="71"/>
      <c r="G64" s="102"/>
      <c r="H64" s="103"/>
      <c r="I64" s="104"/>
      <c r="J64" s="105" t="n">
        <f aca="false">SUM(J57:J63)</f>
        <v>6154</v>
      </c>
      <c r="K64" s="104"/>
      <c r="L64" s="105" t="n">
        <f aca="false">SUM(L57:L63)</f>
        <v>2473</v>
      </c>
      <c r="M64" s="105" t="n">
        <f aca="false">SUM(M57:M63)</f>
        <v>0</v>
      </c>
      <c r="N64" s="104"/>
      <c r="O64" s="105" t="n">
        <f aca="false">SUM(O57:O63)</f>
        <v>0</v>
      </c>
      <c r="P64" s="4"/>
      <c r="Q64" s="4"/>
      <c r="R64" s="4"/>
      <c r="S64" s="4"/>
      <c r="T64" s="4"/>
      <c r="U64" s="4"/>
      <c r="V64" s="76"/>
      <c r="W64" s="1"/>
      <c r="X64" s="1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4" customFormat="true" ht="13.2" hidden="false" customHeight="false" outlineLevel="0" collapsed="false">
      <c r="G65" s="90"/>
      <c r="O65" s="91"/>
      <c r="V65" s="76"/>
      <c r="W65" s="1"/>
      <c r="X65" s="1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</row>
    <row r="66" s="4" customFormat="true" ht="13.2" hidden="false" customHeight="false" outlineLevel="0" collapsed="false">
      <c r="G66" s="90"/>
      <c r="O66" s="91"/>
      <c r="V66" s="76"/>
      <c r="W66" s="1"/>
      <c r="X66" s="1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</row>
    <row r="67" s="4" customFormat="true" ht="13.2" hidden="false" customHeight="false" outlineLevel="0" collapsed="false">
      <c r="A67" s="10"/>
      <c r="B67" s="10"/>
      <c r="C67" s="10"/>
      <c r="D67" s="10"/>
      <c r="E67" s="10"/>
      <c r="F67" s="10"/>
      <c r="G67" s="92"/>
      <c r="H67" s="10"/>
      <c r="I67" s="10"/>
      <c r="J67" s="10"/>
      <c r="K67" s="10"/>
      <c r="L67" s="10"/>
      <c r="M67" s="10"/>
      <c r="N67" s="10"/>
      <c r="O67" s="93"/>
      <c r="V67" s="76"/>
      <c r="W67" s="1"/>
      <c r="X67" s="1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</row>
    <row r="68" s="4" customFormat="true" ht="9" hidden="false" customHeight="true" outlineLevel="0" collapsed="false">
      <c r="A68" s="12" t="s">
        <v>0</v>
      </c>
      <c r="B68" s="12"/>
      <c r="C68" s="12"/>
      <c r="D68" s="12"/>
      <c r="E68" s="12"/>
      <c r="F68" s="12"/>
      <c r="G68" s="12"/>
      <c r="H68" s="12"/>
      <c r="I68" s="13" t="s">
        <v>1</v>
      </c>
      <c r="J68" s="13"/>
      <c r="K68" s="13"/>
      <c r="L68" s="13"/>
      <c r="M68" s="13"/>
      <c r="N68" s="14" t="s">
        <v>2</v>
      </c>
      <c r="O68" s="15"/>
      <c r="V68" s="76"/>
      <c r="W68" s="1"/>
      <c r="X68" s="1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7"/>
      <c r="M69" s="18"/>
      <c r="O69" s="19"/>
      <c r="V69" s="76"/>
      <c r="W69" s="1"/>
      <c r="X69" s="1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</row>
    <row r="70" s="4" customFormat="tru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 t="s">
        <v>71</v>
      </c>
      <c r="J70" s="20"/>
      <c r="K70" s="20"/>
      <c r="L70" s="20"/>
      <c r="M70" s="20"/>
      <c r="N70" s="21" t="s">
        <v>4</v>
      </c>
      <c r="O70" s="19"/>
      <c r="V70" s="76"/>
    </row>
    <row r="71" s="4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O71" s="19"/>
      <c r="V71" s="76"/>
      <c r="X71" s="77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10"/>
      <c r="O72" s="22"/>
      <c r="V72" s="41"/>
      <c r="X72" s="29"/>
    </row>
    <row r="73" s="4" customFormat="true" ht="9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3" t="s">
        <v>5</v>
      </c>
      <c r="O73" s="19"/>
      <c r="V73" s="41"/>
      <c r="X73" s="85"/>
    </row>
    <row r="74" s="4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O74" s="19"/>
      <c r="V74" s="41"/>
    </row>
    <row r="75" s="4" customFormat="true" ht="8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24" t="n">
        <v>39248</v>
      </c>
      <c r="O75" s="24"/>
      <c r="V75" s="41"/>
    </row>
    <row r="76" s="4" customFormat="true" ht="8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20"/>
      <c r="J76" s="20"/>
      <c r="K76" s="20"/>
      <c r="L76" s="20"/>
      <c r="M76" s="20"/>
      <c r="N76" s="24"/>
      <c r="O76" s="24"/>
      <c r="V76" s="4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4" customFormat="true" ht="8.25" hidden="false" customHeight="true" outlineLevel="0" collapsed="false">
      <c r="A77" s="25" t="s">
        <v>6</v>
      </c>
      <c r="B77" s="25"/>
      <c r="C77" s="25"/>
      <c r="D77" s="25"/>
      <c r="E77" s="25"/>
      <c r="F77" s="25"/>
      <c r="G77" s="26"/>
      <c r="H77" s="27" t="s">
        <v>7</v>
      </c>
      <c r="I77" s="27"/>
      <c r="J77" s="27"/>
      <c r="K77" s="27"/>
      <c r="L77" s="27"/>
      <c r="M77" s="27"/>
      <c r="N77" s="27"/>
      <c r="O77" s="27"/>
      <c r="V77" s="4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4" customFormat="true" ht="8.25" hidden="false" customHeight="true" outlineLevel="0" collapsed="false">
      <c r="A78" s="25"/>
      <c r="B78" s="25"/>
      <c r="C78" s="25"/>
      <c r="D78" s="25"/>
      <c r="E78" s="25"/>
      <c r="F78" s="25"/>
      <c r="G78" s="26"/>
      <c r="H78" s="27"/>
      <c r="I78" s="27"/>
      <c r="J78" s="27"/>
      <c r="K78" s="27"/>
      <c r="L78" s="27"/>
      <c r="M78" s="27"/>
      <c r="N78" s="27"/>
      <c r="O78" s="27"/>
      <c r="V78" s="84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4" customFormat="true" ht="8.25" hidden="false" customHeight="true" outlineLevel="0" collapsed="false">
      <c r="A79" s="28"/>
      <c r="B79" s="29"/>
      <c r="C79" s="29"/>
      <c r="D79" s="29"/>
      <c r="E79" s="29"/>
      <c r="F79" s="18"/>
      <c r="G79" s="26"/>
      <c r="H79" s="30" t="s">
        <v>8</v>
      </c>
      <c r="I79" s="30"/>
      <c r="J79" s="30"/>
      <c r="K79" s="30"/>
      <c r="L79" s="30"/>
      <c r="M79" s="31" t="s">
        <v>9</v>
      </c>
      <c r="N79" s="31"/>
      <c r="O79" s="31"/>
      <c r="Q79" s="21"/>
      <c r="R79" s="21"/>
      <c r="S79" s="21"/>
      <c r="T79" s="21"/>
      <c r="U79" s="21"/>
      <c r="V79" s="84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</row>
    <row r="80" s="4" customFormat="true" ht="8.25" hidden="false" customHeight="true" outlineLevel="0" collapsed="false">
      <c r="A80" s="32"/>
      <c r="B80" s="29"/>
      <c r="C80" s="29"/>
      <c r="D80" s="29"/>
      <c r="E80" s="29"/>
      <c r="F80" s="18"/>
      <c r="G80" s="26"/>
      <c r="H80" s="30"/>
      <c r="I80" s="30"/>
      <c r="J80" s="30"/>
      <c r="K80" s="30"/>
      <c r="L80" s="30"/>
      <c r="M80" s="31"/>
      <c r="N80" s="31"/>
      <c r="O80" s="31"/>
      <c r="Q80" s="21"/>
      <c r="R80" s="21"/>
      <c r="S80" s="21"/>
      <c r="T80" s="21"/>
      <c r="U80" s="21"/>
      <c r="V80" s="84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</row>
    <row r="81" s="4" customFormat="true" ht="8.25" hidden="false" customHeight="true" outlineLevel="0" collapsed="false">
      <c r="A81" s="32"/>
      <c r="B81" s="29"/>
      <c r="C81" s="29"/>
      <c r="D81" s="29"/>
      <c r="E81" s="29"/>
      <c r="F81" s="18"/>
      <c r="G81" s="33"/>
      <c r="H81" s="34"/>
      <c r="I81" s="28"/>
      <c r="J81" s="28"/>
      <c r="K81" s="28"/>
      <c r="L81" s="35"/>
      <c r="M81" s="28"/>
      <c r="N81" s="28"/>
      <c r="O81" s="36" t="s">
        <v>10</v>
      </c>
      <c r="Q81" s="21"/>
      <c r="R81" s="21"/>
      <c r="S81" s="21"/>
      <c r="T81" s="21"/>
      <c r="U81" s="21"/>
      <c r="V81" s="84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</row>
    <row r="82" s="4" customFormat="true" ht="8.25" hidden="false" customHeight="true" outlineLevel="0" collapsed="false">
      <c r="A82" s="32"/>
      <c r="B82" s="29"/>
      <c r="C82" s="29"/>
      <c r="D82" s="29"/>
      <c r="E82" s="29"/>
      <c r="F82" s="18"/>
      <c r="G82" s="37" t="s">
        <v>11</v>
      </c>
      <c r="H82" s="38" t="s">
        <v>12</v>
      </c>
      <c r="I82" s="39" t="s">
        <v>13</v>
      </c>
      <c r="J82" s="39" t="s">
        <v>14</v>
      </c>
      <c r="K82" s="39" t="s">
        <v>15</v>
      </c>
      <c r="L82" s="39" t="s">
        <v>16</v>
      </c>
      <c r="M82" s="39" t="s">
        <v>17</v>
      </c>
      <c r="N82" s="39" t="s">
        <v>18</v>
      </c>
      <c r="O82" s="36" t="s">
        <v>19</v>
      </c>
      <c r="Q82" s="21"/>
      <c r="R82" s="21"/>
      <c r="S82" s="21"/>
      <c r="T82" s="21"/>
      <c r="U82" s="21"/>
      <c r="V82" s="84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4" customFormat="true" ht="8.25" hidden="false" customHeight="true" outlineLevel="0" collapsed="false">
      <c r="A83" s="39" t="s">
        <v>20</v>
      </c>
      <c r="B83" s="39" t="s">
        <v>21</v>
      </c>
      <c r="C83" s="39"/>
      <c r="D83" s="39"/>
      <c r="E83" s="39"/>
      <c r="F83" s="39"/>
      <c r="G83" s="37" t="s">
        <v>22</v>
      </c>
      <c r="H83" s="38" t="s">
        <v>23</v>
      </c>
      <c r="I83" s="39" t="s">
        <v>24</v>
      </c>
      <c r="J83" s="39" t="s">
        <v>24</v>
      </c>
      <c r="K83" s="39" t="s">
        <v>25</v>
      </c>
      <c r="L83" s="39" t="s">
        <v>15</v>
      </c>
      <c r="M83" s="39" t="s">
        <v>19</v>
      </c>
      <c r="N83" s="39" t="s">
        <v>26</v>
      </c>
      <c r="O83" s="36" t="s">
        <v>27</v>
      </c>
      <c r="P83" s="21"/>
      <c r="Q83" s="21"/>
      <c r="R83" s="21"/>
      <c r="S83" s="21"/>
      <c r="T83" s="21"/>
      <c r="U83" s="21"/>
      <c r="V83" s="84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</row>
    <row r="84" s="4" customFormat="true" ht="8.25" hidden="false" customHeight="true" outlineLevel="0" collapsed="false">
      <c r="A84" s="39" t="s">
        <v>28</v>
      </c>
      <c r="B84" s="29"/>
      <c r="C84" s="29"/>
      <c r="D84" s="29"/>
      <c r="E84" s="29"/>
      <c r="F84" s="18"/>
      <c r="G84" s="37" t="s">
        <v>29</v>
      </c>
      <c r="H84" s="18"/>
      <c r="I84" s="39" t="s">
        <v>30</v>
      </c>
      <c r="J84" s="39" t="s">
        <v>31</v>
      </c>
      <c r="K84" s="39" t="s">
        <v>32</v>
      </c>
      <c r="L84" s="39" t="s">
        <v>33</v>
      </c>
      <c r="M84" s="39" t="s">
        <v>34</v>
      </c>
      <c r="N84" s="39" t="s">
        <v>19</v>
      </c>
      <c r="O84" s="40" t="s">
        <v>35</v>
      </c>
      <c r="P84" s="21"/>
      <c r="Q84" s="21"/>
      <c r="R84" s="21"/>
      <c r="S84" s="21"/>
      <c r="T84" s="21"/>
      <c r="U84" s="21"/>
      <c r="V84" s="84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</row>
    <row r="85" s="4" customFormat="true" ht="8.25" hidden="false" customHeight="true" outlineLevel="0" collapsed="false">
      <c r="A85" s="32"/>
      <c r="B85" s="29"/>
      <c r="C85" s="29"/>
      <c r="D85" s="29"/>
      <c r="E85" s="29"/>
      <c r="F85" s="18"/>
      <c r="G85" s="42"/>
      <c r="H85" s="18"/>
      <c r="I85" s="39" t="s">
        <v>36</v>
      </c>
      <c r="J85" s="39"/>
      <c r="K85" s="39"/>
      <c r="L85" s="39"/>
      <c r="M85" s="39"/>
      <c r="N85" s="39" t="s">
        <v>37</v>
      </c>
      <c r="O85" s="36"/>
      <c r="P85" s="21"/>
      <c r="Q85" s="21"/>
      <c r="R85" s="21"/>
      <c r="S85" s="21"/>
      <c r="T85" s="21"/>
      <c r="U85" s="21"/>
      <c r="V85" s="84"/>
      <c r="W85" s="21"/>
      <c r="IV85" s="94"/>
    </row>
    <row r="86" s="4" customFormat="true" ht="8.25" hidden="false" customHeight="true" outlineLevel="0" collapsed="false">
      <c r="A86" s="43" t="s">
        <v>38</v>
      </c>
      <c r="B86" s="39" t="s">
        <v>39</v>
      </c>
      <c r="C86" s="39"/>
      <c r="D86" s="39"/>
      <c r="E86" s="39"/>
      <c r="F86" s="39"/>
      <c r="G86" s="44" t="s">
        <v>40</v>
      </c>
      <c r="H86" s="45" t="s">
        <v>41</v>
      </c>
      <c r="I86" s="43" t="s">
        <v>42</v>
      </c>
      <c r="J86" s="43" t="s">
        <v>43</v>
      </c>
      <c r="K86" s="43" t="s">
        <v>44</v>
      </c>
      <c r="L86" s="43" t="s">
        <v>45</v>
      </c>
      <c r="M86" s="43" t="s">
        <v>46</v>
      </c>
      <c r="N86" s="43" t="s">
        <v>47</v>
      </c>
      <c r="O86" s="46" t="s">
        <v>48</v>
      </c>
      <c r="P86" s="21"/>
      <c r="Q86" s="21"/>
      <c r="R86" s="21"/>
      <c r="S86" s="21"/>
      <c r="T86" s="21"/>
      <c r="U86" s="21"/>
      <c r="V86" s="84"/>
      <c r="W86" s="21"/>
    </row>
    <row r="87" s="4" customFormat="true" ht="50.1" hidden="false" customHeight="true" outlineLevel="0" collapsed="false">
      <c r="A87" s="95"/>
      <c r="B87" s="48" t="s">
        <v>94</v>
      </c>
      <c r="C87" s="48"/>
      <c r="D87" s="48"/>
      <c r="E87" s="48"/>
      <c r="F87" s="48"/>
      <c r="G87" s="96"/>
      <c r="H87" s="38"/>
      <c r="I87" s="39"/>
      <c r="J87" s="97"/>
      <c r="K87" s="39"/>
      <c r="L87" s="39"/>
      <c r="M87" s="39"/>
      <c r="N87" s="39"/>
      <c r="O87" s="98"/>
      <c r="P87" s="21"/>
      <c r="Q87" s="21"/>
      <c r="R87" s="21"/>
      <c r="S87" s="21"/>
      <c r="T87" s="21"/>
      <c r="U87" s="21"/>
      <c r="V87" s="84"/>
      <c r="W87" s="21"/>
    </row>
    <row r="88" s="66" customFormat="true" ht="50.1" hidden="false" customHeight="true" outlineLevel="0" collapsed="false">
      <c r="A88" s="56" t="s">
        <v>95</v>
      </c>
      <c r="B88" s="99" t="s">
        <v>96</v>
      </c>
      <c r="C88" s="99"/>
      <c r="D88" s="99"/>
      <c r="E88" s="99"/>
      <c r="F88" s="99"/>
      <c r="G88" s="58" t="s">
        <v>97</v>
      </c>
      <c r="H88" s="59" t="n">
        <v>23</v>
      </c>
      <c r="I88" s="60" t="n">
        <v>4</v>
      </c>
      <c r="J88" s="61" t="n">
        <f aca="false">SUM(H88*I88)</f>
        <v>92</v>
      </c>
      <c r="K88" s="60" t="n">
        <v>0.5</v>
      </c>
      <c r="L88" s="62" t="n">
        <f aca="false">SUM(J88*K88)</f>
        <v>46</v>
      </c>
      <c r="M88" s="63"/>
      <c r="N88" s="64"/>
      <c r="O88" s="65" t="n">
        <f aca="false">SUM(M88*N88)</f>
        <v>0</v>
      </c>
      <c r="Q88" s="1"/>
      <c r="R88" s="1"/>
      <c r="S88" s="1"/>
      <c r="T88" s="1"/>
      <c r="U88" s="1"/>
      <c r="V88" s="84"/>
      <c r="W88" s="21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66" customFormat="true" ht="50.1" hidden="false" customHeight="true" outlineLevel="0" collapsed="false">
      <c r="A89" s="56" t="s">
        <v>98</v>
      </c>
      <c r="B89" s="67" t="s">
        <v>99</v>
      </c>
      <c r="C89" s="67"/>
      <c r="D89" s="67"/>
      <c r="E89" s="67"/>
      <c r="F89" s="67"/>
      <c r="G89" s="58" t="s">
        <v>100</v>
      </c>
      <c r="H89" s="59" t="n">
        <v>1000</v>
      </c>
      <c r="I89" s="60" t="n">
        <v>12</v>
      </c>
      <c r="J89" s="61" t="n">
        <f aca="false">SUM(H89*I89)</f>
        <v>12000</v>
      </c>
      <c r="K89" s="60" t="n">
        <v>1</v>
      </c>
      <c r="L89" s="62" t="n">
        <f aca="false">SUM(J89*K89)</f>
        <v>12000</v>
      </c>
      <c r="M89" s="63"/>
      <c r="N89" s="64"/>
      <c r="O89" s="65" t="n">
        <v>0</v>
      </c>
      <c r="Q89" s="1"/>
      <c r="R89" s="1"/>
      <c r="S89" s="1"/>
      <c r="T89" s="1"/>
      <c r="U89" s="1"/>
      <c r="V89" s="84"/>
      <c r="W89" s="21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66" customFormat="true" ht="50.1" hidden="false" customHeight="true" outlineLevel="0" collapsed="false">
      <c r="A90" s="56" t="s">
        <v>101</v>
      </c>
      <c r="B90" s="67" t="s">
        <v>102</v>
      </c>
      <c r="C90" s="67"/>
      <c r="D90" s="67"/>
      <c r="E90" s="67"/>
      <c r="F90" s="67"/>
      <c r="G90" s="58" t="s">
        <v>100</v>
      </c>
      <c r="H90" s="59" t="n">
        <v>1000</v>
      </c>
      <c r="I90" s="60" t="n">
        <v>4</v>
      </c>
      <c r="J90" s="61" t="n">
        <f aca="false">SUM(H90*I90)</f>
        <v>4000</v>
      </c>
      <c r="K90" s="60" t="n">
        <v>1</v>
      </c>
      <c r="L90" s="62" t="n">
        <f aca="false">SUM(J90*K90)</f>
        <v>4000</v>
      </c>
      <c r="M90" s="63"/>
      <c r="N90" s="64"/>
      <c r="O90" s="65"/>
      <c r="Q90" s="1"/>
      <c r="R90" s="1"/>
      <c r="S90" s="1"/>
      <c r="T90" s="1"/>
      <c r="U90" s="1"/>
      <c r="V90" s="84"/>
      <c r="W90" s="21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66" customFormat="true" ht="50.1" hidden="false" customHeight="true" outlineLevel="0" collapsed="false">
      <c r="A91" s="56" t="s">
        <v>103</v>
      </c>
      <c r="B91" s="67" t="s">
        <v>104</v>
      </c>
      <c r="C91" s="67"/>
      <c r="D91" s="67"/>
      <c r="E91" s="67"/>
      <c r="F91" s="67"/>
      <c r="G91" s="58" t="s">
        <v>105</v>
      </c>
      <c r="H91" s="59" t="n">
        <v>1253</v>
      </c>
      <c r="I91" s="60" t="n">
        <v>12</v>
      </c>
      <c r="J91" s="61" t="n">
        <f aca="false">SUM(H91*I91)</f>
        <v>15036</v>
      </c>
      <c r="K91" s="60" t="n">
        <v>0.5</v>
      </c>
      <c r="L91" s="62" t="n">
        <f aca="false">SUM(J91*K91)</f>
        <v>7518</v>
      </c>
      <c r="M91" s="63"/>
      <c r="N91" s="64"/>
      <c r="O91" s="65" t="n">
        <f aca="false">SUM(M91*N91)</f>
        <v>0</v>
      </c>
      <c r="Q91" s="1"/>
      <c r="R91" s="1"/>
      <c r="S91" s="1"/>
      <c r="T91" s="1"/>
      <c r="U91" s="1"/>
      <c r="V91" s="84"/>
      <c r="W91" s="21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66" customFormat="true" ht="50.1" hidden="false" customHeight="true" outlineLevel="0" collapsed="false">
      <c r="A92" s="56" t="s">
        <v>103</v>
      </c>
      <c r="B92" s="67" t="s">
        <v>106</v>
      </c>
      <c r="C92" s="67"/>
      <c r="D92" s="67"/>
      <c r="E92" s="67"/>
      <c r="F92" s="67"/>
      <c r="G92" s="58" t="s">
        <v>107</v>
      </c>
      <c r="H92" s="59" t="n">
        <v>100</v>
      </c>
      <c r="I92" s="60" t="n">
        <v>12</v>
      </c>
      <c r="J92" s="61" t="n">
        <f aca="false">SUM(H92*I92)</f>
        <v>1200</v>
      </c>
      <c r="K92" s="60" t="n">
        <v>0.5</v>
      </c>
      <c r="L92" s="62" t="n">
        <f aca="false">SUM(J92*K92)</f>
        <v>600</v>
      </c>
      <c r="M92" s="63"/>
      <c r="N92" s="64"/>
      <c r="O92" s="65" t="n">
        <f aca="false">SUM(M92*N92)</f>
        <v>0</v>
      </c>
      <c r="Q92" s="1"/>
      <c r="R92" s="1"/>
      <c r="S92" s="1"/>
      <c r="T92" s="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</row>
    <row r="93" s="66" customFormat="true" ht="50.1" hidden="false" customHeight="true" outlineLevel="0" collapsed="false">
      <c r="A93" s="56" t="s">
        <v>76</v>
      </c>
      <c r="B93" s="67" t="s">
        <v>108</v>
      </c>
      <c r="C93" s="67"/>
      <c r="D93" s="67"/>
      <c r="E93" s="67"/>
      <c r="F93" s="67"/>
      <c r="G93" s="58" t="s">
        <v>109</v>
      </c>
      <c r="H93" s="59" t="n">
        <v>5000</v>
      </c>
      <c r="I93" s="60" t="n">
        <v>4</v>
      </c>
      <c r="J93" s="61" t="n">
        <f aca="false">SUM(H93*I93)</f>
        <v>20000</v>
      </c>
      <c r="K93" s="60" t="n">
        <v>1</v>
      </c>
      <c r="L93" s="62" t="n">
        <f aca="false">SUM(J93*K93)</f>
        <v>20000</v>
      </c>
      <c r="M93" s="63"/>
      <c r="N93" s="64"/>
      <c r="O93" s="65" t="n">
        <f aca="false">SUM(M93*N93)</f>
        <v>0</v>
      </c>
      <c r="Q93" s="1"/>
      <c r="R93" s="1"/>
      <c r="S93" s="1"/>
      <c r="T93" s="1"/>
      <c r="U93" s="1"/>
      <c r="V93" s="41"/>
      <c r="W93" s="1"/>
      <c r="X93" s="1"/>
    </row>
    <row r="94" s="66" customFormat="true" ht="50.1" hidden="false" customHeight="true" outlineLevel="0" collapsed="false">
      <c r="A94" s="56" t="s">
        <v>110</v>
      </c>
      <c r="B94" s="67" t="s">
        <v>111</v>
      </c>
      <c r="C94" s="67"/>
      <c r="D94" s="67"/>
      <c r="E94" s="67"/>
      <c r="F94" s="67"/>
      <c r="G94" s="58" t="s">
        <v>112</v>
      </c>
      <c r="H94" s="59" t="n">
        <v>442</v>
      </c>
      <c r="I94" s="60" t="n">
        <v>4</v>
      </c>
      <c r="J94" s="61" t="n">
        <f aca="false">SUM(H94*I94)</f>
        <v>1768</v>
      </c>
      <c r="K94" s="60" t="n">
        <v>0.75</v>
      </c>
      <c r="L94" s="62" t="n">
        <f aca="false">SUM(J94*K94)</f>
        <v>1326</v>
      </c>
      <c r="M94" s="63"/>
      <c r="N94" s="64"/>
      <c r="O94" s="65" t="n">
        <f aca="false">SUM(M94*N94)</f>
        <v>0</v>
      </c>
      <c r="Q94" s="1"/>
      <c r="R94" s="1"/>
      <c r="S94" s="1"/>
      <c r="T94" s="1"/>
      <c r="U94" s="1"/>
      <c r="V94" s="41"/>
      <c r="W94" s="1"/>
      <c r="X94" s="1"/>
    </row>
    <row r="95" s="4" customFormat="true" ht="20.1" hidden="false" customHeight="true" outlineLevel="0" collapsed="false">
      <c r="A95" s="101"/>
      <c r="B95" s="71" t="s">
        <v>68</v>
      </c>
      <c r="C95" s="71"/>
      <c r="D95" s="71"/>
      <c r="E95" s="71"/>
      <c r="F95" s="71"/>
      <c r="G95" s="102"/>
      <c r="H95" s="103"/>
      <c r="I95" s="104"/>
      <c r="J95" s="105" t="n">
        <f aca="false">SUM(J88:J94)</f>
        <v>54096</v>
      </c>
      <c r="K95" s="104"/>
      <c r="L95" s="105" t="n">
        <f aca="false">SUM(L88:L94)</f>
        <v>45490</v>
      </c>
      <c r="M95" s="105" t="n">
        <f aca="false">SUM(M88:M94)</f>
        <v>0</v>
      </c>
      <c r="N95" s="104"/>
      <c r="O95" s="105" t="n">
        <f aca="false">SUM(O88:O94)</f>
        <v>0</v>
      </c>
      <c r="V95" s="76"/>
      <c r="W95" s="1"/>
      <c r="X95" s="1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</row>
    <row r="96" s="4" customFormat="true" ht="13.2" hidden="false" customHeight="false" outlineLevel="0" collapsed="false">
      <c r="A96" s="106"/>
      <c r="B96" s="107"/>
      <c r="C96" s="108"/>
      <c r="D96" s="108"/>
      <c r="E96" s="108"/>
      <c r="F96" s="108"/>
      <c r="G96" s="109"/>
      <c r="H96" s="110"/>
      <c r="I96" s="111"/>
      <c r="J96" s="112"/>
      <c r="K96" s="111"/>
      <c r="L96" s="112"/>
      <c r="M96" s="112"/>
      <c r="N96" s="111"/>
      <c r="O96" s="112"/>
      <c r="V96" s="76"/>
      <c r="W96" s="1"/>
      <c r="X96" s="1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</row>
    <row r="97" s="4" customFormat="true" ht="13.2" hidden="false" customHeight="false" outlineLevel="0" collapsed="false">
      <c r="A97" s="106"/>
      <c r="B97" s="107"/>
      <c r="C97" s="108"/>
      <c r="D97" s="108"/>
      <c r="E97" s="108"/>
      <c r="F97" s="108"/>
      <c r="G97" s="109"/>
      <c r="H97" s="110"/>
      <c r="I97" s="111"/>
      <c r="J97" s="112"/>
      <c r="K97" s="111"/>
      <c r="L97" s="112"/>
      <c r="M97" s="112"/>
      <c r="N97" s="111"/>
      <c r="O97" s="112"/>
      <c r="V97" s="76"/>
      <c r="W97" s="1"/>
      <c r="X97" s="1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</row>
    <row r="98" s="4" customFormat="true" ht="13.2" hidden="false" customHeight="false" outlineLevel="0" collapsed="false">
      <c r="G98" s="90"/>
      <c r="O98" s="91"/>
      <c r="V98" s="76"/>
      <c r="W98" s="1"/>
      <c r="X98" s="1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</row>
    <row r="99" s="4" customFormat="true" ht="9" hidden="false" customHeight="true" outlineLevel="0" collapsed="false">
      <c r="A99" s="12" t="s">
        <v>0</v>
      </c>
      <c r="B99" s="12"/>
      <c r="C99" s="12"/>
      <c r="D99" s="12"/>
      <c r="E99" s="12"/>
      <c r="F99" s="12"/>
      <c r="G99" s="12"/>
      <c r="H99" s="12"/>
      <c r="I99" s="13" t="s">
        <v>1</v>
      </c>
      <c r="J99" s="13"/>
      <c r="K99" s="13"/>
      <c r="L99" s="13"/>
      <c r="M99" s="13"/>
      <c r="N99" s="14" t="s">
        <v>2</v>
      </c>
      <c r="O99" s="15"/>
      <c r="V99" s="76"/>
      <c r="W99" s="1"/>
      <c r="X99" s="1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</row>
    <row r="100" s="4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7"/>
      <c r="M100" s="18"/>
      <c r="O100" s="19"/>
      <c r="V100" s="76"/>
      <c r="W100" s="1"/>
      <c r="X100" s="1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</row>
    <row r="101" s="4" customFormat="tru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 t="s">
        <v>71</v>
      </c>
      <c r="J101" s="20"/>
      <c r="K101" s="20"/>
      <c r="L101" s="20"/>
      <c r="M101" s="20"/>
      <c r="N101" s="21" t="s">
        <v>4</v>
      </c>
      <c r="O101" s="19"/>
      <c r="V101" s="76"/>
    </row>
    <row r="102" s="4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O102" s="19"/>
      <c r="V102" s="76"/>
      <c r="X102" s="77"/>
    </row>
    <row r="103" s="4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10"/>
      <c r="O103" s="22"/>
      <c r="V103" s="41"/>
      <c r="X103" s="29"/>
    </row>
    <row r="104" s="4" customFormat="true" ht="9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23" t="s">
        <v>5</v>
      </c>
      <c r="O104" s="19"/>
      <c r="V104" s="41"/>
      <c r="X104" s="85"/>
    </row>
    <row r="105" s="4" customFormat="true" ht="8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20"/>
      <c r="J105" s="20"/>
      <c r="K105" s="20"/>
      <c r="L105" s="20"/>
      <c r="M105" s="20"/>
      <c r="O105" s="19"/>
      <c r="V105" s="41"/>
    </row>
    <row r="106" s="4" customFormat="true" ht="8.2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20"/>
      <c r="J106" s="20"/>
      <c r="K106" s="20"/>
      <c r="L106" s="20"/>
      <c r="M106" s="20"/>
      <c r="N106" s="24" t="n">
        <v>39248</v>
      </c>
      <c r="O106" s="24"/>
      <c r="V106" s="41"/>
    </row>
    <row r="107" s="4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20"/>
      <c r="J107" s="20"/>
      <c r="K107" s="20"/>
      <c r="L107" s="20"/>
      <c r="M107" s="20"/>
      <c r="N107" s="24"/>
      <c r="O107" s="24"/>
      <c r="V107" s="4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4" customFormat="true" ht="8.25" hidden="false" customHeight="true" outlineLevel="0" collapsed="false">
      <c r="A108" s="25" t="s">
        <v>6</v>
      </c>
      <c r="B108" s="25"/>
      <c r="C108" s="25"/>
      <c r="D108" s="25"/>
      <c r="E108" s="25"/>
      <c r="F108" s="25"/>
      <c r="G108" s="26"/>
      <c r="H108" s="27" t="s">
        <v>7</v>
      </c>
      <c r="I108" s="27"/>
      <c r="J108" s="27"/>
      <c r="K108" s="27"/>
      <c r="L108" s="27"/>
      <c r="M108" s="27"/>
      <c r="N108" s="27"/>
      <c r="O108" s="27"/>
      <c r="V108" s="4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4" customFormat="true" ht="8.25" hidden="false" customHeight="true" outlineLevel="0" collapsed="false">
      <c r="A109" s="25"/>
      <c r="B109" s="25"/>
      <c r="C109" s="25"/>
      <c r="D109" s="25"/>
      <c r="E109" s="25"/>
      <c r="F109" s="25"/>
      <c r="G109" s="26"/>
      <c r="H109" s="27"/>
      <c r="I109" s="27"/>
      <c r="J109" s="27"/>
      <c r="K109" s="27"/>
      <c r="L109" s="27"/>
      <c r="M109" s="27"/>
      <c r="N109" s="27"/>
      <c r="O109" s="27"/>
      <c r="V109" s="84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4" customFormat="true" ht="8.25" hidden="false" customHeight="true" outlineLevel="0" collapsed="false">
      <c r="A110" s="28"/>
      <c r="B110" s="29"/>
      <c r="C110" s="29"/>
      <c r="D110" s="29"/>
      <c r="E110" s="29"/>
      <c r="F110" s="18"/>
      <c r="G110" s="26"/>
      <c r="H110" s="30" t="s">
        <v>8</v>
      </c>
      <c r="I110" s="30"/>
      <c r="J110" s="30"/>
      <c r="K110" s="30"/>
      <c r="L110" s="30"/>
      <c r="M110" s="31" t="s">
        <v>9</v>
      </c>
      <c r="N110" s="31"/>
      <c r="O110" s="31"/>
      <c r="Q110" s="21"/>
      <c r="R110" s="21"/>
      <c r="S110" s="21"/>
      <c r="T110" s="21"/>
      <c r="U110" s="21"/>
      <c r="V110" s="84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</row>
    <row r="111" s="4" customFormat="true" ht="8.25" hidden="false" customHeight="true" outlineLevel="0" collapsed="false">
      <c r="A111" s="32"/>
      <c r="B111" s="29"/>
      <c r="C111" s="29"/>
      <c r="D111" s="29"/>
      <c r="E111" s="29"/>
      <c r="F111" s="18"/>
      <c r="G111" s="26"/>
      <c r="H111" s="30"/>
      <c r="I111" s="30"/>
      <c r="J111" s="30"/>
      <c r="K111" s="30"/>
      <c r="L111" s="30"/>
      <c r="M111" s="31"/>
      <c r="N111" s="31"/>
      <c r="O111" s="31"/>
      <c r="Q111" s="21"/>
      <c r="R111" s="21"/>
      <c r="S111" s="21"/>
      <c r="T111" s="21"/>
      <c r="U111" s="21"/>
      <c r="V111" s="84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</row>
    <row r="112" s="4" customFormat="true" ht="8.25" hidden="false" customHeight="true" outlineLevel="0" collapsed="false">
      <c r="A112" s="32"/>
      <c r="B112" s="29"/>
      <c r="C112" s="29"/>
      <c r="D112" s="29"/>
      <c r="E112" s="29"/>
      <c r="F112" s="18"/>
      <c r="G112" s="33"/>
      <c r="H112" s="34"/>
      <c r="I112" s="28"/>
      <c r="J112" s="28"/>
      <c r="K112" s="28"/>
      <c r="L112" s="35"/>
      <c r="M112" s="28"/>
      <c r="N112" s="28"/>
      <c r="O112" s="36" t="s">
        <v>10</v>
      </c>
      <c r="Q112" s="21"/>
      <c r="R112" s="21"/>
      <c r="S112" s="21"/>
      <c r="T112" s="21"/>
      <c r="U112" s="21"/>
      <c r="V112" s="84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</row>
    <row r="113" s="4" customFormat="true" ht="8.25" hidden="false" customHeight="true" outlineLevel="0" collapsed="false">
      <c r="A113" s="32"/>
      <c r="B113" s="29"/>
      <c r="C113" s="29"/>
      <c r="D113" s="29"/>
      <c r="E113" s="29"/>
      <c r="F113" s="18"/>
      <c r="G113" s="37" t="s">
        <v>11</v>
      </c>
      <c r="H113" s="38" t="s">
        <v>12</v>
      </c>
      <c r="I113" s="39" t="s">
        <v>13</v>
      </c>
      <c r="J113" s="39" t="s">
        <v>14</v>
      </c>
      <c r="K113" s="39" t="s">
        <v>15</v>
      </c>
      <c r="L113" s="39" t="s">
        <v>16</v>
      </c>
      <c r="M113" s="39" t="s">
        <v>17</v>
      </c>
      <c r="N113" s="39" t="s">
        <v>18</v>
      </c>
      <c r="O113" s="36" t="s">
        <v>19</v>
      </c>
      <c r="Q113" s="21"/>
      <c r="R113" s="21"/>
      <c r="S113" s="21"/>
      <c r="T113" s="21"/>
      <c r="U113" s="21"/>
      <c r="V113" s="84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</row>
    <row r="114" s="4" customFormat="true" ht="8.25" hidden="false" customHeight="true" outlineLevel="0" collapsed="false">
      <c r="A114" s="39" t="s">
        <v>20</v>
      </c>
      <c r="B114" s="39" t="s">
        <v>21</v>
      </c>
      <c r="C114" s="39"/>
      <c r="D114" s="39"/>
      <c r="E114" s="39"/>
      <c r="F114" s="39"/>
      <c r="G114" s="37" t="s">
        <v>22</v>
      </c>
      <c r="H114" s="38" t="s">
        <v>23</v>
      </c>
      <c r="I114" s="39" t="s">
        <v>24</v>
      </c>
      <c r="J114" s="39" t="s">
        <v>24</v>
      </c>
      <c r="K114" s="39" t="s">
        <v>25</v>
      </c>
      <c r="L114" s="39" t="s">
        <v>15</v>
      </c>
      <c r="M114" s="39" t="s">
        <v>19</v>
      </c>
      <c r="N114" s="39" t="s">
        <v>26</v>
      </c>
      <c r="O114" s="36" t="s">
        <v>27</v>
      </c>
      <c r="P114" s="21"/>
      <c r="Q114" s="21"/>
      <c r="R114" s="21"/>
      <c r="S114" s="21"/>
      <c r="T114" s="21"/>
      <c r="U114" s="21"/>
      <c r="V114" s="84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</row>
    <row r="115" s="4" customFormat="true" ht="8.25" hidden="false" customHeight="true" outlineLevel="0" collapsed="false">
      <c r="A115" s="39" t="s">
        <v>28</v>
      </c>
      <c r="B115" s="29"/>
      <c r="C115" s="29"/>
      <c r="D115" s="29"/>
      <c r="E115" s="29"/>
      <c r="F115" s="18"/>
      <c r="G115" s="37" t="s">
        <v>29</v>
      </c>
      <c r="H115" s="18"/>
      <c r="I115" s="39" t="s">
        <v>30</v>
      </c>
      <c r="J115" s="39" t="s">
        <v>31</v>
      </c>
      <c r="K115" s="39" t="s">
        <v>32</v>
      </c>
      <c r="L115" s="39" t="s">
        <v>33</v>
      </c>
      <c r="M115" s="39" t="s">
        <v>34</v>
      </c>
      <c r="N115" s="39" t="s">
        <v>19</v>
      </c>
      <c r="O115" s="40" t="s">
        <v>35</v>
      </c>
      <c r="P115" s="21"/>
      <c r="Q115" s="21"/>
      <c r="R115" s="21"/>
      <c r="S115" s="21"/>
      <c r="T115" s="21"/>
      <c r="U115" s="21"/>
      <c r="V115" s="84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</row>
    <row r="116" s="4" customFormat="true" ht="8.25" hidden="false" customHeight="true" outlineLevel="0" collapsed="false">
      <c r="A116" s="32"/>
      <c r="B116" s="29"/>
      <c r="C116" s="29"/>
      <c r="D116" s="29"/>
      <c r="E116" s="29"/>
      <c r="F116" s="18"/>
      <c r="G116" s="42"/>
      <c r="H116" s="18"/>
      <c r="I116" s="39" t="s">
        <v>36</v>
      </c>
      <c r="J116" s="39"/>
      <c r="K116" s="39"/>
      <c r="L116" s="39"/>
      <c r="M116" s="39"/>
      <c r="N116" s="39" t="s">
        <v>37</v>
      </c>
      <c r="O116" s="36"/>
      <c r="P116" s="21"/>
      <c r="Q116" s="21"/>
      <c r="R116" s="21"/>
      <c r="S116" s="21"/>
      <c r="T116" s="21"/>
      <c r="U116" s="21"/>
      <c r="V116" s="84"/>
      <c r="W116" s="21"/>
      <c r="IV116" s="94"/>
    </row>
    <row r="117" s="4" customFormat="true" ht="8.25" hidden="false" customHeight="true" outlineLevel="0" collapsed="false">
      <c r="A117" s="43" t="s">
        <v>38</v>
      </c>
      <c r="B117" s="43" t="s">
        <v>39</v>
      </c>
      <c r="C117" s="43"/>
      <c r="D117" s="43"/>
      <c r="E117" s="43"/>
      <c r="F117" s="43"/>
      <c r="G117" s="44" t="s">
        <v>40</v>
      </c>
      <c r="H117" s="45" t="s">
        <v>41</v>
      </c>
      <c r="I117" s="43" t="s">
        <v>42</v>
      </c>
      <c r="J117" s="43" t="s">
        <v>43</v>
      </c>
      <c r="K117" s="43" t="s">
        <v>44</v>
      </c>
      <c r="L117" s="43" t="s">
        <v>45</v>
      </c>
      <c r="M117" s="43" t="s">
        <v>46</v>
      </c>
      <c r="N117" s="43" t="s">
        <v>47</v>
      </c>
      <c r="O117" s="46" t="s">
        <v>48</v>
      </c>
      <c r="P117" s="21"/>
      <c r="Q117" s="21"/>
      <c r="R117" s="21"/>
      <c r="S117" s="21"/>
      <c r="T117" s="21"/>
      <c r="U117" s="21"/>
      <c r="V117" s="84"/>
      <c r="W117" s="21"/>
    </row>
    <row r="118" s="4" customFormat="true" ht="50.1" hidden="false" customHeight="true" outlineLevel="0" collapsed="false">
      <c r="A118" s="95"/>
      <c r="B118" s="113" t="s">
        <v>113</v>
      </c>
      <c r="C118" s="113"/>
      <c r="D118" s="113"/>
      <c r="E118" s="113"/>
      <c r="F118" s="113"/>
      <c r="G118" s="96"/>
      <c r="H118" s="38"/>
      <c r="I118" s="39"/>
      <c r="J118" s="97"/>
      <c r="K118" s="39"/>
      <c r="L118" s="39"/>
      <c r="M118" s="39"/>
      <c r="N118" s="39"/>
      <c r="O118" s="98"/>
      <c r="P118" s="21"/>
      <c r="Q118" s="21"/>
      <c r="R118" s="21"/>
      <c r="S118" s="21"/>
      <c r="T118" s="21"/>
      <c r="U118" s="21"/>
      <c r="V118" s="84"/>
      <c r="W118" s="21"/>
    </row>
    <row r="119" s="4" customFormat="true" ht="50.1" hidden="false" customHeight="true" outlineLevel="0" collapsed="false">
      <c r="A119" s="114" t="n">
        <v>1210.35</v>
      </c>
      <c r="B119" s="115" t="s">
        <v>114</v>
      </c>
      <c r="C119" s="115"/>
      <c r="D119" s="115"/>
      <c r="E119" s="115"/>
      <c r="F119" s="115"/>
      <c r="G119" s="116" t="s">
        <v>115</v>
      </c>
      <c r="H119" s="117" t="n">
        <v>0</v>
      </c>
      <c r="I119" s="118" t="n">
        <v>0</v>
      </c>
      <c r="J119" s="119" t="n">
        <v>0</v>
      </c>
      <c r="K119" s="118" t="n">
        <v>0</v>
      </c>
      <c r="L119" s="118" t="n">
        <v>0</v>
      </c>
      <c r="M119" s="39"/>
      <c r="N119" s="39"/>
      <c r="O119" s="98"/>
      <c r="P119" s="21"/>
      <c r="Q119" s="21"/>
      <c r="R119" s="21"/>
      <c r="S119" s="21"/>
      <c r="T119" s="21"/>
      <c r="U119" s="21"/>
      <c r="V119" s="84"/>
      <c r="W119" s="21"/>
    </row>
    <row r="120" s="66" customFormat="true" ht="50.1" hidden="false" customHeight="true" outlineLevel="0" collapsed="false">
      <c r="A120" s="56" t="s">
        <v>116</v>
      </c>
      <c r="B120" s="120" t="s">
        <v>117</v>
      </c>
      <c r="C120" s="120"/>
      <c r="D120" s="120"/>
      <c r="E120" s="120"/>
      <c r="F120" s="120"/>
      <c r="G120" s="58" t="s">
        <v>118</v>
      </c>
      <c r="H120" s="59" t="n">
        <v>100</v>
      </c>
      <c r="I120" s="60" t="n">
        <v>4</v>
      </c>
      <c r="J120" s="61" t="n">
        <f aca="false">SUM(H120*I120)</f>
        <v>400</v>
      </c>
      <c r="K120" s="60" t="n">
        <v>0.2</v>
      </c>
      <c r="L120" s="62" t="n">
        <f aca="false">SUM(J120*K120)</f>
        <v>80</v>
      </c>
      <c r="M120" s="63"/>
      <c r="N120" s="64"/>
      <c r="O120" s="65" t="n">
        <f aca="false">SUM(M120*N120)</f>
        <v>0</v>
      </c>
      <c r="Q120" s="1"/>
      <c r="R120" s="1"/>
      <c r="S120" s="1"/>
      <c r="T120" s="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</row>
    <row r="121" s="66" customFormat="true" ht="24.9" hidden="false" customHeight="true" outlineLevel="0" collapsed="false">
      <c r="A121" s="56"/>
      <c r="B121" s="120"/>
      <c r="C121" s="120"/>
      <c r="D121" s="120"/>
      <c r="E121" s="120"/>
      <c r="F121" s="120"/>
      <c r="G121" s="58"/>
      <c r="H121" s="59"/>
      <c r="I121" s="60"/>
      <c r="J121" s="61"/>
      <c r="K121" s="60"/>
      <c r="L121" s="62"/>
      <c r="M121" s="63"/>
      <c r="N121" s="64"/>
      <c r="O121" s="65"/>
      <c r="Q121" s="1"/>
      <c r="R121" s="1"/>
      <c r="S121" s="1"/>
      <c r="T121" s="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</row>
    <row r="122" s="66" customFormat="true" ht="50.1" hidden="false" customHeight="true" outlineLevel="0" collapsed="false">
      <c r="A122" s="56" t="s">
        <v>119</v>
      </c>
      <c r="B122" s="120" t="s">
        <v>120</v>
      </c>
      <c r="C122" s="120"/>
      <c r="D122" s="120"/>
      <c r="E122" s="120"/>
      <c r="F122" s="120"/>
      <c r="G122" s="58" t="s">
        <v>57</v>
      </c>
      <c r="H122" s="59"/>
      <c r="I122" s="60"/>
      <c r="J122" s="61" t="n">
        <f aca="false">SUM(H122*I122)</f>
        <v>0</v>
      </c>
      <c r="K122" s="60"/>
      <c r="L122" s="62" t="n">
        <f aca="false">SUM(J122*K122)</f>
        <v>0</v>
      </c>
      <c r="M122" s="63"/>
      <c r="N122" s="64"/>
      <c r="O122" s="65" t="n">
        <v>0</v>
      </c>
      <c r="Q122" s="1"/>
      <c r="R122" s="1"/>
      <c r="S122" s="1"/>
      <c r="T122" s="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</row>
    <row r="123" s="66" customFormat="true" ht="24.9" hidden="false" customHeight="true" outlineLevel="0" collapsed="false">
      <c r="A123" s="56"/>
      <c r="B123" s="67"/>
      <c r="C123" s="67"/>
      <c r="D123" s="67"/>
      <c r="E123" s="67"/>
      <c r="F123" s="67"/>
      <c r="G123" s="58"/>
      <c r="H123" s="59"/>
      <c r="I123" s="60"/>
      <c r="J123" s="61"/>
      <c r="K123" s="60"/>
      <c r="L123" s="62"/>
      <c r="M123" s="63"/>
      <c r="N123" s="64"/>
      <c r="O123" s="65"/>
      <c r="Q123" s="1"/>
      <c r="R123" s="1"/>
      <c r="S123" s="1"/>
      <c r="T123" s="4"/>
      <c r="U123" s="4"/>
      <c r="V123" s="8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66" customFormat="true" ht="50.1" hidden="false" customHeight="true" outlineLevel="0" collapsed="false">
      <c r="A124" s="56" t="s">
        <v>121</v>
      </c>
      <c r="B124" s="120" t="s">
        <v>122</v>
      </c>
      <c r="C124" s="120"/>
      <c r="D124" s="120"/>
      <c r="E124" s="120"/>
      <c r="F124" s="120"/>
      <c r="G124" s="58" t="s">
        <v>123</v>
      </c>
      <c r="H124" s="59" t="n">
        <v>798</v>
      </c>
      <c r="I124" s="60" t="n">
        <v>1</v>
      </c>
      <c r="J124" s="61" t="n">
        <f aca="false">SUM(H124*I124)</f>
        <v>798</v>
      </c>
      <c r="K124" s="60" t="n">
        <v>0.5</v>
      </c>
      <c r="L124" s="62" t="n">
        <f aca="false">SUM(J124*K124)</f>
        <v>399</v>
      </c>
      <c r="M124" s="63"/>
      <c r="N124" s="64"/>
      <c r="O124" s="65" t="n">
        <f aca="false">SUM(M124*N124)</f>
        <v>0</v>
      </c>
      <c r="Q124" s="1"/>
      <c r="R124" s="1"/>
      <c r="S124" s="1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21"/>
      <c r="BN124" s="21"/>
      <c r="BO124" s="21"/>
      <c r="BP124" s="21"/>
      <c r="BQ124" s="21"/>
      <c r="BR124" s="21"/>
      <c r="BS124" s="21"/>
      <c r="BT124" s="21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</row>
    <row r="125" s="66" customFormat="true" ht="24.9" hidden="false" customHeight="true" outlineLevel="0" collapsed="false">
      <c r="A125" s="56"/>
      <c r="B125" s="120"/>
      <c r="C125" s="120"/>
      <c r="D125" s="120"/>
      <c r="E125" s="120"/>
      <c r="F125" s="120"/>
      <c r="G125" s="58"/>
      <c r="H125" s="59"/>
      <c r="I125" s="60"/>
      <c r="J125" s="61"/>
      <c r="K125" s="60"/>
      <c r="L125" s="62"/>
      <c r="M125" s="63"/>
      <c r="N125" s="64"/>
      <c r="O125" s="65"/>
      <c r="Q125" s="1"/>
      <c r="R125" s="1"/>
      <c r="S125" s="1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21"/>
      <c r="BN125" s="21"/>
      <c r="BO125" s="21"/>
      <c r="BP125" s="21"/>
      <c r="BQ125" s="21"/>
      <c r="BR125" s="21"/>
      <c r="BS125" s="21"/>
      <c r="BT125" s="21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</row>
    <row r="126" s="66" customFormat="true" ht="50.1" hidden="false" customHeight="true" outlineLevel="0" collapsed="false">
      <c r="A126" s="56"/>
      <c r="B126" s="120" t="s">
        <v>124</v>
      </c>
      <c r="C126" s="120"/>
      <c r="D126" s="120"/>
      <c r="E126" s="120"/>
      <c r="F126" s="120"/>
      <c r="G126" s="58"/>
      <c r="H126" s="59"/>
      <c r="I126" s="60"/>
      <c r="J126" s="61"/>
      <c r="K126" s="60"/>
      <c r="L126" s="62" t="n">
        <v>0</v>
      </c>
      <c r="M126" s="63"/>
      <c r="N126" s="64"/>
      <c r="O126" s="65" t="n">
        <v>0</v>
      </c>
      <c r="Q126" s="1"/>
      <c r="R126" s="1"/>
      <c r="S126" s="1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21"/>
      <c r="BN126" s="21"/>
      <c r="BO126" s="21"/>
      <c r="BP126" s="21"/>
      <c r="BQ126" s="21"/>
      <c r="BR126" s="21"/>
      <c r="BS126" s="21"/>
      <c r="BT126" s="21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</row>
    <row r="127" s="66" customFormat="true" ht="24.9" hidden="false" customHeight="true" outlineLevel="0" collapsed="false">
      <c r="A127" s="56"/>
      <c r="B127" s="120"/>
      <c r="C127" s="120"/>
      <c r="D127" s="120"/>
      <c r="E127" s="120"/>
      <c r="F127" s="120"/>
      <c r="G127" s="58"/>
      <c r="H127" s="59"/>
      <c r="I127" s="60"/>
      <c r="J127" s="61"/>
      <c r="K127" s="60"/>
      <c r="L127" s="62"/>
      <c r="M127" s="63"/>
      <c r="N127" s="64"/>
      <c r="O127" s="65"/>
      <c r="Q127" s="1"/>
      <c r="R127" s="1"/>
      <c r="S127" s="1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21"/>
      <c r="BN127" s="21"/>
      <c r="BO127" s="21"/>
      <c r="BP127" s="21"/>
      <c r="BQ127" s="21"/>
      <c r="BR127" s="21"/>
      <c r="BS127" s="21"/>
      <c r="BT127" s="21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</row>
    <row r="128" s="66" customFormat="true" ht="50.1" hidden="false" customHeight="true" outlineLevel="0" collapsed="false">
      <c r="A128" s="121" t="s">
        <v>125</v>
      </c>
      <c r="B128" s="122" t="s">
        <v>126</v>
      </c>
      <c r="C128" s="122"/>
      <c r="D128" s="122"/>
      <c r="E128" s="122"/>
      <c r="F128" s="122"/>
      <c r="G128" s="123" t="s">
        <v>127</v>
      </c>
      <c r="H128" s="124" t="n">
        <v>521</v>
      </c>
      <c r="I128" s="125" t="n">
        <v>52</v>
      </c>
      <c r="J128" s="126" t="n">
        <f aca="false">SUM(H128*I128)</f>
        <v>27092</v>
      </c>
      <c r="K128" s="125" t="n">
        <v>0.25</v>
      </c>
      <c r="L128" s="127" t="n">
        <f aca="false">SUM(J128*K128)</f>
        <v>6773</v>
      </c>
      <c r="M128" s="128"/>
      <c r="N128" s="129"/>
      <c r="O128" s="130" t="n">
        <v>0</v>
      </c>
      <c r="Q128" s="1"/>
      <c r="R128" s="1"/>
      <c r="S128" s="1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21"/>
      <c r="BN128" s="21"/>
      <c r="BO128" s="21"/>
      <c r="BP128" s="21"/>
      <c r="BQ128" s="21"/>
      <c r="BR128" s="21"/>
      <c r="BS128" s="21"/>
      <c r="BT128" s="21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</row>
    <row r="129" s="4" customFormat="true" ht="20.1" hidden="false" customHeight="true" outlineLevel="0" collapsed="false">
      <c r="A129" s="101"/>
      <c r="B129" s="71" t="s">
        <v>68</v>
      </c>
      <c r="C129" s="71"/>
      <c r="D129" s="71"/>
      <c r="E129" s="71"/>
      <c r="F129" s="71"/>
      <c r="G129" s="102"/>
      <c r="H129" s="103"/>
      <c r="I129" s="104"/>
      <c r="J129" s="105" t="n">
        <f aca="false">SUM(J120:J128)</f>
        <v>28290</v>
      </c>
      <c r="K129" s="104"/>
      <c r="L129" s="105" t="n">
        <f aca="false">SUM(L120:L128)</f>
        <v>7252</v>
      </c>
      <c r="M129" s="105" t="n">
        <f aca="false">SUM(M120:M128)</f>
        <v>0</v>
      </c>
      <c r="N129" s="104"/>
      <c r="O129" s="105" t="n">
        <f aca="false">SUM(O120:O128)</f>
        <v>0</v>
      </c>
      <c r="BM129" s="66"/>
      <c r="BN129" s="66"/>
      <c r="BO129" s="66"/>
      <c r="BP129" s="66"/>
      <c r="BQ129" s="66"/>
      <c r="BR129" s="66"/>
      <c r="BS129" s="66"/>
      <c r="BT129" s="66"/>
    </row>
    <row r="130" s="4" customFormat="true" ht="20.1" hidden="false" customHeight="true" outlineLevel="0" collapsed="false">
      <c r="A130" s="106"/>
      <c r="B130" s="107"/>
      <c r="C130" s="108"/>
      <c r="D130" s="108"/>
      <c r="E130" s="108"/>
      <c r="F130" s="108"/>
      <c r="G130" s="109"/>
      <c r="H130" s="110"/>
      <c r="I130" s="111"/>
      <c r="J130" s="112"/>
      <c r="K130" s="111"/>
      <c r="L130" s="112"/>
      <c r="M130" s="112"/>
      <c r="N130" s="111"/>
      <c r="O130" s="112"/>
      <c r="BM130" s="66"/>
      <c r="BN130" s="66"/>
      <c r="BO130" s="66"/>
      <c r="BP130" s="66"/>
      <c r="BQ130" s="66"/>
      <c r="BR130" s="66"/>
      <c r="BS130" s="66"/>
      <c r="BT130" s="66"/>
    </row>
    <row r="131" s="4" customFormat="true" ht="13.2" hidden="false" customHeight="false" outlineLevel="0" collapsed="false">
      <c r="G131" s="90"/>
      <c r="O131" s="91"/>
      <c r="BM131" s="66"/>
      <c r="BN131" s="66"/>
      <c r="BO131" s="66"/>
      <c r="BP131" s="66"/>
      <c r="BQ131" s="66"/>
      <c r="BR131" s="66"/>
      <c r="BS131" s="66"/>
      <c r="BT131" s="66"/>
    </row>
    <row r="132" s="4" customFormat="true" ht="13.2" hidden="false" customHeight="false" outlineLevel="0" collapsed="false">
      <c r="G132" s="90"/>
      <c r="O132" s="91"/>
      <c r="BM132" s="66"/>
      <c r="BN132" s="66"/>
      <c r="BO132" s="66"/>
      <c r="BP132" s="66"/>
      <c r="BQ132" s="66"/>
      <c r="BR132" s="66"/>
      <c r="BS132" s="66"/>
      <c r="BT132" s="66"/>
    </row>
    <row r="133" s="4" customFormat="true" ht="9" hidden="false" customHeight="true" outlineLevel="0" collapsed="false">
      <c r="A133" s="12" t="s">
        <v>0</v>
      </c>
      <c r="B133" s="12"/>
      <c r="C133" s="12"/>
      <c r="D133" s="12"/>
      <c r="E133" s="12"/>
      <c r="F133" s="12"/>
      <c r="G133" s="12"/>
      <c r="H133" s="12"/>
      <c r="I133" s="13" t="s">
        <v>1</v>
      </c>
      <c r="J133" s="13"/>
      <c r="K133" s="13"/>
      <c r="L133" s="13"/>
      <c r="M133" s="13"/>
      <c r="N133" s="14" t="s">
        <v>2</v>
      </c>
      <c r="O133" s="15"/>
      <c r="BM133" s="66"/>
      <c r="BN133" s="66"/>
      <c r="BO133" s="66"/>
      <c r="BP133" s="66"/>
      <c r="BQ133" s="66"/>
      <c r="BR133" s="66"/>
      <c r="BS133" s="66"/>
      <c r="BT133" s="66"/>
    </row>
    <row r="134" s="4" customFormat="true" ht="8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7"/>
      <c r="M134" s="18"/>
      <c r="O134" s="19"/>
      <c r="BM134" s="66"/>
      <c r="BN134" s="66"/>
      <c r="BO134" s="66"/>
      <c r="BP134" s="66"/>
      <c r="BQ134" s="66"/>
      <c r="BR134" s="66"/>
      <c r="BS134" s="66"/>
      <c r="BT134" s="66"/>
    </row>
    <row r="135" s="4" customFormat="tru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20" t="s">
        <v>71</v>
      </c>
      <c r="J135" s="20"/>
      <c r="K135" s="20"/>
      <c r="L135" s="20"/>
      <c r="M135" s="20"/>
      <c r="N135" s="21" t="s">
        <v>4</v>
      </c>
      <c r="O135" s="19"/>
      <c r="BM135" s="66"/>
      <c r="BN135" s="66"/>
      <c r="BO135" s="66"/>
      <c r="BP135" s="66"/>
      <c r="BQ135" s="66"/>
      <c r="BR135" s="66"/>
      <c r="BS135" s="66"/>
      <c r="BT135" s="66"/>
    </row>
    <row r="136" s="4" customFormat="true" ht="8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20"/>
      <c r="J136" s="20"/>
      <c r="K136" s="20"/>
      <c r="L136" s="20"/>
      <c r="M136" s="20"/>
      <c r="O136" s="19"/>
      <c r="BM136" s="66"/>
      <c r="BN136" s="66"/>
      <c r="BO136" s="66"/>
      <c r="BP136" s="66"/>
      <c r="BQ136" s="66"/>
      <c r="BR136" s="66"/>
      <c r="BS136" s="66"/>
      <c r="BT136" s="66"/>
    </row>
    <row r="137" s="4" customFormat="true" ht="8.2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20"/>
      <c r="J137" s="20"/>
      <c r="K137" s="20"/>
      <c r="L137" s="20"/>
      <c r="M137" s="20"/>
      <c r="N137" s="10"/>
      <c r="O137" s="22"/>
      <c r="BM137" s="66"/>
      <c r="BN137" s="66"/>
      <c r="BO137" s="66"/>
      <c r="BP137" s="66"/>
      <c r="BQ137" s="66"/>
      <c r="BR137" s="66"/>
      <c r="BS137" s="66"/>
      <c r="BT137" s="66"/>
    </row>
    <row r="138" s="4" customFormat="true" ht="8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20"/>
      <c r="J138" s="20"/>
      <c r="K138" s="20"/>
      <c r="L138" s="20"/>
      <c r="M138" s="20"/>
      <c r="N138" s="23" t="s">
        <v>5</v>
      </c>
      <c r="O138" s="19"/>
      <c r="BM138" s="66"/>
      <c r="BN138" s="66"/>
      <c r="BO138" s="66"/>
      <c r="BP138" s="66"/>
      <c r="BQ138" s="66"/>
      <c r="BR138" s="66"/>
      <c r="BS138" s="66"/>
      <c r="BT138" s="66"/>
    </row>
    <row r="139" s="4" customFormat="true" ht="8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20"/>
      <c r="J139" s="20"/>
      <c r="K139" s="20"/>
      <c r="L139" s="20"/>
      <c r="M139" s="20"/>
      <c r="O139" s="19"/>
      <c r="BM139" s="66"/>
      <c r="BN139" s="66"/>
      <c r="BO139" s="66"/>
      <c r="BP139" s="66"/>
      <c r="BQ139" s="66"/>
      <c r="BR139" s="66"/>
      <c r="BS139" s="66"/>
      <c r="BT139" s="66"/>
    </row>
    <row r="140" s="4" customFormat="true" ht="8.2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20"/>
      <c r="J140" s="20"/>
      <c r="K140" s="20"/>
      <c r="L140" s="20"/>
      <c r="M140" s="20"/>
      <c r="N140" s="24" t="n">
        <v>39248</v>
      </c>
      <c r="O140" s="24"/>
      <c r="BM140" s="66"/>
      <c r="BN140" s="66"/>
      <c r="BO140" s="66"/>
      <c r="BP140" s="66"/>
      <c r="BQ140" s="66"/>
      <c r="BR140" s="66"/>
      <c r="BS140" s="66"/>
      <c r="BT140" s="66"/>
    </row>
    <row r="141" s="4" customFormat="true" ht="8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20"/>
      <c r="J141" s="20"/>
      <c r="K141" s="20"/>
      <c r="L141" s="20"/>
      <c r="M141" s="20"/>
      <c r="N141" s="24"/>
      <c r="O141" s="24"/>
      <c r="BM141" s="66"/>
      <c r="BN141" s="66"/>
      <c r="BO141" s="66"/>
      <c r="BP141" s="66"/>
      <c r="BQ141" s="66"/>
      <c r="BR141" s="66"/>
      <c r="BS141" s="66"/>
      <c r="BT141" s="66"/>
    </row>
    <row r="142" s="4" customFormat="true" ht="8.25" hidden="false" customHeight="true" outlineLevel="0" collapsed="false">
      <c r="A142" s="25" t="s">
        <v>6</v>
      </c>
      <c r="B142" s="25"/>
      <c r="C142" s="25"/>
      <c r="D142" s="25"/>
      <c r="E142" s="25"/>
      <c r="F142" s="25"/>
      <c r="G142" s="26"/>
      <c r="H142" s="27" t="s">
        <v>7</v>
      </c>
      <c r="I142" s="27"/>
      <c r="J142" s="27"/>
      <c r="K142" s="27"/>
      <c r="L142" s="27"/>
      <c r="M142" s="27"/>
      <c r="N142" s="27"/>
      <c r="O142" s="27"/>
      <c r="BM142" s="66"/>
      <c r="BN142" s="66"/>
      <c r="BO142" s="66"/>
      <c r="BP142" s="66"/>
      <c r="BQ142" s="66"/>
      <c r="BR142" s="66"/>
      <c r="BS142" s="66"/>
      <c r="BT142" s="66"/>
    </row>
    <row r="143" s="4" customFormat="true" ht="8.25" hidden="false" customHeight="true" outlineLevel="0" collapsed="false">
      <c r="A143" s="25"/>
      <c r="B143" s="25"/>
      <c r="C143" s="25"/>
      <c r="D143" s="25"/>
      <c r="E143" s="25"/>
      <c r="F143" s="25"/>
      <c r="G143" s="26"/>
      <c r="H143" s="27"/>
      <c r="I143" s="27"/>
      <c r="J143" s="27"/>
      <c r="K143" s="27"/>
      <c r="L143" s="27"/>
      <c r="M143" s="27"/>
      <c r="N143" s="27"/>
      <c r="O143" s="27"/>
      <c r="BM143" s="66"/>
      <c r="BN143" s="66"/>
      <c r="BO143" s="66"/>
      <c r="BP143" s="66"/>
      <c r="BQ143" s="66"/>
      <c r="BR143" s="66"/>
      <c r="BS143" s="66"/>
      <c r="BT143" s="66"/>
    </row>
    <row r="144" s="4" customFormat="true" ht="8.25" hidden="false" customHeight="true" outlineLevel="0" collapsed="false">
      <c r="A144" s="28"/>
      <c r="B144" s="29"/>
      <c r="C144" s="29"/>
      <c r="D144" s="29"/>
      <c r="E144" s="29"/>
      <c r="F144" s="18"/>
      <c r="G144" s="26"/>
      <c r="H144" s="30" t="s">
        <v>8</v>
      </c>
      <c r="I144" s="30"/>
      <c r="J144" s="30"/>
      <c r="K144" s="30"/>
      <c r="L144" s="30"/>
      <c r="M144" s="31" t="s">
        <v>9</v>
      </c>
      <c r="N144" s="31"/>
      <c r="O144" s="31"/>
      <c r="BM144" s="66"/>
      <c r="BN144" s="66"/>
      <c r="BO144" s="66"/>
      <c r="BP144" s="66"/>
      <c r="BQ144" s="66"/>
      <c r="BR144" s="66"/>
      <c r="BS144" s="66"/>
      <c r="BT144" s="66"/>
    </row>
    <row r="145" s="4" customFormat="true" ht="8.25" hidden="false" customHeight="true" outlineLevel="0" collapsed="false">
      <c r="A145" s="32"/>
      <c r="B145" s="29"/>
      <c r="C145" s="29"/>
      <c r="D145" s="29"/>
      <c r="E145" s="29"/>
      <c r="F145" s="18"/>
      <c r="G145" s="26"/>
      <c r="H145" s="30"/>
      <c r="I145" s="30"/>
      <c r="J145" s="30"/>
      <c r="K145" s="30"/>
      <c r="L145" s="30"/>
      <c r="M145" s="31"/>
      <c r="N145" s="31"/>
      <c r="O145" s="31"/>
      <c r="BM145" s="66"/>
      <c r="BN145" s="66"/>
      <c r="BO145" s="66"/>
      <c r="BP145" s="66"/>
      <c r="BQ145" s="66"/>
      <c r="BR145" s="66"/>
      <c r="BS145" s="66"/>
      <c r="BT145" s="66"/>
    </row>
    <row r="146" s="4" customFormat="true" ht="8.25" hidden="false" customHeight="true" outlineLevel="0" collapsed="false">
      <c r="A146" s="32"/>
      <c r="B146" s="29"/>
      <c r="C146" s="29"/>
      <c r="D146" s="29"/>
      <c r="E146" s="29"/>
      <c r="F146" s="18"/>
      <c r="G146" s="33"/>
      <c r="H146" s="34"/>
      <c r="I146" s="28"/>
      <c r="J146" s="28"/>
      <c r="K146" s="28"/>
      <c r="L146" s="35"/>
      <c r="M146" s="28"/>
      <c r="N146" s="28"/>
      <c r="O146" s="36" t="s">
        <v>10</v>
      </c>
      <c r="BM146" s="66"/>
      <c r="BN146" s="66"/>
      <c r="BO146" s="66"/>
      <c r="BP146" s="66"/>
      <c r="BQ146" s="66"/>
      <c r="BR146" s="66"/>
      <c r="BS146" s="66"/>
      <c r="BT146" s="66"/>
    </row>
    <row r="147" s="4" customFormat="true" ht="8.25" hidden="false" customHeight="true" outlineLevel="0" collapsed="false">
      <c r="A147" s="32"/>
      <c r="B147" s="29"/>
      <c r="C147" s="29"/>
      <c r="D147" s="29"/>
      <c r="E147" s="29"/>
      <c r="F147" s="18"/>
      <c r="G147" s="37" t="s">
        <v>11</v>
      </c>
      <c r="H147" s="38" t="s">
        <v>12</v>
      </c>
      <c r="I147" s="39" t="s">
        <v>13</v>
      </c>
      <c r="J147" s="39" t="s">
        <v>14</v>
      </c>
      <c r="K147" s="39" t="s">
        <v>15</v>
      </c>
      <c r="L147" s="39" t="s">
        <v>16</v>
      </c>
      <c r="M147" s="39" t="s">
        <v>17</v>
      </c>
      <c r="N147" s="39" t="s">
        <v>18</v>
      </c>
      <c r="O147" s="36" t="s">
        <v>19</v>
      </c>
      <c r="BM147" s="66"/>
      <c r="BN147" s="66"/>
      <c r="BO147" s="66"/>
      <c r="BP147" s="66"/>
      <c r="BQ147" s="66"/>
      <c r="BR147" s="66"/>
      <c r="BS147" s="66"/>
      <c r="BT147" s="66"/>
    </row>
    <row r="148" s="4" customFormat="true" ht="8.25" hidden="false" customHeight="true" outlineLevel="0" collapsed="false">
      <c r="A148" s="39" t="s">
        <v>20</v>
      </c>
      <c r="B148" s="39" t="s">
        <v>21</v>
      </c>
      <c r="C148" s="39"/>
      <c r="D148" s="39"/>
      <c r="E148" s="39"/>
      <c r="F148" s="39"/>
      <c r="G148" s="37" t="s">
        <v>22</v>
      </c>
      <c r="H148" s="38" t="s">
        <v>23</v>
      </c>
      <c r="I148" s="39" t="s">
        <v>24</v>
      </c>
      <c r="J148" s="39" t="s">
        <v>24</v>
      </c>
      <c r="K148" s="39" t="s">
        <v>25</v>
      </c>
      <c r="L148" s="39" t="s">
        <v>15</v>
      </c>
      <c r="M148" s="39" t="s">
        <v>19</v>
      </c>
      <c r="N148" s="39" t="s">
        <v>26</v>
      </c>
      <c r="O148" s="36" t="s">
        <v>27</v>
      </c>
      <c r="BM148" s="66"/>
      <c r="BN148" s="66"/>
      <c r="BO148" s="66"/>
      <c r="BP148" s="66"/>
      <c r="BQ148" s="66"/>
      <c r="BR148" s="66"/>
      <c r="BS148" s="66"/>
      <c r="BT148" s="66"/>
    </row>
    <row r="149" s="4" customFormat="true" ht="8.25" hidden="false" customHeight="true" outlineLevel="0" collapsed="false">
      <c r="A149" s="39" t="s">
        <v>28</v>
      </c>
      <c r="B149" s="29"/>
      <c r="C149" s="29"/>
      <c r="D149" s="29"/>
      <c r="E149" s="29"/>
      <c r="F149" s="18"/>
      <c r="G149" s="37" t="s">
        <v>29</v>
      </c>
      <c r="H149" s="18"/>
      <c r="I149" s="39" t="s">
        <v>30</v>
      </c>
      <c r="J149" s="39" t="s">
        <v>31</v>
      </c>
      <c r="K149" s="39" t="s">
        <v>32</v>
      </c>
      <c r="L149" s="39" t="s">
        <v>33</v>
      </c>
      <c r="M149" s="39" t="s">
        <v>34</v>
      </c>
      <c r="N149" s="39" t="s">
        <v>19</v>
      </c>
      <c r="O149" s="40" t="s">
        <v>35</v>
      </c>
      <c r="BM149" s="66"/>
      <c r="BN149" s="66"/>
      <c r="BO149" s="66"/>
      <c r="BP149" s="66"/>
      <c r="BQ149" s="66"/>
      <c r="BR149" s="66"/>
      <c r="BS149" s="66"/>
      <c r="BT149" s="66"/>
    </row>
    <row r="150" s="4" customFormat="true" ht="8.25" hidden="false" customHeight="true" outlineLevel="0" collapsed="false">
      <c r="A150" s="32"/>
      <c r="B150" s="29"/>
      <c r="C150" s="29"/>
      <c r="D150" s="29"/>
      <c r="E150" s="29"/>
      <c r="F150" s="18"/>
      <c r="G150" s="42"/>
      <c r="H150" s="18"/>
      <c r="I150" s="39" t="s">
        <v>36</v>
      </c>
      <c r="J150" s="39"/>
      <c r="K150" s="39"/>
      <c r="L150" s="39"/>
      <c r="M150" s="39"/>
      <c r="N150" s="39" t="s">
        <v>37</v>
      </c>
      <c r="O150" s="36"/>
      <c r="BM150" s="66"/>
      <c r="BN150" s="66"/>
      <c r="BO150" s="66"/>
      <c r="BP150" s="66"/>
      <c r="BQ150" s="66"/>
      <c r="BR150" s="66"/>
      <c r="BS150" s="66"/>
      <c r="BT150" s="66"/>
    </row>
    <row r="151" s="4" customFormat="true" ht="8.25" hidden="false" customHeight="true" outlineLevel="0" collapsed="false">
      <c r="A151" s="43" t="s">
        <v>38</v>
      </c>
      <c r="B151" s="43" t="s">
        <v>39</v>
      </c>
      <c r="C151" s="43"/>
      <c r="D151" s="43"/>
      <c r="E151" s="43"/>
      <c r="F151" s="43"/>
      <c r="G151" s="44" t="s">
        <v>40</v>
      </c>
      <c r="H151" s="45" t="s">
        <v>41</v>
      </c>
      <c r="I151" s="43" t="s">
        <v>42</v>
      </c>
      <c r="J151" s="43" t="s">
        <v>43</v>
      </c>
      <c r="K151" s="43" t="s">
        <v>44</v>
      </c>
      <c r="L151" s="43" t="s">
        <v>45</v>
      </c>
      <c r="M151" s="43" t="s">
        <v>46</v>
      </c>
      <c r="N151" s="43" t="s">
        <v>47</v>
      </c>
      <c r="O151" s="46" t="s">
        <v>48</v>
      </c>
      <c r="BM151" s="66"/>
      <c r="BN151" s="66"/>
      <c r="BO151" s="66"/>
      <c r="BP151" s="66"/>
      <c r="BQ151" s="66"/>
      <c r="BR151" s="66"/>
      <c r="BS151" s="66"/>
      <c r="BT151" s="66"/>
    </row>
    <row r="152" s="4" customFormat="true" ht="65.1" hidden="false" customHeight="true" outlineLevel="0" collapsed="false">
      <c r="A152" s="56" t="s">
        <v>128</v>
      </c>
      <c r="B152" s="120" t="s">
        <v>129</v>
      </c>
      <c r="C152" s="120"/>
      <c r="D152" s="120"/>
      <c r="E152" s="120"/>
      <c r="F152" s="120"/>
      <c r="G152" s="58" t="s">
        <v>57</v>
      </c>
      <c r="H152" s="59" t="n">
        <v>2</v>
      </c>
      <c r="I152" s="60" t="n">
        <v>1</v>
      </c>
      <c r="J152" s="61" t="n">
        <f aca="false">SUM(H152*I152)</f>
        <v>2</v>
      </c>
      <c r="K152" s="60" t="n">
        <v>0.1</v>
      </c>
      <c r="L152" s="62" t="n">
        <f aca="false">SUM(J152*K152)</f>
        <v>0.2</v>
      </c>
      <c r="M152" s="63"/>
      <c r="N152" s="64"/>
      <c r="O152" s="65" t="n">
        <f aca="false">SUM(M152*N152)</f>
        <v>0</v>
      </c>
      <c r="BM152" s="66"/>
      <c r="BN152" s="66"/>
      <c r="BO152" s="66"/>
      <c r="BP152" s="66"/>
      <c r="BQ152" s="66"/>
      <c r="BR152" s="66"/>
      <c r="BS152" s="66"/>
      <c r="BT152" s="66"/>
    </row>
    <row r="153" s="4" customFormat="true" ht="24.9" hidden="false" customHeight="true" outlineLevel="0" collapsed="false">
      <c r="A153" s="56"/>
      <c r="B153" s="120"/>
      <c r="C153" s="120"/>
      <c r="D153" s="120"/>
      <c r="E153" s="120"/>
      <c r="F153" s="120"/>
      <c r="G153" s="58"/>
      <c r="H153" s="59"/>
      <c r="I153" s="60"/>
      <c r="J153" s="61"/>
      <c r="K153" s="60"/>
      <c r="L153" s="62"/>
      <c r="M153" s="63"/>
      <c r="N153" s="64"/>
      <c r="O153" s="65"/>
      <c r="BM153" s="66"/>
      <c r="BN153" s="66"/>
      <c r="BO153" s="66"/>
      <c r="BP153" s="66"/>
      <c r="BQ153" s="66"/>
      <c r="BR153" s="66"/>
      <c r="BS153" s="66"/>
      <c r="BT153" s="66"/>
    </row>
    <row r="154" s="4" customFormat="true" ht="50.1" hidden="false" customHeight="true" outlineLevel="0" collapsed="false">
      <c r="A154" s="56" t="s">
        <v>130</v>
      </c>
      <c r="B154" s="120" t="s">
        <v>131</v>
      </c>
      <c r="C154" s="120"/>
      <c r="D154" s="120"/>
      <c r="E154" s="120"/>
      <c r="F154" s="120"/>
      <c r="G154" s="58" t="s">
        <v>57</v>
      </c>
      <c r="H154" s="59" t="n">
        <v>12000</v>
      </c>
      <c r="I154" s="60" t="n">
        <v>1</v>
      </c>
      <c r="J154" s="61" t="n">
        <f aca="false">SUM(H154*I154)</f>
        <v>12000</v>
      </c>
      <c r="K154" s="60" t="n">
        <v>0.03</v>
      </c>
      <c r="L154" s="62" t="n">
        <f aca="false">SUM(J154*K154)</f>
        <v>360</v>
      </c>
      <c r="M154" s="63"/>
      <c r="N154" s="64"/>
      <c r="O154" s="65" t="n">
        <v>0</v>
      </c>
      <c r="BM154" s="66"/>
      <c r="BN154" s="66"/>
      <c r="BO154" s="66"/>
      <c r="BP154" s="66"/>
      <c r="BQ154" s="66"/>
      <c r="BR154" s="66"/>
      <c r="BS154" s="66"/>
      <c r="BT154" s="66"/>
    </row>
    <row r="155" s="4" customFormat="true" ht="24.9" hidden="false" customHeight="true" outlineLevel="0" collapsed="false">
      <c r="A155" s="56"/>
      <c r="B155" s="67"/>
      <c r="C155" s="67"/>
      <c r="D155" s="67"/>
      <c r="E155" s="67"/>
      <c r="F155" s="67"/>
      <c r="G155" s="58"/>
      <c r="H155" s="59"/>
      <c r="I155" s="60"/>
      <c r="J155" s="61"/>
      <c r="K155" s="60"/>
      <c r="L155" s="62"/>
      <c r="M155" s="63"/>
      <c r="N155" s="64"/>
      <c r="O155" s="65" t="n">
        <f aca="false">SUM(M155*N155)</f>
        <v>0</v>
      </c>
      <c r="BM155" s="66"/>
      <c r="BN155" s="66"/>
      <c r="BO155" s="66"/>
      <c r="BP155" s="66"/>
      <c r="BQ155" s="66"/>
      <c r="BR155" s="66"/>
      <c r="BS155" s="66"/>
      <c r="BT155" s="66"/>
    </row>
    <row r="156" s="4" customFormat="true" ht="60" hidden="false" customHeight="true" outlineLevel="0" collapsed="false">
      <c r="A156" s="56" t="s">
        <v>132</v>
      </c>
      <c r="B156" s="120" t="s">
        <v>133</v>
      </c>
      <c r="C156" s="120"/>
      <c r="D156" s="120"/>
      <c r="E156" s="120"/>
      <c r="F156" s="120"/>
      <c r="G156" s="58" t="s">
        <v>57</v>
      </c>
      <c r="H156" s="59" t="n">
        <v>16</v>
      </c>
      <c r="I156" s="60" t="n">
        <v>4</v>
      </c>
      <c r="J156" s="61" t="n">
        <f aca="false">SUM(H156*I156)</f>
        <v>64</v>
      </c>
      <c r="K156" s="60" t="n">
        <v>0</v>
      </c>
      <c r="L156" s="62" t="n">
        <f aca="false">SUM(J156*K156)</f>
        <v>0</v>
      </c>
      <c r="M156" s="63"/>
      <c r="N156" s="64"/>
      <c r="O156" s="65" t="n">
        <f aca="false">SUM(M156*N156)</f>
        <v>0</v>
      </c>
      <c r="BM156" s="66"/>
      <c r="BN156" s="66"/>
      <c r="BO156" s="66"/>
      <c r="BP156" s="66"/>
      <c r="BQ156" s="66"/>
      <c r="BR156" s="66"/>
      <c r="BS156" s="66"/>
      <c r="BT156" s="66"/>
    </row>
    <row r="157" s="4" customFormat="true" ht="24.9" hidden="false" customHeight="true" outlineLevel="0" collapsed="false">
      <c r="A157" s="56"/>
      <c r="B157" s="120"/>
      <c r="C157" s="120"/>
      <c r="D157" s="120"/>
      <c r="E157" s="120"/>
      <c r="F157" s="120"/>
      <c r="G157" s="58"/>
      <c r="H157" s="59"/>
      <c r="I157" s="60"/>
      <c r="J157" s="61"/>
      <c r="K157" s="60"/>
      <c r="L157" s="62"/>
      <c r="M157" s="63"/>
      <c r="N157" s="64"/>
      <c r="O157" s="65"/>
      <c r="BM157" s="66"/>
      <c r="BN157" s="66"/>
      <c r="BO157" s="66"/>
      <c r="BP157" s="66"/>
      <c r="BQ157" s="66"/>
      <c r="BR157" s="66"/>
      <c r="BS157" s="66"/>
      <c r="BT157" s="66"/>
    </row>
    <row r="158" s="4" customFormat="true" ht="50.1" hidden="false" customHeight="true" outlineLevel="0" collapsed="false">
      <c r="A158" s="56"/>
      <c r="B158" s="120" t="s">
        <v>134</v>
      </c>
      <c r="C158" s="120"/>
      <c r="D158" s="120"/>
      <c r="E158" s="120"/>
      <c r="F158" s="120"/>
      <c r="G158" s="58"/>
      <c r="H158" s="59"/>
      <c r="I158" s="60"/>
      <c r="J158" s="61"/>
      <c r="K158" s="60"/>
      <c r="L158" s="62"/>
      <c r="M158" s="63"/>
      <c r="N158" s="64"/>
      <c r="O158" s="65"/>
      <c r="BM158" s="66"/>
      <c r="BN158" s="66"/>
      <c r="BO158" s="66"/>
      <c r="BP158" s="66"/>
      <c r="BQ158" s="66"/>
      <c r="BR158" s="66"/>
      <c r="BS158" s="66"/>
      <c r="BT158" s="66"/>
    </row>
    <row r="159" s="4" customFormat="true" ht="50.1" hidden="false" customHeight="true" outlineLevel="0" collapsed="false">
      <c r="A159" s="56" t="s">
        <v>135</v>
      </c>
      <c r="B159" s="67" t="s">
        <v>136</v>
      </c>
      <c r="C159" s="67"/>
      <c r="D159" s="67"/>
      <c r="E159" s="67"/>
      <c r="F159" s="67"/>
      <c r="G159" s="58" t="s">
        <v>137</v>
      </c>
      <c r="H159" s="59" t="n">
        <v>1653</v>
      </c>
      <c r="I159" s="60" t="n">
        <v>0.2</v>
      </c>
      <c r="J159" s="61" t="n">
        <f aca="false">SUM(H159*I159)</f>
        <v>330.6</v>
      </c>
      <c r="K159" s="60" t="n">
        <v>0.25</v>
      </c>
      <c r="L159" s="62" t="n">
        <f aca="false">SUM(J159*K159)</f>
        <v>82.65</v>
      </c>
      <c r="M159" s="63"/>
      <c r="N159" s="64"/>
      <c r="O159" s="65" t="n">
        <v>0</v>
      </c>
      <c r="BM159" s="66"/>
      <c r="BN159" s="66"/>
      <c r="BO159" s="66"/>
      <c r="BP159" s="66"/>
      <c r="BQ159" s="66"/>
      <c r="BR159" s="66"/>
      <c r="BS159" s="66"/>
      <c r="BT159" s="66"/>
    </row>
    <row r="160" s="4" customFormat="true" ht="50.1" hidden="false" customHeight="true" outlineLevel="0" collapsed="false">
      <c r="A160" s="56" t="s">
        <v>138</v>
      </c>
      <c r="B160" s="67" t="s">
        <v>139</v>
      </c>
      <c r="C160" s="67"/>
      <c r="D160" s="67"/>
      <c r="E160" s="67"/>
      <c r="F160" s="67"/>
      <c r="G160" s="58" t="s">
        <v>140</v>
      </c>
      <c r="H160" s="59" t="n">
        <v>32677</v>
      </c>
      <c r="I160" s="60" t="n">
        <v>0.2</v>
      </c>
      <c r="J160" s="61" t="n">
        <f aca="false">SUM(H160*I160)</f>
        <v>6535.4</v>
      </c>
      <c r="K160" s="60" t="n">
        <v>0.1</v>
      </c>
      <c r="L160" s="62" t="n">
        <f aca="false">SUM(J160*K160)</f>
        <v>653.54</v>
      </c>
      <c r="M160" s="63"/>
      <c r="N160" s="64"/>
      <c r="O160" s="65" t="n">
        <v>0</v>
      </c>
      <c r="BM160" s="66"/>
      <c r="BN160" s="66"/>
      <c r="BO160" s="66"/>
      <c r="BP160" s="66"/>
      <c r="BQ160" s="66"/>
      <c r="BR160" s="66"/>
      <c r="BS160" s="66"/>
      <c r="BT160" s="66"/>
    </row>
    <row r="161" s="4" customFormat="true" ht="50.1" hidden="false" customHeight="true" outlineLevel="0" collapsed="false">
      <c r="A161" s="68" t="s">
        <v>141</v>
      </c>
      <c r="B161" s="67" t="s">
        <v>142</v>
      </c>
      <c r="C161" s="67"/>
      <c r="D161" s="67"/>
      <c r="E161" s="67"/>
      <c r="F161" s="67"/>
      <c r="G161" s="58" t="s">
        <v>143</v>
      </c>
      <c r="H161" s="59" t="n">
        <v>40000</v>
      </c>
      <c r="I161" s="60" t="n">
        <v>0.2</v>
      </c>
      <c r="J161" s="61" t="n">
        <f aca="false">SUM(H161*I161)</f>
        <v>8000</v>
      </c>
      <c r="K161" s="60" t="n">
        <v>0.1</v>
      </c>
      <c r="L161" s="62" t="n">
        <f aca="false">SUM(J161*K161)</f>
        <v>800</v>
      </c>
      <c r="M161" s="63"/>
      <c r="N161" s="64"/>
      <c r="O161" s="65" t="n">
        <f aca="false">SUM(M161*N161)</f>
        <v>0</v>
      </c>
      <c r="BM161" s="66"/>
      <c r="BN161" s="66"/>
      <c r="BO161" s="66"/>
      <c r="BP161" s="66"/>
      <c r="BQ161" s="66"/>
      <c r="BR161" s="66"/>
      <c r="BS161" s="66"/>
      <c r="BT161" s="66"/>
    </row>
    <row r="162" s="4" customFormat="true" ht="20.1" hidden="false" customHeight="true" outlineLevel="0" collapsed="false">
      <c r="A162" s="101"/>
      <c r="B162" s="71" t="s">
        <v>68</v>
      </c>
      <c r="C162" s="71"/>
      <c r="D162" s="71"/>
      <c r="E162" s="71"/>
      <c r="F162" s="71"/>
      <c r="G162" s="102"/>
      <c r="H162" s="103"/>
      <c r="I162" s="104"/>
      <c r="J162" s="105" t="n">
        <f aca="false">SUM(J152:J161)</f>
        <v>26932</v>
      </c>
      <c r="K162" s="104"/>
      <c r="L162" s="105" t="n">
        <f aca="false">SUM(L152:L161)</f>
        <v>1896.39</v>
      </c>
      <c r="M162" s="105" t="n">
        <f aca="false">SUM(M152:M161)</f>
        <v>0</v>
      </c>
      <c r="N162" s="104"/>
      <c r="O162" s="105" t="n">
        <f aca="false">SUM(O152:O161)</f>
        <v>0</v>
      </c>
      <c r="BM162" s="66"/>
      <c r="BN162" s="66"/>
      <c r="BO162" s="66"/>
      <c r="BP162" s="66"/>
      <c r="BQ162" s="66"/>
      <c r="BR162" s="66"/>
      <c r="BS162" s="66"/>
      <c r="BT162" s="66"/>
    </row>
    <row r="163" s="4" customFormat="true" ht="13.2" hidden="false" customHeight="false" outlineLevel="0" collapsed="false">
      <c r="G163" s="90"/>
      <c r="O163" s="91"/>
      <c r="BM163" s="66"/>
      <c r="BN163" s="66"/>
      <c r="BO163" s="66"/>
      <c r="BP163" s="66"/>
      <c r="BQ163" s="66"/>
      <c r="BR163" s="66"/>
      <c r="BS163" s="66"/>
      <c r="BT163" s="66"/>
    </row>
    <row r="164" s="4" customFormat="true" ht="13.2" hidden="false" customHeight="false" outlineLevel="0" collapsed="false">
      <c r="G164" s="90"/>
      <c r="O164" s="91"/>
      <c r="BM164" s="66"/>
      <c r="BN164" s="66"/>
      <c r="BO164" s="66"/>
      <c r="BP164" s="66"/>
      <c r="BQ164" s="66"/>
      <c r="BR164" s="66"/>
      <c r="BS164" s="66"/>
      <c r="BT164" s="66"/>
    </row>
    <row r="165" s="4" customFormat="true" ht="13.2" hidden="false" customHeight="false" outlineLevel="0" collapsed="false">
      <c r="G165" s="90"/>
      <c r="O165" s="91"/>
      <c r="BM165" s="66"/>
      <c r="BN165" s="66"/>
      <c r="BO165" s="66"/>
      <c r="BP165" s="66"/>
      <c r="BQ165" s="66"/>
      <c r="BR165" s="66"/>
      <c r="BS165" s="66"/>
      <c r="BT165" s="66"/>
    </row>
    <row r="166" s="4" customFormat="true" ht="9" hidden="false" customHeight="true" outlineLevel="0" collapsed="false">
      <c r="A166" s="12" t="s">
        <v>0</v>
      </c>
      <c r="B166" s="12"/>
      <c r="C166" s="12"/>
      <c r="D166" s="12"/>
      <c r="E166" s="12"/>
      <c r="F166" s="12"/>
      <c r="G166" s="12"/>
      <c r="H166" s="12"/>
      <c r="I166" s="13" t="s">
        <v>1</v>
      </c>
      <c r="J166" s="13"/>
      <c r="K166" s="13"/>
      <c r="L166" s="13"/>
      <c r="M166" s="13"/>
      <c r="N166" s="14" t="s">
        <v>2</v>
      </c>
      <c r="O166" s="15"/>
      <c r="BM166" s="66"/>
      <c r="BN166" s="66"/>
      <c r="BO166" s="66"/>
      <c r="BP166" s="66"/>
      <c r="BQ166" s="66"/>
      <c r="BR166" s="66"/>
      <c r="BS166" s="66"/>
      <c r="BT166" s="66"/>
    </row>
    <row r="167" s="4" customFormat="true" ht="8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7"/>
      <c r="M167" s="18"/>
      <c r="O167" s="19"/>
      <c r="BM167" s="66"/>
      <c r="BN167" s="66"/>
      <c r="BO167" s="66"/>
      <c r="BP167" s="66"/>
      <c r="BQ167" s="66"/>
      <c r="BR167" s="66"/>
      <c r="BS167" s="66"/>
      <c r="BT167" s="66"/>
    </row>
    <row r="168" s="4" customFormat="tru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20" t="s">
        <v>71</v>
      </c>
      <c r="J168" s="20"/>
      <c r="K168" s="20"/>
      <c r="L168" s="20"/>
      <c r="M168" s="20"/>
      <c r="N168" s="21" t="s">
        <v>4</v>
      </c>
      <c r="O168" s="19"/>
      <c r="BM168" s="66"/>
      <c r="BN168" s="66"/>
      <c r="BO168" s="66"/>
      <c r="BP168" s="66"/>
      <c r="BQ168" s="66"/>
      <c r="BR168" s="66"/>
      <c r="BS168" s="66"/>
      <c r="BT168" s="66"/>
    </row>
    <row r="169" s="4" customFormat="true" ht="8.2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20"/>
      <c r="J169" s="20"/>
      <c r="K169" s="20"/>
      <c r="L169" s="20"/>
      <c r="M169" s="20"/>
      <c r="O169" s="19"/>
      <c r="BM169" s="66"/>
      <c r="BN169" s="66"/>
      <c r="BO169" s="66"/>
      <c r="BP169" s="66"/>
      <c r="BQ169" s="66"/>
      <c r="BR169" s="66"/>
      <c r="BS169" s="66"/>
      <c r="BT169" s="66"/>
    </row>
    <row r="170" s="4" customFormat="true" ht="8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20"/>
      <c r="J170" s="20"/>
      <c r="K170" s="20"/>
      <c r="L170" s="20"/>
      <c r="M170" s="20"/>
      <c r="N170" s="10"/>
      <c r="O170" s="22"/>
      <c r="BM170" s="66"/>
      <c r="BN170" s="66"/>
      <c r="BO170" s="66"/>
      <c r="BP170" s="66"/>
      <c r="BQ170" s="66"/>
      <c r="BR170" s="66"/>
      <c r="BS170" s="66"/>
      <c r="BT170" s="66"/>
    </row>
    <row r="171" s="4" customFormat="true" ht="8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20"/>
      <c r="J171" s="20"/>
      <c r="K171" s="20"/>
      <c r="L171" s="20"/>
      <c r="M171" s="20"/>
      <c r="N171" s="23" t="s">
        <v>5</v>
      </c>
      <c r="O171" s="19"/>
      <c r="BM171" s="66"/>
      <c r="BN171" s="66"/>
      <c r="BO171" s="66"/>
      <c r="BP171" s="66"/>
      <c r="BQ171" s="66"/>
      <c r="BR171" s="66"/>
      <c r="BS171" s="66"/>
      <c r="BT171" s="66"/>
    </row>
    <row r="172" s="4" customFormat="true" ht="8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20"/>
      <c r="J172" s="20"/>
      <c r="K172" s="20"/>
      <c r="L172" s="20"/>
      <c r="M172" s="20"/>
      <c r="O172" s="19"/>
      <c r="BM172" s="66"/>
      <c r="BN172" s="66"/>
      <c r="BO172" s="66"/>
      <c r="BP172" s="66"/>
      <c r="BQ172" s="66"/>
      <c r="BR172" s="66"/>
      <c r="BS172" s="66"/>
      <c r="BT172" s="66"/>
    </row>
    <row r="173" s="4" customFormat="true" ht="8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20"/>
      <c r="J173" s="20"/>
      <c r="K173" s="20"/>
      <c r="L173" s="20"/>
      <c r="M173" s="20"/>
      <c r="N173" s="24" t="n">
        <v>39248</v>
      </c>
      <c r="O173" s="24"/>
      <c r="BM173" s="66"/>
      <c r="BN173" s="66"/>
      <c r="BO173" s="66"/>
      <c r="BP173" s="66"/>
      <c r="BQ173" s="66"/>
      <c r="BR173" s="66"/>
      <c r="BS173" s="66"/>
      <c r="BT173" s="66"/>
    </row>
    <row r="174" s="4" customFormat="true" ht="8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20"/>
      <c r="J174" s="20"/>
      <c r="K174" s="20"/>
      <c r="L174" s="20"/>
      <c r="M174" s="20"/>
      <c r="N174" s="24"/>
      <c r="O174" s="24"/>
      <c r="BM174" s="66"/>
      <c r="BN174" s="66"/>
      <c r="BO174" s="66"/>
      <c r="BP174" s="66"/>
      <c r="BQ174" s="66"/>
      <c r="BR174" s="66"/>
      <c r="BS174" s="66"/>
      <c r="BT174" s="66"/>
    </row>
    <row r="175" s="4" customFormat="true" ht="8.25" hidden="false" customHeight="true" outlineLevel="0" collapsed="false">
      <c r="A175" s="25" t="s">
        <v>6</v>
      </c>
      <c r="B175" s="25"/>
      <c r="C175" s="25"/>
      <c r="D175" s="25"/>
      <c r="E175" s="25"/>
      <c r="F175" s="25"/>
      <c r="G175" s="26"/>
      <c r="H175" s="27" t="s">
        <v>7</v>
      </c>
      <c r="I175" s="27"/>
      <c r="J175" s="27"/>
      <c r="K175" s="27"/>
      <c r="L175" s="27"/>
      <c r="M175" s="27"/>
      <c r="N175" s="27"/>
      <c r="O175" s="27"/>
      <c r="BM175" s="66"/>
      <c r="BN175" s="66"/>
      <c r="BO175" s="66"/>
      <c r="BP175" s="66"/>
      <c r="BQ175" s="66"/>
      <c r="BR175" s="66"/>
      <c r="BS175" s="66"/>
      <c r="BT175" s="66"/>
    </row>
    <row r="176" s="4" customFormat="true" ht="8.25" hidden="false" customHeight="true" outlineLevel="0" collapsed="false">
      <c r="A176" s="25"/>
      <c r="B176" s="25"/>
      <c r="C176" s="25"/>
      <c r="D176" s="25"/>
      <c r="E176" s="25"/>
      <c r="F176" s="25"/>
      <c r="G176" s="26"/>
      <c r="H176" s="27"/>
      <c r="I176" s="27"/>
      <c r="J176" s="27"/>
      <c r="K176" s="27"/>
      <c r="L176" s="27"/>
      <c r="M176" s="27"/>
      <c r="N176" s="27"/>
      <c r="O176" s="27"/>
      <c r="BM176" s="66"/>
      <c r="BN176" s="66"/>
      <c r="BO176" s="66"/>
      <c r="BP176" s="66"/>
      <c r="BQ176" s="66"/>
      <c r="BR176" s="66"/>
      <c r="BS176" s="66"/>
      <c r="BT176" s="66"/>
    </row>
    <row r="177" s="4" customFormat="true" ht="8.25" hidden="false" customHeight="true" outlineLevel="0" collapsed="false">
      <c r="A177" s="28"/>
      <c r="B177" s="29"/>
      <c r="C177" s="29"/>
      <c r="D177" s="29"/>
      <c r="E177" s="29"/>
      <c r="F177" s="18"/>
      <c r="G177" s="26"/>
      <c r="H177" s="30" t="s">
        <v>8</v>
      </c>
      <c r="I177" s="30"/>
      <c r="J177" s="30"/>
      <c r="K177" s="30"/>
      <c r="L177" s="30"/>
      <c r="M177" s="31" t="s">
        <v>9</v>
      </c>
      <c r="N177" s="31"/>
      <c r="O177" s="31"/>
      <c r="BM177" s="66"/>
      <c r="BN177" s="66"/>
      <c r="BO177" s="66"/>
      <c r="BP177" s="66"/>
      <c r="BQ177" s="66"/>
      <c r="BR177" s="66"/>
      <c r="BS177" s="66"/>
      <c r="BT177" s="66"/>
    </row>
    <row r="178" s="4" customFormat="true" ht="8.25" hidden="false" customHeight="true" outlineLevel="0" collapsed="false">
      <c r="A178" s="32"/>
      <c r="B178" s="29"/>
      <c r="C178" s="29"/>
      <c r="D178" s="29"/>
      <c r="E178" s="29"/>
      <c r="F178" s="18"/>
      <c r="G178" s="26"/>
      <c r="H178" s="30"/>
      <c r="I178" s="30"/>
      <c r="J178" s="30"/>
      <c r="K178" s="30"/>
      <c r="L178" s="30"/>
      <c r="M178" s="31"/>
      <c r="N178" s="31"/>
      <c r="O178" s="31"/>
      <c r="BM178" s="66"/>
      <c r="BN178" s="66"/>
      <c r="BO178" s="66"/>
      <c r="BP178" s="66"/>
      <c r="BQ178" s="66"/>
      <c r="BR178" s="66"/>
      <c r="BS178" s="66"/>
      <c r="BT178" s="66"/>
    </row>
    <row r="179" s="4" customFormat="true" ht="8.25" hidden="false" customHeight="true" outlineLevel="0" collapsed="false">
      <c r="A179" s="32"/>
      <c r="B179" s="29"/>
      <c r="C179" s="29"/>
      <c r="D179" s="29"/>
      <c r="E179" s="29"/>
      <c r="F179" s="18"/>
      <c r="G179" s="33"/>
      <c r="H179" s="34"/>
      <c r="I179" s="28"/>
      <c r="J179" s="28"/>
      <c r="K179" s="28"/>
      <c r="L179" s="35"/>
      <c r="M179" s="28"/>
      <c r="N179" s="28"/>
      <c r="O179" s="36" t="s">
        <v>10</v>
      </c>
      <c r="BM179" s="66"/>
      <c r="BN179" s="66"/>
      <c r="BO179" s="66"/>
      <c r="BP179" s="66"/>
      <c r="BQ179" s="66"/>
      <c r="BR179" s="66"/>
      <c r="BS179" s="66"/>
      <c r="BT179" s="66"/>
    </row>
    <row r="180" s="4" customFormat="true" ht="8.25" hidden="false" customHeight="true" outlineLevel="0" collapsed="false">
      <c r="A180" s="32"/>
      <c r="B180" s="29"/>
      <c r="C180" s="29"/>
      <c r="D180" s="29"/>
      <c r="E180" s="29"/>
      <c r="F180" s="18"/>
      <c r="G180" s="37" t="s">
        <v>11</v>
      </c>
      <c r="H180" s="38" t="s">
        <v>12</v>
      </c>
      <c r="I180" s="39" t="s">
        <v>13</v>
      </c>
      <c r="J180" s="39" t="s">
        <v>14</v>
      </c>
      <c r="K180" s="39" t="s">
        <v>15</v>
      </c>
      <c r="L180" s="39" t="s">
        <v>16</v>
      </c>
      <c r="M180" s="39" t="s">
        <v>17</v>
      </c>
      <c r="N180" s="39" t="s">
        <v>18</v>
      </c>
      <c r="O180" s="36" t="s">
        <v>19</v>
      </c>
      <c r="BM180" s="66"/>
      <c r="BN180" s="66"/>
      <c r="BO180" s="66"/>
      <c r="BP180" s="66"/>
      <c r="BQ180" s="66"/>
      <c r="BR180" s="66"/>
      <c r="BS180" s="66"/>
      <c r="BT180" s="66"/>
    </row>
    <row r="181" s="4" customFormat="true" ht="8.25" hidden="false" customHeight="true" outlineLevel="0" collapsed="false">
      <c r="A181" s="39" t="s">
        <v>20</v>
      </c>
      <c r="B181" s="39" t="s">
        <v>21</v>
      </c>
      <c r="C181" s="39"/>
      <c r="D181" s="39"/>
      <c r="E181" s="39"/>
      <c r="F181" s="39"/>
      <c r="G181" s="37" t="s">
        <v>22</v>
      </c>
      <c r="H181" s="38" t="s">
        <v>23</v>
      </c>
      <c r="I181" s="39" t="s">
        <v>24</v>
      </c>
      <c r="J181" s="39" t="s">
        <v>24</v>
      </c>
      <c r="K181" s="39" t="s">
        <v>25</v>
      </c>
      <c r="L181" s="39" t="s">
        <v>15</v>
      </c>
      <c r="M181" s="39" t="s">
        <v>19</v>
      </c>
      <c r="N181" s="39" t="s">
        <v>26</v>
      </c>
      <c r="O181" s="36" t="s">
        <v>27</v>
      </c>
      <c r="BM181" s="66"/>
      <c r="BN181" s="66"/>
      <c r="BO181" s="66"/>
      <c r="BP181" s="66"/>
      <c r="BQ181" s="66"/>
      <c r="BR181" s="66"/>
      <c r="BS181" s="66"/>
      <c r="BT181" s="66"/>
    </row>
    <row r="182" s="4" customFormat="true" ht="8.25" hidden="false" customHeight="true" outlineLevel="0" collapsed="false">
      <c r="A182" s="39" t="s">
        <v>28</v>
      </c>
      <c r="B182" s="29"/>
      <c r="C182" s="29"/>
      <c r="D182" s="29"/>
      <c r="E182" s="29"/>
      <c r="F182" s="18"/>
      <c r="G182" s="37" t="s">
        <v>29</v>
      </c>
      <c r="H182" s="18"/>
      <c r="I182" s="39" t="s">
        <v>30</v>
      </c>
      <c r="J182" s="39" t="s">
        <v>31</v>
      </c>
      <c r="K182" s="39" t="s">
        <v>32</v>
      </c>
      <c r="L182" s="39" t="s">
        <v>33</v>
      </c>
      <c r="M182" s="39" t="s">
        <v>34</v>
      </c>
      <c r="N182" s="39" t="s">
        <v>19</v>
      </c>
      <c r="O182" s="40" t="s">
        <v>35</v>
      </c>
      <c r="BM182" s="66"/>
      <c r="BN182" s="66"/>
      <c r="BO182" s="66"/>
      <c r="BP182" s="66"/>
      <c r="BQ182" s="66"/>
      <c r="BR182" s="66"/>
      <c r="BS182" s="66"/>
      <c r="BT182" s="66"/>
    </row>
    <row r="183" s="4" customFormat="true" ht="8.25" hidden="false" customHeight="true" outlineLevel="0" collapsed="false">
      <c r="A183" s="32"/>
      <c r="B183" s="29"/>
      <c r="C183" s="29"/>
      <c r="D183" s="29"/>
      <c r="E183" s="29"/>
      <c r="F183" s="18"/>
      <c r="G183" s="42"/>
      <c r="H183" s="18"/>
      <c r="I183" s="39" t="s">
        <v>36</v>
      </c>
      <c r="J183" s="39"/>
      <c r="K183" s="39"/>
      <c r="L183" s="39"/>
      <c r="M183" s="39"/>
      <c r="N183" s="39" t="s">
        <v>37</v>
      </c>
      <c r="O183" s="36"/>
      <c r="BM183" s="66"/>
      <c r="BN183" s="66"/>
      <c r="BO183" s="66"/>
      <c r="BP183" s="66"/>
      <c r="BQ183" s="66"/>
      <c r="BR183" s="66"/>
      <c r="BS183" s="66"/>
      <c r="BT183" s="66"/>
    </row>
    <row r="184" s="4" customFormat="true" ht="8.25" hidden="false" customHeight="true" outlineLevel="0" collapsed="false">
      <c r="A184" s="43" t="s">
        <v>38</v>
      </c>
      <c r="B184" s="43" t="s">
        <v>39</v>
      </c>
      <c r="C184" s="43"/>
      <c r="D184" s="43"/>
      <c r="E184" s="43"/>
      <c r="F184" s="43"/>
      <c r="G184" s="44" t="s">
        <v>40</v>
      </c>
      <c r="H184" s="45" t="s">
        <v>41</v>
      </c>
      <c r="I184" s="43" t="s">
        <v>42</v>
      </c>
      <c r="J184" s="43" t="s">
        <v>43</v>
      </c>
      <c r="K184" s="43" t="s">
        <v>44</v>
      </c>
      <c r="L184" s="43" t="s">
        <v>45</v>
      </c>
      <c r="M184" s="43" t="s">
        <v>46</v>
      </c>
      <c r="N184" s="43" t="s">
        <v>47</v>
      </c>
      <c r="O184" s="46" t="s">
        <v>48</v>
      </c>
      <c r="BM184" s="66"/>
      <c r="BN184" s="66"/>
      <c r="BO184" s="66"/>
      <c r="BP184" s="66"/>
      <c r="BQ184" s="66"/>
      <c r="BR184" s="66"/>
      <c r="BS184" s="66"/>
      <c r="BT184" s="66"/>
    </row>
    <row r="185" s="4" customFormat="true" ht="50.1" hidden="false" customHeight="true" outlineLevel="0" collapsed="false">
      <c r="A185" s="95"/>
      <c r="B185" s="131" t="s">
        <v>144</v>
      </c>
      <c r="C185" s="131"/>
      <c r="D185" s="131"/>
      <c r="E185" s="131"/>
      <c r="F185" s="131"/>
      <c r="G185" s="96"/>
      <c r="H185" s="38"/>
      <c r="I185" s="39"/>
      <c r="J185" s="97"/>
      <c r="K185" s="39"/>
      <c r="L185" s="39"/>
      <c r="M185" s="39"/>
      <c r="N185" s="39"/>
      <c r="O185" s="98"/>
      <c r="BM185" s="66"/>
      <c r="BN185" s="66"/>
      <c r="BO185" s="66"/>
      <c r="BP185" s="66"/>
      <c r="BQ185" s="66"/>
      <c r="BR185" s="66"/>
      <c r="BS185" s="66"/>
      <c r="BT185" s="66"/>
    </row>
    <row r="186" s="4" customFormat="true" ht="50.1" hidden="false" customHeight="true" outlineLevel="0" collapsed="false">
      <c r="A186" s="56" t="s">
        <v>145</v>
      </c>
      <c r="B186" s="67" t="s">
        <v>146</v>
      </c>
      <c r="C186" s="67"/>
      <c r="D186" s="67"/>
      <c r="E186" s="67"/>
      <c r="F186" s="67"/>
      <c r="G186" s="58" t="s">
        <v>147</v>
      </c>
      <c r="H186" s="59" t="n">
        <v>200</v>
      </c>
      <c r="I186" s="60" t="n">
        <v>0.2</v>
      </c>
      <c r="J186" s="61" t="n">
        <f aca="false">SUM(H186*I186)</f>
        <v>40</v>
      </c>
      <c r="K186" s="60" t="n">
        <v>0.1</v>
      </c>
      <c r="L186" s="62" t="n">
        <f aca="false">SUM(J186*K186)</f>
        <v>4</v>
      </c>
      <c r="M186" s="63"/>
      <c r="N186" s="64"/>
      <c r="O186" s="65" t="n">
        <f aca="false">SUM(M186*N186)</f>
        <v>0</v>
      </c>
      <c r="BM186" s="66"/>
      <c r="BN186" s="66"/>
      <c r="BO186" s="66"/>
      <c r="BP186" s="66"/>
      <c r="BQ186" s="66"/>
      <c r="BR186" s="66"/>
      <c r="BS186" s="66"/>
      <c r="BT186" s="66"/>
    </row>
    <row r="187" s="4" customFormat="true" ht="50.1" hidden="false" customHeight="true" outlineLevel="0" collapsed="false">
      <c r="A187" s="56" t="s">
        <v>148</v>
      </c>
      <c r="B187" s="67" t="s">
        <v>149</v>
      </c>
      <c r="C187" s="67"/>
      <c r="D187" s="67"/>
      <c r="E187" s="67"/>
      <c r="F187" s="67"/>
      <c r="G187" s="58" t="s">
        <v>150</v>
      </c>
      <c r="H187" s="59" t="n">
        <v>171</v>
      </c>
      <c r="I187" s="60" t="n">
        <v>0.2</v>
      </c>
      <c r="J187" s="61" t="n">
        <f aca="false">SUM(H187*I187)</f>
        <v>34.2</v>
      </c>
      <c r="K187" s="60" t="n">
        <v>0.5</v>
      </c>
      <c r="L187" s="62" t="n">
        <f aca="false">SUM(J187*K187)</f>
        <v>17.1</v>
      </c>
      <c r="M187" s="63"/>
      <c r="N187" s="64"/>
      <c r="O187" s="65" t="n">
        <v>0</v>
      </c>
      <c r="BM187" s="66"/>
      <c r="BN187" s="66"/>
      <c r="BO187" s="66"/>
      <c r="BP187" s="66"/>
      <c r="BQ187" s="66"/>
      <c r="BR187" s="66"/>
      <c r="BS187" s="66"/>
      <c r="BT187" s="66"/>
    </row>
    <row r="188" s="4" customFormat="true" ht="50.1" hidden="false" customHeight="true" outlineLevel="0" collapsed="false">
      <c r="A188" s="56" t="s">
        <v>151</v>
      </c>
      <c r="B188" s="67" t="s">
        <v>152</v>
      </c>
      <c r="C188" s="67"/>
      <c r="D188" s="67"/>
      <c r="E188" s="67"/>
      <c r="F188" s="67"/>
      <c r="G188" s="58" t="s">
        <v>153</v>
      </c>
      <c r="H188" s="59" t="n">
        <v>6200</v>
      </c>
      <c r="I188" s="60" t="n">
        <v>0.33</v>
      </c>
      <c r="J188" s="61" t="n">
        <f aca="false">SUM(H188*I188)</f>
        <v>2046</v>
      </c>
      <c r="K188" s="60" t="n">
        <v>0.25</v>
      </c>
      <c r="L188" s="62" t="n">
        <f aca="false">SUM(J188*K188)</f>
        <v>511.5</v>
      </c>
      <c r="M188" s="63"/>
      <c r="N188" s="64"/>
      <c r="O188" s="65" t="n">
        <v>0</v>
      </c>
      <c r="BM188" s="66"/>
      <c r="BN188" s="66"/>
      <c r="BO188" s="66"/>
      <c r="BP188" s="66"/>
      <c r="BQ188" s="66"/>
      <c r="BR188" s="66"/>
      <c r="BS188" s="66"/>
      <c r="BT188" s="66"/>
    </row>
    <row r="189" s="4" customFormat="true" ht="50.1" hidden="false" customHeight="true" outlineLevel="0" collapsed="false">
      <c r="A189" s="56" t="s">
        <v>154</v>
      </c>
      <c r="B189" s="67" t="s">
        <v>155</v>
      </c>
      <c r="C189" s="67"/>
      <c r="D189" s="67"/>
      <c r="E189" s="67"/>
      <c r="F189" s="67"/>
      <c r="G189" s="58" t="s">
        <v>156</v>
      </c>
      <c r="H189" s="59" t="n">
        <v>4000</v>
      </c>
      <c r="I189" s="60" t="n">
        <v>0.2</v>
      </c>
      <c r="J189" s="61" t="n">
        <f aca="false">SUM(H189*I189)</f>
        <v>800</v>
      </c>
      <c r="K189" s="60" t="n">
        <v>0.25</v>
      </c>
      <c r="L189" s="62" t="n">
        <f aca="false">SUM(J189*K189)</f>
        <v>200</v>
      </c>
      <c r="M189" s="63"/>
      <c r="N189" s="64"/>
      <c r="O189" s="65" t="n">
        <f aca="false">SUM(M189*N189)</f>
        <v>0</v>
      </c>
      <c r="BM189" s="66"/>
      <c r="BN189" s="66"/>
      <c r="BO189" s="66"/>
      <c r="BP189" s="66"/>
      <c r="BQ189" s="66"/>
      <c r="BR189" s="66"/>
      <c r="BS189" s="66"/>
      <c r="BT189" s="66"/>
    </row>
    <row r="190" s="4" customFormat="true" ht="50.1" hidden="false" customHeight="true" outlineLevel="0" collapsed="false">
      <c r="A190" s="56" t="s">
        <v>157</v>
      </c>
      <c r="B190" s="67" t="s">
        <v>158</v>
      </c>
      <c r="C190" s="67"/>
      <c r="D190" s="67"/>
      <c r="E190" s="67"/>
      <c r="F190" s="67"/>
      <c r="G190" s="58" t="s">
        <v>159</v>
      </c>
      <c r="H190" s="59" t="n">
        <v>60</v>
      </c>
      <c r="I190" s="60" t="n">
        <v>0.2</v>
      </c>
      <c r="J190" s="61" t="n">
        <f aca="false">SUM(H190*I190)</f>
        <v>12</v>
      </c>
      <c r="K190" s="60" t="n">
        <v>0.25</v>
      </c>
      <c r="L190" s="62" t="n">
        <f aca="false">SUM(J190*K190)</f>
        <v>3</v>
      </c>
      <c r="M190" s="63"/>
      <c r="N190" s="64"/>
      <c r="O190" s="65" t="n">
        <f aca="false">SUM(M190*N190)</f>
        <v>0</v>
      </c>
      <c r="BM190" s="66"/>
      <c r="BN190" s="66"/>
      <c r="BO190" s="66"/>
      <c r="BP190" s="66"/>
      <c r="BQ190" s="66"/>
      <c r="BR190" s="66"/>
      <c r="BS190" s="66"/>
      <c r="BT190" s="66"/>
    </row>
    <row r="191" s="4" customFormat="true" ht="50.1" hidden="false" customHeight="true" outlineLevel="0" collapsed="false">
      <c r="A191" s="56" t="s">
        <v>160</v>
      </c>
      <c r="B191" s="67" t="s">
        <v>161</v>
      </c>
      <c r="C191" s="67"/>
      <c r="D191" s="67"/>
      <c r="E191" s="67"/>
      <c r="F191" s="67"/>
      <c r="G191" s="58" t="s">
        <v>162</v>
      </c>
      <c r="H191" s="59" t="n">
        <v>13000</v>
      </c>
      <c r="I191" s="60" t="n">
        <v>0.2</v>
      </c>
      <c r="J191" s="61" t="n">
        <f aca="false">SUM(H191*I191)</f>
        <v>2600</v>
      </c>
      <c r="K191" s="60" t="n">
        <v>0.25</v>
      </c>
      <c r="L191" s="62" t="n">
        <f aca="false">SUM(J191*K191)</f>
        <v>650</v>
      </c>
      <c r="M191" s="63"/>
      <c r="N191" s="64"/>
      <c r="O191" s="65" t="n">
        <v>0</v>
      </c>
      <c r="BM191" s="66"/>
      <c r="BN191" s="66"/>
      <c r="BO191" s="66"/>
      <c r="BP191" s="66"/>
      <c r="BQ191" s="66"/>
      <c r="BR191" s="66"/>
      <c r="BS191" s="66"/>
      <c r="BT191" s="66"/>
    </row>
    <row r="192" s="4" customFormat="true" ht="50.1" hidden="false" customHeight="true" outlineLevel="0" collapsed="false">
      <c r="A192" s="68" t="s">
        <v>163</v>
      </c>
      <c r="B192" s="67" t="s">
        <v>164</v>
      </c>
      <c r="C192" s="67"/>
      <c r="D192" s="67"/>
      <c r="E192" s="67"/>
      <c r="F192" s="67"/>
      <c r="G192" s="58" t="s">
        <v>165</v>
      </c>
      <c r="H192" s="59" t="n">
        <v>23</v>
      </c>
      <c r="I192" s="60" t="n">
        <v>0.3333</v>
      </c>
      <c r="J192" s="61" t="n">
        <f aca="false">SUM(H192*I192)</f>
        <v>7.6659</v>
      </c>
      <c r="K192" s="60" t="n">
        <v>0.25</v>
      </c>
      <c r="L192" s="62" t="n">
        <f aca="false">SUM(J192*K192)</f>
        <v>1.916475</v>
      </c>
      <c r="M192" s="63"/>
      <c r="N192" s="64"/>
      <c r="O192" s="65" t="n">
        <f aca="false">SUM(M192*N192)</f>
        <v>0</v>
      </c>
      <c r="BM192" s="66"/>
      <c r="BN192" s="66"/>
      <c r="BO192" s="66"/>
      <c r="BP192" s="66"/>
      <c r="BQ192" s="66"/>
      <c r="BR192" s="66"/>
      <c r="BS192" s="66"/>
      <c r="BT192" s="66"/>
    </row>
    <row r="193" s="4" customFormat="true" ht="20.1" hidden="false" customHeight="true" outlineLevel="0" collapsed="false">
      <c r="A193" s="101"/>
      <c r="B193" s="71" t="s">
        <v>68</v>
      </c>
      <c r="C193" s="71"/>
      <c r="D193" s="71"/>
      <c r="E193" s="71"/>
      <c r="F193" s="71"/>
      <c r="G193" s="102"/>
      <c r="H193" s="103"/>
      <c r="I193" s="104"/>
      <c r="J193" s="105" t="n">
        <f aca="false">SUM(J186:J192)</f>
        <v>5539.8659</v>
      </c>
      <c r="K193" s="104"/>
      <c r="L193" s="105" t="n">
        <f aca="false">SUM(L186:L192)</f>
        <v>1387.516475</v>
      </c>
      <c r="M193" s="105" t="n">
        <f aca="false">SUM(M186:M192)</f>
        <v>0</v>
      </c>
      <c r="N193" s="104"/>
      <c r="O193" s="105" t="n">
        <f aca="false">SUM(O186:O192)</f>
        <v>0</v>
      </c>
      <c r="BM193" s="66"/>
      <c r="BN193" s="66"/>
      <c r="BO193" s="66"/>
      <c r="BP193" s="66"/>
      <c r="BQ193" s="66"/>
      <c r="BR193" s="66"/>
      <c r="BS193" s="66"/>
      <c r="BT193" s="66"/>
    </row>
    <row r="194" s="4" customFormat="true" ht="13.2" hidden="false" customHeight="false" outlineLevel="0" collapsed="false">
      <c r="G194" s="90"/>
      <c r="O194" s="91"/>
      <c r="BM194" s="66"/>
      <c r="BN194" s="66"/>
      <c r="BO194" s="66"/>
      <c r="BP194" s="66"/>
      <c r="BQ194" s="66"/>
      <c r="BR194" s="66"/>
      <c r="BS194" s="66"/>
      <c r="BT194" s="66"/>
    </row>
    <row r="195" s="4" customFormat="true" ht="13.2" hidden="false" customHeight="false" outlineLevel="0" collapsed="false">
      <c r="G195" s="90"/>
      <c r="O195" s="91"/>
      <c r="BM195" s="66"/>
      <c r="BN195" s="66"/>
      <c r="BO195" s="66"/>
      <c r="BP195" s="66"/>
      <c r="BQ195" s="66"/>
      <c r="BR195" s="66"/>
      <c r="BS195" s="66"/>
      <c r="BT195" s="66"/>
    </row>
    <row r="196" s="4" customFormat="true" ht="13.2" hidden="false" customHeight="false" outlineLevel="0" collapsed="false">
      <c r="G196" s="90"/>
      <c r="O196" s="91"/>
      <c r="BM196" s="66"/>
      <c r="BN196" s="66"/>
      <c r="BO196" s="66"/>
      <c r="BP196" s="66"/>
      <c r="BQ196" s="66"/>
      <c r="BR196" s="66"/>
      <c r="BS196" s="66"/>
      <c r="BT196" s="66"/>
    </row>
    <row r="197" s="4" customFormat="true" ht="9" hidden="false" customHeight="true" outlineLevel="0" collapsed="false">
      <c r="A197" s="12" t="s">
        <v>0</v>
      </c>
      <c r="B197" s="12"/>
      <c r="C197" s="12"/>
      <c r="D197" s="12"/>
      <c r="E197" s="12"/>
      <c r="F197" s="12"/>
      <c r="G197" s="12"/>
      <c r="H197" s="12"/>
      <c r="I197" s="13" t="s">
        <v>1</v>
      </c>
      <c r="J197" s="13"/>
      <c r="K197" s="13"/>
      <c r="L197" s="13"/>
      <c r="M197" s="13"/>
      <c r="N197" s="14" t="s">
        <v>2</v>
      </c>
      <c r="O197" s="15"/>
      <c r="BM197" s="66"/>
      <c r="BN197" s="66"/>
      <c r="BO197" s="66"/>
      <c r="BP197" s="66"/>
      <c r="BQ197" s="66"/>
      <c r="BR197" s="66"/>
      <c r="BS197" s="66"/>
      <c r="BT197" s="66"/>
    </row>
    <row r="198" s="4" customFormat="true" ht="9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7"/>
      <c r="M198" s="18"/>
      <c r="O198" s="19"/>
      <c r="BM198" s="66"/>
      <c r="BN198" s="66"/>
      <c r="BO198" s="66"/>
      <c r="BP198" s="66"/>
      <c r="BQ198" s="66"/>
      <c r="BR198" s="66"/>
      <c r="BS198" s="66"/>
      <c r="BT198" s="66"/>
    </row>
    <row r="199" s="4" customFormat="tru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20" t="s">
        <v>71</v>
      </c>
      <c r="J199" s="20"/>
      <c r="K199" s="20"/>
      <c r="L199" s="20"/>
      <c r="M199" s="20"/>
      <c r="N199" s="21" t="s">
        <v>4</v>
      </c>
      <c r="O199" s="19"/>
      <c r="V199" s="41"/>
      <c r="BS199" s="66"/>
      <c r="BT199" s="66"/>
      <c r="BU199" s="66"/>
      <c r="BV199" s="66"/>
      <c r="BW199" s="66"/>
      <c r="BX199" s="66"/>
      <c r="BY199" s="66"/>
      <c r="BZ199" s="66"/>
    </row>
    <row r="200" s="4" customFormat="true" ht="8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20"/>
      <c r="J200" s="20"/>
      <c r="K200" s="20"/>
      <c r="L200" s="20"/>
      <c r="M200" s="20"/>
      <c r="O200" s="19"/>
      <c r="V200" s="41"/>
    </row>
    <row r="201" s="4" customFormat="true" ht="8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20"/>
      <c r="J201" s="20"/>
      <c r="K201" s="20"/>
      <c r="L201" s="20"/>
      <c r="M201" s="20"/>
      <c r="N201" s="10"/>
      <c r="O201" s="22"/>
      <c r="V201" s="84"/>
    </row>
    <row r="202" s="4" customFormat="true" ht="8.2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20"/>
      <c r="J202" s="20"/>
      <c r="K202" s="20"/>
      <c r="L202" s="20"/>
      <c r="M202" s="20"/>
      <c r="N202" s="23" t="s">
        <v>5</v>
      </c>
      <c r="O202" s="19"/>
      <c r="T202" s="21"/>
      <c r="U202" s="21"/>
      <c r="V202" s="84"/>
    </row>
    <row r="203" s="4" customFormat="true" ht="9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20"/>
      <c r="J203" s="20"/>
      <c r="K203" s="20"/>
      <c r="L203" s="20"/>
      <c r="M203" s="20"/>
      <c r="O203" s="19"/>
      <c r="T203" s="21"/>
      <c r="U203" s="21"/>
      <c r="V203" s="84"/>
    </row>
    <row r="204" s="4" customFormat="true" ht="8.2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20"/>
      <c r="J204" s="20"/>
      <c r="K204" s="20"/>
      <c r="L204" s="20"/>
      <c r="M204" s="20"/>
      <c r="N204" s="24" t="n">
        <v>39248</v>
      </c>
      <c r="O204" s="24"/>
      <c r="T204" s="21"/>
      <c r="U204" s="21"/>
      <c r="V204" s="84"/>
    </row>
    <row r="205" s="4" customFormat="true" ht="8.2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20"/>
      <c r="J205" s="20"/>
      <c r="K205" s="20"/>
      <c r="L205" s="20"/>
      <c r="M205" s="20"/>
      <c r="N205" s="24"/>
      <c r="O205" s="24"/>
      <c r="T205" s="21"/>
      <c r="U205" s="21"/>
      <c r="V205" s="84"/>
    </row>
    <row r="206" s="4" customFormat="true" ht="8.25" hidden="false" customHeight="true" outlineLevel="0" collapsed="false">
      <c r="A206" s="25" t="s">
        <v>6</v>
      </c>
      <c r="B206" s="25"/>
      <c r="C206" s="25"/>
      <c r="D206" s="25"/>
      <c r="E206" s="25"/>
      <c r="F206" s="25"/>
      <c r="G206" s="26"/>
      <c r="H206" s="27" t="s">
        <v>7</v>
      </c>
      <c r="I206" s="27"/>
      <c r="J206" s="27"/>
      <c r="K206" s="27"/>
      <c r="L206" s="27"/>
      <c r="M206" s="27"/>
      <c r="N206" s="27"/>
      <c r="O206" s="27"/>
      <c r="T206" s="21"/>
      <c r="U206" s="21"/>
      <c r="V206" s="84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</row>
    <row r="207" s="4" customFormat="true" ht="8.25" hidden="false" customHeight="true" outlineLevel="0" collapsed="false">
      <c r="A207" s="25"/>
      <c r="B207" s="25"/>
      <c r="C207" s="25"/>
      <c r="D207" s="25"/>
      <c r="E207" s="25"/>
      <c r="F207" s="25"/>
      <c r="G207" s="26"/>
      <c r="H207" s="27"/>
      <c r="I207" s="27"/>
      <c r="J207" s="27"/>
      <c r="K207" s="27"/>
      <c r="L207" s="27"/>
      <c r="M207" s="27"/>
      <c r="N207" s="27"/>
      <c r="O207" s="27"/>
      <c r="T207" s="21"/>
      <c r="U207" s="21"/>
      <c r="V207" s="84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</row>
    <row r="208" s="4" customFormat="true" ht="8.25" hidden="false" customHeight="true" outlineLevel="0" collapsed="false">
      <c r="A208" s="28"/>
      <c r="B208" s="29"/>
      <c r="C208" s="29"/>
      <c r="D208" s="29"/>
      <c r="E208" s="29"/>
      <c r="F208" s="18"/>
      <c r="G208" s="26"/>
      <c r="H208" s="30" t="s">
        <v>8</v>
      </c>
      <c r="I208" s="30"/>
      <c r="J208" s="30"/>
      <c r="K208" s="30"/>
      <c r="L208" s="30"/>
      <c r="M208" s="31" t="s">
        <v>9</v>
      </c>
      <c r="N208" s="31"/>
      <c r="O208" s="31"/>
      <c r="T208" s="21"/>
      <c r="U208" s="21"/>
      <c r="V208" s="84"/>
      <c r="W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</row>
    <row r="209" s="4" customFormat="true" ht="8.25" hidden="false" customHeight="true" outlineLevel="0" collapsed="false">
      <c r="A209" s="32"/>
      <c r="B209" s="29"/>
      <c r="C209" s="29"/>
      <c r="D209" s="29"/>
      <c r="E209" s="29"/>
      <c r="F209" s="18"/>
      <c r="G209" s="26"/>
      <c r="H209" s="30"/>
      <c r="I209" s="30"/>
      <c r="J209" s="30"/>
      <c r="K209" s="30"/>
      <c r="L209" s="30"/>
      <c r="M209" s="31"/>
      <c r="N209" s="31"/>
      <c r="O209" s="31"/>
      <c r="Q209" s="21"/>
      <c r="R209" s="21"/>
      <c r="S209" s="21"/>
      <c r="T209" s="21"/>
      <c r="U209" s="21"/>
      <c r="V209" s="84"/>
      <c r="W209" s="21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</row>
    <row r="210" s="4" customFormat="true" ht="8.25" hidden="false" customHeight="true" outlineLevel="0" collapsed="false">
      <c r="A210" s="32"/>
      <c r="B210" s="29"/>
      <c r="C210" s="29"/>
      <c r="D210" s="29"/>
      <c r="E210" s="29"/>
      <c r="F210" s="18"/>
      <c r="G210" s="33"/>
      <c r="H210" s="34"/>
      <c r="I210" s="28"/>
      <c r="J210" s="28"/>
      <c r="K210" s="28"/>
      <c r="L210" s="35"/>
      <c r="M210" s="28"/>
      <c r="N210" s="28"/>
      <c r="O210" s="36" t="s">
        <v>10</v>
      </c>
      <c r="Q210" s="21"/>
      <c r="R210" s="21"/>
      <c r="S210" s="21"/>
      <c r="T210" s="1"/>
      <c r="U210" s="1"/>
      <c r="V210" s="84"/>
      <c r="W210" s="21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</row>
    <row r="211" s="4" customFormat="true" ht="8.25" hidden="false" customHeight="true" outlineLevel="0" collapsed="false">
      <c r="A211" s="32"/>
      <c r="B211" s="29"/>
      <c r="C211" s="29"/>
      <c r="D211" s="29"/>
      <c r="E211" s="29"/>
      <c r="F211" s="18"/>
      <c r="G211" s="37" t="s">
        <v>11</v>
      </c>
      <c r="H211" s="38" t="s">
        <v>12</v>
      </c>
      <c r="I211" s="39" t="s">
        <v>13</v>
      </c>
      <c r="J211" s="39" t="s">
        <v>14</v>
      </c>
      <c r="K211" s="39" t="s">
        <v>15</v>
      </c>
      <c r="L211" s="39" t="s">
        <v>16</v>
      </c>
      <c r="M211" s="39" t="s">
        <v>17</v>
      </c>
      <c r="N211" s="39" t="s">
        <v>18</v>
      </c>
      <c r="O211" s="36" t="s">
        <v>19</v>
      </c>
      <c r="Q211" s="21"/>
      <c r="R211" s="21"/>
      <c r="S211" s="21"/>
      <c r="T211" s="1"/>
      <c r="U211" s="1"/>
      <c r="V211" s="84"/>
      <c r="W211" s="21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</row>
    <row r="212" s="4" customFormat="true" ht="8.25" hidden="false" customHeight="true" outlineLevel="0" collapsed="false">
      <c r="A212" s="39" t="s">
        <v>20</v>
      </c>
      <c r="B212" s="39" t="s">
        <v>21</v>
      </c>
      <c r="C212" s="39"/>
      <c r="D212" s="39"/>
      <c r="E212" s="39"/>
      <c r="F212" s="39"/>
      <c r="G212" s="37" t="s">
        <v>22</v>
      </c>
      <c r="H212" s="38" t="s">
        <v>23</v>
      </c>
      <c r="I212" s="39" t="s">
        <v>24</v>
      </c>
      <c r="J212" s="39" t="s">
        <v>24</v>
      </c>
      <c r="K212" s="39" t="s">
        <v>25</v>
      </c>
      <c r="L212" s="39" t="s">
        <v>15</v>
      </c>
      <c r="M212" s="39" t="s">
        <v>19</v>
      </c>
      <c r="N212" s="39" t="s">
        <v>26</v>
      </c>
      <c r="O212" s="36" t="s">
        <v>27</v>
      </c>
      <c r="Q212" s="21"/>
      <c r="R212" s="21"/>
      <c r="S212" s="21"/>
      <c r="T212" s="1"/>
      <c r="U212" s="1"/>
      <c r="V212" s="84"/>
      <c r="W212" s="21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</row>
    <row r="213" s="4" customFormat="true" ht="8.25" hidden="false" customHeight="true" outlineLevel="0" collapsed="false">
      <c r="A213" s="39" t="s">
        <v>28</v>
      </c>
      <c r="B213" s="29"/>
      <c r="C213" s="29"/>
      <c r="D213" s="29"/>
      <c r="E213" s="29"/>
      <c r="F213" s="18"/>
      <c r="G213" s="37" t="s">
        <v>29</v>
      </c>
      <c r="H213" s="18"/>
      <c r="I213" s="39" t="s">
        <v>30</v>
      </c>
      <c r="J213" s="39" t="s">
        <v>31</v>
      </c>
      <c r="K213" s="39" t="s">
        <v>32</v>
      </c>
      <c r="L213" s="39" t="s">
        <v>33</v>
      </c>
      <c r="M213" s="39" t="s">
        <v>34</v>
      </c>
      <c r="N213" s="39" t="s">
        <v>19</v>
      </c>
      <c r="O213" s="40" t="s">
        <v>35</v>
      </c>
      <c r="P213" s="21"/>
      <c r="Q213" s="21"/>
      <c r="R213" s="21"/>
      <c r="S213" s="21"/>
      <c r="T213" s="1"/>
      <c r="U213" s="1"/>
      <c r="V213" s="84"/>
      <c r="W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</row>
    <row r="214" s="4" customFormat="true" ht="8.25" hidden="false" customHeight="true" outlineLevel="0" collapsed="false">
      <c r="A214" s="32"/>
      <c r="B214" s="29"/>
      <c r="C214" s="29"/>
      <c r="D214" s="29"/>
      <c r="E214" s="29"/>
      <c r="F214" s="18"/>
      <c r="G214" s="42"/>
      <c r="H214" s="18"/>
      <c r="I214" s="39" t="s">
        <v>36</v>
      </c>
      <c r="J214" s="39"/>
      <c r="K214" s="39"/>
      <c r="L214" s="39"/>
      <c r="M214" s="39"/>
      <c r="N214" s="39" t="s">
        <v>37</v>
      </c>
      <c r="O214" s="36"/>
      <c r="P214" s="21"/>
      <c r="Q214" s="21"/>
      <c r="R214" s="21"/>
      <c r="S214" s="21"/>
      <c r="T214" s="1"/>
      <c r="U214" s="1"/>
      <c r="V214" s="84"/>
      <c r="W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</row>
    <row r="215" s="4" customFormat="true" ht="8.25" hidden="false" customHeight="true" outlineLevel="0" collapsed="false">
      <c r="A215" s="43" t="s">
        <v>38</v>
      </c>
      <c r="B215" s="43" t="s">
        <v>39</v>
      </c>
      <c r="C215" s="43"/>
      <c r="D215" s="43"/>
      <c r="E215" s="43"/>
      <c r="F215" s="43"/>
      <c r="G215" s="44" t="s">
        <v>40</v>
      </c>
      <c r="H215" s="45" t="s">
        <v>41</v>
      </c>
      <c r="I215" s="43" t="s">
        <v>42</v>
      </c>
      <c r="J215" s="43" t="s">
        <v>43</v>
      </c>
      <c r="K215" s="43" t="s">
        <v>44</v>
      </c>
      <c r="L215" s="43" t="s">
        <v>45</v>
      </c>
      <c r="M215" s="43" t="s">
        <v>46</v>
      </c>
      <c r="N215" s="43" t="s">
        <v>47</v>
      </c>
      <c r="O215" s="46" t="s">
        <v>48</v>
      </c>
      <c r="P215" s="21"/>
      <c r="Q215" s="21"/>
      <c r="R215" s="21"/>
      <c r="S215" s="21"/>
      <c r="T215" s="1"/>
      <c r="V215" s="41"/>
      <c r="IV215" s="94"/>
    </row>
    <row r="216" s="4" customFormat="true" ht="50.1" hidden="false" customHeight="true" outlineLevel="0" collapsed="false">
      <c r="A216" s="95"/>
      <c r="B216" s="131" t="s">
        <v>144</v>
      </c>
      <c r="C216" s="131"/>
      <c r="D216" s="131"/>
      <c r="E216" s="131"/>
      <c r="F216" s="131"/>
      <c r="G216" s="96"/>
      <c r="H216" s="38"/>
      <c r="I216" s="39"/>
      <c r="J216" s="97"/>
      <c r="K216" s="39"/>
      <c r="L216" s="39"/>
      <c r="M216" s="39"/>
      <c r="N216" s="39"/>
      <c r="O216" s="98"/>
      <c r="P216" s="21"/>
      <c r="Q216" s="21"/>
      <c r="R216" s="21"/>
      <c r="S216" s="21"/>
      <c r="T216" s="1"/>
      <c r="V216" s="41"/>
      <c r="IV216" s="29"/>
    </row>
    <row r="217" s="4" customFormat="true" ht="50.1" hidden="false" customHeight="true" outlineLevel="0" collapsed="false">
      <c r="A217" s="56" t="s">
        <v>166</v>
      </c>
      <c r="B217" s="67" t="s">
        <v>167</v>
      </c>
      <c r="C217" s="67"/>
      <c r="D217" s="67"/>
      <c r="E217" s="67"/>
      <c r="F217" s="67"/>
      <c r="G217" s="58" t="s">
        <v>168</v>
      </c>
      <c r="H217" s="59" t="n">
        <v>6201</v>
      </c>
      <c r="I217" s="60" t="n">
        <v>0.1111</v>
      </c>
      <c r="J217" s="61" t="n">
        <f aca="false">SUM(H217*I217)</f>
        <v>688.9311</v>
      </c>
      <c r="K217" s="60" t="n">
        <v>0.25</v>
      </c>
      <c r="L217" s="62" t="n">
        <f aca="false">SUM(J217*K217)</f>
        <v>172.232775</v>
      </c>
      <c r="M217" s="63"/>
      <c r="N217" s="64"/>
      <c r="O217" s="65" t="n">
        <f aca="false">SUM(M217*N217)</f>
        <v>0</v>
      </c>
      <c r="P217" s="21"/>
      <c r="Q217" s="21"/>
      <c r="R217" s="21"/>
      <c r="S217" s="21"/>
      <c r="V217" s="41"/>
    </row>
    <row r="218" s="66" customFormat="true" ht="50.1" hidden="false" customHeight="true" outlineLevel="0" collapsed="false">
      <c r="A218" s="56" t="s">
        <v>169</v>
      </c>
      <c r="B218" s="67" t="s">
        <v>170</v>
      </c>
      <c r="C218" s="67"/>
      <c r="D218" s="67"/>
      <c r="E218" s="67"/>
      <c r="F218" s="67"/>
      <c r="G218" s="58" t="s">
        <v>171</v>
      </c>
      <c r="H218" s="59" t="n">
        <v>100000</v>
      </c>
      <c r="I218" s="60" t="n">
        <v>0.2</v>
      </c>
      <c r="J218" s="61" t="n">
        <f aca="false">SUM(H218*I218)</f>
        <v>20000</v>
      </c>
      <c r="K218" s="60" t="n">
        <v>0.1</v>
      </c>
      <c r="L218" s="62" t="n">
        <f aca="false">SUM(J218*K218)</f>
        <v>2000</v>
      </c>
      <c r="M218" s="63"/>
      <c r="N218" s="64"/>
      <c r="O218" s="65" t="n">
        <v>0</v>
      </c>
      <c r="Q218" s="1"/>
      <c r="R218" s="1"/>
      <c r="S218" s="1"/>
      <c r="T218" s="4"/>
      <c r="U218" s="1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21"/>
      <c r="BO218" s="21"/>
      <c r="BP218" s="21"/>
      <c r="BQ218" s="21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66" customFormat="true" ht="50.1" hidden="false" customHeight="true" outlineLevel="0" collapsed="false">
      <c r="A219" s="56" t="s">
        <v>172</v>
      </c>
      <c r="B219" s="67" t="s">
        <v>173</v>
      </c>
      <c r="C219" s="67"/>
      <c r="D219" s="67"/>
      <c r="E219" s="67"/>
      <c r="F219" s="67"/>
      <c r="G219" s="58" t="s">
        <v>174</v>
      </c>
      <c r="H219" s="59" t="n">
        <v>2089</v>
      </c>
      <c r="I219" s="60" t="n">
        <v>0.125</v>
      </c>
      <c r="J219" s="61" t="n">
        <f aca="false">SUM(H219*I219)</f>
        <v>261.125</v>
      </c>
      <c r="K219" s="60" t="n">
        <v>0.25</v>
      </c>
      <c r="L219" s="62" t="n">
        <f aca="false">SUM(J219*K219)</f>
        <v>65.28125</v>
      </c>
      <c r="M219" s="63"/>
      <c r="N219" s="64"/>
      <c r="O219" s="65" t="n">
        <v>0</v>
      </c>
      <c r="Q219" s="1"/>
      <c r="R219" s="1"/>
      <c r="S219" s="1"/>
      <c r="T219" s="21"/>
      <c r="U219" s="1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21"/>
      <c r="BO219" s="21"/>
      <c r="BP219" s="21"/>
      <c r="BQ219" s="21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66" customFormat="true" ht="24.9" hidden="false" customHeight="true" outlineLevel="0" collapsed="false">
      <c r="A220" s="56"/>
      <c r="B220" s="67"/>
      <c r="C220" s="67"/>
      <c r="D220" s="67"/>
      <c r="E220" s="67"/>
      <c r="F220" s="67"/>
      <c r="G220" s="58"/>
      <c r="H220" s="59"/>
      <c r="I220" s="60"/>
      <c r="J220" s="61"/>
      <c r="K220" s="60"/>
      <c r="L220" s="62"/>
      <c r="M220" s="63"/>
      <c r="N220" s="64"/>
      <c r="O220" s="65" t="n">
        <f aca="false">SUM(M220*N220)</f>
        <v>0</v>
      </c>
      <c r="Q220" s="1"/>
      <c r="R220" s="1"/>
      <c r="S220" s="1"/>
      <c r="T220" s="21"/>
      <c r="U220" s="1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66" customFormat="true" ht="50.1" hidden="false" customHeight="true" outlineLevel="0" collapsed="false">
      <c r="A221" s="68" t="s">
        <v>175</v>
      </c>
      <c r="B221" s="120" t="s">
        <v>176</v>
      </c>
      <c r="C221" s="120"/>
      <c r="D221" s="120"/>
      <c r="E221" s="120"/>
      <c r="F221" s="120"/>
      <c r="G221" s="58" t="s">
        <v>177</v>
      </c>
      <c r="H221" s="59" t="n">
        <v>100000</v>
      </c>
      <c r="I221" s="60" t="n">
        <v>0.2</v>
      </c>
      <c r="J221" s="61" t="n">
        <f aca="false">SUM(H221*I221)</f>
        <v>20000</v>
      </c>
      <c r="K221" s="60" t="n">
        <v>0.1</v>
      </c>
      <c r="L221" s="62" t="n">
        <f aca="false">SUM(J221*K221)</f>
        <v>2000</v>
      </c>
      <c r="M221" s="63"/>
      <c r="N221" s="64"/>
      <c r="O221" s="65" t="n">
        <f aca="false">SUM(M221*N221)</f>
        <v>0</v>
      </c>
      <c r="Q221" s="1"/>
      <c r="R221" s="4"/>
      <c r="S221" s="4"/>
      <c r="T221" s="4"/>
      <c r="U221" s="1"/>
      <c r="V221" s="84"/>
      <c r="W221" s="21"/>
      <c r="X221" s="4"/>
      <c r="Y221" s="21"/>
      <c r="Z221" s="21"/>
      <c r="AA221" s="21"/>
      <c r="AB221" s="21"/>
      <c r="AC221" s="21"/>
      <c r="AD221" s="21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4" customFormat="true" ht="50.1" hidden="false" customHeight="true" outlineLevel="0" collapsed="false">
      <c r="A222" s="56"/>
      <c r="B222" s="67"/>
      <c r="C222" s="67"/>
      <c r="D222" s="67"/>
      <c r="E222" s="67"/>
      <c r="F222" s="67"/>
      <c r="G222" s="58"/>
      <c r="H222" s="59"/>
      <c r="I222" s="60"/>
      <c r="J222" s="61"/>
      <c r="K222" s="60"/>
      <c r="L222" s="62"/>
      <c r="M222" s="63"/>
      <c r="N222" s="64"/>
      <c r="O222" s="65"/>
      <c r="U222" s="21"/>
      <c r="V222" s="84"/>
      <c r="BS222" s="66"/>
      <c r="BT222" s="66"/>
      <c r="BU222" s="66"/>
      <c r="BV222" s="66"/>
      <c r="BW222" s="66"/>
      <c r="BX222" s="66"/>
      <c r="BY222" s="66"/>
      <c r="BZ222" s="66"/>
    </row>
    <row r="223" s="4" customFormat="true" ht="20.1" hidden="false" customHeight="true" outlineLevel="0" collapsed="false">
      <c r="A223" s="101"/>
      <c r="B223" s="71" t="s">
        <v>68</v>
      </c>
      <c r="C223" s="71"/>
      <c r="D223" s="71"/>
      <c r="E223" s="71"/>
      <c r="F223" s="71"/>
      <c r="G223" s="102"/>
      <c r="H223" s="103"/>
      <c r="I223" s="104"/>
      <c r="J223" s="105" t="n">
        <f aca="false">SUM(J217:J222)</f>
        <v>40950.0561</v>
      </c>
      <c r="K223" s="104"/>
      <c r="L223" s="105" t="n">
        <f aca="false">SUM(L217:L222)</f>
        <v>4237.514025</v>
      </c>
      <c r="M223" s="105" t="n">
        <f aca="false">SUM(M220:M222)</f>
        <v>0</v>
      </c>
      <c r="N223" s="104"/>
      <c r="O223" s="105" t="n">
        <f aca="false">SUM(O220:O222)</f>
        <v>0</v>
      </c>
      <c r="U223" s="21"/>
      <c r="V223" s="84"/>
      <c r="W223" s="21"/>
      <c r="BS223" s="66"/>
      <c r="BT223" s="66"/>
      <c r="BU223" s="66"/>
      <c r="BV223" s="66"/>
      <c r="BW223" s="66"/>
      <c r="BX223" s="66"/>
      <c r="BY223" s="66"/>
      <c r="BZ223" s="66"/>
    </row>
    <row r="224" s="4" customFormat="true" ht="13.2" hidden="false" customHeight="false" outlineLevel="0" collapsed="false">
      <c r="G224" s="90"/>
      <c r="O224" s="91"/>
      <c r="U224" s="21"/>
      <c r="V224" s="84"/>
      <c r="W224" s="21"/>
      <c r="BS224" s="66"/>
      <c r="BT224" s="66"/>
      <c r="BU224" s="66"/>
      <c r="BV224" s="66"/>
      <c r="BW224" s="66"/>
      <c r="BX224" s="66"/>
      <c r="BY224" s="66"/>
      <c r="BZ224" s="66"/>
    </row>
    <row r="225" s="4" customFormat="true" ht="9" hidden="false" customHeight="true" outlineLevel="0" collapsed="false">
      <c r="G225" s="90"/>
      <c r="O225" s="91"/>
      <c r="U225" s="1"/>
      <c r="V225" s="84"/>
      <c r="W225" s="21"/>
      <c r="BS225" s="66"/>
      <c r="BT225" s="66"/>
      <c r="BU225" s="66"/>
      <c r="BV225" s="66"/>
      <c r="BW225" s="66"/>
      <c r="BX225" s="66"/>
      <c r="BY225" s="66"/>
      <c r="BZ225" s="66"/>
    </row>
    <row r="226" s="4" customFormat="true" ht="8.25" hidden="false" customHeight="true" outlineLevel="0" collapsed="false">
      <c r="A226" s="10"/>
      <c r="B226" s="10"/>
      <c r="C226" s="10"/>
      <c r="D226" s="10"/>
      <c r="E226" s="10"/>
      <c r="F226" s="10"/>
      <c r="G226" s="92"/>
      <c r="H226" s="10"/>
      <c r="I226" s="10"/>
      <c r="J226" s="10"/>
      <c r="K226" s="10"/>
      <c r="L226" s="10"/>
      <c r="M226" s="10"/>
      <c r="N226" s="10"/>
      <c r="O226" s="93"/>
      <c r="U226" s="1"/>
      <c r="V226" s="84"/>
      <c r="W226" s="21"/>
      <c r="BS226" s="66"/>
      <c r="BT226" s="66"/>
      <c r="BU226" s="66"/>
      <c r="BV226" s="66"/>
      <c r="BW226" s="66"/>
      <c r="BX226" s="66"/>
      <c r="BY226" s="66"/>
      <c r="BZ226" s="66"/>
    </row>
    <row r="227" s="4" customFormat="true" ht="9" hidden="false" customHeight="true" outlineLevel="0" collapsed="false">
      <c r="A227" s="12" t="s">
        <v>0</v>
      </c>
      <c r="B227" s="12"/>
      <c r="C227" s="12"/>
      <c r="D227" s="12"/>
      <c r="E227" s="12"/>
      <c r="F227" s="12"/>
      <c r="G227" s="12"/>
      <c r="H227" s="12"/>
      <c r="I227" s="13" t="s">
        <v>1</v>
      </c>
      <c r="J227" s="13"/>
      <c r="K227" s="13"/>
      <c r="L227" s="13"/>
      <c r="M227" s="13"/>
      <c r="N227" s="14" t="s">
        <v>2</v>
      </c>
      <c r="O227" s="15"/>
      <c r="U227" s="1"/>
      <c r="V227" s="84"/>
      <c r="W227" s="21"/>
    </row>
    <row r="228" s="4" customFormat="true" ht="8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7"/>
      <c r="M228" s="18"/>
      <c r="O228" s="19"/>
      <c r="U228" s="1"/>
      <c r="V228" s="84"/>
      <c r="W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</row>
    <row r="229" s="4" customFormat="tru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20" t="s">
        <v>71</v>
      </c>
      <c r="J229" s="20"/>
      <c r="K229" s="20"/>
      <c r="L229" s="20"/>
      <c r="M229" s="20"/>
      <c r="N229" s="21" t="s">
        <v>4</v>
      </c>
      <c r="O229" s="19"/>
      <c r="T229" s="21"/>
      <c r="U229" s="1"/>
      <c r="V229" s="84"/>
      <c r="W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</row>
    <row r="230" s="4" customFormat="true" ht="8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20"/>
      <c r="J230" s="20"/>
      <c r="K230" s="20"/>
      <c r="L230" s="20"/>
      <c r="M230" s="20"/>
      <c r="O230" s="19"/>
      <c r="T230" s="21"/>
      <c r="U230" s="1"/>
      <c r="V230" s="84"/>
      <c r="W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</row>
    <row r="231" s="4" customFormat="true" ht="8.2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20"/>
      <c r="J231" s="20"/>
      <c r="K231" s="20"/>
      <c r="L231" s="20"/>
      <c r="M231" s="20"/>
      <c r="N231" s="10"/>
      <c r="O231" s="22"/>
      <c r="T231" s="21"/>
      <c r="V231" s="76"/>
      <c r="W231" s="1"/>
      <c r="X231" s="1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</row>
    <row r="232" s="4" customFormat="true" ht="8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20"/>
      <c r="J232" s="20"/>
      <c r="K232" s="20"/>
      <c r="L232" s="20"/>
      <c r="M232" s="20"/>
      <c r="N232" s="23" t="s">
        <v>5</v>
      </c>
      <c r="O232" s="19"/>
      <c r="T232" s="21"/>
      <c r="V232" s="76"/>
      <c r="W232" s="1"/>
      <c r="X232" s="1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</row>
    <row r="233" s="4" customFormat="true" ht="8.2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20"/>
      <c r="J233" s="20"/>
      <c r="K233" s="20"/>
      <c r="L233" s="20"/>
      <c r="M233" s="20"/>
      <c r="O233" s="19"/>
      <c r="T233" s="21"/>
      <c r="V233" s="76"/>
      <c r="W233" s="1"/>
      <c r="X233" s="1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</row>
    <row r="234" s="4" customFormat="true" ht="8.2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20"/>
      <c r="J234" s="20"/>
      <c r="K234" s="20"/>
      <c r="L234" s="20"/>
      <c r="M234" s="20"/>
      <c r="N234" s="24" t="n">
        <v>39248</v>
      </c>
      <c r="O234" s="24"/>
      <c r="T234" s="21"/>
      <c r="V234" s="76"/>
      <c r="W234" s="1"/>
      <c r="X234" s="1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</row>
    <row r="235" s="4" customFormat="true" ht="8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20"/>
      <c r="J235" s="20"/>
      <c r="K235" s="20"/>
      <c r="L235" s="20"/>
      <c r="M235" s="20"/>
      <c r="N235" s="24"/>
      <c r="O235" s="24"/>
      <c r="T235" s="21"/>
      <c r="V235" s="76"/>
      <c r="W235" s="1"/>
      <c r="X235" s="1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</row>
    <row r="236" s="4" customFormat="true" ht="8.25" hidden="false" customHeight="true" outlineLevel="0" collapsed="false">
      <c r="A236" s="25" t="s">
        <v>6</v>
      </c>
      <c r="B236" s="25"/>
      <c r="C236" s="25"/>
      <c r="D236" s="25"/>
      <c r="E236" s="25"/>
      <c r="F236" s="25"/>
      <c r="G236" s="26"/>
      <c r="H236" s="27" t="s">
        <v>7</v>
      </c>
      <c r="I236" s="27"/>
      <c r="J236" s="27"/>
      <c r="K236" s="27"/>
      <c r="L236" s="27"/>
      <c r="M236" s="27"/>
      <c r="N236" s="27"/>
      <c r="O236" s="27"/>
      <c r="Q236" s="21"/>
      <c r="R236" s="21"/>
      <c r="S236" s="21"/>
      <c r="T236" s="21"/>
      <c r="V236" s="76"/>
      <c r="W236" s="1"/>
      <c r="X236" s="1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</row>
    <row r="237" s="4" customFormat="true" ht="8.25" hidden="false" customHeight="true" outlineLevel="0" collapsed="false">
      <c r="A237" s="25"/>
      <c r="B237" s="25"/>
      <c r="C237" s="25"/>
      <c r="D237" s="25"/>
      <c r="E237" s="25"/>
      <c r="F237" s="25"/>
      <c r="G237" s="26"/>
      <c r="H237" s="27"/>
      <c r="I237" s="27"/>
      <c r="J237" s="27"/>
      <c r="K237" s="27"/>
      <c r="L237" s="27"/>
      <c r="M237" s="27"/>
      <c r="N237" s="27"/>
      <c r="O237" s="27"/>
      <c r="Q237" s="21"/>
      <c r="R237" s="21"/>
      <c r="S237" s="21"/>
      <c r="U237" s="21"/>
      <c r="V237" s="84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</row>
    <row r="238" s="4" customFormat="true" ht="8.25" hidden="false" customHeight="true" outlineLevel="0" collapsed="false">
      <c r="A238" s="28"/>
      <c r="B238" s="29"/>
      <c r="C238" s="29"/>
      <c r="D238" s="29"/>
      <c r="E238" s="29"/>
      <c r="F238" s="18"/>
      <c r="G238" s="26"/>
      <c r="H238" s="30" t="s">
        <v>8</v>
      </c>
      <c r="I238" s="30"/>
      <c r="J238" s="30"/>
      <c r="K238" s="30"/>
      <c r="L238" s="30"/>
      <c r="M238" s="31" t="s">
        <v>9</v>
      </c>
      <c r="N238" s="31"/>
      <c r="O238" s="31"/>
      <c r="Q238" s="21"/>
      <c r="R238" s="21"/>
      <c r="S238" s="21"/>
      <c r="U238" s="21"/>
      <c r="V238" s="84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</row>
    <row r="239" s="4" customFormat="true" ht="8.25" hidden="false" customHeight="true" outlineLevel="0" collapsed="false">
      <c r="A239" s="32"/>
      <c r="B239" s="29"/>
      <c r="C239" s="29"/>
      <c r="D239" s="29"/>
      <c r="E239" s="29"/>
      <c r="F239" s="18"/>
      <c r="G239" s="26"/>
      <c r="H239" s="30"/>
      <c r="I239" s="30"/>
      <c r="J239" s="30"/>
      <c r="K239" s="30"/>
      <c r="L239" s="30"/>
      <c r="M239" s="31"/>
      <c r="N239" s="31"/>
      <c r="O239" s="31"/>
      <c r="Q239" s="21"/>
      <c r="R239" s="21"/>
      <c r="S239" s="21"/>
      <c r="U239" s="21"/>
      <c r="V239" s="84"/>
      <c r="W239" s="21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</row>
    <row r="240" s="4" customFormat="true" ht="8.25" hidden="false" customHeight="true" outlineLevel="0" collapsed="false">
      <c r="A240" s="32"/>
      <c r="B240" s="29"/>
      <c r="C240" s="29"/>
      <c r="D240" s="29"/>
      <c r="E240" s="29"/>
      <c r="F240" s="18"/>
      <c r="G240" s="33"/>
      <c r="H240" s="34"/>
      <c r="I240" s="28"/>
      <c r="J240" s="28"/>
      <c r="K240" s="28"/>
      <c r="L240" s="35"/>
      <c r="M240" s="28"/>
      <c r="N240" s="28"/>
      <c r="O240" s="36" t="s">
        <v>10</v>
      </c>
      <c r="P240" s="21"/>
      <c r="Q240" s="21"/>
      <c r="R240" s="21"/>
      <c r="S240" s="21"/>
      <c r="U240" s="21"/>
      <c r="V240" s="84"/>
      <c r="W240" s="21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</row>
    <row r="241" s="4" customFormat="true" ht="8.25" hidden="false" customHeight="true" outlineLevel="0" collapsed="false">
      <c r="A241" s="32"/>
      <c r="B241" s="29"/>
      <c r="C241" s="29"/>
      <c r="D241" s="29"/>
      <c r="E241" s="29"/>
      <c r="F241" s="18"/>
      <c r="G241" s="37" t="s">
        <v>11</v>
      </c>
      <c r="H241" s="38" t="s">
        <v>12</v>
      </c>
      <c r="I241" s="39" t="s">
        <v>13</v>
      </c>
      <c r="J241" s="39" t="s">
        <v>14</v>
      </c>
      <c r="K241" s="39" t="s">
        <v>15</v>
      </c>
      <c r="L241" s="39" t="s">
        <v>16</v>
      </c>
      <c r="M241" s="39" t="s">
        <v>17</v>
      </c>
      <c r="N241" s="39" t="s">
        <v>18</v>
      </c>
      <c r="O241" s="36" t="s">
        <v>19</v>
      </c>
      <c r="P241" s="21"/>
      <c r="Q241" s="21"/>
      <c r="R241" s="21"/>
      <c r="S241" s="21"/>
      <c r="U241" s="1"/>
      <c r="V241" s="84"/>
      <c r="W241" s="21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</row>
    <row r="242" s="4" customFormat="true" ht="8.25" hidden="false" customHeight="true" outlineLevel="0" collapsed="false">
      <c r="A242" s="39" t="s">
        <v>20</v>
      </c>
      <c r="B242" s="39" t="s">
        <v>21</v>
      </c>
      <c r="C242" s="39"/>
      <c r="D242" s="39"/>
      <c r="E242" s="39"/>
      <c r="F242" s="39"/>
      <c r="G242" s="37" t="s">
        <v>22</v>
      </c>
      <c r="H242" s="38" t="s">
        <v>23</v>
      </c>
      <c r="I242" s="39" t="s">
        <v>24</v>
      </c>
      <c r="J242" s="39" t="s">
        <v>24</v>
      </c>
      <c r="K242" s="39" t="s">
        <v>25</v>
      </c>
      <c r="L242" s="39" t="s">
        <v>15</v>
      </c>
      <c r="M242" s="39" t="s">
        <v>19</v>
      </c>
      <c r="N242" s="39" t="s">
        <v>26</v>
      </c>
      <c r="O242" s="36" t="s">
        <v>27</v>
      </c>
      <c r="P242" s="21"/>
      <c r="Q242" s="21"/>
      <c r="R242" s="21"/>
      <c r="S242" s="21"/>
      <c r="U242" s="1"/>
      <c r="IV242" s="94"/>
    </row>
    <row r="243" s="4" customFormat="true" ht="8.25" hidden="false" customHeight="true" outlineLevel="0" collapsed="false">
      <c r="A243" s="39" t="s">
        <v>28</v>
      </c>
      <c r="B243" s="29"/>
      <c r="C243" s="29"/>
      <c r="D243" s="29"/>
      <c r="E243" s="29"/>
      <c r="F243" s="18"/>
      <c r="G243" s="37" t="s">
        <v>29</v>
      </c>
      <c r="H243" s="18"/>
      <c r="I243" s="39" t="s">
        <v>30</v>
      </c>
      <c r="J243" s="39" t="s">
        <v>31</v>
      </c>
      <c r="K243" s="39" t="s">
        <v>32</v>
      </c>
      <c r="L243" s="39" t="s">
        <v>33</v>
      </c>
      <c r="M243" s="39" t="s">
        <v>34</v>
      </c>
      <c r="N243" s="39" t="s">
        <v>19</v>
      </c>
      <c r="O243" s="40" t="s">
        <v>35</v>
      </c>
      <c r="P243" s="21"/>
      <c r="Q243" s="21"/>
      <c r="R243" s="21"/>
      <c r="S243" s="21"/>
      <c r="U243" s="1"/>
      <c r="BN243" s="21"/>
      <c r="BO243" s="21"/>
      <c r="BP243" s="21"/>
      <c r="BQ243" s="21"/>
    </row>
    <row r="244" s="66" customFormat="true" ht="8.25" hidden="false" customHeight="true" outlineLevel="0" collapsed="false">
      <c r="A244" s="32"/>
      <c r="B244" s="29"/>
      <c r="C244" s="29"/>
      <c r="D244" s="29"/>
      <c r="E244" s="29"/>
      <c r="F244" s="18"/>
      <c r="G244" s="42"/>
      <c r="H244" s="18"/>
      <c r="I244" s="39" t="s">
        <v>36</v>
      </c>
      <c r="J244" s="39"/>
      <c r="K244" s="39"/>
      <c r="L244" s="39"/>
      <c r="M244" s="39"/>
      <c r="N244" s="39" t="s">
        <v>37</v>
      </c>
      <c r="O244" s="36"/>
      <c r="Q244" s="1"/>
      <c r="R244" s="1"/>
      <c r="S244" s="1"/>
      <c r="T244" s="4"/>
      <c r="U244" s="1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21"/>
      <c r="BO244" s="21"/>
      <c r="BP244" s="21"/>
      <c r="BQ244" s="21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66" customFormat="true" ht="8.25" hidden="false" customHeight="true" outlineLevel="0" collapsed="false">
      <c r="A245" s="43" t="s">
        <v>38</v>
      </c>
      <c r="B245" s="43" t="s">
        <v>39</v>
      </c>
      <c r="C245" s="43"/>
      <c r="D245" s="43"/>
      <c r="E245" s="43"/>
      <c r="F245" s="43"/>
      <c r="G245" s="44" t="s">
        <v>40</v>
      </c>
      <c r="H245" s="45" t="s">
        <v>41</v>
      </c>
      <c r="I245" s="43" t="s">
        <v>42</v>
      </c>
      <c r="J245" s="43" t="s">
        <v>43</v>
      </c>
      <c r="K245" s="43" t="s">
        <v>44</v>
      </c>
      <c r="L245" s="43" t="s">
        <v>45</v>
      </c>
      <c r="M245" s="43" t="s">
        <v>46</v>
      </c>
      <c r="N245" s="43" t="s">
        <v>47</v>
      </c>
      <c r="O245" s="46" t="s">
        <v>48</v>
      </c>
      <c r="Q245" s="1"/>
      <c r="R245" s="4"/>
      <c r="S245" s="4"/>
      <c r="T245" s="21"/>
      <c r="U245" s="4"/>
      <c r="V245" s="76"/>
      <c r="W245" s="1"/>
      <c r="X245" s="1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66" customFormat="true" ht="50.1" hidden="false" customHeight="true" outlineLevel="0" collapsed="false">
      <c r="A246" s="95"/>
      <c r="B246" s="131" t="s">
        <v>178</v>
      </c>
      <c r="C246" s="131"/>
      <c r="D246" s="131"/>
      <c r="E246" s="131"/>
      <c r="F246" s="131"/>
      <c r="G246" s="96"/>
      <c r="H246" s="38"/>
      <c r="I246" s="39"/>
      <c r="J246" s="97"/>
      <c r="K246" s="39"/>
      <c r="L246" s="39"/>
      <c r="M246" s="39"/>
      <c r="N246" s="39"/>
      <c r="O246" s="98"/>
      <c r="Q246" s="1"/>
      <c r="R246" s="4"/>
      <c r="S246" s="4"/>
      <c r="T246" s="21"/>
      <c r="U246" s="4"/>
      <c r="V246" s="76"/>
      <c r="W246" s="1"/>
      <c r="X246" s="1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66" customFormat="true" ht="50.1" hidden="false" customHeight="true" outlineLevel="0" collapsed="false">
      <c r="A247" s="56" t="s">
        <v>179</v>
      </c>
      <c r="B247" s="67" t="s">
        <v>180</v>
      </c>
      <c r="C247" s="67"/>
      <c r="D247" s="67"/>
      <c r="E247" s="67"/>
      <c r="F247" s="67"/>
      <c r="G247" s="58" t="s">
        <v>181</v>
      </c>
      <c r="H247" s="59" t="n">
        <v>150</v>
      </c>
      <c r="I247" s="60" t="n">
        <v>1</v>
      </c>
      <c r="J247" s="61" t="n">
        <f aca="false">SUM(H247*I247)</f>
        <v>150</v>
      </c>
      <c r="K247" s="60" t="n">
        <v>0.25</v>
      </c>
      <c r="L247" s="62" t="n">
        <f aca="false">SUM(J247*K247)</f>
        <v>37.5</v>
      </c>
      <c r="M247" s="63"/>
      <c r="N247" s="64"/>
      <c r="O247" s="65" t="n">
        <v>0</v>
      </c>
      <c r="Q247" s="1"/>
      <c r="R247" s="4"/>
      <c r="S247" s="4"/>
      <c r="T247" s="21"/>
      <c r="U247" s="4"/>
      <c r="V247" s="76"/>
      <c r="W247" s="1"/>
      <c r="X247" s="1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66" customFormat="true" ht="50.1" hidden="false" customHeight="true" outlineLevel="0" collapsed="false">
      <c r="A248" s="56" t="s">
        <v>182</v>
      </c>
      <c r="B248" s="67" t="s">
        <v>183</v>
      </c>
      <c r="C248" s="67"/>
      <c r="D248" s="67"/>
      <c r="E248" s="67"/>
      <c r="F248" s="67"/>
      <c r="G248" s="58" t="s">
        <v>184</v>
      </c>
      <c r="H248" s="59" t="n">
        <v>6</v>
      </c>
      <c r="I248" s="60" t="n">
        <v>1</v>
      </c>
      <c r="J248" s="61" t="n">
        <f aca="false">SUM(H248*I248)</f>
        <v>6</v>
      </c>
      <c r="K248" s="60" t="n">
        <v>0.25</v>
      </c>
      <c r="L248" s="62" t="n">
        <f aca="false">SUM(J248*K248)</f>
        <v>1.5</v>
      </c>
      <c r="M248" s="63"/>
      <c r="N248" s="64"/>
      <c r="O248" s="65" t="n">
        <f aca="false">SUM(M248*N248)</f>
        <v>0</v>
      </c>
      <c r="Q248" s="1"/>
      <c r="R248" s="4"/>
      <c r="S248" s="4"/>
      <c r="T248" s="21"/>
      <c r="U248" s="4"/>
      <c r="V248" s="76"/>
      <c r="W248" s="1"/>
      <c r="X248" s="1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</row>
    <row r="249" s="66" customFormat="true" ht="50.1" hidden="false" customHeight="true" outlineLevel="0" collapsed="false">
      <c r="A249" s="56" t="s">
        <v>185</v>
      </c>
      <c r="B249" s="67" t="s">
        <v>186</v>
      </c>
      <c r="C249" s="67"/>
      <c r="D249" s="67"/>
      <c r="E249" s="67"/>
      <c r="F249" s="67"/>
      <c r="G249" s="58" t="s">
        <v>187</v>
      </c>
      <c r="H249" s="59" t="n">
        <v>115</v>
      </c>
      <c r="I249" s="60" t="n">
        <v>1</v>
      </c>
      <c r="J249" s="61" t="n">
        <f aca="false">SUM(H249*I249)</f>
        <v>115</v>
      </c>
      <c r="K249" s="60" t="n">
        <v>0.25</v>
      </c>
      <c r="L249" s="62" t="n">
        <f aca="false">SUM(J249*K249)</f>
        <v>28.75</v>
      </c>
      <c r="M249" s="63"/>
      <c r="N249" s="64"/>
      <c r="O249" s="65" t="n">
        <f aca="false">SUM(M249*N249)</f>
        <v>0</v>
      </c>
      <c r="Q249" s="1"/>
      <c r="R249" s="4"/>
      <c r="S249" s="4"/>
      <c r="T249" s="4"/>
      <c r="U249" s="4"/>
      <c r="V249" s="76"/>
      <c r="W249" s="1"/>
      <c r="X249" s="1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</row>
    <row r="250" s="66" customFormat="true" ht="50.1" hidden="false" customHeight="true" outlineLevel="0" collapsed="false">
      <c r="A250" s="56" t="s">
        <v>188</v>
      </c>
      <c r="B250" s="67" t="s">
        <v>189</v>
      </c>
      <c r="C250" s="67"/>
      <c r="D250" s="67"/>
      <c r="E250" s="67"/>
      <c r="F250" s="67"/>
      <c r="G250" s="58" t="s">
        <v>190</v>
      </c>
      <c r="H250" s="59" t="n">
        <v>40</v>
      </c>
      <c r="I250" s="60" t="n">
        <v>1</v>
      </c>
      <c r="J250" s="61" t="n">
        <f aca="false">SUM(H250*I250)</f>
        <v>40</v>
      </c>
      <c r="K250" s="60" t="n">
        <v>0.25</v>
      </c>
      <c r="L250" s="62" t="n">
        <f aca="false">SUM(J250*K250)</f>
        <v>10</v>
      </c>
      <c r="M250" s="63"/>
      <c r="N250" s="64"/>
      <c r="O250" s="65" t="n">
        <f aca="false">SUM(M250*N250)</f>
        <v>0</v>
      </c>
      <c r="Q250" s="1"/>
      <c r="R250" s="4"/>
      <c r="S250" s="4"/>
      <c r="T250" s="21"/>
      <c r="U250" s="4"/>
      <c r="V250" s="76"/>
      <c r="W250" s="1"/>
      <c r="X250" s="1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</row>
    <row r="251" s="66" customFormat="true" ht="50.1" hidden="false" customHeight="true" outlineLevel="0" collapsed="false">
      <c r="A251" s="56" t="s">
        <v>191</v>
      </c>
      <c r="B251" s="67" t="s">
        <v>192</v>
      </c>
      <c r="C251" s="67"/>
      <c r="D251" s="67"/>
      <c r="E251" s="67"/>
      <c r="F251" s="67"/>
      <c r="G251" s="58" t="s">
        <v>57</v>
      </c>
      <c r="H251" s="59" t="n">
        <v>80</v>
      </c>
      <c r="I251" s="60" t="n">
        <v>1</v>
      </c>
      <c r="J251" s="61" t="n">
        <f aca="false">SUM(H251*I251)</f>
        <v>80</v>
      </c>
      <c r="K251" s="60" t="n">
        <v>0.25</v>
      </c>
      <c r="L251" s="62" t="n">
        <f aca="false">SUM(J251*K251)</f>
        <v>20</v>
      </c>
      <c r="M251" s="63"/>
      <c r="N251" s="64"/>
      <c r="O251" s="65"/>
      <c r="Q251" s="1"/>
      <c r="R251" s="4"/>
      <c r="S251" s="4"/>
      <c r="T251" s="21"/>
      <c r="U251" s="4"/>
      <c r="V251" s="76"/>
      <c r="W251" s="1"/>
      <c r="X251" s="1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</row>
    <row r="252" s="66" customFormat="true" ht="34.95" hidden="false" customHeight="true" outlineLevel="0" collapsed="false">
      <c r="A252" s="56"/>
      <c r="B252" s="120" t="s">
        <v>193</v>
      </c>
      <c r="C252" s="120"/>
      <c r="D252" s="120"/>
      <c r="E252" s="120"/>
      <c r="F252" s="120"/>
      <c r="G252" s="58"/>
      <c r="H252" s="59"/>
      <c r="I252" s="60"/>
      <c r="J252" s="61"/>
      <c r="K252" s="60"/>
      <c r="L252" s="62"/>
      <c r="M252" s="63"/>
      <c r="N252" s="64"/>
      <c r="O252" s="65"/>
      <c r="Q252" s="1"/>
      <c r="R252" s="4"/>
      <c r="S252" s="4"/>
      <c r="T252" s="21"/>
      <c r="U252" s="4"/>
      <c r="V252" s="76"/>
      <c r="W252" s="1"/>
      <c r="X252" s="1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</row>
    <row r="253" s="94" customFormat="true" ht="50.1" hidden="false" customHeight="true" outlineLevel="0" collapsed="false">
      <c r="A253" s="56" t="s">
        <v>194</v>
      </c>
      <c r="B253" s="67" t="s">
        <v>195</v>
      </c>
      <c r="C253" s="67"/>
      <c r="D253" s="67"/>
      <c r="E253" s="67"/>
      <c r="F253" s="67"/>
      <c r="G253" s="58" t="s">
        <v>118</v>
      </c>
      <c r="H253" s="59" t="n">
        <v>1500</v>
      </c>
      <c r="I253" s="60" t="n">
        <v>36</v>
      </c>
      <c r="J253" s="61" t="n">
        <f aca="false">SUM(H253*I253)</f>
        <v>54000</v>
      </c>
      <c r="K253" s="60" t="n">
        <v>0.03</v>
      </c>
      <c r="L253" s="62" t="n">
        <f aca="false">SUM(J253*K253)</f>
        <v>1620</v>
      </c>
      <c r="M253" s="63"/>
      <c r="N253" s="64"/>
      <c r="O253" s="65" t="n">
        <f aca="false">SUM(M253*N253)</f>
        <v>0</v>
      </c>
      <c r="P253" s="4"/>
      <c r="Q253" s="4"/>
      <c r="R253" s="4"/>
      <c r="S253" s="4"/>
      <c r="T253" s="21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66"/>
      <c r="BO253" s="66"/>
      <c r="BP253" s="66"/>
      <c r="BQ253" s="66"/>
      <c r="BR253" s="4"/>
      <c r="BS253" s="4"/>
      <c r="BT253" s="4"/>
      <c r="BU253" s="4"/>
      <c r="BV253" s="4"/>
      <c r="BW253" s="4"/>
      <c r="BX253" s="4"/>
      <c r="BY253" s="4"/>
      <c r="BZ253" s="4"/>
      <c r="CA253" s="21"/>
      <c r="CB253" s="21"/>
      <c r="CC253" s="21"/>
      <c r="CD253" s="21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29" customFormat="true" ht="50.1" hidden="false" customHeight="true" outlineLevel="0" collapsed="false">
      <c r="A254" s="56" t="s">
        <v>196</v>
      </c>
      <c r="B254" s="67" t="s">
        <v>197</v>
      </c>
      <c r="C254" s="67"/>
      <c r="D254" s="67"/>
      <c r="E254" s="67"/>
      <c r="F254" s="67"/>
      <c r="G254" s="58" t="s">
        <v>118</v>
      </c>
      <c r="H254" s="59" t="n">
        <v>51</v>
      </c>
      <c r="I254" s="60" t="n">
        <v>1040</v>
      </c>
      <c r="J254" s="61" t="n">
        <f aca="false">SUM(H254*I254)</f>
        <v>53040</v>
      </c>
      <c r="K254" s="60" t="n">
        <v>0.008</v>
      </c>
      <c r="L254" s="62" t="n">
        <v>424.32</v>
      </c>
      <c r="M254" s="63"/>
      <c r="N254" s="64"/>
      <c r="O254" s="65" t="n">
        <v>0</v>
      </c>
      <c r="P254" s="4"/>
      <c r="Q254" s="4"/>
      <c r="R254" s="4"/>
      <c r="S254" s="4"/>
      <c r="T254" s="21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66"/>
      <c r="BO254" s="66"/>
      <c r="BP254" s="66"/>
      <c r="BQ254" s="66"/>
      <c r="BR254" s="4"/>
      <c r="BS254" s="4"/>
      <c r="BT254" s="4"/>
      <c r="BU254" s="4"/>
      <c r="BV254" s="4"/>
      <c r="BW254" s="4"/>
      <c r="BX254" s="4"/>
      <c r="BY254" s="4"/>
      <c r="BZ254" s="4"/>
      <c r="CA254" s="21"/>
      <c r="CB254" s="21"/>
      <c r="CC254" s="21"/>
      <c r="CD254" s="21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4" customFormat="true" ht="50.1" hidden="false" customHeight="true" outlineLevel="0" collapsed="false">
      <c r="A255" s="56" t="s">
        <v>198</v>
      </c>
      <c r="B255" s="67" t="s">
        <v>170</v>
      </c>
      <c r="C255" s="67"/>
      <c r="D255" s="67"/>
      <c r="E255" s="67"/>
      <c r="F255" s="67"/>
      <c r="G255" s="58" t="s">
        <v>199</v>
      </c>
      <c r="H255" s="59" t="n">
        <v>20</v>
      </c>
      <c r="I255" s="60" t="n">
        <v>1</v>
      </c>
      <c r="J255" s="61" t="n">
        <f aca="false">SUM(H255*I255)</f>
        <v>20</v>
      </c>
      <c r="K255" s="60" t="n">
        <v>0.0333333333333333</v>
      </c>
      <c r="L255" s="62" t="n">
        <f aca="false">SUM(J255*K255)</f>
        <v>0.666666666666667</v>
      </c>
      <c r="M255" s="63"/>
      <c r="N255" s="64"/>
      <c r="O255" s="65" t="n">
        <f aca="false">SUM(M255*N255)</f>
        <v>0</v>
      </c>
      <c r="T255" s="21"/>
      <c r="BN255" s="66"/>
      <c r="BO255" s="66"/>
      <c r="BP255" s="66"/>
      <c r="BQ255" s="66"/>
      <c r="CA255" s="21"/>
      <c r="CB255" s="21"/>
      <c r="CC255" s="21"/>
      <c r="CD255" s="21"/>
    </row>
    <row r="256" s="4" customFormat="true" ht="20.1" hidden="false" customHeight="true" outlineLevel="0" collapsed="false">
      <c r="A256" s="101"/>
      <c r="B256" s="71" t="s">
        <v>68</v>
      </c>
      <c r="C256" s="71"/>
      <c r="D256" s="71"/>
      <c r="E256" s="71"/>
      <c r="F256" s="71"/>
      <c r="G256" s="102"/>
      <c r="H256" s="103"/>
      <c r="I256" s="104"/>
      <c r="J256" s="105" t="n">
        <f aca="false">SUM(J247:J255)</f>
        <v>107451</v>
      </c>
      <c r="K256" s="104"/>
      <c r="L256" s="105" t="n">
        <f aca="false">SUM(L247:L255)</f>
        <v>2142.73666666667</v>
      </c>
      <c r="M256" s="105" t="n">
        <f aca="false">SUM(M247:M255)</f>
        <v>0</v>
      </c>
      <c r="N256" s="104"/>
      <c r="O256" s="105" t="n">
        <f aca="false">SUM(O247:O255)</f>
        <v>0</v>
      </c>
      <c r="T256" s="21"/>
      <c r="CA256" s="21"/>
      <c r="CB256" s="21"/>
      <c r="CC256" s="21"/>
      <c r="CD256" s="21"/>
    </row>
    <row r="257" s="4" customFormat="true" ht="13.2" hidden="false" customHeight="false" outlineLevel="0" collapsed="false">
      <c r="G257" s="90"/>
      <c r="O257" s="91"/>
      <c r="T257" s="1"/>
      <c r="CA257" s="66"/>
      <c r="CB257" s="66"/>
      <c r="CC257" s="66"/>
      <c r="CD257" s="66"/>
    </row>
    <row r="258" s="4" customFormat="true" ht="13.2" hidden="false" customHeight="false" outlineLevel="0" collapsed="false">
      <c r="G258" s="90"/>
      <c r="O258" s="91"/>
      <c r="T258" s="1"/>
      <c r="CA258" s="66"/>
      <c r="CB258" s="66"/>
      <c r="CC258" s="66"/>
      <c r="CD258" s="66"/>
    </row>
    <row r="259" s="4" customFormat="true" ht="13.2" hidden="false" customHeight="false" outlineLevel="0" collapsed="false">
      <c r="G259" s="90"/>
      <c r="O259" s="91"/>
      <c r="T259" s="1"/>
      <c r="CA259" s="66"/>
      <c r="CB259" s="66"/>
      <c r="CC259" s="66"/>
      <c r="CD259" s="66"/>
    </row>
    <row r="260" s="4" customFormat="true" ht="9" hidden="false" customHeight="true" outlineLevel="0" collapsed="false">
      <c r="A260" s="12" t="s">
        <v>0</v>
      </c>
      <c r="B260" s="12"/>
      <c r="C260" s="12"/>
      <c r="D260" s="12"/>
      <c r="E260" s="12"/>
      <c r="F260" s="12"/>
      <c r="G260" s="12"/>
      <c r="H260" s="12"/>
      <c r="I260" s="13" t="s">
        <v>1</v>
      </c>
      <c r="J260" s="13"/>
      <c r="K260" s="13"/>
      <c r="L260" s="13"/>
      <c r="M260" s="13"/>
      <c r="N260" s="14" t="s">
        <v>2</v>
      </c>
      <c r="O260" s="15"/>
      <c r="T260" s="1"/>
      <c r="CA260" s="66"/>
      <c r="CB260" s="66"/>
      <c r="CC260" s="66"/>
      <c r="CD260" s="66"/>
    </row>
    <row r="261" s="4" customFormat="true" ht="8.2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7"/>
      <c r="M261" s="18"/>
      <c r="O261" s="19"/>
      <c r="T261" s="1"/>
      <c r="CA261" s="66"/>
      <c r="CB261" s="66"/>
      <c r="CC261" s="66"/>
      <c r="CD261" s="66"/>
    </row>
    <row r="262" s="4" customFormat="tru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20" t="s">
        <v>71</v>
      </c>
      <c r="J262" s="20"/>
      <c r="K262" s="20"/>
      <c r="L262" s="20"/>
      <c r="M262" s="20"/>
      <c r="N262" s="21" t="s">
        <v>4</v>
      </c>
      <c r="O262" s="19"/>
      <c r="T262" s="1"/>
      <c r="CA262" s="66"/>
      <c r="CB262" s="66"/>
      <c r="CC262" s="66"/>
      <c r="CD262" s="66"/>
    </row>
    <row r="263" s="4" customFormat="true" ht="8.2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20"/>
      <c r="J263" s="20"/>
      <c r="K263" s="20"/>
      <c r="L263" s="20"/>
      <c r="M263" s="20"/>
      <c r="O263" s="19"/>
      <c r="T263" s="1"/>
      <c r="CA263" s="66"/>
      <c r="CB263" s="66"/>
      <c r="CC263" s="66"/>
      <c r="CD263" s="66"/>
    </row>
    <row r="264" s="4" customFormat="true" ht="8.2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20"/>
      <c r="J264" s="20"/>
      <c r="K264" s="20"/>
      <c r="L264" s="20"/>
      <c r="M264" s="20"/>
      <c r="N264" s="10"/>
      <c r="O264" s="22"/>
      <c r="T264" s="1"/>
      <c r="CA264" s="66"/>
      <c r="CB264" s="66"/>
      <c r="CC264" s="66"/>
      <c r="CD264" s="66"/>
    </row>
    <row r="265" s="4" customFormat="true" ht="8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20"/>
      <c r="J265" s="20"/>
      <c r="K265" s="20"/>
      <c r="L265" s="20"/>
      <c r="M265" s="20"/>
      <c r="N265" s="23" t="s">
        <v>5</v>
      </c>
      <c r="O265" s="19"/>
      <c r="T265" s="1"/>
      <c r="CA265" s="66"/>
      <c r="CB265" s="66"/>
      <c r="CC265" s="66"/>
      <c r="CD265" s="66"/>
    </row>
    <row r="266" s="4" customFormat="true" ht="8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20"/>
      <c r="J266" s="20"/>
      <c r="K266" s="20"/>
      <c r="L266" s="20"/>
      <c r="M266" s="20"/>
      <c r="O266" s="19"/>
      <c r="T266" s="1"/>
      <c r="CA266" s="66"/>
      <c r="CB266" s="66"/>
      <c r="CC266" s="66"/>
      <c r="CD266" s="66"/>
    </row>
    <row r="267" s="4" customFormat="true" ht="8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20"/>
      <c r="J267" s="20"/>
      <c r="K267" s="20"/>
      <c r="L267" s="20"/>
      <c r="M267" s="20"/>
      <c r="N267" s="24" t="n">
        <v>39248</v>
      </c>
      <c r="O267" s="24"/>
      <c r="T267" s="1"/>
      <c r="CA267" s="66"/>
      <c r="CB267" s="66"/>
      <c r="CC267" s="66"/>
      <c r="CD267" s="66"/>
    </row>
    <row r="268" s="4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20"/>
      <c r="J268" s="20"/>
      <c r="K268" s="20"/>
      <c r="L268" s="20"/>
      <c r="M268" s="20"/>
      <c r="N268" s="24"/>
      <c r="O268" s="24"/>
      <c r="T268" s="1"/>
      <c r="CA268" s="66"/>
      <c r="CB268" s="66"/>
      <c r="CC268" s="66"/>
      <c r="CD268" s="66"/>
    </row>
    <row r="269" s="4" customFormat="true" ht="8.25" hidden="false" customHeight="true" outlineLevel="0" collapsed="false">
      <c r="A269" s="25" t="s">
        <v>6</v>
      </c>
      <c r="B269" s="25"/>
      <c r="C269" s="25"/>
      <c r="D269" s="25"/>
      <c r="E269" s="25"/>
      <c r="F269" s="25"/>
      <c r="G269" s="26"/>
      <c r="H269" s="27" t="s">
        <v>7</v>
      </c>
      <c r="I269" s="27"/>
      <c r="J269" s="27"/>
      <c r="K269" s="27"/>
      <c r="L269" s="27"/>
      <c r="M269" s="27"/>
      <c r="N269" s="27"/>
      <c r="O269" s="27"/>
      <c r="T269" s="1"/>
      <c r="CA269" s="66"/>
      <c r="CB269" s="66"/>
      <c r="CC269" s="66"/>
      <c r="CD269" s="66"/>
    </row>
    <row r="270" s="4" customFormat="true" ht="8.25" hidden="false" customHeight="true" outlineLevel="0" collapsed="false">
      <c r="A270" s="25"/>
      <c r="B270" s="25"/>
      <c r="C270" s="25"/>
      <c r="D270" s="25"/>
      <c r="E270" s="25"/>
      <c r="F270" s="25"/>
      <c r="G270" s="26"/>
      <c r="H270" s="27"/>
      <c r="I270" s="27"/>
      <c r="J270" s="27"/>
      <c r="K270" s="27"/>
      <c r="L270" s="27"/>
      <c r="M270" s="27"/>
      <c r="N270" s="27"/>
      <c r="O270" s="27"/>
      <c r="T270" s="1"/>
      <c r="CA270" s="66"/>
      <c r="CB270" s="66"/>
      <c r="CC270" s="66"/>
      <c r="CD270" s="66"/>
    </row>
    <row r="271" s="4" customFormat="true" ht="8.25" hidden="false" customHeight="true" outlineLevel="0" collapsed="false">
      <c r="A271" s="28"/>
      <c r="B271" s="29"/>
      <c r="C271" s="29"/>
      <c r="D271" s="29"/>
      <c r="E271" s="29"/>
      <c r="F271" s="18"/>
      <c r="G271" s="26"/>
      <c r="H271" s="30" t="s">
        <v>8</v>
      </c>
      <c r="I271" s="30"/>
      <c r="J271" s="30"/>
      <c r="K271" s="30"/>
      <c r="L271" s="30"/>
      <c r="M271" s="31" t="s">
        <v>9</v>
      </c>
      <c r="N271" s="31"/>
      <c r="O271" s="31"/>
      <c r="T271" s="1"/>
      <c r="CA271" s="66"/>
      <c r="CB271" s="66"/>
      <c r="CC271" s="66"/>
      <c r="CD271" s="66"/>
    </row>
    <row r="272" s="4" customFormat="true" ht="8.25" hidden="false" customHeight="true" outlineLevel="0" collapsed="false">
      <c r="A272" s="32"/>
      <c r="B272" s="29"/>
      <c r="C272" s="29"/>
      <c r="D272" s="29"/>
      <c r="E272" s="29"/>
      <c r="F272" s="18"/>
      <c r="G272" s="26"/>
      <c r="H272" s="30"/>
      <c r="I272" s="30"/>
      <c r="J272" s="30"/>
      <c r="K272" s="30"/>
      <c r="L272" s="30"/>
      <c r="M272" s="31"/>
      <c r="N272" s="31"/>
      <c r="O272" s="31"/>
      <c r="T272" s="1"/>
      <c r="CA272" s="66"/>
      <c r="CB272" s="66"/>
      <c r="CC272" s="66"/>
      <c r="CD272" s="66"/>
    </row>
    <row r="273" s="4" customFormat="true" ht="8.25" hidden="false" customHeight="true" outlineLevel="0" collapsed="false">
      <c r="A273" s="32"/>
      <c r="B273" s="29"/>
      <c r="C273" s="29"/>
      <c r="D273" s="29"/>
      <c r="E273" s="29"/>
      <c r="F273" s="18"/>
      <c r="G273" s="33"/>
      <c r="H273" s="34"/>
      <c r="I273" s="28"/>
      <c r="J273" s="28"/>
      <c r="K273" s="28"/>
      <c r="L273" s="35"/>
      <c r="M273" s="28"/>
      <c r="N273" s="28"/>
      <c r="O273" s="36" t="s">
        <v>10</v>
      </c>
      <c r="T273" s="1"/>
      <c r="CA273" s="66"/>
      <c r="CB273" s="66"/>
      <c r="CC273" s="66"/>
      <c r="CD273" s="66"/>
    </row>
    <row r="274" s="4" customFormat="true" ht="8.25" hidden="false" customHeight="true" outlineLevel="0" collapsed="false">
      <c r="A274" s="32"/>
      <c r="B274" s="29"/>
      <c r="C274" s="29"/>
      <c r="D274" s="29"/>
      <c r="E274" s="29"/>
      <c r="F274" s="18"/>
      <c r="G274" s="37" t="s">
        <v>11</v>
      </c>
      <c r="H274" s="38" t="s">
        <v>12</v>
      </c>
      <c r="I274" s="39" t="s">
        <v>13</v>
      </c>
      <c r="J274" s="39" t="s">
        <v>14</v>
      </c>
      <c r="K274" s="39" t="s">
        <v>15</v>
      </c>
      <c r="L274" s="39" t="s">
        <v>16</v>
      </c>
      <c r="M274" s="39" t="s">
        <v>17</v>
      </c>
      <c r="N274" s="39" t="s">
        <v>18</v>
      </c>
      <c r="O274" s="36" t="s">
        <v>19</v>
      </c>
      <c r="T274" s="1"/>
      <c r="CA274" s="66"/>
      <c r="CB274" s="66"/>
      <c r="CC274" s="66"/>
      <c r="CD274" s="66"/>
    </row>
    <row r="275" s="4" customFormat="true" ht="8.25" hidden="false" customHeight="true" outlineLevel="0" collapsed="false">
      <c r="A275" s="39" t="s">
        <v>20</v>
      </c>
      <c r="B275" s="39" t="s">
        <v>21</v>
      </c>
      <c r="C275" s="39"/>
      <c r="D275" s="39"/>
      <c r="E275" s="39"/>
      <c r="F275" s="39"/>
      <c r="G275" s="37" t="s">
        <v>22</v>
      </c>
      <c r="H275" s="38" t="s">
        <v>23</v>
      </c>
      <c r="I275" s="39" t="s">
        <v>24</v>
      </c>
      <c r="J275" s="39" t="s">
        <v>24</v>
      </c>
      <c r="K275" s="39" t="s">
        <v>25</v>
      </c>
      <c r="L275" s="39" t="s">
        <v>15</v>
      </c>
      <c r="M275" s="39" t="s">
        <v>19</v>
      </c>
      <c r="N275" s="39" t="s">
        <v>26</v>
      </c>
      <c r="O275" s="36" t="s">
        <v>27</v>
      </c>
      <c r="T275" s="1"/>
      <c r="CA275" s="66"/>
      <c r="CB275" s="66"/>
      <c r="CC275" s="66"/>
      <c r="CD275" s="66"/>
    </row>
    <row r="276" s="4" customFormat="true" ht="8.25" hidden="false" customHeight="true" outlineLevel="0" collapsed="false">
      <c r="A276" s="39" t="s">
        <v>28</v>
      </c>
      <c r="B276" s="29"/>
      <c r="C276" s="29"/>
      <c r="D276" s="29"/>
      <c r="E276" s="29"/>
      <c r="F276" s="18"/>
      <c r="G276" s="37" t="s">
        <v>29</v>
      </c>
      <c r="H276" s="18"/>
      <c r="I276" s="39" t="s">
        <v>30</v>
      </c>
      <c r="J276" s="39" t="s">
        <v>31</v>
      </c>
      <c r="K276" s="39" t="s">
        <v>32</v>
      </c>
      <c r="L276" s="39" t="s">
        <v>33</v>
      </c>
      <c r="M276" s="39" t="s">
        <v>34</v>
      </c>
      <c r="N276" s="39" t="s">
        <v>19</v>
      </c>
      <c r="O276" s="40" t="s">
        <v>35</v>
      </c>
      <c r="T276" s="1"/>
      <c r="CA276" s="66"/>
      <c r="CB276" s="66"/>
      <c r="CC276" s="66"/>
      <c r="CD276" s="66"/>
    </row>
    <row r="277" s="4" customFormat="true" ht="8.25" hidden="false" customHeight="true" outlineLevel="0" collapsed="false">
      <c r="A277" s="32"/>
      <c r="B277" s="29"/>
      <c r="C277" s="29"/>
      <c r="D277" s="29"/>
      <c r="E277" s="29"/>
      <c r="F277" s="18"/>
      <c r="G277" s="42"/>
      <c r="H277" s="18"/>
      <c r="I277" s="39" t="s">
        <v>36</v>
      </c>
      <c r="J277" s="39"/>
      <c r="K277" s="39"/>
      <c r="L277" s="39"/>
      <c r="M277" s="39"/>
      <c r="N277" s="39" t="s">
        <v>37</v>
      </c>
      <c r="O277" s="36"/>
      <c r="T277" s="1"/>
      <c r="CA277" s="66"/>
      <c r="CB277" s="66"/>
      <c r="CC277" s="66"/>
      <c r="CD277" s="66"/>
    </row>
    <row r="278" s="4" customFormat="true" ht="8.25" hidden="false" customHeight="true" outlineLevel="0" collapsed="false">
      <c r="A278" s="43" t="s">
        <v>38</v>
      </c>
      <c r="B278" s="43" t="s">
        <v>39</v>
      </c>
      <c r="C278" s="43"/>
      <c r="D278" s="43"/>
      <c r="E278" s="43"/>
      <c r="F278" s="43"/>
      <c r="G278" s="44" t="s">
        <v>40</v>
      </c>
      <c r="H278" s="45" t="s">
        <v>41</v>
      </c>
      <c r="I278" s="43" t="s">
        <v>42</v>
      </c>
      <c r="J278" s="43" t="s">
        <v>43</v>
      </c>
      <c r="K278" s="43" t="s">
        <v>44</v>
      </c>
      <c r="L278" s="43" t="s">
        <v>45</v>
      </c>
      <c r="M278" s="43" t="s">
        <v>46</v>
      </c>
      <c r="N278" s="43" t="s">
        <v>47</v>
      </c>
      <c r="O278" s="46" t="s">
        <v>48</v>
      </c>
      <c r="T278" s="1"/>
      <c r="CA278" s="66"/>
      <c r="CB278" s="66"/>
      <c r="CC278" s="66"/>
      <c r="CD278" s="66"/>
    </row>
    <row r="279" s="4" customFormat="true" ht="50.1" hidden="false" customHeight="true" outlineLevel="0" collapsed="false">
      <c r="A279" s="95"/>
      <c r="B279" s="131" t="s">
        <v>200</v>
      </c>
      <c r="C279" s="131"/>
      <c r="D279" s="131"/>
      <c r="E279" s="131"/>
      <c r="F279" s="131"/>
      <c r="G279" s="96"/>
      <c r="H279" s="38"/>
      <c r="I279" s="39"/>
      <c r="J279" s="97"/>
      <c r="K279" s="39"/>
      <c r="L279" s="39"/>
      <c r="M279" s="39"/>
      <c r="N279" s="39"/>
      <c r="O279" s="98"/>
      <c r="T279" s="1"/>
      <c r="CA279" s="66"/>
      <c r="CB279" s="66"/>
      <c r="CC279" s="66"/>
      <c r="CD279" s="66"/>
    </row>
    <row r="280" s="4" customFormat="true" ht="50.1" hidden="false" customHeight="true" outlineLevel="0" collapsed="false">
      <c r="A280" s="56" t="s">
        <v>179</v>
      </c>
      <c r="B280" s="67" t="s">
        <v>201</v>
      </c>
      <c r="C280" s="67"/>
      <c r="D280" s="67"/>
      <c r="E280" s="67"/>
      <c r="F280" s="67"/>
      <c r="G280" s="58" t="s">
        <v>118</v>
      </c>
      <c r="H280" s="59" t="n">
        <v>45</v>
      </c>
      <c r="I280" s="60" t="n">
        <v>1</v>
      </c>
      <c r="J280" s="61" t="n">
        <f aca="false">SUM(H280*I280)</f>
        <v>45</v>
      </c>
      <c r="K280" s="60" t="n">
        <v>0.25</v>
      </c>
      <c r="L280" s="62" t="n">
        <f aca="false">SUM(J280*K280)</f>
        <v>11.25</v>
      </c>
      <c r="M280" s="63"/>
      <c r="N280" s="64"/>
      <c r="O280" s="65" t="n">
        <v>0</v>
      </c>
      <c r="T280" s="1"/>
      <c r="CA280" s="66"/>
      <c r="CB280" s="66"/>
      <c r="CC280" s="66"/>
      <c r="CD280" s="66"/>
    </row>
    <row r="281" s="4" customFormat="true" ht="50.1" hidden="false" customHeight="true" outlineLevel="0" collapsed="false">
      <c r="A281" s="56" t="s">
        <v>182</v>
      </c>
      <c r="B281" s="67" t="s">
        <v>202</v>
      </c>
      <c r="C281" s="67"/>
      <c r="D281" s="67"/>
      <c r="E281" s="67"/>
      <c r="F281" s="67"/>
      <c r="G281" s="58" t="s">
        <v>203</v>
      </c>
      <c r="H281" s="59" t="n">
        <v>6</v>
      </c>
      <c r="I281" s="60" t="n">
        <v>1</v>
      </c>
      <c r="J281" s="61" t="n">
        <f aca="false">SUM(H281*I281)</f>
        <v>6</v>
      </c>
      <c r="K281" s="60" t="n">
        <v>0.25</v>
      </c>
      <c r="L281" s="62" t="n">
        <f aca="false">SUM(J281*K281)</f>
        <v>1.5</v>
      </c>
      <c r="M281" s="63"/>
      <c r="N281" s="64"/>
      <c r="O281" s="65" t="n">
        <f aca="false">SUM(M281*N281)</f>
        <v>0</v>
      </c>
      <c r="T281" s="1"/>
      <c r="CA281" s="66"/>
      <c r="CB281" s="66"/>
      <c r="CC281" s="66"/>
      <c r="CD281" s="66"/>
    </row>
    <row r="282" s="4" customFormat="true" ht="50.1" hidden="false" customHeight="true" outlineLevel="0" collapsed="false">
      <c r="A282" s="56" t="s">
        <v>185</v>
      </c>
      <c r="B282" s="67" t="s">
        <v>204</v>
      </c>
      <c r="C282" s="67"/>
      <c r="D282" s="67"/>
      <c r="E282" s="67"/>
      <c r="F282" s="67"/>
      <c r="G282" s="58" t="s">
        <v>205</v>
      </c>
      <c r="H282" s="59" t="n">
        <v>10</v>
      </c>
      <c r="I282" s="60" t="n">
        <v>1</v>
      </c>
      <c r="J282" s="61" t="n">
        <f aca="false">SUM(H282*I282)</f>
        <v>10</v>
      </c>
      <c r="K282" s="60" t="n">
        <v>0.25</v>
      </c>
      <c r="L282" s="62" t="n">
        <f aca="false">SUM(J282*K282)</f>
        <v>2.5</v>
      </c>
      <c r="M282" s="63"/>
      <c r="N282" s="64"/>
      <c r="O282" s="65" t="n">
        <f aca="false">SUM(M282*N282)</f>
        <v>0</v>
      </c>
      <c r="T282" s="1"/>
      <c r="CA282" s="66"/>
      <c r="CB282" s="66"/>
      <c r="CC282" s="66"/>
      <c r="CD282" s="66"/>
    </row>
    <row r="283" s="4" customFormat="true" ht="50.1" hidden="false" customHeight="true" outlineLevel="0" collapsed="false">
      <c r="A283" s="56" t="s">
        <v>206</v>
      </c>
      <c r="B283" s="67" t="s">
        <v>207</v>
      </c>
      <c r="C283" s="67"/>
      <c r="D283" s="67"/>
      <c r="E283" s="67"/>
      <c r="F283" s="67"/>
      <c r="G283" s="58" t="s">
        <v>118</v>
      </c>
      <c r="H283" s="59" t="n">
        <v>10</v>
      </c>
      <c r="I283" s="60" t="n">
        <v>1</v>
      </c>
      <c r="J283" s="61" t="n">
        <f aca="false">SUM(H283*I283)</f>
        <v>10</v>
      </c>
      <c r="K283" s="60" t="n">
        <v>0.25</v>
      </c>
      <c r="L283" s="62" t="n">
        <f aca="false">SUM(J283*K283)</f>
        <v>2.5</v>
      </c>
      <c r="M283" s="63"/>
      <c r="N283" s="64"/>
      <c r="O283" s="65" t="n">
        <f aca="false">SUM(M283*N283)</f>
        <v>0</v>
      </c>
      <c r="T283" s="1"/>
      <c r="CA283" s="66"/>
      <c r="CB283" s="66"/>
      <c r="CC283" s="66"/>
      <c r="CD283" s="66"/>
    </row>
    <row r="284" s="4" customFormat="true" ht="24.9" hidden="false" customHeight="true" outlineLevel="0" collapsed="false">
      <c r="A284" s="56"/>
      <c r="B284" s="67"/>
      <c r="C284" s="67"/>
      <c r="D284" s="67"/>
      <c r="E284" s="67"/>
      <c r="F284" s="67"/>
      <c r="G284" s="58"/>
      <c r="H284" s="59"/>
      <c r="I284" s="60"/>
      <c r="J284" s="61"/>
      <c r="K284" s="60"/>
      <c r="L284" s="62"/>
      <c r="M284" s="63"/>
      <c r="N284" s="64"/>
      <c r="O284" s="65"/>
      <c r="T284" s="1"/>
      <c r="CA284" s="66"/>
      <c r="CB284" s="66"/>
      <c r="CC284" s="66"/>
      <c r="CD284" s="66"/>
    </row>
    <row r="285" s="4" customFormat="true" ht="60" hidden="false" customHeight="true" outlineLevel="0" collapsed="false">
      <c r="A285" s="56"/>
      <c r="B285" s="120" t="s">
        <v>208</v>
      </c>
      <c r="C285" s="120"/>
      <c r="D285" s="120"/>
      <c r="E285" s="120"/>
      <c r="F285" s="120"/>
      <c r="G285" s="58"/>
      <c r="H285" s="59"/>
      <c r="I285" s="60"/>
      <c r="J285" s="61"/>
      <c r="K285" s="60"/>
      <c r="L285" s="62"/>
      <c r="M285" s="63"/>
      <c r="N285" s="64"/>
      <c r="O285" s="65"/>
      <c r="T285" s="1"/>
      <c r="CA285" s="66"/>
      <c r="CB285" s="66"/>
      <c r="CC285" s="66"/>
      <c r="CD285" s="66"/>
    </row>
    <row r="286" s="4" customFormat="true" ht="50.1" hidden="false" customHeight="true" outlineLevel="0" collapsed="false">
      <c r="A286" s="56" t="s">
        <v>128</v>
      </c>
      <c r="B286" s="67" t="s">
        <v>209</v>
      </c>
      <c r="C286" s="67"/>
      <c r="D286" s="67"/>
      <c r="E286" s="67"/>
      <c r="F286" s="67"/>
      <c r="G286" s="58" t="s">
        <v>118</v>
      </c>
      <c r="H286" s="59" t="n">
        <v>2</v>
      </c>
      <c r="I286" s="60" t="n">
        <v>1</v>
      </c>
      <c r="J286" s="61" t="n">
        <f aca="false">SUM(H286*I286)</f>
        <v>2</v>
      </c>
      <c r="K286" s="60" t="n">
        <v>2</v>
      </c>
      <c r="L286" s="62" t="n">
        <f aca="false">SUM(J286*K286)</f>
        <v>4</v>
      </c>
      <c r="M286" s="63"/>
      <c r="N286" s="64"/>
      <c r="O286" s="65" t="n">
        <v>0</v>
      </c>
      <c r="T286" s="1"/>
      <c r="CA286" s="66"/>
      <c r="CB286" s="66"/>
      <c r="CC286" s="66"/>
      <c r="CD286" s="66"/>
    </row>
    <row r="287" s="4" customFormat="true" ht="20.1" hidden="false" customHeight="true" outlineLevel="0" collapsed="false">
      <c r="A287" s="101"/>
      <c r="B287" s="71" t="s">
        <v>68</v>
      </c>
      <c r="C287" s="71"/>
      <c r="D287" s="71"/>
      <c r="E287" s="71"/>
      <c r="F287" s="71"/>
      <c r="G287" s="102"/>
      <c r="H287" s="103"/>
      <c r="I287" s="104"/>
      <c r="J287" s="105" t="n">
        <f aca="false">SUM(J280:J286)</f>
        <v>73</v>
      </c>
      <c r="K287" s="104"/>
      <c r="L287" s="105" t="n">
        <f aca="false">SUM(L280:L286)</f>
        <v>21.75</v>
      </c>
      <c r="M287" s="105" t="n">
        <f aca="false">SUM(M280:M286)</f>
        <v>0</v>
      </c>
      <c r="N287" s="104"/>
      <c r="O287" s="105" t="n">
        <f aca="false">SUM(O280:O286)</f>
        <v>0</v>
      </c>
      <c r="T287" s="1"/>
      <c r="CA287" s="66"/>
      <c r="CB287" s="66"/>
      <c r="CC287" s="66"/>
      <c r="CD287" s="66"/>
    </row>
    <row r="288" s="4" customFormat="true" ht="13.2" hidden="false" customHeight="false" outlineLevel="0" collapsed="false">
      <c r="G288" s="90"/>
      <c r="O288" s="91"/>
      <c r="T288" s="1"/>
      <c r="CA288" s="66"/>
      <c r="CB288" s="66"/>
      <c r="CC288" s="66"/>
      <c r="CD288" s="66"/>
    </row>
    <row r="289" s="4" customFormat="true" ht="13.2" hidden="false" customHeight="false" outlineLevel="0" collapsed="false">
      <c r="G289" s="90"/>
      <c r="O289" s="91"/>
      <c r="T289" s="1"/>
      <c r="CA289" s="66"/>
      <c r="CB289" s="66"/>
      <c r="CC289" s="66"/>
      <c r="CD289" s="66"/>
    </row>
    <row r="290" s="4" customFormat="true" ht="13.2" hidden="false" customHeight="false" outlineLevel="0" collapsed="false">
      <c r="G290" s="90"/>
      <c r="O290" s="91"/>
      <c r="T290" s="1"/>
      <c r="CA290" s="66"/>
      <c r="CB290" s="66"/>
      <c r="CC290" s="66"/>
      <c r="CD290" s="66"/>
    </row>
    <row r="291" s="4" customFormat="true" ht="9" hidden="false" customHeight="true" outlineLevel="0" collapsed="false">
      <c r="A291" s="12" t="s">
        <v>0</v>
      </c>
      <c r="B291" s="12"/>
      <c r="C291" s="12"/>
      <c r="D291" s="12"/>
      <c r="E291" s="12"/>
      <c r="F291" s="12"/>
      <c r="G291" s="12"/>
      <c r="H291" s="12"/>
      <c r="I291" s="13" t="s">
        <v>1</v>
      </c>
      <c r="J291" s="13"/>
      <c r="K291" s="13"/>
      <c r="L291" s="13"/>
      <c r="M291" s="13"/>
      <c r="N291" s="14" t="s">
        <v>2</v>
      </c>
      <c r="O291" s="15"/>
      <c r="T291" s="1"/>
      <c r="CA291" s="66"/>
      <c r="CB291" s="66"/>
      <c r="CC291" s="66"/>
      <c r="CD291" s="66"/>
    </row>
    <row r="292" s="4" customFormat="true" ht="8.2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7"/>
      <c r="M292" s="18"/>
      <c r="O292" s="19"/>
      <c r="T292" s="1"/>
      <c r="CA292" s="66"/>
      <c r="CB292" s="66"/>
      <c r="CC292" s="66"/>
      <c r="CD292" s="66"/>
    </row>
    <row r="293" s="4" customFormat="tru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20" t="s">
        <v>71</v>
      </c>
      <c r="J293" s="20"/>
      <c r="K293" s="20"/>
      <c r="L293" s="20"/>
      <c r="M293" s="20"/>
      <c r="N293" s="21" t="s">
        <v>4</v>
      </c>
      <c r="O293" s="19"/>
      <c r="T293" s="1"/>
      <c r="CA293" s="66"/>
      <c r="CB293" s="66"/>
      <c r="CC293" s="66"/>
      <c r="CD293" s="66"/>
    </row>
    <row r="294" s="4" customFormat="true" ht="8.2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20"/>
      <c r="J294" s="20"/>
      <c r="K294" s="20"/>
      <c r="L294" s="20"/>
      <c r="M294" s="20"/>
      <c r="O294" s="19"/>
      <c r="T294" s="1"/>
      <c r="CA294" s="66"/>
      <c r="CB294" s="66"/>
      <c r="CC294" s="66"/>
      <c r="CD294" s="66"/>
    </row>
    <row r="295" s="4" customFormat="true" ht="8.2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20"/>
      <c r="J295" s="20"/>
      <c r="K295" s="20"/>
      <c r="L295" s="20"/>
      <c r="M295" s="20"/>
      <c r="N295" s="10"/>
      <c r="O295" s="22"/>
      <c r="T295" s="1"/>
      <c r="CA295" s="66"/>
      <c r="CB295" s="66"/>
      <c r="CC295" s="66"/>
      <c r="CD295" s="66"/>
    </row>
    <row r="296" s="4" customFormat="true" ht="8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20"/>
      <c r="J296" s="20"/>
      <c r="K296" s="20"/>
      <c r="L296" s="20"/>
      <c r="M296" s="20"/>
      <c r="N296" s="23" t="s">
        <v>5</v>
      </c>
      <c r="O296" s="19"/>
      <c r="T296" s="1"/>
      <c r="CA296" s="66"/>
      <c r="CB296" s="66"/>
      <c r="CC296" s="66"/>
      <c r="CD296" s="66"/>
    </row>
    <row r="297" s="4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20"/>
      <c r="J297" s="20"/>
      <c r="K297" s="20"/>
      <c r="L297" s="20"/>
      <c r="M297" s="20"/>
      <c r="O297" s="19"/>
      <c r="T297" s="1"/>
      <c r="CA297" s="66"/>
      <c r="CB297" s="66"/>
      <c r="CC297" s="66"/>
      <c r="CD297" s="66"/>
    </row>
    <row r="298" s="4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4" t="n">
        <v>39248</v>
      </c>
      <c r="O298" s="24"/>
      <c r="T298" s="1"/>
      <c r="CA298" s="66"/>
      <c r="CB298" s="66"/>
      <c r="CC298" s="66"/>
      <c r="CD298" s="66"/>
    </row>
    <row r="299" s="4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24"/>
      <c r="O299" s="24"/>
      <c r="T299" s="1"/>
      <c r="CA299" s="66"/>
      <c r="CB299" s="66"/>
      <c r="CC299" s="66"/>
      <c r="CD299" s="66"/>
    </row>
    <row r="300" s="4" customFormat="true" ht="8.25" hidden="false" customHeight="true" outlineLevel="0" collapsed="false">
      <c r="A300" s="25" t="s">
        <v>6</v>
      </c>
      <c r="B300" s="25"/>
      <c r="C300" s="25"/>
      <c r="D300" s="25"/>
      <c r="E300" s="25"/>
      <c r="F300" s="25"/>
      <c r="G300" s="26"/>
      <c r="H300" s="27" t="s">
        <v>7</v>
      </c>
      <c r="I300" s="27"/>
      <c r="J300" s="27"/>
      <c r="K300" s="27"/>
      <c r="L300" s="27"/>
      <c r="M300" s="27"/>
      <c r="N300" s="27"/>
      <c r="O300" s="27"/>
      <c r="T300" s="1"/>
      <c r="CA300" s="66"/>
      <c r="CB300" s="66"/>
      <c r="CC300" s="66"/>
      <c r="CD300" s="66"/>
    </row>
    <row r="301" s="4" customFormat="true" ht="8.25" hidden="false" customHeight="true" outlineLevel="0" collapsed="false">
      <c r="A301" s="25"/>
      <c r="B301" s="25"/>
      <c r="C301" s="25"/>
      <c r="D301" s="25"/>
      <c r="E301" s="25"/>
      <c r="F301" s="25"/>
      <c r="G301" s="26"/>
      <c r="H301" s="27"/>
      <c r="I301" s="27"/>
      <c r="J301" s="27"/>
      <c r="K301" s="27"/>
      <c r="L301" s="27"/>
      <c r="M301" s="27"/>
      <c r="N301" s="27"/>
      <c r="O301" s="27"/>
      <c r="T301" s="1"/>
      <c r="CA301" s="66"/>
      <c r="CB301" s="66"/>
      <c r="CC301" s="66"/>
      <c r="CD301" s="66"/>
    </row>
    <row r="302" s="4" customFormat="true" ht="8.25" hidden="false" customHeight="true" outlineLevel="0" collapsed="false">
      <c r="A302" s="28"/>
      <c r="B302" s="29"/>
      <c r="C302" s="29"/>
      <c r="D302" s="29"/>
      <c r="E302" s="29"/>
      <c r="F302" s="18"/>
      <c r="G302" s="26"/>
      <c r="H302" s="30" t="s">
        <v>8</v>
      </c>
      <c r="I302" s="30"/>
      <c r="J302" s="30"/>
      <c r="K302" s="30"/>
      <c r="L302" s="30"/>
      <c r="M302" s="31" t="s">
        <v>9</v>
      </c>
      <c r="N302" s="31"/>
      <c r="O302" s="31"/>
      <c r="T302" s="1"/>
      <c r="CA302" s="66"/>
      <c r="CB302" s="66"/>
      <c r="CC302" s="66"/>
      <c r="CD302" s="66"/>
    </row>
    <row r="303" s="4" customFormat="true" ht="8.25" hidden="false" customHeight="true" outlineLevel="0" collapsed="false">
      <c r="A303" s="32"/>
      <c r="B303" s="29"/>
      <c r="C303" s="29"/>
      <c r="D303" s="29"/>
      <c r="E303" s="29"/>
      <c r="F303" s="18"/>
      <c r="G303" s="26"/>
      <c r="H303" s="30"/>
      <c r="I303" s="30"/>
      <c r="J303" s="30"/>
      <c r="K303" s="30"/>
      <c r="L303" s="30"/>
      <c r="M303" s="31"/>
      <c r="N303" s="31"/>
      <c r="O303" s="31"/>
      <c r="T303" s="1"/>
      <c r="CA303" s="66"/>
      <c r="CB303" s="66"/>
      <c r="CC303" s="66"/>
      <c r="CD303" s="66"/>
    </row>
    <row r="304" s="4" customFormat="true" ht="8.25" hidden="false" customHeight="true" outlineLevel="0" collapsed="false">
      <c r="A304" s="32"/>
      <c r="B304" s="29"/>
      <c r="C304" s="29"/>
      <c r="D304" s="29"/>
      <c r="E304" s="29"/>
      <c r="F304" s="18"/>
      <c r="G304" s="33"/>
      <c r="H304" s="34"/>
      <c r="I304" s="28"/>
      <c r="J304" s="28"/>
      <c r="K304" s="28"/>
      <c r="L304" s="35"/>
      <c r="M304" s="28"/>
      <c r="N304" s="28"/>
      <c r="O304" s="36" t="s">
        <v>10</v>
      </c>
      <c r="T304" s="1"/>
      <c r="CA304" s="66"/>
      <c r="CB304" s="66"/>
      <c r="CC304" s="66"/>
      <c r="CD304" s="66"/>
    </row>
    <row r="305" s="4" customFormat="true" ht="8.25" hidden="false" customHeight="true" outlineLevel="0" collapsed="false">
      <c r="A305" s="32"/>
      <c r="B305" s="29"/>
      <c r="C305" s="29"/>
      <c r="D305" s="29"/>
      <c r="E305" s="29"/>
      <c r="F305" s="18"/>
      <c r="G305" s="37" t="s">
        <v>11</v>
      </c>
      <c r="H305" s="38" t="s">
        <v>12</v>
      </c>
      <c r="I305" s="39" t="s">
        <v>13</v>
      </c>
      <c r="J305" s="39" t="s">
        <v>14</v>
      </c>
      <c r="K305" s="39" t="s">
        <v>15</v>
      </c>
      <c r="L305" s="39" t="s">
        <v>16</v>
      </c>
      <c r="M305" s="39" t="s">
        <v>17</v>
      </c>
      <c r="N305" s="39" t="s">
        <v>18</v>
      </c>
      <c r="O305" s="36" t="s">
        <v>19</v>
      </c>
      <c r="T305" s="1"/>
      <c r="CA305" s="66"/>
      <c r="CB305" s="66"/>
      <c r="CC305" s="66"/>
      <c r="CD305" s="66"/>
    </row>
    <row r="306" s="4" customFormat="true" ht="8.25" hidden="false" customHeight="true" outlineLevel="0" collapsed="false">
      <c r="A306" s="39" t="s">
        <v>20</v>
      </c>
      <c r="B306" s="39" t="s">
        <v>21</v>
      </c>
      <c r="C306" s="39"/>
      <c r="D306" s="39"/>
      <c r="E306" s="39"/>
      <c r="F306" s="39"/>
      <c r="G306" s="37" t="s">
        <v>22</v>
      </c>
      <c r="H306" s="38" t="s">
        <v>23</v>
      </c>
      <c r="I306" s="39" t="s">
        <v>24</v>
      </c>
      <c r="J306" s="39" t="s">
        <v>24</v>
      </c>
      <c r="K306" s="39" t="s">
        <v>25</v>
      </c>
      <c r="L306" s="39" t="s">
        <v>15</v>
      </c>
      <c r="M306" s="39" t="s">
        <v>19</v>
      </c>
      <c r="N306" s="39" t="s">
        <v>26</v>
      </c>
      <c r="O306" s="36" t="s">
        <v>27</v>
      </c>
      <c r="T306" s="1"/>
      <c r="CA306" s="66"/>
      <c r="CB306" s="66"/>
      <c r="CC306" s="66"/>
      <c r="CD306" s="66"/>
    </row>
    <row r="307" s="4" customFormat="true" ht="8.25" hidden="false" customHeight="true" outlineLevel="0" collapsed="false">
      <c r="A307" s="39" t="s">
        <v>28</v>
      </c>
      <c r="B307" s="29"/>
      <c r="C307" s="29"/>
      <c r="D307" s="29"/>
      <c r="E307" s="29"/>
      <c r="F307" s="18"/>
      <c r="G307" s="37" t="s">
        <v>29</v>
      </c>
      <c r="H307" s="18"/>
      <c r="I307" s="39" t="s">
        <v>30</v>
      </c>
      <c r="J307" s="39" t="s">
        <v>31</v>
      </c>
      <c r="K307" s="39" t="s">
        <v>32</v>
      </c>
      <c r="L307" s="39" t="s">
        <v>33</v>
      </c>
      <c r="M307" s="39" t="s">
        <v>34</v>
      </c>
      <c r="N307" s="39" t="s">
        <v>19</v>
      </c>
      <c r="O307" s="40" t="s">
        <v>35</v>
      </c>
      <c r="T307" s="1"/>
      <c r="CA307" s="66"/>
      <c r="CB307" s="66"/>
      <c r="CC307" s="66"/>
      <c r="CD307" s="66"/>
    </row>
    <row r="308" s="4" customFormat="true" ht="8.25" hidden="false" customHeight="true" outlineLevel="0" collapsed="false">
      <c r="A308" s="32"/>
      <c r="B308" s="29"/>
      <c r="C308" s="29"/>
      <c r="D308" s="29"/>
      <c r="E308" s="29"/>
      <c r="F308" s="18"/>
      <c r="G308" s="42"/>
      <c r="H308" s="18"/>
      <c r="I308" s="39" t="s">
        <v>36</v>
      </c>
      <c r="J308" s="39"/>
      <c r="K308" s="39"/>
      <c r="L308" s="39"/>
      <c r="M308" s="39"/>
      <c r="N308" s="39" t="s">
        <v>37</v>
      </c>
      <c r="O308" s="36"/>
      <c r="T308" s="1"/>
      <c r="CA308" s="66"/>
      <c r="CB308" s="66"/>
      <c r="CC308" s="66"/>
      <c r="CD308" s="66"/>
    </row>
    <row r="309" s="4" customFormat="true" ht="8.25" hidden="false" customHeight="true" outlineLevel="0" collapsed="false">
      <c r="A309" s="43" t="s">
        <v>38</v>
      </c>
      <c r="B309" s="43" t="s">
        <v>39</v>
      </c>
      <c r="C309" s="43"/>
      <c r="D309" s="43"/>
      <c r="E309" s="43"/>
      <c r="F309" s="43"/>
      <c r="G309" s="44" t="s">
        <v>40</v>
      </c>
      <c r="H309" s="45" t="s">
        <v>41</v>
      </c>
      <c r="I309" s="43" t="s">
        <v>42</v>
      </c>
      <c r="J309" s="43" t="s">
        <v>43</v>
      </c>
      <c r="K309" s="43" t="s">
        <v>44</v>
      </c>
      <c r="L309" s="43" t="s">
        <v>45</v>
      </c>
      <c r="M309" s="43" t="s">
        <v>46</v>
      </c>
      <c r="N309" s="43" t="s">
        <v>47</v>
      </c>
      <c r="O309" s="46" t="s">
        <v>48</v>
      </c>
      <c r="T309" s="1"/>
      <c r="CA309" s="66"/>
      <c r="CB309" s="66"/>
      <c r="CC309" s="66"/>
      <c r="CD309" s="66"/>
    </row>
    <row r="310" s="4" customFormat="true" ht="50.1" hidden="false" customHeight="true" outlineLevel="0" collapsed="false">
      <c r="A310" s="56" t="s">
        <v>79</v>
      </c>
      <c r="B310" s="57" t="s">
        <v>210</v>
      </c>
      <c r="C310" s="57"/>
      <c r="D310" s="57"/>
      <c r="E310" s="57"/>
      <c r="F310" s="57"/>
      <c r="G310" s="58" t="s">
        <v>211</v>
      </c>
      <c r="H310" s="59" t="n">
        <v>25</v>
      </c>
      <c r="I310" s="60" t="n">
        <v>1</v>
      </c>
      <c r="J310" s="61" t="n">
        <f aca="false">SUM(H310*I310)</f>
        <v>25</v>
      </c>
      <c r="K310" s="60" t="n">
        <v>0.05</v>
      </c>
      <c r="L310" s="62" t="n">
        <f aca="false">SUM(J310*K310)</f>
        <v>1.25</v>
      </c>
      <c r="M310" s="63"/>
      <c r="N310" s="64"/>
      <c r="O310" s="65" t="n">
        <f aca="false">SUM(M310*N310)</f>
        <v>0</v>
      </c>
      <c r="T310" s="1"/>
      <c r="CA310" s="66"/>
      <c r="CB310" s="66"/>
      <c r="CC310" s="66"/>
      <c r="CD310" s="66"/>
    </row>
    <row r="311" s="4" customFormat="true" ht="24.9" hidden="false" customHeight="true" outlineLevel="0" collapsed="false">
      <c r="A311" s="56"/>
      <c r="B311" s="120"/>
      <c r="C311" s="120"/>
      <c r="D311" s="120"/>
      <c r="E311" s="120"/>
      <c r="F311" s="120"/>
      <c r="G311" s="58"/>
      <c r="H311" s="59"/>
      <c r="I311" s="60"/>
      <c r="J311" s="61"/>
      <c r="K311" s="60"/>
      <c r="L311" s="62"/>
      <c r="M311" s="63"/>
      <c r="N311" s="64"/>
      <c r="O311" s="65"/>
      <c r="T311" s="1"/>
      <c r="CA311" s="66"/>
      <c r="CB311" s="66"/>
      <c r="CC311" s="66"/>
      <c r="CD311" s="66"/>
    </row>
    <row r="312" s="4" customFormat="true" ht="50.1" hidden="false" customHeight="true" outlineLevel="0" collapsed="false">
      <c r="A312" s="56" t="s">
        <v>79</v>
      </c>
      <c r="B312" s="120" t="s">
        <v>212</v>
      </c>
      <c r="C312" s="120"/>
      <c r="D312" s="120"/>
      <c r="E312" s="120"/>
      <c r="F312" s="120"/>
      <c r="G312" s="58" t="s">
        <v>213</v>
      </c>
      <c r="H312" s="59" t="n">
        <v>200</v>
      </c>
      <c r="I312" s="60" t="n">
        <v>1</v>
      </c>
      <c r="J312" s="61" t="n">
        <f aca="false">SUM(H312*I312)</f>
        <v>200</v>
      </c>
      <c r="K312" s="60" t="n">
        <v>0.05</v>
      </c>
      <c r="L312" s="62" t="n">
        <f aca="false">SUM(J312*K312)</f>
        <v>10</v>
      </c>
      <c r="M312" s="63"/>
      <c r="N312" s="64"/>
      <c r="O312" s="65" t="n">
        <v>0</v>
      </c>
      <c r="T312" s="1"/>
      <c r="CA312" s="66"/>
      <c r="CB312" s="66"/>
      <c r="CC312" s="66"/>
      <c r="CD312" s="66"/>
    </row>
    <row r="313" s="4" customFormat="true" ht="24.9" hidden="false" customHeight="true" outlineLevel="0" collapsed="false">
      <c r="A313" s="56"/>
      <c r="B313" s="120"/>
      <c r="C313" s="120"/>
      <c r="D313" s="120"/>
      <c r="E313" s="120"/>
      <c r="F313" s="120"/>
      <c r="G313" s="58"/>
      <c r="H313" s="59"/>
      <c r="I313" s="60"/>
      <c r="J313" s="61"/>
      <c r="K313" s="60"/>
      <c r="L313" s="62"/>
      <c r="M313" s="63"/>
      <c r="N313" s="64"/>
      <c r="O313" s="65"/>
      <c r="T313" s="1"/>
      <c r="CA313" s="66"/>
      <c r="CB313" s="66"/>
      <c r="CC313" s="66"/>
      <c r="CD313" s="66"/>
    </row>
    <row r="314" s="4" customFormat="true" ht="50.1" hidden="false" customHeight="true" outlineLevel="0" collapsed="false">
      <c r="A314" s="56" t="s">
        <v>214</v>
      </c>
      <c r="B314" s="120" t="s">
        <v>215</v>
      </c>
      <c r="C314" s="120"/>
      <c r="D314" s="120"/>
      <c r="E314" s="120"/>
      <c r="F314" s="120"/>
      <c r="G314" s="58" t="s">
        <v>57</v>
      </c>
      <c r="H314" s="59" t="n">
        <v>358</v>
      </c>
      <c r="I314" s="60" t="n">
        <v>1</v>
      </c>
      <c r="J314" s="61" t="n">
        <f aca="false">SUM(H314*I314)</f>
        <v>358</v>
      </c>
      <c r="K314" s="60" t="n">
        <v>0.166</v>
      </c>
      <c r="L314" s="62" t="n">
        <f aca="false">SUM(J314*K314)</f>
        <v>59.428</v>
      </c>
      <c r="M314" s="63"/>
      <c r="N314" s="64"/>
      <c r="O314" s="65" t="n">
        <v>0</v>
      </c>
      <c r="T314" s="1"/>
      <c r="CA314" s="66"/>
      <c r="CB314" s="66"/>
      <c r="CC314" s="66"/>
      <c r="CD314" s="66"/>
    </row>
    <row r="315" s="4" customFormat="true" ht="24.9" hidden="false" customHeight="true" outlineLevel="0" collapsed="false">
      <c r="A315" s="56"/>
      <c r="B315" s="120"/>
      <c r="C315" s="120"/>
      <c r="D315" s="120"/>
      <c r="E315" s="120"/>
      <c r="F315" s="120"/>
      <c r="G315" s="58"/>
      <c r="H315" s="59"/>
      <c r="I315" s="60"/>
      <c r="J315" s="61"/>
      <c r="K315" s="60"/>
      <c r="L315" s="62"/>
      <c r="M315" s="63"/>
      <c r="N315" s="64"/>
      <c r="O315" s="65"/>
      <c r="T315" s="1"/>
      <c r="CA315" s="66"/>
      <c r="CB315" s="66"/>
      <c r="CC315" s="66"/>
      <c r="CD315" s="66"/>
    </row>
    <row r="316" s="4" customFormat="true" ht="50.1" hidden="false" customHeight="true" outlineLevel="0" collapsed="false">
      <c r="A316" s="56" t="s">
        <v>216</v>
      </c>
      <c r="B316" s="120" t="s">
        <v>217</v>
      </c>
      <c r="C316" s="120"/>
      <c r="D316" s="120"/>
      <c r="E316" s="120"/>
      <c r="F316" s="120"/>
      <c r="G316" s="58" t="s">
        <v>57</v>
      </c>
      <c r="H316" s="59" t="n">
        <v>2</v>
      </c>
      <c r="I316" s="60" t="n">
        <v>3</v>
      </c>
      <c r="J316" s="61" t="n">
        <f aca="false">SUM(H316*I316)</f>
        <v>6</v>
      </c>
      <c r="K316" s="60" t="n">
        <v>0.16</v>
      </c>
      <c r="L316" s="62" t="n">
        <f aca="false">SUM(J316*K316)</f>
        <v>0.96</v>
      </c>
      <c r="M316" s="63"/>
      <c r="N316" s="64"/>
      <c r="O316" s="65" t="n">
        <f aca="false">SUM(M316*N316)</f>
        <v>0</v>
      </c>
      <c r="T316" s="1"/>
      <c r="CA316" s="66"/>
      <c r="CB316" s="66"/>
      <c r="CC316" s="66"/>
      <c r="CD316" s="66"/>
    </row>
    <row r="317" s="4" customFormat="true" ht="24.9" hidden="false" customHeight="true" outlineLevel="0" collapsed="false">
      <c r="A317" s="56"/>
      <c r="B317" s="120"/>
      <c r="C317" s="120"/>
      <c r="D317" s="120"/>
      <c r="E317" s="120"/>
      <c r="F317" s="120"/>
      <c r="G317" s="58"/>
      <c r="H317" s="59"/>
      <c r="I317" s="60"/>
      <c r="J317" s="61"/>
      <c r="K317" s="60"/>
      <c r="L317" s="62"/>
      <c r="M317" s="63"/>
      <c r="N317" s="64"/>
      <c r="O317" s="65"/>
      <c r="T317" s="1"/>
      <c r="CA317" s="66"/>
      <c r="CB317" s="66"/>
      <c r="CC317" s="66"/>
      <c r="CD317" s="66"/>
    </row>
    <row r="318" s="4" customFormat="true" ht="50.1" hidden="false" customHeight="true" outlineLevel="0" collapsed="false">
      <c r="A318" s="56" t="s">
        <v>218</v>
      </c>
      <c r="B318" s="120" t="s">
        <v>219</v>
      </c>
      <c r="C318" s="120"/>
      <c r="D318" s="120"/>
      <c r="E318" s="120"/>
      <c r="F318" s="120"/>
      <c r="G318" s="58" t="s">
        <v>57</v>
      </c>
      <c r="H318" s="59" t="n">
        <v>122</v>
      </c>
      <c r="I318" s="60" t="n">
        <v>1</v>
      </c>
      <c r="J318" s="61" t="n">
        <f aca="false">SUM(H318*I318)</f>
        <v>122</v>
      </c>
      <c r="K318" s="60" t="n">
        <v>0.083</v>
      </c>
      <c r="L318" s="62" t="n">
        <f aca="false">SUM(J318*K318)</f>
        <v>10.126</v>
      </c>
      <c r="M318" s="63"/>
      <c r="N318" s="64"/>
      <c r="O318" s="65" t="n">
        <v>0</v>
      </c>
      <c r="T318" s="1"/>
      <c r="CA318" s="66"/>
      <c r="CB318" s="66"/>
      <c r="CC318" s="66"/>
      <c r="CD318" s="66"/>
    </row>
    <row r="319" s="4" customFormat="true" ht="20.1" hidden="false" customHeight="true" outlineLevel="0" collapsed="false">
      <c r="A319" s="101"/>
      <c r="B319" s="71" t="s">
        <v>68</v>
      </c>
      <c r="C319" s="71"/>
      <c r="D319" s="71"/>
      <c r="E319" s="71"/>
      <c r="F319" s="71"/>
      <c r="G319" s="102"/>
      <c r="H319" s="103"/>
      <c r="I319" s="104"/>
      <c r="J319" s="105" t="n">
        <f aca="false">SUM(J310:J318)</f>
        <v>711</v>
      </c>
      <c r="K319" s="104"/>
      <c r="L319" s="105" t="n">
        <f aca="false">SUM(L310:L318)</f>
        <v>81.764</v>
      </c>
      <c r="M319" s="105" t="n">
        <f aca="false">SUM(M316:M318)</f>
        <v>0</v>
      </c>
      <c r="N319" s="104"/>
      <c r="O319" s="105" t="n">
        <f aca="false">SUM(O316:O318)</f>
        <v>0</v>
      </c>
      <c r="T319" s="1"/>
      <c r="CA319" s="66"/>
      <c r="CB319" s="66"/>
      <c r="CC319" s="66"/>
      <c r="CD319" s="66"/>
    </row>
    <row r="320" s="4" customFormat="true" ht="13.2" hidden="false" customHeight="false" outlineLevel="0" collapsed="false">
      <c r="G320" s="90"/>
      <c r="O320" s="91"/>
      <c r="T320" s="1"/>
      <c r="CA320" s="66"/>
      <c r="CB320" s="66"/>
      <c r="CC320" s="66"/>
      <c r="CD320" s="66"/>
    </row>
    <row r="321" s="4" customFormat="true" ht="13.2" hidden="false" customHeight="false" outlineLevel="0" collapsed="false">
      <c r="G321" s="90"/>
      <c r="O321" s="91"/>
      <c r="T321" s="1"/>
      <c r="CA321" s="66"/>
      <c r="CB321" s="66"/>
      <c r="CC321" s="66"/>
      <c r="CD321" s="66"/>
    </row>
    <row r="322" s="4" customFormat="true" ht="13.2" hidden="false" customHeight="false" outlineLevel="0" collapsed="false">
      <c r="G322" s="90"/>
      <c r="O322" s="91"/>
      <c r="T322" s="1"/>
      <c r="CA322" s="66"/>
      <c r="CB322" s="66"/>
      <c r="CC322" s="66"/>
      <c r="CD322" s="66"/>
    </row>
    <row r="323" s="4" customFormat="true" ht="9" hidden="false" customHeight="true" outlineLevel="0" collapsed="false">
      <c r="A323" s="12" t="s">
        <v>0</v>
      </c>
      <c r="B323" s="12"/>
      <c r="C323" s="12"/>
      <c r="D323" s="12"/>
      <c r="E323" s="12"/>
      <c r="F323" s="12"/>
      <c r="G323" s="12"/>
      <c r="H323" s="12"/>
      <c r="I323" s="13" t="s">
        <v>1</v>
      </c>
      <c r="J323" s="13"/>
      <c r="K323" s="13"/>
      <c r="L323" s="13"/>
      <c r="M323" s="13"/>
      <c r="N323" s="14" t="s">
        <v>2</v>
      </c>
      <c r="O323" s="15"/>
      <c r="T323" s="1"/>
      <c r="CA323" s="66"/>
      <c r="CB323" s="66"/>
      <c r="CC323" s="66"/>
      <c r="CD323" s="66"/>
    </row>
    <row r="324" s="4" customFormat="true" ht="8.2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7"/>
      <c r="M324" s="18"/>
      <c r="O324" s="19"/>
      <c r="T324" s="1"/>
      <c r="CA324" s="66"/>
      <c r="CB324" s="66"/>
      <c r="CC324" s="66"/>
      <c r="CD324" s="66"/>
    </row>
    <row r="325" s="4" customFormat="true" ht="13.2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20" t="s">
        <v>71</v>
      </c>
      <c r="J325" s="20"/>
      <c r="K325" s="20"/>
      <c r="L325" s="20"/>
      <c r="M325" s="20"/>
      <c r="N325" s="21" t="s">
        <v>4</v>
      </c>
      <c r="O325" s="19"/>
      <c r="T325" s="1"/>
      <c r="CA325" s="66"/>
      <c r="CB325" s="66"/>
      <c r="CC325" s="66"/>
      <c r="CD325" s="66"/>
    </row>
    <row r="326" s="4" customFormat="true" ht="9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20"/>
      <c r="J326" s="20"/>
      <c r="K326" s="20"/>
      <c r="L326" s="20"/>
      <c r="M326" s="20"/>
      <c r="O326" s="19"/>
      <c r="T326" s="1"/>
      <c r="CA326" s="66"/>
      <c r="CB326" s="66"/>
      <c r="CC326" s="66"/>
      <c r="CD326" s="66"/>
    </row>
    <row r="327" s="4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10"/>
      <c r="O327" s="22"/>
      <c r="T327" s="1"/>
      <c r="BR327" s="21"/>
      <c r="CA327" s="66"/>
      <c r="CB327" s="66"/>
      <c r="CC327" s="66"/>
      <c r="CD327" s="66"/>
    </row>
    <row r="328" s="4" customFormat="tru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23" t="s">
        <v>5</v>
      </c>
      <c r="O328" s="19"/>
      <c r="T328" s="1"/>
      <c r="BR328" s="21"/>
      <c r="CA328" s="66"/>
      <c r="CB328" s="66"/>
      <c r="CC328" s="66"/>
      <c r="CD328" s="66"/>
    </row>
    <row r="329" s="4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O329" s="19"/>
      <c r="T329" s="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R329" s="21"/>
      <c r="CA329" s="66"/>
      <c r="CB329" s="66"/>
      <c r="CC329" s="66"/>
      <c r="CD329" s="66"/>
    </row>
    <row r="330" s="4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4" t="n">
        <v>39248</v>
      </c>
      <c r="O330" s="24"/>
      <c r="T330" s="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R330" s="66"/>
      <c r="CA330" s="66"/>
      <c r="CB330" s="66"/>
      <c r="CC330" s="66"/>
      <c r="CD330" s="66"/>
    </row>
    <row r="331" s="4" customFormat="true" ht="9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4"/>
      <c r="O331" s="24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R331" s="66"/>
    </row>
    <row r="332" s="4" customFormat="true" ht="8.25" hidden="false" customHeight="true" outlineLevel="0" collapsed="false">
      <c r="A332" s="25" t="s">
        <v>6</v>
      </c>
      <c r="B332" s="25"/>
      <c r="C332" s="25"/>
      <c r="D332" s="25"/>
      <c r="E332" s="25"/>
      <c r="F332" s="25"/>
      <c r="G332" s="26"/>
      <c r="H332" s="27" t="s">
        <v>7</v>
      </c>
      <c r="I332" s="27"/>
      <c r="J332" s="27"/>
      <c r="K332" s="27"/>
      <c r="L332" s="27"/>
      <c r="M332" s="27"/>
      <c r="N332" s="27"/>
      <c r="O332" s="27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R332" s="66"/>
    </row>
    <row r="333" s="4" customFormat="true" ht="8.25" hidden="false" customHeight="true" outlineLevel="0" collapsed="false">
      <c r="A333" s="25"/>
      <c r="B333" s="25"/>
      <c r="C333" s="25"/>
      <c r="D333" s="25"/>
      <c r="E333" s="25"/>
      <c r="F333" s="25"/>
      <c r="G333" s="26"/>
      <c r="H333" s="27"/>
      <c r="I333" s="27"/>
      <c r="J333" s="27"/>
      <c r="K333" s="27"/>
      <c r="L333" s="27"/>
      <c r="M333" s="27"/>
      <c r="N333" s="27"/>
      <c r="O333" s="27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R333" s="66"/>
    </row>
    <row r="334" s="4" customFormat="true" ht="8.25" hidden="false" customHeight="true" outlineLevel="0" collapsed="false">
      <c r="A334" s="28"/>
      <c r="B334" s="29"/>
      <c r="C334" s="29"/>
      <c r="D334" s="29"/>
      <c r="E334" s="29"/>
      <c r="F334" s="18"/>
      <c r="G334" s="26"/>
      <c r="H334" s="30" t="s">
        <v>8</v>
      </c>
      <c r="I334" s="30"/>
      <c r="J334" s="30"/>
      <c r="K334" s="30"/>
      <c r="L334" s="30"/>
      <c r="M334" s="31" t="s">
        <v>9</v>
      </c>
      <c r="N334" s="31"/>
      <c r="O334" s="31"/>
      <c r="U334" s="21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R334" s="66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</row>
    <row r="335" s="4" customFormat="true" ht="8.25" hidden="false" customHeight="true" outlineLevel="0" collapsed="false">
      <c r="A335" s="32"/>
      <c r="B335" s="29"/>
      <c r="C335" s="29"/>
      <c r="D335" s="29"/>
      <c r="E335" s="29"/>
      <c r="F335" s="18"/>
      <c r="G335" s="26"/>
      <c r="H335" s="30"/>
      <c r="I335" s="30"/>
      <c r="J335" s="30"/>
      <c r="K335" s="30"/>
      <c r="L335" s="30"/>
      <c r="M335" s="31"/>
      <c r="N335" s="31"/>
      <c r="O335" s="31"/>
      <c r="U335" s="21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R335" s="66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</row>
    <row r="336" s="4" customFormat="true" ht="8.25" hidden="false" customHeight="true" outlineLevel="0" collapsed="false">
      <c r="A336" s="32"/>
      <c r="B336" s="29"/>
      <c r="C336" s="29"/>
      <c r="D336" s="29"/>
      <c r="E336" s="29"/>
      <c r="F336" s="18"/>
      <c r="G336" s="33"/>
      <c r="H336" s="34"/>
      <c r="I336" s="28"/>
      <c r="J336" s="28"/>
      <c r="K336" s="28"/>
      <c r="L336" s="35"/>
      <c r="M336" s="28"/>
      <c r="N336" s="28"/>
      <c r="O336" s="36" t="s">
        <v>10</v>
      </c>
      <c r="U336" s="21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S336" s="21"/>
      <c r="BT336" s="21"/>
      <c r="BU336" s="21"/>
      <c r="BV336" s="21"/>
      <c r="BW336" s="21"/>
      <c r="BX336" s="21"/>
      <c r="BY336" s="21"/>
      <c r="BZ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</row>
    <row r="337" s="4" customFormat="true" ht="8.25" hidden="false" customHeight="true" outlineLevel="0" collapsed="false">
      <c r="A337" s="32"/>
      <c r="B337" s="29"/>
      <c r="C337" s="29"/>
      <c r="D337" s="29"/>
      <c r="E337" s="29"/>
      <c r="F337" s="18"/>
      <c r="G337" s="37" t="s">
        <v>11</v>
      </c>
      <c r="H337" s="38" t="s">
        <v>12</v>
      </c>
      <c r="I337" s="39" t="s">
        <v>13</v>
      </c>
      <c r="J337" s="39" t="s">
        <v>14</v>
      </c>
      <c r="K337" s="39" t="s">
        <v>15</v>
      </c>
      <c r="L337" s="39" t="s">
        <v>16</v>
      </c>
      <c r="M337" s="39" t="s">
        <v>17</v>
      </c>
      <c r="N337" s="39" t="s">
        <v>18</v>
      </c>
      <c r="O337" s="36" t="s">
        <v>19</v>
      </c>
      <c r="Q337" s="21"/>
      <c r="R337" s="21"/>
      <c r="S337" s="21"/>
      <c r="U337" s="21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S337" s="21"/>
      <c r="BT337" s="21"/>
      <c r="BU337" s="21"/>
      <c r="BV337" s="21"/>
      <c r="BW337" s="21"/>
      <c r="BX337" s="21"/>
      <c r="BY337" s="21"/>
      <c r="BZ337" s="21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</row>
    <row r="338" s="4" customFormat="true" ht="8.25" hidden="false" customHeight="true" outlineLevel="0" collapsed="false">
      <c r="A338" s="39" t="s">
        <v>20</v>
      </c>
      <c r="B338" s="39" t="s">
        <v>21</v>
      </c>
      <c r="C338" s="39"/>
      <c r="D338" s="39"/>
      <c r="E338" s="39"/>
      <c r="F338" s="39"/>
      <c r="G338" s="37" t="s">
        <v>22</v>
      </c>
      <c r="H338" s="38" t="s">
        <v>23</v>
      </c>
      <c r="I338" s="39" t="s">
        <v>24</v>
      </c>
      <c r="J338" s="39" t="s">
        <v>24</v>
      </c>
      <c r="K338" s="39" t="s">
        <v>25</v>
      </c>
      <c r="L338" s="39" t="s">
        <v>15</v>
      </c>
      <c r="M338" s="39" t="s">
        <v>19</v>
      </c>
      <c r="N338" s="39" t="s">
        <v>26</v>
      </c>
      <c r="O338" s="36" t="s">
        <v>27</v>
      </c>
      <c r="Q338" s="21"/>
      <c r="R338" s="21"/>
      <c r="S338" s="21"/>
      <c r="U338" s="21"/>
      <c r="BS338" s="21"/>
      <c r="BT338" s="21"/>
      <c r="BU338" s="21"/>
      <c r="BV338" s="21"/>
      <c r="BW338" s="21"/>
      <c r="BX338" s="21"/>
      <c r="BY338" s="21"/>
      <c r="BZ338" s="21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</row>
    <row r="339" s="4" customFormat="true" ht="8.25" hidden="false" customHeight="true" outlineLevel="0" collapsed="false">
      <c r="A339" s="39" t="s">
        <v>28</v>
      </c>
      <c r="B339" s="29"/>
      <c r="C339" s="29"/>
      <c r="D339" s="29"/>
      <c r="E339" s="29"/>
      <c r="F339" s="18"/>
      <c r="G339" s="37" t="s">
        <v>29</v>
      </c>
      <c r="H339" s="18"/>
      <c r="I339" s="39" t="s">
        <v>30</v>
      </c>
      <c r="J339" s="39" t="s">
        <v>31</v>
      </c>
      <c r="K339" s="39" t="s">
        <v>32</v>
      </c>
      <c r="L339" s="39" t="s">
        <v>33</v>
      </c>
      <c r="M339" s="39" t="s">
        <v>34</v>
      </c>
      <c r="N339" s="39" t="s">
        <v>19</v>
      </c>
      <c r="O339" s="40" t="s">
        <v>35</v>
      </c>
      <c r="Q339" s="21"/>
      <c r="R339" s="21"/>
      <c r="S339" s="21"/>
      <c r="U339" s="21"/>
      <c r="BS339" s="66"/>
      <c r="BT339" s="66"/>
      <c r="BU339" s="66"/>
      <c r="BV339" s="66"/>
      <c r="BW339" s="66"/>
      <c r="BX339" s="66"/>
      <c r="BY339" s="66"/>
      <c r="BZ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</row>
    <row r="340" s="4" customFormat="true" ht="8.25" hidden="false" customHeight="true" outlineLevel="0" collapsed="false">
      <c r="A340" s="32"/>
      <c r="B340" s="29"/>
      <c r="C340" s="29"/>
      <c r="D340" s="29"/>
      <c r="E340" s="29"/>
      <c r="F340" s="18"/>
      <c r="G340" s="42"/>
      <c r="H340" s="18"/>
      <c r="I340" s="39" t="s">
        <v>36</v>
      </c>
      <c r="J340" s="39"/>
      <c r="K340" s="39"/>
      <c r="L340" s="39"/>
      <c r="M340" s="39"/>
      <c r="N340" s="39" t="s">
        <v>37</v>
      </c>
      <c r="O340" s="36"/>
      <c r="Q340" s="21"/>
      <c r="R340" s="21"/>
      <c r="S340" s="21"/>
      <c r="U340" s="21"/>
      <c r="BS340" s="66"/>
      <c r="BT340" s="66"/>
      <c r="BU340" s="66"/>
      <c r="BV340" s="66"/>
      <c r="BW340" s="66"/>
      <c r="BX340" s="66"/>
      <c r="BY340" s="66"/>
      <c r="BZ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</row>
    <row r="341" s="4" customFormat="true" ht="8.25" hidden="false" customHeight="true" outlineLevel="0" collapsed="false">
      <c r="A341" s="43" t="s">
        <v>38</v>
      </c>
      <c r="B341" s="43" t="s">
        <v>39</v>
      </c>
      <c r="C341" s="43"/>
      <c r="D341" s="43"/>
      <c r="E341" s="43"/>
      <c r="F341" s="43"/>
      <c r="G341" s="44" t="s">
        <v>40</v>
      </c>
      <c r="H341" s="45" t="s">
        <v>41</v>
      </c>
      <c r="I341" s="43" t="s">
        <v>42</v>
      </c>
      <c r="J341" s="43" t="s">
        <v>43</v>
      </c>
      <c r="K341" s="43" t="s">
        <v>44</v>
      </c>
      <c r="L341" s="43" t="s">
        <v>45</v>
      </c>
      <c r="M341" s="43" t="s">
        <v>46</v>
      </c>
      <c r="N341" s="43" t="s">
        <v>47</v>
      </c>
      <c r="O341" s="46" t="s">
        <v>48</v>
      </c>
      <c r="P341" s="21"/>
      <c r="Q341" s="21"/>
      <c r="R341" s="21"/>
      <c r="S341" s="21"/>
      <c r="U341" s="21"/>
      <c r="BS341" s="66"/>
      <c r="BT341" s="66"/>
      <c r="BU341" s="66"/>
      <c r="BV341" s="66"/>
      <c r="BW341" s="66"/>
      <c r="BX341" s="66"/>
      <c r="BY341" s="66"/>
      <c r="BZ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</row>
    <row r="342" s="4" customFormat="true" ht="50.1" hidden="false" customHeight="true" outlineLevel="0" collapsed="false">
      <c r="A342" s="95"/>
      <c r="B342" s="113" t="s">
        <v>220</v>
      </c>
      <c r="C342" s="113"/>
      <c r="D342" s="113"/>
      <c r="E342" s="113"/>
      <c r="F342" s="113"/>
      <c r="G342" s="96"/>
      <c r="H342" s="38"/>
      <c r="I342" s="39"/>
      <c r="J342" s="97"/>
      <c r="K342" s="39"/>
      <c r="L342" s="39"/>
      <c r="M342" s="39"/>
      <c r="N342" s="39"/>
      <c r="O342" s="98"/>
      <c r="P342" s="21"/>
      <c r="Q342" s="21"/>
      <c r="R342" s="21"/>
      <c r="S342" s="21"/>
      <c r="U342" s="21"/>
      <c r="BS342" s="66"/>
      <c r="BT342" s="66"/>
      <c r="BU342" s="66"/>
      <c r="BV342" s="66"/>
      <c r="BW342" s="66"/>
      <c r="BX342" s="66"/>
      <c r="BY342" s="66"/>
      <c r="BZ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</row>
    <row r="343" s="4" customFormat="true" ht="50.1" hidden="false" customHeight="true" outlineLevel="0" collapsed="false">
      <c r="A343" s="56" t="s">
        <v>221</v>
      </c>
      <c r="B343" s="99" t="s">
        <v>195</v>
      </c>
      <c r="C343" s="99"/>
      <c r="D343" s="99"/>
      <c r="E343" s="99"/>
      <c r="F343" s="99"/>
      <c r="G343" s="58" t="s">
        <v>222</v>
      </c>
      <c r="H343" s="59" t="n">
        <v>167</v>
      </c>
      <c r="I343" s="60" t="n">
        <v>1</v>
      </c>
      <c r="J343" s="61" t="n">
        <f aca="false">SUM(H343*I343)</f>
        <v>167</v>
      </c>
      <c r="K343" s="60" t="n">
        <v>0.5</v>
      </c>
      <c r="L343" s="62" t="n">
        <f aca="false">SUM(J343*K343)</f>
        <v>83.5</v>
      </c>
      <c r="M343" s="63"/>
      <c r="N343" s="64"/>
      <c r="O343" s="65" t="n">
        <f aca="false">SUM(M343*N343)</f>
        <v>0</v>
      </c>
      <c r="P343" s="21"/>
      <c r="Q343" s="21"/>
      <c r="R343" s="21"/>
      <c r="S343" s="21"/>
      <c r="U343" s="1"/>
      <c r="BS343" s="66"/>
      <c r="BT343" s="66"/>
      <c r="BU343" s="66"/>
      <c r="BV343" s="66"/>
      <c r="BW343" s="66"/>
      <c r="BX343" s="66"/>
      <c r="BY343" s="66"/>
      <c r="BZ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</row>
    <row r="344" s="4" customFormat="true" ht="50.1" hidden="false" customHeight="true" outlineLevel="0" collapsed="false">
      <c r="A344" s="56" t="s">
        <v>179</v>
      </c>
      <c r="B344" s="67" t="s">
        <v>136</v>
      </c>
      <c r="C344" s="67"/>
      <c r="D344" s="67"/>
      <c r="E344" s="67"/>
      <c r="F344" s="67"/>
      <c r="G344" s="58" t="s">
        <v>222</v>
      </c>
      <c r="H344" s="59" t="n">
        <v>7</v>
      </c>
      <c r="I344" s="60" t="n">
        <v>1</v>
      </c>
      <c r="J344" s="61" t="n">
        <f aca="false">SUM(H344*I344)</f>
        <v>7</v>
      </c>
      <c r="K344" s="60" t="n">
        <v>0.5</v>
      </c>
      <c r="L344" s="62" t="n">
        <f aca="false">SUM(J344*K344)</f>
        <v>3.5</v>
      </c>
      <c r="M344" s="63"/>
      <c r="N344" s="64"/>
      <c r="O344" s="65" t="n">
        <v>0</v>
      </c>
      <c r="P344" s="21"/>
      <c r="Q344" s="21"/>
      <c r="R344" s="21"/>
      <c r="S344" s="21"/>
      <c r="U344" s="1"/>
      <c r="V344" s="84"/>
      <c r="W344" s="21"/>
      <c r="BS344" s="66"/>
      <c r="BT344" s="66"/>
      <c r="BU344" s="66"/>
      <c r="BV344" s="66"/>
      <c r="BW344" s="66"/>
      <c r="BX344" s="66"/>
      <c r="BY344" s="66"/>
      <c r="BZ344" s="66"/>
    </row>
    <row r="345" s="66" customFormat="true" ht="50.1" hidden="false" customHeight="true" outlineLevel="0" collapsed="false">
      <c r="A345" s="56" t="s">
        <v>223</v>
      </c>
      <c r="B345" s="67" t="s">
        <v>224</v>
      </c>
      <c r="C345" s="67"/>
      <c r="D345" s="67"/>
      <c r="E345" s="67"/>
      <c r="F345" s="67"/>
      <c r="G345" s="58" t="s">
        <v>222</v>
      </c>
      <c r="H345" s="59" t="n">
        <v>110</v>
      </c>
      <c r="I345" s="60" t="n">
        <v>1</v>
      </c>
      <c r="J345" s="61" t="n">
        <f aca="false">SUM(H345*I345)</f>
        <v>110</v>
      </c>
      <c r="K345" s="60" t="n">
        <v>0.5</v>
      </c>
      <c r="L345" s="62" t="n">
        <f aca="false">SUM(J345*K345)</f>
        <v>55</v>
      </c>
      <c r="M345" s="63"/>
      <c r="N345" s="64"/>
      <c r="O345" s="65" t="n">
        <v>0</v>
      </c>
      <c r="Q345" s="1"/>
      <c r="R345" s="4"/>
      <c r="S345" s="4"/>
      <c r="T345" s="21"/>
      <c r="U345" s="4"/>
      <c r="V345" s="76"/>
      <c r="W345" s="1"/>
      <c r="X345" s="1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</row>
    <row r="346" s="66" customFormat="true" ht="50.1" hidden="false" customHeight="true" outlineLevel="0" collapsed="false">
      <c r="A346" s="56" t="s">
        <v>225</v>
      </c>
      <c r="B346" s="67" t="s">
        <v>209</v>
      </c>
      <c r="C346" s="67"/>
      <c r="D346" s="67"/>
      <c r="E346" s="67"/>
      <c r="F346" s="67"/>
      <c r="G346" s="58" t="s">
        <v>222</v>
      </c>
      <c r="H346" s="59" t="n">
        <v>900</v>
      </c>
      <c r="I346" s="60" t="n">
        <v>1</v>
      </c>
      <c r="J346" s="61" t="n">
        <f aca="false">SUM(H346*I346)</f>
        <v>900</v>
      </c>
      <c r="K346" s="60" t="n">
        <v>0.5</v>
      </c>
      <c r="L346" s="62" t="n">
        <f aca="false">SUM(J346*K346)</f>
        <v>450</v>
      </c>
      <c r="M346" s="63"/>
      <c r="N346" s="64"/>
      <c r="O346" s="65"/>
      <c r="Q346" s="1"/>
      <c r="R346" s="4"/>
      <c r="S346" s="4"/>
      <c r="T346" s="4"/>
      <c r="U346" s="4"/>
      <c r="V346" s="76"/>
      <c r="W346" s="1"/>
      <c r="X346" s="1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</row>
    <row r="347" s="66" customFormat="true" ht="50.1" hidden="false" customHeight="true" outlineLevel="0" collapsed="false">
      <c r="A347" s="56" t="s">
        <v>226</v>
      </c>
      <c r="B347" s="67" t="s">
        <v>149</v>
      </c>
      <c r="C347" s="67"/>
      <c r="D347" s="67"/>
      <c r="E347" s="67"/>
      <c r="F347" s="67"/>
      <c r="G347" s="58" t="s">
        <v>222</v>
      </c>
      <c r="H347" s="59" t="n">
        <v>0</v>
      </c>
      <c r="I347" s="60" t="n">
        <v>0</v>
      </c>
      <c r="J347" s="61" t="n">
        <f aca="false">SUM(H347*I347)</f>
        <v>0</v>
      </c>
      <c r="K347" s="60" t="n">
        <v>0.5</v>
      </c>
      <c r="L347" s="62" t="n">
        <f aca="false">SUM(J347*K347)</f>
        <v>0</v>
      </c>
      <c r="M347" s="63"/>
      <c r="N347" s="64"/>
      <c r="O347" s="65" t="n">
        <f aca="false">SUM(M347*N347)</f>
        <v>0</v>
      </c>
      <c r="Q347" s="1"/>
      <c r="R347" s="4"/>
      <c r="S347" s="4"/>
      <c r="T347" s="21"/>
      <c r="U347" s="4"/>
      <c r="V347" s="76"/>
      <c r="W347" s="1"/>
      <c r="X347" s="1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</row>
    <row r="348" s="66" customFormat="true" ht="50.1" hidden="false" customHeight="true" outlineLevel="0" collapsed="false">
      <c r="A348" s="56" t="s">
        <v>227</v>
      </c>
      <c r="B348" s="67" t="s">
        <v>228</v>
      </c>
      <c r="C348" s="67"/>
      <c r="D348" s="67"/>
      <c r="E348" s="67"/>
      <c r="F348" s="67"/>
      <c r="G348" s="58" t="s">
        <v>222</v>
      </c>
      <c r="H348" s="59" t="n">
        <v>0</v>
      </c>
      <c r="I348" s="60" t="n">
        <v>0</v>
      </c>
      <c r="J348" s="61" t="n">
        <f aca="false">SUM(H348*I348)</f>
        <v>0</v>
      </c>
      <c r="K348" s="60" t="n">
        <v>0.5</v>
      </c>
      <c r="L348" s="62" t="n">
        <f aca="false">SUM(J348*K348)</f>
        <v>0</v>
      </c>
      <c r="M348" s="63"/>
      <c r="N348" s="64"/>
      <c r="O348" s="65" t="n">
        <v>0</v>
      </c>
      <c r="Q348" s="1"/>
      <c r="R348" s="4"/>
      <c r="S348" s="4"/>
      <c r="T348" s="21"/>
      <c r="U348" s="4"/>
      <c r="V348" s="76"/>
      <c r="W348" s="1"/>
      <c r="X348" s="1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</row>
    <row r="349" s="66" customFormat="true" ht="50.1" hidden="false" customHeight="true" outlineLevel="0" collapsed="false">
      <c r="A349" s="56" t="s">
        <v>229</v>
      </c>
      <c r="B349" s="67" t="s">
        <v>230</v>
      </c>
      <c r="C349" s="67"/>
      <c r="D349" s="67"/>
      <c r="E349" s="67"/>
      <c r="F349" s="67"/>
      <c r="G349" s="58" t="s">
        <v>222</v>
      </c>
      <c r="H349" s="59" t="n">
        <v>60</v>
      </c>
      <c r="I349" s="60" t="n">
        <v>1</v>
      </c>
      <c r="J349" s="61" t="n">
        <f aca="false">SUM(H349*I349)</f>
        <v>60</v>
      </c>
      <c r="K349" s="60" t="n">
        <v>0.5</v>
      </c>
      <c r="L349" s="62" t="n">
        <f aca="false">SUM(J349*K349)</f>
        <v>30</v>
      </c>
      <c r="M349" s="63"/>
      <c r="N349" s="64"/>
      <c r="O349" s="65" t="n">
        <v>0</v>
      </c>
      <c r="Q349" s="1"/>
      <c r="R349" s="4"/>
      <c r="S349" s="4"/>
      <c r="T349" s="21"/>
      <c r="U349" s="4"/>
      <c r="V349" s="76"/>
      <c r="W349" s="1"/>
      <c r="X349" s="1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</row>
    <row r="350" s="94" customFormat="true" ht="20.1" hidden="false" customHeight="true" outlineLevel="0" collapsed="false">
      <c r="A350" s="101"/>
      <c r="B350" s="71" t="s">
        <v>68</v>
      </c>
      <c r="C350" s="71"/>
      <c r="D350" s="71"/>
      <c r="E350" s="71"/>
      <c r="F350" s="71"/>
      <c r="G350" s="102"/>
      <c r="H350" s="103"/>
      <c r="I350" s="104"/>
      <c r="J350" s="105" t="n">
        <f aca="false">SUM(J343:J349)</f>
        <v>1244</v>
      </c>
      <c r="K350" s="104"/>
      <c r="L350" s="105" t="n">
        <f aca="false">SUM(L343:L349)</f>
        <v>622</v>
      </c>
      <c r="M350" s="105" t="n">
        <f aca="false">SUM(M347:M349)</f>
        <v>0</v>
      </c>
      <c r="N350" s="104"/>
      <c r="O350" s="105" t="n">
        <f aca="false">SUM(O347:O349)</f>
        <v>0</v>
      </c>
      <c r="P350" s="4"/>
      <c r="Q350" s="4"/>
      <c r="R350" s="4"/>
      <c r="S350" s="4"/>
      <c r="T350" s="21"/>
      <c r="U350" s="4"/>
      <c r="V350" s="76"/>
      <c r="W350" s="1"/>
      <c r="X350" s="1"/>
      <c r="Y350" s="66"/>
      <c r="Z350" s="66"/>
      <c r="AA350" s="66"/>
      <c r="AB350" s="66"/>
      <c r="AC350" s="66"/>
      <c r="AD350" s="66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</row>
    <row r="351" s="4" customFormat="true" ht="13.2" hidden="false" customHeight="false" outlineLevel="0" collapsed="false">
      <c r="G351" s="90"/>
      <c r="O351" s="91"/>
      <c r="T351" s="21"/>
      <c r="V351" s="76"/>
      <c r="W351" s="1"/>
      <c r="X351" s="1"/>
      <c r="Y351" s="66"/>
      <c r="Z351" s="66"/>
      <c r="AA351" s="66"/>
      <c r="AB351" s="66"/>
      <c r="AC351" s="66"/>
      <c r="AD351" s="66"/>
    </row>
    <row r="352" s="4" customFormat="true" ht="13.2" hidden="false" customHeight="false" outlineLevel="0" collapsed="false">
      <c r="G352" s="90"/>
      <c r="O352" s="91"/>
      <c r="T352" s="21"/>
      <c r="V352" s="76"/>
      <c r="W352" s="1"/>
      <c r="X352" s="1"/>
      <c r="Y352" s="66"/>
      <c r="Z352" s="66"/>
      <c r="AA352" s="66"/>
      <c r="AB352" s="66"/>
      <c r="AC352" s="66"/>
      <c r="AD352" s="66"/>
    </row>
    <row r="353" s="4" customFormat="true" ht="13.2" hidden="false" customHeight="false" outlineLevel="0" collapsed="false">
      <c r="G353" s="90"/>
      <c r="O353" s="91"/>
      <c r="T353" s="21"/>
      <c r="V353" s="76"/>
      <c r="W353" s="1"/>
      <c r="X353" s="1"/>
      <c r="Y353" s="66"/>
      <c r="Z353" s="66"/>
      <c r="AA353" s="66"/>
      <c r="AB353" s="66"/>
      <c r="AC353" s="66"/>
      <c r="AD353" s="66"/>
    </row>
    <row r="354" s="4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T354" s="21"/>
      <c r="V354" s="76"/>
      <c r="W354" s="1"/>
      <c r="X354" s="1"/>
      <c r="Y354" s="66"/>
      <c r="Z354" s="66"/>
      <c r="AA354" s="66"/>
      <c r="AB354" s="66"/>
      <c r="AC354" s="66"/>
      <c r="AD354" s="66"/>
    </row>
    <row r="355" s="4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M355" s="18"/>
      <c r="O355" s="19"/>
      <c r="T355" s="21"/>
      <c r="V355" s="76"/>
      <c r="W355" s="1"/>
      <c r="X355" s="1"/>
      <c r="Y355" s="66"/>
      <c r="Z355" s="66"/>
      <c r="AA355" s="66"/>
      <c r="AB355" s="66"/>
      <c r="AC355" s="66"/>
      <c r="AD355" s="66"/>
    </row>
    <row r="356" s="4" customFormat="true" ht="13.2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 t="s">
        <v>71</v>
      </c>
      <c r="J356" s="20"/>
      <c r="K356" s="20"/>
      <c r="L356" s="20"/>
      <c r="M356" s="20"/>
      <c r="N356" s="21" t="s">
        <v>4</v>
      </c>
      <c r="O356" s="19"/>
      <c r="T356" s="21"/>
      <c r="V356" s="76"/>
      <c r="W356" s="1"/>
      <c r="X356" s="1"/>
      <c r="Y356" s="66"/>
      <c r="Z356" s="66"/>
      <c r="AA356" s="66"/>
      <c r="AB356" s="66"/>
      <c r="AC356" s="66"/>
      <c r="AD356" s="66"/>
    </row>
    <row r="357" s="4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O357" s="19"/>
      <c r="T357" s="21"/>
      <c r="V357" s="76"/>
      <c r="W357" s="1"/>
      <c r="X357" s="1"/>
      <c r="Y357" s="66"/>
      <c r="Z357" s="66"/>
      <c r="AA357" s="66"/>
      <c r="AB357" s="66"/>
      <c r="AC357" s="66"/>
      <c r="AD357" s="66"/>
    </row>
    <row r="358" s="4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T358" s="21"/>
      <c r="V358" s="76"/>
      <c r="W358" s="1"/>
      <c r="X358" s="1"/>
      <c r="Y358" s="66"/>
      <c r="Z358" s="66"/>
      <c r="AA358" s="66"/>
      <c r="AB358" s="66"/>
      <c r="AC358" s="66"/>
      <c r="AD358" s="66"/>
    </row>
    <row r="359" s="4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T359" s="21"/>
      <c r="V359" s="76"/>
      <c r="W359" s="1"/>
      <c r="X359" s="1"/>
      <c r="Y359" s="66"/>
      <c r="Z359" s="66"/>
      <c r="AA359" s="66"/>
      <c r="AB359" s="66"/>
      <c r="AC359" s="66"/>
      <c r="AD359" s="66"/>
    </row>
    <row r="360" s="4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O360" s="19"/>
      <c r="T360" s="21"/>
      <c r="V360" s="76"/>
      <c r="W360" s="1"/>
      <c r="X360" s="1"/>
      <c r="Y360" s="66"/>
      <c r="Z360" s="66"/>
      <c r="AA360" s="66"/>
      <c r="AB360" s="66"/>
      <c r="AC360" s="66"/>
      <c r="AD360" s="66"/>
    </row>
    <row r="361" s="4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 t="n">
        <v>39248</v>
      </c>
      <c r="O361" s="24"/>
      <c r="T361" s="21"/>
      <c r="V361" s="76"/>
      <c r="W361" s="1"/>
      <c r="X361" s="1"/>
      <c r="Y361" s="66"/>
      <c r="Z361" s="66"/>
      <c r="AA361" s="66"/>
      <c r="AB361" s="66"/>
      <c r="AC361" s="66"/>
      <c r="AD361" s="66"/>
    </row>
    <row r="362" s="4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T362" s="21"/>
      <c r="V362" s="76"/>
      <c r="W362" s="1"/>
      <c r="X362" s="1"/>
      <c r="Y362" s="66"/>
      <c r="Z362" s="66"/>
      <c r="AA362" s="66"/>
      <c r="AB362" s="66"/>
      <c r="AC362" s="66"/>
      <c r="AD362" s="66"/>
    </row>
    <row r="363" s="4" customFormat="true" ht="8.25" hidden="false" customHeight="tru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T363" s="21"/>
      <c r="V363" s="76"/>
      <c r="W363" s="1"/>
      <c r="X363" s="1"/>
      <c r="Y363" s="66"/>
      <c r="Z363" s="66"/>
      <c r="AA363" s="66"/>
      <c r="AB363" s="66"/>
      <c r="AC363" s="66"/>
      <c r="AD363" s="66"/>
    </row>
    <row r="364" s="4" customFormat="true" ht="8.25" hidden="false" customHeight="tru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T364" s="21"/>
      <c r="V364" s="76"/>
      <c r="W364" s="1"/>
      <c r="X364" s="1"/>
      <c r="Y364" s="66"/>
      <c r="Z364" s="66"/>
      <c r="AA364" s="66"/>
      <c r="AB364" s="66"/>
      <c r="AC364" s="66"/>
      <c r="AD364" s="66"/>
    </row>
    <row r="365" s="4" customFormat="true" ht="8.25" hidden="false" customHeight="true" outlineLevel="0" collapsed="false">
      <c r="A365" s="28"/>
      <c r="B365" s="29"/>
      <c r="C365" s="29"/>
      <c r="D365" s="29"/>
      <c r="E365" s="29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T365" s="21"/>
      <c r="V365" s="76"/>
      <c r="W365" s="1"/>
      <c r="X365" s="1"/>
      <c r="Y365" s="66"/>
      <c r="Z365" s="66"/>
      <c r="AA365" s="66"/>
      <c r="AB365" s="66"/>
      <c r="AC365" s="66"/>
      <c r="AD365" s="66"/>
    </row>
    <row r="366" s="4" customFormat="true" ht="8.25" hidden="false" customHeight="true" outlineLevel="0" collapsed="false">
      <c r="A366" s="32"/>
      <c r="B366" s="29"/>
      <c r="C366" s="29"/>
      <c r="D366" s="29"/>
      <c r="E366" s="29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T366" s="21"/>
      <c r="V366" s="76"/>
      <c r="W366" s="1"/>
      <c r="X366" s="1"/>
      <c r="Y366" s="66"/>
      <c r="Z366" s="66"/>
      <c r="AA366" s="66"/>
      <c r="AB366" s="66"/>
      <c r="AC366" s="66"/>
      <c r="AD366" s="66"/>
    </row>
    <row r="367" s="4" customFormat="true" ht="8.25" hidden="false" customHeight="true" outlineLevel="0" collapsed="false">
      <c r="A367" s="32"/>
      <c r="B367" s="29"/>
      <c r="C367" s="29"/>
      <c r="D367" s="29"/>
      <c r="E367" s="29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T367" s="21"/>
      <c r="V367" s="76"/>
      <c r="W367" s="1"/>
      <c r="X367" s="1"/>
      <c r="Y367" s="66"/>
      <c r="Z367" s="66"/>
      <c r="AA367" s="66"/>
      <c r="AB367" s="66"/>
      <c r="AC367" s="66"/>
      <c r="AD367" s="66"/>
    </row>
    <row r="368" s="4" customFormat="true" ht="8.25" hidden="false" customHeight="true" outlineLevel="0" collapsed="false">
      <c r="A368" s="32"/>
      <c r="B368" s="29"/>
      <c r="C368" s="29"/>
      <c r="D368" s="29"/>
      <c r="E368" s="29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T368" s="21"/>
      <c r="V368" s="76"/>
      <c r="W368" s="1"/>
      <c r="X368" s="1"/>
      <c r="Y368" s="66"/>
      <c r="Z368" s="66"/>
      <c r="AA368" s="66"/>
      <c r="AB368" s="66"/>
      <c r="AC368" s="66"/>
      <c r="AD368" s="66"/>
    </row>
    <row r="369" s="4" customFormat="true" ht="8.25" hidden="false" customHeight="tru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T369" s="21"/>
      <c r="V369" s="76"/>
      <c r="W369" s="1"/>
      <c r="X369" s="1"/>
      <c r="Y369" s="66"/>
      <c r="Z369" s="66"/>
      <c r="AA369" s="66"/>
      <c r="AB369" s="66"/>
      <c r="AC369" s="66"/>
      <c r="AD369" s="66"/>
    </row>
    <row r="370" s="4" customFormat="true" ht="8.25" hidden="false" customHeight="true" outlineLevel="0" collapsed="false">
      <c r="A370" s="39" t="s">
        <v>28</v>
      </c>
      <c r="B370" s="29"/>
      <c r="C370" s="29"/>
      <c r="D370" s="29"/>
      <c r="E370" s="29"/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T370" s="21"/>
      <c r="V370" s="76"/>
      <c r="W370" s="1"/>
      <c r="X370" s="1"/>
      <c r="Y370" s="66"/>
      <c r="Z370" s="66"/>
      <c r="AA370" s="66"/>
      <c r="AB370" s="66"/>
      <c r="AC370" s="66"/>
      <c r="AD370" s="66"/>
    </row>
    <row r="371" s="4" customFormat="true" ht="8.25" hidden="false" customHeight="true" outlineLevel="0" collapsed="false">
      <c r="A371" s="32"/>
      <c r="B371" s="29"/>
      <c r="C371" s="29"/>
      <c r="D371" s="29"/>
      <c r="E371" s="29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T371" s="21"/>
      <c r="V371" s="76"/>
      <c r="W371" s="1"/>
      <c r="X371" s="1"/>
      <c r="Y371" s="66"/>
      <c r="Z371" s="66"/>
      <c r="AA371" s="66"/>
      <c r="AB371" s="66"/>
      <c r="AC371" s="66"/>
      <c r="AD371" s="66"/>
    </row>
    <row r="372" s="4" customFormat="true" ht="8.25" hidden="false" customHeight="true" outlineLevel="0" collapsed="false">
      <c r="A372" s="43" t="s">
        <v>38</v>
      </c>
      <c r="B372" s="43" t="s">
        <v>39</v>
      </c>
      <c r="C372" s="43"/>
      <c r="D372" s="43"/>
      <c r="E372" s="43"/>
      <c r="F372" s="43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T372" s="21"/>
      <c r="V372" s="76"/>
      <c r="W372" s="1"/>
      <c r="X372" s="1"/>
      <c r="Y372" s="66"/>
      <c r="Z372" s="66"/>
      <c r="AA372" s="66"/>
      <c r="AB372" s="66"/>
      <c r="AC372" s="66"/>
      <c r="AD372" s="66"/>
    </row>
    <row r="373" s="4" customFormat="true" ht="50.1" hidden="false" customHeight="true" outlineLevel="0" collapsed="false">
      <c r="A373" s="95"/>
      <c r="B373" s="113" t="s">
        <v>231</v>
      </c>
      <c r="C373" s="113"/>
      <c r="D373" s="113"/>
      <c r="E373" s="113"/>
      <c r="F373" s="113"/>
      <c r="G373" s="96"/>
      <c r="H373" s="38"/>
      <c r="I373" s="39"/>
      <c r="J373" s="97"/>
      <c r="K373" s="39"/>
      <c r="L373" s="39"/>
      <c r="M373" s="39"/>
      <c r="N373" s="39"/>
      <c r="O373" s="98"/>
      <c r="T373" s="21"/>
      <c r="V373" s="76"/>
      <c r="W373" s="1"/>
      <c r="X373" s="1"/>
      <c r="Y373" s="66"/>
      <c r="Z373" s="66"/>
      <c r="AA373" s="66"/>
      <c r="AB373" s="66"/>
      <c r="AC373" s="66"/>
      <c r="AD373" s="66"/>
    </row>
    <row r="374" s="4" customFormat="true" ht="50.1" hidden="false" customHeight="true" outlineLevel="0" collapsed="false">
      <c r="A374" s="56" t="s">
        <v>232</v>
      </c>
      <c r="B374" s="99" t="s">
        <v>155</v>
      </c>
      <c r="C374" s="99"/>
      <c r="D374" s="99"/>
      <c r="E374" s="99"/>
      <c r="F374" s="99"/>
      <c r="G374" s="58" t="s">
        <v>222</v>
      </c>
      <c r="H374" s="59" t="n">
        <v>10</v>
      </c>
      <c r="I374" s="60" t="n">
        <v>1</v>
      </c>
      <c r="J374" s="61" t="n">
        <f aca="false">SUM(H374*I374)</f>
        <v>10</v>
      </c>
      <c r="K374" s="60" t="n">
        <v>0.5</v>
      </c>
      <c r="L374" s="62" t="n">
        <f aca="false">SUM(J374*K374)</f>
        <v>5</v>
      </c>
      <c r="M374" s="63"/>
      <c r="N374" s="64"/>
      <c r="O374" s="65" t="n">
        <f aca="false">SUM(M374*N374)</f>
        <v>0</v>
      </c>
      <c r="T374" s="21"/>
      <c r="V374" s="76"/>
      <c r="W374" s="1"/>
      <c r="X374" s="1"/>
      <c r="Y374" s="66"/>
      <c r="Z374" s="66"/>
      <c r="AA374" s="66"/>
      <c r="AB374" s="66"/>
      <c r="AC374" s="66"/>
      <c r="AD374" s="66"/>
    </row>
    <row r="375" s="4" customFormat="true" ht="50.1" hidden="false" customHeight="true" outlineLevel="0" collapsed="false">
      <c r="A375" s="56" t="s">
        <v>233</v>
      </c>
      <c r="B375" s="67" t="s">
        <v>234</v>
      </c>
      <c r="C375" s="67"/>
      <c r="D375" s="67"/>
      <c r="E375" s="67"/>
      <c r="F375" s="67"/>
      <c r="G375" s="58" t="s">
        <v>222</v>
      </c>
      <c r="H375" s="59" t="n">
        <v>40</v>
      </c>
      <c r="I375" s="60" t="n">
        <v>1</v>
      </c>
      <c r="J375" s="61" t="n">
        <f aca="false">SUM(H375*I375)</f>
        <v>40</v>
      </c>
      <c r="K375" s="60" t="n">
        <v>0.5</v>
      </c>
      <c r="L375" s="62" t="n">
        <f aca="false">SUM(J375*K375)</f>
        <v>20</v>
      </c>
      <c r="M375" s="63"/>
      <c r="N375" s="64"/>
      <c r="O375" s="65" t="n">
        <v>0</v>
      </c>
      <c r="T375" s="21"/>
      <c r="V375" s="76"/>
      <c r="W375" s="1"/>
      <c r="X375" s="1"/>
      <c r="Y375" s="66"/>
      <c r="Z375" s="66"/>
      <c r="AA375" s="66"/>
      <c r="AB375" s="66"/>
      <c r="AC375" s="66"/>
      <c r="AD375" s="66"/>
    </row>
    <row r="376" s="4" customFormat="true" ht="50.1" hidden="false" customHeight="true" outlineLevel="0" collapsed="false">
      <c r="A376" s="56" t="s">
        <v>235</v>
      </c>
      <c r="B376" s="67" t="s">
        <v>158</v>
      </c>
      <c r="C376" s="67"/>
      <c r="D376" s="67"/>
      <c r="E376" s="67"/>
      <c r="F376" s="67"/>
      <c r="G376" s="58" t="s">
        <v>222</v>
      </c>
      <c r="H376" s="59" t="n">
        <v>6</v>
      </c>
      <c r="I376" s="60" t="n">
        <v>1</v>
      </c>
      <c r="J376" s="61" t="n">
        <f aca="false">SUM(H376*I376)</f>
        <v>6</v>
      </c>
      <c r="K376" s="60" t="n">
        <v>0.5</v>
      </c>
      <c r="L376" s="62" t="n">
        <f aca="false">SUM(J376*K376)</f>
        <v>3</v>
      </c>
      <c r="M376" s="63"/>
      <c r="N376" s="64"/>
      <c r="O376" s="65" t="n">
        <v>0</v>
      </c>
      <c r="T376" s="21"/>
      <c r="V376" s="76"/>
      <c r="W376" s="1"/>
      <c r="X376" s="1"/>
      <c r="Y376" s="66"/>
      <c r="Z376" s="66"/>
      <c r="AA376" s="66"/>
      <c r="AB376" s="66"/>
      <c r="AC376" s="66"/>
      <c r="AD376" s="66"/>
    </row>
    <row r="377" s="4" customFormat="true" ht="50.1" hidden="false" customHeight="true" outlineLevel="0" collapsed="false">
      <c r="A377" s="56" t="s">
        <v>236</v>
      </c>
      <c r="B377" s="67" t="s">
        <v>237</v>
      </c>
      <c r="C377" s="67"/>
      <c r="D377" s="67"/>
      <c r="E377" s="67"/>
      <c r="F377" s="67"/>
      <c r="G377" s="58" t="s">
        <v>222</v>
      </c>
      <c r="H377" s="59" t="n">
        <v>2</v>
      </c>
      <c r="I377" s="60" t="n">
        <v>1</v>
      </c>
      <c r="J377" s="61" t="n">
        <f aca="false">SUM(H377*I377)</f>
        <v>2</v>
      </c>
      <c r="K377" s="60" t="n">
        <v>0.5</v>
      </c>
      <c r="L377" s="62" t="n">
        <f aca="false">SUM(J377*K377)</f>
        <v>1</v>
      </c>
      <c r="M377" s="63"/>
      <c r="N377" s="64"/>
      <c r="O377" s="65" t="n">
        <v>0</v>
      </c>
      <c r="T377" s="21"/>
      <c r="V377" s="76"/>
      <c r="W377" s="1"/>
      <c r="X377" s="1"/>
      <c r="Y377" s="66"/>
      <c r="Z377" s="66"/>
      <c r="AA377" s="66"/>
      <c r="AB377" s="66"/>
      <c r="AC377" s="66"/>
      <c r="AD377" s="66"/>
    </row>
    <row r="378" s="4" customFormat="true" ht="50.1" hidden="false" customHeight="true" outlineLevel="0" collapsed="false">
      <c r="A378" s="56" t="s">
        <v>238</v>
      </c>
      <c r="B378" s="67" t="s">
        <v>161</v>
      </c>
      <c r="C378" s="67"/>
      <c r="D378" s="67"/>
      <c r="E378" s="67"/>
      <c r="F378" s="67"/>
      <c r="G378" s="58" t="s">
        <v>222</v>
      </c>
      <c r="H378" s="59" t="n">
        <v>54</v>
      </c>
      <c r="I378" s="60" t="n">
        <v>1</v>
      </c>
      <c r="J378" s="61" t="n">
        <f aca="false">SUM(H378*I378)</f>
        <v>54</v>
      </c>
      <c r="K378" s="60" t="n">
        <v>0.5</v>
      </c>
      <c r="L378" s="62" t="n">
        <f aca="false">SUM(J378*K378)</f>
        <v>27</v>
      </c>
      <c r="M378" s="63"/>
      <c r="N378" s="64"/>
      <c r="O378" s="65" t="n">
        <f aca="false">SUM(M378*N378)</f>
        <v>0</v>
      </c>
      <c r="T378" s="21"/>
      <c r="V378" s="76"/>
      <c r="W378" s="1"/>
      <c r="X378" s="1"/>
      <c r="Y378" s="66"/>
      <c r="Z378" s="66"/>
      <c r="AA378" s="66"/>
      <c r="AB378" s="66"/>
      <c r="AC378" s="66"/>
      <c r="AD378" s="66"/>
    </row>
    <row r="379" s="4" customFormat="true" ht="50.1" hidden="false" customHeight="true" outlineLevel="0" collapsed="false">
      <c r="A379" s="56" t="s">
        <v>188</v>
      </c>
      <c r="B379" s="67" t="s">
        <v>164</v>
      </c>
      <c r="C379" s="67"/>
      <c r="D379" s="67"/>
      <c r="E379" s="67"/>
      <c r="F379" s="67"/>
      <c r="G379" s="58" t="s">
        <v>222</v>
      </c>
      <c r="H379" s="59" t="n">
        <v>0</v>
      </c>
      <c r="I379" s="60" t="n">
        <v>0</v>
      </c>
      <c r="J379" s="61" t="n">
        <f aca="false">SUM(H379*I379)</f>
        <v>0</v>
      </c>
      <c r="K379" s="60" t="n">
        <v>0.5</v>
      </c>
      <c r="L379" s="62" t="n">
        <f aca="false">SUM(J379*K379)</f>
        <v>0</v>
      </c>
      <c r="M379" s="63"/>
      <c r="N379" s="64"/>
      <c r="O379" s="65" t="n">
        <v>0</v>
      </c>
      <c r="T379" s="21"/>
      <c r="V379" s="76"/>
      <c r="W379" s="1"/>
      <c r="X379" s="1"/>
      <c r="Y379" s="66"/>
      <c r="Z379" s="66"/>
      <c r="AA379" s="66"/>
      <c r="AB379" s="66"/>
      <c r="AC379" s="66"/>
      <c r="AD379" s="66"/>
    </row>
    <row r="380" s="4" customFormat="true" ht="50.1" hidden="false" customHeight="true" outlineLevel="0" collapsed="false">
      <c r="A380" s="56" t="s">
        <v>239</v>
      </c>
      <c r="B380" s="67" t="s">
        <v>240</v>
      </c>
      <c r="C380" s="67"/>
      <c r="D380" s="67"/>
      <c r="E380" s="67"/>
      <c r="F380" s="67"/>
      <c r="G380" s="58" t="s">
        <v>222</v>
      </c>
      <c r="H380" s="59" t="n">
        <v>18</v>
      </c>
      <c r="I380" s="60" t="n">
        <v>1</v>
      </c>
      <c r="J380" s="61" t="n">
        <f aca="false">SUM(H380*I380)</f>
        <v>18</v>
      </c>
      <c r="K380" s="60" t="n">
        <v>0.5</v>
      </c>
      <c r="L380" s="62" t="n">
        <f aca="false">SUM(J380*K380)</f>
        <v>9</v>
      </c>
      <c r="M380" s="63"/>
      <c r="N380" s="64"/>
      <c r="O380" s="65" t="n">
        <v>0</v>
      </c>
      <c r="T380" s="21"/>
      <c r="V380" s="76"/>
      <c r="W380" s="1"/>
      <c r="X380" s="1"/>
      <c r="Y380" s="66"/>
      <c r="Z380" s="66"/>
      <c r="AA380" s="66"/>
      <c r="AB380" s="66"/>
      <c r="AC380" s="66"/>
      <c r="AD380" s="66"/>
    </row>
    <row r="381" s="4" customFormat="true" ht="20.1" hidden="false" customHeight="true" outlineLevel="0" collapsed="false">
      <c r="A381" s="101"/>
      <c r="B381" s="71" t="s">
        <v>68</v>
      </c>
      <c r="C381" s="71"/>
      <c r="D381" s="71"/>
      <c r="E381" s="71"/>
      <c r="F381" s="71"/>
      <c r="G381" s="102"/>
      <c r="H381" s="103"/>
      <c r="I381" s="104"/>
      <c r="J381" s="105" t="n">
        <f aca="false">SUM(J374:J380)</f>
        <v>130</v>
      </c>
      <c r="K381" s="104"/>
      <c r="L381" s="105" t="n">
        <f aca="false">SUM(L374:L380)</f>
        <v>65</v>
      </c>
      <c r="M381" s="105" t="n">
        <f aca="false">SUM(M378:M380)</f>
        <v>0</v>
      </c>
      <c r="N381" s="104"/>
      <c r="O381" s="105" t="n">
        <f aca="false">SUM(O378:O380)</f>
        <v>0</v>
      </c>
      <c r="T381" s="21"/>
      <c r="V381" s="76"/>
      <c r="W381" s="1"/>
      <c r="X381" s="1"/>
      <c r="Y381" s="66"/>
      <c r="Z381" s="66"/>
      <c r="AA381" s="66"/>
      <c r="AB381" s="66"/>
      <c r="AC381" s="66"/>
      <c r="AD381" s="66"/>
    </row>
    <row r="382" s="4" customFormat="true" ht="13.2" hidden="false" customHeight="false" outlineLevel="0" collapsed="false">
      <c r="G382" s="90"/>
      <c r="O382" s="91"/>
      <c r="T382" s="21"/>
      <c r="V382" s="76"/>
      <c r="W382" s="1"/>
      <c r="X382" s="1"/>
      <c r="Y382" s="66"/>
      <c r="Z382" s="66"/>
      <c r="AA382" s="66"/>
      <c r="AB382" s="66"/>
      <c r="AC382" s="66"/>
      <c r="AD382" s="66"/>
    </row>
    <row r="383" s="4" customFormat="true" ht="13.2" hidden="false" customHeight="false" outlineLevel="0" collapsed="false">
      <c r="G383" s="90"/>
      <c r="O383" s="91"/>
      <c r="T383" s="21"/>
      <c r="V383" s="76"/>
      <c r="W383" s="1"/>
      <c r="X383" s="1"/>
      <c r="Y383" s="66"/>
      <c r="Z383" s="66"/>
      <c r="AA383" s="66"/>
      <c r="AB383" s="66"/>
      <c r="AC383" s="66"/>
      <c r="AD383" s="66"/>
    </row>
    <row r="384" s="4" customFormat="true" ht="13.2" hidden="false" customHeight="false" outlineLevel="0" collapsed="false">
      <c r="G384" s="90"/>
      <c r="O384" s="91"/>
      <c r="T384" s="21"/>
      <c r="V384" s="76"/>
      <c r="W384" s="1"/>
      <c r="X384" s="1"/>
      <c r="Y384" s="66"/>
      <c r="Z384" s="66"/>
      <c r="AA384" s="66"/>
      <c r="AB384" s="66"/>
      <c r="AC384" s="66"/>
      <c r="AD384" s="66"/>
    </row>
    <row r="385" s="4" customFormat="true" ht="9" hidden="false" customHeight="true" outlineLevel="0" collapsed="false">
      <c r="A385" s="12" t="s">
        <v>0</v>
      </c>
      <c r="B385" s="12"/>
      <c r="C385" s="12"/>
      <c r="D385" s="12"/>
      <c r="E385" s="12"/>
      <c r="F385" s="12"/>
      <c r="G385" s="12"/>
      <c r="H385" s="12"/>
      <c r="I385" s="13" t="s">
        <v>1</v>
      </c>
      <c r="J385" s="13"/>
      <c r="K385" s="13"/>
      <c r="L385" s="13"/>
      <c r="M385" s="13"/>
      <c r="N385" s="14" t="s">
        <v>2</v>
      </c>
      <c r="O385" s="15"/>
      <c r="T385" s="21"/>
      <c r="V385" s="76"/>
      <c r="W385" s="1"/>
      <c r="X385" s="1"/>
      <c r="Y385" s="66"/>
      <c r="Z385" s="66"/>
      <c r="AA385" s="66"/>
      <c r="AB385" s="66"/>
      <c r="AC385" s="66"/>
      <c r="AD385" s="66"/>
    </row>
    <row r="386" s="4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M386" s="18"/>
      <c r="O386" s="19"/>
      <c r="T386" s="21"/>
      <c r="V386" s="76"/>
      <c r="W386" s="1"/>
      <c r="X386" s="1"/>
      <c r="Y386" s="66"/>
      <c r="Z386" s="66"/>
      <c r="AA386" s="66"/>
      <c r="AB386" s="66"/>
      <c r="AC386" s="66"/>
      <c r="AD386" s="66"/>
    </row>
    <row r="387" s="4" customFormat="true" ht="13.2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 t="s">
        <v>71</v>
      </c>
      <c r="J387" s="20"/>
      <c r="K387" s="20"/>
      <c r="L387" s="20"/>
      <c r="M387" s="20"/>
      <c r="N387" s="21" t="s">
        <v>4</v>
      </c>
      <c r="O387" s="19"/>
      <c r="T387" s="21"/>
      <c r="V387" s="76"/>
      <c r="W387" s="1"/>
      <c r="X387" s="1"/>
      <c r="Y387" s="66"/>
      <c r="Z387" s="66"/>
      <c r="AA387" s="66"/>
      <c r="AB387" s="66"/>
      <c r="AC387" s="66"/>
      <c r="AD387" s="66"/>
    </row>
    <row r="388" s="4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O388" s="19"/>
      <c r="T388" s="21"/>
      <c r="V388" s="76"/>
      <c r="W388" s="1"/>
      <c r="X388" s="1"/>
      <c r="Y388" s="66"/>
      <c r="Z388" s="66"/>
      <c r="AA388" s="66"/>
      <c r="AB388" s="66"/>
      <c r="AC388" s="66"/>
      <c r="AD388" s="66"/>
    </row>
    <row r="389" s="4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T389" s="21"/>
      <c r="V389" s="76"/>
      <c r="W389" s="1"/>
      <c r="X389" s="1"/>
      <c r="Y389" s="66"/>
      <c r="Z389" s="66"/>
      <c r="AA389" s="66"/>
      <c r="AB389" s="66"/>
      <c r="AC389" s="66"/>
      <c r="AD389" s="66"/>
    </row>
    <row r="390" s="4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5</v>
      </c>
      <c r="O390" s="19"/>
      <c r="T390" s="21"/>
      <c r="V390" s="76"/>
      <c r="W390" s="1"/>
      <c r="X390" s="1"/>
      <c r="Y390" s="66"/>
      <c r="Z390" s="66"/>
      <c r="AA390" s="66"/>
      <c r="AB390" s="66"/>
      <c r="AC390" s="66"/>
      <c r="AD390" s="66"/>
    </row>
    <row r="391" s="4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O391" s="19"/>
      <c r="T391" s="21"/>
      <c r="V391" s="76"/>
      <c r="W391" s="1"/>
      <c r="X391" s="1"/>
      <c r="Y391" s="66"/>
      <c r="Z391" s="66"/>
      <c r="AA391" s="66"/>
      <c r="AB391" s="66"/>
      <c r="AC391" s="66"/>
      <c r="AD391" s="66"/>
    </row>
    <row r="392" s="4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 t="n">
        <v>39248</v>
      </c>
      <c r="O392" s="24"/>
      <c r="T392" s="21"/>
      <c r="V392" s="76"/>
      <c r="W392" s="1"/>
      <c r="X392" s="1"/>
      <c r="Y392" s="66"/>
      <c r="Z392" s="66"/>
      <c r="AA392" s="66"/>
      <c r="AB392" s="66"/>
      <c r="AC392" s="66"/>
      <c r="AD392" s="66"/>
    </row>
    <row r="393" s="4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T393" s="21"/>
      <c r="V393" s="76"/>
      <c r="W393" s="1"/>
      <c r="X393" s="1"/>
      <c r="Y393" s="66"/>
      <c r="Z393" s="66"/>
      <c r="AA393" s="66"/>
      <c r="AB393" s="66"/>
      <c r="AC393" s="66"/>
      <c r="AD393" s="66"/>
    </row>
    <row r="394" s="4" customFormat="true" ht="8.25" hidden="false" customHeight="true" outlineLevel="0" collapsed="false">
      <c r="A394" s="25" t="s">
        <v>6</v>
      </c>
      <c r="B394" s="25"/>
      <c r="C394" s="25"/>
      <c r="D394" s="25"/>
      <c r="E394" s="25"/>
      <c r="F394" s="25"/>
      <c r="G394" s="26"/>
      <c r="H394" s="27" t="s">
        <v>7</v>
      </c>
      <c r="I394" s="27"/>
      <c r="J394" s="27"/>
      <c r="K394" s="27"/>
      <c r="L394" s="27"/>
      <c r="M394" s="27"/>
      <c r="N394" s="27"/>
      <c r="O394" s="27"/>
      <c r="T394" s="21"/>
      <c r="V394" s="76"/>
      <c r="W394" s="1"/>
      <c r="X394" s="1"/>
      <c r="Y394" s="66"/>
      <c r="Z394" s="66"/>
      <c r="AA394" s="66"/>
      <c r="AB394" s="66"/>
      <c r="AC394" s="66"/>
      <c r="AD394" s="66"/>
    </row>
    <row r="395" s="4" customFormat="true" ht="8.25" hidden="false" customHeight="tru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R395" s="21"/>
      <c r="S395" s="21"/>
      <c r="T395" s="1"/>
      <c r="V395" s="41"/>
    </row>
    <row r="396" s="4" customFormat="true" ht="8.25" hidden="false" customHeight="true" outlineLevel="0" collapsed="false">
      <c r="A396" s="28"/>
      <c r="B396" s="29"/>
      <c r="C396" s="29"/>
      <c r="D396" s="29"/>
      <c r="E396" s="29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R396" s="21"/>
      <c r="S396" s="21"/>
      <c r="T396" s="1"/>
      <c r="V396" s="41"/>
    </row>
    <row r="397" s="4" customFormat="true" ht="8.25" hidden="false" customHeight="true" outlineLevel="0" collapsed="false">
      <c r="A397" s="32"/>
      <c r="B397" s="29"/>
      <c r="C397" s="29"/>
      <c r="D397" s="29"/>
      <c r="E397" s="29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R397" s="21"/>
      <c r="S397" s="21"/>
      <c r="T397" s="1"/>
      <c r="V397" s="41"/>
    </row>
    <row r="398" s="4" customFormat="true" ht="8.25" hidden="false" customHeight="true" outlineLevel="0" collapsed="false">
      <c r="A398" s="32"/>
      <c r="B398" s="29"/>
      <c r="C398" s="29"/>
      <c r="D398" s="29"/>
      <c r="E398" s="29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R398" s="21"/>
      <c r="S398" s="21"/>
      <c r="T398" s="1"/>
      <c r="V398" s="84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</row>
    <row r="399" s="4" customFormat="true" ht="8.25" hidden="false" customHeight="true" outlineLevel="0" collapsed="false">
      <c r="A399" s="32"/>
      <c r="B399" s="29"/>
      <c r="C399" s="29"/>
      <c r="D399" s="29"/>
      <c r="E399" s="29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R399" s="21"/>
      <c r="S399" s="21"/>
      <c r="T399" s="1"/>
      <c r="U399" s="21"/>
      <c r="V399" s="84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</row>
    <row r="400" s="4" customFormat="true" ht="8.25" hidden="false" customHeight="tru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R400" s="21"/>
      <c r="S400" s="21"/>
      <c r="U400" s="21"/>
      <c r="V400" s="84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</row>
    <row r="401" s="4" customFormat="true" ht="8.25" hidden="false" customHeight="true" outlineLevel="0" collapsed="false">
      <c r="A401" s="39" t="s">
        <v>28</v>
      </c>
      <c r="B401" s="29"/>
      <c r="C401" s="29"/>
      <c r="D401" s="29"/>
      <c r="E401" s="29"/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R401" s="1"/>
      <c r="S401" s="1"/>
      <c r="U401" s="21"/>
      <c r="V401" s="84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</row>
    <row r="402" s="4" customFormat="true" ht="8.25" hidden="false" customHeight="true" outlineLevel="0" collapsed="false">
      <c r="A402" s="32"/>
      <c r="B402" s="29"/>
      <c r="C402" s="29"/>
      <c r="D402" s="29"/>
      <c r="E402" s="29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R402" s="1"/>
      <c r="S402" s="1"/>
      <c r="U402" s="21"/>
      <c r="V402" s="84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</row>
    <row r="403" s="4" customFormat="true" ht="8.25" hidden="false" customHeight="true" outlineLevel="0" collapsed="false">
      <c r="A403" s="43" t="s">
        <v>38</v>
      </c>
      <c r="B403" s="43" t="s">
        <v>39</v>
      </c>
      <c r="C403" s="43"/>
      <c r="D403" s="43"/>
      <c r="E403" s="43"/>
      <c r="F403" s="43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R403" s="1"/>
      <c r="S403" s="1"/>
      <c r="U403" s="21"/>
      <c r="V403" s="84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</row>
    <row r="404" s="4" customFormat="true" ht="50.1" hidden="false" customHeight="true" outlineLevel="0" collapsed="false">
      <c r="A404" s="95"/>
      <c r="B404" s="113" t="s">
        <v>231</v>
      </c>
      <c r="C404" s="113"/>
      <c r="D404" s="113"/>
      <c r="E404" s="113"/>
      <c r="F404" s="113"/>
      <c r="G404" s="96"/>
      <c r="H404" s="38"/>
      <c r="I404" s="39"/>
      <c r="J404" s="97"/>
      <c r="K404" s="39"/>
      <c r="L404" s="39"/>
      <c r="M404" s="39"/>
      <c r="N404" s="39"/>
      <c r="O404" s="98"/>
      <c r="R404" s="1"/>
      <c r="S404" s="1"/>
      <c r="U404" s="21"/>
      <c r="V404" s="84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</row>
    <row r="405" s="4" customFormat="true" ht="50.1" hidden="false" customHeight="true" outlineLevel="0" collapsed="false">
      <c r="A405" s="56" t="s">
        <v>241</v>
      </c>
      <c r="B405" s="99" t="s">
        <v>167</v>
      </c>
      <c r="C405" s="99"/>
      <c r="D405" s="99"/>
      <c r="E405" s="99"/>
      <c r="F405" s="99"/>
      <c r="G405" s="58" t="s">
        <v>222</v>
      </c>
      <c r="H405" s="59" t="n">
        <v>35</v>
      </c>
      <c r="I405" s="60" t="n">
        <v>1</v>
      </c>
      <c r="J405" s="61" t="n">
        <f aca="false">SUM(H405*I405)</f>
        <v>35</v>
      </c>
      <c r="K405" s="60" t="n">
        <v>0.5</v>
      </c>
      <c r="L405" s="62" t="n">
        <f aca="false">SUM(J405*K405)</f>
        <v>17.5</v>
      </c>
      <c r="M405" s="63"/>
      <c r="N405" s="64"/>
      <c r="O405" s="65" t="n">
        <f aca="false">SUM(M405*N405)</f>
        <v>0</v>
      </c>
      <c r="R405" s="1"/>
      <c r="S405" s="1"/>
      <c r="U405" s="21"/>
      <c r="V405" s="84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</row>
    <row r="406" s="4" customFormat="true" ht="50.1" hidden="false" customHeight="true" outlineLevel="0" collapsed="false">
      <c r="A406" s="56" t="s">
        <v>242</v>
      </c>
      <c r="B406" s="67" t="s">
        <v>170</v>
      </c>
      <c r="C406" s="67"/>
      <c r="D406" s="67"/>
      <c r="E406" s="67"/>
      <c r="F406" s="67"/>
      <c r="G406" s="58" t="s">
        <v>222</v>
      </c>
      <c r="H406" s="59" t="n">
        <v>1028</v>
      </c>
      <c r="I406" s="60" t="n">
        <v>1</v>
      </c>
      <c r="J406" s="61" t="n">
        <f aca="false">SUM(H406*I406)</f>
        <v>1028</v>
      </c>
      <c r="K406" s="60" t="n">
        <v>0.5</v>
      </c>
      <c r="L406" s="62" t="n">
        <f aca="false">SUM(J406*K406)</f>
        <v>514</v>
      </c>
      <c r="M406" s="63"/>
      <c r="N406" s="64"/>
      <c r="O406" s="65" t="n">
        <v>0</v>
      </c>
      <c r="Q406" s="21"/>
      <c r="R406" s="1"/>
      <c r="S406" s="1"/>
      <c r="U406" s="21"/>
      <c r="V406" s="84"/>
      <c r="W406" s="21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</row>
    <row r="407" s="4" customFormat="true" ht="50.1" hidden="false" customHeight="true" outlineLevel="0" collapsed="false">
      <c r="A407" s="56" t="s">
        <v>243</v>
      </c>
      <c r="B407" s="67" t="s">
        <v>173</v>
      </c>
      <c r="C407" s="67"/>
      <c r="D407" s="67"/>
      <c r="E407" s="67"/>
      <c r="F407" s="67"/>
      <c r="G407" s="58" t="s">
        <v>222</v>
      </c>
      <c r="H407" s="59" t="n">
        <v>28</v>
      </c>
      <c r="I407" s="60" t="n">
        <v>1</v>
      </c>
      <c r="J407" s="61" t="n">
        <f aca="false">SUM(H407*I407)</f>
        <v>28</v>
      </c>
      <c r="K407" s="60" t="n">
        <v>0.5</v>
      </c>
      <c r="L407" s="62" t="n">
        <f aca="false">SUM(J407*K407)</f>
        <v>14</v>
      </c>
      <c r="M407" s="63"/>
      <c r="N407" s="64"/>
      <c r="O407" s="65" t="n">
        <v>0</v>
      </c>
      <c r="Q407" s="21"/>
      <c r="U407" s="1"/>
      <c r="V407" s="84"/>
      <c r="W407" s="21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</row>
    <row r="408" s="4" customFormat="true" ht="50.1" hidden="false" customHeight="true" outlineLevel="0" collapsed="false">
      <c r="A408" s="56"/>
      <c r="B408" s="120" t="s">
        <v>244</v>
      </c>
      <c r="C408" s="120"/>
      <c r="D408" s="120"/>
      <c r="E408" s="120"/>
      <c r="F408" s="120"/>
      <c r="G408" s="58"/>
      <c r="H408" s="59"/>
      <c r="I408" s="60"/>
      <c r="J408" s="61"/>
      <c r="K408" s="60"/>
      <c r="L408" s="62"/>
      <c r="M408" s="63"/>
      <c r="N408" s="64"/>
      <c r="O408" s="65"/>
      <c r="Q408" s="21"/>
      <c r="U408" s="1"/>
      <c r="V408" s="84"/>
      <c r="W408" s="21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</row>
    <row r="409" s="4" customFormat="true" ht="50.1" hidden="false" customHeight="true" outlineLevel="0" collapsed="false">
      <c r="A409" s="56" t="s">
        <v>245</v>
      </c>
      <c r="B409" s="67" t="s">
        <v>246</v>
      </c>
      <c r="C409" s="67"/>
      <c r="D409" s="67"/>
      <c r="E409" s="67"/>
      <c r="F409" s="67"/>
      <c r="G409" s="58" t="s">
        <v>247</v>
      </c>
      <c r="H409" s="59" t="n">
        <v>5</v>
      </c>
      <c r="I409" s="60" t="n">
        <v>1</v>
      </c>
      <c r="J409" s="61" t="n">
        <f aca="false">SUM(H409*I409)</f>
        <v>5</v>
      </c>
      <c r="K409" s="60" t="n">
        <v>0.5</v>
      </c>
      <c r="L409" s="62" t="n">
        <f aca="false">SUM(J409*K409)</f>
        <v>2.5</v>
      </c>
      <c r="M409" s="63"/>
      <c r="N409" s="64"/>
      <c r="O409" s="65" t="n">
        <f aca="false">SUM(M409*N409)</f>
        <v>0</v>
      </c>
      <c r="P409" s="21"/>
      <c r="Q409" s="21"/>
      <c r="U409" s="1"/>
      <c r="V409" s="84"/>
      <c r="W409" s="21"/>
      <c r="Y409" s="21"/>
      <c r="Z409" s="21"/>
      <c r="AA409" s="21"/>
      <c r="AB409" s="21"/>
      <c r="AC409" s="21"/>
      <c r="AD409" s="21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</row>
    <row r="410" s="4" customFormat="true" ht="50.1" hidden="false" customHeight="true" outlineLevel="0" collapsed="false">
      <c r="A410" s="56" t="s">
        <v>248</v>
      </c>
      <c r="B410" s="67" t="s">
        <v>249</v>
      </c>
      <c r="C410" s="67"/>
      <c r="D410" s="67"/>
      <c r="E410" s="67"/>
      <c r="F410" s="67"/>
      <c r="G410" s="58" t="s">
        <v>118</v>
      </c>
      <c r="H410" s="59" t="n">
        <v>1</v>
      </c>
      <c r="I410" s="60" t="n">
        <v>1</v>
      </c>
      <c r="J410" s="61" t="n">
        <f aca="false">SUM(H410*I410)</f>
        <v>1</v>
      </c>
      <c r="K410" s="60" t="n">
        <v>0.5</v>
      </c>
      <c r="L410" s="62" t="n">
        <f aca="false">SUM(J410*K410)</f>
        <v>0.5</v>
      </c>
      <c r="M410" s="63"/>
      <c r="N410" s="64"/>
      <c r="O410" s="65" t="n">
        <v>0</v>
      </c>
      <c r="P410" s="21"/>
      <c r="Q410" s="21"/>
      <c r="U410" s="1"/>
      <c r="V410" s="84"/>
      <c r="W410" s="21"/>
      <c r="Y410" s="21"/>
      <c r="Z410" s="21"/>
      <c r="AA410" s="21"/>
      <c r="AB410" s="21"/>
      <c r="AC410" s="21"/>
      <c r="AD410" s="21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</row>
    <row r="411" s="4" customFormat="true" ht="50.1" hidden="false" customHeight="true" outlineLevel="0" collapsed="false">
      <c r="A411" s="56" t="s">
        <v>250</v>
      </c>
      <c r="B411" s="67" t="s">
        <v>251</v>
      </c>
      <c r="C411" s="67"/>
      <c r="D411" s="67"/>
      <c r="E411" s="67"/>
      <c r="F411" s="67"/>
      <c r="G411" s="58" t="s">
        <v>118</v>
      </c>
      <c r="H411" s="59" t="n">
        <v>1</v>
      </c>
      <c r="I411" s="60" t="n">
        <v>1</v>
      </c>
      <c r="J411" s="61" t="n">
        <f aca="false">SUM(H411*I411)</f>
        <v>1</v>
      </c>
      <c r="K411" s="60" t="n">
        <v>2</v>
      </c>
      <c r="L411" s="62" t="n">
        <f aca="false">SUM(J411*K411)</f>
        <v>2</v>
      </c>
      <c r="M411" s="63"/>
      <c r="N411" s="64"/>
      <c r="O411" s="65" t="n">
        <v>0</v>
      </c>
      <c r="P411" s="21"/>
      <c r="Q411" s="21"/>
      <c r="U411" s="1"/>
      <c r="V411" s="84"/>
      <c r="W411" s="21"/>
      <c r="Y411" s="21"/>
      <c r="Z411" s="21"/>
      <c r="AA411" s="21"/>
      <c r="AB411" s="21"/>
      <c r="AC411" s="21"/>
      <c r="AD411" s="21"/>
      <c r="II411" s="94"/>
    </row>
    <row r="412" s="4" customFormat="true" ht="20.1" hidden="false" customHeight="true" outlineLevel="0" collapsed="false">
      <c r="A412" s="101"/>
      <c r="B412" s="71" t="s">
        <v>68</v>
      </c>
      <c r="C412" s="71"/>
      <c r="D412" s="71"/>
      <c r="E412" s="71"/>
      <c r="F412" s="71"/>
      <c r="G412" s="102"/>
      <c r="H412" s="103"/>
      <c r="I412" s="104"/>
      <c r="J412" s="105" t="n">
        <f aca="false">SUM(J405:J411)</f>
        <v>1098</v>
      </c>
      <c r="K412" s="104"/>
      <c r="L412" s="105" t="n">
        <f aca="false">SUM(L405:L411)</f>
        <v>550.5</v>
      </c>
      <c r="M412" s="105" t="n">
        <f aca="false">SUM(M409:M411)</f>
        <v>0</v>
      </c>
      <c r="N412" s="104"/>
      <c r="O412" s="105" t="n">
        <f aca="false">SUM(O409:O411)</f>
        <v>0</v>
      </c>
      <c r="P412" s="21"/>
      <c r="Q412" s="21"/>
      <c r="V412" s="76"/>
      <c r="W412" s="1"/>
      <c r="X412" s="1"/>
      <c r="Y412" s="66"/>
      <c r="Z412" s="66"/>
      <c r="AA412" s="66"/>
      <c r="AB412" s="66"/>
      <c r="AC412" s="66"/>
      <c r="AD412" s="66"/>
    </row>
    <row r="413" s="66" customFormat="true" ht="15" hidden="false" customHeight="true" outlineLevel="0" collapsed="false">
      <c r="A413" s="4"/>
      <c r="B413" s="4"/>
      <c r="C413" s="4"/>
      <c r="D413" s="4"/>
      <c r="E413" s="4"/>
      <c r="F413" s="4"/>
      <c r="G413" s="90"/>
      <c r="H413" s="4"/>
      <c r="I413" s="4"/>
      <c r="J413" s="4"/>
      <c r="K413" s="4"/>
      <c r="L413" s="4"/>
      <c r="M413" s="4"/>
      <c r="N413" s="4"/>
      <c r="O413" s="91"/>
      <c r="Q413" s="1"/>
      <c r="R413" s="4"/>
      <c r="S413" s="4"/>
      <c r="T413" s="4"/>
      <c r="U413" s="4"/>
      <c r="V413" s="41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s="4" customFormat="true" ht="15" hidden="false" customHeight="true" outlineLevel="0" collapsed="false">
      <c r="G414" s="90"/>
      <c r="O414" s="91"/>
      <c r="T414" s="21"/>
      <c r="V414" s="76"/>
      <c r="W414" s="1"/>
      <c r="X414" s="1"/>
      <c r="Y414" s="66"/>
      <c r="Z414" s="66"/>
      <c r="AA414" s="66"/>
      <c r="AB414" s="66"/>
      <c r="AC414" s="66"/>
      <c r="AD414" s="66"/>
    </row>
    <row r="415" s="4" customFormat="true" ht="15" hidden="false" customHeight="true" outlineLevel="0" collapsed="false">
      <c r="A415" s="10"/>
      <c r="B415" s="10"/>
      <c r="C415" s="10"/>
      <c r="D415" s="10"/>
      <c r="E415" s="10"/>
      <c r="F415" s="10"/>
      <c r="G415" s="92"/>
      <c r="H415" s="10"/>
      <c r="I415" s="10"/>
      <c r="J415" s="10"/>
      <c r="K415" s="10"/>
      <c r="L415" s="10"/>
      <c r="M415" s="10"/>
      <c r="N415" s="10"/>
      <c r="O415" s="93"/>
      <c r="T415" s="21"/>
      <c r="V415" s="84"/>
      <c r="CA415" s="21"/>
      <c r="CB415" s="21"/>
      <c r="CC415" s="21"/>
      <c r="CD415" s="21"/>
    </row>
    <row r="416" s="4" customFormat="true" ht="9" hidden="false" customHeight="true" outlineLevel="0" collapsed="false">
      <c r="A416" s="12" t="s">
        <v>0</v>
      </c>
      <c r="B416" s="12"/>
      <c r="C416" s="12"/>
      <c r="D416" s="12"/>
      <c r="E416" s="12"/>
      <c r="F416" s="12"/>
      <c r="G416" s="12"/>
      <c r="H416" s="12"/>
      <c r="I416" s="132" t="s">
        <v>1</v>
      </c>
      <c r="J416" s="132"/>
      <c r="K416" s="132"/>
      <c r="L416" s="132"/>
      <c r="M416" s="132"/>
      <c r="N416" s="14" t="s">
        <v>2</v>
      </c>
      <c r="O416" s="15"/>
      <c r="R416" s="21"/>
      <c r="S416" s="21"/>
      <c r="T416" s="21"/>
      <c r="V416" s="84"/>
      <c r="CA416" s="21"/>
      <c r="CB416" s="21"/>
      <c r="CC416" s="21"/>
      <c r="CD416" s="21"/>
    </row>
    <row r="417" s="4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7"/>
      <c r="M417" s="18"/>
      <c r="O417" s="19"/>
      <c r="R417" s="21"/>
      <c r="S417" s="21"/>
      <c r="T417" s="1"/>
      <c r="V417" s="84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CA417" s="66"/>
      <c r="CB417" s="66"/>
      <c r="CC417" s="66"/>
      <c r="CD417" s="66"/>
    </row>
    <row r="418" s="4" customFormat="tru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 t="s">
        <v>71</v>
      </c>
      <c r="J418" s="20"/>
      <c r="K418" s="20"/>
      <c r="L418" s="20"/>
      <c r="M418" s="20"/>
      <c r="N418" s="21" t="s">
        <v>4</v>
      </c>
      <c r="O418" s="19"/>
      <c r="R418" s="21"/>
      <c r="S418" s="21"/>
      <c r="T418" s="1"/>
      <c r="V418" s="84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CA418" s="66"/>
      <c r="CB418" s="66"/>
      <c r="CC418" s="66"/>
      <c r="CD418" s="66"/>
    </row>
    <row r="419" s="4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O419" s="19"/>
      <c r="R419" s="21"/>
      <c r="S419" s="21"/>
      <c r="T419" s="1"/>
      <c r="V419" s="84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CA419" s="66"/>
      <c r="CB419" s="66"/>
      <c r="CC419" s="66"/>
      <c r="CD419" s="66"/>
    </row>
    <row r="420" s="4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10"/>
      <c r="O420" s="22"/>
      <c r="R420" s="21"/>
      <c r="S420" s="21"/>
      <c r="T420" s="1"/>
      <c r="V420" s="84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CA420" s="66"/>
      <c r="CB420" s="66"/>
      <c r="CC420" s="66"/>
      <c r="CD420" s="66"/>
    </row>
    <row r="421" s="4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3" t="s">
        <v>5</v>
      </c>
      <c r="O421" s="19"/>
      <c r="R421" s="21"/>
      <c r="S421" s="21"/>
      <c r="T421" s="1"/>
      <c r="V421" s="84"/>
      <c r="W421" s="21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CA421" s="66"/>
      <c r="CB421" s="66"/>
      <c r="CC421" s="66"/>
      <c r="CD421" s="66"/>
    </row>
    <row r="422" s="4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O422" s="19"/>
      <c r="R422" s="21"/>
      <c r="S422" s="21"/>
      <c r="T422" s="1"/>
      <c r="U422" s="21"/>
      <c r="V422" s="84"/>
      <c r="W422" s="21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CA422" s="66"/>
      <c r="CB422" s="66"/>
      <c r="CC422" s="66"/>
      <c r="CD422" s="66"/>
    </row>
    <row r="423" s="4" customFormat="true" ht="8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20"/>
      <c r="J423" s="20"/>
      <c r="K423" s="20"/>
      <c r="L423" s="20"/>
      <c r="M423" s="20"/>
      <c r="N423" s="133" t="n">
        <v>39248</v>
      </c>
      <c r="O423" s="133"/>
      <c r="R423" s="21"/>
      <c r="S423" s="21"/>
      <c r="U423" s="21"/>
      <c r="V423" s="84"/>
      <c r="W423" s="21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</row>
    <row r="424" s="4" customFormat="true" ht="8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20"/>
      <c r="J424" s="20"/>
      <c r="K424" s="20"/>
      <c r="L424" s="20"/>
      <c r="M424" s="20"/>
      <c r="N424" s="133"/>
      <c r="O424" s="133"/>
      <c r="R424" s="1"/>
      <c r="S424" s="1"/>
      <c r="U424" s="21"/>
      <c r="V424" s="84"/>
      <c r="W424" s="21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</row>
    <row r="425" s="4" customFormat="true" ht="8.25" hidden="false" customHeight="true" outlineLevel="0" collapsed="false">
      <c r="A425" s="25" t="s">
        <v>6</v>
      </c>
      <c r="B425" s="25"/>
      <c r="C425" s="25"/>
      <c r="D425" s="25"/>
      <c r="E425" s="25"/>
      <c r="F425" s="25"/>
      <c r="G425" s="26"/>
      <c r="H425" s="27" t="s">
        <v>7</v>
      </c>
      <c r="I425" s="27"/>
      <c r="J425" s="27"/>
      <c r="K425" s="27"/>
      <c r="L425" s="27"/>
      <c r="M425" s="27"/>
      <c r="N425" s="27"/>
      <c r="O425" s="27"/>
      <c r="R425" s="1"/>
      <c r="S425" s="1"/>
      <c r="U425" s="21"/>
      <c r="V425" s="84"/>
      <c r="W425" s="21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</row>
    <row r="426" s="4" customFormat="true" ht="8.25" hidden="false" customHeight="true" outlineLevel="0" collapsed="false">
      <c r="A426" s="25"/>
      <c r="B426" s="25"/>
      <c r="C426" s="25"/>
      <c r="D426" s="25"/>
      <c r="E426" s="25"/>
      <c r="F426" s="25"/>
      <c r="G426" s="26"/>
      <c r="H426" s="27"/>
      <c r="I426" s="27"/>
      <c r="J426" s="27"/>
      <c r="K426" s="27"/>
      <c r="L426" s="27"/>
      <c r="M426" s="27"/>
      <c r="N426" s="27"/>
      <c r="O426" s="27"/>
      <c r="R426" s="1"/>
      <c r="S426" s="1"/>
      <c r="U426" s="21"/>
      <c r="V426" s="84"/>
      <c r="W426" s="21"/>
      <c r="Y426" s="21"/>
      <c r="Z426" s="21"/>
      <c r="AA426" s="21"/>
      <c r="AB426" s="21"/>
      <c r="AC426" s="21"/>
      <c r="A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</row>
    <row r="427" s="4" customFormat="true" ht="8.25" hidden="false" customHeight="true" outlineLevel="0" collapsed="false">
      <c r="A427" s="28"/>
      <c r="B427" s="29"/>
      <c r="C427" s="29"/>
      <c r="D427" s="29"/>
      <c r="E427" s="29"/>
      <c r="F427" s="18"/>
      <c r="G427" s="26"/>
      <c r="H427" s="30" t="s">
        <v>8</v>
      </c>
      <c r="I427" s="30"/>
      <c r="J427" s="30"/>
      <c r="K427" s="30"/>
      <c r="L427" s="30"/>
      <c r="M427" s="31" t="s">
        <v>9</v>
      </c>
      <c r="N427" s="31"/>
      <c r="O427" s="31"/>
      <c r="R427" s="1"/>
      <c r="S427" s="1"/>
      <c r="U427" s="21"/>
      <c r="V427" s="84"/>
      <c r="W427" s="21"/>
      <c r="Y427" s="21"/>
      <c r="Z427" s="21"/>
      <c r="AA427" s="21"/>
      <c r="AB427" s="21"/>
      <c r="AC427" s="21"/>
      <c r="A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</row>
    <row r="428" s="4" customFormat="true" ht="8.25" hidden="false" customHeight="true" outlineLevel="0" collapsed="false">
      <c r="A428" s="32"/>
      <c r="B428" s="29"/>
      <c r="C428" s="29"/>
      <c r="D428" s="29"/>
      <c r="E428" s="29"/>
      <c r="F428" s="18"/>
      <c r="G428" s="26"/>
      <c r="H428" s="30"/>
      <c r="I428" s="30"/>
      <c r="J428" s="30"/>
      <c r="K428" s="30"/>
      <c r="L428" s="30"/>
      <c r="M428" s="31"/>
      <c r="N428" s="31"/>
      <c r="O428" s="31"/>
      <c r="R428" s="1"/>
      <c r="S428" s="1"/>
      <c r="U428" s="21"/>
      <c r="V428" s="84"/>
      <c r="W428" s="21"/>
      <c r="Y428" s="21"/>
      <c r="Z428" s="21"/>
      <c r="AA428" s="21"/>
      <c r="AB428" s="21"/>
      <c r="AC428" s="21"/>
      <c r="AD428" s="21"/>
      <c r="BS428" s="21"/>
      <c r="BT428" s="21"/>
      <c r="BU428" s="21"/>
      <c r="BV428" s="21"/>
      <c r="BW428" s="21"/>
      <c r="BX428" s="21"/>
      <c r="BY428" s="21"/>
      <c r="BZ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</row>
    <row r="429" s="4" customFormat="true" ht="8.25" hidden="false" customHeight="true" outlineLevel="0" collapsed="false">
      <c r="A429" s="32"/>
      <c r="B429" s="29"/>
      <c r="C429" s="29"/>
      <c r="D429" s="29"/>
      <c r="E429" s="29"/>
      <c r="F429" s="18"/>
      <c r="G429" s="33"/>
      <c r="H429" s="34"/>
      <c r="I429" s="28"/>
      <c r="J429" s="28"/>
      <c r="K429" s="28"/>
      <c r="L429" s="35"/>
      <c r="M429" s="28"/>
      <c r="N429" s="28"/>
      <c r="O429" s="36" t="s">
        <v>10</v>
      </c>
      <c r="Q429" s="21"/>
      <c r="R429" s="1"/>
      <c r="S429" s="1"/>
      <c r="U429" s="21"/>
      <c r="V429" s="76"/>
      <c r="W429" s="1"/>
      <c r="X429" s="1"/>
      <c r="Y429" s="66"/>
      <c r="Z429" s="66"/>
      <c r="AA429" s="66"/>
      <c r="AB429" s="66"/>
      <c r="AC429" s="66"/>
      <c r="AD429" s="66"/>
      <c r="BS429" s="21"/>
      <c r="BT429" s="21"/>
      <c r="BU429" s="21"/>
      <c r="BV429" s="21"/>
      <c r="BW429" s="21"/>
      <c r="BX429" s="21"/>
      <c r="BY429" s="21"/>
      <c r="BZ429" s="21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</row>
    <row r="430" s="4" customFormat="true" ht="8.25" hidden="false" customHeight="true" outlineLevel="0" collapsed="false">
      <c r="A430" s="32"/>
      <c r="B430" s="29"/>
      <c r="C430" s="29"/>
      <c r="D430" s="29"/>
      <c r="E430" s="29"/>
      <c r="F430" s="18"/>
      <c r="G430" s="37" t="s">
        <v>11</v>
      </c>
      <c r="H430" s="38" t="s">
        <v>12</v>
      </c>
      <c r="I430" s="39" t="s">
        <v>13</v>
      </c>
      <c r="J430" s="39" t="s">
        <v>14</v>
      </c>
      <c r="K430" s="39" t="s">
        <v>15</v>
      </c>
      <c r="L430" s="39" t="s">
        <v>16</v>
      </c>
      <c r="M430" s="39" t="s">
        <v>17</v>
      </c>
      <c r="N430" s="39" t="s">
        <v>18</v>
      </c>
      <c r="O430" s="36" t="s">
        <v>19</v>
      </c>
      <c r="Q430" s="21"/>
      <c r="U430" s="1"/>
      <c r="V430" s="76"/>
      <c r="W430" s="1"/>
      <c r="X430" s="1"/>
      <c r="Y430" s="66"/>
      <c r="Z430" s="66"/>
      <c r="AA430" s="66"/>
      <c r="AB430" s="66"/>
      <c r="AC430" s="66"/>
      <c r="AD430" s="66"/>
      <c r="BS430" s="21"/>
      <c r="BT430" s="21"/>
      <c r="BU430" s="21"/>
      <c r="BV430" s="21"/>
      <c r="BW430" s="21"/>
      <c r="BX430" s="21"/>
      <c r="BY430" s="21"/>
      <c r="BZ430" s="21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</row>
    <row r="431" s="4" customFormat="true" ht="8.25" hidden="false" customHeight="true" outlineLevel="0" collapsed="false">
      <c r="A431" s="39" t="s">
        <v>20</v>
      </c>
      <c r="B431" s="39" t="s">
        <v>21</v>
      </c>
      <c r="C431" s="39"/>
      <c r="D431" s="39"/>
      <c r="E431" s="39"/>
      <c r="F431" s="39"/>
      <c r="G431" s="37" t="s">
        <v>22</v>
      </c>
      <c r="H431" s="38" t="s">
        <v>23</v>
      </c>
      <c r="I431" s="39" t="s">
        <v>24</v>
      </c>
      <c r="J431" s="39" t="s">
        <v>24</v>
      </c>
      <c r="K431" s="39" t="s">
        <v>25</v>
      </c>
      <c r="L431" s="39" t="s">
        <v>15</v>
      </c>
      <c r="M431" s="39" t="s">
        <v>19</v>
      </c>
      <c r="N431" s="39" t="s">
        <v>26</v>
      </c>
      <c r="O431" s="36" t="s">
        <v>27</v>
      </c>
      <c r="Q431" s="21"/>
      <c r="U431" s="1"/>
      <c r="V431" s="76"/>
      <c r="W431" s="1"/>
      <c r="X431" s="1"/>
      <c r="Y431" s="66"/>
      <c r="Z431" s="66"/>
      <c r="AA431" s="66"/>
      <c r="AB431" s="66"/>
      <c r="AC431" s="66"/>
      <c r="AD431" s="66"/>
      <c r="BS431" s="66"/>
      <c r="BT431" s="66"/>
      <c r="BU431" s="66"/>
      <c r="BV431" s="66"/>
      <c r="BW431" s="66"/>
      <c r="BX431" s="66"/>
      <c r="BY431" s="66"/>
      <c r="BZ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</row>
    <row r="432" s="4" customFormat="true" ht="8.25" hidden="false" customHeight="true" outlineLevel="0" collapsed="false">
      <c r="A432" s="39" t="s">
        <v>28</v>
      </c>
      <c r="B432" s="29"/>
      <c r="C432" s="29"/>
      <c r="D432" s="29"/>
      <c r="E432" s="29"/>
      <c r="F432" s="18"/>
      <c r="G432" s="37" t="s">
        <v>29</v>
      </c>
      <c r="H432" s="18"/>
      <c r="I432" s="39" t="s">
        <v>30</v>
      </c>
      <c r="J432" s="39" t="s">
        <v>31</v>
      </c>
      <c r="K432" s="39" t="s">
        <v>32</v>
      </c>
      <c r="L432" s="39" t="s">
        <v>33</v>
      </c>
      <c r="M432" s="39" t="s">
        <v>34</v>
      </c>
      <c r="N432" s="39" t="s">
        <v>19</v>
      </c>
      <c r="O432" s="40" t="s">
        <v>35</v>
      </c>
      <c r="Q432" s="21"/>
      <c r="U432" s="1"/>
      <c r="V432" s="76"/>
      <c r="W432" s="1"/>
      <c r="X432" s="1"/>
      <c r="Y432" s="66"/>
      <c r="Z432" s="66"/>
      <c r="AA432" s="66"/>
      <c r="AB432" s="66"/>
      <c r="AC432" s="66"/>
      <c r="AD432" s="66"/>
      <c r="BS432" s="66"/>
      <c r="BT432" s="66"/>
      <c r="BU432" s="66"/>
      <c r="BV432" s="66"/>
      <c r="BW432" s="66"/>
      <c r="BX432" s="66"/>
      <c r="BY432" s="66"/>
      <c r="BZ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</row>
    <row r="433" s="4" customFormat="true" ht="8.25" hidden="false" customHeight="true" outlineLevel="0" collapsed="false">
      <c r="A433" s="32"/>
      <c r="B433" s="29"/>
      <c r="C433" s="29"/>
      <c r="D433" s="29"/>
      <c r="E433" s="29"/>
      <c r="F433" s="18"/>
      <c r="G433" s="42"/>
      <c r="H433" s="18"/>
      <c r="I433" s="39" t="s">
        <v>36</v>
      </c>
      <c r="J433" s="39"/>
      <c r="K433" s="39"/>
      <c r="L433" s="39"/>
      <c r="M433" s="39"/>
      <c r="N433" s="39" t="s">
        <v>37</v>
      </c>
      <c r="O433" s="36"/>
      <c r="P433" s="21"/>
      <c r="Q433" s="21"/>
      <c r="U433" s="1"/>
      <c r="V433" s="7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</row>
    <row r="434" s="4" customFormat="true" ht="8.25" hidden="false" customHeight="true" outlineLevel="0" collapsed="false">
      <c r="A434" s="43" t="s">
        <v>38</v>
      </c>
      <c r="B434" s="43" t="s">
        <v>39</v>
      </c>
      <c r="C434" s="43"/>
      <c r="D434" s="43"/>
      <c r="E434" s="43"/>
      <c r="F434" s="43"/>
      <c r="G434" s="44" t="s">
        <v>40</v>
      </c>
      <c r="H434" s="45" t="s">
        <v>41</v>
      </c>
      <c r="I434" s="43" t="s">
        <v>42</v>
      </c>
      <c r="J434" s="43" t="s">
        <v>43</v>
      </c>
      <c r="K434" s="43" t="s">
        <v>44</v>
      </c>
      <c r="L434" s="43" t="s">
        <v>45</v>
      </c>
      <c r="M434" s="43" t="s">
        <v>46</v>
      </c>
      <c r="N434" s="43" t="s">
        <v>47</v>
      </c>
      <c r="O434" s="46" t="s">
        <v>48</v>
      </c>
      <c r="P434" s="21"/>
      <c r="Q434" s="21"/>
      <c r="U434" s="1"/>
      <c r="V434" s="76"/>
      <c r="BS434" s="66"/>
      <c r="BT434" s="66"/>
      <c r="BU434" s="66"/>
      <c r="BV434" s="66"/>
      <c r="BW434" s="66"/>
      <c r="BX434" s="66"/>
      <c r="BY434" s="66"/>
      <c r="BZ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</row>
    <row r="435" s="4" customFormat="true" ht="50.1" hidden="false" customHeight="true" outlineLevel="0" collapsed="false">
      <c r="A435" s="95"/>
      <c r="B435" s="131" t="s">
        <v>252</v>
      </c>
      <c r="C435" s="131"/>
      <c r="D435" s="131"/>
      <c r="E435" s="131"/>
      <c r="F435" s="131"/>
      <c r="G435" s="96"/>
      <c r="H435" s="38"/>
      <c r="I435" s="39"/>
      <c r="J435" s="97"/>
      <c r="K435" s="39"/>
      <c r="L435" s="39"/>
      <c r="M435" s="39"/>
      <c r="N435" s="39"/>
      <c r="O435" s="98"/>
      <c r="P435" s="21"/>
      <c r="Q435" s="21"/>
      <c r="U435" s="1"/>
      <c r="V435" s="76"/>
      <c r="BS435" s="66"/>
      <c r="BT435" s="66"/>
      <c r="BU435" s="66"/>
      <c r="BV435" s="66"/>
      <c r="BW435" s="66"/>
      <c r="BX435" s="66"/>
      <c r="BY435" s="66"/>
      <c r="BZ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</row>
    <row r="436" s="4" customFormat="true" ht="50.1" hidden="false" customHeight="true" outlineLevel="0" collapsed="false">
      <c r="A436" s="56" t="s">
        <v>253</v>
      </c>
      <c r="B436" s="67" t="s">
        <v>254</v>
      </c>
      <c r="C436" s="67"/>
      <c r="D436" s="67"/>
      <c r="E436" s="67"/>
      <c r="F436" s="67"/>
      <c r="G436" s="58" t="s">
        <v>118</v>
      </c>
      <c r="H436" s="59" t="n">
        <v>0</v>
      </c>
      <c r="I436" s="60" t="n">
        <v>0</v>
      </c>
      <c r="J436" s="61" t="n">
        <f aca="false">SUM(H436*I436)</f>
        <v>0</v>
      </c>
      <c r="K436" s="60" t="n">
        <v>0</v>
      </c>
      <c r="L436" s="62" t="n">
        <f aca="false">SUM(J436*K436)</f>
        <v>0</v>
      </c>
      <c r="M436" s="63"/>
      <c r="N436" s="64"/>
      <c r="O436" s="65" t="n">
        <f aca="false">SUM(M436*N436)</f>
        <v>0</v>
      </c>
      <c r="P436" s="21"/>
      <c r="Q436" s="21"/>
      <c r="U436" s="1"/>
      <c r="V436" s="76"/>
      <c r="BS436" s="66"/>
      <c r="BT436" s="66"/>
      <c r="BU436" s="66"/>
      <c r="BV436" s="66"/>
      <c r="BW436" s="66"/>
      <c r="BX436" s="66"/>
      <c r="BY436" s="66"/>
      <c r="BZ436" s="66"/>
      <c r="IV436" s="94"/>
    </row>
    <row r="437" s="4" customFormat="true" ht="50.1" hidden="false" customHeight="true" outlineLevel="0" collapsed="false">
      <c r="A437" s="56" t="s">
        <v>255</v>
      </c>
      <c r="B437" s="67" t="s">
        <v>256</v>
      </c>
      <c r="C437" s="67"/>
      <c r="D437" s="67"/>
      <c r="E437" s="67"/>
      <c r="F437" s="67"/>
      <c r="G437" s="58" t="s">
        <v>118</v>
      </c>
      <c r="H437" s="59" t="n">
        <v>0</v>
      </c>
      <c r="I437" s="60" t="n">
        <v>0</v>
      </c>
      <c r="J437" s="61" t="n">
        <f aca="false">SUM(H437*I437)</f>
        <v>0</v>
      </c>
      <c r="K437" s="60" t="n">
        <v>0</v>
      </c>
      <c r="L437" s="62" t="n">
        <f aca="false">SUM(J437*K437)</f>
        <v>0</v>
      </c>
      <c r="M437" s="63"/>
      <c r="N437" s="64"/>
      <c r="O437" s="65" t="n">
        <f aca="false">SUM(M437*N437)</f>
        <v>0</v>
      </c>
      <c r="P437" s="21"/>
      <c r="Q437" s="21"/>
      <c r="V437" s="76"/>
      <c r="BS437" s="66"/>
      <c r="BT437" s="66"/>
      <c r="BU437" s="66"/>
      <c r="BV437" s="66"/>
      <c r="BW437" s="66"/>
      <c r="BX437" s="66"/>
      <c r="BY437" s="66"/>
      <c r="BZ437" s="66"/>
    </row>
    <row r="438" s="66" customFormat="true" ht="50.1" hidden="false" customHeight="true" outlineLevel="0" collapsed="false">
      <c r="A438" s="56" t="s">
        <v>257</v>
      </c>
      <c r="B438" s="67" t="s">
        <v>149</v>
      </c>
      <c r="C438" s="67"/>
      <c r="D438" s="67"/>
      <c r="E438" s="67"/>
      <c r="F438" s="67"/>
      <c r="G438" s="58" t="s">
        <v>118</v>
      </c>
      <c r="H438" s="59" t="n">
        <v>42</v>
      </c>
      <c r="I438" s="60" t="n">
        <v>0.2</v>
      </c>
      <c r="J438" s="61" t="n">
        <f aca="false">SUM(H438*I438)</f>
        <v>8.4</v>
      </c>
      <c r="K438" s="60" t="n">
        <v>1</v>
      </c>
      <c r="L438" s="62" t="n">
        <f aca="false">SUM(J438*K438)</f>
        <v>8.4</v>
      </c>
      <c r="M438" s="63"/>
      <c r="N438" s="64"/>
      <c r="O438" s="65" t="n">
        <v>0</v>
      </c>
      <c r="Q438" s="1"/>
      <c r="R438" s="4"/>
      <c r="S438" s="4"/>
      <c r="T438" s="21"/>
      <c r="U438" s="4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4"/>
      <c r="BD438" s="4"/>
      <c r="BE438" s="4"/>
      <c r="BF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</row>
    <row r="439" s="66" customFormat="true" ht="50.1" hidden="false" customHeight="true" outlineLevel="0" collapsed="false">
      <c r="A439" s="56" t="s">
        <v>258</v>
      </c>
      <c r="B439" s="67" t="s">
        <v>259</v>
      </c>
      <c r="C439" s="67"/>
      <c r="D439" s="67"/>
      <c r="E439" s="67"/>
      <c r="F439" s="67"/>
      <c r="G439" s="58" t="s">
        <v>118</v>
      </c>
      <c r="H439" s="59" t="n">
        <v>3</v>
      </c>
      <c r="I439" s="60" t="n">
        <v>1</v>
      </c>
      <c r="J439" s="61" t="n">
        <f aca="false">SUM(H439*I439)</f>
        <v>3</v>
      </c>
      <c r="K439" s="60" t="n">
        <v>1.5</v>
      </c>
      <c r="L439" s="62" t="n">
        <f aca="false">SUM(J439*K439)</f>
        <v>4.5</v>
      </c>
      <c r="M439" s="63"/>
      <c r="N439" s="64"/>
      <c r="O439" s="65" t="n">
        <f aca="false">SUM(M439*N439)</f>
        <v>0</v>
      </c>
      <c r="Q439" s="1"/>
      <c r="R439" s="4"/>
      <c r="S439" s="4"/>
      <c r="T439" s="21"/>
      <c r="U439" s="4"/>
      <c r="BC439" s="4"/>
      <c r="BD439" s="4"/>
      <c r="BE439" s="4"/>
      <c r="BF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</row>
    <row r="440" s="66" customFormat="true" ht="50.1" hidden="false" customHeight="true" outlineLevel="0" collapsed="false">
      <c r="A440" s="56" t="s">
        <v>260</v>
      </c>
      <c r="B440" s="67" t="s">
        <v>261</v>
      </c>
      <c r="C440" s="67"/>
      <c r="D440" s="67"/>
      <c r="E440" s="67"/>
      <c r="F440" s="67"/>
      <c r="G440" s="58" t="s">
        <v>262</v>
      </c>
      <c r="H440" s="59" t="n">
        <v>20</v>
      </c>
      <c r="I440" s="60" t="n">
        <v>1</v>
      </c>
      <c r="J440" s="61" t="n">
        <f aca="false">SUM(H440*I440)</f>
        <v>20</v>
      </c>
      <c r="K440" s="60" t="n">
        <v>0.5</v>
      </c>
      <c r="L440" s="62" t="n">
        <f aca="false">SUM(J440*K440)</f>
        <v>10</v>
      </c>
      <c r="M440" s="63"/>
      <c r="N440" s="64"/>
      <c r="O440" s="65" t="n">
        <f aca="false">SUM(M440*N440)</f>
        <v>0</v>
      </c>
      <c r="Q440" s="1"/>
      <c r="R440" s="4"/>
      <c r="S440" s="4"/>
      <c r="T440" s="4"/>
      <c r="U440" s="21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</row>
    <row r="441" s="66" customFormat="true" ht="50.1" hidden="false" customHeight="true" outlineLevel="0" collapsed="false">
      <c r="A441" s="56" t="s">
        <v>263</v>
      </c>
      <c r="B441" s="67" t="s">
        <v>264</v>
      </c>
      <c r="C441" s="67"/>
      <c r="D441" s="67"/>
      <c r="E441" s="67"/>
      <c r="F441" s="67"/>
      <c r="G441" s="58" t="s">
        <v>118</v>
      </c>
      <c r="H441" s="59" t="n">
        <v>5</v>
      </c>
      <c r="I441" s="60" t="n">
        <v>1</v>
      </c>
      <c r="J441" s="61" t="n">
        <v>5</v>
      </c>
      <c r="K441" s="60" t="n">
        <v>0.5</v>
      </c>
      <c r="L441" s="62" t="n">
        <f aca="false">SUM(J441*K441)</f>
        <v>2.5</v>
      </c>
      <c r="M441" s="63"/>
      <c r="N441" s="64"/>
      <c r="O441" s="65"/>
      <c r="Q441" s="1"/>
      <c r="R441" s="4"/>
      <c r="S441" s="4"/>
      <c r="T441" s="21"/>
      <c r="U441" s="1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</row>
    <row r="442" s="66" customFormat="true" ht="50.1" hidden="false" customHeight="true" outlineLevel="0" collapsed="false">
      <c r="A442" s="56" t="s">
        <v>265</v>
      </c>
      <c r="B442" s="67" t="s">
        <v>266</v>
      </c>
      <c r="C442" s="67"/>
      <c r="D442" s="67"/>
      <c r="E442" s="67"/>
      <c r="F442" s="67"/>
      <c r="G442" s="58" t="s">
        <v>118</v>
      </c>
      <c r="H442" s="59" t="n">
        <v>1</v>
      </c>
      <c r="I442" s="60" t="n">
        <v>1</v>
      </c>
      <c r="J442" s="61" t="n">
        <f aca="false">SUM(H442*I442)</f>
        <v>1</v>
      </c>
      <c r="K442" s="60" t="n">
        <v>0.5</v>
      </c>
      <c r="L442" s="62" t="n">
        <f aca="false">SUM(J442*K442)</f>
        <v>0.5</v>
      </c>
      <c r="M442" s="63"/>
      <c r="N442" s="64"/>
      <c r="O442" s="65" t="n">
        <v>0</v>
      </c>
      <c r="Q442" s="1"/>
      <c r="R442" s="4"/>
      <c r="S442" s="4"/>
      <c r="T442" s="21"/>
      <c r="U442" s="4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4"/>
      <c r="BD442" s="4"/>
      <c r="BE442" s="4"/>
      <c r="BF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</row>
    <row r="443" s="66" customFormat="true" ht="20.1" hidden="false" customHeight="true" outlineLevel="0" collapsed="false">
      <c r="A443" s="101"/>
      <c r="B443" s="71" t="s">
        <v>68</v>
      </c>
      <c r="C443" s="71"/>
      <c r="D443" s="71"/>
      <c r="E443" s="71"/>
      <c r="F443" s="71"/>
      <c r="G443" s="102"/>
      <c r="H443" s="103"/>
      <c r="I443" s="104"/>
      <c r="J443" s="105" t="n">
        <f aca="false">SUM(J436:J442)</f>
        <v>37.4</v>
      </c>
      <c r="K443" s="104"/>
      <c r="L443" s="105" t="n">
        <f aca="false">SUM(L436:L442)</f>
        <v>25.9</v>
      </c>
      <c r="M443" s="105" t="n">
        <f aca="false">SUM(M434:M442)</f>
        <v>0</v>
      </c>
      <c r="N443" s="104"/>
      <c r="O443" s="105" t="n">
        <f aca="false">SUM(O436:O442)</f>
        <v>0</v>
      </c>
      <c r="Q443" s="1"/>
      <c r="R443" s="4"/>
      <c r="S443" s="4"/>
      <c r="T443" s="21"/>
      <c r="U443" s="1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</row>
    <row r="444" s="66" customFormat="true" ht="15" hidden="false" customHeight="true" outlineLevel="0" collapsed="false">
      <c r="A444" s="4"/>
      <c r="B444" s="4"/>
      <c r="C444" s="4"/>
      <c r="D444" s="4"/>
      <c r="E444" s="4"/>
      <c r="F444" s="4"/>
      <c r="G444" s="90"/>
      <c r="H444" s="4"/>
      <c r="I444" s="4"/>
      <c r="J444" s="4"/>
      <c r="K444" s="4"/>
      <c r="L444" s="4"/>
      <c r="M444" s="4"/>
      <c r="N444" s="4"/>
      <c r="O444" s="91"/>
      <c r="Q444" s="1"/>
      <c r="R444" s="4"/>
      <c r="S444" s="4"/>
      <c r="T444" s="21"/>
      <c r="U444" s="1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</row>
    <row r="445" s="94" customFormat="true" ht="15" hidden="false" customHeight="true" outlineLevel="0" collapsed="false">
      <c r="A445" s="4"/>
      <c r="B445" s="4"/>
      <c r="C445" s="4"/>
      <c r="D445" s="4"/>
      <c r="E445" s="4"/>
      <c r="F445" s="4"/>
      <c r="G445" s="90"/>
      <c r="H445" s="4"/>
      <c r="I445" s="4"/>
      <c r="J445" s="4"/>
      <c r="K445" s="4"/>
      <c r="L445" s="4"/>
      <c r="M445" s="4"/>
      <c r="N445" s="4"/>
      <c r="O445" s="91"/>
      <c r="P445" s="4"/>
      <c r="Q445" s="4"/>
      <c r="R445" s="4"/>
      <c r="S445" s="4"/>
      <c r="T445" s="21"/>
      <c r="U445" s="4"/>
      <c r="V445" s="84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66"/>
      <c r="CB445" s="66"/>
      <c r="CC445" s="66"/>
      <c r="CD445" s="66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s="4" customFormat="true" ht="15" hidden="false" customHeight="true" outlineLevel="0" collapsed="false">
      <c r="A446" s="10"/>
      <c r="B446" s="10"/>
      <c r="C446" s="10"/>
      <c r="D446" s="10"/>
      <c r="E446" s="10"/>
      <c r="F446" s="10"/>
      <c r="G446" s="92"/>
      <c r="H446" s="10"/>
      <c r="I446" s="10"/>
      <c r="J446" s="10"/>
      <c r="K446" s="10"/>
      <c r="L446" s="10"/>
      <c r="M446" s="10"/>
      <c r="N446" s="10"/>
      <c r="O446" s="93"/>
      <c r="T446" s="21"/>
      <c r="V446" s="84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CA446" s="66"/>
      <c r="CB446" s="66"/>
      <c r="CC446" s="66"/>
      <c r="CD446" s="66"/>
    </row>
    <row r="447" s="4" customFormat="true" ht="9" hidden="false" customHeight="true" outlineLevel="0" collapsed="false">
      <c r="A447" s="12" t="s">
        <v>0</v>
      </c>
      <c r="B447" s="12"/>
      <c r="C447" s="12"/>
      <c r="D447" s="12"/>
      <c r="E447" s="12"/>
      <c r="F447" s="12"/>
      <c r="G447" s="12"/>
      <c r="H447" s="12"/>
      <c r="I447" s="13" t="s">
        <v>1</v>
      </c>
      <c r="J447" s="13"/>
      <c r="K447" s="13"/>
      <c r="L447" s="13"/>
      <c r="M447" s="13"/>
      <c r="N447" s="14" t="s">
        <v>2</v>
      </c>
      <c r="O447" s="15"/>
      <c r="R447" s="21"/>
      <c r="S447" s="21"/>
      <c r="T447" s="21"/>
      <c r="V447" s="84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CA447" s="66"/>
      <c r="CB447" s="66"/>
      <c r="CC447" s="66"/>
      <c r="CD447" s="66"/>
    </row>
    <row r="448" s="4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7"/>
      <c r="M448" s="18"/>
      <c r="O448" s="19"/>
      <c r="R448" s="21"/>
      <c r="S448" s="21"/>
      <c r="T448" s="1"/>
      <c r="V448" s="84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CA448" s="66"/>
      <c r="CB448" s="66"/>
      <c r="CC448" s="66"/>
      <c r="CD448" s="66"/>
    </row>
    <row r="449" s="4" customFormat="tru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 t="s">
        <v>71</v>
      </c>
      <c r="J449" s="20"/>
      <c r="K449" s="20"/>
      <c r="L449" s="20"/>
      <c r="M449" s="20"/>
      <c r="N449" s="21" t="s">
        <v>4</v>
      </c>
      <c r="O449" s="19"/>
      <c r="R449" s="21"/>
      <c r="S449" s="21"/>
      <c r="T449" s="1"/>
      <c r="V449" s="84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CA449" s="66"/>
      <c r="CB449" s="66"/>
      <c r="CC449" s="66"/>
      <c r="CD449" s="66"/>
    </row>
    <row r="450" s="4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O450" s="19"/>
      <c r="R450" s="21"/>
      <c r="S450" s="21"/>
      <c r="T450" s="1"/>
      <c r="V450" s="84"/>
    </row>
    <row r="451" s="4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10"/>
      <c r="O451" s="22"/>
      <c r="R451" s="21"/>
      <c r="S451" s="21"/>
      <c r="T451" s="1"/>
      <c r="V451" s="84"/>
    </row>
    <row r="452" s="4" customFormat="true" ht="8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20"/>
      <c r="J452" s="20"/>
      <c r="K452" s="20"/>
      <c r="L452" s="20"/>
      <c r="M452" s="20"/>
      <c r="N452" s="23" t="s">
        <v>5</v>
      </c>
      <c r="O452" s="19"/>
      <c r="R452" s="21"/>
      <c r="S452" s="21"/>
      <c r="T452" s="1"/>
      <c r="V452" s="84"/>
    </row>
    <row r="453" s="4" customFormat="true" ht="8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20"/>
      <c r="J453" s="20"/>
      <c r="K453" s="20"/>
      <c r="L453" s="20"/>
      <c r="M453" s="20"/>
      <c r="O453" s="19"/>
      <c r="R453" s="21"/>
      <c r="S453" s="21"/>
      <c r="T453" s="1"/>
      <c r="U453" s="21"/>
      <c r="V453" s="84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</row>
    <row r="454" s="4" customFormat="true" ht="8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20"/>
      <c r="J454" s="20"/>
      <c r="K454" s="20"/>
      <c r="L454" s="20"/>
      <c r="M454" s="20"/>
      <c r="N454" s="24" t="n">
        <v>39248</v>
      </c>
      <c r="O454" s="24"/>
      <c r="R454" s="21"/>
      <c r="S454" s="21"/>
      <c r="U454" s="21"/>
      <c r="V454" s="84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</row>
    <row r="455" s="4" customFormat="true" ht="8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20"/>
      <c r="J455" s="20"/>
      <c r="K455" s="20"/>
      <c r="L455" s="20"/>
      <c r="M455" s="20"/>
      <c r="N455" s="24"/>
      <c r="O455" s="24"/>
      <c r="R455" s="1"/>
      <c r="S455" s="1"/>
      <c r="U455" s="21"/>
      <c r="V455" s="84"/>
      <c r="BS455" s="21"/>
      <c r="BT455" s="21"/>
      <c r="BU455" s="21"/>
      <c r="BV455" s="21"/>
      <c r="BW455" s="21"/>
      <c r="BX455" s="21"/>
      <c r="BY455" s="21"/>
      <c r="BZ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</row>
    <row r="456" s="4" customFormat="true" ht="8.25" hidden="false" customHeight="true" outlineLevel="0" collapsed="false">
      <c r="A456" s="25" t="s">
        <v>6</v>
      </c>
      <c r="B456" s="25"/>
      <c r="C456" s="25"/>
      <c r="D456" s="25"/>
      <c r="E456" s="25"/>
      <c r="F456" s="25"/>
      <c r="G456" s="26"/>
      <c r="H456" s="27" t="s">
        <v>7</v>
      </c>
      <c r="I456" s="27"/>
      <c r="J456" s="27"/>
      <c r="K456" s="27"/>
      <c r="L456" s="27"/>
      <c r="M456" s="27"/>
      <c r="N456" s="27"/>
      <c r="O456" s="27"/>
      <c r="R456" s="1"/>
      <c r="S456" s="1"/>
      <c r="U456" s="21"/>
      <c r="V456" s="84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</row>
    <row r="457" s="4" customFormat="true" ht="8.25" hidden="false" customHeight="true" outlineLevel="0" collapsed="false">
      <c r="A457" s="25"/>
      <c r="B457" s="25"/>
      <c r="C457" s="25"/>
      <c r="D457" s="25"/>
      <c r="E457" s="25"/>
      <c r="F457" s="25"/>
      <c r="G457" s="26"/>
      <c r="H457" s="27"/>
      <c r="I457" s="27"/>
      <c r="J457" s="27"/>
      <c r="K457" s="27"/>
      <c r="L457" s="27"/>
      <c r="M457" s="27"/>
      <c r="N457" s="27"/>
      <c r="O457" s="27"/>
      <c r="R457" s="1"/>
      <c r="S457" s="1"/>
      <c r="U457" s="21"/>
      <c r="V457" s="84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</row>
    <row r="458" s="4" customFormat="true" ht="8.25" hidden="false" customHeight="true" outlineLevel="0" collapsed="false">
      <c r="A458" s="28"/>
      <c r="B458" s="29"/>
      <c r="C458" s="29"/>
      <c r="D458" s="29"/>
      <c r="E458" s="29"/>
      <c r="F458" s="18"/>
      <c r="G458" s="26"/>
      <c r="H458" s="30" t="s">
        <v>8</v>
      </c>
      <c r="I458" s="30"/>
      <c r="J458" s="30"/>
      <c r="K458" s="30"/>
      <c r="L458" s="30"/>
      <c r="M458" s="31" t="s">
        <v>9</v>
      </c>
      <c r="N458" s="31"/>
      <c r="O458" s="31"/>
      <c r="R458" s="1"/>
      <c r="S458" s="1"/>
      <c r="U458" s="21"/>
      <c r="V458" s="84"/>
      <c r="BO458" s="21"/>
      <c r="BP458" s="21"/>
      <c r="BQ458" s="21"/>
      <c r="BR458" s="21"/>
      <c r="BS458" s="66"/>
      <c r="BT458" s="66"/>
      <c r="BU458" s="66"/>
      <c r="BV458" s="66"/>
      <c r="BW458" s="66"/>
      <c r="BX458" s="66"/>
      <c r="BY458" s="66"/>
      <c r="BZ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</row>
    <row r="459" s="4" customFormat="true" ht="8.25" hidden="false" customHeight="true" outlineLevel="0" collapsed="false">
      <c r="A459" s="32"/>
      <c r="B459" s="29"/>
      <c r="C459" s="29"/>
      <c r="D459" s="29"/>
      <c r="E459" s="29"/>
      <c r="F459" s="18"/>
      <c r="G459" s="26"/>
      <c r="H459" s="30"/>
      <c r="I459" s="30"/>
      <c r="J459" s="30"/>
      <c r="K459" s="30"/>
      <c r="L459" s="30"/>
      <c r="M459" s="31"/>
      <c r="N459" s="31"/>
      <c r="O459" s="31"/>
      <c r="R459" s="1"/>
      <c r="S459" s="1"/>
      <c r="U459" s="21"/>
      <c r="V459" s="84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</row>
    <row r="460" s="4" customFormat="true" ht="8.25" hidden="false" customHeight="true" outlineLevel="0" collapsed="false">
      <c r="A460" s="32"/>
      <c r="B460" s="29"/>
      <c r="C460" s="29"/>
      <c r="D460" s="29"/>
      <c r="E460" s="29"/>
      <c r="F460" s="18"/>
      <c r="G460" s="33"/>
      <c r="H460" s="34"/>
      <c r="I460" s="28"/>
      <c r="J460" s="28"/>
      <c r="K460" s="28"/>
      <c r="L460" s="35"/>
      <c r="M460" s="28"/>
      <c r="N460" s="28"/>
      <c r="O460" s="36" t="s">
        <v>10</v>
      </c>
      <c r="Q460" s="21"/>
      <c r="R460" s="1"/>
      <c r="S460" s="1"/>
      <c r="U460" s="21"/>
      <c r="V460" s="7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</row>
    <row r="461" s="4" customFormat="true" ht="8.25" hidden="false" customHeight="true" outlineLevel="0" collapsed="false">
      <c r="A461" s="32"/>
      <c r="B461" s="29"/>
      <c r="C461" s="29"/>
      <c r="D461" s="29"/>
      <c r="E461" s="29"/>
      <c r="F461" s="18"/>
      <c r="G461" s="37" t="s">
        <v>11</v>
      </c>
      <c r="H461" s="38" t="s">
        <v>12</v>
      </c>
      <c r="I461" s="39" t="s">
        <v>13</v>
      </c>
      <c r="J461" s="39" t="s">
        <v>14</v>
      </c>
      <c r="K461" s="39" t="s">
        <v>15</v>
      </c>
      <c r="L461" s="39" t="s">
        <v>16</v>
      </c>
      <c r="M461" s="39" t="s">
        <v>17</v>
      </c>
      <c r="N461" s="39" t="s">
        <v>18</v>
      </c>
      <c r="O461" s="36" t="s">
        <v>19</v>
      </c>
      <c r="Q461" s="21"/>
      <c r="U461" s="1"/>
      <c r="V461" s="7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</row>
    <row r="462" s="4" customFormat="true" ht="8.25" hidden="false" customHeight="true" outlineLevel="0" collapsed="false">
      <c r="A462" s="39" t="s">
        <v>20</v>
      </c>
      <c r="B462" s="39" t="s">
        <v>21</v>
      </c>
      <c r="C462" s="39"/>
      <c r="D462" s="39"/>
      <c r="E462" s="39"/>
      <c r="F462" s="39"/>
      <c r="G462" s="37" t="s">
        <v>22</v>
      </c>
      <c r="H462" s="38" t="s">
        <v>23</v>
      </c>
      <c r="I462" s="39" t="s">
        <v>24</v>
      </c>
      <c r="J462" s="39" t="s">
        <v>24</v>
      </c>
      <c r="K462" s="39" t="s">
        <v>25</v>
      </c>
      <c r="L462" s="39" t="s">
        <v>15</v>
      </c>
      <c r="M462" s="39" t="s">
        <v>19</v>
      </c>
      <c r="N462" s="39" t="s">
        <v>26</v>
      </c>
      <c r="O462" s="36" t="s">
        <v>27</v>
      </c>
      <c r="Q462" s="21"/>
      <c r="U462" s="1"/>
      <c r="V462" s="7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</row>
    <row r="463" s="4" customFormat="true" ht="8.25" hidden="false" customHeight="true" outlineLevel="0" collapsed="false">
      <c r="A463" s="39" t="s">
        <v>28</v>
      </c>
      <c r="B463" s="29"/>
      <c r="C463" s="29"/>
      <c r="D463" s="29"/>
      <c r="E463" s="29"/>
      <c r="F463" s="18"/>
      <c r="G463" s="37" t="s">
        <v>29</v>
      </c>
      <c r="H463" s="18"/>
      <c r="I463" s="39" t="s">
        <v>30</v>
      </c>
      <c r="J463" s="39" t="s">
        <v>31</v>
      </c>
      <c r="K463" s="39" t="s">
        <v>32</v>
      </c>
      <c r="L463" s="39" t="s">
        <v>33</v>
      </c>
      <c r="M463" s="39" t="s">
        <v>34</v>
      </c>
      <c r="N463" s="39" t="s">
        <v>19</v>
      </c>
      <c r="O463" s="40" t="s">
        <v>35</v>
      </c>
      <c r="Q463" s="21"/>
      <c r="U463" s="1"/>
      <c r="V463" s="7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</row>
    <row r="464" s="4" customFormat="true" ht="8.25" hidden="false" customHeight="true" outlineLevel="0" collapsed="false">
      <c r="A464" s="32"/>
      <c r="B464" s="29"/>
      <c r="C464" s="29"/>
      <c r="D464" s="29"/>
      <c r="E464" s="29"/>
      <c r="F464" s="18"/>
      <c r="G464" s="42"/>
      <c r="H464" s="18"/>
      <c r="I464" s="39" t="s">
        <v>36</v>
      </c>
      <c r="J464" s="39"/>
      <c r="K464" s="39"/>
      <c r="L464" s="39"/>
      <c r="M464" s="39"/>
      <c r="N464" s="39" t="s">
        <v>37</v>
      </c>
      <c r="O464" s="36"/>
      <c r="P464" s="21"/>
      <c r="Q464" s="21"/>
      <c r="U464" s="1"/>
      <c r="V464" s="76"/>
      <c r="BO464" s="66"/>
      <c r="BP464" s="66"/>
      <c r="BQ464" s="66"/>
      <c r="BR464" s="66"/>
      <c r="CA464" s="21"/>
      <c r="CB464" s="21"/>
      <c r="CC464" s="21"/>
      <c r="CD464" s="21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</row>
    <row r="465" s="4" customFormat="true" ht="8.25" hidden="false" customHeight="true" outlineLevel="0" collapsed="false">
      <c r="A465" s="43" t="s">
        <v>38</v>
      </c>
      <c r="B465" s="43" t="s">
        <v>39</v>
      </c>
      <c r="C465" s="43"/>
      <c r="D465" s="43"/>
      <c r="E465" s="43"/>
      <c r="F465" s="43"/>
      <c r="G465" s="44" t="s">
        <v>40</v>
      </c>
      <c r="H465" s="45" t="s">
        <v>41</v>
      </c>
      <c r="I465" s="43" t="s">
        <v>42</v>
      </c>
      <c r="J465" s="43" t="s">
        <v>43</v>
      </c>
      <c r="K465" s="43" t="s">
        <v>44</v>
      </c>
      <c r="L465" s="43" t="s">
        <v>45</v>
      </c>
      <c r="M465" s="43" t="s">
        <v>46</v>
      </c>
      <c r="N465" s="43" t="s">
        <v>47</v>
      </c>
      <c r="O465" s="46" t="s">
        <v>48</v>
      </c>
      <c r="P465" s="21"/>
      <c r="Q465" s="21"/>
      <c r="U465" s="1"/>
      <c r="CA465" s="21"/>
      <c r="CB465" s="21"/>
      <c r="CC465" s="21"/>
      <c r="CD465" s="21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</row>
    <row r="466" s="4" customFormat="true" ht="50.1" hidden="false" customHeight="true" outlineLevel="0" collapsed="false">
      <c r="A466" s="56" t="s">
        <v>267</v>
      </c>
      <c r="B466" s="120" t="s">
        <v>268</v>
      </c>
      <c r="C466" s="120"/>
      <c r="D466" s="120"/>
      <c r="E466" s="120"/>
      <c r="F466" s="120"/>
      <c r="G466" s="58" t="s">
        <v>269</v>
      </c>
      <c r="H466" s="59" t="n">
        <v>60</v>
      </c>
      <c r="I466" s="60" t="n">
        <v>1</v>
      </c>
      <c r="J466" s="61" t="n">
        <f aca="false">SUM(H466*I466)</f>
        <v>60</v>
      </c>
      <c r="K466" s="60" t="n">
        <v>3</v>
      </c>
      <c r="L466" s="62" t="n">
        <f aca="false">SUM(J466*K466)</f>
        <v>180</v>
      </c>
      <c r="M466" s="63"/>
      <c r="N466" s="64"/>
      <c r="O466" s="65" t="n">
        <f aca="false">SUM(M466*N466)</f>
        <v>0</v>
      </c>
      <c r="P466" s="21"/>
      <c r="Q466" s="21"/>
      <c r="U466" s="1"/>
      <c r="CA466" s="66"/>
      <c r="CB466" s="66"/>
      <c r="CC466" s="66"/>
      <c r="CD466" s="66"/>
      <c r="IV466" s="94"/>
    </row>
    <row r="467" s="4" customFormat="true" ht="24.9" hidden="false" customHeight="true" outlineLevel="0" collapsed="false">
      <c r="A467" s="56"/>
      <c r="B467" s="67"/>
      <c r="C467" s="67"/>
      <c r="D467" s="67"/>
      <c r="E467" s="67"/>
      <c r="F467" s="67"/>
      <c r="G467" s="58"/>
      <c r="H467" s="59"/>
      <c r="I467" s="60"/>
      <c r="J467" s="61"/>
      <c r="K467" s="60"/>
      <c r="L467" s="62"/>
      <c r="M467" s="63"/>
      <c r="N467" s="64"/>
      <c r="O467" s="65"/>
      <c r="P467" s="21"/>
      <c r="Q467" s="21"/>
      <c r="CA467" s="66"/>
      <c r="CB467" s="66"/>
      <c r="CC467" s="66"/>
      <c r="CD467" s="66"/>
    </row>
    <row r="468" s="66" customFormat="true" ht="50.1" hidden="false" customHeight="true" outlineLevel="0" collapsed="false">
      <c r="A468" s="56" t="s">
        <v>128</v>
      </c>
      <c r="B468" s="120" t="s">
        <v>270</v>
      </c>
      <c r="C468" s="120"/>
      <c r="D468" s="120"/>
      <c r="E468" s="120"/>
      <c r="F468" s="120"/>
      <c r="G468" s="58" t="s">
        <v>118</v>
      </c>
      <c r="H468" s="59" t="n">
        <v>2</v>
      </c>
      <c r="I468" s="60" t="n">
        <v>1</v>
      </c>
      <c r="J468" s="61" t="n">
        <v>2</v>
      </c>
      <c r="K468" s="60" t="n">
        <v>0.1</v>
      </c>
      <c r="L468" s="62" t="n">
        <f aca="false">SUM(J468*K468)</f>
        <v>0.2</v>
      </c>
      <c r="M468" s="63"/>
      <c r="N468" s="64"/>
      <c r="O468" s="65" t="n">
        <f aca="false">SUM(M468*N468)</f>
        <v>0</v>
      </c>
      <c r="Q468" s="1"/>
      <c r="R468" s="4"/>
      <c r="S468" s="4"/>
      <c r="T468" s="21"/>
      <c r="U468" s="1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</row>
    <row r="469" s="66" customFormat="true" ht="50.1" hidden="false" customHeight="true" outlineLevel="0" collapsed="false">
      <c r="A469" s="56"/>
      <c r="B469" s="120" t="s">
        <v>271</v>
      </c>
      <c r="C469" s="120"/>
      <c r="D469" s="120"/>
      <c r="E469" s="120"/>
      <c r="F469" s="120"/>
      <c r="G469" s="58"/>
      <c r="H469" s="59"/>
      <c r="I469" s="60"/>
      <c r="J469" s="61"/>
      <c r="K469" s="60"/>
      <c r="L469" s="62"/>
      <c r="M469" s="63"/>
      <c r="N469" s="64"/>
      <c r="O469" s="65"/>
      <c r="Q469" s="1"/>
      <c r="R469" s="4"/>
      <c r="S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</row>
    <row r="470" s="66" customFormat="true" ht="50.1" hidden="false" customHeight="true" outlineLevel="0" collapsed="false">
      <c r="A470" s="56" t="s">
        <v>272</v>
      </c>
      <c r="B470" s="67" t="s">
        <v>195</v>
      </c>
      <c r="C470" s="67"/>
      <c r="D470" s="67"/>
      <c r="E470" s="67"/>
      <c r="F470" s="67"/>
      <c r="G470" s="58" t="s">
        <v>273</v>
      </c>
      <c r="H470" s="59" t="n">
        <v>80</v>
      </c>
      <c r="I470" s="60" t="n">
        <v>1</v>
      </c>
      <c r="J470" s="61" t="n">
        <f aca="false">SUM(H470*I470)</f>
        <v>80</v>
      </c>
      <c r="K470" s="60" t="n">
        <v>0.5</v>
      </c>
      <c r="L470" s="62" t="n">
        <f aca="false">SUM(J470*K470)</f>
        <v>40</v>
      </c>
      <c r="M470" s="63"/>
      <c r="N470" s="64"/>
      <c r="O470" s="65" t="n">
        <v>0</v>
      </c>
      <c r="Q470" s="1"/>
      <c r="R470" s="4"/>
      <c r="S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</row>
    <row r="471" s="66" customFormat="true" ht="50.1" hidden="false" customHeight="true" outlineLevel="0" collapsed="false">
      <c r="A471" s="56" t="s">
        <v>274</v>
      </c>
      <c r="B471" s="67" t="s">
        <v>275</v>
      </c>
      <c r="C471" s="67"/>
      <c r="D471" s="67"/>
      <c r="E471" s="67"/>
      <c r="F471" s="67"/>
      <c r="G471" s="58" t="s">
        <v>276</v>
      </c>
      <c r="H471" s="59" t="n">
        <v>18</v>
      </c>
      <c r="I471" s="60" t="n">
        <v>1</v>
      </c>
      <c r="J471" s="61" t="n">
        <f aca="false">SUM(H471*I471)</f>
        <v>18</v>
      </c>
      <c r="K471" s="60" t="n">
        <v>0.5</v>
      </c>
      <c r="L471" s="62" t="n">
        <f aca="false">SUM(J471*K471)</f>
        <v>9</v>
      </c>
      <c r="M471" s="63"/>
      <c r="N471" s="64"/>
      <c r="O471" s="65" t="n">
        <v>0</v>
      </c>
      <c r="Q471" s="1"/>
      <c r="R471" s="4"/>
      <c r="S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</row>
    <row r="472" s="66" customFormat="true" ht="50.1" hidden="false" customHeight="true" outlineLevel="0" collapsed="false">
      <c r="A472" s="56" t="s">
        <v>274</v>
      </c>
      <c r="B472" s="67" t="s">
        <v>277</v>
      </c>
      <c r="C472" s="67"/>
      <c r="D472" s="67"/>
      <c r="E472" s="67"/>
      <c r="F472" s="67"/>
      <c r="G472" s="58" t="s">
        <v>278</v>
      </c>
      <c r="H472" s="59" t="n">
        <v>18</v>
      </c>
      <c r="I472" s="60" t="n">
        <v>1</v>
      </c>
      <c r="J472" s="61" t="n">
        <f aca="false">SUM(H472*I472)</f>
        <v>18</v>
      </c>
      <c r="K472" s="60" t="n">
        <v>0.5</v>
      </c>
      <c r="L472" s="62" t="n">
        <f aca="false">SUM(J472*K472)</f>
        <v>9</v>
      </c>
      <c r="M472" s="63"/>
      <c r="N472" s="64"/>
      <c r="O472" s="65" t="n">
        <v>0</v>
      </c>
      <c r="Q472" s="1"/>
      <c r="R472" s="4"/>
      <c r="S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BO472" s="21"/>
      <c r="BP472" s="21"/>
      <c r="BQ472" s="21"/>
      <c r="BR472" s="21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</row>
    <row r="473" s="66" customFormat="true" ht="50.1" hidden="false" customHeight="true" outlineLevel="0" collapsed="false">
      <c r="A473" s="56" t="s">
        <v>279</v>
      </c>
      <c r="B473" s="67" t="s">
        <v>280</v>
      </c>
      <c r="C473" s="67"/>
      <c r="D473" s="67"/>
      <c r="E473" s="67"/>
      <c r="F473" s="67"/>
      <c r="G473" s="58" t="s">
        <v>281</v>
      </c>
      <c r="H473" s="59" t="n">
        <v>36</v>
      </c>
      <c r="I473" s="60" t="n">
        <v>1</v>
      </c>
      <c r="J473" s="61" t="n">
        <f aca="false">SUM(H473*I473)</f>
        <v>36</v>
      </c>
      <c r="K473" s="60" t="n">
        <v>0.5</v>
      </c>
      <c r="L473" s="62" t="n">
        <f aca="false">SUM(J473*K473)</f>
        <v>18</v>
      </c>
      <c r="M473" s="63"/>
      <c r="N473" s="64"/>
      <c r="O473" s="65" t="n">
        <v>0</v>
      </c>
      <c r="Q473" s="1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21"/>
      <c r="BP473" s="21"/>
      <c r="BQ473" s="21"/>
      <c r="BR473" s="21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</row>
    <row r="474" s="66" customFormat="true" ht="20.1" hidden="false" customHeight="true" outlineLevel="0" collapsed="false">
      <c r="A474" s="101"/>
      <c r="B474" s="71" t="s">
        <v>68</v>
      </c>
      <c r="C474" s="71"/>
      <c r="D474" s="71"/>
      <c r="E474" s="71"/>
      <c r="F474" s="71"/>
      <c r="G474" s="102"/>
      <c r="H474" s="103"/>
      <c r="I474" s="104"/>
      <c r="J474" s="105" t="n">
        <f aca="false">SUM(J466:J473)</f>
        <v>214</v>
      </c>
      <c r="K474" s="104"/>
      <c r="L474" s="105" t="n">
        <f aca="false">SUM(L466:L473)</f>
        <v>256.2</v>
      </c>
      <c r="M474" s="105" t="n">
        <f aca="false">SUM(M465:M473)</f>
        <v>0</v>
      </c>
      <c r="N474" s="104"/>
      <c r="O474" s="105" t="n">
        <f aca="false">SUM(O466:O473)</f>
        <v>0</v>
      </c>
      <c r="Q474" s="1"/>
      <c r="R474" s="4"/>
      <c r="S474" s="4"/>
      <c r="T474" s="4"/>
      <c r="U474" s="4"/>
      <c r="V474" s="84"/>
      <c r="W474" s="1"/>
      <c r="X474" s="1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</row>
    <row r="475" s="94" customFormat="true" ht="15" hidden="false" customHeight="true" outlineLevel="0" collapsed="false">
      <c r="A475" s="4"/>
      <c r="B475" s="4"/>
      <c r="C475" s="4"/>
      <c r="D475" s="4"/>
      <c r="E475" s="4"/>
      <c r="F475" s="4"/>
      <c r="G475" s="90"/>
      <c r="H475" s="4"/>
      <c r="I475" s="4"/>
      <c r="J475" s="4"/>
      <c r="K475" s="4"/>
      <c r="L475" s="4"/>
      <c r="M475" s="4"/>
      <c r="N475" s="4"/>
      <c r="O475" s="91"/>
      <c r="P475" s="4"/>
      <c r="Q475" s="4"/>
      <c r="R475" s="4"/>
      <c r="S475" s="4"/>
      <c r="T475" s="21"/>
      <c r="U475" s="4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4"/>
      <c r="BD475" s="4"/>
      <c r="BE475" s="4"/>
      <c r="BF475" s="4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</row>
    <row r="476" s="4" customFormat="true" ht="20.1" hidden="false" customHeight="true" outlineLevel="0" collapsed="false">
      <c r="G476" s="90"/>
      <c r="O476" s="91"/>
      <c r="T476" s="21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</row>
    <row r="477" s="4" customFormat="true" ht="13.2" hidden="false" customHeight="false" outlineLevel="0" collapsed="false">
      <c r="A477" s="10"/>
      <c r="B477" s="10"/>
      <c r="C477" s="10"/>
      <c r="D477" s="10"/>
      <c r="E477" s="10"/>
      <c r="F477" s="10"/>
      <c r="G477" s="92"/>
      <c r="H477" s="10"/>
      <c r="I477" s="10"/>
      <c r="J477" s="10"/>
      <c r="K477" s="10"/>
      <c r="L477" s="10"/>
      <c r="M477" s="10"/>
      <c r="N477" s="10"/>
      <c r="O477" s="93"/>
      <c r="R477" s="21"/>
      <c r="S477" s="21"/>
      <c r="T477" s="21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</row>
    <row r="478" s="4" customFormat="true" ht="9" hidden="false" customHeight="true" outlineLevel="0" collapsed="false">
      <c r="A478" s="12" t="s">
        <v>0</v>
      </c>
      <c r="B478" s="12"/>
      <c r="C478" s="12"/>
      <c r="D478" s="12"/>
      <c r="E478" s="12"/>
      <c r="F478" s="12"/>
      <c r="G478" s="12"/>
      <c r="H478" s="12"/>
      <c r="I478" s="13" t="s">
        <v>1</v>
      </c>
      <c r="J478" s="13"/>
      <c r="K478" s="13"/>
      <c r="L478" s="13"/>
      <c r="M478" s="13"/>
      <c r="N478" s="14" t="s">
        <v>2</v>
      </c>
      <c r="O478" s="15"/>
      <c r="R478" s="21"/>
      <c r="S478" s="21"/>
      <c r="T478" s="1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</row>
    <row r="479" s="4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7"/>
      <c r="M479" s="18"/>
      <c r="O479" s="19"/>
      <c r="R479" s="21"/>
      <c r="S479" s="21"/>
      <c r="T479" s="1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</row>
    <row r="480" s="4" customFormat="tru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 t="s">
        <v>71</v>
      </c>
      <c r="J480" s="20"/>
      <c r="K480" s="20"/>
      <c r="L480" s="20"/>
      <c r="M480" s="20"/>
      <c r="N480" s="21" t="s">
        <v>4</v>
      </c>
      <c r="O480" s="19"/>
      <c r="R480" s="21"/>
      <c r="S480" s="21"/>
      <c r="T480" s="1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</row>
    <row r="481" s="4" customFormat="true" ht="8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20"/>
      <c r="J481" s="20"/>
      <c r="K481" s="20"/>
      <c r="L481" s="20"/>
      <c r="M481" s="20"/>
      <c r="O481" s="19"/>
      <c r="R481" s="21"/>
      <c r="S481" s="21"/>
      <c r="T481" s="1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</row>
    <row r="482" s="4" customFormat="true" ht="8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20"/>
      <c r="J482" s="20"/>
      <c r="K482" s="20"/>
      <c r="L482" s="20"/>
      <c r="M482" s="20"/>
      <c r="N482" s="10"/>
      <c r="O482" s="22"/>
      <c r="R482" s="21"/>
      <c r="S482" s="21"/>
      <c r="T482" s="1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</row>
    <row r="483" s="4" customFormat="true" ht="8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20"/>
      <c r="J483" s="20"/>
      <c r="K483" s="20"/>
      <c r="L483" s="20"/>
      <c r="M483" s="20"/>
      <c r="N483" s="23" t="s">
        <v>5</v>
      </c>
      <c r="O483" s="19"/>
      <c r="R483" s="21"/>
      <c r="S483" s="21"/>
      <c r="T483" s="1"/>
      <c r="U483" s="21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</row>
    <row r="484" s="4" customFormat="true" ht="8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20"/>
      <c r="J484" s="20"/>
      <c r="K484" s="20"/>
      <c r="L484" s="20"/>
      <c r="M484" s="20"/>
      <c r="O484" s="19"/>
      <c r="R484" s="21"/>
      <c r="S484" s="21"/>
      <c r="U484" s="21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</row>
    <row r="485" s="4" customFormat="tru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20"/>
      <c r="J485" s="20"/>
      <c r="K485" s="20"/>
      <c r="L485" s="20"/>
      <c r="M485" s="20"/>
      <c r="N485" s="24" t="n">
        <v>39248</v>
      </c>
      <c r="O485" s="24"/>
      <c r="R485" s="1"/>
      <c r="S485" s="1"/>
      <c r="U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</row>
    <row r="486" s="4" customFormat="true" ht="8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20"/>
      <c r="J486" s="20"/>
      <c r="K486" s="20"/>
      <c r="L486" s="20"/>
      <c r="M486" s="20"/>
      <c r="N486" s="24"/>
      <c r="O486" s="24"/>
      <c r="R486" s="1"/>
      <c r="S486" s="1"/>
      <c r="U486" s="21"/>
      <c r="BC486" s="21"/>
      <c r="BD486" s="21"/>
      <c r="BE486" s="21"/>
      <c r="BF486" s="21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</row>
    <row r="487" s="4" customFormat="true" ht="8.25" hidden="false" customHeight="true" outlineLevel="0" collapsed="false">
      <c r="A487" s="25" t="s">
        <v>6</v>
      </c>
      <c r="B487" s="25"/>
      <c r="C487" s="25"/>
      <c r="D487" s="25"/>
      <c r="E487" s="25"/>
      <c r="F487" s="25"/>
      <c r="G487" s="26"/>
      <c r="H487" s="27" t="s">
        <v>7</v>
      </c>
      <c r="I487" s="27"/>
      <c r="J487" s="27"/>
      <c r="K487" s="27"/>
      <c r="L487" s="27"/>
      <c r="M487" s="27"/>
      <c r="N487" s="27"/>
      <c r="O487" s="27"/>
      <c r="R487" s="1"/>
      <c r="S487" s="1"/>
      <c r="U487" s="21"/>
      <c r="BC487" s="21"/>
      <c r="BD487" s="21"/>
      <c r="BE487" s="21"/>
      <c r="BF487" s="21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</row>
    <row r="488" s="4" customFormat="true" ht="8.25" hidden="false" customHeight="true" outlineLevel="0" collapsed="false">
      <c r="A488" s="25"/>
      <c r="B488" s="25"/>
      <c r="C488" s="25"/>
      <c r="D488" s="25"/>
      <c r="E488" s="25"/>
      <c r="F488" s="25"/>
      <c r="G488" s="26"/>
      <c r="H488" s="27"/>
      <c r="I488" s="27"/>
      <c r="J488" s="27"/>
      <c r="K488" s="27"/>
      <c r="L488" s="27"/>
      <c r="M488" s="27"/>
      <c r="N488" s="27"/>
      <c r="O488" s="27"/>
      <c r="R488" s="1"/>
      <c r="S488" s="1"/>
      <c r="U488" s="21"/>
      <c r="BC488" s="21"/>
      <c r="BD488" s="21"/>
      <c r="BE488" s="21"/>
      <c r="BF488" s="21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</row>
    <row r="489" s="4" customFormat="true" ht="8.25" hidden="false" customHeight="true" outlineLevel="0" collapsed="false">
      <c r="A489" s="28"/>
      <c r="B489" s="29"/>
      <c r="C489" s="29"/>
      <c r="D489" s="29"/>
      <c r="E489" s="29"/>
      <c r="F489" s="18"/>
      <c r="G489" s="26"/>
      <c r="H489" s="30" t="s">
        <v>8</v>
      </c>
      <c r="I489" s="30"/>
      <c r="J489" s="30"/>
      <c r="K489" s="30"/>
      <c r="L489" s="30"/>
      <c r="M489" s="31" t="s">
        <v>9</v>
      </c>
      <c r="N489" s="31"/>
      <c r="O489" s="31"/>
      <c r="R489" s="1"/>
      <c r="S489" s="1"/>
      <c r="U489" s="21"/>
      <c r="BC489" s="66"/>
      <c r="BD489" s="66"/>
      <c r="BE489" s="66"/>
      <c r="BF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</row>
    <row r="490" s="4" customFormat="true" ht="8.25" hidden="false" customHeight="true" outlineLevel="0" collapsed="false">
      <c r="A490" s="32"/>
      <c r="B490" s="29"/>
      <c r="C490" s="29"/>
      <c r="D490" s="29"/>
      <c r="E490" s="29"/>
      <c r="F490" s="18"/>
      <c r="G490" s="26"/>
      <c r="H490" s="30"/>
      <c r="I490" s="30"/>
      <c r="J490" s="30"/>
      <c r="K490" s="30"/>
      <c r="L490" s="30"/>
      <c r="M490" s="31"/>
      <c r="N490" s="31"/>
      <c r="O490" s="31"/>
      <c r="Q490" s="21"/>
      <c r="R490" s="1"/>
      <c r="S490" s="1"/>
      <c r="U490" s="21"/>
      <c r="BC490" s="66"/>
      <c r="BD490" s="66"/>
      <c r="BE490" s="66"/>
      <c r="BF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</row>
    <row r="491" s="4" customFormat="true" ht="8.25" hidden="false" customHeight="true" outlineLevel="0" collapsed="false">
      <c r="A491" s="32"/>
      <c r="B491" s="29"/>
      <c r="C491" s="29"/>
      <c r="D491" s="29"/>
      <c r="E491" s="29"/>
      <c r="F491" s="18"/>
      <c r="G491" s="33"/>
      <c r="H491" s="34"/>
      <c r="I491" s="28"/>
      <c r="J491" s="28"/>
      <c r="K491" s="28"/>
      <c r="L491" s="35"/>
      <c r="M491" s="28"/>
      <c r="N491" s="28"/>
      <c r="O491" s="36" t="s">
        <v>10</v>
      </c>
      <c r="Q491" s="21"/>
      <c r="U491" s="1"/>
      <c r="BC491" s="66"/>
      <c r="BD491" s="66"/>
      <c r="BE491" s="66"/>
      <c r="BF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</row>
    <row r="492" s="4" customFormat="true" ht="8.25" hidden="false" customHeight="true" outlineLevel="0" collapsed="false">
      <c r="A492" s="32"/>
      <c r="B492" s="29"/>
      <c r="C492" s="29"/>
      <c r="D492" s="29"/>
      <c r="E492" s="29"/>
      <c r="F492" s="18"/>
      <c r="G492" s="37" t="s">
        <v>11</v>
      </c>
      <c r="H492" s="38" t="s">
        <v>12</v>
      </c>
      <c r="I492" s="39" t="s">
        <v>13</v>
      </c>
      <c r="J492" s="39" t="s">
        <v>14</v>
      </c>
      <c r="K492" s="39" t="s">
        <v>15</v>
      </c>
      <c r="L492" s="39" t="s">
        <v>16</v>
      </c>
      <c r="M492" s="39" t="s">
        <v>17</v>
      </c>
      <c r="N492" s="39" t="s">
        <v>18</v>
      </c>
      <c r="O492" s="36" t="s">
        <v>19</v>
      </c>
      <c r="Q492" s="21"/>
      <c r="U492" s="1"/>
      <c r="BC492" s="66"/>
      <c r="BD492" s="66"/>
      <c r="BE492" s="66"/>
      <c r="BF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</row>
    <row r="493" s="4" customFormat="true" ht="8.25" hidden="false" customHeight="true" outlineLevel="0" collapsed="false">
      <c r="A493" s="39" t="s">
        <v>20</v>
      </c>
      <c r="B493" s="39" t="s">
        <v>21</v>
      </c>
      <c r="C493" s="39"/>
      <c r="D493" s="39"/>
      <c r="E493" s="39"/>
      <c r="F493" s="39"/>
      <c r="G493" s="37" t="s">
        <v>22</v>
      </c>
      <c r="H493" s="38" t="s">
        <v>23</v>
      </c>
      <c r="I493" s="39" t="s">
        <v>24</v>
      </c>
      <c r="J493" s="39" t="s">
        <v>24</v>
      </c>
      <c r="K493" s="39" t="s">
        <v>25</v>
      </c>
      <c r="L493" s="39" t="s">
        <v>15</v>
      </c>
      <c r="M493" s="39" t="s">
        <v>19</v>
      </c>
      <c r="N493" s="39" t="s">
        <v>26</v>
      </c>
      <c r="O493" s="36" t="s">
        <v>27</v>
      </c>
      <c r="Q493" s="21"/>
      <c r="U493" s="1"/>
      <c r="BC493" s="66"/>
      <c r="BD493" s="66"/>
      <c r="BE493" s="66"/>
      <c r="BF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</row>
    <row r="494" s="4" customFormat="true" ht="8.25" hidden="false" customHeight="true" outlineLevel="0" collapsed="false">
      <c r="A494" s="39" t="s">
        <v>28</v>
      </c>
      <c r="B494" s="29"/>
      <c r="C494" s="29"/>
      <c r="D494" s="29"/>
      <c r="E494" s="29"/>
      <c r="F494" s="18"/>
      <c r="G494" s="37" t="s">
        <v>29</v>
      </c>
      <c r="H494" s="18"/>
      <c r="I494" s="39" t="s">
        <v>30</v>
      </c>
      <c r="J494" s="39" t="s">
        <v>31</v>
      </c>
      <c r="K494" s="39" t="s">
        <v>32</v>
      </c>
      <c r="L494" s="39" t="s">
        <v>33</v>
      </c>
      <c r="M494" s="39" t="s">
        <v>34</v>
      </c>
      <c r="N494" s="39" t="s">
        <v>19</v>
      </c>
      <c r="O494" s="40" t="s">
        <v>35</v>
      </c>
      <c r="P494" s="21"/>
      <c r="Q494" s="21"/>
      <c r="U494" s="1"/>
      <c r="BC494" s="66"/>
      <c r="BD494" s="66"/>
      <c r="BE494" s="66"/>
      <c r="BF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</row>
    <row r="495" s="4" customFormat="true" ht="8.25" hidden="false" customHeight="true" outlineLevel="0" collapsed="false">
      <c r="A495" s="32"/>
      <c r="B495" s="29"/>
      <c r="C495" s="29"/>
      <c r="D495" s="29"/>
      <c r="E495" s="29"/>
      <c r="F495" s="18"/>
      <c r="G495" s="42"/>
      <c r="H495" s="18"/>
      <c r="I495" s="39" t="s">
        <v>36</v>
      </c>
      <c r="J495" s="39"/>
      <c r="K495" s="39"/>
      <c r="L495" s="39"/>
      <c r="M495" s="39"/>
      <c r="N495" s="39" t="s">
        <v>37</v>
      </c>
      <c r="O495" s="36"/>
      <c r="P495" s="21"/>
      <c r="Q495" s="21"/>
      <c r="U495" s="1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</row>
    <row r="496" s="4" customFormat="true" ht="8.25" hidden="false" customHeight="true" outlineLevel="0" collapsed="false">
      <c r="A496" s="43" t="s">
        <v>38</v>
      </c>
      <c r="B496" s="43" t="s">
        <v>39</v>
      </c>
      <c r="C496" s="43"/>
      <c r="D496" s="43"/>
      <c r="E496" s="43"/>
      <c r="F496" s="43"/>
      <c r="G496" s="44" t="s">
        <v>40</v>
      </c>
      <c r="H496" s="45" t="s">
        <v>41</v>
      </c>
      <c r="I496" s="43" t="s">
        <v>42</v>
      </c>
      <c r="J496" s="43" t="s">
        <v>43</v>
      </c>
      <c r="K496" s="43" t="s">
        <v>44</v>
      </c>
      <c r="L496" s="43" t="s">
        <v>45</v>
      </c>
      <c r="M496" s="43" t="s">
        <v>46</v>
      </c>
      <c r="N496" s="43" t="s">
        <v>47</v>
      </c>
      <c r="O496" s="46" t="s">
        <v>48</v>
      </c>
      <c r="P496" s="21"/>
      <c r="Q496" s="21"/>
      <c r="U496" s="1"/>
      <c r="IJ496" s="94"/>
    </row>
    <row r="497" s="4" customFormat="true" ht="50.1" hidden="false" customHeight="true" outlineLevel="0" collapsed="false">
      <c r="A497" s="95"/>
      <c r="B497" s="131" t="s">
        <v>282</v>
      </c>
      <c r="C497" s="131"/>
      <c r="D497" s="131"/>
      <c r="E497" s="131"/>
      <c r="F497" s="131"/>
      <c r="G497" s="96"/>
      <c r="H497" s="38"/>
      <c r="I497" s="39"/>
      <c r="J497" s="97"/>
      <c r="K497" s="39"/>
      <c r="L497" s="39"/>
      <c r="M497" s="39"/>
      <c r="N497" s="39"/>
      <c r="O497" s="98"/>
      <c r="P497" s="21"/>
      <c r="Q497" s="21"/>
      <c r="U497" s="1"/>
      <c r="IJ497" s="29"/>
    </row>
    <row r="498" s="4" customFormat="true" ht="50.1" hidden="false" customHeight="true" outlineLevel="0" collapsed="false">
      <c r="A498" s="56" t="s">
        <v>283</v>
      </c>
      <c r="B498" s="67" t="s">
        <v>284</v>
      </c>
      <c r="C498" s="67"/>
      <c r="D498" s="67"/>
      <c r="E498" s="67"/>
      <c r="F498" s="67"/>
      <c r="G498" s="58" t="s">
        <v>285</v>
      </c>
      <c r="H498" s="59" t="n">
        <v>20</v>
      </c>
      <c r="I498" s="60" t="n">
        <v>1</v>
      </c>
      <c r="J498" s="61" t="n">
        <f aca="false">SUM(H498*I498)</f>
        <v>20</v>
      </c>
      <c r="K498" s="60" t="n">
        <v>0.5</v>
      </c>
      <c r="L498" s="62" t="n">
        <f aca="false">SUM(J498*K498)</f>
        <v>10</v>
      </c>
      <c r="M498" s="63"/>
      <c r="N498" s="64"/>
      <c r="O498" s="65" t="n">
        <f aca="false">SUM(M498*N498)</f>
        <v>0</v>
      </c>
      <c r="P498" s="21"/>
      <c r="Q498" s="21"/>
    </row>
    <row r="499" s="66" customFormat="true" ht="50.1" hidden="false" customHeight="true" outlineLevel="0" collapsed="false">
      <c r="A499" s="56" t="s">
        <v>286</v>
      </c>
      <c r="B499" s="67" t="s">
        <v>287</v>
      </c>
      <c r="C499" s="67"/>
      <c r="D499" s="67"/>
      <c r="E499" s="67"/>
      <c r="F499" s="67"/>
      <c r="G499" s="58" t="s">
        <v>288</v>
      </c>
      <c r="H499" s="59" t="n">
        <v>6</v>
      </c>
      <c r="I499" s="60" t="n">
        <v>1</v>
      </c>
      <c r="J499" s="61" t="n">
        <f aca="false">SUM(H499*I499)</f>
        <v>6</v>
      </c>
      <c r="K499" s="60" t="n">
        <v>0.5</v>
      </c>
      <c r="L499" s="62" t="n">
        <f aca="false">SUM(J499*K499)</f>
        <v>3</v>
      </c>
      <c r="M499" s="63"/>
      <c r="N499" s="64"/>
      <c r="O499" s="65" t="n">
        <f aca="false">SUM(M499*N499)</f>
        <v>0</v>
      </c>
      <c r="Q499" s="1"/>
      <c r="R499" s="4"/>
      <c r="S499" s="4"/>
      <c r="T499" s="21"/>
      <c r="U499" s="1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</row>
    <row r="500" s="66" customFormat="true" ht="50.1" hidden="false" customHeight="true" outlineLevel="0" collapsed="false">
      <c r="A500" s="56" t="s">
        <v>289</v>
      </c>
      <c r="B500" s="67" t="s">
        <v>290</v>
      </c>
      <c r="C500" s="67"/>
      <c r="D500" s="67"/>
      <c r="E500" s="67"/>
      <c r="F500" s="67"/>
      <c r="G500" s="58" t="s">
        <v>291</v>
      </c>
      <c r="H500" s="59" t="n">
        <v>24</v>
      </c>
      <c r="I500" s="60" t="n">
        <v>0.33</v>
      </c>
      <c r="J500" s="61" t="n">
        <f aca="false">SUM(H500*I500)</f>
        <v>7.92</v>
      </c>
      <c r="K500" s="60" t="n">
        <v>0.25</v>
      </c>
      <c r="L500" s="62" t="n">
        <f aca="false">SUM(J500*K500)</f>
        <v>1.98</v>
      </c>
      <c r="M500" s="63"/>
      <c r="N500" s="64"/>
      <c r="O500" s="65" t="n">
        <f aca="false">SUM(M500*N500)</f>
        <v>0</v>
      </c>
      <c r="Q500" s="1"/>
      <c r="R500" s="4"/>
      <c r="S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</row>
    <row r="501" s="66" customFormat="true" ht="50.1" hidden="false" customHeight="true" outlineLevel="0" collapsed="false">
      <c r="A501" s="56" t="s">
        <v>289</v>
      </c>
      <c r="B501" s="67" t="s">
        <v>292</v>
      </c>
      <c r="C501" s="67"/>
      <c r="D501" s="67"/>
      <c r="E501" s="67"/>
      <c r="F501" s="67"/>
      <c r="G501" s="58" t="s">
        <v>293</v>
      </c>
      <c r="H501" s="59" t="n">
        <v>12</v>
      </c>
      <c r="I501" s="60" t="n">
        <v>0.33</v>
      </c>
      <c r="J501" s="61" t="n">
        <f aca="false">SUM(H501*I501)</f>
        <v>3.96</v>
      </c>
      <c r="K501" s="60" t="n">
        <v>0.25</v>
      </c>
      <c r="L501" s="62" t="n">
        <f aca="false">SUM(J501*K501)</f>
        <v>0.99</v>
      </c>
      <c r="M501" s="63"/>
      <c r="N501" s="64"/>
      <c r="O501" s="65" t="n">
        <f aca="false">SUM(M501*N501)</f>
        <v>0</v>
      </c>
      <c r="Q501" s="1"/>
      <c r="R501" s="4"/>
      <c r="S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</row>
    <row r="502" s="66" customFormat="true" ht="50.1" hidden="false" customHeight="true" outlineLevel="0" collapsed="false">
      <c r="A502" s="56" t="s">
        <v>294</v>
      </c>
      <c r="B502" s="67" t="s">
        <v>295</v>
      </c>
      <c r="C502" s="67"/>
      <c r="D502" s="67"/>
      <c r="E502" s="67"/>
      <c r="F502" s="67"/>
      <c r="G502" s="58" t="s">
        <v>296</v>
      </c>
      <c r="H502" s="59" t="n">
        <v>24</v>
      </c>
      <c r="I502" s="60" t="n">
        <v>1</v>
      </c>
      <c r="J502" s="61" t="n">
        <f aca="false">SUM(H502*I502)</f>
        <v>24</v>
      </c>
      <c r="K502" s="60" t="n">
        <v>0.5</v>
      </c>
      <c r="L502" s="62" t="n">
        <f aca="false">SUM(J502*K502)</f>
        <v>12</v>
      </c>
      <c r="M502" s="63"/>
      <c r="N502" s="64"/>
      <c r="O502" s="65" t="n">
        <f aca="false">SUM(M502*N502)</f>
        <v>0</v>
      </c>
      <c r="Q502" s="1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</row>
    <row r="503" s="66" customFormat="true" ht="50.1" hidden="false" customHeight="true" outlineLevel="0" collapsed="false">
      <c r="A503" s="56" t="s">
        <v>297</v>
      </c>
      <c r="B503" s="67" t="s">
        <v>298</v>
      </c>
      <c r="C503" s="67"/>
      <c r="D503" s="67"/>
      <c r="E503" s="67"/>
      <c r="F503" s="67"/>
      <c r="G503" s="58" t="s">
        <v>299</v>
      </c>
      <c r="H503" s="59" t="n">
        <v>65</v>
      </c>
      <c r="I503" s="60" t="n">
        <v>0.3333</v>
      </c>
      <c r="J503" s="61" t="n">
        <f aca="false">SUM(H503*I503)</f>
        <v>21.6645</v>
      </c>
      <c r="K503" s="60" t="n">
        <v>0.25</v>
      </c>
      <c r="L503" s="62" t="n">
        <f aca="false">SUM(J503*K503)</f>
        <v>5.416125</v>
      </c>
      <c r="M503" s="63"/>
      <c r="N503" s="64"/>
      <c r="O503" s="65" t="n">
        <v>0</v>
      </c>
      <c r="Q503" s="1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</row>
    <row r="504" s="66" customFormat="true" ht="50.1" hidden="false" customHeight="true" outlineLevel="0" collapsed="false">
      <c r="A504" s="56" t="s">
        <v>297</v>
      </c>
      <c r="B504" s="67" t="s">
        <v>300</v>
      </c>
      <c r="C504" s="67"/>
      <c r="D504" s="67"/>
      <c r="E504" s="67"/>
      <c r="F504" s="67"/>
      <c r="G504" s="58" t="s">
        <v>301</v>
      </c>
      <c r="H504" s="59" t="n">
        <v>65</v>
      </c>
      <c r="I504" s="60" t="n">
        <v>0.33</v>
      </c>
      <c r="J504" s="61" t="n">
        <f aca="false">SUM(H504*I504)</f>
        <v>21.45</v>
      </c>
      <c r="K504" s="60" t="n">
        <v>0.25</v>
      </c>
      <c r="L504" s="62" t="n">
        <f aca="false">SUM(J504*K504)</f>
        <v>5.3625</v>
      </c>
      <c r="M504" s="63"/>
      <c r="N504" s="64"/>
      <c r="O504" s="65" t="n">
        <f aca="false">SUM(M504*N504)</f>
        <v>0</v>
      </c>
      <c r="Q504" s="1"/>
      <c r="R504" s="4"/>
      <c r="S504" s="4"/>
      <c r="T504" s="21"/>
      <c r="U504" s="1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</row>
    <row r="505" s="66" customFormat="true" ht="20.1" hidden="false" customHeight="true" outlineLevel="0" collapsed="false">
      <c r="A505" s="101"/>
      <c r="B505" s="71" t="s">
        <v>68</v>
      </c>
      <c r="C505" s="71"/>
      <c r="D505" s="71"/>
      <c r="E505" s="71"/>
      <c r="F505" s="71"/>
      <c r="G505" s="102"/>
      <c r="H505" s="103"/>
      <c r="I505" s="104"/>
      <c r="J505" s="105" t="n">
        <f aca="false">SUM(J498:J504)</f>
        <v>104.9945</v>
      </c>
      <c r="K505" s="104"/>
      <c r="L505" s="105" t="n">
        <f aca="false">SUM(L498:L504)</f>
        <v>38.748625</v>
      </c>
      <c r="M505" s="105" t="n">
        <f aca="false">SUM(M496:M504)</f>
        <v>0</v>
      </c>
      <c r="N505" s="104"/>
      <c r="O505" s="105" t="n">
        <f aca="false">SUM(O498:O504)</f>
        <v>0</v>
      </c>
      <c r="Q505" s="1"/>
      <c r="R505" s="4"/>
      <c r="S505" s="4"/>
      <c r="T505" s="21"/>
      <c r="U505" s="4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4"/>
      <c r="BD505" s="4"/>
      <c r="BE505" s="4"/>
      <c r="BF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</row>
    <row r="506" s="66" customFormat="true" ht="15" hidden="false" customHeight="true" outlineLevel="0" collapsed="false">
      <c r="A506" s="4"/>
      <c r="B506" s="4"/>
      <c r="C506" s="4"/>
      <c r="D506" s="4"/>
      <c r="E506" s="4"/>
      <c r="F506" s="4"/>
      <c r="G506" s="90"/>
      <c r="H506" s="4"/>
      <c r="I506" s="4"/>
      <c r="J506" s="4"/>
      <c r="K506" s="4"/>
      <c r="L506" s="4"/>
      <c r="M506" s="4"/>
      <c r="N506" s="4"/>
      <c r="O506" s="91"/>
      <c r="Q506" s="1"/>
      <c r="R506" s="4"/>
      <c r="S506" s="4"/>
      <c r="T506" s="21"/>
      <c r="U506" s="4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4"/>
      <c r="BD506" s="4"/>
      <c r="BE506" s="4"/>
      <c r="BF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</row>
    <row r="507" s="94" customFormat="true" ht="15" hidden="false" customHeight="true" outlineLevel="0" collapsed="false">
      <c r="A507" s="4"/>
      <c r="B507" s="4"/>
      <c r="C507" s="4"/>
      <c r="D507" s="4"/>
      <c r="E507" s="4"/>
      <c r="F507" s="4"/>
      <c r="G507" s="90"/>
      <c r="H507" s="4"/>
      <c r="I507" s="4"/>
      <c r="J507" s="4"/>
      <c r="K507" s="4"/>
      <c r="L507" s="4"/>
      <c r="M507" s="4"/>
      <c r="N507" s="4"/>
      <c r="O507" s="91"/>
      <c r="P507" s="4"/>
      <c r="Q507" s="4"/>
      <c r="R507" s="4"/>
      <c r="S507" s="4"/>
      <c r="T507" s="21"/>
      <c r="U507" s="4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4"/>
      <c r="BD507" s="4"/>
      <c r="BE507" s="4"/>
      <c r="BF507" s="4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</row>
    <row r="508" s="4" customFormat="true" ht="15" hidden="false" customHeight="true" outlineLevel="0" collapsed="false">
      <c r="A508" s="10"/>
      <c r="B508" s="10"/>
      <c r="C508" s="10"/>
      <c r="D508" s="10"/>
      <c r="E508" s="10"/>
      <c r="F508" s="10"/>
      <c r="G508" s="92"/>
      <c r="H508" s="10"/>
      <c r="I508" s="10"/>
      <c r="J508" s="10"/>
      <c r="K508" s="10"/>
      <c r="L508" s="10"/>
      <c r="M508" s="10"/>
      <c r="N508" s="10"/>
      <c r="O508" s="93"/>
      <c r="T508" s="21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</row>
    <row r="509" s="4" customFormat="true" ht="9" hidden="false" customHeight="true" outlineLevel="0" collapsed="false">
      <c r="A509" s="12" t="s">
        <v>0</v>
      </c>
      <c r="B509" s="12"/>
      <c r="C509" s="12"/>
      <c r="D509" s="12"/>
      <c r="E509" s="12"/>
      <c r="F509" s="12"/>
      <c r="G509" s="12"/>
      <c r="H509" s="12"/>
      <c r="I509" s="13" t="s">
        <v>1</v>
      </c>
      <c r="J509" s="13"/>
      <c r="K509" s="13"/>
      <c r="L509" s="13"/>
      <c r="M509" s="13"/>
      <c r="N509" s="14" t="s">
        <v>2</v>
      </c>
      <c r="O509" s="15"/>
      <c r="R509" s="21"/>
      <c r="S509" s="21"/>
      <c r="T509" s="21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</row>
    <row r="510" s="4" customFormat="true" ht="8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7"/>
      <c r="M510" s="18"/>
      <c r="O510" s="19"/>
      <c r="R510" s="21"/>
      <c r="S510" s="21"/>
      <c r="T510" s="1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</row>
    <row r="511" s="4" customFormat="tru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20" t="s">
        <v>71</v>
      </c>
      <c r="J511" s="20"/>
      <c r="K511" s="20"/>
      <c r="L511" s="20"/>
      <c r="M511" s="20"/>
      <c r="N511" s="21" t="s">
        <v>4</v>
      </c>
      <c r="O511" s="19"/>
      <c r="R511" s="21"/>
      <c r="S511" s="21"/>
      <c r="T511" s="1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</row>
    <row r="512" s="4" customFormat="true" ht="8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20"/>
      <c r="J512" s="20"/>
      <c r="K512" s="20"/>
      <c r="L512" s="20"/>
      <c r="M512" s="20"/>
      <c r="O512" s="19"/>
      <c r="R512" s="21"/>
      <c r="S512" s="21"/>
      <c r="T512" s="1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</row>
    <row r="513" s="4" customFormat="true" ht="8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20"/>
      <c r="J513" s="20"/>
      <c r="K513" s="20"/>
      <c r="L513" s="20"/>
      <c r="M513" s="20"/>
      <c r="N513" s="10"/>
      <c r="O513" s="22"/>
      <c r="R513" s="21"/>
      <c r="S513" s="21"/>
      <c r="T513" s="1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</row>
    <row r="514" s="4" customFormat="true" ht="8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20"/>
      <c r="J514" s="20"/>
      <c r="K514" s="20"/>
      <c r="L514" s="20"/>
      <c r="M514" s="20"/>
      <c r="N514" s="23" t="s">
        <v>5</v>
      </c>
      <c r="O514" s="19"/>
      <c r="R514" s="21"/>
      <c r="S514" s="21"/>
      <c r="T514" s="1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</row>
    <row r="515" s="4" customFormat="true" ht="8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20"/>
      <c r="J515" s="20"/>
      <c r="K515" s="20"/>
      <c r="L515" s="20"/>
      <c r="M515" s="20"/>
      <c r="O515" s="19"/>
      <c r="R515" s="21"/>
      <c r="S515" s="21"/>
      <c r="T515" s="1"/>
      <c r="U515" s="21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</row>
    <row r="516" s="4" customFormat="true" ht="8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20"/>
      <c r="J516" s="20"/>
      <c r="K516" s="20"/>
      <c r="L516" s="20"/>
      <c r="M516" s="20"/>
      <c r="N516" s="24" t="n">
        <v>39248</v>
      </c>
      <c r="O516" s="24"/>
      <c r="R516" s="21"/>
      <c r="S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</row>
    <row r="517" s="4" customFormat="true" ht="8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20"/>
      <c r="J517" s="20"/>
      <c r="K517" s="20"/>
      <c r="L517" s="20"/>
      <c r="M517" s="20"/>
      <c r="N517" s="24"/>
      <c r="O517" s="24"/>
      <c r="R517" s="1"/>
      <c r="S517" s="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</row>
    <row r="518" s="4" customFormat="true" ht="8.25" hidden="false" customHeight="true" outlineLevel="0" collapsed="false">
      <c r="A518" s="25" t="s">
        <v>6</v>
      </c>
      <c r="B518" s="25"/>
      <c r="C518" s="25"/>
      <c r="D518" s="25"/>
      <c r="E518" s="25"/>
      <c r="F518" s="25"/>
      <c r="G518" s="26"/>
      <c r="H518" s="27" t="s">
        <v>7</v>
      </c>
      <c r="I518" s="27"/>
      <c r="J518" s="27"/>
      <c r="K518" s="27"/>
      <c r="L518" s="27"/>
      <c r="M518" s="27"/>
      <c r="N518" s="27"/>
      <c r="O518" s="27"/>
      <c r="R518" s="1"/>
      <c r="S518" s="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BO518" s="21"/>
      <c r="BP518" s="21"/>
      <c r="BQ518" s="21"/>
      <c r="BR518" s="21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</row>
    <row r="519" s="4" customFormat="true" ht="8.25" hidden="false" customHeight="true" outlineLevel="0" collapsed="false">
      <c r="A519" s="25"/>
      <c r="B519" s="25"/>
      <c r="C519" s="25"/>
      <c r="D519" s="25"/>
      <c r="E519" s="25"/>
      <c r="F519" s="25"/>
      <c r="G519" s="26"/>
      <c r="H519" s="27"/>
      <c r="I519" s="27"/>
      <c r="J519" s="27"/>
      <c r="K519" s="27"/>
      <c r="L519" s="27"/>
      <c r="M519" s="27"/>
      <c r="N519" s="27"/>
      <c r="O519" s="27"/>
      <c r="R519" s="1"/>
      <c r="S519" s="1"/>
      <c r="U519" s="21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BO519" s="21"/>
      <c r="BP519" s="21"/>
      <c r="BQ519" s="21"/>
      <c r="BR519" s="21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</row>
    <row r="520" s="4" customFormat="true" ht="8.25" hidden="false" customHeight="true" outlineLevel="0" collapsed="false">
      <c r="A520" s="28"/>
      <c r="B520" s="29"/>
      <c r="C520" s="29"/>
      <c r="D520" s="29"/>
      <c r="E520" s="29"/>
      <c r="F520" s="18"/>
      <c r="G520" s="26"/>
      <c r="H520" s="30" t="s">
        <v>8</v>
      </c>
      <c r="I520" s="30"/>
      <c r="J520" s="30"/>
      <c r="K520" s="30"/>
      <c r="L520" s="30"/>
      <c r="M520" s="31" t="s">
        <v>9</v>
      </c>
      <c r="N520" s="31"/>
      <c r="O520" s="31"/>
      <c r="R520" s="1"/>
      <c r="S520" s="1"/>
      <c r="U520" s="21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BO520" s="21"/>
      <c r="BP520" s="21"/>
      <c r="BQ520" s="21"/>
      <c r="BR520" s="21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</row>
    <row r="521" s="4" customFormat="true" ht="8.25" hidden="false" customHeight="true" outlineLevel="0" collapsed="false">
      <c r="A521" s="32"/>
      <c r="B521" s="29"/>
      <c r="C521" s="29"/>
      <c r="D521" s="29"/>
      <c r="E521" s="29"/>
      <c r="F521" s="18"/>
      <c r="G521" s="26"/>
      <c r="H521" s="30"/>
      <c r="I521" s="30"/>
      <c r="J521" s="30"/>
      <c r="K521" s="30"/>
      <c r="L521" s="30"/>
      <c r="M521" s="31"/>
      <c r="N521" s="31"/>
      <c r="O521" s="31"/>
      <c r="R521" s="1"/>
      <c r="S521" s="1"/>
      <c r="U521" s="21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BO521" s="66"/>
      <c r="BP521" s="66"/>
      <c r="BQ521" s="66"/>
      <c r="B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</row>
    <row r="522" s="4" customFormat="true" ht="8.25" hidden="false" customHeight="true" outlineLevel="0" collapsed="false">
      <c r="A522" s="32"/>
      <c r="B522" s="29"/>
      <c r="C522" s="29"/>
      <c r="D522" s="29"/>
      <c r="E522" s="29"/>
      <c r="F522" s="18"/>
      <c r="G522" s="33"/>
      <c r="H522" s="34"/>
      <c r="I522" s="28"/>
      <c r="J522" s="28"/>
      <c r="K522" s="28"/>
      <c r="L522" s="35"/>
      <c r="M522" s="28"/>
      <c r="N522" s="28"/>
      <c r="O522" s="36" t="s">
        <v>10</v>
      </c>
      <c r="Q522" s="21"/>
      <c r="R522" s="1"/>
      <c r="S522" s="1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BO522" s="66"/>
      <c r="BP522" s="66"/>
      <c r="BQ522" s="66"/>
      <c r="B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</row>
    <row r="523" s="4" customFormat="true" ht="8.25" hidden="false" customHeight="true" outlineLevel="0" collapsed="false">
      <c r="A523" s="32"/>
      <c r="B523" s="29"/>
      <c r="C523" s="29"/>
      <c r="D523" s="29"/>
      <c r="E523" s="29"/>
      <c r="F523" s="18"/>
      <c r="G523" s="37" t="s">
        <v>11</v>
      </c>
      <c r="H523" s="38" t="s">
        <v>12</v>
      </c>
      <c r="I523" s="39" t="s">
        <v>13</v>
      </c>
      <c r="J523" s="39" t="s">
        <v>14</v>
      </c>
      <c r="K523" s="39" t="s">
        <v>15</v>
      </c>
      <c r="L523" s="39" t="s">
        <v>16</v>
      </c>
      <c r="M523" s="39" t="s">
        <v>17</v>
      </c>
      <c r="N523" s="39" t="s">
        <v>18</v>
      </c>
      <c r="O523" s="36" t="s">
        <v>19</v>
      </c>
      <c r="Q523" s="21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BO523" s="66"/>
      <c r="BP523" s="66"/>
      <c r="BQ523" s="66"/>
      <c r="B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</row>
    <row r="524" s="4" customFormat="true" ht="8.25" hidden="false" customHeight="true" outlineLevel="0" collapsed="false">
      <c r="A524" s="39" t="s">
        <v>20</v>
      </c>
      <c r="B524" s="39" t="s">
        <v>21</v>
      </c>
      <c r="C524" s="39"/>
      <c r="D524" s="39"/>
      <c r="E524" s="39"/>
      <c r="F524" s="39"/>
      <c r="G524" s="37" t="s">
        <v>22</v>
      </c>
      <c r="H524" s="38" t="s">
        <v>23</v>
      </c>
      <c r="I524" s="39" t="s">
        <v>24</v>
      </c>
      <c r="J524" s="39" t="s">
        <v>24</v>
      </c>
      <c r="K524" s="39" t="s">
        <v>25</v>
      </c>
      <c r="L524" s="39" t="s">
        <v>15</v>
      </c>
      <c r="M524" s="39" t="s">
        <v>19</v>
      </c>
      <c r="N524" s="39" t="s">
        <v>26</v>
      </c>
      <c r="O524" s="36" t="s">
        <v>27</v>
      </c>
      <c r="Q524" s="21"/>
      <c r="U524" s="21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BO524" s="66"/>
      <c r="BP524" s="66"/>
      <c r="BQ524" s="66"/>
      <c r="BR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</row>
    <row r="525" s="4" customFormat="true" ht="8.25" hidden="false" customHeight="true" outlineLevel="0" collapsed="false">
      <c r="A525" s="39" t="s">
        <v>28</v>
      </c>
      <c r="B525" s="29"/>
      <c r="C525" s="29"/>
      <c r="D525" s="29"/>
      <c r="E525" s="29"/>
      <c r="F525" s="18"/>
      <c r="G525" s="37" t="s">
        <v>29</v>
      </c>
      <c r="H525" s="18"/>
      <c r="I525" s="39" t="s">
        <v>30</v>
      </c>
      <c r="J525" s="39" t="s">
        <v>31</v>
      </c>
      <c r="K525" s="39" t="s">
        <v>32</v>
      </c>
      <c r="L525" s="39" t="s">
        <v>33</v>
      </c>
      <c r="M525" s="39" t="s">
        <v>34</v>
      </c>
      <c r="N525" s="39" t="s">
        <v>19</v>
      </c>
      <c r="O525" s="40" t="s">
        <v>35</v>
      </c>
      <c r="Q525" s="21"/>
      <c r="U525" s="21"/>
      <c r="BO525" s="66"/>
      <c r="BP525" s="66"/>
      <c r="BQ525" s="66"/>
      <c r="BR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</row>
    <row r="526" s="4" customFormat="true" ht="8.25" hidden="false" customHeight="true" outlineLevel="0" collapsed="false">
      <c r="A526" s="32"/>
      <c r="B526" s="29"/>
      <c r="C526" s="29"/>
      <c r="D526" s="29"/>
      <c r="E526" s="29"/>
      <c r="F526" s="18"/>
      <c r="G526" s="42"/>
      <c r="H526" s="18"/>
      <c r="I526" s="39" t="s">
        <v>36</v>
      </c>
      <c r="J526" s="39"/>
      <c r="K526" s="39"/>
      <c r="L526" s="39"/>
      <c r="M526" s="39"/>
      <c r="N526" s="39" t="s">
        <v>37</v>
      </c>
      <c r="O526" s="36"/>
      <c r="P526" s="21"/>
      <c r="Q526" s="21"/>
      <c r="U526" s="21"/>
      <c r="BO526" s="66"/>
      <c r="BP526" s="66"/>
      <c r="BQ526" s="66"/>
      <c r="BR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</row>
    <row r="527" s="4" customFormat="true" ht="8.25" hidden="false" customHeight="true" outlineLevel="0" collapsed="false">
      <c r="A527" s="43" t="s">
        <v>38</v>
      </c>
      <c r="B527" s="43" t="s">
        <v>39</v>
      </c>
      <c r="C527" s="43"/>
      <c r="D527" s="43"/>
      <c r="E527" s="43"/>
      <c r="F527" s="43"/>
      <c r="G527" s="44" t="s">
        <v>40</v>
      </c>
      <c r="H527" s="45" t="s">
        <v>41</v>
      </c>
      <c r="I527" s="43" t="s">
        <v>42</v>
      </c>
      <c r="J527" s="43" t="s">
        <v>43</v>
      </c>
      <c r="K527" s="43" t="s">
        <v>44</v>
      </c>
      <c r="L527" s="43" t="s">
        <v>45</v>
      </c>
      <c r="M527" s="43" t="s">
        <v>46</v>
      </c>
      <c r="N527" s="43" t="s">
        <v>47</v>
      </c>
      <c r="O527" s="46" t="s">
        <v>48</v>
      </c>
      <c r="P527" s="21"/>
      <c r="Q527" s="21"/>
      <c r="U527" s="21"/>
      <c r="V527" s="66"/>
      <c r="W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</row>
    <row r="528" s="4" customFormat="true" ht="50.1" hidden="false" customHeight="true" outlineLevel="0" collapsed="false">
      <c r="A528" s="95"/>
      <c r="B528" s="131" t="s">
        <v>282</v>
      </c>
      <c r="C528" s="131"/>
      <c r="D528" s="131"/>
      <c r="E528" s="131"/>
      <c r="F528" s="131"/>
      <c r="G528" s="96"/>
      <c r="H528" s="38"/>
      <c r="I528" s="39"/>
      <c r="J528" s="97"/>
      <c r="K528" s="39"/>
      <c r="L528" s="39"/>
      <c r="M528" s="39"/>
      <c r="N528" s="39"/>
      <c r="O528" s="98"/>
      <c r="P528" s="21"/>
      <c r="Q528" s="21"/>
      <c r="U528" s="21"/>
      <c r="V528" s="66"/>
      <c r="W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</row>
    <row r="529" s="4" customFormat="true" ht="50.1" hidden="false" customHeight="true" outlineLevel="0" collapsed="false">
      <c r="A529" s="56" t="s">
        <v>302</v>
      </c>
      <c r="B529" s="67" t="s">
        <v>303</v>
      </c>
      <c r="C529" s="67"/>
      <c r="D529" s="67"/>
      <c r="E529" s="67"/>
      <c r="F529" s="67"/>
      <c r="G529" s="58" t="s">
        <v>304</v>
      </c>
      <c r="H529" s="59" t="n">
        <v>18</v>
      </c>
      <c r="I529" s="60" t="n">
        <v>0.33</v>
      </c>
      <c r="J529" s="61" t="n">
        <f aca="false">SUM(H529*I529)</f>
        <v>5.94</v>
      </c>
      <c r="K529" s="60" t="n">
        <v>0.5</v>
      </c>
      <c r="L529" s="62" t="n">
        <f aca="false">SUM(J529*K529)</f>
        <v>2.97</v>
      </c>
      <c r="M529" s="63"/>
      <c r="N529" s="64"/>
      <c r="O529" s="65" t="n">
        <f aca="false">SUM(M529*N529)</f>
        <v>0</v>
      </c>
      <c r="P529" s="21"/>
      <c r="Q529" s="21"/>
      <c r="U529" s="21"/>
      <c r="HX529" s="94"/>
    </row>
    <row r="530" s="4" customFormat="true" ht="50.1" hidden="false" customHeight="true" outlineLevel="0" collapsed="false">
      <c r="A530" s="56" t="s">
        <v>302</v>
      </c>
      <c r="B530" s="67" t="s">
        <v>305</v>
      </c>
      <c r="C530" s="67"/>
      <c r="D530" s="67"/>
      <c r="E530" s="67"/>
      <c r="F530" s="67"/>
      <c r="G530" s="58" t="s">
        <v>306</v>
      </c>
      <c r="H530" s="59" t="n">
        <v>18</v>
      </c>
      <c r="I530" s="60" t="n">
        <v>0.33</v>
      </c>
      <c r="J530" s="61" t="n">
        <f aca="false">SUM(H530*I530)</f>
        <v>5.94</v>
      </c>
      <c r="K530" s="60" t="n">
        <v>0.5</v>
      </c>
      <c r="L530" s="62" t="n">
        <f aca="false">SUM(J530*K530)</f>
        <v>2.97</v>
      </c>
      <c r="M530" s="63"/>
      <c r="N530" s="64"/>
      <c r="O530" s="65" t="n">
        <v>0</v>
      </c>
      <c r="P530" s="21"/>
      <c r="Q530" s="21"/>
      <c r="U530" s="21"/>
    </row>
    <row r="531" s="66" customFormat="true" ht="50.1" hidden="false" customHeight="true" outlineLevel="0" collapsed="false">
      <c r="A531" s="56" t="s">
        <v>307</v>
      </c>
      <c r="B531" s="67" t="s">
        <v>308</v>
      </c>
      <c r="C531" s="67"/>
      <c r="D531" s="67"/>
      <c r="E531" s="67"/>
      <c r="F531" s="67"/>
      <c r="G531" s="58" t="s">
        <v>118</v>
      </c>
      <c r="H531" s="59" t="n">
        <v>40</v>
      </c>
      <c r="I531" s="60" t="n">
        <v>0.33</v>
      </c>
      <c r="J531" s="61" t="n">
        <f aca="false">SUM(H531*I531)</f>
        <v>13.2</v>
      </c>
      <c r="K531" s="60" t="n">
        <v>0.5</v>
      </c>
      <c r="L531" s="62" t="n">
        <f aca="false">SUM(J531*K531)</f>
        <v>6.6</v>
      </c>
      <c r="M531" s="63"/>
      <c r="N531" s="64"/>
      <c r="O531" s="65" t="n">
        <f aca="false">SUM(M531*N531)</f>
        <v>0</v>
      </c>
      <c r="Q531" s="1"/>
      <c r="R531" s="4"/>
      <c r="S531" s="4"/>
      <c r="T531" s="21"/>
      <c r="U531" s="4"/>
      <c r="V531" s="8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</row>
    <row r="532" s="66" customFormat="true" ht="50.1" hidden="false" customHeight="true" outlineLevel="0" collapsed="false">
      <c r="A532" s="56" t="s">
        <v>309</v>
      </c>
      <c r="B532" s="67" t="s">
        <v>164</v>
      </c>
      <c r="C532" s="67"/>
      <c r="D532" s="67"/>
      <c r="E532" s="67"/>
      <c r="F532" s="67"/>
      <c r="G532" s="58" t="s">
        <v>310</v>
      </c>
      <c r="H532" s="59" t="n">
        <v>18</v>
      </c>
      <c r="I532" s="60" t="n">
        <v>0.33</v>
      </c>
      <c r="J532" s="61" t="n">
        <f aca="false">SUM(H532*I532)</f>
        <v>5.94</v>
      </c>
      <c r="K532" s="60" t="n">
        <v>0.5</v>
      </c>
      <c r="L532" s="62" t="n">
        <f aca="false">SUM(J532*K532)</f>
        <v>2.97</v>
      </c>
      <c r="M532" s="63"/>
      <c r="N532" s="64"/>
      <c r="O532" s="65" t="n">
        <f aca="false">SUM(M532*N532)</f>
        <v>0</v>
      </c>
      <c r="Q532" s="1"/>
      <c r="R532" s="4"/>
      <c r="S532" s="4"/>
      <c r="T532" s="21"/>
      <c r="U532" s="4"/>
      <c r="V532" s="84"/>
      <c r="W532" s="1"/>
      <c r="X532" s="1"/>
      <c r="Y532" s="1"/>
      <c r="Z532" s="1"/>
      <c r="AA532" s="1"/>
      <c r="AB532" s="1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BO532" s="21"/>
      <c r="BP532" s="21"/>
      <c r="BQ532" s="21"/>
      <c r="BR532" s="21"/>
      <c r="BS532" s="4"/>
      <c r="BT532" s="4"/>
      <c r="BU532" s="4"/>
      <c r="BV532" s="4"/>
      <c r="BW532" s="4"/>
      <c r="BX532" s="4"/>
      <c r="BY532" s="4"/>
      <c r="BZ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</row>
    <row r="533" s="66" customFormat="true" ht="50.1" hidden="false" customHeight="true" outlineLevel="0" collapsed="false">
      <c r="A533" s="56" t="s">
        <v>311</v>
      </c>
      <c r="B533" s="67" t="s">
        <v>240</v>
      </c>
      <c r="C533" s="67"/>
      <c r="D533" s="67"/>
      <c r="E533" s="67"/>
      <c r="F533" s="67"/>
      <c r="G533" s="58" t="s">
        <v>312</v>
      </c>
      <c r="H533" s="59" t="n">
        <v>50</v>
      </c>
      <c r="I533" s="60" t="n">
        <v>1</v>
      </c>
      <c r="J533" s="61" t="n">
        <f aca="false">SUM(H533*I533)</f>
        <v>50</v>
      </c>
      <c r="K533" s="60" t="n">
        <v>0.5</v>
      </c>
      <c r="L533" s="62" t="n">
        <f aca="false">SUM(J533*K533)</f>
        <v>25</v>
      </c>
      <c r="M533" s="63"/>
      <c r="N533" s="64"/>
      <c r="O533" s="65" t="n">
        <f aca="false">SUM(M533*N533)</f>
        <v>0</v>
      </c>
      <c r="Q533" s="1"/>
      <c r="R533" s="4"/>
      <c r="S533" s="4"/>
      <c r="T533" s="21"/>
      <c r="U533" s="4"/>
      <c r="V533" s="84"/>
      <c r="W533" s="1"/>
      <c r="X533" s="1"/>
      <c r="Y533" s="1"/>
      <c r="Z533" s="1"/>
      <c r="AA533" s="1"/>
      <c r="AB533" s="1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21"/>
      <c r="BP533" s="21"/>
      <c r="BQ533" s="21"/>
      <c r="BR533" s="21"/>
      <c r="BS533" s="4"/>
      <c r="BT533" s="4"/>
      <c r="BU533" s="4"/>
      <c r="BV533" s="4"/>
      <c r="BW533" s="4"/>
      <c r="BX533" s="4"/>
      <c r="BY533" s="4"/>
      <c r="BZ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s="66" customFormat="true" ht="50.1" hidden="false" customHeight="true" outlineLevel="0" collapsed="false">
      <c r="A534" s="56" t="s">
        <v>313</v>
      </c>
      <c r="B534" s="67" t="s">
        <v>314</v>
      </c>
      <c r="C534" s="67"/>
      <c r="D534" s="67"/>
      <c r="E534" s="67"/>
      <c r="F534" s="67"/>
      <c r="G534" s="58" t="s">
        <v>118</v>
      </c>
      <c r="H534" s="59" t="n">
        <v>214</v>
      </c>
      <c r="I534" s="60" t="n">
        <v>0.33</v>
      </c>
      <c r="J534" s="61" t="n">
        <f aca="false">SUM(H534*I534)</f>
        <v>70.62</v>
      </c>
      <c r="K534" s="60" t="n">
        <v>0.5</v>
      </c>
      <c r="L534" s="62" t="n">
        <f aca="false">SUM(J534*K534)</f>
        <v>35.31</v>
      </c>
      <c r="M534" s="63"/>
      <c r="N534" s="64"/>
      <c r="O534" s="65" t="n">
        <f aca="false">SUM(M534*N534)</f>
        <v>0</v>
      </c>
      <c r="Q534" s="1"/>
      <c r="R534" s="4"/>
      <c r="S534" s="4"/>
      <c r="T534" s="21"/>
      <c r="U534" s="4"/>
      <c r="V534" s="84"/>
      <c r="W534" s="1"/>
      <c r="X534" s="1"/>
      <c r="Y534" s="1"/>
      <c r="Z534" s="1"/>
      <c r="AA534" s="1"/>
      <c r="AB534" s="1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21"/>
      <c r="BP534" s="21"/>
      <c r="BQ534" s="21"/>
      <c r="BR534" s="21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s="66" customFormat="true" ht="50.1" hidden="false" customHeight="true" outlineLevel="0" collapsed="false">
      <c r="A535" s="56" t="s">
        <v>315</v>
      </c>
      <c r="B535" s="67" t="s">
        <v>170</v>
      </c>
      <c r="C535" s="67"/>
      <c r="D535" s="67"/>
      <c r="E535" s="67"/>
      <c r="F535" s="67"/>
      <c r="G535" s="58" t="s">
        <v>316</v>
      </c>
      <c r="H535" s="59" t="n">
        <v>30</v>
      </c>
      <c r="I535" s="60" t="n">
        <v>1</v>
      </c>
      <c r="J535" s="61" t="n">
        <f aca="false">SUM(H535*I535)</f>
        <v>30</v>
      </c>
      <c r="K535" s="60" t="n">
        <v>0.5</v>
      </c>
      <c r="L535" s="62" t="n">
        <f aca="false">SUM(J535*K535)</f>
        <v>15</v>
      </c>
      <c r="M535" s="63"/>
      <c r="N535" s="64"/>
      <c r="O535" s="65" t="n">
        <f aca="false">SUM(M535*N535)</f>
        <v>0</v>
      </c>
      <c r="Q535" s="1"/>
      <c r="R535" s="4"/>
      <c r="S535" s="4"/>
      <c r="T535" s="21"/>
      <c r="U535" s="4"/>
      <c r="V535" s="84"/>
      <c r="W535" s="1"/>
      <c r="X535" s="1"/>
      <c r="Y535" s="1"/>
      <c r="Z535" s="1"/>
      <c r="AA535" s="1"/>
      <c r="AB535" s="1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</row>
    <row r="536" s="66" customFormat="true" ht="20.1" hidden="false" customHeight="true" outlineLevel="0" collapsed="false">
      <c r="A536" s="101"/>
      <c r="B536" s="71" t="s">
        <v>68</v>
      </c>
      <c r="C536" s="71"/>
      <c r="D536" s="71"/>
      <c r="E536" s="71"/>
      <c r="F536" s="71"/>
      <c r="G536" s="102"/>
      <c r="H536" s="103"/>
      <c r="I536" s="104"/>
      <c r="J536" s="105" t="n">
        <f aca="false">SUM(J529:J535)</f>
        <v>181.64</v>
      </c>
      <c r="K536" s="104"/>
      <c r="L536" s="105" t="n">
        <f aca="false">SUM(L529:L535)</f>
        <v>90.82</v>
      </c>
      <c r="M536" s="105" t="n">
        <f aca="false">SUM(M527:M535)</f>
        <v>0</v>
      </c>
      <c r="N536" s="104"/>
      <c r="O536" s="105" t="n">
        <f aca="false">SUM(O529:O535)</f>
        <v>0</v>
      </c>
      <c r="Q536" s="1"/>
      <c r="R536" s="4"/>
      <c r="S536" s="4"/>
      <c r="T536" s="21"/>
      <c r="U536" s="4"/>
      <c r="V536" s="84"/>
      <c r="W536" s="1"/>
      <c r="X536" s="1"/>
      <c r="Y536" s="1"/>
      <c r="Z536" s="1"/>
      <c r="AA536" s="1"/>
      <c r="AB536" s="1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s="94" customFormat="true" ht="15" hidden="false" customHeight="true" outlineLevel="0" collapsed="false">
      <c r="A537" s="4"/>
      <c r="B537" s="4"/>
      <c r="C537" s="4"/>
      <c r="D537" s="4"/>
      <c r="E537" s="4"/>
      <c r="F537" s="4"/>
      <c r="G537" s="90"/>
      <c r="H537" s="4"/>
      <c r="I537" s="4"/>
      <c r="J537" s="4"/>
      <c r="K537" s="4"/>
      <c r="L537" s="4"/>
      <c r="M537" s="4"/>
      <c r="N537" s="4"/>
      <c r="O537" s="91"/>
      <c r="P537" s="4"/>
      <c r="Q537" s="4"/>
      <c r="R537" s="4"/>
      <c r="S537" s="4"/>
      <c r="T537" s="21"/>
      <c r="U537" s="1"/>
      <c r="V537" s="66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</row>
    <row r="538" s="4" customFormat="true" ht="15" hidden="false" customHeight="true" outlineLevel="0" collapsed="false">
      <c r="G538" s="90"/>
      <c r="O538" s="91"/>
      <c r="T538" s="21"/>
      <c r="U538" s="1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</row>
    <row r="539" s="4" customFormat="true" ht="15" hidden="false" customHeight="true" outlineLevel="0" collapsed="false">
      <c r="A539" s="10"/>
      <c r="B539" s="10"/>
      <c r="C539" s="10"/>
      <c r="D539" s="10"/>
      <c r="E539" s="10"/>
      <c r="F539" s="10"/>
      <c r="G539" s="92"/>
      <c r="H539" s="10"/>
      <c r="I539" s="10"/>
      <c r="J539" s="10"/>
      <c r="K539" s="10"/>
      <c r="L539" s="10"/>
      <c r="M539" s="10"/>
      <c r="N539" s="10"/>
      <c r="O539" s="93"/>
      <c r="R539" s="21"/>
      <c r="S539" s="21"/>
      <c r="T539" s="21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</row>
    <row r="540" s="4" customFormat="true" ht="13.2" hidden="false" customHeight="true" outlineLevel="0" collapsed="false">
      <c r="A540" s="12" t="s">
        <v>0</v>
      </c>
      <c r="B540" s="12"/>
      <c r="C540" s="12"/>
      <c r="D540" s="12"/>
      <c r="E540" s="12"/>
      <c r="F540" s="12"/>
      <c r="G540" s="12"/>
      <c r="H540" s="12"/>
      <c r="I540" s="13" t="s">
        <v>1</v>
      </c>
      <c r="J540" s="13"/>
      <c r="K540" s="13"/>
      <c r="L540" s="13"/>
      <c r="M540" s="13"/>
      <c r="N540" s="14" t="s">
        <v>2</v>
      </c>
      <c r="O540" s="15"/>
      <c r="R540" s="21"/>
      <c r="S540" s="21"/>
      <c r="T540" s="1"/>
      <c r="V540" s="84"/>
      <c r="AC540" s="66"/>
      <c r="AD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</row>
    <row r="541" s="4" customFormat="true" ht="8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7"/>
      <c r="M541" s="18"/>
      <c r="O541" s="19"/>
      <c r="R541" s="21"/>
      <c r="S541" s="21"/>
      <c r="T541" s="1"/>
      <c r="V541" s="84"/>
      <c r="AC541" s="66"/>
      <c r="AD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</row>
    <row r="542" s="4" customFormat="tru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20" t="s">
        <v>71</v>
      </c>
      <c r="J542" s="20"/>
      <c r="K542" s="20"/>
      <c r="L542" s="20"/>
      <c r="M542" s="20"/>
      <c r="N542" s="21" t="s">
        <v>4</v>
      </c>
      <c r="O542" s="19"/>
      <c r="R542" s="21"/>
      <c r="S542" s="21"/>
      <c r="T542" s="1"/>
      <c r="V542" s="76"/>
      <c r="AC542" s="66"/>
      <c r="AD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</row>
    <row r="543" s="4" customFormat="true" ht="8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20"/>
      <c r="J543" s="20"/>
      <c r="K543" s="20"/>
      <c r="L543" s="20"/>
      <c r="M543" s="20"/>
      <c r="O543" s="19"/>
      <c r="R543" s="21"/>
      <c r="S543" s="21"/>
      <c r="T543" s="1"/>
      <c r="V543" s="76"/>
      <c r="AC543" s="66"/>
      <c r="AD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</row>
    <row r="544" s="4" customFormat="true" ht="8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20"/>
      <c r="J544" s="20"/>
      <c r="K544" s="20"/>
      <c r="L544" s="20"/>
      <c r="M544" s="20"/>
      <c r="N544" s="10"/>
      <c r="O544" s="22"/>
      <c r="R544" s="21"/>
      <c r="S544" s="21"/>
      <c r="T544" s="1"/>
      <c r="V544" s="76"/>
      <c r="AC544" s="66"/>
      <c r="AD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</row>
    <row r="545" s="4" customFormat="true" ht="8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20"/>
      <c r="J545" s="20"/>
      <c r="K545" s="20"/>
      <c r="L545" s="20"/>
      <c r="M545" s="20"/>
      <c r="N545" s="23" t="s">
        <v>5</v>
      </c>
      <c r="O545" s="19"/>
      <c r="R545" s="21"/>
      <c r="S545" s="21"/>
      <c r="T545" s="1"/>
      <c r="V545" s="76"/>
      <c r="AC545" s="66"/>
      <c r="AD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</row>
    <row r="546" s="4" customFormat="true" ht="8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20"/>
      <c r="J546" s="20"/>
      <c r="K546" s="20"/>
      <c r="L546" s="20"/>
      <c r="M546" s="20"/>
      <c r="O546" s="19"/>
      <c r="R546" s="21"/>
      <c r="S546" s="21"/>
      <c r="U546" s="21"/>
      <c r="V546" s="76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</row>
    <row r="547" s="4" customFormat="true" ht="8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20"/>
      <c r="J547" s="20"/>
      <c r="K547" s="20"/>
      <c r="L547" s="20"/>
      <c r="M547" s="20"/>
      <c r="N547" s="24" t="n">
        <v>39248</v>
      </c>
      <c r="O547" s="24"/>
      <c r="R547" s="1"/>
      <c r="S547" s="1"/>
      <c r="U547" s="21"/>
      <c r="V547" s="76"/>
      <c r="W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</row>
    <row r="548" s="4" customFormat="true" ht="8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20"/>
      <c r="J548" s="20"/>
      <c r="K548" s="20"/>
      <c r="L548" s="20"/>
      <c r="M548" s="20"/>
      <c r="N548" s="24"/>
      <c r="O548" s="24"/>
      <c r="R548" s="1"/>
      <c r="S548" s="1"/>
      <c r="U548" s="21"/>
      <c r="V548" s="76"/>
      <c r="W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</row>
    <row r="549" s="4" customFormat="true" ht="8.25" hidden="false" customHeight="true" outlineLevel="0" collapsed="false">
      <c r="A549" s="25" t="s">
        <v>6</v>
      </c>
      <c r="B549" s="25"/>
      <c r="C549" s="25"/>
      <c r="D549" s="25"/>
      <c r="E549" s="25"/>
      <c r="F549" s="25"/>
      <c r="G549" s="26"/>
      <c r="H549" s="27" t="s">
        <v>7</v>
      </c>
      <c r="I549" s="27"/>
      <c r="J549" s="27"/>
      <c r="K549" s="27"/>
      <c r="L549" s="27"/>
      <c r="M549" s="27"/>
      <c r="N549" s="27"/>
      <c r="O549" s="27"/>
      <c r="R549" s="1"/>
      <c r="S549" s="1"/>
      <c r="U549" s="21"/>
      <c r="V549" s="76"/>
      <c r="W549" s="21"/>
      <c r="AI549" s="21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</row>
    <row r="550" s="4" customFormat="true" ht="8.25" hidden="false" customHeight="true" outlineLevel="0" collapsed="false">
      <c r="A550" s="25"/>
      <c r="B550" s="25"/>
      <c r="C550" s="25"/>
      <c r="D550" s="25"/>
      <c r="E550" s="25"/>
      <c r="F550" s="25"/>
      <c r="G550" s="26"/>
      <c r="H550" s="27"/>
      <c r="I550" s="27"/>
      <c r="J550" s="27"/>
      <c r="K550" s="27"/>
      <c r="L550" s="27"/>
      <c r="M550" s="27"/>
      <c r="N550" s="27"/>
      <c r="O550" s="27"/>
      <c r="R550" s="1"/>
      <c r="S550" s="1"/>
      <c r="U550" s="21"/>
      <c r="V550" s="41"/>
      <c r="W550" s="21"/>
      <c r="AI550" s="21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</row>
    <row r="551" s="4" customFormat="true" ht="8.25" hidden="false" customHeight="true" outlineLevel="0" collapsed="false">
      <c r="A551" s="28"/>
      <c r="B551" s="29"/>
      <c r="C551" s="29"/>
      <c r="D551" s="29"/>
      <c r="E551" s="29"/>
      <c r="F551" s="18"/>
      <c r="G551" s="26"/>
      <c r="H551" s="30" t="s">
        <v>8</v>
      </c>
      <c r="I551" s="30"/>
      <c r="J551" s="30"/>
      <c r="K551" s="30"/>
      <c r="L551" s="30"/>
      <c r="M551" s="31" t="s">
        <v>9</v>
      </c>
      <c r="N551" s="31"/>
      <c r="O551" s="31"/>
      <c r="R551" s="1"/>
      <c r="S551" s="1"/>
      <c r="U551" s="21"/>
      <c r="V551" s="41"/>
      <c r="W551" s="21"/>
      <c r="AI551" s="21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</row>
    <row r="552" s="4" customFormat="true" ht="8.25" hidden="false" customHeight="true" outlineLevel="0" collapsed="false">
      <c r="A552" s="32"/>
      <c r="B552" s="29"/>
      <c r="C552" s="29"/>
      <c r="D552" s="29"/>
      <c r="E552" s="29"/>
      <c r="F552" s="18"/>
      <c r="G552" s="26"/>
      <c r="H552" s="30"/>
      <c r="I552" s="30"/>
      <c r="J552" s="30"/>
      <c r="K552" s="30"/>
      <c r="L552" s="30"/>
      <c r="M552" s="31"/>
      <c r="N552" s="31"/>
      <c r="O552" s="31"/>
      <c r="Q552" s="21"/>
      <c r="R552" s="1"/>
      <c r="S552" s="1"/>
      <c r="U552" s="21"/>
      <c r="V552" s="41"/>
      <c r="W552" s="21"/>
      <c r="Y552" s="21"/>
      <c r="Z552" s="21"/>
      <c r="AA552" s="21"/>
      <c r="AB552" s="21"/>
      <c r="AE552" s="21"/>
      <c r="AF552" s="21"/>
      <c r="AG552" s="21"/>
      <c r="AH552" s="21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</row>
    <row r="553" s="4" customFormat="true" ht="8.25" hidden="false" customHeight="true" outlineLevel="0" collapsed="false">
      <c r="A553" s="32"/>
      <c r="B553" s="29"/>
      <c r="C553" s="29"/>
      <c r="D553" s="29"/>
      <c r="E553" s="29"/>
      <c r="F553" s="18"/>
      <c r="G553" s="33"/>
      <c r="H553" s="34"/>
      <c r="I553" s="28"/>
      <c r="J553" s="28"/>
      <c r="K553" s="28"/>
      <c r="L553" s="35"/>
      <c r="M553" s="28"/>
      <c r="N553" s="28"/>
      <c r="O553" s="36" t="s">
        <v>10</v>
      </c>
      <c r="Q553" s="21"/>
      <c r="U553" s="21"/>
      <c r="V553" s="41"/>
      <c r="W553" s="21"/>
      <c r="Y553" s="21"/>
      <c r="Z553" s="21"/>
      <c r="AA553" s="21"/>
      <c r="AB553" s="21"/>
      <c r="AE553" s="66"/>
      <c r="AF553" s="66"/>
      <c r="AG553" s="66"/>
      <c r="AH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</row>
    <row r="554" s="4" customFormat="true" ht="8.25" hidden="false" customHeight="true" outlineLevel="0" collapsed="false">
      <c r="A554" s="32"/>
      <c r="B554" s="29"/>
      <c r="C554" s="29"/>
      <c r="D554" s="29"/>
      <c r="E554" s="29"/>
      <c r="F554" s="18"/>
      <c r="G554" s="37" t="s">
        <v>11</v>
      </c>
      <c r="H554" s="38" t="s">
        <v>12</v>
      </c>
      <c r="I554" s="39" t="s">
        <v>13</v>
      </c>
      <c r="J554" s="39" t="s">
        <v>14</v>
      </c>
      <c r="K554" s="39" t="s">
        <v>15</v>
      </c>
      <c r="L554" s="39" t="s">
        <v>16</v>
      </c>
      <c r="M554" s="39" t="s">
        <v>17</v>
      </c>
      <c r="N554" s="39" t="s">
        <v>18</v>
      </c>
      <c r="O554" s="36" t="s">
        <v>19</v>
      </c>
      <c r="Q554" s="21"/>
      <c r="U554" s="1"/>
      <c r="V554" s="41"/>
      <c r="W554" s="21"/>
      <c r="Y554" s="21"/>
      <c r="Z554" s="21"/>
      <c r="AA554" s="21"/>
      <c r="AB554" s="21"/>
      <c r="AE554" s="66"/>
      <c r="AF554" s="66"/>
      <c r="AG554" s="66"/>
      <c r="AH554" s="66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</row>
    <row r="555" s="4" customFormat="true" ht="8.25" hidden="false" customHeight="true" outlineLevel="0" collapsed="false">
      <c r="A555" s="39" t="s">
        <v>20</v>
      </c>
      <c r="B555" s="39" t="s">
        <v>21</v>
      </c>
      <c r="C555" s="39"/>
      <c r="D555" s="39"/>
      <c r="E555" s="39"/>
      <c r="F555" s="39"/>
      <c r="G555" s="37" t="s">
        <v>22</v>
      </c>
      <c r="H555" s="38" t="s">
        <v>23</v>
      </c>
      <c r="I555" s="39" t="s">
        <v>24</v>
      </c>
      <c r="J555" s="39" t="s">
        <v>24</v>
      </c>
      <c r="K555" s="39" t="s">
        <v>25</v>
      </c>
      <c r="L555" s="39" t="s">
        <v>15</v>
      </c>
      <c r="M555" s="39" t="s">
        <v>19</v>
      </c>
      <c r="N555" s="39" t="s">
        <v>26</v>
      </c>
      <c r="O555" s="36" t="s">
        <v>27</v>
      </c>
      <c r="Q555" s="21"/>
      <c r="U555" s="1"/>
      <c r="V555" s="41"/>
      <c r="W555" s="1"/>
      <c r="X555" s="1"/>
      <c r="Y555" s="66"/>
      <c r="Z555" s="66"/>
      <c r="AA555" s="66"/>
      <c r="AB555" s="66"/>
      <c r="AE555" s="66"/>
      <c r="AF555" s="66"/>
      <c r="AG555" s="66"/>
      <c r="AH555" s="66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</row>
    <row r="556" s="4" customFormat="true" ht="8.25" hidden="false" customHeight="true" outlineLevel="0" collapsed="false">
      <c r="A556" s="39" t="s">
        <v>28</v>
      </c>
      <c r="B556" s="29"/>
      <c r="C556" s="29"/>
      <c r="D556" s="29"/>
      <c r="E556" s="29"/>
      <c r="F556" s="18"/>
      <c r="G556" s="37" t="s">
        <v>29</v>
      </c>
      <c r="H556" s="18"/>
      <c r="I556" s="39" t="s">
        <v>30</v>
      </c>
      <c r="J556" s="39" t="s">
        <v>31</v>
      </c>
      <c r="K556" s="39" t="s">
        <v>32</v>
      </c>
      <c r="L556" s="39" t="s">
        <v>33</v>
      </c>
      <c r="M556" s="39" t="s">
        <v>34</v>
      </c>
      <c r="N556" s="39" t="s">
        <v>19</v>
      </c>
      <c r="O556" s="40" t="s">
        <v>35</v>
      </c>
      <c r="P556" s="21"/>
      <c r="Q556" s="21"/>
      <c r="U556" s="1"/>
      <c r="V556" s="84"/>
      <c r="W556" s="1"/>
      <c r="X556" s="1"/>
      <c r="Y556" s="66"/>
      <c r="Z556" s="66"/>
      <c r="AA556" s="66"/>
      <c r="AB556" s="66"/>
      <c r="AE556" s="66"/>
      <c r="AF556" s="66"/>
      <c r="AG556" s="66"/>
      <c r="AH556" s="66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</row>
    <row r="557" s="4" customFormat="true" ht="8.25" hidden="false" customHeight="true" outlineLevel="0" collapsed="false">
      <c r="A557" s="32"/>
      <c r="B557" s="29"/>
      <c r="C557" s="29"/>
      <c r="D557" s="29"/>
      <c r="E557" s="29"/>
      <c r="F557" s="18"/>
      <c r="G557" s="42"/>
      <c r="H557" s="18"/>
      <c r="I557" s="39" t="s">
        <v>36</v>
      </c>
      <c r="J557" s="39"/>
      <c r="K557" s="39"/>
      <c r="L557" s="39"/>
      <c r="M557" s="39"/>
      <c r="N557" s="39" t="s">
        <v>37</v>
      </c>
      <c r="O557" s="36"/>
      <c r="P557" s="21"/>
      <c r="Q557" s="21"/>
      <c r="U557" s="1"/>
      <c r="V557" s="84"/>
      <c r="W557" s="1"/>
      <c r="X557" s="1"/>
      <c r="Y557" s="66"/>
      <c r="Z557" s="66"/>
      <c r="AA557" s="66"/>
      <c r="AB557" s="66"/>
      <c r="AE557" s="66"/>
      <c r="AF557" s="66"/>
      <c r="AG557" s="66"/>
      <c r="AH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</row>
    <row r="558" s="4" customFormat="true" ht="8.25" hidden="false" customHeight="true" outlineLevel="0" collapsed="false">
      <c r="A558" s="43" t="s">
        <v>38</v>
      </c>
      <c r="B558" s="39" t="s">
        <v>39</v>
      </c>
      <c r="C558" s="39"/>
      <c r="D558" s="39"/>
      <c r="E558" s="39"/>
      <c r="F558" s="39"/>
      <c r="G558" s="44" t="s">
        <v>40</v>
      </c>
      <c r="H558" s="45" t="s">
        <v>41</v>
      </c>
      <c r="I558" s="43" t="s">
        <v>42</v>
      </c>
      <c r="J558" s="43" t="s">
        <v>43</v>
      </c>
      <c r="K558" s="43" t="s">
        <v>44</v>
      </c>
      <c r="L558" s="43" t="s">
        <v>45</v>
      </c>
      <c r="M558" s="43" t="s">
        <v>46</v>
      </c>
      <c r="N558" s="43" t="s">
        <v>47</v>
      </c>
      <c r="O558" s="46" t="s">
        <v>48</v>
      </c>
      <c r="P558" s="21"/>
      <c r="Q558" s="21"/>
      <c r="U558" s="1"/>
      <c r="V558" s="84"/>
      <c r="W558" s="1"/>
      <c r="X558" s="1"/>
      <c r="Y558" s="66"/>
      <c r="Z558" s="66"/>
      <c r="AA558" s="66"/>
      <c r="AB558" s="66"/>
      <c r="AE558" s="66"/>
      <c r="AF558" s="66"/>
      <c r="AG558" s="66"/>
      <c r="AH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IJ558" s="94"/>
    </row>
    <row r="559" s="4" customFormat="true" ht="50.1" hidden="false" customHeight="true" outlineLevel="0" collapsed="false">
      <c r="A559" s="56" t="s">
        <v>317</v>
      </c>
      <c r="B559" s="57" t="s">
        <v>318</v>
      </c>
      <c r="C559" s="57"/>
      <c r="D559" s="57"/>
      <c r="E559" s="57"/>
      <c r="F559" s="57"/>
      <c r="G559" s="58" t="s">
        <v>118</v>
      </c>
      <c r="H559" s="59" t="n">
        <v>250</v>
      </c>
      <c r="I559" s="60" t="n">
        <v>0.33</v>
      </c>
      <c r="J559" s="61" t="n">
        <f aca="false">SUM(H559*I559)</f>
        <v>82.5</v>
      </c>
      <c r="K559" s="60" t="n">
        <v>0.5</v>
      </c>
      <c r="L559" s="62" t="n">
        <f aca="false">SUM(J559*K559)</f>
        <v>41.25</v>
      </c>
      <c r="M559" s="63"/>
      <c r="N559" s="64"/>
      <c r="O559" s="65" t="n">
        <f aca="false">SUM(M559*N559)</f>
        <v>0</v>
      </c>
      <c r="P559" s="21"/>
      <c r="Q559" s="21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</row>
    <row r="560" s="66" customFormat="true" ht="24.9" hidden="false" customHeight="true" outlineLevel="0" collapsed="false">
      <c r="A560" s="56"/>
      <c r="B560" s="120"/>
      <c r="C560" s="120"/>
      <c r="D560" s="120"/>
      <c r="E560" s="120"/>
      <c r="F560" s="120"/>
      <c r="G560" s="58"/>
      <c r="H560" s="59"/>
      <c r="I560" s="60"/>
      <c r="J560" s="61"/>
      <c r="K560" s="60"/>
      <c r="L560" s="62"/>
      <c r="M560" s="63"/>
      <c r="N560" s="64"/>
      <c r="O560" s="65"/>
      <c r="Q560" s="1"/>
      <c r="R560" s="4"/>
      <c r="S560" s="4"/>
      <c r="T560" s="4"/>
      <c r="U560" s="4"/>
      <c r="V560" s="84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</row>
    <row r="561" s="66" customFormat="true" ht="50.1" hidden="false" customHeight="true" outlineLevel="0" collapsed="false">
      <c r="A561" s="56"/>
      <c r="B561" s="120" t="s">
        <v>319</v>
      </c>
      <c r="C561" s="120"/>
      <c r="D561" s="120"/>
      <c r="E561" s="120"/>
      <c r="F561" s="120"/>
      <c r="G561" s="58" t="s">
        <v>320</v>
      </c>
      <c r="H561" s="59" t="n">
        <v>672</v>
      </c>
      <c r="I561" s="60" t="n">
        <v>1</v>
      </c>
      <c r="J561" s="61" t="n">
        <f aca="false">SUM(H561*I561)</f>
        <v>672</v>
      </c>
      <c r="K561" s="60" t="n">
        <v>0.5</v>
      </c>
      <c r="L561" s="62" t="n">
        <f aca="false">SUM(J561*K561)</f>
        <v>336</v>
      </c>
      <c r="M561" s="63"/>
      <c r="N561" s="64"/>
      <c r="O561" s="65" t="n">
        <f aca="false">SUM(M561*N561)</f>
        <v>0</v>
      </c>
      <c r="Q561" s="1"/>
      <c r="R561" s="4"/>
      <c r="S561" s="4"/>
      <c r="T561" s="21"/>
      <c r="U561" s="4"/>
      <c r="V561" s="84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</row>
    <row r="562" s="66" customFormat="true" ht="24.9" hidden="false" customHeight="true" outlineLevel="0" collapsed="false">
      <c r="A562" s="56"/>
      <c r="B562" s="120"/>
      <c r="C562" s="120"/>
      <c r="D562" s="120"/>
      <c r="E562" s="120"/>
      <c r="F562" s="120"/>
      <c r="G562" s="58"/>
      <c r="H562" s="59"/>
      <c r="I562" s="60"/>
      <c r="J562" s="61"/>
      <c r="K562" s="60"/>
      <c r="L562" s="62"/>
      <c r="M562" s="63"/>
      <c r="N562" s="64"/>
      <c r="O562" s="65"/>
      <c r="Q562" s="1"/>
      <c r="R562" s="4"/>
      <c r="S562" s="4"/>
      <c r="T562" s="21"/>
      <c r="U562" s="4"/>
      <c r="V562" s="84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BO562" s="21"/>
      <c r="BP562" s="21"/>
      <c r="BQ562" s="21"/>
      <c r="BR562" s="21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</row>
    <row r="563" s="66" customFormat="true" ht="50.1" hidden="false" customHeight="true" outlineLevel="0" collapsed="false">
      <c r="A563" s="56" t="s">
        <v>321</v>
      </c>
      <c r="B563" s="120" t="s">
        <v>322</v>
      </c>
      <c r="C563" s="120"/>
      <c r="D563" s="120"/>
      <c r="E563" s="120"/>
      <c r="F563" s="120"/>
      <c r="G563" s="58" t="s">
        <v>118</v>
      </c>
      <c r="H563" s="59"/>
      <c r="I563" s="60"/>
      <c r="J563" s="61" t="n">
        <f aca="false">SUM(H563*I563)</f>
        <v>0</v>
      </c>
      <c r="K563" s="60"/>
      <c r="L563" s="62" t="n">
        <f aca="false">SUM(J563*K563)</f>
        <v>0</v>
      </c>
      <c r="M563" s="63"/>
      <c r="N563" s="64"/>
      <c r="O563" s="65" t="n">
        <f aca="false">SUM(M563*N563)</f>
        <v>0</v>
      </c>
      <c r="Q563" s="1"/>
      <c r="R563" s="4"/>
      <c r="S563" s="4"/>
      <c r="T563" s="21"/>
      <c r="U563" s="4"/>
      <c r="V563" s="84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BO563" s="21"/>
      <c r="BP563" s="21"/>
      <c r="BQ563" s="21"/>
      <c r="BR563" s="21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</row>
    <row r="564" s="66" customFormat="true" ht="50.1" hidden="false" customHeight="true" outlineLevel="0" collapsed="false">
      <c r="A564" s="56" t="s">
        <v>323</v>
      </c>
      <c r="B564" s="67" t="s">
        <v>324</v>
      </c>
      <c r="C564" s="67"/>
      <c r="D564" s="67"/>
      <c r="E564" s="67"/>
      <c r="F564" s="67"/>
      <c r="G564" s="58" t="s">
        <v>118</v>
      </c>
      <c r="H564" s="59"/>
      <c r="I564" s="60"/>
      <c r="J564" s="61" t="n">
        <f aca="false">SUM(H564*I564)</f>
        <v>0</v>
      </c>
      <c r="K564" s="60"/>
      <c r="L564" s="62" t="n">
        <f aca="false">SUM(J564*K564)</f>
        <v>0</v>
      </c>
      <c r="M564" s="63"/>
      <c r="N564" s="64"/>
      <c r="O564" s="65" t="n">
        <f aca="false">SUM(M564*N564)</f>
        <v>0</v>
      </c>
      <c r="Q564" s="1"/>
      <c r="R564" s="4"/>
      <c r="S564" s="4"/>
      <c r="T564" s="21"/>
      <c r="U564" s="4"/>
      <c r="V564" s="84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BO564" s="21"/>
      <c r="BP564" s="21"/>
      <c r="BQ564" s="21"/>
      <c r="BR564" s="21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</row>
    <row r="565" s="66" customFormat="true" ht="50.1" hidden="false" customHeight="true" outlineLevel="0" collapsed="false">
      <c r="A565" s="56" t="s">
        <v>325</v>
      </c>
      <c r="B565" s="67" t="s">
        <v>326</v>
      </c>
      <c r="C565" s="67"/>
      <c r="D565" s="67"/>
      <c r="E565" s="67"/>
      <c r="F565" s="67"/>
      <c r="G565" s="58" t="s">
        <v>118</v>
      </c>
      <c r="H565" s="59"/>
      <c r="I565" s="60"/>
      <c r="J565" s="61" t="n">
        <f aca="false">SUM(H565*I565)</f>
        <v>0</v>
      </c>
      <c r="K565" s="60"/>
      <c r="L565" s="62" t="n">
        <f aca="false">SUM(J565*K565)</f>
        <v>0</v>
      </c>
      <c r="M565" s="63"/>
      <c r="N565" s="64"/>
      <c r="O565" s="65"/>
      <c r="Q565" s="1"/>
      <c r="R565" s="4"/>
      <c r="S565" s="4"/>
      <c r="T565" s="21"/>
      <c r="U565" s="4"/>
      <c r="V565" s="84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21"/>
      <c r="BP565" s="21"/>
      <c r="BQ565" s="21"/>
      <c r="BR565" s="21"/>
      <c r="BS565" s="4"/>
      <c r="BT565" s="4"/>
      <c r="BU565" s="4"/>
      <c r="BV565" s="4"/>
      <c r="BW565" s="4"/>
      <c r="BX565" s="4"/>
      <c r="BY565" s="4"/>
      <c r="BZ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</row>
    <row r="566" s="66" customFormat="true" ht="50.1" hidden="false" customHeight="true" outlineLevel="0" collapsed="false">
      <c r="A566" s="56" t="s">
        <v>327</v>
      </c>
      <c r="B566" s="67" t="s">
        <v>328</v>
      </c>
      <c r="C566" s="67"/>
      <c r="D566" s="67"/>
      <c r="E566" s="67"/>
      <c r="F566" s="67"/>
      <c r="G566" s="58" t="s">
        <v>118</v>
      </c>
      <c r="H566" s="59"/>
      <c r="I566" s="60"/>
      <c r="J566" s="61" t="n">
        <f aca="false">SUM(H566*I566)</f>
        <v>0</v>
      </c>
      <c r="K566" s="60"/>
      <c r="L566" s="62" t="n">
        <f aca="false">SUM(J566*K566)</f>
        <v>0</v>
      </c>
      <c r="M566" s="63"/>
      <c r="N566" s="64"/>
      <c r="O566" s="65" t="n">
        <f aca="false">SUM(M566*N566)</f>
        <v>0</v>
      </c>
      <c r="Q566" s="1"/>
      <c r="R566" s="4"/>
      <c r="S566" s="4"/>
      <c r="T566" s="21"/>
      <c r="U566" s="4"/>
      <c r="V566" s="84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21"/>
      <c r="BP566" s="21"/>
      <c r="BQ566" s="21"/>
      <c r="BR566" s="21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</row>
    <row r="567" s="66" customFormat="true" ht="20.1" hidden="false" customHeight="true" outlineLevel="0" collapsed="false">
      <c r="A567" s="101"/>
      <c r="B567" s="71" t="s">
        <v>68</v>
      </c>
      <c r="C567" s="71"/>
      <c r="D567" s="71"/>
      <c r="E567" s="71"/>
      <c r="F567" s="71"/>
      <c r="G567" s="102"/>
      <c r="H567" s="103"/>
      <c r="I567" s="104"/>
      <c r="J567" s="105" t="n">
        <f aca="false">SUM(J559)</f>
        <v>82.5</v>
      </c>
      <c r="K567" s="104"/>
      <c r="L567" s="105" t="n">
        <f aca="false">SUM(L559)</f>
        <v>41.25</v>
      </c>
      <c r="M567" s="105" t="n">
        <f aca="false">SUM(M559:M566)</f>
        <v>0</v>
      </c>
      <c r="N567" s="104"/>
      <c r="O567" s="105" t="n">
        <f aca="false">SUM(O559:O566)</f>
        <v>0</v>
      </c>
      <c r="Q567" s="1"/>
      <c r="R567" s="4"/>
      <c r="S567" s="4"/>
      <c r="T567" s="21"/>
      <c r="U567" s="4"/>
      <c r="V567" s="84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</row>
    <row r="568" s="94" customFormat="true" ht="15" hidden="false" customHeight="true" outlineLevel="0" collapsed="false">
      <c r="A568" s="4"/>
      <c r="B568" s="4"/>
      <c r="C568" s="4"/>
      <c r="D568" s="4"/>
      <c r="E568" s="4"/>
      <c r="F568" s="4"/>
      <c r="G568" s="90"/>
      <c r="H568" s="4"/>
      <c r="I568" s="4"/>
      <c r="J568" s="4"/>
      <c r="K568" s="4"/>
      <c r="L568" s="4"/>
      <c r="M568" s="4"/>
      <c r="N568" s="4"/>
      <c r="O568" s="91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66"/>
      <c r="BP568" s="66"/>
      <c r="BQ568" s="66"/>
      <c r="BR568" s="66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</row>
    <row r="569" s="4" customFormat="true" ht="20.1" hidden="false" customHeight="true" outlineLevel="0" collapsed="false">
      <c r="G569" s="90"/>
      <c r="O569" s="9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BO569" s="66"/>
      <c r="BP569" s="66"/>
      <c r="BQ569" s="66"/>
      <c r="BR569" s="66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</row>
    <row r="570" s="4" customFormat="true" ht="13.2" hidden="false" customHeight="false" outlineLevel="0" collapsed="false">
      <c r="A570" s="10"/>
      <c r="B570" s="10"/>
      <c r="C570" s="10"/>
      <c r="D570" s="10"/>
      <c r="E570" s="10"/>
      <c r="F570" s="10"/>
      <c r="G570" s="92"/>
      <c r="H570" s="10"/>
      <c r="I570" s="10"/>
      <c r="J570" s="10"/>
      <c r="K570" s="10"/>
      <c r="L570" s="10"/>
      <c r="M570" s="10"/>
      <c r="N570" s="10"/>
      <c r="O570" s="93"/>
      <c r="R570" s="21"/>
      <c r="S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BO570" s="66"/>
      <c r="BP570" s="66"/>
      <c r="BQ570" s="66"/>
      <c r="BR570" s="66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</row>
    <row r="571" s="4" customFormat="true" ht="9" hidden="false" customHeight="true" outlineLevel="0" collapsed="false">
      <c r="A571" s="12" t="s">
        <v>0</v>
      </c>
      <c r="B571" s="12"/>
      <c r="C571" s="12"/>
      <c r="D571" s="12"/>
      <c r="E571" s="12"/>
      <c r="F571" s="12"/>
      <c r="G571" s="12"/>
      <c r="H571" s="12"/>
      <c r="I571" s="13" t="s">
        <v>1</v>
      </c>
      <c r="J571" s="13"/>
      <c r="K571" s="13"/>
      <c r="L571" s="13"/>
      <c r="M571" s="13"/>
      <c r="N571" s="14" t="s">
        <v>2</v>
      </c>
      <c r="O571" s="15"/>
      <c r="R571" s="21"/>
      <c r="S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BO571" s="66"/>
      <c r="BP571" s="66"/>
      <c r="BQ571" s="66"/>
      <c r="BR571" s="66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</row>
    <row r="572" s="4" customFormat="true" ht="8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7"/>
      <c r="M572" s="18"/>
      <c r="O572" s="19"/>
      <c r="R572" s="21"/>
      <c r="S572" s="21"/>
      <c r="AD572" s="21"/>
      <c r="AI572" s="21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</row>
    <row r="573" s="4" customFormat="tru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20" t="s">
        <v>71</v>
      </c>
      <c r="J573" s="20"/>
      <c r="K573" s="20"/>
      <c r="L573" s="20"/>
      <c r="M573" s="20"/>
      <c r="N573" s="21" t="s">
        <v>4</v>
      </c>
      <c r="O573" s="19"/>
      <c r="R573" s="21"/>
      <c r="S573" s="21"/>
      <c r="AD573" s="21"/>
      <c r="AI573" s="21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</row>
    <row r="574" s="4" customFormat="true" ht="8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20"/>
      <c r="J574" s="20"/>
      <c r="K574" s="20"/>
      <c r="L574" s="20"/>
      <c r="M574" s="20"/>
      <c r="O574" s="19"/>
      <c r="R574" s="21"/>
      <c r="S574" s="21"/>
      <c r="T574" s="1"/>
      <c r="V574" s="76"/>
      <c r="AC574" s="66"/>
      <c r="AD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</row>
    <row r="575" s="4" customFormat="true" ht="8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20"/>
      <c r="J575" s="20"/>
      <c r="K575" s="20"/>
      <c r="L575" s="20"/>
      <c r="M575" s="20"/>
      <c r="N575" s="10"/>
      <c r="O575" s="22"/>
      <c r="R575" s="21"/>
      <c r="S575" s="21"/>
      <c r="T575" s="1"/>
      <c r="V575" s="76"/>
      <c r="AC575" s="66"/>
      <c r="AD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</row>
    <row r="576" s="4" customFormat="true" ht="8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20"/>
      <c r="J576" s="20"/>
      <c r="K576" s="20"/>
      <c r="L576" s="20"/>
      <c r="M576" s="20"/>
      <c r="N576" s="23" t="s">
        <v>5</v>
      </c>
      <c r="O576" s="19"/>
      <c r="R576" s="21"/>
      <c r="S576" s="21"/>
      <c r="T576" s="1"/>
      <c r="V576" s="76"/>
      <c r="AC576" s="66"/>
      <c r="AD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</row>
    <row r="577" s="4" customFormat="true" ht="8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20"/>
      <c r="J577" s="20"/>
      <c r="K577" s="20"/>
      <c r="L577" s="20"/>
      <c r="M577" s="20"/>
      <c r="O577" s="19"/>
      <c r="R577" s="21"/>
      <c r="S577" s="21"/>
      <c r="U577" s="21"/>
      <c r="V577" s="7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</row>
    <row r="578" s="4" customFormat="true" ht="8.2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20"/>
      <c r="J578" s="20"/>
      <c r="K578" s="20"/>
      <c r="L578" s="20"/>
      <c r="M578" s="20"/>
      <c r="N578" s="24" t="n">
        <v>39248</v>
      </c>
      <c r="O578" s="24"/>
      <c r="R578" s="1"/>
      <c r="S578" s="1"/>
      <c r="U578" s="21"/>
      <c r="V578" s="76"/>
      <c r="W578" s="21"/>
      <c r="BS578" s="66"/>
      <c r="BT578" s="66"/>
      <c r="BU578" s="66"/>
      <c r="BV578" s="66"/>
      <c r="BW578" s="66"/>
      <c r="BX578" s="66"/>
      <c r="BY578" s="66"/>
      <c r="BZ578" s="66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</row>
    <row r="579" s="4" customFormat="true" ht="8.2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20"/>
      <c r="J579" s="20"/>
      <c r="K579" s="20"/>
      <c r="L579" s="20"/>
      <c r="M579" s="20"/>
      <c r="N579" s="24"/>
      <c r="O579" s="24"/>
      <c r="R579" s="1"/>
      <c r="S579" s="1"/>
      <c r="U579" s="21"/>
      <c r="V579" s="76"/>
      <c r="W579" s="21"/>
      <c r="BH579" s="21"/>
      <c r="BI579" s="21"/>
      <c r="BJ579" s="21"/>
      <c r="BK579" s="21"/>
      <c r="BS579" s="66"/>
      <c r="BT579" s="66"/>
      <c r="BU579" s="66"/>
      <c r="BV579" s="66"/>
      <c r="BW579" s="66"/>
      <c r="BX579" s="66"/>
      <c r="BY579" s="66"/>
      <c r="BZ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</row>
    <row r="580" s="4" customFormat="true" ht="8.25" hidden="false" customHeight="true" outlineLevel="0" collapsed="false">
      <c r="A580" s="25" t="s">
        <v>6</v>
      </c>
      <c r="B580" s="25"/>
      <c r="C580" s="25"/>
      <c r="D580" s="25"/>
      <c r="E580" s="25"/>
      <c r="F580" s="25"/>
      <c r="G580" s="26"/>
      <c r="H580" s="27" t="s">
        <v>7</v>
      </c>
      <c r="I580" s="27"/>
      <c r="J580" s="27"/>
      <c r="K580" s="27"/>
      <c r="L580" s="27"/>
      <c r="M580" s="27"/>
      <c r="N580" s="27"/>
      <c r="O580" s="27"/>
      <c r="R580" s="1"/>
      <c r="S580" s="1"/>
      <c r="U580" s="21"/>
      <c r="V580" s="76"/>
      <c r="W580" s="21"/>
      <c r="BH580" s="21"/>
      <c r="BI580" s="21"/>
      <c r="BJ580" s="21"/>
      <c r="BK580" s="21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</row>
    <row r="581" s="4" customFormat="true" ht="8.25" hidden="false" customHeight="true" outlineLevel="0" collapsed="false">
      <c r="A581" s="25"/>
      <c r="B581" s="25"/>
      <c r="C581" s="25"/>
      <c r="D581" s="25"/>
      <c r="E581" s="25"/>
      <c r="F581" s="25"/>
      <c r="G581" s="26"/>
      <c r="H581" s="27"/>
      <c r="I581" s="27"/>
      <c r="J581" s="27"/>
      <c r="K581" s="27"/>
      <c r="L581" s="27"/>
      <c r="M581" s="27"/>
      <c r="N581" s="27"/>
      <c r="O581" s="27"/>
      <c r="R581" s="1"/>
      <c r="S581" s="1"/>
      <c r="U581" s="21"/>
      <c r="V581" s="41"/>
      <c r="W581" s="21"/>
      <c r="BH581" s="21"/>
      <c r="BI581" s="21"/>
      <c r="BJ581" s="21"/>
      <c r="BK581" s="21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</row>
    <row r="582" s="4" customFormat="true" ht="8.25" hidden="false" customHeight="true" outlineLevel="0" collapsed="false">
      <c r="A582" s="28"/>
      <c r="B582" s="29"/>
      <c r="C582" s="29"/>
      <c r="D582" s="29"/>
      <c r="E582" s="29"/>
      <c r="F582" s="18"/>
      <c r="G582" s="26"/>
      <c r="H582" s="30" t="s">
        <v>8</v>
      </c>
      <c r="I582" s="30"/>
      <c r="J582" s="30"/>
      <c r="K582" s="30"/>
      <c r="L582" s="30"/>
      <c r="M582" s="31" t="s">
        <v>9</v>
      </c>
      <c r="N582" s="31"/>
      <c r="O582" s="31"/>
      <c r="R582" s="1"/>
      <c r="S582" s="1"/>
      <c r="U582" s="21"/>
      <c r="V582" s="41"/>
      <c r="W582" s="21"/>
      <c r="BH582" s="66"/>
      <c r="BI582" s="66"/>
      <c r="BJ582" s="66"/>
      <c r="BK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</row>
    <row r="583" s="4" customFormat="true" ht="8.25" hidden="false" customHeight="true" outlineLevel="0" collapsed="false">
      <c r="A583" s="32"/>
      <c r="B583" s="29"/>
      <c r="C583" s="29"/>
      <c r="D583" s="29"/>
      <c r="E583" s="29"/>
      <c r="F583" s="18"/>
      <c r="G583" s="26"/>
      <c r="H583" s="30"/>
      <c r="I583" s="30"/>
      <c r="J583" s="30"/>
      <c r="K583" s="30"/>
      <c r="L583" s="30"/>
      <c r="M583" s="31"/>
      <c r="N583" s="31"/>
      <c r="O583" s="31"/>
      <c r="Q583" s="21"/>
      <c r="R583" s="1"/>
      <c r="S583" s="1"/>
      <c r="U583" s="21"/>
      <c r="V583" s="41"/>
      <c r="W583" s="21"/>
      <c r="Y583" s="21"/>
      <c r="Z583" s="21"/>
      <c r="AA583" s="21"/>
      <c r="AB583" s="21"/>
      <c r="BH583" s="66"/>
      <c r="BI583" s="66"/>
      <c r="BJ583" s="66"/>
      <c r="BK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</row>
    <row r="584" s="4" customFormat="true" ht="8.25" hidden="false" customHeight="true" outlineLevel="0" collapsed="false">
      <c r="A584" s="32"/>
      <c r="B584" s="29"/>
      <c r="C584" s="29"/>
      <c r="D584" s="29"/>
      <c r="E584" s="29"/>
      <c r="F584" s="18"/>
      <c r="G584" s="33"/>
      <c r="H584" s="34"/>
      <c r="I584" s="28"/>
      <c r="J584" s="28"/>
      <c r="K584" s="28"/>
      <c r="L584" s="35"/>
      <c r="M584" s="28"/>
      <c r="N584" s="28"/>
      <c r="O584" s="36" t="s">
        <v>10</v>
      </c>
      <c r="Q584" s="21"/>
      <c r="U584" s="21"/>
      <c r="V584" s="41"/>
      <c r="W584" s="21"/>
      <c r="Y584" s="21"/>
      <c r="Z584" s="21"/>
      <c r="AA584" s="21"/>
      <c r="AB584" s="21"/>
      <c r="BH584" s="66"/>
      <c r="BI584" s="66"/>
      <c r="BJ584" s="66"/>
      <c r="BK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</row>
    <row r="585" s="4" customFormat="true" ht="8.25" hidden="false" customHeight="true" outlineLevel="0" collapsed="false">
      <c r="A585" s="32"/>
      <c r="B585" s="29"/>
      <c r="C585" s="29"/>
      <c r="D585" s="29"/>
      <c r="E585" s="29"/>
      <c r="F585" s="18"/>
      <c r="G585" s="37" t="s">
        <v>11</v>
      </c>
      <c r="H585" s="38" t="s">
        <v>12</v>
      </c>
      <c r="I585" s="39" t="s">
        <v>13</v>
      </c>
      <c r="J585" s="39" t="s">
        <v>14</v>
      </c>
      <c r="K585" s="39" t="s">
        <v>15</v>
      </c>
      <c r="L585" s="39" t="s">
        <v>16</v>
      </c>
      <c r="M585" s="39" t="s">
        <v>17</v>
      </c>
      <c r="N585" s="39" t="s">
        <v>18</v>
      </c>
      <c r="O585" s="36" t="s">
        <v>19</v>
      </c>
      <c r="Q585" s="21"/>
      <c r="U585" s="1"/>
      <c r="V585" s="41"/>
      <c r="W585" s="21"/>
      <c r="Y585" s="21"/>
      <c r="Z585" s="21"/>
      <c r="AA585" s="21"/>
      <c r="AB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BH585" s="66"/>
      <c r="BI585" s="66"/>
      <c r="BJ585" s="66"/>
      <c r="BK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</row>
    <row r="586" s="4" customFormat="true" ht="8.25" hidden="false" customHeight="true" outlineLevel="0" collapsed="false">
      <c r="A586" s="39" t="s">
        <v>20</v>
      </c>
      <c r="B586" s="39" t="s">
        <v>21</v>
      </c>
      <c r="C586" s="39"/>
      <c r="D586" s="39"/>
      <c r="E586" s="39"/>
      <c r="F586" s="39"/>
      <c r="G586" s="37" t="s">
        <v>22</v>
      </c>
      <c r="H586" s="38" t="s">
        <v>23</v>
      </c>
      <c r="I586" s="39" t="s">
        <v>24</v>
      </c>
      <c r="J586" s="39" t="s">
        <v>24</v>
      </c>
      <c r="K586" s="39" t="s">
        <v>25</v>
      </c>
      <c r="L586" s="39" t="s">
        <v>15</v>
      </c>
      <c r="M586" s="39" t="s">
        <v>19</v>
      </c>
      <c r="N586" s="39" t="s">
        <v>26</v>
      </c>
      <c r="O586" s="36" t="s">
        <v>27</v>
      </c>
      <c r="Q586" s="21"/>
      <c r="U586" s="1"/>
      <c r="V586" s="41"/>
      <c r="W586" s="1"/>
      <c r="X586" s="1"/>
      <c r="Y586" s="66"/>
      <c r="Z586" s="66"/>
      <c r="AA586" s="66"/>
      <c r="AB586" s="66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BH586" s="66"/>
      <c r="BI586" s="66"/>
      <c r="BJ586" s="66"/>
      <c r="BK586" s="66"/>
      <c r="CA586" s="21"/>
      <c r="CB586" s="21"/>
      <c r="CC586" s="21"/>
      <c r="CD586" s="21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</row>
    <row r="587" s="4" customFormat="true" ht="8.25" hidden="false" customHeight="true" outlineLevel="0" collapsed="false">
      <c r="A587" s="39" t="s">
        <v>28</v>
      </c>
      <c r="B587" s="29"/>
      <c r="C587" s="29"/>
      <c r="D587" s="29"/>
      <c r="E587" s="29"/>
      <c r="F587" s="18"/>
      <c r="G587" s="37" t="s">
        <v>29</v>
      </c>
      <c r="H587" s="18"/>
      <c r="I587" s="39" t="s">
        <v>30</v>
      </c>
      <c r="J587" s="39" t="s">
        <v>31</v>
      </c>
      <c r="K587" s="39" t="s">
        <v>32</v>
      </c>
      <c r="L587" s="39" t="s">
        <v>33</v>
      </c>
      <c r="M587" s="39" t="s">
        <v>34</v>
      </c>
      <c r="N587" s="39" t="s">
        <v>19</v>
      </c>
      <c r="O587" s="40" t="s">
        <v>35</v>
      </c>
      <c r="P587" s="21"/>
      <c r="Q587" s="21"/>
      <c r="U587" s="1"/>
      <c r="V587" s="84"/>
      <c r="W587" s="1"/>
      <c r="X587" s="1"/>
      <c r="Y587" s="66"/>
      <c r="Z587" s="66"/>
      <c r="AA587" s="66"/>
      <c r="AB587" s="66"/>
      <c r="AE587" s="66"/>
      <c r="AF587" s="66"/>
      <c r="AG587" s="66"/>
      <c r="AH587" s="66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CA587" s="21"/>
      <c r="CB587" s="21"/>
      <c r="CC587" s="21"/>
      <c r="CD587" s="21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</row>
    <row r="588" s="4" customFormat="true" ht="8.25" hidden="false" customHeight="true" outlineLevel="0" collapsed="false">
      <c r="A588" s="32"/>
      <c r="B588" s="29"/>
      <c r="C588" s="29"/>
      <c r="D588" s="29"/>
      <c r="E588" s="29"/>
      <c r="F588" s="18"/>
      <c r="G588" s="42"/>
      <c r="H588" s="18"/>
      <c r="I588" s="39" t="s">
        <v>36</v>
      </c>
      <c r="J588" s="39"/>
      <c r="K588" s="39"/>
      <c r="L588" s="39"/>
      <c r="M588" s="39"/>
      <c r="N588" s="39" t="s">
        <v>37</v>
      </c>
      <c r="O588" s="36"/>
      <c r="P588" s="21"/>
      <c r="Q588" s="21"/>
      <c r="U588" s="1"/>
      <c r="V588" s="84"/>
      <c r="W588" s="1"/>
      <c r="X588" s="1"/>
      <c r="Y588" s="66"/>
      <c r="Z588" s="66"/>
      <c r="AA588" s="66"/>
      <c r="AB588" s="66"/>
      <c r="AE588" s="66"/>
      <c r="AF588" s="66"/>
      <c r="AG588" s="66"/>
      <c r="AH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CA588" s="21"/>
      <c r="CB588" s="21"/>
      <c r="CC588" s="21"/>
      <c r="CD588" s="21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</row>
    <row r="589" s="4" customFormat="true" ht="8.25" hidden="false" customHeight="true" outlineLevel="0" collapsed="false">
      <c r="A589" s="43" t="s">
        <v>38</v>
      </c>
      <c r="B589" s="43" t="s">
        <v>39</v>
      </c>
      <c r="C589" s="43"/>
      <c r="D589" s="43"/>
      <c r="E589" s="43"/>
      <c r="F589" s="43"/>
      <c r="G589" s="44" t="s">
        <v>40</v>
      </c>
      <c r="H589" s="45" t="s">
        <v>41</v>
      </c>
      <c r="I589" s="43" t="s">
        <v>42</v>
      </c>
      <c r="J589" s="43" t="s">
        <v>43</v>
      </c>
      <c r="K589" s="43" t="s">
        <v>44</v>
      </c>
      <c r="L589" s="43" t="s">
        <v>45</v>
      </c>
      <c r="M589" s="43" t="s">
        <v>46</v>
      </c>
      <c r="N589" s="43" t="s">
        <v>47</v>
      </c>
      <c r="O589" s="46" t="s">
        <v>48</v>
      </c>
      <c r="P589" s="21"/>
      <c r="Q589" s="21"/>
      <c r="U589" s="1"/>
      <c r="V589" s="84"/>
      <c r="W589" s="1"/>
      <c r="X589" s="1"/>
      <c r="Y589" s="66"/>
      <c r="Z589" s="66"/>
      <c r="AA589" s="66"/>
      <c r="AB589" s="66"/>
      <c r="AE589" s="66"/>
      <c r="AF589" s="66"/>
      <c r="AG589" s="66"/>
      <c r="AH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CA589" s="66"/>
      <c r="CB589" s="66"/>
      <c r="CC589" s="66"/>
      <c r="CD589" s="66"/>
      <c r="IV589" s="94"/>
    </row>
    <row r="590" s="4" customFormat="true" ht="50.1" hidden="false" customHeight="true" outlineLevel="0" collapsed="false">
      <c r="A590" s="56" t="s">
        <v>329</v>
      </c>
      <c r="B590" s="120" t="s">
        <v>330</v>
      </c>
      <c r="C590" s="120"/>
      <c r="D590" s="120"/>
      <c r="E590" s="120"/>
      <c r="F590" s="120"/>
      <c r="G590" s="58" t="s">
        <v>118</v>
      </c>
      <c r="H590" s="59"/>
      <c r="I590" s="60"/>
      <c r="J590" s="61" t="n">
        <f aca="false">SUM(H590*I590)</f>
        <v>0</v>
      </c>
      <c r="K590" s="60"/>
      <c r="L590" s="62" t="n">
        <f aca="false">SUM(J590*K590)</f>
        <v>0</v>
      </c>
      <c r="M590" s="63"/>
      <c r="N590" s="64"/>
      <c r="O590" s="65" t="n">
        <f aca="false">SUM(M590*N590)</f>
        <v>0</v>
      </c>
      <c r="P590" s="21"/>
      <c r="Q590" s="21"/>
      <c r="U590" s="1"/>
      <c r="V590" s="84"/>
      <c r="W590" s="1"/>
      <c r="X590" s="1"/>
      <c r="Y590" s="66"/>
      <c r="Z590" s="66"/>
      <c r="AA590" s="66"/>
      <c r="AB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CA590" s="66"/>
      <c r="CB590" s="66"/>
      <c r="CC590" s="66"/>
      <c r="CD590" s="66"/>
    </row>
    <row r="591" s="66" customFormat="true" ht="50.1" hidden="false" customHeight="true" outlineLevel="0" collapsed="false">
      <c r="A591" s="56" t="s">
        <v>331</v>
      </c>
      <c r="B591" s="67" t="s">
        <v>332</v>
      </c>
      <c r="C591" s="67"/>
      <c r="D591" s="67"/>
      <c r="E591" s="67"/>
      <c r="F591" s="67"/>
      <c r="G591" s="58" t="s">
        <v>118</v>
      </c>
      <c r="H591" s="59"/>
      <c r="I591" s="60"/>
      <c r="J591" s="61" t="n">
        <f aca="false">SUM(H591*I591)</f>
        <v>0</v>
      </c>
      <c r="K591" s="60"/>
      <c r="L591" s="62" t="n">
        <f aca="false">SUM(J591*K591)</f>
        <v>0</v>
      </c>
      <c r="M591" s="63"/>
      <c r="N591" s="64"/>
      <c r="O591" s="65" t="n">
        <f aca="false">SUM(M591*N591)</f>
        <v>0</v>
      </c>
      <c r="Q591" s="1"/>
      <c r="R591" s="4"/>
      <c r="S591" s="4"/>
      <c r="T591" s="4"/>
      <c r="U591" s="4"/>
      <c r="V591" s="84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</row>
    <row r="592" s="66" customFormat="true" ht="50.1" hidden="false" customHeight="true" outlineLevel="0" collapsed="false">
      <c r="A592" s="56" t="s">
        <v>333</v>
      </c>
      <c r="B592" s="67" t="s">
        <v>334</v>
      </c>
      <c r="C592" s="67"/>
      <c r="D592" s="67"/>
      <c r="E592" s="67"/>
      <c r="F592" s="67"/>
      <c r="G592" s="58" t="s">
        <v>118</v>
      </c>
      <c r="H592" s="59"/>
      <c r="I592" s="60"/>
      <c r="J592" s="61" t="n">
        <f aca="false">SUM(H592*I592)</f>
        <v>0</v>
      </c>
      <c r="K592" s="60"/>
      <c r="L592" s="62" t="n">
        <f aca="false">SUM(J592*K592)</f>
        <v>0</v>
      </c>
      <c r="M592" s="63"/>
      <c r="N592" s="64"/>
      <c r="O592" s="65" t="n">
        <f aca="false">SUM(M592*N592)</f>
        <v>0</v>
      </c>
      <c r="Q592" s="1"/>
      <c r="R592" s="4"/>
      <c r="S592" s="4"/>
      <c r="T592" s="21"/>
      <c r="U592" s="4"/>
      <c r="V592" s="84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</row>
    <row r="593" s="66" customFormat="true" ht="50.1" hidden="false" customHeight="true" outlineLevel="0" collapsed="false">
      <c r="A593" s="56" t="s">
        <v>335</v>
      </c>
      <c r="B593" s="120" t="s">
        <v>336</v>
      </c>
      <c r="C593" s="120"/>
      <c r="D593" s="120"/>
      <c r="E593" s="120"/>
      <c r="F593" s="120"/>
      <c r="G593" s="58"/>
      <c r="H593" s="59"/>
      <c r="I593" s="60"/>
      <c r="J593" s="61"/>
      <c r="K593" s="60"/>
      <c r="L593" s="62"/>
      <c r="M593" s="63"/>
      <c r="N593" s="64"/>
      <c r="O593" s="65"/>
      <c r="Q593" s="1"/>
      <c r="R593" s="4"/>
      <c r="S593" s="4"/>
      <c r="T593" s="21"/>
      <c r="U593" s="4"/>
      <c r="V593" s="84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BO593" s="21"/>
      <c r="BP593" s="21"/>
      <c r="BQ593" s="21"/>
      <c r="BR593" s="21"/>
      <c r="BS593" s="4"/>
      <c r="BT593" s="4"/>
      <c r="BU593" s="4"/>
      <c r="BV593" s="4"/>
      <c r="BW593" s="4"/>
      <c r="BX593" s="4"/>
      <c r="BY593" s="4"/>
      <c r="BZ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</row>
    <row r="594" s="66" customFormat="true" ht="50.1" hidden="false" customHeight="true" outlineLevel="0" collapsed="false">
      <c r="A594" s="56" t="s">
        <v>337</v>
      </c>
      <c r="B594" s="67" t="s">
        <v>338</v>
      </c>
      <c r="C594" s="67"/>
      <c r="D594" s="67"/>
      <c r="E594" s="67"/>
      <c r="F594" s="67"/>
      <c r="G594" s="58"/>
      <c r="H594" s="59"/>
      <c r="I594" s="60"/>
      <c r="J594" s="61" t="n">
        <f aca="false">SUM(H594*I594)</f>
        <v>0</v>
      </c>
      <c r="K594" s="60"/>
      <c r="L594" s="62" t="n">
        <f aca="false">SUM(J594*K594)</f>
        <v>0</v>
      </c>
      <c r="M594" s="63" t="n">
        <v>1607</v>
      </c>
      <c r="N594" s="64" t="n">
        <v>0.5</v>
      </c>
      <c r="O594" s="65" t="n">
        <f aca="false">SUM(M594*N594)</f>
        <v>803.5</v>
      </c>
      <c r="Q594" s="1"/>
      <c r="R594" s="4"/>
      <c r="S594" s="4"/>
      <c r="T594" s="21"/>
      <c r="U594" s="4"/>
      <c r="V594" s="84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BO594" s="21"/>
      <c r="BP594" s="21"/>
      <c r="BQ594" s="21"/>
      <c r="BR594" s="21"/>
      <c r="BS594" s="4"/>
      <c r="BT594" s="4"/>
      <c r="BU594" s="4"/>
      <c r="BV594" s="4"/>
      <c r="BW594" s="4"/>
      <c r="BX594" s="4"/>
      <c r="BY594" s="4"/>
      <c r="BZ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</row>
    <row r="595" s="66" customFormat="true" ht="50.1" hidden="false" customHeight="true" outlineLevel="0" collapsed="false">
      <c r="A595" s="56" t="s">
        <v>339</v>
      </c>
      <c r="B595" s="67" t="s">
        <v>340</v>
      </c>
      <c r="C595" s="67"/>
      <c r="D595" s="67"/>
      <c r="E595" s="67"/>
      <c r="F595" s="67"/>
      <c r="G595" s="58"/>
      <c r="H595" s="59"/>
      <c r="I595" s="60"/>
      <c r="J595" s="61" t="n">
        <f aca="false">SUM(H595*I595)</f>
        <v>0</v>
      </c>
      <c r="K595" s="60"/>
      <c r="L595" s="62" t="n">
        <f aca="false">SUM(J595*K595)</f>
        <v>0</v>
      </c>
      <c r="M595" s="63" t="n">
        <v>279</v>
      </c>
      <c r="N595" s="64" t="n">
        <v>0.25</v>
      </c>
      <c r="O595" s="65" t="n">
        <f aca="false">SUM(M595*N595)</f>
        <v>69.75</v>
      </c>
      <c r="Q595" s="1"/>
      <c r="R595" s="4"/>
      <c r="S595" s="4"/>
      <c r="T595" s="21"/>
      <c r="U595" s="4"/>
      <c r="V595" s="84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21"/>
      <c r="BP595" s="21"/>
      <c r="BQ595" s="21"/>
      <c r="BR595" s="21"/>
      <c r="BS595" s="4"/>
      <c r="BT595" s="4"/>
      <c r="BU595" s="4"/>
      <c r="BV595" s="4"/>
      <c r="BW595" s="4"/>
      <c r="BX595" s="4"/>
      <c r="BY595" s="4"/>
      <c r="BZ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</row>
    <row r="596" s="66" customFormat="true" ht="50.1" hidden="false" customHeight="true" outlineLevel="0" collapsed="false">
      <c r="A596" s="56" t="s">
        <v>341</v>
      </c>
      <c r="B596" s="67" t="s">
        <v>342</v>
      </c>
      <c r="C596" s="67"/>
      <c r="D596" s="67"/>
      <c r="E596" s="67"/>
      <c r="F596" s="67"/>
      <c r="G596" s="58"/>
      <c r="H596" s="59"/>
      <c r="I596" s="60"/>
      <c r="J596" s="61" t="n">
        <f aca="false">SUM(H596*I596)</f>
        <v>0</v>
      </c>
      <c r="K596" s="60"/>
      <c r="L596" s="62" t="n">
        <f aca="false">SUM(J596*K596)</f>
        <v>0</v>
      </c>
      <c r="M596" s="63" t="n">
        <v>750</v>
      </c>
      <c r="N596" s="64" t="n">
        <v>0.204</v>
      </c>
      <c r="O596" s="65" t="n">
        <f aca="false">SUM(M596*N596)</f>
        <v>153</v>
      </c>
      <c r="Q596" s="1"/>
      <c r="R596" s="4"/>
      <c r="S596" s="4"/>
      <c r="T596" s="21"/>
      <c r="U596" s="4"/>
      <c r="V596" s="84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21"/>
      <c r="BP596" s="21"/>
      <c r="BQ596" s="21"/>
      <c r="BR596" s="21"/>
      <c r="BS596" s="4"/>
      <c r="BT596" s="4"/>
      <c r="BU596" s="4"/>
      <c r="BV596" s="4"/>
      <c r="BW596" s="4"/>
      <c r="BX596" s="4"/>
      <c r="BY596" s="4"/>
      <c r="BZ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</row>
    <row r="597" s="66" customFormat="true" ht="20.1" hidden="false" customHeight="true" outlineLevel="0" collapsed="false">
      <c r="A597" s="101"/>
      <c r="B597" s="71" t="s">
        <v>68</v>
      </c>
      <c r="C597" s="71"/>
      <c r="D597" s="71"/>
      <c r="E597" s="71"/>
      <c r="F597" s="71"/>
      <c r="G597" s="102"/>
      <c r="H597" s="103"/>
      <c r="I597" s="104"/>
      <c r="J597" s="105" t="n">
        <f aca="false">SUM(J590:J596)</f>
        <v>0</v>
      </c>
      <c r="K597" s="104"/>
      <c r="L597" s="105" t="n">
        <f aca="false">SUM(L590:L596)</f>
        <v>0</v>
      </c>
      <c r="M597" s="105" t="n">
        <f aca="false">SUM(M590:M596)</f>
        <v>2636</v>
      </c>
      <c r="N597" s="104"/>
      <c r="O597" s="105" t="n">
        <f aca="false">SUM(O590:O596)</f>
        <v>1026.25</v>
      </c>
      <c r="Q597" s="1"/>
      <c r="R597" s="4"/>
      <c r="S597" s="4"/>
      <c r="T597" s="21"/>
      <c r="U597" s="4"/>
      <c r="V597" s="84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21"/>
      <c r="BP597" s="21"/>
      <c r="BQ597" s="21"/>
      <c r="BR597" s="21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</row>
    <row r="598" s="94" customFormat="true" ht="15" hidden="false" customHeight="true" outlineLevel="0" collapsed="false">
      <c r="A598" s="4"/>
      <c r="B598" s="4"/>
      <c r="C598" s="4"/>
      <c r="D598" s="4"/>
      <c r="E598" s="4"/>
      <c r="F598" s="4"/>
      <c r="G598" s="90"/>
      <c r="H598" s="4"/>
      <c r="I598" s="4"/>
      <c r="J598" s="4"/>
      <c r="K598" s="4"/>
      <c r="L598" s="4"/>
      <c r="M598" s="4"/>
      <c r="N598" s="4"/>
      <c r="O598" s="91"/>
      <c r="P598" s="4"/>
      <c r="Q598" s="4"/>
      <c r="R598" s="4"/>
      <c r="S598" s="4"/>
      <c r="T598" s="21"/>
      <c r="U598" s="4"/>
      <c r="V598" s="84"/>
      <c r="W598" s="1"/>
      <c r="X598" s="1"/>
      <c r="Y598" s="1"/>
      <c r="Z598" s="1"/>
      <c r="AA598" s="1"/>
      <c r="AB598" s="1"/>
      <c r="AC598" s="21"/>
      <c r="AD598" s="21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66"/>
      <c r="BP598" s="66"/>
      <c r="BQ598" s="66"/>
      <c r="BR598" s="66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</row>
    <row r="599" s="4" customFormat="true" ht="20.1" hidden="false" customHeight="true" outlineLevel="0" collapsed="false">
      <c r="G599" s="90"/>
      <c r="O599" s="9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BO599" s="66"/>
      <c r="BP599" s="66"/>
      <c r="BQ599" s="66"/>
      <c r="BR599" s="66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</row>
    <row r="600" s="4" customFormat="true" ht="13.2" hidden="false" customHeight="false" outlineLevel="0" collapsed="false">
      <c r="A600" s="10"/>
      <c r="B600" s="10"/>
      <c r="C600" s="10"/>
      <c r="D600" s="10"/>
      <c r="E600" s="10"/>
      <c r="F600" s="10"/>
      <c r="G600" s="92"/>
      <c r="H600" s="10"/>
      <c r="I600" s="10"/>
      <c r="J600" s="10"/>
      <c r="K600" s="10"/>
      <c r="L600" s="10"/>
      <c r="M600" s="10"/>
      <c r="N600" s="10"/>
      <c r="O600" s="93"/>
      <c r="R600" s="21"/>
      <c r="S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BO600" s="66"/>
      <c r="BP600" s="66"/>
      <c r="BQ600" s="66"/>
      <c r="BR600" s="66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</row>
    <row r="601" s="4" customFormat="true" ht="9" hidden="false" customHeight="true" outlineLevel="0" collapsed="false">
      <c r="A601" s="12" t="s">
        <v>0</v>
      </c>
      <c r="B601" s="12"/>
      <c r="C601" s="12"/>
      <c r="D601" s="12"/>
      <c r="E601" s="12"/>
      <c r="F601" s="12"/>
      <c r="G601" s="12"/>
      <c r="H601" s="12"/>
      <c r="I601" s="13" t="s">
        <v>1</v>
      </c>
      <c r="J601" s="13"/>
      <c r="K601" s="13"/>
      <c r="L601" s="13"/>
      <c r="M601" s="13"/>
      <c r="N601" s="14" t="s">
        <v>2</v>
      </c>
      <c r="O601" s="15"/>
      <c r="R601" s="21"/>
      <c r="S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BO601" s="66"/>
      <c r="BP601" s="66"/>
      <c r="BQ601" s="66"/>
      <c r="BR601" s="66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</row>
    <row r="602" customFormat="false" ht="8.2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7"/>
      <c r="K602" s="4"/>
      <c r="L602" s="4"/>
      <c r="M602" s="18"/>
      <c r="N602" s="4"/>
      <c r="O602" s="19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20" t="s">
        <v>71</v>
      </c>
      <c r="J603" s="20"/>
      <c r="K603" s="20"/>
      <c r="L603" s="20"/>
      <c r="M603" s="20"/>
      <c r="N603" s="21" t="s">
        <v>4</v>
      </c>
      <c r="O603" s="19"/>
    </row>
    <row r="604" customFormat="false" ht="8.2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20"/>
      <c r="J604" s="20"/>
      <c r="K604" s="20"/>
      <c r="L604" s="20"/>
      <c r="M604" s="20"/>
      <c r="N604" s="4"/>
      <c r="O604" s="19"/>
    </row>
    <row r="605" customFormat="false" ht="8.2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20"/>
      <c r="J605" s="20"/>
      <c r="K605" s="20"/>
      <c r="L605" s="20"/>
      <c r="M605" s="20"/>
      <c r="N605" s="10"/>
      <c r="O605" s="22"/>
    </row>
    <row r="606" customFormat="false" ht="8.2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20"/>
      <c r="J606" s="20"/>
      <c r="K606" s="20"/>
      <c r="L606" s="20"/>
      <c r="M606" s="20"/>
      <c r="N606" s="23" t="s">
        <v>5</v>
      </c>
      <c r="O606" s="19"/>
    </row>
    <row r="607" customFormat="false" ht="8.2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20"/>
      <c r="J607" s="20"/>
      <c r="K607" s="20"/>
      <c r="L607" s="20"/>
      <c r="M607" s="20"/>
      <c r="N607" s="4"/>
      <c r="O607" s="19"/>
    </row>
    <row r="608" customFormat="false" ht="8.2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20"/>
      <c r="J608" s="20"/>
      <c r="K608" s="20"/>
      <c r="L608" s="20"/>
      <c r="M608" s="20"/>
      <c r="N608" s="24" t="n">
        <v>39248</v>
      </c>
      <c r="O608" s="24"/>
    </row>
    <row r="609" customFormat="false" ht="8.2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20"/>
      <c r="J609" s="20"/>
      <c r="K609" s="20"/>
      <c r="L609" s="20"/>
      <c r="M609" s="20"/>
      <c r="N609" s="24"/>
      <c r="O609" s="24"/>
    </row>
    <row r="610" customFormat="false" ht="8.25" hidden="false" customHeight="true" outlineLevel="0" collapsed="false">
      <c r="A610" s="25" t="s">
        <v>6</v>
      </c>
      <c r="B610" s="25"/>
      <c r="C610" s="25"/>
      <c r="D610" s="25"/>
      <c r="E610" s="25"/>
      <c r="F610" s="25"/>
      <c r="G610" s="26"/>
      <c r="H610" s="27" t="s">
        <v>7</v>
      </c>
      <c r="I610" s="27"/>
      <c r="J610" s="27"/>
      <c r="K610" s="27"/>
      <c r="L610" s="27"/>
      <c r="M610" s="27"/>
      <c r="N610" s="27"/>
      <c r="O610" s="27"/>
    </row>
    <row r="611" customFormat="false" ht="8.25" hidden="false" customHeight="true" outlineLevel="0" collapsed="false">
      <c r="A611" s="25"/>
      <c r="B611" s="25"/>
      <c r="C611" s="25"/>
      <c r="D611" s="25"/>
      <c r="E611" s="25"/>
      <c r="F611" s="25"/>
      <c r="G611" s="26"/>
      <c r="H611" s="27"/>
      <c r="I611" s="27"/>
      <c r="J611" s="27"/>
      <c r="K611" s="27"/>
      <c r="L611" s="27"/>
      <c r="M611" s="27"/>
      <c r="N611" s="27"/>
      <c r="O611" s="27"/>
    </row>
    <row r="612" customFormat="false" ht="8.25" hidden="false" customHeight="true" outlineLevel="0" collapsed="false">
      <c r="A612" s="28"/>
      <c r="B612" s="29"/>
      <c r="C612" s="29"/>
      <c r="D612" s="29"/>
      <c r="E612" s="29"/>
      <c r="F612" s="18"/>
      <c r="G612" s="26"/>
      <c r="H612" s="30" t="s">
        <v>8</v>
      </c>
      <c r="I612" s="30"/>
      <c r="J612" s="30"/>
      <c r="K612" s="30"/>
      <c r="L612" s="30"/>
      <c r="M612" s="31" t="s">
        <v>9</v>
      </c>
      <c r="N612" s="31"/>
      <c r="O612" s="31"/>
    </row>
    <row r="613" customFormat="false" ht="8.25" hidden="false" customHeight="true" outlineLevel="0" collapsed="false">
      <c r="A613" s="32"/>
      <c r="B613" s="29"/>
      <c r="C613" s="29"/>
      <c r="D613" s="29"/>
      <c r="E613" s="29"/>
      <c r="F613" s="18"/>
      <c r="G613" s="26"/>
      <c r="H613" s="30"/>
      <c r="I613" s="30"/>
      <c r="J613" s="30"/>
      <c r="K613" s="30"/>
      <c r="L613" s="30"/>
      <c r="M613" s="31"/>
      <c r="N613" s="31"/>
      <c r="O613" s="31"/>
    </row>
    <row r="614" customFormat="false" ht="8.25" hidden="false" customHeight="true" outlineLevel="0" collapsed="false">
      <c r="A614" s="32"/>
      <c r="B614" s="29"/>
      <c r="C614" s="29"/>
      <c r="D614" s="29"/>
      <c r="E614" s="29"/>
      <c r="F614" s="18"/>
      <c r="G614" s="33"/>
      <c r="H614" s="34"/>
      <c r="I614" s="28"/>
      <c r="J614" s="28"/>
      <c r="K614" s="28"/>
      <c r="L614" s="35"/>
      <c r="M614" s="28"/>
      <c r="N614" s="28"/>
      <c r="O614" s="36" t="s">
        <v>10</v>
      </c>
    </row>
    <row r="615" customFormat="false" ht="8.25" hidden="false" customHeight="true" outlineLevel="0" collapsed="false">
      <c r="A615" s="32"/>
      <c r="B615" s="29"/>
      <c r="C615" s="29"/>
      <c r="D615" s="29"/>
      <c r="E615" s="29"/>
      <c r="F615" s="18"/>
      <c r="G615" s="37" t="s">
        <v>11</v>
      </c>
      <c r="H615" s="38" t="s">
        <v>12</v>
      </c>
      <c r="I615" s="39" t="s">
        <v>13</v>
      </c>
      <c r="J615" s="39" t="s">
        <v>14</v>
      </c>
      <c r="K615" s="39" t="s">
        <v>15</v>
      </c>
      <c r="L615" s="39" t="s">
        <v>16</v>
      </c>
      <c r="M615" s="39" t="s">
        <v>17</v>
      </c>
      <c r="N615" s="39" t="s">
        <v>18</v>
      </c>
      <c r="O615" s="36" t="s">
        <v>19</v>
      </c>
    </row>
    <row r="616" customFormat="false" ht="8.25" hidden="false" customHeight="true" outlineLevel="0" collapsed="false">
      <c r="A616" s="39" t="s">
        <v>20</v>
      </c>
      <c r="B616" s="39" t="s">
        <v>21</v>
      </c>
      <c r="C616" s="39"/>
      <c r="D616" s="39"/>
      <c r="E616" s="39"/>
      <c r="F616" s="39"/>
      <c r="G616" s="37" t="s">
        <v>22</v>
      </c>
      <c r="H616" s="38" t="s">
        <v>23</v>
      </c>
      <c r="I616" s="39" t="s">
        <v>24</v>
      </c>
      <c r="J616" s="39" t="s">
        <v>24</v>
      </c>
      <c r="K616" s="39" t="s">
        <v>25</v>
      </c>
      <c r="L616" s="39" t="s">
        <v>15</v>
      </c>
      <c r="M616" s="39" t="s">
        <v>19</v>
      </c>
      <c r="N616" s="39" t="s">
        <v>26</v>
      </c>
      <c r="O616" s="36" t="s">
        <v>27</v>
      </c>
    </row>
    <row r="617" customFormat="false" ht="8.25" hidden="false" customHeight="true" outlineLevel="0" collapsed="false">
      <c r="A617" s="39" t="s">
        <v>28</v>
      </c>
      <c r="B617" s="29"/>
      <c r="C617" s="29"/>
      <c r="D617" s="29"/>
      <c r="E617" s="29"/>
      <c r="F617" s="18"/>
      <c r="G617" s="37" t="s">
        <v>29</v>
      </c>
      <c r="H617" s="18"/>
      <c r="I617" s="39" t="s">
        <v>30</v>
      </c>
      <c r="J617" s="39" t="s">
        <v>31</v>
      </c>
      <c r="K617" s="39" t="s">
        <v>32</v>
      </c>
      <c r="L617" s="39" t="s">
        <v>33</v>
      </c>
      <c r="M617" s="39" t="s">
        <v>34</v>
      </c>
      <c r="N617" s="39" t="s">
        <v>19</v>
      </c>
      <c r="O617" s="40" t="s">
        <v>35</v>
      </c>
    </row>
    <row r="618" customFormat="false" ht="8.25" hidden="false" customHeight="true" outlineLevel="0" collapsed="false">
      <c r="A618" s="32"/>
      <c r="B618" s="29"/>
      <c r="C618" s="29"/>
      <c r="D618" s="29"/>
      <c r="E618" s="29"/>
      <c r="F618" s="18"/>
      <c r="G618" s="42"/>
      <c r="H618" s="18"/>
      <c r="I618" s="39" t="s">
        <v>36</v>
      </c>
      <c r="J618" s="39"/>
      <c r="K618" s="39"/>
      <c r="L618" s="39"/>
      <c r="M618" s="39"/>
      <c r="N618" s="39" t="s">
        <v>37</v>
      </c>
      <c r="O618" s="36"/>
    </row>
    <row r="619" customFormat="false" ht="8.25" hidden="false" customHeight="true" outlineLevel="0" collapsed="false">
      <c r="A619" s="43" t="s">
        <v>38</v>
      </c>
      <c r="B619" s="43" t="s">
        <v>39</v>
      </c>
      <c r="C619" s="43"/>
      <c r="D619" s="43"/>
      <c r="E619" s="43"/>
      <c r="F619" s="43"/>
      <c r="G619" s="44" t="s">
        <v>40</v>
      </c>
      <c r="H619" s="45" t="s">
        <v>41</v>
      </c>
      <c r="I619" s="43" t="s">
        <v>42</v>
      </c>
      <c r="J619" s="43" t="s">
        <v>43</v>
      </c>
      <c r="K619" s="43" t="s">
        <v>44</v>
      </c>
      <c r="L619" s="43" t="s">
        <v>45</v>
      </c>
      <c r="M619" s="43" t="s">
        <v>46</v>
      </c>
      <c r="N619" s="43" t="s">
        <v>47</v>
      </c>
      <c r="O619" s="46" t="s">
        <v>48</v>
      </c>
    </row>
    <row r="620" customFormat="false" ht="50.1" hidden="false" customHeight="true" outlineLevel="0" collapsed="false">
      <c r="A620" s="56" t="s">
        <v>343</v>
      </c>
      <c r="B620" s="120" t="s">
        <v>344</v>
      </c>
      <c r="C620" s="120"/>
      <c r="D620" s="120"/>
      <c r="E620" s="120"/>
      <c r="F620" s="120"/>
      <c r="G620" s="58"/>
      <c r="H620" s="59"/>
      <c r="I620" s="60"/>
      <c r="J620" s="61" t="n">
        <f aca="false">SUM(H620*I620)</f>
        <v>0</v>
      </c>
      <c r="K620" s="60"/>
      <c r="L620" s="62" t="n">
        <f aca="false">SUM(J620*K620)</f>
        <v>0</v>
      </c>
      <c r="M620" s="63" t="n">
        <v>410</v>
      </c>
      <c r="N620" s="64" t="n">
        <v>0.2</v>
      </c>
      <c r="O620" s="65" t="n">
        <f aca="false">SUM(M620*N620)</f>
        <v>82</v>
      </c>
    </row>
    <row r="621" customFormat="false" ht="50.1" hidden="false" customHeight="true" outlineLevel="0" collapsed="false">
      <c r="A621" s="56" t="s">
        <v>345</v>
      </c>
      <c r="B621" s="67" t="s">
        <v>326</v>
      </c>
      <c r="C621" s="67"/>
      <c r="D621" s="67"/>
      <c r="E621" s="67"/>
      <c r="F621" s="67"/>
      <c r="G621" s="58"/>
      <c r="H621" s="59"/>
      <c r="I621" s="60"/>
      <c r="J621" s="61" t="n">
        <f aca="false">SUM(H621*I621)</f>
        <v>0</v>
      </c>
      <c r="K621" s="60"/>
      <c r="L621" s="62" t="n">
        <f aca="false">SUM(J621*K621)</f>
        <v>0</v>
      </c>
      <c r="M621" s="63" t="n">
        <v>693</v>
      </c>
      <c r="N621" s="64" t="n">
        <v>0.017</v>
      </c>
      <c r="O621" s="65" t="n">
        <f aca="false">SUM(M621*N621)</f>
        <v>11.781</v>
      </c>
    </row>
    <row r="622" customFormat="false" ht="50.1" hidden="false" customHeight="true" outlineLevel="0" collapsed="false">
      <c r="A622" s="56" t="s">
        <v>346</v>
      </c>
      <c r="B622" s="67" t="s">
        <v>347</v>
      </c>
      <c r="C622" s="67"/>
      <c r="D622" s="67"/>
      <c r="E622" s="67"/>
      <c r="F622" s="67"/>
      <c r="G622" s="58"/>
      <c r="H622" s="59"/>
      <c r="I622" s="60"/>
      <c r="J622" s="61" t="n">
        <f aca="false">SUM(H622*I622)</f>
        <v>0</v>
      </c>
      <c r="K622" s="60"/>
      <c r="L622" s="62" t="n">
        <f aca="false">SUM(J622*K622)</f>
        <v>0</v>
      </c>
      <c r="M622" s="63" t="n">
        <v>6200</v>
      </c>
      <c r="N622" s="64" t="n">
        <v>0.5</v>
      </c>
      <c r="O622" s="65" t="n">
        <f aca="false">SUM(M622*N622)</f>
        <v>3100</v>
      </c>
    </row>
    <row r="623" customFormat="false" ht="50.1" hidden="false" customHeight="true" outlineLevel="0" collapsed="false">
      <c r="A623" s="56" t="s">
        <v>348</v>
      </c>
      <c r="B623" s="67" t="s">
        <v>349</v>
      </c>
      <c r="C623" s="67"/>
      <c r="D623" s="67"/>
      <c r="E623" s="67"/>
      <c r="F623" s="67"/>
      <c r="G623" s="58"/>
      <c r="H623" s="59"/>
      <c r="I623" s="60"/>
      <c r="J623" s="61" t="n">
        <f aca="false">SUM(H623*I623)</f>
        <v>0</v>
      </c>
      <c r="K623" s="60"/>
      <c r="L623" s="62" t="n">
        <f aca="false">SUM(J623*K623)</f>
        <v>0</v>
      </c>
      <c r="M623" s="63" t="n">
        <v>3306</v>
      </c>
      <c r="N623" s="64" t="n">
        <v>0.5</v>
      </c>
      <c r="O623" s="65" t="n">
        <f aca="false">SUM(M623*N623)</f>
        <v>1653</v>
      </c>
    </row>
    <row r="624" customFormat="false" ht="50.1" hidden="false" customHeight="true" outlineLevel="0" collapsed="false">
      <c r="A624" s="56" t="s">
        <v>348</v>
      </c>
      <c r="B624" s="67" t="s">
        <v>350</v>
      </c>
      <c r="C624" s="67"/>
      <c r="D624" s="67"/>
      <c r="E624" s="67"/>
      <c r="F624" s="67"/>
      <c r="G624" s="58"/>
      <c r="H624" s="59"/>
      <c r="I624" s="60"/>
      <c r="J624" s="61" t="n">
        <f aca="false">SUM(H624*I624)</f>
        <v>0</v>
      </c>
      <c r="K624" s="60"/>
      <c r="L624" s="62" t="n">
        <f aca="false">SUM(J624*K624)</f>
        <v>0</v>
      </c>
      <c r="M624" s="63" t="n">
        <v>716</v>
      </c>
      <c r="N624" s="64" t="n">
        <v>3.17</v>
      </c>
      <c r="O624" s="65" t="n">
        <f aca="false">SUM(M624*N624)</f>
        <v>2269.72</v>
      </c>
    </row>
    <row r="625" customFormat="false" ht="50.1" hidden="false" customHeight="true" outlineLevel="0" collapsed="false">
      <c r="A625" s="56" t="s">
        <v>351</v>
      </c>
      <c r="B625" s="67" t="s">
        <v>352</v>
      </c>
      <c r="C625" s="67"/>
      <c r="D625" s="67"/>
      <c r="E625" s="67"/>
      <c r="F625" s="67"/>
      <c r="G625" s="58"/>
      <c r="H625" s="59"/>
      <c r="I625" s="60"/>
      <c r="J625" s="61" t="n">
        <f aca="false">SUM(H625*I625)</f>
        <v>0</v>
      </c>
      <c r="K625" s="60"/>
      <c r="L625" s="62" t="n">
        <f aca="false">SUM(J625*K625)</f>
        <v>0</v>
      </c>
      <c r="M625" s="63" t="n">
        <v>60</v>
      </c>
      <c r="N625" s="64" t="n">
        <v>0.5</v>
      </c>
      <c r="O625" s="65" t="n">
        <f aca="false">SUM(M625*N625)</f>
        <v>30</v>
      </c>
    </row>
    <row r="626" customFormat="false" ht="50.1" hidden="false" customHeight="true" outlineLevel="0" collapsed="false">
      <c r="A626" s="56" t="s">
        <v>353</v>
      </c>
      <c r="B626" s="67" t="s">
        <v>328</v>
      </c>
      <c r="C626" s="67"/>
      <c r="D626" s="67"/>
      <c r="E626" s="67"/>
      <c r="F626" s="67"/>
      <c r="G626" s="58"/>
      <c r="H626" s="59"/>
      <c r="I626" s="60"/>
      <c r="J626" s="61" t="n">
        <f aca="false">SUM(H626*I626)</f>
        <v>0</v>
      </c>
      <c r="K626" s="60"/>
      <c r="L626" s="62" t="n">
        <f aca="false">SUM(J626*K626)</f>
        <v>0</v>
      </c>
      <c r="M626" s="63" t="n">
        <v>170</v>
      </c>
      <c r="N626" s="64" t="n">
        <v>0.5</v>
      </c>
      <c r="O626" s="65" t="n">
        <f aca="false">SUM(M626*N626)</f>
        <v>85</v>
      </c>
    </row>
    <row r="627" customFormat="false" ht="20.1" hidden="false" customHeight="true" outlineLevel="0" collapsed="false">
      <c r="A627" s="101"/>
      <c r="B627" s="71" t="s">
        <v>68</v>
      </c>
      <c r="C627" s="71"/>
      <c r="D627" s="71"/>
      <c r="E627" s="71"/>
      <c r="F627" s="71"/>
      <c r="G627" s="102"/>
      <c r="H627" s="103"/>
      <c r="I627" s="104"/>
      <c r="J627" s="105" t="n">
        <f aca="false">SUM(J620:J626)</f>
        <v>0</v>
      </c>
      <c r="K627" s="104"/>
      <c r="L627" s="105" t="n">
        <f aca="false">SUM(L620:L626)</f>
        <v>0</v>
      </c>
      <c r="M627" s="105" t="n">
        <f aca="false">SUM(M620:M626)</f>
        <v>11555</v>
      </c>
      <c r="N627" s="104"/>
      <c r="O627" s="105" t="n">
        <f aca="false">SUM(O620:O626)</f>
        <v>7231.501</v>
      </c>
    </row>
    <row r="628" customFormat="false" ht="7.8" hidden="false" customHeight="false" outlineLevel="0" collapsed="false">
      <c r="A628" s="4"/>
      <c r="B628" s="4"/>
      <c r="C628" s="4"/>
      <c r="D628" s="4"/>
      <c r="E628" s="4"/>
      <c r="F628" s="4"/>
      <c r="G628" s="90"/>
      <c r="H628" s="4"/>
      <c r="I628" s="4"/>
      <c r="K628" s="4"/>
      <c r="L628" s="4"/>
      <c r="M628" s="4"/>
      <c r="N628" s="4"/>
      <c r="O628" s="91"/>
    </row>
    <row r="629" customFormat="false" ht="7.8" hidden="false" customHeight="false" outlineLevel="0" collapsed="false">
      <c r="A629" s="4"/>
      <c r="B629" s="4"/>
      <c r="C629" s="4"/>
      <c r="D629" s="4"/>
      <c r="E629" s="4"/>
      <c r="F629" s="4"/>
      <c r="G629" s="90"/>
      <c r="H629" s="4"/>
      <c r="I629" s="4"/>
      <c r="K629" s="4"/>
      <c r="L629" s="4"/>
      <c r="M629" s="4"/>
      <c r="N629" s="4"/>
      <c r="O629" s="91"/>
    </row>
    <row r="630" customFormat="false" ht="7.8" hidden="false" customHeight="false" outlineLevel="0" collapsed="false">
      <c r="A630" s="10"/>
      <c r="B630" s="10"/>
      <c r="C630" s="10"/>
      <c r="D630" s="10"/>
      <c r="E630" s="10"/>
      <c r="F630" s="10"/>
      <c r="G630" s="92"/>
      <c r="H630" s="10"/>
      <c r="I630" s="10"/>
      <c r="J630" s="10"/>
      <c r="K630" s="10"/>
      <c r="L630" s="10"/>
      <c r="M630" s="10"/>
      <c r="N630" s="10"/>
      <c r="O630" s="93"/>
    </row>
    <row r="631" customFormat="false" ht="9" hidden="false" customHeight="true" outlineLevel="0" collapsed="false">
      <c r="A631" s="12" t="s">
        <v>0</v>
      </c>
      <c r="B631" s="12"/>
      <c r="C631" s="12"/>
      <c r="D631" s="12"/>
      <c r="E631" s="12"/>
      <c r="F631" s="12"/>
      <c r="G631" s="12"/>
      <c r="H631" s="12"/>
      <c r="I631" s="13" t="s">
        <v>1</v>
      </c>
      <c r="J631" s="13"/>
      <c r="K631" s="13"/>
      <c r="L631" s="13"/>
      <c r="M631" s="13"/>
      <c r="N631" s="14" t="s">
        <v>2</v>
      </c>
      <c r="O631" s="15"/>
    </row>
    <row r="632" customFormat="false" ht="8.2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7"/>
      <c r="K632" s="4"/>
      <c r="L632" s="4"/>
      <c r="M632" s="18"/>
      <c r="N632" s="4"/>
      <c r="O632" s="19"/>
    </row>
    <row r="633" customFormat="false" ht="13.2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20" t="s">
        <v>71</v>
      </c>
      <c r="J633" s="20"/>
      <c r="K633" s="20"/>
      <c r="L633" s="20"/>
      <c r="M633" s="20"/>
      <c r="N633" s="21" t="s">
        <v>4</v>
      </c>
      <c r="O633" s="19"/>
    </row>
    <row r="634" customFormat="false" ht="8.2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20"/>
      <c r="J634" s="20"/>
      <c r="K634" s="20"/>
      <c r="L634" s="20"/>
      <c r="M634" s="20"/>
      <c r="N634" s="4"/>
      <c r="O634" s="19"/>
    </row>
    <row r="635" customFormat="false" ht="8.2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20"/>
      <c r="J635" s="20"/>
      <c r="K635" s="20"/>
      <c r="L635" s="20"/>
      <c r="M635" s="20"/>
      <c r="N635" s="10"/>
      <c r="O635" s="22"/>
    </row>
    <row r="636" customFormat="false" ht="8.2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20"/>
      <c r="J636" s="20"/>
      <c r="K636" s="20"/>
      <c r="L636" s="20"/>
      <c r="M636" s="20"/>
      <c r="N636" s="23" t="s">
        <v>5</v>
      </c>
      <c r="O636" s="19"/>
    </row>
    <row r="637" customFormat="false" ht="8.2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20"/>
      <c r="J637" s="20"/>
      <c r="K637" s="20"/>
      <c r="L637" s="20"/>
      <c r="M637" s="20"/>
      <c r="N637" s="4"/>
      <c r="O637" s="19"/>
    </row>
    <row r="638" customFormat="false" ht="8.2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20"/>
      <c r="J638" s="20"/>
      <c r="K638" s="20"/>
      <c r="L638" s="20"/>
      <c r="M638" s="20"/>
      <c r="N638" s="24" t="n">
        <v>39248</v>
      </c>
      <c r="O638" s="24"/>
    </row>
    <row r="639" customFormat="false" ht="8.2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20"/>
      <c r="J639" s="20"/>
      <c r="K639" s="20"/>
      <c r="L639" s="20"/>
      <c r="M639" s="20"/>
      <c r="N639" s="24"/>
      <c r="O639" s="24"/>
    </row>
    <row r="640" customFormat="false" ht="7.8" hidden="false" customHeight="false" outlineLevel="0" collapsed="false">
      <c r="A640" s="25" t="s">
        <v>6</v>
      </c>
      <c r="B640" s="25"/>
      <c r="C640" s="25"/>
      <c r="D640" s="25"/>
      <c r="E640" s="25"/>
      <c r="F640" s="25"/>
      <c r="G640" s="26"/>
      <c r="H640" s="27" t="s">
        <v>7</v>
      </c>
      <c r="I640" s="27"/>
      <c r="J640" s="27"/>
      <c r="K640" s="27"/>
      <c r="L640" s="27"/>
      <c r="M640" s="27"/>
      <c r="N640" s="27"/>
      <c r="O640" s="27"/>
    </row>
    <row r="641" customFormat="false" ht="7.8" hidden="false" customHeight="false" outlineLevel="0" collapsed="false">
      <c r="A641" s="25"/>
      <c r="B641" s="25"/>
      <c r="C641" s="25"/>
      <c r="D641" s="25"/>
      <c r="E641" s="25"/>
      <c r="F641" s="25"/>
      <c r="G641" s="26"/>
      <c r="H641" s="27"/>
      <c r="I641" s="27"/>
      <c r="J641" s="27"/>
      <c r="K641" s="27"/>
      <c r="L641" s="27"/>
      <c r="M641" s="27"/>
      <c r="N641" s="27"/>
      <c r="O641" s="27"/>
    </row>
    <row r="642" customFormat="false" ht="7.8" hidden="false" customHeight="false" outlineLevel="0" collapsed="false">
      <c r="A642" s="28"/>
      <c r="B642" s="29"/>
      <c r="C642" s="29"/>
      <c r="D642" s="29"/>
      <c r="E642" s="29"/>
      <c r="F642" s="18"/>
      <c r="G642" s="26"/>
      <c r="H642" s="30" t="s">
        <v>8</v>
      </c>
      <c r="I642" s="30"/>
      <c r="J642" s="30"/>
      <c r="K642" s="30"/>
      <c r="L642" s="30"/>
      <c r="M642" s="31" t="s">
        <v>9</v>
      </c>
      <c r="N642" s="31"/>
      <c r="O642" s="31"/>
    </row>
    <row r="643" customFormat="false" ht="7.8" hidden="false" customHeight="false" outlineLevel="0" collapsed="false">
      <c r="A643" s="32"/>
      <c r="B643" s="29"/>
      <c r="C643" s="29"/>
      <c r="D643" s="29"/>
      <c r="E643" s="29"/>
      <c r="F643" s="18"/>
      <c r="G643" s="26"/>
      <c r="H643" s="30"/>
      <c r="I643" s="30"/>
      <c r="J643" s="30"/>
      <c r="K643" s="30"/>
      <c r="L643" s="30"/>
      <c r="M643" s="31"/>
      <c r="N643" s="31"/>
      <c r="O643" s="31"/>
    </row>
    <row r="644" customFormat="false" ht="7.8" hidden="false" customHeight="false" outlineLevel="0" collapsed="false">
      <c r="A644" s="32"/>
      <c r="B644" s="29"/>
      <c r="C644" s="29"/>
      <c r="D644" s="29"/>
      <c r="E644" s="29"/>
      <c r="F644" s="18"/>
      <c r="G644" s="33"/>
      <c r="H644" s="34"/>
      <c r="I644" s="28"/>
      <c r="J644" s="28"/>
      <c r="K644" s="28"/>
      <c r="L644" s="35"/>
      <c r="M644" s="28"/>
      <c r="N644" s="28"/>
      <c r="O644" s="36" t="s">
        <v>10</v>
      </c>
    </row>
    <row r="645" customFormat="false" ht="7.8" hidden="false" customHeight="false" outlineLevel="0" collapsed="false">
      <c r="A645" s="32"/>
      <c r="B645" s="29"/>
      <c r="C645" s="29"/>
      <c r="D645" s="29"/>
      <c r="E645" s="29"/>
      <c r="F645" s="18"/>
      <c r="G645" s="37" t="s">
        <v>11</v>
      </c>
      <c r="H645" s="38" t="s">
        <v>12</v>
      </c>
      <c r="I645" s="39" t="s">
        <v>13</v>
      </c>
      <c r="J645" s="39" t="s">
        <v>14</v>
      </c>
      <c r="K645" s="39" t="s">
        <v>15</v>
      </c>
      <c r="L645" s="39" t="s">
        <v>16</v>
      </c>
      <c r="M645" s="39" t="s">
        <v>17</v>
      </c>
      <c r="N645" s="39" t="s">
        <v>18</v>
      </c>
      <c r="O645" s="36" t="s">
        <v>19</v>
      </c>
    </row>
    <row r="646" customFormat="false" ht="7.8" hidden="false" customHeight="false" outlineLevel="0" collapsed="false">
      <c r="A646" s="39" t="s">
        <v>20</v>
      </c>
      <c r="B646" s="39" t="s">
        <v>21</v>
      </c>
      <c r="C646" s="39"/>
      <c r="D646" s="39"/>
      <c r="E646" s="39"/>
      <c r="F646" s="39"/>
      <c r="G646" s="37" t="s">
        <v>22</v>
      </c>
      <c r="H646" s="38" t="s">
        <v>23</v>
      </c>
      <c r="I646" s="39" t="s">
        <v>24</v>
      </c>
      <c r="J646" s="39" t="s">
        <v>24</v>
      </c>
      <c r="K646" s="39" t="s">
        <v>25</v>
      </c>
      <c r="L646" s="39" t="s">
        <v>15</v>
      </c>
      <c r="M646" s="39" t="s">
        <v>19</v>
      </c>
      <c r="N646" s="39" t="s">
        <v>26</v>
      </c>
      <c r="O646" s="36" t="s">
        <v>27</v>
      </c>
    </row>
    <row r="647" customFormat="false" ht="7.8" hidden="false" customHeight="false" outlineLevel="0" collapsed="false">
      <c r="A647" s="39" t="s">
        <v>28</v>
      </c>
      <c r="B647" s="29"/>
      <c r="C647" s="29"/>
      <c r="D647" s="29"/>
      <c r="E647" s="29"/>
      <c r="F647" s="18"/>
      <c r="G647" s="37" t="s">
        <v>29</v>
      </c>
      <c r="H647" s="18"/>
      <c r="I647" s="39" t="s">
        <v>30</v>
      </c>
      <c r="J647" s="39" t="s">
        <v>31</v>
      </c>
      <c r="K647" s="39" t="s">
        <v>32</v>
      </c>
      <c r="L647" s="39" t="s">
        <v>33</v>
      </c>
      <c r="M647" s="39" t="s">
        <v>34</v>
      </c>
      <c r="N647" s="39" t="s">
        <v>19</v>
      </c>
      <c r="O647" s="40" t="s">
        <v>35</v>
      </c>
    </row>
    <row r="648" customFormat="false" ht="7.8" hidden="false" customHeight="false" outlineLevel="0" collapsed="false">
      <c r="A648" s="32"/>
      <c r="B648" s="29"/>
      <c r="C648" s="29"/>
      <c r="D648" s="29"/>
      <c r="E648" s="29"/>
      <c r="F648" s="18"/>
      <c r="G648" s="42"/>
      <c r="H648" s="18"/>
      <c r="I648" s="39" t="s">
        <v>36</v>
      </c>
      <c r="J648" s="39"/>
      <c r="K648" s="39"/>
      <c r="L648" s="39"/>
      <c r="M648" s="39"/>
      <c r="N648" s="39" t="s">
        <v>37</v>
      </c>
      <c r="O648" s="36"/>
    </row>
    <row r="649" customFormat="false" ht="7.8" hidden="false" customHeight="false" outlineLevel="0" collapsed="false">
      <c r="A649" s="43" t="s">
        <v>38</v>
      </c>
      <c r="B649" s="43" t="s">
        <v>39</v>
      </c>
      <c r="C649" s="43"/>
      <c r="D649" s="43"/>
      <c r="E649" s="43"/>
      <c r="F649" s="43"/>
      <c r="G649" s="44" t="s">
        <v>40</v>
      </c>
      <c r="H649" s="45" t="s">
        <v>41</v>
      </c>
      <c r="I649" s="43" t="s">
        <v>42</v>
      </c>
      <c r="J649" s="43" t="s">
        <v>43</v>
      </c>
      <c r="K649" s="43" t="s">
        <v>44</v>
      </c>
      <c r="L649" s="43" t="s">
        <v>45</v>
      </c>
      <c r="M649" s="43" t="s">
        <v>46</v>
      </c>
      <c r="N649" s="43" t="s">
        <v>47</v>
      </c>
      <c r="O649" s="46" t="s">
        <v>48</v>
      </c>
    </row>
    <row r="650" customFormat="false" ht="50.1" hidden="false" customHeight="true" outlineLevel="0" collapsed="false">
      <c r="A650" s="56" t="s">
        <v>354</v>
      </c>
      <c r="B650" s="120" t="s">
        <v>355</v>
      </c>
      <c r="C650" s="120"/>
      <c r="D650" s="120"/>
      <c r="E650" s="120"/>
      <c r="F650" s="120"/>
      <c r="G650" s="58"/>
      <c r="H650" s="59"/>
      <c r="I650" s="60"/>
      <c r="J650" s="61" t="n">
        <f aca="false">SUM(H650*I650)</f>
        <v>0</v>
      </c>
      <c r="K650" s="60"/>
      <c r="L650" s="62" t="n">
        <f aca="false">SUM(J650*K650)</f>
        <v>0</v>
      </c>
      <c r="M650" s="63" t="n">
        <v>15176</v>
      </c>
      <c r="N650" s="64" t="n">
        <v>0.5</v>
      </c>
      <c r="O650" s="65" t="n">
        <f aca="false">SUM(M650*N650)</f>
        <v>7588</v>
      </c>
    </row>
    <row r="651" customFormat="false" ht="50.1" hidden="false" customHeight="true" outlineLevel="0" collapsed="false">
      <c r="A651" s="56" t="s">
        <v>356</v>
      </c>
      <c r="B651" s="67" t="s">
        <v>357</v>
      </c>
      <c r="C651" s="67"/>
      <c r="D651" s="67"/>
      <c r="E651" s="67"/>
      <c r="F651" s="67"/>
      <c r="G651" s="58"/>
      <c r="H651" s="59"/>
      <c r="I651" s="60"/>
      <c r="J651" s="61" t="n">
        <f aca="false">SUM(H651*I651)</f>
        <v>0</v>
      </c>
      <c r="K651" s="60"/>
      <c r="L651" s="62" t="n">
        <f aca="false">SUM(J651*K651)</f>
        <v>0</v>
      </c>
      <c r="M651" s="63" t="n">
        <v>49</v>
      </c>
      <c r="N651" s="64" t="n">
        <v>0.5</v>
      </c>
      <c r="O651" s="65" t="n">
        <f aca="false">SUM(M651*N651)</f>
        <v>24.5</v>
      </c>
    </row>
    <row r="652" customFormat="false" ht="50.1" hidden="false" customHeight="true" outlineLevel="0" collapsed="false">
      <c r="A652" s="56" t="s">
        <v>358</v>
      </c>
      <c r="B652" s="67" t="s">
        <v>332</v>
      </c>
      <c r="C652" s="67"/>
      <c r="D652" s="67"/>
      <c r="E652" s="67"/>
      <c r="F652" s="67"/>
      <c r="G652" s="58"/>
      <c r="H652" s="59"/>
      <c r="I652" s="60"/>
      <c r="J652" s="61" t="n">
        <f aca="false">SUM(H652*I652)</f>
        <v>0</v>
      </c>
      <c r="K652" s="60"/>
      <c r="L652" s="62" t="n">
        <f aca="false">SUM(J652*K652)</f>
        <v>0</v>
      </c>
      <c r="M652" s="63" t="n">
        <v>6608</v>
      </c>
      <c r="N652" s="64" t="n">
        <v>0.5</v>
      </c>
      <c r="O652" s="65" t="n">
        <f aca="false">SUM(M652*N652)</f>
        <v>3304</v>
      </c>
    </row>
    <row r="653" customFormat="false" ht="50.1" hidden="false" customHeight="true" outlineLevel="0" collapsed="false">
      <c r="A653" s="56" t="s">
        <v>359</v>
      </c>
      <c r="B653" s="67" t="s">
        <v>360</v>
      </c>
      <c r="C653" s="67"/>
      <c r="D653" s="67"/>
      <c r="E653" s="67"/>
      <c r="F653" s="67"/>
      <c r="G653" s="58"/>
      <c r="H653" s="59"/>
      <c r="I653" s="60"/>
      <c r="J653" s="61" t="n">
        <f aca="false">SUM(H653*I653)</f>
        <v>0</v>
      </c>
      <c r="K653" s="60"/>
      <c r="L653" s="62" t="n">
        <f aca="false">SUM(J653*K653)</f>
        <v>0</v>
      </c>
      <c r="M653" s="63" t="n">
        <v>5000</v>
      </c>
      <c r="N653" s="64" t="n">
        <v>0.11</v>
      </c>
      <c r="O653" s="65" t="n">
        <f aca="false">SUM(M653*N653)</f>
        <v>550</v>
      </c>
    </row>
    <row r="654" customFormat="false" ht="50.1" hidden="false" customHeight="true" outlineLevel="0" collapsed="false">
      <c r="A654" s="56" t="s">
        <v>361</v>
      </c>
      <c r="B654" s="67" t="s">
        <v>334</v>
      </c>
      <c r="C654" s="67"/>
      <c r="D654" s="67"/>
      <c r="E654" s="67"/>
      <c r="F654" s="67"/>
      <c r="G654" s="58"/>
      <c r="H654" s="59"/>
      <c r="I654" s="60"/>
      <c r="J654" s="61" t="n">
        <f aca="false">SUM(H654*I654)</f>
        <v>0</v>
      </c>
      <c r="K654" s="60"/>
      <c r="L654" s="62" t="n">
        <f aca="false">SUM(J654*K654)</f>
        <v>0</v>
      </c>
      <c r="M654" s="63" t="n">
        <v>2217</v>
      </c>
      <c r="N654" s="64" t="n">
        <v>0.5</v>
      </c>
      <c r="O654" s="65" t="n">
        <f aca="false">SUM(M654*N654)</f>
        <v>1108.5</v>
      </c>
    </row>
    <row r="655" customFormat="false" ht="50.1" hidden="false" customHeight="true" outlineLevel="0" collapsed="false">
      <c r="A655" s="56" t="s">
        <v>116</v>
      </c>
      <c r="B655" s="120" t="s">
        <v>362</v>
      </c>
      <c r="C655" s="120"/>
      <c r="D655" s="120"/>
      <c r="E655" s="120"/>
      <c r="F655" s="120"/>
      <c r="G655" s="58"/>
      <c r="H655" s="59"/>
      <c r="I655" s="60"/>
      <c r="J655" s="61" t="n">
        <v>0</v>
      </c>
      <c r="K655" s="60"/>
      <c r="L655" s="62" t="n">
        <v>0</v>
      </c>
      <c r="M655" s="63" t="n">
        <v>100</v>
      </c>
      <c r="N655" s="64" t="n">
        <v>0.4</v>
      </c>
      <c r="O655" s="65" t="n">
        <f aca="false">SUM(M655*N655)</f>
        <v>40</v>
      </c>
    </row>
    <row r="656" customFormat="false" ht="50.1" hidden="false" customHeight="true" outlineLevel="0" collapsed="false">
      <c r="A656" s="56"/>
      <c r="B656" s="134" t="s">
        <v>363</v>
      </c>
      <c r="C656" s="134"/>
      <c r="D656" s="134"/>
      <c r="E656" s="134"/>
      <c r="F656" s="134"/>
      <c r="G656" s="58"/>
      <c r="H656" s="59"/>
      <c r="I656" s="60"/>
      <c r="J656" s="61"/>
      <c r="K656" s="60"/>
      <c r="L656" s="62"/>
      <c r="M656" s="63"/>
      <c r="N656" s="64"/>
      <c r="O656" s="65"/>
    </row>
    <row r="657" customFormat="false" ht="20.1" hidden="false" customHeight="true" outlineLevel="0" collapsed="false">
      <c r="A657" s="101"/>
      <c r="B657" s="71" t="s">
        <v>68</v>
      </c>
      <c r="C657" s="71"/>
      <c r="D657" s="71"/>
      <c r="E657" s="71"/>
      <c r="F657" s="71"/>
      <c r="G657" s="102"/>
      <c r="H657" s="103"/>
      <c r="I657" s="104"/>
      <c r="J657" s="105" t="n">
        <f aca="false">SUM(J650:J656)</f>
        <v>0</v>
      </c>
      <c r="K657" s="104"/>
      <c r="L657" s="105" t="n">
        <f aca="false">SUM(L650:L656)</f>
        <v>0</v>
      </c>
      <c r="M657" s="105" t="n">
        <f aca="false">SUM(M650:M656)</f>
        <v>29150</v>
      </c>
      <c r="N657" s="104"/>
      <c r="O657" s="105" t="n">
        <f aca="false">SUM(O650:O656)</f>
        <v>12615</v>
      </c>
    </row>
    <row r="658" customFormat="false" ht="7.8" hidden="false" customHeight="false" outlineLevel="0" collapsed="false">
      <c r="A658" s="4"/>
      <c r="B658" s="4"/>
      <c r="C658" s="4"/>
      <c r="D658" s="4"/>
      <c r="E658" s="4"/>
      <c r="F658" s="4"/>
      <c r="G658" s="90"/>
      <c r="H658" s="4"/>
      <c r="I658" s="4"/>
      <c r="K658" s="4"/>
      <c r="L658" s="4"/>
      <c r="M658" s="4"/>
      <c r="N658" s="4"/>
      <c r="O658" s="91"/>
    </row>
    <row r="659" customFormat="false" ht="7.8" hidden="false" customHeight="false" outlineLevel="0" collapsed="false">
      <c r="A659" s="4"/>
      <c r="B659" s="4"/>
      <c r="C659" s="4"/>
      <c r="D659" s="4"/>
      <c r="E659" s="4"/>
      <c r="F659" s="4"/>
      <c r="G659" s="90"/>
      <c r="H659" s="4"/>
      <c r="I659" s="4"/>
      <c r="K659" s="4"/>
      <c r="L659" s="4"/>
      <c r="M659" s="4"/>
      <c r="N659" s="4"/>
      <c r="O659" s="91"/>
    </row>
  </sheetData>
  <mergeCells count="40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8:H76"/>
    <mergeCell ref="I68:M68"/>
    <mergeCell ref="I70:M76"/>
    <mergeCell ref="N75:O76"/>
    <mergeCell ref="A77:F78"/>
    <mergeCell ref="H77:O78"/>
    <mergeCell ref="H79:L80"/>
    <mergeCell ref="M79:O80"/>
    <mergeCell ref="B83:F83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A99:H107"/>
    <mergeCell ref="I99:M99"/>
    <mergeCell ref="I101:M107"/>
    <mergeCell ref="N106:O107"/>
    <mergeCell ref="A108:F109"/>
    <mergeCell ref="H108:O109"/>
    <mergeCell ref="H110:L111"/>
    <mergeCell ref="M110:O111"/>
    <mergeCell ref="B114:F114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A133:H141"/>
    <mergeCell ref="I133:M133"/>
    <mergeCell ref="I135:M141"/>
    <mergeCell ref="N140:O141"/>
    <mergeCell ref="A142:F143"/>
    <mergeCell ref="H142:O143"/>
    <mergeCell ref="H144:L145"/>
    <mergeCell ref="M144:O145"/>
    <mergeCell ref="B148:F148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A166:H174"/>
    <mergeCell ref="I166:M166"/>
    <mergeCell ref="I168:M174"/>
    <mergeCell ref="N173:O174"/>
    <mergeCell ref="A175:F176"/>
    <mergeCell ref="H175:O176"/>
    <mergeCell ref="H177:L178"/>
    <mergeCell ref="M177:O178"/>
    <mergeCell ref="B181:F181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A197:H205"/>
    <mergeCell ref="I197:M197"/>
    <mergeCell ref="I199:M205"/>
    <mergeCell ref="N204:O205"/>
    <mergeCell ref="A206:F207"/>
    <mergeCell ref="H206:O207"/>
    <mergeCell ref="H208:L209"/>
    <mergeCell ref="M208:O209"/>
    <mergeCell ref="B212:F212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A227:H235"/>
    <mergeCell ref="I227:M227"/>
    <mergeCell ref="I229:M235"/>
    <mergeCell ref="N234:O235"/>
    <mergeCell ref="A236:F237"/>
    <mergeCell ref="H236:O237"/>
    <mergeCell ref="H238:L239"/>
    <mergeCell ref="M238:O239"/>
    <mergeCell ref="B242:F242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A260:H268"/>
    <mergeCell ref="I260:M260"/>
    <mergeCell ref="I262:M268"/>
    <mergeCell ref="N267:O268"/>
    <mergeCell ref="A269:F270"/>
    <mergeCell ref="H269:O270"/>
    <mergeCell ref="H271:L272"/>
    <mergeCell ref="M271:O272"/>
    <mergeCell ref="B275:F275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A291:H299"/>
    <mergeCell ref="I291:M291"/>
    <mergeCell ref="I293:M299"/>
    <mergeCell ref="N298:O299"/>
    <mergeCell ref="A300:F301"/>
    <mergeCell ref="H300:O301"/>
    <mergeCell ref="H302:L303"/>
    <mergeCell ref="M302:O303"/>
    <mergeCell ref="B306:F306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A323:H331"/>
    <mergeCell ref="I323:M323"/>
    <mergeCell ref="I325:M331"/>
    <mergeCell ref="N330:O331"/>
    <mergeCell ref="A332:F333"/>
    <mergeCell ref="H332:O333"/>
    <mergeCell ref="H334:L335"/>
    <mergeCell ref="M334:O335"/>
    <mergeCell ref="B338:F338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A416:H424"/>
    <mergeCell ref="I416:M416"/>
    <mergeCell ref="I418:M424"/>
    <mergeCell ref="N423:O424"/>
    <mergeCell ref="A425:F426"/>
    <mergeCell ref="H425:O426"/>
    <mergeCell ref="H427:L428"/>
    <mergeCell ref="M427:O428"/>
    <mergeCell ref="B431:F431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A447:H455"/>
    <mergeCell ref="I447:M447"/>
    <mergeCell ref="I449:M455"/>
    <mergeCell ref="N454:O455"/>
    <mergeCell ref="A456:F457"/>
    <mergeCell ref="H456:O457"/>
    <mergeCell ref="H458:L459"/>
    <mergeCell ref="M458:O459"/>
    <mergeCell ref="B462:F462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A478:H486"/>
    <mergeCell ref="I478:M478"/>
    <mergeCell ref="I480:M486"/>
    <mergeCell ref="N485:O486"/>
    <mergeCell ref="A487:F488"/>
    <mergeCell ref="H487:O488"/>
    <mergeCell ref="H489:L490"/>
    <mergeCell ref="M489:O490"/>
    <mergeCell ref="B493:F493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A509:H517"/>
    <mergeCell ref="I509:M509"/>
    <mergeCell ref="I511:M517"/>
    <mergeCell ref="N516:O517"/>
    <mergeCell ref="A518:F519"/>
    <mergeCell ref="H518:O519"/>
    <mergeCell ref="H520:L521"/>
    <mergeCell ref="M520:O521"/>
    <mergeCell ref="B524:F524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A540:H548"/>
    <mergeCell ref="I540:M540"/>
    <mergeCell ref="I542:M548"/>
    <mergeCell ref="N547:O548"/>
    <mergeCell ref="A549:F550"/>
    <mergeCell ref="H549:O550"/>
    <mergeCell ref="H551:L552"/>
    <mergeCell ref="M551:O552"/>
    <mergeCell ref="B555:F555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A571:H579"/>
    <mergeCell ref="I571:M571"/>
    <mergeCell ref="I573:M579"/>
    <mergeCell ref="N578:O579"/>
    <mergeCell ref="A580:F581"/>
    <mergeCell ref="H580:O581"/>
    <mergeCell ref="H582:L583"/>
    <mergeCell ref="M582:O583"/>
    <mergeCell ref="B586:F586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A601:H609"/>
    <mergeCell ref="I601:M601"/>
    <mergeCell ref="I603:M609"/>
    <mergeCell ref="N608:O609"/>
    <mergeCell ref="A610:F611"/>
    <mergeCell ref="H610:O611"/>
    <mergeCell ref="H612:L613"/>
    <mergeCell ref="M612:O613"/>
    <mergeCell ref="B616:F616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A631:H639"/>
    <mergeCell ref="I631:M631"/>
    <mergeCell ref="I633:M639"/>
    <mergeCell ref="N638:O639"/>
    <mergeCell ref="A640:F641"/>
    <mergeCell ref="H640:O641"/>
    <mergeCell ref="H642:L643"/>
    <mergeCell ref="M642:O643"/>
    <mergeCell ref="B646:F646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</mergeCells>
  <printOptions headings="false" gridLines="false" gridLinesSet="true" horizontalCentered="true" verticalCentered="false"/>
  <pageMargins left="0.25" right="0.25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1" manualBreakCount="21">
    <brk id="33" man="true" max="16383" min="0"/>
    <brk id="64" man="true" max="16383" min="0"/>
    <brk id="95" man="true" max="16383" min="0"/>
    <brk id="129" man="true" max="16383" min="0"/>
    <brk id="162" man="true" max="16383" min="0"/>
    <brk id="193" man="true" max="16383" min="0"/>
    <brk id="223" man="true" max="16383" min="0"/>
    <brk id="256" man="true" max="16383" min="0"/>
    <brk id="287" man="true" max="16383" min="0"/>
    <brk id="319" man="true" max="16383" min="0"/>
    <brk id="350" man="true" max="16383" min="0"/>
    <brk id="381" man="true" max="16383" min="0"/>
    <brk id="412" man="true" max="16383" min="0"/>
    <brk id="443" man="true" max="16383" min="0"/>
    <brk id="474" man="true" max="16383" min="0"/>
    <brk id="505" man="true" max="16383" min="0"/>
    <brk id="536" man="true" max="16383" min="0"/>
    <brk id="567" man="true" max="16383" min="0"/>
    <brk id="597" man="true" max="16383" min="0"/>
    <brk id="627" man="true" max="16383" min="0"/>
    <brk id="65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7-09-21T17:27:16Z</cp:lastPrinted>
  <dcterms:modified xsi:type="dcterms:W3CDTF">2007-11-19T15:47:58Z</dcterms:modified>
  <cp:revision>0</cp:revision>
  <dc:subject/>
  <dc:title/>
</cp:coreProperties>
</file>