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TITLE" sheetId="1" state="visible" r:id="rId2"/>
    <sheet name="FACTORS" sheetId="2" state="visible" r:id="rId3"/>
    <sheet name="EMISSIONS1" sheetId="3" state="visible" r:id="rId4"/>
    <sheet name="EMISSIONS2" sheetId="4" state="visible" r:id="rId5"/>
    <sheet name="EMISSIONS3" sheetId="5" state="visible" r:id="rId6"/>
    <sheet name="EMISSIONS4" sheetId="6" state="visible" r:id="rId7"/>
    <sheet name="EMISSIONS5" sheetId="7" state="visible" r:id="rId8"/>
    <sheet name="SUMMARY" sheetId="8" state="visible" r:id="rId9"/>
  </sheets>
  <definedNames>
    <definedName function="false" hidden="false" localSheetId="2" name="_xlnm.Print_Area" vbProcedure="false">EMISSIONS1!$A$1:$Q$49</definedName>
    <definedName function="false" hidden="false" localSheetId="1" name="_xlnm.Print_Area" vbProcedure="false">FACTORS!$A$1:$I$28</definedName>
    <definedName function="false" hidden="false" localSheetId="7" name="_xlnm.Print_Area" vbProcedure="false">SUMMARY!$A$1:$F$17</definedName>
    <definedName function="false" hidden="false" localSheetId="0" name="_xlnm.Print_Area" vbProcedure="false">TITLE!$A$1:$C$25</definedName>
    <definedName function="false" hidden="false" localSheetId="1" name="Excel_BuiltIn_Criteria" vbProcedure="false">#REF!</definedName>
    <definedName function="false" hidden="false" localSheetId="2" name="Excel_BuiltIn_Criteria" vbProcedure="false">EMISSIONS1!$I$38</definedName>
    <definedName function="false" hidden="false" localSheetId="7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142">
  <si>
    <t xml:space="preserve">COMPANY</t>
  </si>
  <si>
    <t xml:space="preserve"> </t>
  </si>
  <si>
    <t xml:space="preserve">AREA</t>
  </si>
  <si>
    <t xml:space="preserve">BLOCK</t>
  </si>
  <si>
    <t xml:space="preserve">   </t>
  </si>
  <si>
    <t xml:space="preserve">LEASE</t>
  </si>
  <si>
    <t xml:space="preserve">  </t>
  </si>
  <si>
    <t xml:space="preserve">PLATFORM</t>
  </si>
  <si>
    <t xml:space="preserve">WELL</t>
  </si>
  <si>
    <t xml:space="preserve">    </t>
  </si>
  <si>
    <t xml:space="preserve">COMPANY CONTACT</t>
  </si>
  <si>
    <t xml:space="preserve">TELEPHONE NO.</t>
  </si>
  <si>
    <t xml:space="preserve">REMARKS</t>
  </si>
  <si>
    <t xml:space="preserve">LEASE TERM PIPELINE CONSTRUCTION INFORMATION:</t>
  </si>
  <si>
    <t xml:space="preserve">YEAR</t>
  </si>
  <si>
    <t xml:space="preserve">NUMBER OF</t>
  </si>
  <si>
    <t xml:space="preserve">TOTAL NUMBER OF CONSTRUCTION DAYS</t>
  </si>
  <si>
    <t xml:space="preserve">PIPELINES</t>
  </si>
  <si>
    <t xml:space="preserve">Fuel Usage Conversion Factors</t>
  </si>
  <si>
    <t xml:space="preserve">Natural Gas Turbines</t>
  </si>
  <si>
    <t xml:space="preserve">Natural Gas Engines</t>
  </si>
  <si>
    <t xml:space="preserve">Diesel Recip. Engine</t>
  </si>
  <si>
    <t xml:space="preserve">REF.</t>
  </si>
  <si>
    <t xml:space="preserve">DATE</t>
  </si>
  <si>
    <t xml:space="preserve">SCF/hp-hr</t>
  </si>
  <si>
    <t xml:space="preserve">GAL/hp-hr</t>
  </si>
  <si>
    <t xml:space="preserve">AP42 3.2-1</t>
  </si>
  <si>
    <t xml:space="preserve">4/76 &amp; 8/84</t>
  </si>
  <si>
    <t xml:space="preserve">Equipment/Emission Factors</t>
  </si>
  <si>
    <t xml:space="preserve">units</t>
  </si>
  <si>
    <t xml:space="preserve">PM</t>
  </si>
  <si>
    <t xml:space="preserve">SOx</t>
  </si>
  <si>
    <t xml:space="preserve">NOx</t>
  </si>
  <si>
    <t xml:space="preserve">VOC</t>
  </si>
  <si>
    <t xml:space="preserve">CO</t>
  </si>
  <si>
    <t xml:space="preserve">NG Turbines</t>
  </si>
  <si>
    <t xml:space="preserve">gms/hp-hr</t>
  </si>
  <si>
    <t xml:space="preserve">AP42 3.2-1&amp; 3.1-1</t>
  </si>
  <si>
    <t xml:space="preserve">10/96</t>
  </si>
  <si>
    <t xml:space="preserve">NG 2-cycle lean</t>
  </si>
  <si>
    <t xml:space="preserve">NG 4-cycle lean</t>
  </si>
  <si>
    <t xml:space="preserve">NG 4-cycle rich</t>
  </si>
  <si>
    <t xml:space="preserve">Diesel Recip. &lt; 600 hp.</t>
  </si>
  <si>
    <t xml:space="preserve">AP42 3.3-1</t>
  </si>
  <si>
    <t xml:space="preserve">Diesel Recip. &gt; 600 hp.</t>
  </si>
  <si>
    <t xml:space="preserve">AP42 3.4-1</t>
  </si>
  <si>
    <t xml:space="preserve">Diesel Boiler</t>
  </si>
  <si>
    <t xml:space="preserve">lbs/bbl</t>
  </si>
  <si>
    <t xml:space="preserve">AP42 1.3-12,14</t>
  </si>
  <si>
    <t xml:space="preserve">9/98</t>
  </si>
  <si>
    <t xml:space="preserve">NG Heaters/Boilers/Burners</t>
  </si>
  <si>
    <t xml:space="preserve">lbs/mmscf</t>
  </si>
  <si>
    <t xml:space="preserve">AP42 1.4-1, 14-2, &amp; 14-3</t>
  </si>
  <si>
    <t xml:space="preserve">7/98</t>
  </si>
  <si>
    <t xml:space="preserve">NG Flares</t>
  </si>
  <si>
    <t xml:space="preserve">AP42 11.5-1</t>
  </si>
  <si>
    <t xml:space="preserve">  9/91</t>
  </si>
  <si>
    <t xml:space="preserve">Liquid Flaring</t>
  </si>
  <si>
    <t xml:space="preserve">AP42 1.3-1 &amp; 1.3-3</t>
  </si>
  <si>
    <t xml:space="preserve">Tank Vapors</t>
  </si>
  <si>
    <t xml:space="preserve">E&amp;P Forum</t>
  </si>
  <si>
    <t xml:space="preserve"> 1/93</t>
  </si>
  <si>
    <t xml:space="preserve">Fugitives</t>
  </si>
  <si>
    <t xml:space="preserve">lbs/hr/comp.</t>
  </si>
  <si>
    <t xml:space="preserve">API Study</t>
  </si>
  <si>
    <t xml:space="preserve"> 12/93</t>
  </si>
  <si>
    <t xml:space="preserve">Glycol Dehydrator Vent</t>
  </si>
  <si>
    <t xml:space="preserve">La. DEQ</t>
  </si>
  <si>
    <t xml:space="preserve">Gas Venting</t>
  </si>
  <si>
    <t xml:space="preserve">lbs/scf</t>
  </si>
  <si>
    <t xml:space="preserve">Sulphur Content Source</t>
  </si>
  <si>
    <t xml:space="preserve">Value</t>
  </si>
  <si>
    <t xml:space="preserve">Units</t>
  </si>
  <si>
    <t xml:space="preserve">Fuel Gas</t>
  </si>
  <si>
    <t xml:space="preserve">ppm</t>
  </si>
  <si>
    <t xml:space="preserve">Diesel Fuel</t>
  </si>
  <si>
    <t xml:space="preserve">% weight</t>
  </si>
  <si>
    <t xml:space="preserve">Produced Gas( Flares)</t>
  </si>
  <si>
    <t xml:space="preserve">Produced Oil (Liquid Flaring)</t>
  </si>
  <si>
    <t xml:space="preserve">                     CONTACT</t>
  </si>
  <si>
    <t xml:space="preserve"> PHONE</t>
  </si>
  <si>
    <t xml:space="preserve">OPERATIONS</t>
  </si>
  <si>
    <t xml:space="preserve">EQUIPMENT</t>
  </si>
  <si>
    <t xml:space="preserve">RATING</t>
  </si>
  <si>
    <t xml:space="preserve">MAX. FUEL</t>
  </si>
  <si>
    <t xml:space="preserve">ACT. FUEL</t>
  </si>
  <si>
    <t xml:space="preserve">RUN TIME</t>
  </si>
  <si>
    <t xml:space="preserve">MAXIMUM POUNDS PER HOUR</t>
  </si>
  <si>
    <t xml:space="preserve">ESTIMATED TONS</t>
  </si>
  <si>
    <t xml:space="preserve">Diesel Engines</t>
  </si>
  <si>
    <t xml:space="preserve">HP</t>
  </si>
  <si>
    <t xml:space="preserve">GAL/HR</t>
  </si>
  <si>
    <t xml:space="preserve">GAL/D</t>
  </si>
  <si>
    <t xml:space="preserve">Nat. Gas Engines</t>
  </si>
  <si>
    <t xml:space="preserve">SCF/HR</t>
  </si>
  <si>
    <t xml:space="preserve">SCF/D</t>
  </si>
  <si>
    <t xml:space="preserve">Burners</t>
  </si>
  <si>
    <t xml:space="preserve">MMBTU/HR</t>
  </si>
  <si>
    <t xml:space="preserve">HR/D</t>
  </si>
  <si>
    <t xml:space="preserve">DAYS</t>
  </si>
  <si>
    <t xml:space="preserve">DRILLING</t>
  </si>
  <si>
    <t xml:space="preserve">PRIME MOVER&gt;600hp diesel</t>
  </si>
  <si>
    <t xml:space="preserve">BURNER diesel</t>
  </si>
  <si>
    <t xml:space="preserve">AUXILIARY EQUIP&lt;600hp diesel</t>
  </si>
  <si>
    <t xml:space="preserve">VESSELS&gt;600hp diesel(crew)</t>
  </si>
  <si>
    <t xml:space="preserve">VESSELS&gt;600hp diesel(supply)</t>
  </si>
  <si>
    <t xml:space="preserve">VESSELS&gt;600hp diesel(tugs)</t>
  </si>
  <si>
    <t xml:space="preserve">PIPELINE</t>
  </si>
  <si>
    <t xml:space="preserve">PIPELINE LAY BARGE diesel</t>
  </si>
  <si>
    <t xml:space="preserve">INSTALLATION</t>
  </si>
  <si>
    <t xml:space="preserve">SUPPORT VESSEL diesel</t>
  </si>
  <si>
    <t xml:space="preserve">PIPELINE BURY BARGE diesel</t>
  </si>
  <si>
    <t xml:space="preserve">FACILITY</t>
  </si>
  <si>
    <t xml:space="preserve">DERRICK BARGE diesel</t>
  </si>
  <si>
    <t xml:space="preserve">MATERIAL TUG diesel</t>
  </si>
  <si>
    <t xml:space="preserve">PRODUCTION</t>
  </si>
  <si>
    <t xml:space="preserve">RECIP.&lt;600hp diesel</t>
  </si>
  <si>
    <t xml:space="preserve">RECIP.&gt;600hp diesel</t>
  </si>
  <si>
    <t xml:space="preserve">TURBINE nat gas</t>
  </si>
  <si>
    <t xml:space="preserve">RECIP.2 cycle lean nat gas</t>
  </si>
  <si>
    <t xml:space="preserve">RECIP.4 cycle lean nat gas</t>
  </si>
  <si>
    <t xml:space="preserve">RECIP.4 cycle rich nat gas</t>
  </si>
  <si>
    <t xml:space="preserve">BURNER nat gas</t>
  </si>
  <si>
    <t xml:space="preserve">MISC.</t>
  </si>
  <si>
    <t xml:space="preserve">BPD</t>
  </si>
  <si>
    <t xml:space="preserve">COUNT</t>
  </si>
  <si>
    <t xml:space="preserve">TANK-</t>
  </si>
  <si>
    <t xml:space="preserve">FLARE-</t>
  </si>
  <si>
    <t xml:space="preserve">PROCESS VENT-</t>
  </si>
  <si>
    <t xml:space="preserve">FUGITIVES-</t>
  </si>
  <si>
    <t xml:space="preserve">GLYCOL STILL VENT-</t>
  </si>
  <si>
    <t xml:space="preserve">OIL BURN</t>
  </si>
  <si>
    <t xml:space="preserve">WELL TEST</t>
  </si>
  <si>
    <t xml:space="preserve">GAS FLARE</t>
  </si>
  <si>
    <t xml:space="preserve">YEAR TOTAL</t>
  </si>
  <si>
    <t xml:space="preserve">EXEMPTION CALCULATION</t>
  </si>
  <si>
    <t xml:space="preserve">DISTANCE FROM LAND IN MILES</t>
  </si>
  <si>
    <t xml:space="preserve"> LEASE</t>
  </si>
  <si>
    <t xml:space="preserve">Emitted</t>
  </si>
  <si>
    <t xml:space="preserve">Substance</t>
  </si>
  <si>
    <t xml:space="preserve">Year</t>
  </si>
  <si>
    <t xml:space="preserve">Allowa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000"/>
    <numFmt numFmtId="168" formatCode="[$-409]mmm\-yy"/>
    <numFmt numFmtId="169" formatCode="0.000"/>
    <numFmt numFmtId="170" formatCode="0.00"/>
    <numFmt numFmtId="171" formatCode="General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BFBFBF"/>
        <bgColor rgb="FF99CCFF"/>
      </patternFill>
    </fill>
    <fill>
      <patternFill patternType="solid">
        <fgColor rgb="FF3F3F3F"/>
        <bgColor rgb="FF333300"/>
      </patternFill>
    </fill>
    <fill>
      <patternFill patternType="solid">
        <fgColor rgb="FFDFDFDF"/>
        <bgColor rgb="FFEFEFE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85"/>
    <col collapsed="false" customWidth="true" hidden="false" outlineLevel="0" max="3" min="3" style="0" width="63.99"/>
    <col collapsed="false" customWidth="true" hidden="false" outlineLevel="0" max="4" min="4" style="0" width="57.7"/>
  </cols>
  <sheetData>
    <row r="1" customFormat="false" ht="13.5" hidden="false" customHeight="false" outlineLevel="0" collapsed="false">
      <c r="A1" s="1" t="s">
        <v>0</v>
      </c>
      <c r="B1" s="2"/>
      <c r="C1" s="3" t="s">
        <v>1</v>
      </c>
    </row>
    <row r="2" customFormat="false" ht="13.5" hidden="false" customHeight="false" outlineLevel="0" collapsed="false">
      <c r="A2" s="1" t="s">
        <v>2</v>
      </c>
      <c r="B2" s="4"/>
      <c r="C2" s="3" t="s">
        <v>1</v>
      </c>
    </row>
    <row r="3" customFormat="false" ht="13.5" hidden="false" customHeight="false" outlineLevel="0" collapsed="false">
      <c r="A3" s="1" t="s">
        <v>3</v>
      </c>
      <c r="B3" s="4"/>
      <c r="C3" s="3" t="s">
        <v>4</v>
      </c>
    </row>
    <row r="4" customFormat="false" ht="13.5" hidden="false" customHeight="false" outlineLevel="0" collapsed="false">
      <c r="A4" s="1" t="s">
        <v>5</v>
      </c>
      <c r="B4" s="4"/>
      <c r="C4" s="3" t="s">
        <v>6</v>
      </c>
    </row>
    <row r="5" customFormat="false" ht="13.5" hidden="false" customHeight="false" outlineLevel="0" collapsed="false">
      <c r="A5" s="1" t="s">
        <v>7</v>
      </c>
      <c r="B5" s="4"/>
      <c r="C5" s="3" t="s">
        <v>1</v>
      </c>
    </row>
    <row r="6" customFormat="false" ht="13.5" hidden="false" customHeight="false" outlineLevel="0" collapsed="false">
      <c r="A6" s="1" t="s">
        <v>8</v>
      </c>
      <c r="B6" s="4"/>
      <c r="C6" s="3" t="s">
        <v>9</v>
      </c>
    </row>
    <row r="7" customFormat="false" ht="13.5" hidden="false" customHeight="false" outlineLevel="0" collapsed="false">
      <c r="A7" s="1" t="s">
        <v>10</v>
      </c>
      <c r="B7" s="4"/>
      <c r="C7" s="3" t="s">
        <v>6</v>
      </c>
    </row>
    <row r="8" customFormat="false" ht="13.5" hidden="false" customHeight="false" outlineLevel="0" collapsed="false">
      <c r="A8" s="1" t="s">
        <v>11</v>
      </c>
      <c r="B8" s="4"/>
      <c r="C8" s="3" t="s">
        <v>1</v>
      </c>
    </row>
    <row r="9" customFormat="false" ht="13.5" hidden="false" customHeight="false" outlineLevel="0" collapsed="false">
      <c r="A9" s="1" t="s">
        <v>12</v>
      </c>
      <c r="B9" s="4"/>
      <c r="C9" s="3" t="s">
        <v>1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5" t="s">
        <v>13</v>
      </c>
      <c r="B12" s="2"/>
      <c r="C12" s="6"/>
    </row>
    <row r="13" customFormat="false" ht="12.75" hidden="false" customHeight="false" outlineLevel="0" collapsed="false">
      <c r="A13" s="7" t="s">
        <v>14</v>
      </c>
      <c r="B13" s="8" t="s">
        <v>15</v>
      </c>
      <c r="C13" s="7" t="s">
        <v>16</v>
      </c>
    </row>
    <row r="14" customFormat="false" ht="13.5" hidden="false" customHeight="false" outlineLevel="0" collapsed="false">
      <c r="A14" s="9"/>
      <c r="B14" s="10" t="s">
        <v>17</v>
      </c>
      <c r="C14" s="10"/>
    </row>
    <row r="15" customFormat="false" ht="12.75" hidden="false" customHeight="false" outlineLevel="0" collapsed="false">
      <c r="A15" s="11" t="n">
        <v>1999</v>
      </c>
      <c r="B15" s="12"/>
      <c r="C15" s="12"/>
    </row>
    <row r="16" customFormat="false" ht="12.75" hidden="false" customHeight="false" outlineLevel="0" collapsed="false">
      <c r="A16" s="13" t="n">
        <v>2000</v>
      </c>
      <c r="B16" s="14"/>
      <c r="C16" s="14"/>
    </row>
    <row r="17" customFormat="false" ht="12.75" hidden="false" customHeight="false" outlineLevel="0" collapsed="false">
      <c r="A17" s="13" t="n">
        <v>2001</v>
      </c>
      <c r="B17" s="14"/>
      <c r="C17" s="14"/>
    </row>
    <row r="18" customFormat="false" ht="12.75" hidden="false" customHeight="false" outlineLevel="0" collapsed="false">
      <c r="A18" s="13" t="n">
        <v>2002</v>
      </c>
      <c r="B18" s="14"/>
      <c r="C18" s="14"/>
    </row>
    <row r="19" customFormat="false" ht="12.75" hidden="false" customHeight="false" outlineLevel="0" collapsed="false">
      <c r="A19" s="13" t="n">
        <v>2003</v>
      </c>
      <c r="B19" s="14"/>
      <c r="C19" s="14"/>
    </row>
    <row r="20" customFormat="false" ht="12.75" hidden="false" customHeight="false" outlineLevel="0" collapsed="false">
      <c r="A20" s="13" t="n">
        <v>2004</v>
      </c>
      <c r="B20" s="14"/>
      <c r="C20" s="14"/>
    </row>
    <row r="21" customFormat="false" ht="12.75" hidden="false" customHeight="false" outlineLevel="0" collapsed="false">
      <c r="A21" s="13" t="n">
        <v>2005</v>
      </c>
      <c r="B21" s="14"/>
      <c r="C21" s="14"/>
    </row>
    <row r="22" customFormat="false" ht="12.75" hidden="false" customHeight="false" outlineLevel="0" collapsed="false">
      <c r="A22" s="13" t="n">
        <v>2006</v>
      </c>
      <c r="B22" s="14"/>
      <c r="C22" s="14"/>
    </row>
    <row r="23" customFormat="false" ht="12.75" hidden="false" customHeight="false" outlineLevel="0" collapsed="false">
      <c r="A23" s="13" t="n">
        <v>2007</v>
      </c>
      <c r="B23" s="14"/>
      <c r="C23" s="14"/>
    </row>
    <row r="24" customFormat="false" ht="12.75" hidden="false" customHeight="false" outlineLevel="0" collapsed="false">
      <c r="A24" s="13" t="n">
        <v>2008</v>
      </c>
      <c r="B24" s="14"/>
      <c r="C24" s="14"/>
    </row>
    <row r="25" customFormat="false" ht="12.75" hidden="false" customHeight="false" outlineLevel="0" collapsed="false">
      <c r="A25" s="13" t="n">
        <v>2009</v>
      </c>
      <c r="B25" s="14"/>
      <c r="C25" s="14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6"/>
    </row>
  </sheetData>
  <printOptions headings="false" gridLines="false" gridLinesSet="true" horizontalCentered="true" verticalCentered="false"/>
  <pageMargins left="0.25" right="0.25" top="1.14027777777778" bottom="0.75" header="0.45" footer="0.4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"DOCD AIR QUALITY SCREENING CHECKLIST&amp;R&amp;"MS Sans Serif,Bold"&amp;9OMB Control No. 1010-0151
OMB Approval Expires:  Mo/Year</oddHeader>
    <oddFooter>&amp;L&amp;"Arial Black,Bold"&amp;12MMS&amp;"Arial,Regular"&amp;10  &amp;"Arial,Bold"FORM MMS-139&amp;"Arial,Regular" &amp;8(Mo/Year- Supersedes all previous versions of form MMS-139 which may not be used).         &amp;10 Page 1 of 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" width="28.7"/>
    <col collapsed="false" customWidth="true" hidden="false" outlineLevel="0" max="3" min="2" style="18" width="10.7"/>
    <col collapsed="false" customWidth="true" hidden="false" outlineLevel="0" max="4" min="4" style="19" width="10.7"/>
    <col collapsed="false" customWidth="false" hidden="false" outlineLevel="0" max="5" min="5" style="18" width="9.13"/>
    <col collapsed="false" customWidth="false" hidden="false" outlineLevel="0" max="6" min="6" style="20" width="9.13"/>
    <col collapsed="false" customWidth="false" hidden="false" outlineLevel="0" max="7" min="7" style="21" width="9.13"/>
    <col collapsed="false" customWidth="true" hidden="false" outlineLevel="0" max="8" min="8" style="21" width="13.56"/>
    <col collapsed="false" customWidth="true" hidden="false" outlineLevel="0" max="9" min="9" style="21" width="10.7"/>
    <col collapsed="false" customWidth="true" hidden="false" outlineLevel="0" max="11" min="10" style="21" width="8.7"/>
    <col collapsed="false" customWidth="false" hidden="false" outlineLevel="0" max="17" min="12" style="22" width="9.13"/>
    <col collapsed="false" customWidth="true" hidden="false" outlineLevel="0" max="18" min="18" style="23" width="9.7"/>
    <col collapsed="false" customWidth="false" hidden="false" outlineLevel="0" max="257" min="19" style="23" width="9.13"/>
  </cols>
  <sheetData>
    <row r="1" customFormat="false" ht="13.5" hidden="false" customHeight="false" outlineLevel="0" collapsed="false">
      <c r="A1" s="24" t="s">
        <v>18</v>
      </c>
      <c r="B1" s="25" t="s">
        <v>19</v>
      </c>
      <c r="C1" s="26"/>
      <c r="D1" s="27" t="s">
        <v>20</v>
      </c>
      <c r="E1" s="25"/>
      <c r="F1" s="25" t="s">
        <v>21</v>
      </c>
      <c r="G1" s="28"/>
      <c r="H1" s="28" t="s">
        <v>22</v>
      </c>
      <c r="I1" s="28" t="s">
        <v>23</v>
      </c>
    </row>
    <row r="2" customFormat="false" ht="13.5" hidden="false" customHeight="false" outlineLevel="0" collapsed="false">
      <c r="A2" s="29"/>
      <c r="B2" s="30" t="s">
        <v>24</v>
      </c>
      <c r="C2" s="30" t="n">
        <v>9.524</v>
      </c>
      <c r="D2" s="31" t="s">
        <v>24</v>
      </c>
      <c r="E2" s="30" t="n">
        <v>7.143</v>
      </c>
      <c r="F2" s="30" t="s">
        <v>25</v>
      </c>
      <c r="G2" s="32" t="n">
        <v>0.0483</v>
      </c>
      <c r="H2" s="33" t="s">
        <v>26</v>
      </c>
      <c r="I2" s="34" t="s">
        <v>27</v>
      </c>
    </row>
    <row r="3" customFormat="false" ht="13.5" hidden="false" customHeight="false" outlineLevel="0" collapsed="false">
      <c r="G3" s="35"/>
      <c r="H3" s="36"/>
      <c r="I3" s="36"/>
    </row>
    <row r="4" customFormat="false" ht="13.5" hidden="false" customHeight="false" outlineLevel="0" collapsed="false">
      <c r="A4" s="37" t="s">
        <v>28</v>
      </c>
      <c r="B4" s="38" t="s">
        <v>29</v>
      </c>
      <c r="C4" s="38" t="s">
        <v>30</v>
      </c>
      <c r="D4" s="39" t="s">
        <v>31</v>
      </c>
      <c r="E4" s="38" t="s">
        <v>32</v>
      </c>
      <c r="F4" s="38" t="s">
        <v>33</v>
      </c>
      <c r="G4" s="40" t="s">
        <v>34</v>
      </c>
      <c r="H4" s="40" t="s">
        <v>22</v>
      </c>
      <c r="I4" s="41" t="s">
        <v>23</v>
      </c>
    </row>
    <row r="5" customFormat="false" ht="12.75" hidden="false" customHeight="false" outlineLevel="0" collapsed="false">
      <c r="A5" s="42"/>
      <c r="B5" s="43"/>
      <c r="C5" s="43"/>
      <c r="D5" s="44"/>
      <c r="E5" s="43"/>
      <c r="F5" s="43"/>
      <c r="G5" s="45"/>
      <c r="H5" s="45"/>
      <c r="I5" s="46"/>
    </row>
    <row r="6" customFormat="false" ht="12.75" hidden="false" customHeight="false" outlineLevel="0" collapsed="false">
      <c r="A6" s="47" t="s">
        <v>35</v>
      </c>
      <c r="B6" s="48" t="s">
        <v>36</v>
      </c>
      <c r="C6" s="48"/>
      <c r="D6" s="49" t="n">
        <f aca="false">0.000742*B25</f>
        <v>0.00247086</v>
      </c>
      <c r="E6" s="48" t="n">
        <v>1.3</v>
      </c>
      <c r="F6" s="48" t="n">
        <v>0.01</v>
      </c>
      <c r="G6" s="50" t="n">
        <v>0.83</v>
      </c>
      <c r="H6" s="51" t="s">
        <v>37</v>
      </c>
      <c r="I6" s="52" t="s">
        <v>38</v>
      </c>
    </row>
    <row r="7" customFormat="false" ht="12.75" hidden="false" customHeight="false" outlineLevel="0" collapsed="false">
      <c r="A7" s="47" t="s">
        <v>39</v>
      </c>
      <c r="B7" s="48" t="s">
        <v>36</v>
      </c>
      <c r="C7" s="48"/>
      <c r="D7" s="49" t="n">
        <f aca="false">0.000556*B25</f>
        <v>0.00185148</v>
      </c>
      <c r="E7" s="48" t="n">
        <v>10.9</v>
      </c>
      <c r="F7" s="48" t="n">
        <v>0.43</v>
      </c>
      <c r="G7" s="50" t="n">
        <v>1.5</v>
      </c>
      <c r="H7" s="51" t="s">
        <v>26</v>
      </c>
      <c r="I7" s="52" t="s">
        <v>38</v>
      </c>
    </row>
    <row r="8" customFormat="false" ht="12.75" hidden="false" customHeight="false" outlineLevel="0" collapsed="false">
      <c r="A8" s="47" t="s">
        <v>40</v>
      </c>
      <c r="B8" s="48" t="s">
        <v>36</v>
      </c>
      <c r="C8" s="48"/>
      <c r="D8" s="49" t="n">
        <f aca="false">0.000556*B25</f>
        <v>0.00185148</v>
      </c>
      <c r="E8" s="48" t="n">
        <v>11.8</v>
      </c>
      <c r="F8" s="48" t="n">
        <v>0.72</v>
      </c>
      <c r="G8" s="50" t="n">
        <v>1.6</v>
      </c>
      <c r="H8" s="51" t="s">
        <v>26</v>
      </c>
      <c r="I8" s="52" t="s">
        <v>38</v>
      </c>
    </row>
    <row r="9" customFormat="false" ht="12.75" hidden="false" customHeight="false" outlineLevel="0" collapsed="false">
      <c r="A9" s="47" t="s">
        <v>41</v>
      </c>
      <c r="B9" s="48" t="s">
        <v>36</v>
      </c>
      <c r="C9" s="48"/>
      <c r="D9" s="49" t="n">
        <f aca="false">0.000556*B25</f>
        <v>0.00185148</v>
      </c>
      <c r="E9" s="48" t="n">
        <v>10</v>
      </c>
      <c r="F9" s="48" t="n">
        <v>0.14</v>
      </c>
      <c r="G9" s="50" t="n">
        <v>8.6</v>
      </c>
      <c r="H9" s="51" t="s">
        <v>26</v>
      </c>
      <c r="I9" s="52" t="s">
        <v>38</v>
      </c>
    </row>
    <row r="10" customFormat="false" ht="12.75" hidden="false" customHeight="false" outlineLevel="0" collapsed="false">
      <c r="A10" s="47"/>
      <c r="B10" s="48"/>
      <c r="C10" s="48"/>
      <c r="D10" s="50"/>
      <c r="E10" s="48"/>
      <c r="F10" s="50" t="s">
        <v>1</v>
      </c>
      <c r="G10" s="50"/>
      <c r="H10" s="51"/>
      <c r="I10" s="53"/>
    </row>
    <row r="11" customFormat="false" ht="12.75" hidden="false" customHeight="false" outlineLevel="0" collapsed="false">
      <c r="A11" s="47" t="s">
        <v>42</v>
      </c>
      <c r="B11" s="48" t="s">
        <v>36</v>
      </c>
      <c r="C11" s="48" t="n">
        <v>1</v>
      </c>
      <c r="D11" s="50" t="n">
        <f aca="false">3.67*B26</f>
        <v>1.468</v>
      </c>
      <c r="E11" s="48" t="n">
        <v>14</v>
      </c>
      <c r="F11" s="50" t="n">
        <v>1.12</v>
      </c>
      <c r="G11" s="50" t="n">
        <v>3.03</v>
      </c>
      <c r="H11" s="51" t="s">
        <v>43</v>
      </c>
      <c r="I11" s="52" t="s">
        <v>38</v>
      </c>
    </row>
    <row r="12" customFormat="false" ht="12.75" hidden="false" customHeight="false" outlineLevel="0" collapsed="false">
      <c r="A12" s="47" t="s">
        <v>44</v>
      </c>
      <c r="B12" s="48" t="s">
        <v>36</v>
      </c>
      <c r="C12" s="48" t="n">
        <v>0.32</v>
      </c>
      <c r="D12" s="50" t="n">
        <f aca="false">3.67*B26</f>
        <v>1.468</v>
      </c>
      <c r="E12" s="48" t="n">
        <v>11</v>
      </c>
      <c r="F12" s="50" t="n">
        <v>0.33</v>
      </c>
      <c r="G12" s="50" t="n">
        <v>2.4</v>
      </c>
      <c r="H12" s="51" t="s">
        <v>45</v>
      </c>
      <c r="I12" s="52" t="s">
        <v>38</v>
      </c>
    </row>
    <row r="13" customFormat="false" ht="12.75" hidden="false" customHeight="false" outlineLevel="0" collapsed="false">
      <c r="A13" s="47" t="s">
        <v>46</v>
      </c>
      <c r="B13" s="48" t="s">
        <v>47</v>
      </c>
      <c r="C13" s="48" t="n">
        <v>0.084</v>
      </c>
      <c r="D13" s="50" t="n">
        <f aca="false">6.05*B26</f>
        <v>2.42</v>
      </c>
      <c r="E13" s="48" t="n">
        <v>0.84</v>
      </c>
      <c r="F13" s="50" t="n">
        <v>0.008</v>
      </c>
      <c r="G13" s="50" t="n">
        <v>0.21</v>
      </c>
      <c r="H13" s="51" t="s">
        <v>48</v>
      </c>
      <c r="I13" s="52" t="s">
        <v>49</v>
      </c>
    </row>
    <row r="14" customFormat="false" ht="12.75" hidden="false" customHeight="false" outlineLevel="0" collapsed="false">
      <c r="A14" s="47"/>
      <c r="B14" s="48"/>
      <c r="C14" s="48"/>
      <c r="D14" s="50"/>
      <c r="E14" s="48"/>
      <c r="F14" s="50"/>
      <c r="G14" s="50"/>
      <c r="H14" s="51"/>
      <c r="I14" s="53" t="s">
        <v>1</v>
      </c>
    </row>
    <row r="15" customFormat="false" ht="12.75" hidden="false" customHeight="false" outlineLevel="0" collapsed="false">
      <c r="A15" s="47" t="s">
        <v>50</v>
      </c>
      <c r="B15" s="48" t="s">
        <v>51</v>
      </c>
      <c r="C15" s="48" t="n">
        <v>7.6</v>
      </c>
      <c r="D15" s="54" t="n">
        <f aca="false">0.1781*B25</f>
        <v>0.593073</v>
      </c>
      <c r="E15" s="48" t="n">
        <v>100</v>
      </c>
      <c r="F15" s="50" t="n">
        <v>5.5</v>
      </c>
      <c r="G15" s="50" t="n">
        <v>84</v>
      </c>
      <c r="H15" s="51" t="s">
        <v>52</v>
      </c>
      <c r="I15" s="53" t="s">
        <v>53</v>
      </c>
    </row>
    <row r="16" customFormat="false" ht="12.75" hidden="false" customHeight="false" outlineLevel="0" collapsed="false">
      <c r="A16" s="47" t="s">
        <v>54</v>
      </c>
      <c r="B16" s="48" t="s">
        <v>51</v>
      </c>
      <c r="C16" s="48"/>
      <c r="D16" s="54" t="n">
        <f aca="false">0.1781*B27</f>
        <v>0.593073</v>
      </c>
      <c r="E16" s="48" t="n">
        <v>71.4</v>
      </c>
      <c r="F16" s="50" t="n">
        <v>60.3</v>
      </c>
      <c r="G16" s="50" t="n">
        <v>388.5</v>
      </c>
      <c r="H16" s="51" t="s">
        <v>55</v>
      </c>
      <c r="I16" s="53" t="s">
        <v>56</v>
      </c>
    </row>
    <row r="17" customFormat="false" ht="12.75" hidden="false" customHeight="false" outlineLevel="0" collapsed="false">
      <c r="A17" s="47" t="s">
        <v>57</v>
      </c>
      <c r="B17" s="48" t="s">
        <v>47</v>
      </c>
      <c r="C17" s="48" t="n">
        <v>0.42</v>
      </c>
      <c r="D17" s="50" t="n">
        <f aca="false">6.83*B28</f>
        <v>6.83</v>
      </c>
      <c r="E17" s="48" t="n">
        <v>2</v>
      </c>
      <c r="F17" s="50" t="n">
        <v>0.01</v>
      </c>
      <c r="G17" s="50" t="n">
        <v>0.21</v>
      </c>
      <c r="H17" s="51" t="s">
        <v>58</v>
      </c>
      <c r="I17" s="53" t="s">
        <v>49</v>
      </c>
    </row>
    <row r="18" customFormat="false" ht="12.75" hidden="false" customHeight="false" outlineLevel="0" collapsed="false">
      <c r="A18" s="47" t="s">
        <v>59</v>
      </c>
      <c r="B18" s="48" t="s">
        <v>47</v>
      </c>
      <c r="C18" s="48"/>
      <c r="D18" s="50"/>
      <c r="E18" s="48"/>
      <c r="F18" s="50" t="n">
        <v>0.03</v>
      </c>
      <c r="G18" s="50"/>
      <c r="H18" s="51" t="s">
        <v>60</v>
      </c>
      <c r="I18" s="53" t="s">
        <v>61</v>
      </c>
    </row>
    <row r="19" customFormat="false" ht="12.75" hidden="false" customHeight="false" outlineLevel="0" collapsed="false">
      <c r="A19" s="47" t="s">
        <v>62</v>
      </c>
      <c r="B19" s="48" t="s">
        <v>63</v>
      </c>
      <c r="C19" s="48"/>
      <c r="D19" s="50"/>
      <c r="E19" s="48"/>
      <c r="F19" s="50" t="n">
        <v>0.0005</v>
      </c>
      <c r="G19" s="50"/>
      <c r="H19" s="51" t="s">
        <v>64</v>
      </c>
      <c r="I19" s="53" t="s">
        <v>65</v>
      </c>
    </row>
    <row r="20" customFormat="false" ht="12.75" hidden="false" customHeight="false" outlineLevel="0" collapsed="false">
      <c r="A20" s="47" t="s">
        <v>66</v>
      </c>
      <c r="B20" s="48" t="s">
        <v>51</v>
      </c>
      <c r="C20" s="48"/>
      <c r="D20" s="50"/>
      <c r="E20" s="48"/>
      <c r="F20" s="50" t="n">
        <v>6.6</v>
      </c>
      <c r="G20" s="50"/>
      <c r="H20" s="51" t="s">
        <v>67</v>
      </c>
      <c r="I20" s="55" t="n">
        <v>1991</v>
      </c>
    </row>
    <row r="21" customFormat="false" ht="13.5" hidden="false" customHeight="false" outlineLevel="0" collapsed="false">
      <c r="A21" s="56" t="s">
        <v>68</v>
      </c>
      <c r="B21" s="57" t="s">
        <v>69</v>
      </c>
      <c r="C21" s="57"/>
      <c r="D21" s="58"/>
      <c r="E21" s="57"/>
      <c r="F21" s="58" t="n">
        <v>0.0034</v>
      </c>
      <c r="G21" s="58"/>
      <c r="H21" s="59"/>
      <c r="I21" s="60"/>
    </row>
    <row r="22" customFormat="false" ht="13.5" hidden="false" customHeight="false" outlineLevel="0" collapsed="false">
      <c r="D22" s="35"/>
      <c r="F22" s="61"/>
      <c r="H22" s="36"/>
      <c r="I22" s="36"/>
    </row>
    <row r="23" customFormat="false" ht="13.5" hidden="false" customHeight="false" outlineLevel="0" collapsed="false">
      <c r="A23" s="62"/>
      <c r="B23" s="20"/>
      <c r="C23" s="20"/>
      <c r="D23" s="63"/>
      <c r="E23" s="20"/>
      <c r="G23" s="62"/>
      <c r="H23" s="62"/>
      <c r="I23" s="62"/>
      <c r="J23" s="62"/>
      <c r="K23" s="62"/>
      <c r="L23" s="64"/>
      <c r="M23" s="64"/>
      <c r="N23" s="64"/>
      <c r="O23" s="64"/>
      <c r="P23" s="64"/>
      <c r="Q23" s="64"/>
    </row>
    <row r="24" customFormat="false" ht="13.5" hidden="false" customHeight="false" outlineLevel="0" collapsed="false">
      <c r="A24" s="65" t="s">
        <v>70</v>
      </c>
      <c r="B24" s="66" t="s">
        <v>71</v>
      </c>
      <c r="C24" s="67" t="s">
        <v>72</v>
      </c>
      <c r="D24" s="63"/>
      <c r="E24" s="20"/>
      <c r="G24" s="62"/>
      <c r="H24" s="62"/>
      <c r="I24" s="62"/>
      <c r="J24" s="62"/>
      <c r="K24" s="62"/>
      <c r="L24" s="64"/>
      <c r="M24" s="64"/>
      <c r="N24" s="64"/>
      <c r="O24" s="64"/>
      <c r="P24" s="64"/>
      <c r="Q24" s="64"/>
    </row>
    <row r="25" customFormat="false" ht="12.75" hidden="false" customHeight="false" outlineLevel="0" collapsed="false">
      <c r="A25" s="68" t="s">
        <v>73</v>
      </c>
      <c r="B25" s="48" t="n">
        <v>3.33</v>
      </c>
      <c r="C25" s="69" t="s">
        <v>74</v>
      </c>
      <c r="D25" s="63"/>
      <c r="E25" s="20"/>
      <c r="G25" s="62"/>
      <c r="H25" s="62"/>
      <c r="I25" s="62"/>
      <c r="J25" s="62"/>
      <c r="K25" s="62"/>
      <c r="L25" s="64"/>
      <c r="M25" s="64"/>
      <c r="N25" s="64"/>
      <c r="O25" s="64"/>
      <c r="P25" s="64"/>
      <c r="Q25" s="64"/>
    </row>
    <row r="26" customFormat="false" ht="12.75" hidden="false" customHeight="false" outlineLevel="0" collapsed="false">
      <c r="A26" s="70" t="s">
        <v>75</v>
      </c>
      <c r="B26" s="71" t="n">
        <v>0.4</v>
      </c>
      <c r="C26" s="72" t="s">
        <v>76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2.75" hidden="false" customHeight="false" outlineLevel="0" collapsed="false">
      <c r="A27" s="70" t="s">
        <v>77</v>
      </c>
      <c r="B27" s="71" t="n">
        <v>3.33</v>
      </c>
      <c r="C27" s="72" t="s">
        <v>74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3.5" hidden="false" customHeight="false" outlineLevel="0" collapsed="false">
      <c r="A28" s="73" t="s">
        <v>78</v>
      </c>
      <c r="B28" s="74" t="n">
        <v>1</v>
      </c>
      <c r="C28" s="75" t="s">
        <v>76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76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76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76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77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62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62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62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62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62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62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62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62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62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62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62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62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62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62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62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62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78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78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78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78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62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6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62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62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62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62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23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23"/>
    </row>
    <row r="62" customFormat="false" ht="24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23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23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23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23"/>
    </row>
    <row r="66" customFormat="false" ht="25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23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23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23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23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23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23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2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23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23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23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23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23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23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23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23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23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23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23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23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23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23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23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23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23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23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23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23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23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23"/>
      <c r="R94" s="79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23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23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23"/>
      <c r="R97" s="79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78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62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62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62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62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62"/>
    </row>
    <row r="104" customFormat="false" ht="24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62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62"/>
    </row>
    <row r="106" customFormat="false" ht="12.75" hidden="false" customHeight="false" outlineLevel="0" collapsed="false">
      <c r="Q106" s="62"/>
      <c r="R106" s="80"/>
    </row>
    <row r="107" customFormat="false" ht="12.75" hidden="false" customHeight="false" outlineLevel="0" collapsed="false">
      <c r="Q107" s="78"/>
      <c r="R107" s="81"/>
    </row>
    <row r="108" customFormat="false" ht="12.75" hidden="false" customHeight="false" outlineLevel="0" collapsed="false">
      <c r="Q108" s="82"/>
      <c r="R108" s="81"/>
    </row>
    <row r="109" customFormat="false" ht="12.75" hidden="false" customHeight="false" outlineLevel="0" collapsed="false">
      <c r="Q109" s="78"/>
      <c r="R109" s="83"/>
    </row>
    <row r="110" customFormat="false" ht="12.75" hidden="false" customHeight="false" outlineLevel="0" collapsed="false">
      <c r="Q110" s="62"/>
    </row>
    <row r="111" customFormat="false" ht="25.5" hidden="false" customHeight="true" outlineLevel="0" collapsed="false">
      <c r="Q111" s="84"/>
    </row>
    <row r="112" customFormat="false" ht="12.75" hidden="false" customHeight="false" outlineLevel="0" collapsed="false">
      <c r="Q112" s="64"/>
    </row>
    <row r="113" customFormat="false" ht="12.75" hidden="false" customHeight="false" outlineLevel="0" collapsed="false">
      <c r="Q113" s="64"/>
    </row>
    <row r="120" customFormat="false" ht="12.75" hidden="false" customHeight="false" outlineLevel="0" collapsed="false">
      <c r="Q120" s="76"/>
    </row>
    <row r="121" customFormat="false" ht="12.75" hidden="false" customHeight="false" outlineLevel="0" collapsed="false">
      <c r="Q121" s="76"/>
    </row>
    <row r="122" customFormat="false" ht="12.75" hidden="false" customHeight="false" outlineLevel="0" collapsed="false">
      <c r="Q122" s="76"/>
    </row>
    <row r="123" customFormat="false" ht="12.75" hidden="false" customHeight="false" outlineLevel="0" collapsed="false">
      <c r="Q123" s="77"/>
    </row>
    <row r="124" customFormat="false" ht="12.75" hidden="false" customHeight="false" outlineLevel="0" collapsed="false">
      <c r="Q124" s="62"/>
    </row>
    <row r="125" customFormat="false" ht="12.75" hidden="false" customHeight="false" outlineLevel="0" collapsed="false">
      <c r="Q125" s="62"/>
    </row>
    <row r="126" customFormat="false" ht="12.75" hidden="false" customHeight="false" outlineLevel="0" collapsed="false">
      <c r="Q126" s="62"/>
    </row>
    <row r="127" customFormat="false" ht="12.75" hidden="false" customHeight="false" outlineLevel="0" collapsed="false">
      <c r="Q127" s="62"/>
    </row>
    <row r="128" customFormat="false" ht="12.75" hidden="false" customHeight="false" outlineLevel="0" collapsed="false">
      <c r="Q128" s="62"/>
    </row>
    <row r="129" customFormat="false" ht="12.75" hidden="false" customHeight="false" outlineLevel="0" collapsed="false">
      <c r="Q129" s="62"/>
    </row>
    <row r="130" customFormat="false" ht="12.75" hidden="false" customHeight="false" outlineLevel="0" collapsed="false">
      <c r="Q130" s="62"/>
    </row>
    <row r="131" customFormat="false" ht="12.75" hidden="false" customHeight="false" outlineLevel="0" collapsed="false">
      <c r="Q131" s="62"/>
    </row>
    <row r="132" customFormat="false" ht="12.75" hidden="false" customHeight="false" outlineLevel="0" collapsed="false">
      <c r="Q132" s="62"/>
    </row>
    <row r="133" customFormat="false" ht="12.75" hidden="false" customHeight="false" outlineLevel="0" collapsed="false">
      <c r="Q133" s="62"/>
    </row>
    <row r="134" customFormat="false" ht="12.75" hidden="false" customHeight="false" outlineLevel="0" collapsed="false">
      <c r="Q134" s="62"/>
    </row>
    <row r="135" customFormat="false" ht="12.75" hidden="false" customHeight="false" outlineLevel="0" collapsed="false">
      <c r="Q135" s="62"/>
    </row>
    <row r="136" customFormat="false" ht="12.75" hidden="false" customHeight="false" outlineLevel="0" collapsed="false">
      <c r="Q136" s="62"/>
    </row>
    <row r="137" customFormat="false" ht="12.75" hidden="false" customHeight="false" outlineLevel="0" collapsed="false">
      <c r="Q137" s="62"/>
    </row>
    <row r="138" customFormat="false" ht="12.75" hidden="false" customHeight="false" outlineLevel="0" collapsed="false">
      <c r="Q138" s="62"/>
    </row>
    <row r="139" customFormat="false" ht="12.75" hidden="false" customHeight="false" outlineLevel="0" collapsed="false">
      <c r="Q139" s="62"/>
      <c r="R139" s="79"/>
    </row>
    <row r="140" customFormat="false" ht="12.75" hidden="false" customHeight="false" outlineLevel="0" collapsed="false">
      <c r="Q140" s="78"/>
    </row>
    <row r="141" customFormat="false" ht="12.75" hidden="false" customHeight="false" outlineLevel="0" collapsed="false">
      <c r="Q141" s="78"/>
    </row>
    <row r="142" customFormat="false" ht="12.75" hidden="false" customHeight="false" outlineLevel="0" collapsed="false">
      <c r="Q142" s="78"/>
      <c r="R142" s="79"/>
    </row>
    <row r="143" customFormat="false" ht="12.75" hidden="false" customHeight="false" outlineLevel="0" collapsed="false">
      <c r="Q143" s="78"/>
    </row>
    <row r="144" customFormat="false" ht="12.75" hidden="false" customHeight="false" outlineLevel="0" collapsed="false">
      <c r="Q144" s="62"/>
    </row>
    <row r="145" customFormat="false" ht="12.75" hidden="false" customHeight="false" outlineLevel="0" collapsed="false">
      <c r="Q145" s="62"/>
    </row>
    <row r="146" customFormat="false" ht="12.75" hidden="false" customHeight="false" outlineLevel="0" collapsed="false">
      <c r="Q146" s="62"/>
    </row>
    <row r="147" customFormat="false" ht="12.75" hidden="false" customHeight="false" outlineLevel="0" collapsed="false">
      <c r="Q147" s="62"/>
    </row>
    <row r="148" customFormat="false" ht="12.75" hidden="false" customHeight="false" outlineLevel="0" collapsed="false">
      <c r="Q148" s="62"/>
    </row>
    <row r="149" customFormat="false" ht="12.75" hidden="false" customHeight="false" outlineLevel="0" collapsed="false">
      <c r="Q149" s="62"/>
    </row>
    <row r="150" customFormat="false" ht="12.75" hidden="false" customHeight="false" outlineLevel="0" collapsed="false">
      <c r="Q150" s="62"/>
    </row>
    <row r="151" customFormat="false" ht="12.75" hidden="false" customHeight="false" outlineLevel="0" collapsed="false">
      <c r="Q151" s="62"/>
    </row>
    <row r="152" customFormat="false" ht="12.75" hidden="false" customHeight="false" outlineLevel="0" collapsed="false">
      <c r="Q152" s="78"/>
    </row>
    <row r="153" customFormat="false" ht="12.75" hidden="false" customHeight="false" outlineLevel="0" collapsed="false">
      <c r="Q153" s="82"/>
    </row>
    <row r="154" customFormat="false" ht="12.75" hidden="false" customHeight="false" outlineLevel="0" collapsed="false">
      <c r="Q154" s="78"/>
    </row>
    <row r="155" customFormat="false" ht="12.75" hidden="false" customHeight="false" outlineLevel="0" collapsed="false">
      <c r="Q155" s="62"/>
    </row>
    <row r="156" customFormat="false" ht="25.5" hidden="false" customHeight="true" outlineLevel="0" collapsed="false">
      <c r="Q156" s="84"/>
    </row>
    <row r="157" customFormat="false" ht="12.75" hidden="false" customHeight="false" outlineLevel="0" collapsed="false">
      <c r="Q157" s="64"/>
    </row>
    <row r="158" customFormat="false" ht="12.75" hidden="false" customHeight="false" outlineLevel="0" collapsed="false">
      <c r="Q158" s="64"/>
    </row>
  </sheetData>
  <printOptions headings="false" gridLines="false" gridLinesSet="true" horizontalCentered="true" verticalCentered="false"/>
  <pageMargins left="0.25" right="0.25" top="0.984027777777778" bottom="0.5" header="0.4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AIR EMISSIONS CUMPUTATION FACTORS</oddHeader>
    <oddFooter>&amp;L&amp;"Arial Black,Bold"&amp;12MMS&amp;"Arial,Regular"&amp;10  &amp;"Arial,Bold"FORM MMS-139&amp;"Arial,Regular" &amp;8(July 2005 - Supersedes all previous versions of form MMS-139 which may not be used).         &amp;10 Page 2 of 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6" activeCellId="0" sqref="G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" width="16.7"/>
    <col collapsed="false" customWidth="true" hidden="false" outlineLevel="0" max="2" min="2" style="17" width="28.7"/>
    <col collapsed="false" customWidth="true" hidden="false" outlineLevel="0" max="4" min="3" style="18" width="10.7"/>
    <col collapsed="false" customWidth="true" hidden="false" outlineLevel="0" max="5" min="5" style="19" width="10.7"/>
    <col collapsed="false" customWidth="false" hidden="false" outlineLevel="0" max="6" min="6" style="18" width="9.13"/>
    <col collapsed="false" customWidth="false" hidden="false" outlineLevel="0" max="7" min="7" style="20" width="9.13"/>
    <col collapsed="false" customWidth="true" hidden="false" outlineLevel="0" max="12" min="8" style="21" width="10.7"/>
    <col collapsed="false" customWidth="true" hidden="false" outlineLevel="0" max="17" min="13" style="22" width="10.7"/>
    <col collapsed="false" customWidth="false" hidden="false" outlineLevel="0" max="18" min="18" style="22" width="9.13"/>
    <col collapsed="false" customWidth="true" hidden="false" outlineLevel="0" max="19" min="19" style="23" width="9.7"/>
    <col collapsed="false" customWidth="false" hidden="false" outlineLevel="0" max="257" min="20" style="23" width="9.13"/>
  </cols>
  <sheetData>
    <row r="1" s="95" customFormat="true" ht="12.75" hidden="false" customHeight="true" outlineLevel="0" collapsed="false">
      <c r="A1" s="85" t="s">
        <v>0</v>
      </c>
      <c r="B1" s="85" t="s">
        <v>2</v>
      </c>
      <c r="C1" s="85" t="s">
        <v>3</v>
      </c>
      <c r="D1" s="85" t="s">
        <v>5</v>
      </c>
      <c r="E1" s="86" t="s">
        <v>7</v>
      </c>
      <c r="F1" s="85" t="s">
        <v>8</v>
      </c>
      <c r="G1" s="87"/>
      <c r="H1" s="88"/>
      <c r="I1" s="89" t="s">
        <v>79</v>
      </c>
      <c r="J1" s="90" t="s">
        <v>1</v>
      </c>
      <c r="K1" s="90" t="s">
        <v>80</v>
      </c>
      <c r="L1" s="91" t="s">
        <v>12</v>
      </c>
      <c r="M1" s="92"/>
      <c r="N1" s="92"/>
      <c r="O1" s="92"/>
      <c r="P1" s="92"/>
      <c r="Q1" s="93"/>
      <c r="R1" s="94"/>
    </row>
    <row r="2" s="103" customFormat="true" ht="12.75" hidden="false" customHeight="true" outlineLevel="0" collapsed="false">
      <c r="A2" s="96" t="str">
        <f aca="false">TITLE!$C$1</f>
        <v> </v>
      </c>
      <c r="B2" s="96" t="str">
        <f aca="false">TITLE!$C$2</f>
        <v> </v>
      </c>
      <c r="C2" s="97" t="str">
        <f aca="false">TITLE!$C$3</f>
        <v>   </v>
      </c>
      <c r="D2" s="96" t="str">
        <f aca="false">TITLE!$C$4</f>
        <v>  </v>
      </c>
      <c r="E2" s="97" t="str">
        <f aca="false">TITLE!$C$5</f>
        <v> </v>
      </c>
      <c r="F2" s="96" t="str">
        <f aca="false">TITLE!$C$6</f>
        <v>    </v>
      </c>
      <c r="G2" s="96"/>
      <c r="H2" s="96"/>
      <c r="I2" s="98" t="str">
        <f aca="false">TITLE!$C$7</f>
        <v>  </v>
      </c>
      <c r="J2" s="99"/>
      <c r="K2" s="96" t="str">
        <f aca="false">TITLE!$C$8</f>
        <v> </v>
      </c>
      <c r="L2" s="98" t="e">
        <f aca="false">#REF!</f>
        <v>#REF!</v>
      </c>
      <c r="M2" s="100"/>
      <c r="N2" s="100"/>
      <c r="O2" s="100"/>
      <c r="P2" s="100"/>
      <c r="Q2" s="101"/>
      <c r="R2" s="102"/>
    </row>
    <row r="3" s="80" customFormat="true" ht="12.75" hidden="false" customHeight="true" outlineLevel="0" collapsed="false">
      <c r="A3" s="104" t="s">
        <v>81</v>
      </c>
      <c r="B3" s="105" t="s">
        <v>82</v>
      </c>
      <c r="C3" s="105" t="s">
        <v>83</v>
      </c>
      <c r="D3" s="105" t="s">
        <v>84</v>
      </c>
      <c r="E3" s="106" t="s">
        <v>85</v>
      </c>
      <c r="F3" s="107" t="s">
        <v>86</v>
      </c>
      <c r="G3" s="107"/>
      <c r="H3" s="108"/>
      <c r="I3" s="108"/>
      <c r="J3" s="108" t="s">
        <v>87</v>
      </c>
      <c r="K3" s="108"/>
      <c r="L3" s="109"/>
      <c r="M3" s="110"/>
      <c r="N3" s="110"/>
      <c r="O3" s="108" t="s">
        <v>88</v>
      </c>
      <c r="P3" s="110"/>
      <c r="Q3" s="111"/>
      <c r="R3" s="112"/>
      <c r="S3" s="23"/>
      <c r="T3" s="23"/>
      <c r="U3" s="23"/>
      <c r="V3" s="23"/>
      <c r="W3" s="23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21" customFormat="true" ht="12.75" hidden="false" customHeight="true" outlineLevel="0" collapsed="false">
      <c r="A4" s="113"/>
      <c r="B4" s="114" t="s">
        <v>89</v>
      </c>
      <c r="C4" s="114" t="s">
        <v>90</v>
      </c>
      <c r="D4" s="114" t="s">
        <v>91</v>
      </c>
      <c r="E4" s="115" t="s">
        <v>92</v>
      </c>
      <c r="F4" s="114"/>
      <c r="G4" s="116"/>
      <c r="H4" s="117"/>
      <c r="I4" s="117"/>
      <c r="J4" s="117"/>
      <c r="K4" s="117"/>
      <c r="L4" s="118"/>
      <c r="M4" s="119"/>
      <c r="N4" s="119"/>
      <c r="O4" s="117"/>
      <c r="P4" s="119"/>
      <c r="Q4" s="120"/>
      <c r="R4" s="76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s="131" customFormat="true" ht="12.75" hidden="false" customHeight="true" outlineLevel="0" collapsed="false">
      <c r="A5" s="122"/>
      <c r="B5" s="123" t="s">
        <v>93</v>
      </c>
      <c r="C5" s="124" t="s">
        <v>90</v>
      </c>
      <c r="D5" s="124" t="s">
        <v>94</v>
      </c>
      <c r="E5" s="125" t="s">
        <v>95</v>
      </c>
      <c r="F5" s="124"/>
      <c r="G5" s="126"/>
      <c r="H5" s="127"/>
      <c r="I5" s="127"/>
      <c r="J5" s="127"/>
      <c r="K5" s="127"/>
      <c r="L5" s="128"/>
      <c r="M5" s="129"/>
      <c r="N5" s="129"/>
      <c r="O5" s="127"/>
      <c r="P5" s="129"/>
      <c r="Q5" s="130"/>
      <c r="R5" s="112"/>
      <c r="S5" s="23"/>
      <c r="T5" s="23"/>
      <c r="U5" s="23"/>
      <c r="V5" s="23"/>
      <c r="W5" s="23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42" customFormat="true" ht="12.75" hidden="false" customHeight="true" outlineLevel="0" collapsed="false">
      <c r="A6" s="132"/>
      <c r="B6" s="133" t="s">
        <v>96</v>
      </c>
      <c r="C6" s="134" t="s">
        <v>97</v>
      </c>
      <c r="D6" s="134" t="s">
        <v>94</v>
      </c>
      <c r="E6" s="135" t="s">
        <v>95</v>
      </c>
      <c r="F6" s="136" t="s">
        <v>98</v>
      </c>
      <c r="G6" s="137" t="s">
        <v>99</v>
      </c>
      <c r="H6" s="135" t="s">
        <v>30</v>
      </c>
      <c r="I6" s="135" t="s">
        <v>31</v>
      </c>
      <c r="J6" s="135" t="s">
        <v>32</v>
      </c>
      <c r="K6" s="135" t="s">
        <v>33</v>
      </c>
      <c r="L6" s="138" t="s">
        <v>34</v>
      </c>
      <c r="M6" s="139" t="s">
        <v>30</v>
      </c>
      <c r="N6" s="139" t="s">
        <v>31</v>
      </c>
      <c r="O6" s="139" t="s">
        <v>32</v>
      </c>
      <c r="P6" s="139" t="s">
        <v>33</v>
      </c>
      <c r="Q6" s="140" t="s">
        <v>34</v>
      </c>
      <c r="R6" s="141"/>
      <c r="S6" s="23"/>
      <c r="T6" s="23"/>
      <c r="U6" s="23"/>
      <c r="V6" s="23"/>
      <c r="W6" s="23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143" t="s">
        <v>100</v>
      </c>
      <c r="B7" s="144" t="s">
        <v>101</v>
      </c>
      <c r="C7" s="145" t="n">
        <v>0</v>
      </c>
      <c r="D7" s="146" t="n">
        <f aca="false">FACTORS!$G$2*C7</f>
        <v>0</v>
      </c>
      <c r="E7" s="147" t="n">
        <f aca="false">D7*24</f>
        <v>0</v>
      </c>
      <c r="F7" s="148" t="n">
        <v>0</v>
      </c>
      <c r="G7" s="149" t="n">
        <v>0</v>
      </c>
      <c r="H7" s="150" t="n">
        <f aca="false">FACTORS!$C$12*C7/454</f>
        <v>0</v>
      </c>
      <c r="I7" s="151" t="n">
        <f aca="false">FACTORS!$D$12*C7/454</f>
        <v>0</v>
      </c>
      <c r="J7" s="151" t="n">
        <f aca="false">FACTORS!$E$12*C7/454</f>
        <v>0</v>
      </c>
      <c r="K7" s="151" t="n">
        <f aca="false">FACTORS!$F$12*C7/454</f>
        <v>0</v>
      </c>
      <c r="L7" s="152" t="n">
        <f aca="false">FACTORS!$G$12*C7/454</f>
        <v>0</v>
      </c>
      <c r="M7" s="153" t="n">
        <f aca="false">IF(H7=0,0,H7*(E7/(D7*24))*F7*G7/2000)</f>
        <v>0</v>
      </c>
      <c r="N7" s="154" t="n">
        <f aca="false">IF(I7=0,0,I7*(E7/(D7*24))*G7*F7/2000)</f>
        <v>0</v>
      </c>
      <c r="O7" s="154" t="n">
        <f aca="false">IF(J7=0,0,J7*(E7/(D7*24))*G7*F7/2000)</f>
        <v>0</v>
      </c>
      <c r="P7" s="154" t="n">
        <f aca="false">IF(K7=0,0,K7*(E7/(D7*24))*G7*F7/2000)</f>
        <v>0</v>
      </c>
      <c r="Q7" s="155" t="n">
        <f aca="false">IF(L7=0,0,L7*(E7/(D7*24))*G7*F7/2000)</f>
        <v>0</v>
      </c>
      <c r="R7" s="156"/>
    </row>
    <row r="8" customFormat="false" ht="12.75" hidden="false" customHeight="true" outlineLevel="0" collapsed="false">
      <c r="A8" s="143"/>
      <c r="B8" s="144" t="s">
        <v>101</v>
      </c>
      <c r="C8" s="145" t="n">
        <v>0</v>
      </c>
      <c r="D8" s="43" t="n">
        <f aca="false">FACTORS!$G$2*C8</f>
        <v>0</v>
      </c>
      <c r="E8" s="147" t="n">
        <f aca="false">D8*24</f>
        <v>0</v>
      </c>
      <c r="F8" s="148" t="n">
        <v>0</v>
      </c>
      <c r="G8" s="149" t="n">
        <v>0</v>
      </c>
      <c r="H8" s="147" t="n">
        <f aca="false">FACTORS!$C$12*C8/454</f>
        <v>0</v>
      </c>
      <c r="I8" s="157" t="n">
        <f aca="false">FACTORS!$D$12*C8/454</f>
        <v>0</v>
      </c>
      <c r="J8" s="157" t="n">
        <f aca="false">FACTORS!$E$12*C8/454</f>
        <v>0</v>
      </c>
      <c r="K8" s="157" t="n">
        <f aca="false">FACTORS!$F$12*C8/454</f>
        <v>0</v>
      </c>
      <c r="L8" s="158" t="n">
        <f aca="false">FACTORS!$G$12*C8/454</f>
        <v>0</v>
      </c>
      <c r="M8" s="153" t="n">
        <f aca="false">IF(H8=0,0,H8*(E8/(D8*24))*F8*G8/2000)</f>
        <v>0</v>
      </c>
      <c r="N8" s="154" t="n">
        <f aca="false">IF(I8=0,0,I8*(E8/(D8*24))*G8*F8/2000)</f>
        <v>0</v>
      </c>
      <c r="O8" s="154" t="n">
        <f aca="false">IF(J8=0,0,J8*(E8/(D8*24))*G8*F8/2000)</f>
        <v>0</v>
      </c>
      <c r="P8" s="154" t="n">
        <f aca="false">IF(K8=0,0,K8*(E8/(D8*24))*G8*F8/2000)</f>
        <v>0</v>
      </c>
      <c r="Q8" s="155" t="n">
        <f aca="false">IF(L8=0,0,L8*(E8/(D8*24))*G8*F8/2000)</f>
        <v>0</v>
      </c>
      <c r="R8" s="156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143"/>
      <c r="B9" s="144" t="s">
        <v>101</v>
      </c>
      <c r="C9" s="145" t="n">
        <v>0</v>
      </c>
      <c r="D9" s="43" t="n">
        <f aca="false">FACTORS!$G$2*C9</f>
        <v>0</v>
      </c>
      <c r="E9" s="147" t="n">
        <f aca="false">D9*24</f>
        <v>0</v>
      </c>
      <c r="F9" s="148" t="n">
        <v>0</v>
      </c>
      <c r="G9" s="149" t="n">
        <v>0</v>
      </c>
      <c r="H9" s="147" t="n">
        <f aca="false">FACTORS!$C$12*C9/454</f>
        <v>0</v>
      </c>
      <c r="I9" s="157" t="n">
        <f aca="false">FACTORS!$D$12*C9/454</f>
        <v>0</v>
      </c>
      <c r="J9" s="157" t="n">
        <f aca="false">FACTORS!$E$12*C9/454</f>
        <v>0</v>
      </c>
      <c r="K9" s="157" t="n">
        <f aca="false">FACTORS!$F$12*C9/454</f>
        <v>0</v>
      </c>
      <c r="L9" s="158" t="n">
        <f aca="false">FACTORS!$G$12*C9/454</f>
        <v>0</v>
      </c>
      <c r="M9" s="153" t="n">
        <f aca="false">IF(H9=0,0,H9*(E9/(D9*24))*F9*G9/2000)</f>
        <v>0</v>
      </c>
      <c r="N9" s="154" t="n">
        <f aca="false">IF(I9=0,0,I9*(E9/(D9*24))*G9*F9/2000)</f>
        <v>0</v>
      </c>
      <c r="O9" s="154" t="n">
        <f aca="false">IF(J9=0,0,J9*(E9/(D9*24))*G9*F9/2000)</f>
        <v>0</v>
      </c>
      <c r="P9" s="154" t="n">
        <f aca="false">IF(K9=0,0,K9*(E9/(D9*24))*G9*F9/2000)</f>
        <v>0</v>
      </c>
      <c r="Q9" s="155" t="n">
        <f aca="false">IF(L9=0,0,L9*(E9/(D9*24))*G9*F9/2000)</f>
        <v>0</v>
      </c>
      <c r="R9" s="156"/>
    </row>
    <row r="10" customFormat="false" ht="12.75" hidden="false" customHeight="true" outlineLevel="0" collapsed="false">
      <c r="A10" s="143"/>
      <c r="B10" s="144" t="s">
        <v>101</v>
      </c>
      <c r="C10" s="145" t="n">
        <v>0</v>
      </c>
      <c r="D10" s="43" t="n">
        <f aca="false">FACTORS!$G$2*C10</f>
        <v>0</v>
      </c>
      <c r="E10" s="147" t="n">
        <f aca="false">D10*24</f>
        <v>0</v>
      </c>
      <c r="F10" s="148" t="n">
        <v>0</v>
      </c>
      <c r="G10" s="149" t="n">
        <v>0</v>
      </c>
      <c r="H10" s="147" t="n">
        <f aca="false">FACTORS!$C$12*C10/454</f>
        <v>0</v>
      </c>
      <c r="I10" s="157" t="n">
        <f aca="false">FACTORS!$D$12*C10/454</f>
        <v>0</v>
      </c>
      <c r="J10" s="157" t="n">
        <f aca="false">FACTORS!$E$12*C10/454</f>
        <v>0</v>
      </c>
      <c r="K10" s="157" t="n">
        <f aca="false">FACTORS!$F$12*C10/454</f>
        <v>0</v>
      </c>
      <c r="L10" s="158" t="n">
        <f aca="false">FACTORS!$G$12*C10/454</f>
        <v>0</v>
      </c>
      <c r="M10" s="153" t="n">
        <f aca="false">IF(H10=0,0,H10*(E10/(D10*24))*F10*G10/2000)</f>
        <v>0</v>
      </c>
      <c r="N10" s="154" t="n">
        <f aca="false">IF(I10=0,0,I10*(E10/(D10*24))*G10*F10/2000)</f>
        <v>0</v>
      </c>
      <c r="O10" s="154" t="n">
        <f aca="false">IF(J10=0,0,J10*(E10/(D10*24))*G10*F10/2000)</f>
        <v>0</v>
      </c>
      <c r="P10" s="154" t="n">
        <f aca="false">IF(K10=0,0,K10*(E10/(D10*24))*G10*F10/2000)</f>
        <v>0</v>
      </c>
      <c r="Q10" s="155" t="n">
        <f aca="false">IF(L10=0,0,L10*(E10/(D10*24))*G10*F10/2000)</f>
        <v>0</v>
      </c>
      <c r="R10" s="156"/>
    </row>
    <row r="11" customFormat="false" ht="12.75" hidden="false" customHeight="true" outlineLevel="0" collapsed="false">
      <c r="A11" s="143"/>
      <c r="B11" s="144" t="s">
        <v>102</v>
      </c>
      <c r="C11" s="159" t="n">
        <v>0</v>
      </c>
      <c r="D11" s="160"/>
      <c r="E11" s="161"/>
      <c r="F11" s="159" t="n">
        <v>0</v>
      </c>
      <c r="G11" s="149" t="n">
        <v>0</v>
      </c>
      <c r="H11" s="147" t="n">
        <f aca="false">FACTORS!$C$13*C11/24</f>
        <v>0</v>
      </c>
      <c r="I11" s="157" t="n">
        <f aca="false">FACTORS!$D$13*C11/24</f>
        <v>0</v>
      </c>
      <c r="J11" s="157" t="n">
        <f aca="false">FACTORS!$E$13*C11/24</f>
        <v>0</v>
      </c>
      <c r="K11" s="157" t="n">
        <f aca="false">FACTORS!$F$13*C11/24</f>
        <v>0</v>
      </c>
      <c r="L11" s="158" t="n">
        <f aca="false">FACTORS!$G$13*C11/24</f>
        <v>0</v>
      </c>
      <c r="M11" s="162" t="n">
        <f aca="false">H11*F11*G11/2000</f>
        <v>0</v>
      </c>
      <c r="N11" s="163" t="n">
        <f aca="false">I11*F11*G11/2000</f>
        <v>0</v>
      </c>
      <c r="O11" s="163" t="n">
        <f aca="false">J11*F11*G11/2000</f>
        <v>0</v>
      </c>
      <c r="P11" s="164" t="n">
        <f aca="false">K11*F11*G11/2000</f>
        <v>0</v>
      </c>
      <c r="Q11" s="155" t="n">
        <f aca="false">L11*F11*G11/2000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43"/>
      <c r="B12" s="144" t="s">
        <v>103</v>
      </c>
      <c r="C12" s="145" t="n">
        <v>0</v>
      </c>
      <c r="D12" s="43" t="n">
        <f aca="false">FACTORS!$G$2*C12</f>
        <v>0</v>
      </c>
      <c r="E12" s="147" t="n">
        <f aca="false">D12*24</f>
        <v>0</v>
      </c>
      <c r="F12" s="148" t="n">
        <v>0</v>
      </c>
      <c r="G12" s="149" t="n">
        <v>0</v>
      </c>
      <c r="H12" s="147" t="n">
        <f aca="false">FACTORS!$C$11*C12/454</f>
        <v>0</v>
      </c>
      <c r="I12" s="157" t="n">
        <f aca="false">FACTORS!$D$11*C12/454</f>
        <v>0</v>
      </c>
      <c r="J12" s="157" t="n">
        <f aca="false">FACTORS!$E$11*C12/454</f>
        <v>0</v>
      </c>
      <c r="K12" s="157" t="n">
        <f aca="false">FACTORS!$F$11*C12/454</f>
        <v>0</v>
      </c>
      <c r="L12" s="158" t="n">
        <f aca="false">FACTORS!$G$11*C12/454</f>
        <v>0</v>
      </c>
      <c r="M12" s="153" t="n">
        <f aca="false">IF(H12=0,0,H12*(E12/(D12*24))*F12*G12/2000)</f>
        <v>0</v>
      </c>
      <c r="N12" s="154" t="n">
        <f aca="false">IF(I12=0,0,I12*(E12/(D12*24))*G12*F12/2000)</f>
        <v>0</v>
      </c>
      <c r="O12" s="154" t="n">
        <f aca="false">IF(J12=0,0,J12*(E12/(D12*24))*G12*F12/2000)</f>
        <v>0</v>
      </c>
      <c r="P12" s="154" t="n">
        <f aca="false">IF(K12=0,0,K12*(E12/(D12*24))*G12*F12/2000)</f>
        <v>0</v>
      </c>
      <c r="Q12" s="155" t="n">
        <f aca="false">IF(L12=0,0,L12*(E12/(D12*24))*G12*F12/2000)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43"/>
      <c r="B13" s="144" t="s">
        <v>104</v>
      </c>
      <c r="C13" s="145" t="n">
        <v>0</v>
      </c>
      <c r="D13" s="43" t="n">
        <f aca="false">FACTORS!$G$2*C13</f>
        <v>0</v>
      </c>
      <c r="E13" s="147" t="n">
        <f aca="false">D13*24</f>
        <v>0</v>
      </c>
      <c r="F13" s="148" t="n">
        <v>0</v>
      </c>
      <c r="G13" s="149" t="n">
        <v>0</v>
      </c>
      <c r="H13" s="147" t="n">
        <f aca="false">FACTORS!$C$12*C13/454</f>
        <v>0</v>
      </c>
      <c r="I13" s="157" t="n">
        <f aca="false">FACTORS!$D$12*C13/454</f>
        <v>0</v>
      </c>
      <c r="J13" s="157" t="n">
        <f aca="false">FACTORS!$E$12*C13/454</f>
        <v>0</v>
      </c>
      <c r="K13" s="157" t="n">
        <f aca="false">FACTORS!$F$12*C13/454</f>
        <v>0</v>
      </c>
      <c r="L13" s="158" t="n">
        <f aca="false">FACTORS!$G$12*C13/454</f>
        <v>0</v>
      </c>
      <c r="M13" s="153" t="n">
        <f aca="false">IF(H13=0,0,H13*(E13/(D13*24))*F13*G13/2000)</f>
        <v>0</v>
      </c>
      <c r="N13" s="154" t="n">
        <f aca="false">IF(I13=0,0,I13*(E13/(D13*24))*G13*F13/2000)</f>
        <v>0</v>
      </c>
      <c r="O13" s="154" t="n">
        <f aca="false">IF(J13=0,0,J13*(E13/(D13*24))*G13*F13/2000)</f>
        <v>0</v>
      </c>
      <c r="P13" s="154" t="n">
        <f aca="false">IF(K13=0,0,K13*(E13/(D13*24))*G13*F13/2000)</f>
        <v>0</v>
      </c>
      <c r="Q13" s="155" t="n">
        <f aca="false">IF(L13=0,0,L13*(E13/(D13*24))*G13*F13/2000)</f>
        <v>0</v>
      </c>
      <c r="R13" s="156"/>
    </row>
    <row r="14" customFormat="false" ht="12.75" hidden="false" customHeight="true" outlineLevel="0" collapsed="false">
      <c r="A14" s="143"/>
      <c r="B14" s="144" t="s">
        <v>105</v>
      </c>
      <c r="C14" s="145" t="n">
        <v>0</v>
      </c>
      <c r="D14" s="43" t="n">
        <f aca="false">FACTORS!$G$2*C14</f>
        <v>0</v>
      </c>
      <c r="E14" s="147" t="n">
        <f aca="false">D14*24</f>
        <v>0</v>
      </c>
      <c r="F14" s="145" t="n">
        <v>0</v>
      </c>
      <c r="G14" s="149" t="n">
        <v>0</v>
      </c>
      <c r="H14" s="147" t="n">
        <f aca="false">FACTORS!$C$12*C14/454</f>
        <v>0</v>
      </c>
      <c r="I14" s="157" t="n">
        <f aca="false">FACTORS!$D$12*C14/454</f>
        <v>0</v>
      </c>
      <c r="J14" s="157" t="n">
        <f aca="false">FACTORS!$E$12*C14/454</f>
        <v>0</v>
      </c>
      <c r="K14" s="157" t="n">
        <f aca="false">FACTORS!$F$12*C14/454</f>
        <v>0</v>
      </c>
      <c r="L14" s="158" t="n">
        <f aca="false">FACTORS!$G$12*C14/454</f>
        <v>0</v>
      </c>
      <c r="M14" s="153" t="n">
        <f aca="false">IF(H14=0,0,H14*(E14/(D14*24))*F14*G14/2000)</f>
        <v>0</v>
      </c>
      <c r="N14" s="154" t="n">
        <f aca="false">IF(I14=0,0,I14*(E14/(D14*24))*G14*F14/2000)</f>
        <v>0</v>
      </c>
      <c r="O14" s="154" t="n">
        <f aca="false">IF(J14=0,0,J14*(E14/(D14*24))*G14*F14/2000)</f>
        <v>0</v>
      </c>
      <c r="P14" s="154" t="n">
        <f aca="false">IF(K14=0,0,K14*(E14/(D14*24))*G14*F14/2000)</f>
        <v>0</v>
      </c>
      <c r="Q14" s="155" t="n">
        <f aca="false">IF(L14=0,0,L14*(E14/(D14*24))*G14*F14/2000)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143"/>
      <c r="B15" s="144" t="s">
        <v>106</v>
      </c>
      <c r="C15" s="145" t="n">
        <v>0</v>
      </c>
      <c r="D15" s="43" t="n">
        <f aca="false">FACTORS!$G$2*C15</f>
        <v>0</v>
      </c>
      <c r="E15" s="147" t="n">
        <f aca="false">D15*24</f>
        <v>0</v>
      </c>
      <c r="F15" s="145" t="n">
        <v>0</v>
      </c>
      <c r="G15" s="149" t="n">
        <v>0</v>
      </c>
      <c r="H15" s="147" t="n">
        <f aca="false">FACTORS!$C$12*C15/454</f>
        <v>0</v>
      </c>
      <c r="I15" s="157" t="n">
        <f aca="false">FACTORS!$D$12*C15/454</f>
        <v>0</v>
      </c>
      <c r="J15" s="157" t="n">
        <f aca="false">FACTORS!$E$12*C15/454</f>
        <v>0</v>
      </c>
      <c r="K15" s="157" t="n">
        <f aca="false">FACTORS!$F$12*C15/454</f>
        <v>0</v>
      </c>
      <c r="L15" s="158" t="n">
        <f aca="false">FACTORS!$G$12*C15/454</f>
        <v>0</v>
      </c>
      <c r="M15" s="153" t="n">
        <f aca="false">IF(H15=0,0,H15*(E15/(D15*24))*F15*G15/2000)</f>
        <v>0</v>
      </c>
      <c r="N15" s="154" t="n">
        <f aca="false">IF(I15=0,0,I15*(E15/(D15*24))*G15*F15/2000)</f>
        <v>0</v>
      </c>
      <c r="O15" s="154" t="n">
        <f aca="false">IF(J15=0,0,J15*(E15/(D15*24))*G15*F15/2000)</f>
        <v>0</v>
      </c>
      <c r="P15" s="154" t="n">
        <f aca="false">IF(K15=0,0,K15*(E15/(D15*24))*G15*F15/2000)</f>
        <v>0</v>
      </c>
      <c r="Q15" s="155" t="n">
        <f aca="false">IF(L15=0,0,L15*(E15/(D15*24))*G15*F15/2000)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65"/>
      <c r="B16" s="166"/>
      <c r="C16" s="167"/>
      <c r="D16" s="168" t="s">
        <v>1</v>
      </c>
      <c r="E16" s="169"/>
      <c r="F16" s="170"/>
      <c r="G16" s="171"/>
      <c r="H16" s="172" t="s">
        <v>1</v>
      </c>
      <c r="I16" s="172" t="s">
        <v>1</v>
      </c>
      <c r="J16" s="172"/>
      <c r="K16" s="172"/>
      <c r="L16" s="172"/>
      <c r="M16" s="173"/>
      <c r="N16" s="174"/>
      <c r="O16" s="174"/>
      <c r="P16" s="174"/>
      <c r="Q16" s="175"/>
      <c r="R16" s="147"/>
    </row>
    <row r="17" customFormat="false" ht="12.75" hidden="false" customHeight="true" outlineLevel="0" collapsed="false">
      <c r="A17" s="143" t="s">
        <v>107</v>
      </c>
      <c r="B17" s="144" t="s">
        <v>108</v>
      </c>
      <c r="C17" s="145" t="n">
        <v>0</v>
      </c>
      <c r="D17" s="146" t="n">
        <f aca="false">FACTORS!$G$2*C17</f>
        <v>0</v>
      </c>
      <c r="E17" s="147" t="n">
        <f aca="false">D17*24</f>
        <v>0</v>
      </c>
      <c r="F17" s="148" t="n">
        <v>0</v>
      </c>
      <c r="G17" s="149" t="n">
        <v>0</v>
      </c>
      <c r="H17" s="150" t="n">
        <f aca="false">FACTORS!$C$12*C17/454</f>
        <v>0</v>
      </c>
      <c r="I17" s="151" t="n">
        <f aca="false">FACTORS!$D$12*C17/454</f>
        <v>0</v>
      </c>
      <c r="J17" s="151" t="n">
        <f aca="false">FACTORS!$E$12*C17/454</f>
        <v>0</v>
      </c>
      <c r="K17" s="151" t="n">
        <f aca="false">FACTORS!$F$12*C17/454</f>
        <v>0</v>
      </c>
      <c r="L17" s="152" t="n">
        <f aca="false">FACTORS!$G$12*C17/454</f>
        <v>0</v>
      </c>
      <c r="M17" s="153" t="n">
        <f aca="false">IF(H17=0,0,H17*(E17/(D17*24))*F17*G17/2000)</f>
        <v>0</v>
      </c>
      <c r="N17" s="154" t="n">
        <f aca="false">IF(I17=0,0,I17*(E17/(D17*24))*G17*F17/2000)</f>
        <v>0</v>
      </c>
      <c r="O17" s="154" t="n">
        <f aca="false">IF(J17=0,0,J17*(E17/(D17*24))*G17*F17/2000)</f>
        <v>0</v>
      </c>
      <c r="P17" s="154" t="n">
        <f aca="false">IF(K17=0,0,K17*(E17/(D17*24))*G17*F17/2000)</f>
        <v>0</v>
      </c>
      <c r="Q17" s="155" t="n">
        <f aca="false">IF(L17=0,0,L17*(E17/(D17*24))*G17*F17/2000)</f>
        <v>0</v>
      </c>
      <c r="R17" s="156"/>
    </row>
    <row r="18" customFormat="false" ht="12.75" hidden="false" customHeight="true" outlineLevel="0" collapsed="false">
      <c r="A18" s="143" t="s">
        <v>109</v>
      </c>
      <c r="B18" s="144" t="s">
        <v>110</v>
      </c>
      <c r="C18" s="145" t="n">
        <v>0</v>
      </c>
      <c r="D18" s="43" t="n">
        <f aca="false">FACTORS!$G$2*C18</f>
        <v>0</v>
      </c>
      <c r="E18" s="147" t="n">
        <f aca="false">D18*24</f>
        <v>0</v>
      </c>
      <c r="F18" s="148" t="n">
        <v>0</v>
      </c>
      <c r="G18" s="149" t="n">
        <v>0</v>
      </c>
      <c r="H18" s="147" t="n">
        <f aca="false">FACTORS!$C$12*C18/454</f>
        <v>0</v>
      </c>
      <c r="I18" s="157" t="n">
        <f aca="false">FACTORS!$D$12*C18/454</f>
        <v>0</v>
      </c>
      <c r="J18" s="157" t="n">
        <f aca="false">FACTORS!$E$12*C18/454</f>
        <v>0</v>
      </c>
      <c r="K18" s="157" t="n">
        <f aca="false">FACTORS!$F$12*C18/454</f>
        <v>0</v>
      </c>
      <c r="L18" s="158" t="n">
        <f aca="false">FACTORS!$G$12*C18/454</f>
        <v>0</v>
      </c>
      <c r="M18" s="153" t="n">
        <f aca="false">IF(H18=0,0,H18*(E18/(D18*24))*F18*G18/2000)</f>
        <v>0</v>
      </c>
      <c r="N18" s="154" t="n">
        <f aca="false">IF(I18=0,0,I18*(E18/(D18*24))*G18*F18/2000)</f>
        <v>0</v>
      </c>
      <c r="O18" s="154" t="n">
        <f aca="false">IF(J18=0,0,J18*(E18/(D18*24))*G18*F18/2000)</f>
        <v>0</v>
      </c>
      <c r="P18" s="154" t="n">
        <f aca="false">IF(K18=0,0,K18*(E18/(D18*24))*G18*F18/2000)</f>
        <v>0</v>
      </c>
      <c r="Q18" s="155" t="n">
        <f aca="false">IF(L18=0,0,L18*(E18/(D18*24))*G18*F18/2000)</f>
        <v>0</v>
      </c>
      <c r="R18" s="78"/>
    </row>
    <row r="19" customFormat="false" ht="12.75" hidden="false" customHeight="true" outlineLevel="0" collapsed="false">
      <c r="A19" s="143"/>
      <c r="B19" s="144" t="s">
        <v>111</v>
      </c>
      <c r="C19" s="145" t="n">
        <v>0</v>
      </c>
      <c r="D19" s="43" t="n">
        <f aca="false">FACTORS!$G$2*C19</f>
        <v>0</v>
      </c>
      <c r="E19" s="147" t="n">
        <f aca="false">D19*24</f>
        <v>0</v>
      </c>
      <c r="F19" s="148" t="n">
        <v>0</v>
      </c>
      <c r="G19" s="149" t="n">
        <v>0</v>
      </c>
      <c r="H19" s="147" t="n">
        <f aca="false">FACTORS!$C$12*C19/454</f>
        <v>0</v>
      </c>
      <c r="I19" s="157" t="n">
        <f aca="false">FACTORS!$D$12*C19/454</f>
        <v>0</v>
      </c>
      <c r="J19" s="157" t="n">
        <f aca="false">FACTORS!$E$12*C19/454</f>
        <v>0</v>
      </c>
      <c r="K19" s="157" t="n">
        <f aca="false">FACTORS!$F$12*C19/454</f>
        <v>0</v>
      </c>
      <c r="L19" s="158" t="n">
        <f aca="false">FACTORS!$G$12*C19/454</f>
        <v>0</v>
      </c>
      <c r="M19" s="153" t="n">
        <f aca="false">IF(H19=0,0,H19*(E19/(D19*24))*F19*G19/2000)</f>
        <v>0</v>
      </c>
      <c r="N19" s="154" t="n">
        <f aca="false">IF(I19=0,0,I19*(E19/(D19*24))*G19*F19/2000)</f>
        <v>0</v>
      </c>
      <c r="O19" s="154" t="n">
        <f aca="false">IF(J19=0,0,J19*(E19/(D19*24))*G19*F19/2000)</f>
        <v>0</v>
      </c>
      <c r="P19" s="154" t="n">
        <f aca="false">IF(K19=0,0,K19*(E19/(D19*24))*G19*F19/2000)</f>
        <v>0</v>
      </c>
      <c r="Q19" s="155" t="n">
        <f aca="false">IF(L19=0,0,L19*(E19/(D19*24))*G19*F19/2000)</f>
        <v>0</v>
      </c>
      <c r="R19" s="78"/>
    </row>
    <row r="20" customFormat="false" ht="12.75" hidden="false" customHeight="true" outlineLevel="0" collapsed="false">
      <c r="A20" s="143"/>
      <c r="B20" s="144" t="s">
        <v>110</v>
      </c>
      <c r="C20" s="145" t="n">
        <v>0</v>
      </c>
      <c r="D20" s="43" t="n">
        <f aca="false">FACTORS!$G$2*C20</f>
        <v>0</v>
      </c>
      <c r="E20" s="147" t="n">
        <f aca="false">D20*24</f>
        <v>0</v>
      </c>
      <c r="F20" s="148" t="n">
        <v>0</v>
      </c>
      <c r="G20" s="149" t="n">
        <v>0</v>
      </c>
      <c r="H20" s="147" t="n">
        <f aca="false">FACTORS!$C$12*C20/454</f>
        <v>0</v>
      </c>
      <c r="I20" s="157" t="n">
        <f aca="false">FACTORS!$D$12*C20/454</f>
        <v>0</v>
      </c>
      <c r="J20" s="157" t="n">
        <f aca="false">FACTORS!$E$12*C20/454</f>
        <v>0</v>
      </c>
      <c r="K20" s="157" t="n">
        <f aca="false">FACTORS!$F$12*C20/454</f>
        <v>0</v>
      </c>
      <c r="L20" s="158" t="n">
        <f aca="false">FACTORS!$G$12*C20/454</f>
        <v>0</v>
      </c>
      <c r="M20" s="153" t="n">
        <f aca="false">IF(H20=0,0,H20*(E20/(D20*24))*F20*G20/2000)</f>
        <v>0</v>
      </c>
      <c r="N20" s="154" t="n">
        <f aca="false">IF(I20=0,0,I20*(E20/(D20*24))*G20*F20/2000)</f>
        <v>0</v>
      </c>
      <c r="O20" s="154" t="n">
        <f aca="false">IF(J20=0,0,J20*(E20/(D20*24))*G20*F20/2000)</f>
        <v>0</v>
      </c>
      <c r="P20" s="154" t="n">
        <f aca="false">IF(K20=0,0,K20*(E20/(D20*24))*G20*F20/2000)</f>
        <v>0</v>
      </c>
      <c r="Q20" s="155" t="n">
        <f aca="false">IF(L20=0,0,L20*(E20/(D20*24))*G20*F20/2000)</f>
        <v>0</v>
      </c>
      <c r="R20" s="78"/>
    </row>
    <row r="21" customFormat="false" ht="12.75" hidden="false" customHeight="true" outlineLevel="0" collapsed="false">
      <c r="A21" s="143"/>
      <c r="B21" s="144" t="s">
        <v>104</v>
      </c>
      <c r="C21" s="145" t="n">
        <v>0</v>
      </c>
      <c r="D21" s="43" t="n">
        <f aca="false">FACTORS!$G$2*C21</f>
        <v>0</v>
      </c>
      <c r="E21" s="147" t="n">
        <f aca="false">D21*24</f>
        <v>0</v>
      </c>
      <c r="F21" s="148" t="n">
        <v>0</v>
      </c>
      <c r="G21" s="149" t="n">
        <v>0</v>
      </c>
      <c r="H21" s="147" t="n">
        <f aca="false">FACTORS!$C$12*C21/454</f>
        <v>0</v>
      </c>
      <c r="I21" s="157" t="n">
        <f aca="false">FACTORS!$D$12*C21/454</f>
        <v>0</v>
      </c>
      <c r="J21" s="157" t="n">
        <f aca="false">FACTORS!$E$12*C21/454</f>
        <v>0</v>
      </c>
      <c r="K21" s="157" t="n">
        <f aca="false">FACTORS!$F$12*C21/454</f>
        <v>0</v>
      </c>
      <c r="L21" s="158" t="n">
        <f aca="false">FACTORS!$G$12*C21/454</f>
        <v>0</v>
      </c>
      <c r="M21" s="153" t="n">
        <f aca="false">IF(H21=0,0,H21*(E21/(D21*24))*F21*G21/2000)</f>
        <v>0</v>
      </c>
      <c r="N21" s="154" t="n">
        <f aca="false">IF(I21=0,0,I21*(E21/(D21*24))*G21*F21/2000)</f>
        <v>0</v>
      </c>
      <c r="O21" s="154" t="n">
        <f aca="false">IF(J21=0,0,J21*(E21/(D21*24))*G21*F21/2000)</f>
        <v>0</v>
      </c>
      <c r="P21" s="154" t="n">
        <f aca="false">IF(K21=0,0,K21*(E21/(D21*24))*G21*F21/2000)</f>
        <v>0</v>
      </c>
      <c r="Q21" s="155" t="n">
        <f aca="false">IF(L21=0,0,L21*(E21/(D21*24))*G21*F21/2000)</f>
        <v>0</v>
      </c>
      <c r="R21" s="156"/>
    </row>
    <row r="22" customFormat="false" ht="12.75" hidden="false" customHeight="true" outlineLevel="0" collapsed="false">
      <c r="A22" s="143"/>
      <c r="B22" s="144" t="s">
        <v>105</v>
      </c>
      <c r="C22" s="145" t="n">
        <v>0</v>
      </c>
      <c r="D22" s="43" t="n">
        <f aca="false">FACTORS!$G$2*C22</f>
        <v>0</v>
      </c>
      <c r="E22" s="147" t="n">
        <f aca="false">D22*24</f>
        <v>0</v>
      </c>
      <c r="F22" s="145" t="n">
        <v>0</v>
      </c>
      <c r="G22" s="149" t="n">
        <v>0</v>
      </c>
      <c r="H22" s="147" t="n">
        <f aca="false">FACTORS!$C$12*C22/454</f>
        <v>0</v>
      </c>
      <c r="I22" s="157" t="n">
        <f aca="false">FACTORS!$D$12*C22/454</f>
        <v>0</v>
      </c>
      <c r="J22" s="157" t="n">
        <f aca="false">FACTORS!$E$12*C22/454</f>
        <v>0</v>
      </c>
      <c r="K22" s="157" t="n">
        <f aca="false">FACTORS!$F$12*C22/454</f>
        <v>0</v>
      </c>
      <c r="L22" s="158" t="n">
        <f aca="false">FACTORS!$G$12*C22/454</f>
        <v>0</v>
      </c>
      <c r="M22" s="153" t="n">
        <f aca="false">IF(H22=0,0,H22*(E22/(D22*24))*F22*G22/2000)</f>
        <v>0</v>
      </c>
      <c r="N22" s="154" t="n">
        <f aca="false">IF(I22=0,0,I22*(E22/(D22*24))*G22*F22/2000)</f>
        <v>0</v>
      </c>
      <c r="O22" s="154" t="n">
        <f aca="false">IF(J22=0,0,J22*(E22/(D22*24))*G22*F22/2000)</f>
        <v>0</v>
      </c>
      <c r="P22" s="154" t="n">
        <f aca="false">IF(K22=0,0,K22*(E22/(D22*24))*G22*F22/2000)</f>
        <v>0</v>
      </c>
      <c r="Q22" s="155" t="n">
        <f aca="false">IF(L22=0,0,L22*(E22/(D22*24))*G22*F22/2000)</f>
        <v>0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165"/>
      <c r="B23" s="166"/>
      <c r="C23" s="167"/>
      <c r="D23" s="168" t="s">
        <v>1</v>
      </c>
      <c r="E23" s="169"/>
      <c r="F23" s="170"/>
      <c r="G23" s="171"/>
      <c r="H23" s="172" t="s">
        <v>1</v>
      </c>
      <c r="I23" s="172" t="s">
        <v>1</v>
      </c>
      <c r="J23" s="172"/>
      <c r="K23" s="172"/>
      <c r="L23" s="172"/>
      <c r="M23" s="176"/>
      <c r="N23" s="177"/>
      <c r="O23" s="172"/>
      <c r="P23" s="177"/>
      <c r="Q23" s="178"/>
      <c r="R23" s="78"/>
    </row>
    <row r="24" customFormat="false" ht="12.75" hidden="false" customHeight="true" outlineLevel="0" collapsed="false">
      <c r="A24" s="143" t="s">
        <v>112</v>
      </c>
      <c r="B24" s="144" t="s">
        <v>113</v>
      </c>
      <c r="C24" s="145" t="n">
        <v>0</v>
      </c>
      <c r="D24" s="146" t="n">
        <f aca="false">FACTORS!$G$2*C24</f>
        <v>0</v>
      </c>
      <c r="E24" s="147" t="n">
        <f aca="false">D24*24</f>
        <v>0</v>
      </c>
      <c r="F24" s="148" t="n">
        <v>0</v>
      </c>
      <c r="G24" s="149" t="n">
        <v>0</v>
      </c>
      <c r="H24" s="150" t="n">
        <f aca="false">FACTORS!$C$12*C24/454</f>
        <v>0</v>
      </c>
      <c r="I24" s="151" t="n">
        <f aca="false">FACTORS!$D$12*C24/454</f>
        <v>0</v>
      </c>
      <c r="J24" s="151" t="n">
        <f aca="false">FACTORS!$E$12*C24/454</f>
        <v>0</v>
      </c>
      <c r="K24" s="151" t="n">
        <f aca="false">FACTORS!$F$12*C24/454</f>
        <v>0</v>
      </c>
      <c r="L24" s="152" t="n">
        <f aca="false">FACTORS!$G$12*C24/454</f>
        <v>0</v>
      </c>
      <c r="M24" s="153" t="n">
        <f aca="false">IF(H24=0,0,H24*(E24/(D24*24))*F24*G24/2000)</f>
        <v>0</v>
      </c>
      <c r="N24" s="154" t="n">
        <f aca="false">IF(I24=0,0,I24*(E24/(D24*24))*G24*F24/2000)</f>
        <v>0</v>
      </c>
      <c r="O24" s="154" t="n">
        <f aca="false">IF(J24=0,0,J24*(E24/(D24*24))*G24*F24/2000)</f>
        <v>0</v>
      </c>
      <c r="P24" s="154" t="n">
        <f aca="false">IF(K24=0,0,K24*(E24/(D24*24))*G24*F24/2000)</f>
        <v>0</v>
      </c>
      <c r="Q24" s="155" t="n">
        <f aca="false">IF(L24=0,0,L24*(E24/(D24*24))*G24*F24/2000)</f>
        <v>0</v>
      </c>
      <c r="R24" s="78"/>
    </row>
    <row r="25" customFormat="false" ht="12.75" hidden="false" customHeight="true" outlineLevel="0" collapsed="false">
      <c r="A25" s="143" t="s">
        <v>109</v>
      </c>
      <c r="B25" s="144" t="s">
        <v>114</v>
      </c>
      <c r="C25" s="145" t="n">
        <v>0</v>
      </c>
      <c r="D25" s="43" t="n">
        <f aca="false">FACTORS!$G$2*C25</f>
        <v>0</v>
      </c>
      <c r="E25" s="147" t="n">
        <f aca="false">D25*24</f>
        <v>0</v>
      </c>
      <c r="F25" s="148" t="n">
        <v>0</v>
      </c>
      <c r="G25" s="149" t="n">
        <v>0</v>
      </c>
      <c r="H25" s="147" t="n">
        <f aca="false">FACTORS!$C$12*C25/454</f>
        <v>0</v>
      </c>
      <c r="I25" s="157" t="n">
        <f aca="false">FACTORS!$D$12*C25/454</f>
        <v>0</v>
      </c>
      <c r="J25" s="157" t="n">
        <f aca="false">FACTORS!$E$12*C25/454</f>
        <v>0</v>
      </c>
      <c r="K25" s="157" t="n">
        <f aca="false">FACTORS!$F$12*C25/454</f>
        <v>0</v>
      </c>
      <c r="L25" s="158" t="n">
        <f aca="false">FACTORS!$G$12*C25/454</f>
        <v>0</v>
      </c>
      <c r="M25" s="153" t="n">
        <f aca="false">IF(H25=0,0,H25*(E25/(D25*24))*F25*G25/2000)</f>
        <v>0</v>
      </c>
      <c r="N25" s="154" t="n">
        <f aca="false">IF(I25=0,0,I25*(E25/(D25*24))*G25*F25/2000)</f>
        <v>0</v>
      </c>
      <c r="O25" s="154" t="n">
        <f aca="false">IF(J25=0,0,J25*(E25/(D25*24))*G25*F25/2000)</f>
        <v>0</v>
      </c>
      <c r="P25" s="154" t="n">
        <f aca="false">IF(K25=0,0,K25*(E25/(D25*24))*G25*F25/2000)</f>
        <v>0</v>
      </c>
      <c r="Q25" s="155" t="n">
        <f aca="false">IF(L25=0,0,L25*(E25/(D25*24))*G25*F25/2000)</f>
        <v>0</v>
      </c>
      <c r="R25" s="78"/>
    </row>
    <row r="26" customFormat="false" ht="12.75" hidden="false" customHeight="true" outlineLevel="0" collapsed="false">
      <c r="A26" s="143"/>
      <c r="B26" s="144" t="s">
        <v>104</v>
      </c>
      <c r="C26" s="145" t="n">
        <v>0</v>
      </c>
      <c r="D26" s="43" t="n">
        <f aca="false">FACTORS!$G$2*C26</f>
        <v>0</v>
      </c>
      <c r="E26" s="147" t="n">
        <f aca="false">D26*24</f>
        <v>0</v>
      </c>
      <c r="F26" s="148" t="n">
        <v>0</v>
      </c>
      <c r="G26" s="149" t="n">
        <v>0</v>
      </c>
      <c r="H26" s="147" t="n">
        <f aca="false">FACTORS!$C$12*C26/454</f>
        <v>0</v>
      </c>
      <c r="I26" s="157" t="n">
        <f aca="false">FACTORS!$D$12*C26/454</f>
        <v>0</v>
      </c>
      <c r="J26" s="157" t="n">
        <f aca="false">FACTORS!$E$12*C26/454</f>
        <v>0</v>
      </c>
      <c r="K26" s="157" t="n">
        <f aca="false">FACTORS!$F$12*C26/454</f>
        <v>0</v>
      </c>
      <c r="L26" s="158" t="n">
        <f aca="false">FACTORS!$G$12*C26/454</f>
        <v>0</v>
      </c>
      <c r="M26" s="153" t="n">
        <f aca="false">IF(H26=0,0,H26*(E26/(D26*24))*F26*G26/2000)</f>
        <v>0</v>
      </c>
      <c r="N26" s="154" t="n">
        <f aca="false">IF(I26=0,0,I26*(E26/(D26*24))*G26*F26/2000)</f>
        <v>0</v>
      </c>
      <c r="O26" s="154" t="n">
        <f aca="false">IF(J26=0,0,J26*(E26/(D26*24))*G26*F26/2000)</f>
        <v>0</v>
      </c>
      <c r="P26" s="154" t="n">
        <f aca="false">IF(K26=0,0,K26*(E26/(D26*24))*G26*F26/2000)</f>
        <v>0</v>
      </c>
      <c r="Q26" s="155" t="n">
        <f aca="false">IF(L26=0,0,L26*(E26/(D26*24))*G26*F26/2000)</f>
        <v>0</v>
      </c>
      <c r="R26" s="156"/>
    </row>
    <row r="27" customFormat="false" ht="12.75" hidden="false" customHeight="true" outlineLevel="0" collapsed="false">
      <c r="A27" s="143"/>
      <c r="B27" s="144" t="s">
        <v>105</v>
      </c>
      <c r="C27" s="145" t="n">
        <v>0</v>
      </c>
      <c r="D27" s="43" t="n">
        <f aca="false">FACTORS!$G$2*C27</f>
        <v>0</v>
      </c>
      <c r="E27" s="147" t="n">
        <f aca="false">D27*24</f>
        <v>0</v>
      </c>
      <c r="F27" s="145" t="n">
        <v>0</v>
      </c>
      <c r="G27" s="149" t="n">
        <v>0</v>
      </c>
      <c r="H27" s="147" t="n">
        <f aca="false">FACTORS!$C$12*C27/454</f>
        <v>0</v>
      </c>
      <c r="I27" s="157" t="n">
        <f aca="false">FACTORS!$D$12*C27/454</f>
        <v>0</v>
      </c>
      <c r="J27" s="157" t="n">
        <f aca="false">FACTORS!$E$12*C27/454</f>
        <v>0</v>
      </c>
      <c r="K27" s="157" t="n">
        <f aca="false">FACTORS!$F$12*C27/454</f>
        <v>0</v>
      </c>
      <c r="L27" s="158" t="n">
        <f aca="false">FACTORS!$G$12*C27/454</f>
        <v>0</v>
      </c>
      <c r="M27" s="153" t="n">
        <f aca="false">IF(H27=0,0,H27*(E27/(D27*24))*F27*G27/2000)</f>
        <v>0</v>
      </c>
      <c r="N27" s="154" t="n">
        <f aca="false">IF(I27=0,0,I27*(E27/(D27*24))*G27*F27/2000)</f>
        <v>0</v>
      </c>
      <c r="O27" s="154" t="n">
        <f aca="false">IF(J27=0,0,J27*(E27/(D27*24))*G27*F27/2000)</f>
        <v>0</v>
      </c>
      <c r="P27" s="154" t="n">
        <f aca="false">IF(K27=0,0,K27*(E27/(D27*24))*G27*F27/2000)</f>
        <v>0</v>
      </c>
      <c r="Q27" s="155" t="n">
        <f aca="false">IF(L27=0,0,L27*(E27/(D27*24))*G27*F27/2000)</f>
        <v>0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165"/>
      <c r="B28" s="166"/>
      <c r="C28" s="167"/>
      <c r="D28" s="168" t="s">
        <v>1</v>
      </c>
      <c r="E28" s="169"/>
      <c r="F28" s="170"/>
      <c r="G28" s="171"/>
      <c r="H28" s="172" t="s">
        <v>1</v>
      </c>
      <c r="I28" s="172" t="s">
        <v>1</v>
      </c>
      <c r="J28" s="172"/>
      <c r="K28" s="172"/>
      <c r="L28" s="172"/>
      <c r="M28" s="176"/>
      <c r="N28" s="177"/>
      <c r="O28" s="172"/>
      <c r="P28" s="172"/>
      <c r="Q28" s="178"/>
      <c r="R28" s="78"/>
    </row>
    <row r="29" customFormat="false" ht="12.75" hidden="false" customHeight="true" outlineLevel="0" collapsed="false">
      <c r="A29" s="143" t="s">
        <v>115</v>
      </c>
      <c r="B29" s="179" t="s">
        <v>116</v>
      </c>
      <c r="C29" s="145" t="n">
        <v>0</v>
      </c>
      <c r="D29" s="146" t="n">
        <f aca="false">FACTORS!$G$2*C29</f>
        <v>0</v>
      </c>
      <c r="E29" s="147" t="n">
        <f aca="false">D29*24</f>
        <v>0</v>
      </c>
      <c r="F29" s="148" t="n">
        <v>0</v>
      </c>
      <c r="G29" s="149" t="n">
        <v>0</v>
      </c>
      <c r="H29" s="150" t="n">
        <f aca="false">FACTORS!$C$11*C29/454</f>
        <v>0</v>
      </c>
      <c r="I29" s="151" t="n">
        <f aca="false">FACTORS!$D$11*C29/454</f>
        <v>0</v>
      </c>
      <c r="J29" s="151" t="n">
        <f aca="false">FACTORS!$E$11*C29/454</f>
        <v>0</v>
      </c>
      <c r="K29" s="151" t="n">
        <f aca="false">FACTORS!$F$11*C29/454</f>
        <v>0</v>
      </c>
      <c r="L29" s="152" t="n">
        <f aca="false">FACTORS!$G$11*C29/454</f>
        <v>0</v>
      </c>
      <c r="M29" s="153" t="n">
        <f aca="false">IF(H29=0,0,H29*(E29/(D29*24))*F29*G29/2000)</f>
        <v>0</v>
      </c>
      <c r="N29" s="154" t="n">
        <f aca="false">IF(I29=0,0,I29*(E29/(D29*24))*G29*F29/2000)</f>
        <v>0</v>
      </c>
      <c r="O29" s="154" t="n">
        <f aca="false">IF(J29=0,0,J29*(E29/(D29*24))*G29*F29/2000)</f>
        <v>0</v>
      </c>
      <c r="P29" s="154" t="n">
        <f aca="false">IF(K29=0,0,K29*(E29/(D29*24))*G29*F29/2000)</f>
        <v>0</v>
      </c>
      <c r="Q29" s="155" t="n">
        <f aca="false">IF(L29=0,0,L29*(E29/(D29*24))*G29*F29/2000)</f>
        <v>0</v>
      </c>
      <c r="R29" s="78"/>
    </row>
    <row r="30" customFormat="false" ht="12.75" hidden="false" customHeight="true" outlineLevel="0" collapsed="false">
      <c r="A30" s="180"/>
      <c r="B30" s="179" t="s">
        <v>117</v>
      </c>
      <c r="C30" s="145" t="n">
        <v>0</v>
      </c>
      <c r="D30" s="43" t="n">
        <f aca="false">FACTORS!$G$2*C30</f>
        <v>0</v>
      </c>
      <c r="E30" s="147" t="n">
        <f aca="false">D30*24</f>
        <v>0</v>
      </c>
      <c r="F30" s="148" t="n">
        <v>0</v>
      </c>
      <c r="G30" s="149" t="n">
        <v>0</v>
      </c>
      <c r="H30" s="147" t="n">
        <f aca="false">FACTORS!$C$12*C30/454</f>
        <v>0</v>
      </c>
      <c r="I30" s="157" t="n">
        <f aca="false">FACTORS!$D$12*C30/454</f>
        <v>0</v>
      </c>
      <c r="J30" s="157" t="n">
        <f aca="false">FACTORS!$E$12*C30/454</f>
        <v>0</v>
      </c>
      <c r="K30" s="157" t="n">
        <f aca="false">FACTORS!$F$12*C30/454</f>
        <v>0</v>
      </c>
      <c r="L30" s="158" t="n">
        <f aca="false">FACTORS!$G$12*C30/454</f>
        <v>0</v>
      </c>
      <c r="M30" s="153" t="n">
        <f aca="false">IF(H30=0,0,H30*(E30/(D30*24))*F30*G30/2000)</f>
        <v>0</v>
      </c>
      <c r="N30" s="154" t="n">
        <f aca="false">IF(I30=0,0,I30*(E30/(D30*24))*G30*F30/2000)</f>
        <v>0</v>
      </c>
      <c r="O30" s="154" t="n">
        <f aca="false">IF(J30=0,0,J30*(E30/(D30*24))*G30*F30/2000)</f>
        <v>0</v>
      </c>
      <c r="P30" s="154" t="n">
        <f aca="false">IF(K30=0,0,K30*(E30/(D30*24))*G30*F30/2000)</f>
        <v>0</v>
      </c>
      <c r="Q30" s="155" t="n">
        <f aca="false">IF(L30=0,0,L30*(E30/(D30*24))*G30*F30/2000)</f>
        <v>0</v>
      </c>
      <c r="R30" s="78"/>
    </row>
    <row r="31" customFormat="false" ht="12.75" hidden="false" customHeight="true" outlineLevel="0" collapsed="false">
      <c r="A31" s="143"/>
      <c r="B31" s="144" t="s">
        <v>110</v>
      </c>
      <c r="C31" s="145" t="n">
        <v>0</v>
      </c>
      <c r="D31" s="43" t="n">
        <f aca="false">FACTORS!$G$2*C31</f>
        <v>0</v>
      </c>
      <c r="E31" s="147" t="n">
        <f aca="false">D31*24</f>
        <v>0</v>
      </c>
      <c r="F31" s="148" t="n">
        <v>0</v>
      </c>
      <c r="G31" s="149" t="n">
        <v>0</v>
      </c>
      <c r="H31" s="147" t="n">
        <f aca="false">FACTORS!$C$12*C31/454</f>
        <v>0</v>
      </c>
      <c r="I31" s="157" t="n">
        <f aca="false">FACTORS!$D$12*C31/454</f>
        <v>0</v>
      </c>
      <c r="J31" s="157" t="n">
        <f aca="false">FACTORS!$E$12*C31/454</f>
        <v>0</v>
      </c>
      <c r="K31" s="157" t="n">
        <f aca="false">FACTORS!$F$12*C31/454</f>
        <v>0</v>
      </c>
      <c r="L31" s="158" t="n">
        <f aca="false">FACTORS!$G$12*C31/454</f>
        <v>0</v>
      </c>
      <c r="M31" s="153" t="n">
        <f aca="false">IF(H31=0,0,H31*(E31/(D31*24))*F31*G31/2000)</f>
        <v>0</v>
      </c>
      <c r="N31" s="154" t="n">
        <f aca="false">IF(I31=0,0,I31*(E31/(D31*24))*G31*F31/2000)</f>
        <v>0</v>
      </c>
      <c r="O31" s="154" t="n">
        <f aca="false">IF(J31=0,0,J31*(E31/(D31*24))*G31*F31/2000)</f>
        <v>0</v>
      </c>
      <c r="P31" s="154" t="n">
        <f aca="false">IF(K31=0,0,K31*(E31/(D31*24))*G31*F31/2000)</f>
        <v>0</v>
      </c>
      <c r="Q31" s="155" t="n">
        <f aca="false">IF(L31=0,0,L31*(E31/(D31*24))*G31*F31/2000)</f>
        <v>0</v>
      </c>
      <c r="R31" s="78"/>
    </row>
    <row r="32" customFormat="false" ht="12.75" hidden="false" customHeight="true" outlineLevel="0" collapsed="false">
      <c r="A32" s="143"/>
      <c r="B32" s="181" t="s">
        <v>118</v>
      </c>
      <c r="C32" s="145" t="n">
        <v>0</v>
      </c>
      <c r="D32" s="43" t="n">
        <f aca="false">FACTORS!$C$2*C32</f>
        <v>0</v>
      </c>
      <c r="E32" s="147" t="n">
        <f aca="false">D32*24</f>
        <v>0</v>
      </c>
      <c r="F32" s="148" t="n">
        <v>0</v>
      </c>
      <c r="G32" s="149" t="n">
        <v>0</v>
      </c>
      <c r="H32" s="163" t="s">
        <v>1</v>
      </c>
      <c r="I32" s="157" t="n">
        <f aca="false">FACTORS!$D$6*C32/454</f>
        <v>0</v>
      </c>
      <c r="J32" s="157" t="n">
        <f aca="false">FACTORS!$E$6*C32/454</f>
        <v>0</v>
      </c>
      <c r="K32" s="157" t="n">
        <f aca="false">FACTORS!$F$6*C32/454</f>
        <v>0</v>
      </c>
      <c r="L32" s="158" t="n">
        <f aca="false">FACTORS!$G$6*C32/454</f>
        <v>0</v>
      </c>
      <c r="M32" s="153" t="s">
        <v>1</v>
      </c>
      <c r="N32" s="154" t="n">
        <f aca="false">IF(I32=0,0,I32*(E32/(D32*24))*G32*F32/2000)</f>
        <v>0</v>
      </c>
      <c r="O32" s="164" t="n">
        <f aca="false">IF(J32=0,0,J32*(E32/(D32*24))*G32*F32/2000)</f>
        <v>0</v>
      </c>
      <c r="P32" s="154" t="n">
        <f aca="false">IF(K32=0,0,K32*(E32/(D32*24))*G32*F32/2000)</f>
        <v>0</v>
      </c>
      <c r="Q32" s="155" t="n">
        <f aca="false">IF(L32=0,0,L32*(E32/(D32*24))*G32*F32/2000)</f>
        <v>0</v>
      </c>
      <c r="R32" s="78"/>
    </row>
    <row r="33" customFormat="false" ht="12.75" hidden="false" customHeight="true" outlineLevel="0" collapsed="false">
      <c r="A33" s="143"/>
      <c r="B33" s="181" t="s">
        <v>119</v>
      </c>
      <c r="C33" s="145" t="n">
        <v>0</v>
      </c>
      <c r="D33" s="43" t="n">
        <f aca="false">FACTORS!$E$2*C33</f>
        <v>0</v>
      </c>
      <c r="E33" s="147" t="n">
        <f aca="false">D33*24</f>
        <v>0</v>
      </c>
      <c r="F33" s="148" t="n">
        <v>0</v>
      </c>
      <c r="G33" s="149" t="n">
        <v>0</v>
      </c>
      <c r="H33" s="163" t="s">
        <v>1</v>
      </c>
      <c r="I33" s="157" t="n">
        <f aca="false">FACTORS!$D$7*C33/454</f>
        <v>0</v>
      </c>
      <c r="J33" s="157" t="n">
        <f aca="false">FACTORS!$E$7*C33/454</f>
        <v>0</v>
      </c>
      <c r="K33" s="157" t="n">
        <f aca="false">FACTORS!$F$7*C33/454</f>
        <v>0</v>
      </c>
      <c r="L33" s="158" t="n">
        <f aca="false">FACTORS!$G$7*C33/454</f>
        <v>0</v>
      </c>
      <c r="M33" s="153" t="s">
        <v>1</v>
      </c>
      <c r="N33" s="154" t="n">
        <f aca="false">IF(I33=0,0,I33*(E33/(D33*24))*G33*F33/2000)</f>
        <v>0</v>
      </c>
      <c r="O33" s="164" t="n">
        <f aca="false">IF(J33=0,0,J33*(E33/(D33*24))*G33*F33/2000)</f>
        <v>0</v>
      </c>
      <c r="P33" s="154" t="n">
        <f aca="false">IF(K33=0,0,K33*(E33/(D33*24))*G33*F33/2000)</f>
        <v>0</v>
      </c>
      <c r="Q33" s="155" t="n">
        <f aca="false">IF(L33=0,0,L33*(E33/(D33*24))*G33*F33/2000)</f>
        <v>0</v>
      </c>
      <c r="R33" s="78"/>
    </row>
    <row r="34" customFormat="false" ht="12.75" hidden="false" customHeight="true" outlineLevel="0" collapsed="false">
      <c r="A34" s="143"/>
      <c r="B34" s="181" t="s">
        <v>120</v>
      </c>
      <c r="C34" s="145" t="n">
        <v>0</v>
      </c>
      <c r="D34" s="43" t="n">
        <f aca="false">FACTORS!$E$2*C34</f>
        <v>0</v>
      </c>
      <c r="E34" s="147" t="n">
        <f aca="false">D34*24</f>
        <v>0</v>
      </c>
      <c r="F34" s="148" t="n">
        <v>0</v>
      </c>
      <c r="G34" s="149" t="n">
        <v>0</v>
      </c>
      <c r="H34" s="163" t="s">
        <v>1</v>
      </c>
      <c r="I34" s="157" t="n">
        <f aca="false">FACTORS!$D$8*C34/454</f>
        <v>0</v>
      </c>
      <c r="J34" s="157" t="n">
        <f aca="false">FACTORS!$E$8*C34/454</f>
        <v>0</v>
      </c>
      <c r="K34" s="157" t="n">
        <f aca="false">FACTORS!$F$8*C34/454</f>
        <v>0</v>
      </c>
      <c r="L34" s="158" t="n">
        <f aca="false">FACTORS!$G$8*C34/454</f>
        <v>0</v>
      </c>
      <c r="M34" s="153" t="s">
        <v>1</v>
      </c>
      <c r="N34" s="154" t="n">
        <f aca="false">IF(I34=0,0,I34*(E34/(D34*24))*G34*F34/2000)</f>
        <v>0</v>
      </c>
      <c r="O34" s="164" t="n">
        <f aca="false">IF(J34=0,0,J34*(E34/(D34*24))*G34*F34/2000)</f>
        <v>0</v>
      </c>
      <c r="P34" s="154" t="n">
        <f aca="false">IF(K34=0,0,K34*(E34/(D34*24))*G34*F34/2000)</f>
        <v>0</v>
      </c>
      <c r="Q34" s="155" t="n">
        <f aca="false">IF(L34=0,0,L34*(E34/(D34*24))*G34*F34/2000)</f>
        <v>0</v>
      </c>
      <c r="R34" s="78"/>
    </row>
    <row r="35" customFormat="false" ht="12.75" hidden="false" customHeight="true" outlineLevel="0" collapsed="false">
      <c r="A35" s="143"/>
      <c r="B35" s="181" t="s">
        <v>121</v>
      </c>
      <c r="C35" s="145" t="n">
        <v>0</v>
      </c>
      <c r="D35" s="43" t="n">
        <f aca="false">FACTORS!$E$2*C35</f>
        <v>0</v>
      </c>
      <c r="E35" s="147" t="n">
        <f aca="false">D35*24</f>
        <v>0</v>
      </c>
      <c r="F35" s="148" t="n">
        <v>0</v>
      </c>
      <c r="G35" s="149" t="n">
        <v>0</v>
      </c>
      <c r="H35" s="163" t="s">
        <v>1</v>
      </c>
      <c r="I35" s="157" t="n">
        <f aca="false">FACTORS!$D$9*C35/454</f>
        <v>0</v>
      </c>
      <c r="J35" s="157" t="n">
        <f aca="false">FACTORS!$E$9*C35/454</f>
        <v>0</v>
      </c>
      <c r="K35" s="157" t="n">
        <f aca="false">FACTORS!$F$9*C35/454</f>
        <v>0</v>
      </c>
      <c r="L35" s="158" t="n">
        <f aca="false">FACTORS!$G$9*C35/454</f>
        <v>0</v>
      </c>
      <c r="M35" s="153" t="s">
        <v>1</v>
      </c>
      <c r="N35" s="154" t="n">
        <f aca="false">IF(I35=0,0,I35*(E35/(D35*24))*G35*F35/2000)</f>
        <v>0</v>
      </c>
      <c r="O35" s="164" t="n">
        <f aca="false">IF(J35=0,0,J35*(E35/(D35*24))*G35*F35/2000)</f>
        <v>0</v>
      </c>
      <c r="P35" s="154" t="n">
        <f aca="false">IF(K35=0,0,K35*(E35/(D35*24))*G35*F35/2000)</f>
        <v>0</v>
      </c>
      <c r="Q35" s="155" t="n">
        <f aca="false">IF(L35=0,0,L35*(E35/(D35*24))*G35*F35/2000)</f>
        <v>0</v>
      </c>
      <c r="R35" s="78"/>
    </row>
    <row r="36" customFormat="false" ht="12.75" hidden="false" customHeight="true" outlineLevel="0" collapsed="false">
      <c r="A36" s="180"/>
      <c r="B36" s="182" t="s">
        <v>122</v>
      </c>
      <c r="C36" s="145" t="n">
        <v>0</v>
      </c>
      <c r="D36" s="183" t="n">
        <f aca="false">C36*1000000/1050</f>
        <v>0</v>
      </c>
      <c r="E36" s="147" t="n">
        <f aca="false">D36*24</f>
        <v>0</v>
      </c>
      <c r="F36" s="148" t="n">
        <v>0</v>
      </c>
      <c r="G36" s="149" t="n">
        <v>0</v>
      </c>
      <c r="H36" s="169" t="n">
        <f aca="false">FACTORS!$C$15*D36/1000000</f>
        <v>0</v>
      </c>
      <c r="I36" s="184" t="n">
        <f aca="false">FACTORS!$D$15*D36/1000000</f>
        <v>0</v>
      </c>
      <c r="J36" s="184" t="n">
        <f aca="false">FACTORS!$E$15*D36/1000000</f>
        <v>0</v>
      </c>
      <c r="K36" s="184" t="n">
        <f aca="false">FACTORS!$F$15*D36/1000000</f>
        <v>0</v>
      </c>
      <c r="L36" s="185" t="n">
        <f aca="false">FACTORS!$G$15*D36/1000000</f>
        <v>0</v>
      </c>
      <c r="M36" s="153" t="n">
        <f aca="false">IF(H36=0,0,H36*(E36/(D36*24))*F36*G36/2000)</f>
        <v>0</v>
      </c>
      <c r="N36" s="154" t="n">
        <f aca="false">IF(I36=0,0,I36*(E36/(D36*24))*G36*F36/2000)</f>
        <v>0</v>
      </c>
      <c r="O36" s="154" t="n">
        <f aca="false">IF(J36=0,0,J36*(E36/(D36*24))*G36*F36/2000)</f>
        <v>0</v>
      </c>
      <c r="P36" s="154" t="n">
        <f aca="false">IF(K36=0,0,K36*(E36/(D36*24))*G36*F36/2000)</f>
        <v>0</v>
      </c>
      <c r="Q36" s="155" t="n">
        <f aca="false">IF(L36=0,0,L36*(E36/(D36*24))*G36*F36/2000)</f>
        <v>0</v>
      </c>
      <c r="R36" s="78"/>
    </row>
    <row r="37" customFormat="false" ht="12.75" hidden="false" customHeight="true" outlineLevel="0" collapsed="false">
      <c r="A37" s="180"/>
      <c r="B37" s="186" t="s">
        <v>123</v>
      </c>
      <c r="C37" s="187" t="s">
        <v>124</v>
      </c>
      <c r="D37" s="187" t="s">
        <v>94</v>
      </c>
      <c r="E37" s="188" t="s">
        <v>125</v>
      </c>
      <c r="F37" s="48"/>
      <c r="G37" s="69"/>
      <c r="H37" s="189"/>
      <c r="I37" s="189"/>
      <c r="J37" s="189"/>
      <c r="K37" s="189"/>
      <c r="L37" s="189"/>
      <c r="M37" s="190"/>
      <c r="N37" s="189"/>
      <c r="O37" s="189"/>
      <c r="P37" s="189"/>
      <c r="Q37" s="191"/>
      <c r="R37" s="62"/>
    </row>
    <row r="38" customFormat="false" ht="12.75" hidden="false" customHeight="true" outlineLevel="0" collapsed="false">
      <c r="A38" s="180"/>
      <c r="B38" s="144" t="s">
        <v>126</v>
      </c>
      <c r="C38" s="145" t="n">
        <v>0</v>
      </c>
      <c r="D38" s="160"/>
      <c r="E38" s="161"/>
      <c r="F38" s="159" t="n">
        <v>0</v>
      </c>
      <c r="G38" s="149" t="n">
        <v>0</v>
      </c>
      <c r="H38" s="192"/>
      <c r="I38" s="193"/>
      <c r="J38" s="193"/>
      <c r="K38" s="151" t="n">
        <f aca="false">FACTORS!$F$18*C38/24</f>
        <v>0</v>
      </c>
      <c r="L38" s="194"/>
      <c r="M38" s="153"/>
      <c r="N38" s="195"/>
      <c r="O38" s="163"/>
      <c r="P38" s="164" t="n">
        <f aca="false">C38*G38*0.03/2000</f>
        <v>0</v>
      </c>
      <c r="Q38" s="155" t="s">
        <v>1</v>
      </c>
      <c r="R38" s="78"/>
    </row>
    <row r="39" customFormat="false" ht="12.75" hidden="false" customHeight="true" outlineLevel="0" collapsed="false">
      <c r="A39" s="180"/>
      <c r="B39" s="144" t="s">
        <v>127</v>
      </c>
      <c r="C39" s="160"/>
      <c r="D39" s="145" t="n">
        <v>0</v>
      </c>
      <c r="E39" s="161"/>
      <c r="F39" s="145" t="n">
        <v>0</v>
      </c>
      <c r="G39" s="149" t="n">
        <v>0</v>
      </c>
      <c r="H39" s="163"/>
      <c r="I39" s="157" t="n">
        <f aca="false">FACTORS!$D$16*D39/1000000</f>
        <v>0</v>
      </c>
      <c r="J39" s="157" t="n">
        <f aca="false">FACTORS!$E$16*D39/1000000</f>
        <v>0</v>
      </c>
      <c r="K39" s="157" t="n">
        <f aca="false">FACTORS!$F$16*D39/1000000</f>
        <v>0</v>
      </c>
      <c r="L39" s="158" t="n">
        <f aca="false">FACTORS!$G$16*D39/1000000</f>
        <v>0</v>
      </c>
      <c r="M39" s="162" t="s">
        <v>1</v>
      </c>
      <c r="N39" s="164" t="n">
        <f aca="false">G39*F39*I39/2000</f>
        <v>0</v>
      </c>
      <c r="O39" s="164" t="n">
        <f aca="false">F39*G39*J39/2000</f>
        <v>0</v>
      </c>
      <c r="P39" s="154" t="n">
        <f aca="false">F39*G39*K39/2000</f>
        <v>0</v>
      </c>
      <c r="Q39" s="155" t="n">
        <f aca="false">F39*G39*L39/2000</f>
        <v>0</v>
      </c>
      <c r="R39" s="78"/>
    </row>
    <row r="40" customFormat="false" ht="12.75" hidden="false" customHeight="true" outlineLevel="0" collapsed="false">
      <c r="A40" s="180"/>
      <c r="B40" s="179" t="s">
        <v>128</v>
      </c>
      <c r="C40" s="160" t="s">
        <v>1</v>
      </c>
      <c r="D40" s="145" t="n">
        <v>0</v>
      </c>
      <c r="E40" s="161"/>
      <c r="F40" s="145" t="n">
        <v>0</v>
      </c>
      <c r="G40" s="149" t="n">
        <v>0</v>
      </c>
      <c r="H40" s="163" t="s">
        <v>1</v>
      </c>
      <c r="I40" s="164" t="s">
        <v>1</v>
      </c>
      <c r="J40" s="164" t="s">
        <v>1</v>
      </c>
      <c r="K40" s="157" t="n">
        <f aca="false">FACTORS!$F$21*D40</f>
        <v>0</v>
      </c>
      <c r="L40" s="154" t="s">
        <v>1</v>
      </c>
      <c r="M40" s="153" t="s">
        <v>1</v>
      </c>
      <c r="N40" s="195" t="s">
        <v>1</v>
      </c>
      <c r="O40" s="163" t="s">
        <v>6</v>
      </c>
      <c r="P40" s="164" t="n">
        <f aca="false">F40*G40*K40/2000</f>
        <v>0</v>
      </c>
      <c r="Q40" s="155" t="s">
        <v>1</v>
      </c>
      <c r="R40" s="78"/>
    </row>
    <row r="41" customFormat="false" ht="12.75" hidden="false" customHeight="true" outlineLevel="0" collapsed="false">
      <c r="A41" s="180"/>
      <c r="B41" s="179" t="s">
        <v>129</v>
      </c>
      <c r="C41" s="160"/>
      <c r="D41" s="160"/>
      <c r="E41" s="196" t="n">
        <v>0</v>
      </c>
      <c r="F41" s="160"/>
      <c r="G41" s="149" t="n">
        <v>0</v>
      </c>
      <c r="H41" s="163"/>
      <c r="I41" s="164"/>
      <c r="J41" s="164"/>
      <c r="K41" s="157" t="n">
        <f aca="false">FACTORS!$F$19*E41</f>
        <v>0</v>
      </c>
      <c r="L41" s="154"/>
      <c r="M41" s="153"/>
      <c r="N41" s="195"/>
      <c r="O41" s="164"/>
      <c r="P41" s="164" t="n">
        <f aca="false">K41*24*G41/2000</f>
        <v>0</v>
      </c>
      <c r="Q41" s="155" t="s">
        <v>1</v>
      </c>
      <c r="R41" s="78"/>
    </row>
    <row r="42" customFormat="false" ht="12.75" hidden="false" customHeight="true" outlineLevel="0" collapsed="false">
      <c r="A42" s="197"/>
      <c r="B42" s="198" t="s">
        <v>130</v>
      </c>
      <c r="C42" s="199"/>
      <c r="D42" s="167" t="n">
        <v>0</v>
      </c>
      <c r="E42" s="161"/>
      <c r="F42" s="159" t="n">
        <v>0</v>
      </c>
      <c r="G42" s="200" t="n">
        <v>0</v>
      </c>
      <c r="H42" s="174"/>
      <c r="I42" s="172"/>
      <c r="J42" s="172"/>
      <c r="K42" s="184" t="n">
        <f aca="false">FACTORS!$F$20*D42/1000000</f>
        <v>0</v>
      </c>
      <c r="L42" s="177"/>
      <c r="M42" s="176"/>
      <c r="N42" s="177"/>
      <c r="O42" s="177"/>
      <c r="P42" s="177" t="n">
        <f aca="false">K42*F42*G42/2000</f>
        <v>0</v>
      </c>
      <c r="Q42" s="178"/>
      <c r="R42" s="78"/>
      <c r="S42" s="201"/>
      <c r="T42" s="202"/>
      <c r="U42" s="202"/>
      <c r="V42" s="202"/>
      <c r="W42" s="202"/>
      <c r="X42" s="202"/>
    </row>
    <row r="43" customFormat="false" ht="12.75" hidden="false" customHeight="true" outlineLevel="0" collapsed="false">
      <c r="A43" s="143" t="s">
        <v>100</v>
      </c>
      <c r="B43" s="144" t="s">
        <v>131</v>
      </c>
      <c r="C43" s="203" t="n">
        <v>0</v>
      </c>
      <c r="D43" s="204"/>
      <c r="E43" s="205"/>
      <c r="F43" s="203" t="n">
        <v>0</v>
      </c>
      <c r="G43" s="206" t="n">
        <v>0</v>
      </c>
      <c r="H43" s="150" t="n">
        <f aca="false">FACTORS!$C$17*C43/24</f>
        <v>0</v>
      </c>
      <c r="I43" s="151" t="n">
        <f aca="false">FACTORS!$D$17*C43/24</f>
        <v>0</v>
      </c>
      <c r="J43" s="151" t="n">
        <f aca="false">FACTORS!$E$17*C43/24</f>
        <v>0</v>
      </c>
      <c r="K43" s="151" t="n">
        <f aca="false">FACTORS!$F$17*C43/24</f>
        <v>0</v>
      </c>
      <c r="L43" s="152" t="n">
        <f aca="false">FACTORS!$G$17*C43/24</f>
        <v>0</v>
      </c>
      <c r="M43" s="162" t="n">
        <f aca="false">H43*F43*G43/2000</f>
        <v>0</v>
      </c>
      <c r="N43" s="163" t="n">
        <f aca="false">I43*F43*G43/2000</f>
        <v>0</v>
      </c>
      <c r="O43" s="163" t="n">
        <f aca="false">J43*F43*G43/2000</f>
        <v>0</v>
      </c>
      <c r="P43" s="164" t="n">
        <f aca="false">K43*F43/2000</f>
        <v>0</v>
      </c>
      <c r="Q43" s="155" t="n">
        <f aca="false">L43*F43*G43/2000</f>
        <v>0</v>
      </c>
      <c r="R43" s="156"/>
      <c r="S43" s="201" t="s">
        <v>1</v>
      </c>
      <c r="T43" s="207"/>
      <c r="U43" s="207"/>
      <c r="V43" s="207"/>
      <c r="W43" s="207"/>
      <c r="X43" s="207"/>
    </row>
    <row r="44" customFormat="false" ht="12.75" hidden="false" customHeight="true" outlineLevel="0" collapsed="false">
      <c r="A44" s="143" t="s">
        <v>132</v>
      </c>
      <c r="B44" s="179" t="s">
        <v>133</v>
      </c>
      <c r="C44" s="160"/>
      <c r="D44" s="145" t="n">
        <v>0</v>
      </c>
      <c r="E44" s="161" t="s">
        <v>1</v>
      </c>
      <c r="F44" s="145" t="n">
        <v>0</v>
      </c>
      <c r="G44" s="200" t="n">
        <v>0</v>
      </c>
      <c r="H44" s="174" t="s">
        <v>1</v>
      </c>
      <c r="I44" s="157" t="n">
        <f aca="false">FACTORS!$D$16*D44/1000000</f>
        <v>0</v>
      </c>
      <c r="J44" s="184" t="n">
        <f aca="false">FACTORS!$E$16*D44/1000000</f>
        <v>0</v>
      </c>
      <c r="K44" s="184" t="n">
        <f aca="false">FACTORS!$F$16*D44/1000000</f>
        <v>0</v>
      </c>
      <c r="L44" s="185" t="n">
        <f aca="false">FACTORS!$G$16*D44/1000000</f>
        <v>0</v>
      </c>
      <c r="M44" s="162" t="s">
        <v>1</v>
      </c>
      <c r="N44" s="163" t="n">
        <f aca="false">I44*F44*G44/2000</f>
        <v>0</v>
      </c>
      <c r="O44" s="164" t="n">
        <f aca="false">F44*G44*J44/2000</f>
        <v>0</v>
      </c>
      <c r="P44" s="154" t="n">
        <f aca="false">F44*G44*K44/2000</f>
        <v>0</v>
      </c>
      <c r="Q44" s="155" t="n">
        <f aca="false">F44*G44*L44/2000</f>
        <v>0</v>
      </c>
      <c r="R44" s="156"/>
      <c r="S44" s="201"/>
      <c r="T44" s="207" t="s">
        <v>1</v>
      </c>
      <c r="U44" s="207" t="s">
        <v>1</v>
      </c>
      <c r="V44" s="207" t="s">
        <v>1</v>
      </c>
      <c r="W44" s="207" t="s">
        <v>1</v>
      </c>
      <c r="X44" s="207" t="s">
        <v>1</v>
      </c>
    </row>
    <row r="45" customFormat="false" ht="12.75" hidden="false" customHeight="true" outlineLevel="0" collapsed="false">
      <c r="A45" s="208"/>
      <c r="B45" s="209"/>
      <c r="C45" s="210"/>
      <c r="D45" s="210"/>
      <c r="E45" s="211"/>
      <c r="F45" s="210"/>
      <c r="G45" s="212"/>
      <c r="H45" s="150"/>
      <c r="I45" s="150"/>
      <c r="J45" s="150"/>
      <c r="K45" s="150"/>
      <c r="L45" s="150"/>
      <c r="M45" s="213"/>
      <c r="N45" s="152"/>
      <c r="O45" s="152"/>
      <c r="P45" s="152"/>
      <c r="Q45" s="214"/>
      <c r="R45" s="78"/>
      <c r="S45" s="201"/>
      <c r="T45" s="215"/>
      <c r="U45" s="215"/>
      <c r="V45" s="215"/>
      <c r="W45" s="215"/>
      <c r="X45" s="207"/>
    </row>
    <row r="46" s="79" customFormat="true" ht="12.75" hidden="false" customHeight="true" outlineLevel="0" collapsed="false">
      <c r="A46" s="216" t="n">
        <v>1999</v>
      </c>
      <c r="B46" s="217" t="s">
        <v>134</v>
      </c>
      <c r="C46" s="218"/>
      <c r="D46" s="218"/>
      <c r="E46" s="219"/>
      <c r="F46" s="220"/>
      <c r="G46" s="221"/>
      <c r="H46" s="222" t="n">
        <f aca="false">SUM(H3:H44)</f>
        <v>0</v>
      </c>
      <c r="I46" s="222" t="n">
        <f aca="false">SUM(I3:I44)</f>
        <v>0</v>
      </c>
      <c r="J46" s="222" t="n">
        <f aca="false">SUM(J3:J44)</f>
        <v>0</v>
      </c>
      <c r="K46" s="222" t="n">
        <f aca="false">SUM(K3:K44)</f>
        <v>0</v>
      </c>
      <c r="L46" s="223" t="n">
        <f aca="false">SUM(L3:L44)</f>
        <v>0</v>
      </c>
      <c r="M46" s="222" t="n">
        <f aca="false">SUM(M3:M44)</f>
        <v>0</v>
      </c>
      <c r="N46" s="222" t="n">
        <f aca="false">SUM(N3:N44)</f>
        <v>0</v>
      </c>
      <c r="O46" s="222" t="n">
        <f aca="false">SUM(O3:O44)</f>
        <v>0</v>
      </c>
      <c r="P46" s="222" t="n">
        <f aca="false">SUM(P3:P44)</f>
        <v>0</v>
      </c>
      <c r="Q46" s="224" t="n">
        <f aca="false">SUM(Q3:Q44)</f>
        <v>0</v>
      </c>
      <c r="R46" s="82"/>
      <c r="S46" s="23"/>
      <c r="T46" s="225"/>
      <c r="U46" s="225"/>
      <c r="V46" s="225"/>
      <c r="W46" s="225"/>
      <c r="X46" s="226"/>
    </row>
    <row r="47" customFormat="false" ht="12.75" hidden="false" customHeight="true" outlineLevel="0" collapsed="false">
      <c r="A47" s="227"/>
      <c r="B47" s="228"/>
      <c r="C47" s="145" t="s">
        <v>1</v>
      </c>
      <c r="D47" s="145"/>
      <c r="E47" s="196"/>
      <c r="F47" s="145"/>
      <c r="G47" s="229"/>
      <c r="H47" s="147"/>
      <c r="I47" s="147"/>
      <c r="J47" s="147"/>
      <c r="K47" s="147"/>
      <c r="L47" s="230"/>
      <c r="M47" s="158"/>
      <c r="N47" s="158"/>
      <c r="O47" s="158"/>
      <c r="P47" s="158"/>
      <c r="Q47" s="231"/>
      <c r="R47" s="78"/>
      <c r="S47" s="79"/>
    </row>
    <row r="48" s="79" customFormat="true" ht="26.1" hidden="false" customHeight="true" outlineLevel="0" collapsed="false">
      <c r="A48" s="232" t="s">
        <v>135</v>
      </c>
      <c r="B48" s="233" t="s">
        <v>136</v>
      </c>
      <c r="C48" s="121"/>
      <c r="D48" s="121"/>
      <c r="E48" s="117"/>
      <c r="F48" s="121"/>
      <c r="G48" s="121"/>
      <c r="H48" s="234"/>
      <c r="I48" s="234"/>
      <c r="J48" s="234"/>
      <c r="K48" s="234"/>
      <c r="L48" s="234"/>
      <c r="M48" s="235" t="n">
        <f aca="false">33.3*$B$49</f>
        <v>0</v>
      </c>
      <c r="N48" s="236" t="n">
        <f aca="false">33.3*$B$49</f>
        <v>0</v>
      </c>
      <c r="O48" s="237" t="n">
        <f aca="false">33.3*$B$49</f>
        <v>0</v>
      </c>
      <c r="P48" s="236" t="n">
        <f aca="false">33.3*$B$49</f>
        <v>0</v>
      </c>
      <c r="Q48" s="238" t="n">
        <f aca="false">3400*$B$49^(2/3)</f>
        <v>0</v>
      </c>
      <c r="R48" s="226"/>
      <c r="S48" s="23"/>
    </row>
    <row r="49" customFormat="false" ht="12.75" hidden="false" customHeight="true" outlineLevel="0" collapsed="false">
      <c r="A49" s="239"/>
      <c r="B49" s="240" t="n">
        <v>0</v>
      </c>
      <c r="C49" s="241"/>
      <c r="D49" s="241"/>
      <c r="E49" s="242"/>
      <c r="F49" s="241"/>
      <c r="G49" s="241"/>
      <c r="H49" s="243"/>
      <c r="I49" s="243"/>
      <c r="J49" s="243"/>
      <c r="K49" s="243"/>
      <c r="L49" s="243"/>
      <c r="M49" s="244"/>
      <c r="N49" s="245"/>
      <c r="O49" s="246"/>
      <c r="P49" s="245"/>
      <c r="Q49" s="247"/>
      <c r="R49" s="248"/>
    </row>
    <row r="50" customFormat="false" ht="12.75" hidden="false" customHeight="true" outlineLevel="0" collapsed="false">
      <c r="A50" s="249"/>
      <c r="B50" s="62"/>
      <c r="C50" s="20"/>
      <c r="D50" s="20"/>
      <c r="E50" s="63"/>
      <c r="F50" s="20"/>
      <c r="H50" s="62"/>
      <c r="I50" s="62"/>
      <c r="J50" s="62"/>
      <c r="K50" s="62"/>
      <c r="L50" s="62"/>
      <c r="M50" s="64"/>
      <c r="N50" s="64"/>
      <c r="O50" s="64"/>
      <c r="P50" s="64"/>
      <c r="Q50" s="64"/>
      <c r="R50" s="64"/>
    </row>
    <row r="51" customFormat="false" ht="12.75" hidden="false" customHeight="true" outlineLevel="0" collapsed="false">
      <c r="A51" s="249"/>
      <c r="B51" s="62"/>
      <c r="C51" s="20"/>
      <c r="D51" s="20"/>
      <c r="E51" s="63"/>
      <c r="F51" s="20"/>
      <c r="H51" s="62"/>
      <c r="I51" s="62"/>
      <c r="J51" s="62"/>
      <c r="K51" s="62"/>
      <c r="L51" s="62"/>
      <c r="M51" s="64"/>
      <c r="N51" s="64"/>
      <c r="O51" s="64"/>
      <c r="P51" s="64"/>
      <c r="Q51" s="64"/>
      <c r="R51" s="64"/>
    </row>
    <row r="52" customFormat="false" ht="12.75" hidden="false" customHeight="true" outlineLevel="0" collapsed="false">
      <c r="A52" s="249"/>
      <c r="B52" s="62"/>
      <c r="C52" s="20"/>
      <c r="D52" s="20"/>
      <c r="E52" s="63"/>
      <c r="F52" s="20"/>
      <c r="H52" s="62"/>
      <c r="I52" s="62"/>
      <c r="J52" s="62"/>
      <c r="K52" s="62"/>
      <c r="L52" s="62"/>
      <c r="M52" s="64"/>
      <c r="N52" s="64"/>
      <c r="O52" s="64"/>
      <c r="P52" s="64"/>
      <c r="Q52" s="64"/>
      <c r="R52" s="64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8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76"/>
      <c r="S57" s="81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76"/>
      <c r="S58" s="81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76"/>
      <c r="S59" s="83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77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62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62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62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62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62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62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62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62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62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62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62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62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62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62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62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62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78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78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78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78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62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62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62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62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62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62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23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23"/>
    </row>
    <row r="89" customFormat="false" ht="12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23"/>
    </row>
    <row r="90" customFormat="fals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23"/>
    </row>
    <row r="91" customFormat="false" ht="12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23"/>
    </row>
    <row r="92" customFormat="fals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23"/>
    </row>
    <row r="93" customFormat="fals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23"/>
    </row>
    <row r="94" customFormat="false" ht="12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23"/>
    </row>
    <row r="95" customFormat="fals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23"/>
    </row>
    <row r="96" customFormat="false" ht="12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23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23"/>
    </row>
    <row r="98" customFormat="false" ht="12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23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23"/>
    </row>
    <row r="100" customFormat="false" ht="12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23"/>
    </row>
    <row r="101" customFormat="false" ht="12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23"/>
    </row>
    <row r="102" customFormat="false" ht="12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23"/>
    </row>
    <row r="103" customFormat="false" ht="12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23"/>
    </row>
    <row r="104" customFormat="false" ht="12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23"/>
    </row>
    <row r="105" customFormat="false" ht="12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23"/>
    </row>
    <row r="106" customFormat="false" ht="1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23"/>
    </row>
    <row r="107" customFormat="false" ht="12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23"/>
    </row>
    <row r="108" customFormat="false" ht="1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23"/>
    </row>
    <row r="109" customFormat="false" ht="12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23"/>
    </row>
    <row r="110" customFormat="false" ht="12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23"/>
    </row>
    <row r="111" customFormat="false" ht="12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23"/>
    </row>
    <row r="112" customFormat="false" ht="12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23"/>
    </row>
    <row r="113" customFormat="false" ht="12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23"/>
    </row>
    <row r="114" customFormat="false" ht="12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23"/>
    </row>
    <row r="115" customFormat="false" ht="12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23"/>
    </row>
    <row r="116" customFormat="false" ht="12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23"/>
    </row>
    <row r="117" customFormat="false" ht="12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23"/>
    </row>
    <row r="118" customFormat="false" ht="12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23"/>
    </row>
    <row r="119" customFormat="false" ht="12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23"/>
    </row>
    <row r="120" customFormat="false" ht="12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23"/>
    </row>
    <row r="121" customFormat="false" ht="12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23"/>
    </row>
    <row r="122" customFormat="false" ht="12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23"/>
    </row>
    <row r="123" customFormat="false" ht="12.7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23"/>
    </row>
    <row r="124" customFormat="false" ht="12.7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23"/>
    </row>
    <row r="125" customFormat="false" ht="12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78"/>
    </row>
    <row r="126" customFormat="false" ht="12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62"/>
    </row>
    <row r="127" customFormat="false" ht="12.7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62"/>
    </row>
    <row r="128" customFormat="false" ht="12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62"/>
    </row>
    <row r="129" customFormat="false" ht="12.7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62"/>
    </row>
    <row r="130" customFormat="false" ht="12.7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62"/>
    </row>
    <row r="131" customFormat="false" ht="12.7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62"/>
    </row>
    <row r="132" customFormat="false" ht="12.7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62"/>
    </row>
    <row r="133" customFormat="false" ht="12.75" hidden="false" customHeight="true" outlineLevel="0" collapsed="false">
      <c r="R133" s="62"/>
    </row>
    <row r="134" customFormat="false" ht="12.75" hidden="false" customHeight="true" outlineLevel="0" collapsed="false">
      <c r="R134" s="78"/>
      <c r="S134" s="79"/>
    </row>
    <row r="135" customFormat="false" ht="12.75" hidden="false" customHeight="true" outlineLevel="0" collapsed="false">
      <c r="R135" s="82"/>
    </row>
    <row r="136" customFormat="false" ht="12.75" hidden="false" customHeight="true" outlineLevel="0" collapsed="false">
      <c r="R136" s="78"/>
    </row>
    <row r="137" customFormat="false" ht="12.75" hidden="false" customHeight="true" outlineLevel="0" collapsed="false">
      <c r="R137" s="62"/>
      <c r="S137" s="79"/>
    </row>
    <row r="138" customFormat="false" ht="12.75" hidden="false" customHeight="true" outlineLevel="0" collapsed="false">
      <c r="R138" s="84"/>
    </row>
    <row r="139" customFormat="false" ht="12.75" hidden="false" customHeight="true" outlineLevel="0" collapsed="false">
      <c r="R139" s="64"/>
    </row>
    <row r="140" customFormat="false" ht="12.75" hidden="false" customHeight="true" outlineLevel="0" collapsed="false">
      <c r="R140" s="64"/>
    </row>
    <row r="146" customFormat="false" ht="12.75" hidden="false" customHeight="true" outlineLevel="0" collapsed="false">
      <c r="S146" s="80"/>
    </row>
    <row r="147" customFormat="false" ht="12.75" hidden="false" customHeight="true" outlineLevel="0" collapsed="false">
      <c r="R147" s="76"/>
      <c r="S147" s="81"/>
    </row>
    <row r="148" customFormat="false" ht="12.75" hidden="false" customHeight="true" outlineLevel="0" collapsed="false">
      <c r="R148" s="76"/>
      <c r="S148" s="81"/>
    </row>
    <row r="149" customFormat="false" ht="12.75" hidden="false" customHeight="true" outlineLevel="0" collapsed="false">
      <c r="R149" s="76"/>
      <c r="S149" s="83"/>
    </row>
    <row r="150" customFormat="false" ht="12.75" hidden="false" customHeight="true" outlineLevel="0" collapsed="false">
      <c r="R150" s="77"/>
    </row>
    <row r="151" customFormat="false" ht="12.75" hidden="false" customHeight="true" outlineLevel="0" collapsed="false">
      <c r="R151" s="62"/>
    </row>
    <row r="152" customFormat="false" ht="12.75" hidden="false" customHeight="true" outlineLevel="0" collapsed="false">
      <c r="R152" s="62"/>
    </row>
    <row r="153" customFormat="false" ht="12.75" hidden="false" customHeight="true" outlineLevel="0" collapsed="false">
      <c r="R153" s="62"/>
    </row>
    <row r="154" customFormat="false" ht="12.75" hidden="false" customHeight="true" outlineLevel="0" collapsed="false">
      <c r="R154" s="62"/>
    </row>
    <row r="155" customFormat="false" ht="12.75" hidden="false" customHeight="true" outlineLevel="0" collapsed="false">
      <c r="R155" s="62"/>
    </row>
    <row r="156" customFormat="false" ht="12.75" hidden="false" customHeight="true" outlineLevel="0" collapsed="false">
      <c r="R156" s="62"/>
    </row>
    <row r="157" customFormat="false" ht="12.75" hidden="false" customHeight="true" outlineLevel="0" collapsed="false">
      <c r="R157" s="62"/>
    </row>
    <row r="158" customFormat="false" ht="12.75" hidden="false" customHeight="true" outlineLevel="0" collapsed="false">
      <c r="R158" s="62"/>
    </row>
    <row r="159" customFormat="false" ht="12.75" hidden="false" customHeight="true" outlineLevel="0" collapsed="false">
      <c r="R159" s="62"/>
    </row>
    <row r="160" customFormat="false" ht="12.75" hidden="false" customHeight="true" outlineLevel="0" collapsed="false">
      <c r="R160" s="62"/>
    </row>
    <row r="161" customFormat="false" ht="12.75" hidden="false" customHeight="true" outlineLevel="0" collapsed="false">
      <c r="R161" s="62"/>
    </row>
    <row r="162" customFormat="false" ht="12.75" hidden="false" customHeight="true" outlineLevel="0" collapsed="false">
      <c r="R162" s="62"/>
    </row>
    <row r="163" customFormat="false" ht="12.75" hidden="false" customHeight="true" outlineLevel="0" collapsed="false">
      <c r="R163" s="62"/>
    </row>
    <row r="164" customFormat="false" ht="12.75" hidden="false" customHeight="true" outlineLevel="0" collapsed="false">
      <c r="R164" s="62"/>
    </row>
    <row r="165" customFormat="false" ht="12.75" hidden="false" customHeight="true" outlineLevel="0" collapsed="false">
      <c r="R165" s="62"/>
    </row>
    <row r="166" customFormat="false" ht="12.75" hidden="false" customHeight="true" outlineLevel="0" collapsed="false">
      <c r="R166" s="62"/>
    </row>
    <row r="167" customFormat="false" ht="12.75" hidden="false" customHeight="true" outlineLevel="0" collapsed="false">
      <c r="R167" s="78"/>
    </row>
    <row r="168" customFormat="false" ht="12.75" hidden="false" customHeight="true" outlineLevel="0" collapsed="false">
      <c r="R168" s="78"/>
    </row>
    <row r="169" customFormat="false" ht="12.75" hidden="false" customHeight="true" outlineLevel="0" collapsed="false">
      <c r="R169" s="78"/>
    </row>
    <row r="170" customFormat="false" ht="12.75" hidden="false" customHeight="true" outlineLevel="0" collapsed="false">
      <c r="R170" s="78"/>
    </row>
    <row r="171" customFormat="false" ht="12.75" hidden="false" customHeight="true" outlineLevel="0" collapsed="false">
      <c r="R171" s="62"/>
    </row>
    <row r="172" customFormat="false" ht="12.75" hidden="false" customHeight="true" outlineLevel="0" collapsed="false">
      <c r="R172" s="62"/>
    </row>
    <row r="173" customFormat="false" ht="12.75" hidden="false" customHeight="true" outlineLevel="0" collapsed="false">
      <c r="R173" s="62"/>
    </row>
    <row r="174" customFormat="false" ht="12.75" hidden="false" customHeight="true" outlineLevel="0" collapsed="false">
      <c r="R174" s="62"/>
    </row>
    <row r="175" customFormat="false" ht="12.75" hidden="false" customHeight="true" outlineLevel="0" collapsed="false">
      <c r="R175" s="62"/>
    </row>
    <row r="176" customFormat="false" ht="12.75" hidden="false" customHeight="true" outlineLevel="0" collapsed="false">
      <c r="R176" s="62"/>
    </row>
    <row r="177" customFormat="false" ht="12.75" hidden="false" customHeight="true" outlineLevel="0" collapsed="false">
      <c r="R177" s="62"/>
    </row>
    <row r="178" customFormat="false" ht="12.75" hidden="false" customHeight="true" outlineLevel="0" collapsed="false">
      <c r="R178" s="62"/>
    </row>
    <row r="179" customFormat="false" ht="12.75" hidden="false" customHeight="true" outlineLevel="0" collapsed="false">
      <c r="R179" s="78"/>
      <c r="S179" s="79"/>
    </row>
    <row r="180" customFormat="false" ht="12.75" hidden="false" customHeight="true" outlineLevel="0" collapsed="false">
      <c r="R180" s="82"/>
    </row>
    <row r="181" customFormat="false" ht="12.75" hidden="false" customHeight="true" outlineLevel="0" collapsed="false">
      <c r="R181" s="78"/>
    </row>
    <row r="182" customFormat="false" ht="12.75" hidden="false" customHeight="true" outlineLevel="0" collapsed="false">
      <c r="R182" s="62"/>
      <c r="S182" s="79"/>
    </row>
    <row r="183" customFormat="false" ht="12.75" hidden="false" customHeight="true" outlineLevel="0" collapsed="false">
      <c r="R183" s="84"/>
    </row>
    <row r="184" customFormat="false" ht="12.75" hidden="false" customHeight="true" outlineLevel="0" collapsed="false">
      <c r="R184" s="64"/>
    </row>
    <row r="185" customFormat="false" ht="12.75" hidden="false" customHeight="true" outlineLevel="0" collapsed="false">
      <c r="R185" s="64"/>
    </row>
  </sheetData>
  <mergeCells count="1">
    <mergeCell ref="F3:G3"/>
  </mergeCells>
  <printOptions headings="false" gridLines="false" gridLinesSet="true" horizontalCentered="true" verticalCentered="false"/>
  <pageMargins left="0.25" right="0.25" top="0.984027777777778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AIR EMISSIONS CALCULATIONS - FIRST YEAR</oddHeader>
    <oddFooter>&amp;L&amp;"Arial Black,Bold"&amp;12MMS &amp;"Arial,Regular"&amp;10 &amp;"Arial,Bold"FORM MMS-139&amp;"Arial,Regular" &amp;8(July 2005 - Supersedes all previous versions of form MMS-139 which may not be used).         &amp;10 Page 3 of 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8.7"/>
    <col collapsed="false" customWidth="true" hidden="false" outlineLevel="0" max="17" min="3" style="0" width="10.7"/>
  </cols>
  <sheetData>
    <row r="1" customFormat="false" ht="13.5" hidden="false" customHeight="false" outlineLevel="0" collapsed="false">
      <c r="A1" s="85" t="s">
        <v>0</v>
      </c>
      <c r="B1" s="85" t="s">
        <v>2</v>
      </c>
      <c r="C1" s="85" t="s">
        <v>3</v>
      </c>
      <c r="D1" s="85" t="s">
        <v>5</v>
      </c>
      <c r="E1" s="86" t="s">
        <v>7</v>
      </c>
      <c r="F1" s="85" t="s">
        <v>8</v>
      </c>
      <c r="G1" s="87"/>
      <c r="H1" s="88"/>
      <c r="I1" s="89" t="s">
        <v>79</v>
      </c>
      <c r="J1" s="90" t="s">
        <v>1</v>
      </c>
      <c r="K1" s="90" t="s">
        <v>80</v>
      </c>
      <c r="L1" s="91" t="s">
        <v>12</v>
      </c>
      <c r="M1" s="92"/>
      <c r="N1" s="92"/>
      <c r="O1" s="92"/>
      <c r="P1" s="92"/>
      <c r="Q1" s="93"/>
    </row>
    <row r="2" customFormat="false" ht="13.5" hidden="false" customHeight="false" outlineLevel="0" collapsed="false">
      <c r="A2" s="96" t="str">
        <f aca="false">TITLE!$C$1</f>
        <v> </v>
      </c>
      <c r="B2" s="96" t="str">
        <f aca="false">TITLE!$C$2</f>
        <v> </v>
      </c>
      <c r="C2" s="97" t="str">
        <f aca="false">TITLE!$C$3</f>
        <v>   </v>
      </c>
      <c r="D2" s="96" t="str">
        <f aca="false">TITLE!$C$4</f>
        <v>  </v>
      </c>
      <c r="E2" s="97" t="str">
        <f aca="false">TITLE!$C$5</f>
        <v> </v>
      </c>
      <c r="F2" s="96" t="str">
        <f aca="false">TITLE!$C$6</f>
        <v>    </v>
      </c>
      <c r="G2" s="96"/>
      <c r="H2" s="96"/>
      <c r="I2" s="98" t="str">
        <f aca="false">TITLE!$C$7</f>
        <v>  </v>
      </c>
      <c r="J2" s="99"/>
      <c r="K2" s="96" t="str">
        <f aca="false">TITLE!$C$8</f>
        <v> </v>
      </c>
      <c r="L2" s="98" t="e">
        <f aca="false">#REF!</f>
        <v>#REF!</v>
      </c>
      <c r="M2" s="100"/>
      <c r="N2" s="100"/>
      <c r="O2" s="100"/>
      <c r="P2" s="100"/>
      <c r="Q2" s="101"/>
    </row>
    <row r="3" s="80" customFormat="true" ht="12.75" hidden="false" customHeight="true" outlineLevel="0" collapsed="false">
      <c r="A3" s="104" t="s">
        <v>81</v>
      </c>
      <c r="B3" s="105" t="s">
        <v>82</v>
      </c>
      <c r="C3" s="105" t="s">
        <v>83</v>
      </c>
      <c r="D3" s="105" t="s">
        <v>84</v>
      </c>
      <c r="E3" s="106" t="s">
        <v>85</v>
      </c>
      <c r="F3" s="107" t="s">
        <v>86</v>
      </c>
      <c r="G3" s="107"/>
      <c r="H3" s="108"/>
      <c r="I3" s="108"/>
      <c r="J3" s="108" t="s">
        <v>87</v>
      </c>
      <c r="K3" s="108"/>
      <c r="L3" s="109"/>
      <c r="M3" s="110"/>
      <c r="N3" s="110"/>
      <c r="O3" s="108" t="s">
        <v>88</v>
      </c>
      <c r="P3" s="110"/>
      <c r="Q3" s="111"/>
      <c r="R3" s="112"/>
      <c r="S3" s="23"/>
      <c r="T3" s="23"/>
      <c r="U3" s="23"/>
      <c r="V3" s="23"/>
      <c r="W3" s="23"/>
      <c r="X3" s="23"/>
    </row>
    <row r="4" customFormat="false" ht="12.75" hidden="false" customHeight="false" outlineLevel="0" collapsed="false">
      <c r="A4" s="113"/>
      <c r="B4" s="114" t="s">
        <v>89</v>
      </c>
      <c r="C4" s="114" t="s">
        <v>90</v>
      </c>
      <c r="D4" s="114" t="s">
        <v>91</v>
      </c>
      <c r="E4" s="115" t="s">
        <v>92</v>
      </c>
      <c r="F4" s="114"/>
      <c r="G4" s="116"/>
      <c r="H4" s="117"/>
      <c r="I4" s="117"/>
      <c r="J4" s="117"/>
      <c r="K4" s="117"/>
      <c r="L4" s="118"/>
      <c r="M4" s="119"/>
      <c r="N4" s="119"/>
      <c r="O4" s="117"/>
      <c r="P4" s="119"/>
      <c r="Q4" s="120"/>
    </row>
    <row r="5" customFormat="false" ht="12.75" hidden="false" customHeight="false" outlineLevel="0" collapsed="false">
      <c r="A5" s="122"/>
      <c r="B5" s="123" t="s">
        <v>93</v>
      </c>
      <c r="C5" s="124" t="s">
        <v>90</v>
      </c>
      <c r="D5" s="124" t="s">
        <v>94</v>
      </c>
      <c r="E5" s="125" t="s">
        <v>95</v>
      </c>
      <c r="F5" s="124"/>
      <c r="G5" s="126"/>
      <c r="H5" s="127"/>
      <c r="I5" s="127"/>
      <c r="J5" s="127"/>
      <c r="K5" s="127"/>
      <c r="L5" s="128"/>
      <c r="M5" s="129"/>
      <c r="N5" s="129"/>
      <c r="O5" s="127"/>
      <c r="P5" s="129"/>
      <c r="Q5" s="130"/>
    </row>
    <row r="6" customFormat="false" ht="13.5" hidden="false" customHeight="false" outlineLevel="0" collapsed="false">
      <c r="A6" s="132"/>
      <c r="B6" s="133" t="s">
        <v>96</v>
      </c>
      <c r="C6" s="134" t="s">
        <v>97</v>
      </c>
      <c r="D6" s="134" t="s">
        <v>94</v>
      </c>
      <c r="E6" s="135" t="s">
        <v>95</v>
      </c>
      <c r="F6" s="136" t="s">
        <v>98</v>
      </c>
      <c r="G6" s="137" t="s">
        <v>99</v>
      </c>
      <c r="H6" s="135" t="s">
        <v>30</v>
      </c>
      <c r="I6" s="135" t="s">
        <v>31</v>
      </c>
      <c r="J6" s="135" t="s">
        <v>32</v>
      </c>
      <c r="K6" s="135" t="s">
        <v>33</v>
      </c>
      <c r="L6" s="138" t="s">
        <v>34</v>
      </c>
      <c r="M6" s="139" t="s">
        <v>30</v>
      </c>
      <c r="N6" s="139" t="s">
        <v>31</v>
      </c>
      <c r="O6" s="139" t="s">
        <v>32</v>
      </c>
      <c r="P6" s="139" t="s">
        <v>33</v>
      </c>
      <c r="Q6" s="140" t="s">
        <v>34</v>
      </c>
    </row>
    <row r="7" customFormat="false" ht="13.5" hidden="false" customHeight="false" outlineLevel="0" collapsed="false">
      <c r="A7" s="143" t="s">
        <v>100</v>
      </c>
      <c r="B7" s="144" t="s">
        <v>101</v>
      </c>
      <c r="C7" s="145" t="n">
        <v>0</v>
      </c>
      <c r="D7" s="146" t="n">
        <f aca="false">FACTORS!$G$2*C7</f>
        <v>0</v>
      </c>
      <c r="E7" s="147" t="n">
        <f aca="false">D7*24</f>
        <v>0</v>
      </c>
      <c r="F7" s="151" t="n">
        <v>0</v>
      </c>
      <c r="G7" s="151" t="n">
        <v>0</v>
      </c>
      <c r="H7" s="153" t="n">
        <f aca="false">FACTORS!$C$12*C7/454</f>
        <v>0</v>
      </c>
      <c r="I7" s="151" t="n">
        <f aca="false">FACTORS!$D$12*C7/454</f>
        <v>0</v>
      </c>
      <c r="J7" s="151" t="n">
        <f aca="false">FACTORS!$E$12*C7/454</f>
        <v>0</v>
      </c>
      <c r="K7" s="151" t="n">
        <f aca="false">FACTORS!$F$12*C7/454</f>
        <v>0</v>
      </c>
      <c r="L7" s="152" t="n">
        <f aca="false">FACTORS!$G$12*C7/454</f>
        <v>0</v>
      </c>
      <c r="M7" s="153" t="n">
        <f aca="false">IF(H7=0,0,H7*(E7/(D7*24))*F7*G7/2000)</f>
        <v>0</v>
      </c>
      <c r="N7" s="154" t="n">
        <f aca="false">IF(I7=0,0,I7*(E7/(D7*24))*G7*F7/2000)</f>
        <v>0</v>
      </c>
      <c r="O7" s="154" t="n">
        <f aca="false">IF(J7=0,0,J7*(E7/(D7*24))*G7*F7/2000)</f>
        <v>0</v>
      </c>
      <c r="P7" s="154" t="n">
        <f aca="false">IF(K7=0,0,K7*(E7/(D7*24))*G7*F7/2000)</f>
        <v>0</v>
      </c>
      <c r="Q7" s="155" t="n">
        <f aca="false">IF(L7=0,0,L7*(E7/(D7*24))*G7*F7/2000)</f>
        <v>0</v>
      </c>
    </row>
    <row r="8" customFormat="false" ht="12.75" hidden="false" customHeight="false" outlineLevel="0" collapsed="false">
      <c r="A8" s="143"/>
      <c r="B8" s="144" t="s">
        <v>101</v>
      </c>
      <c r="C8" s="145" t="n">
        <v>0</v>
      </c>
      <c r="D8" s="43" t="n">
        <f aca="false">FACTORS!$G$2*C8</f>
        <v>0</v>
      </c>
      <c r="E8" s="147" t="n">
        <f aca="false">D8*24</f>
        <v>0</v>
      </c>
      <c r="F8" s="157" t="n">
        <v>0</v>
      </c>
      <c r="G8" s="157" t="n">
        <v>0</v>
      </c>
      <c r="H8" s="153" t="n">
        <f aca="false">FACTORS!$C$12*C8/454</f>
        <v>0</v>
      </c>
      <c r="I8" s="157" t="n">
        <f aca="false">FACTORS!$D$12*C8/454</f>
        <v>0</v>
      </c>
      <c r="J8" s="157" t="n">
        <f aca="false">FACTORS!$E$12*C8/454</f>
        <v>0</v>
      </c>
      <c r="K8" s="157" t="n">
        <f aca="false">FACTORS!$F$12*C8/454</f>
        <v>0</v>
      </c>
      <c r="L8" s="158" t="n">
        <f aca="false">FACTORS!$G$12*C8/454</f>
        <v>0</v>
      </c>
      <c r="M8" s="153" t="n">
        <f aca="false">IF(H8=0,0,H8*(E8/(D8*24))*F8*G8/2000)</f>
        <v>0</v>
      </c>
      <c r="N8" s="154" t="n">
        <f aca="false">IF(I8=0,0,I8*(E8/(D8*24))*G8*F8/2000)</f>
        <v>0</v>
      </c>
      <c r="O8" s="154" t="n">
        <f aca="false">IF(J8=0,0,J8*(E8/(D8*24))*G8*F8/2000)</f>
        <v>0</v>
      </c>
      <c r="P8" s="154" t="n">
        <f aca="false">IF(K8=0,0,K8*(E8/(D8*24))*G8*F8/2000)</f>
        <v>0</v>
      </c>
      <c r="Q8" s="155" t="n">
        <f aca="false">IF(L8=0,0,L8*(E8/(D8*24))*G8*F8/2000)</f>
        <v>0</v>
      </c>
    </row>
    <row r="9" customFormat="false" ht="12.75" hidden="false" customHeight="false" outlineLevel="0" collapsed="false">
      <c r="A9" s="143"/>
      <c r="B9" s="144" t="s">
        <v>101</v>
      </c>
      <c r="C9" s="145" t="n">
        <v>0</v>
      </c>
      <c r="D9" s="43" t="n">
        <f aca="false">FACTORS!$G$2*C9</f>
        <v>0</v>
      </c>
      <c r="E9" s="147" t="n">
        <f aca="false">D9*24</f>
        <v>0</v>
      </c>
      <c r="F9" s="157" t="n">
        <v>0</v>
      </c>
      <c r="G9" s="157" t="n">
        <v>0</v>
      </c>
      <c r="H9" s="153" t="n">
        <f aca="false">FACTORS!$C$12*C9/454</f>
        <v>0</v>
      </c>
      <c r="I9" s="157" t="n">
        <f aca="false">FACTORS!$D$12*C9/454</f>
        <v>0</v>
      </c>
      <c r="J9" s="157" t="n">
        <f aca="false">FACTORS!$E$12*C9/454</f>
        <v>0</v>
      </c>
      <c r="K9" s="157" t="n">
        <f aca="false">FACTORS!$F$12*C9/454</f>
        <v>0</v>
      </c>
      <c r="L9" s="158" t="n">
        <f aca="false">FACTORS!$G$12*C9/454</f>
        <v>0</v>
      </c>
      <c r="M9" s="153" t="n">
        <f aca="false">IF(H9=0,0,H9*(E9/(D9*24))*F9*G9/2000)</f>
        <v>0</v>
      </c>
      <c r="N9" s="154" t="n">
        <f aca="false">IF(I9=0,0,I9*(E9/(D9*24))*G9*F9/2000)</f>
        <v>0</v>
      </c>
      <c r="O9" s="154" t="n">
        <f aca="false">IF(J9=0,0,J9*(E9/(D9*24))*G9*F9/2000)</f>
        <v>0</v>
      </c>
      <c r="P9" s="154" t="n">
        <f aca="false">IF(K9=0,0,K9*(E9/(D9*24))*G9*F9/2000)</f>
        <v>0</v>
      </c>
      <c r="Q9" s="155" t="n">
        <f aca="false">IF(L9=0,0,L9*(E9/(D9*24))*G9*F9/2000)</f>
        <v>0</v>
      </c>
    </row>
    <row r="10" customFormat="false" ht="12.75" hidden="false" customHeight="false" outlineLevel="0" collapsed="false">
      <c r="A10" s="143"/>
      <c r="B10" s="144" t="s">
        <v>101</v>
      </c>
      <c r="C10" s="145" t="n">
        <v>0</v>
      </c>
      <c r="D10" s="43" t="n">
        <f aca="false">FACTORS!$G$2*C10</f>
        <v>0</v>
      </c>
      <c r="E10" s="147" t="n">
        <f aca="false">D10*24</f>
        <v>0</v>
      </c>
      <c r="F10" s="157" t="n">
        <v>0</v>
      </c>
      <c r="G10" s="157" t="n">
        <v>0</v>
      </c>
      <c r="H10" s="153" t="n">
        <f aca="false">FACTORS!$C$12*C10/454</f>
        <v>0</v>
      </c>
      <c r="I10" s="157" t="n">
        <f aca="false">FACTORS!$D$12*C10/454</f>
        <v>0</v>
      </c>
      <c r="J10" s="157" t="n">
        <f aca="false">FACTORS!$E$12*C10/454</f>
        <v>0</v>
      </c>
      <c r="K10" s="157" t="n">
        <f aca="false">FACTORS!$F$12*C10/454</f>
        <v>0</v>
      </c>
      <c r="L10" s="158" t="n">
        <f aca="false">FACTORS!$G$12*C10/454</f>
        <v>0</v>
      </c>
      <c r="M10" s="153" t="n">
        <f aca="false">IF(H10=0,0,H10*(E10/(D10*24))*F10*G10/2000)</f>
        <v>0</v>
      </c>
      <c r="N10" s="154" t="n">
        <f aca="false">IF(I10=0,0,I10*(E10/(D10*24))*G10*F10/2000)</f>
        <v>0</v>
      </c>
      <c r="O10" s="154" t="n">
        <f aca="false">IF(J10=0,0,J10*(E10/(D10*24))*G10*F10/2000)</f>
        <v>0</v>
      </c>
      <c r="P10" s="154" t="n">
        <f aca="false">IF(K10=0,0,K10*(E10/(D10*24))*G10*F10/2000)</f>
        <v>0</v>
      </c>
      <c r="Q10" s="155" t="n">
        <f aca="false">IF(L10=0,0,L10*(E10/(D10*24))*G10*F10/2000)</f>
        <v>0</v>
      </c>
    </row>
    <row r="11" customFormat="false" ht="12.75" hidden="false" customHeight="false" outlineLevel="0" collapsed="false">
      <c r="A11" s="143"/>
      <c r="B11" s="144" t="s">
        <v>102</v>
      </c>
      <c r="C11" s="159" t="n">
        <v>0</v>
      </c>
      <c r="D11" s="160"/>
      <c r="E11" s="161"/>
      <c r="F11" s="159" t="n">
        <v>0</v>
      </c>
      <c r="G11" s="149" t="n">
        <v>0</v>
      </c>
      <c r="H11" s="147" t="n">
        <f aca="false">FACTORS!$C$13*C11/24</f>
        <v>0</v>
      </c>
      <c r="I11" s="157" t="n">
        <f aca="false">FACTORS!$D$13*C11/24</f>
        <v>0</v>
      </c>
      <c r="J11" s="157" t="n">
        <f aca="false">FACTORS!$E$13*C11/24</f>
        <v>0</v>
      </c>
      <c r="K11" s="157" t="n">
        <f aca="false">FACTORS!$F$13*C11/24</f>
        <v>0</v>
      </c>
      <c r="L11" s="158" t="n">
        <f aca="false">FACTORS!$G$13*C11/24</f>
        <v>0</v>
      </c>
      <c r="M11" s="162" t="n">
        <f aca="false">H11*F11*G11/2000</f>
        <v>0</v>
      </c>
      <c r="N11" s="163" t="n">
        <f aca="false">I11*F11*G11/2000</f>
        <v>0</v>
      </c>
      <c r="O11" s="163" t="n">
        <f aca="false">J11*F11*G11/2000</f>
        <v>0</v>
      </c>
      <c r="P11" s="164" t="n">
        <f aca="false">K11*F11*G11/2000</f>
        <v>0</v>
      </c>
      <c r="Q11" s="155" t="n">
        <f aca="false">L11*F11*G11/2000</f>
        <v>0</v>
      </c>
    </row>
    <row r="12" customFormat="false" ht="12.75" hidden="false" customHeight="false" outlineLevel="0" collapsed="false">
      <c r="A12" s="143"/>
      <c r="B12" s="144" t="s">
        <v>103</v>
      </c>
      <c r="C12" s="145" t="n">
        <v>0</v>
      </c>
      <c r="D12" s="43" t="n">
        <f aca="false">FACTORS!$G$2*C12</f>
        <v>0</v>
      </c>
      <c r="E12" s="147" t="n">
        <f aca="false">D12*24</f>
        <v>0</v>
      </c>
      <c r="F12" s="157" t="n">
        <v>0</v>
      </c>
      <c r="G12" s="157" t="n">
        <v>0</v>
      </c>
      <c r="H12" s="153" t="n">
        <f aca="false">FACTORS!$C$11*C12/454</f>
        <v>0</v>
      </c>
      <c r="I12" s="157" t="n">
        <f aca="false">FACTORS!$D$11*C12/454</f>
        <v>0</v>
      </c>
      <c r="J12" s="157" t="n">
        <f aca="false">FACTORS!$E$11*C12/454</f>
        <v>0</v>
      </c>
      <c r="K12" s="157" t="n">
        <f aca="false">FACTORS!$F$11*C12/454</f>
        <v>0</v>
      </c>
      <c r="L12" s="158" t="n">
        <f aca="false">FACTORS!$G$11*C12/454</f>
        <v>0</v>
      </c>
      <c r="M12" s="153" t="n">
        <f aca="false">IF(H12=0,0,H12*(E12/(D12*24))*F12*G12/2000)</f>
        <v>0</v>
      </c>
      <c r="N12" s="154" t="n">
        <f aca="false">IF(I12=0,0,I12*(E12/(D12*24))*G12*F12/2000)</f>
        <v>0</v>
      </c>
      <c r="O12" s="154" t="n">
        <f aca="false">IF(J12=0,0,J12*(E12/(D12*24))*G12*F12/2000)</f>
        <v>0</v>
      </c>
      <c r="P12" s="154" t="n">
        <f aca="false">IF(K12=0,0,K12*(E12/(D12*24))*G12*F12/2000)</f>
        <v>0</v>
      </c>
      <c r="Q12" s="155" t="n">
        <f aca="false">IF(L12=0,0,L12*(E12/(D12*24))*G12*F12/2000)</f>
        <v>0</v>
      </c>
    </row>
    <row r="13" customFormat="false" ht="12.75" hidden="false" customHeight="false" outlineLevel="0" collapsed="false">
      <c r="A13" s="143"/>
      <c r="B13" s="144" t="s">
        <v>104</v>
      </c>
      <c r="C13" s="145" t="n">
        <v>0</v>
      </c>
      <c r="D13" s="43" t="n">
        <f aca="false">FACTORS!$G$2*C13</f>
        <v>0</v>
      </c>
      <c r="E13" s="147" t="n">
        <f aca="false">D13*24</f>
        <v>0</v>
      </c>
      <c r="F13" s="157" t="n">
        <v>0</v>
      </c>
      <c r="G13" s="157" t="n">
        <v>0</v>
      </c>
      <c r="H13" s="153" t="n">
        <f aca="false">FACTORS!$C$12*C13/454</f>
        <v>0</v>
      </c>
      <c r="I13" s="157" t="n">
        <f aca="false">FACTORS!$D$12*C13/454</f>
        <v>0</v>
      </c>
      <c r="J13" s="157" t="n">
        <f aca="false">FACTORS!$E$12*C13/454</f>
        <v>0</v>
      </c>
      <c r="K13" s="157" t="n">
        <f aca="false">FACTORS!$F$12*C13/454</f>
        <v>0</v>
      </c>
      <c r="L13" s="158" t="n">
        <f aca="false">FACTORS!$G$12*C13/454</f>
        <v>0</v>
      </c>
      <c r="M13" s="153" t="n">
        <f aca="false">IF(H13=0,0,H13*(E13/(D13*24))*F13*G13/2000)</f>
        <v>0</v>
      </c>
      <c r="N13" s="154" t="n">
        <f aca="false">IF(I13=0,0,I13*(E13/(D13*24))*G13*F13/2000)</f>
        <v>0</v>
      </c>
      <c r="O13" s="154" t="n">
        <f aca="false">IF(J13=0,0,J13*(E13/(D13*24))*G13*F13/2000)</f>
        <v>0</v>
      </c>
      <c r="P13" s="154" t="n">
        <f aca="false">IF(K13=0,0,K13*(E13/(D13*24))*G13*F13/2000)</f>
        <v>0</v>
      </c>
      <c r="Q13" s="155" t="n">
        <f aca="false">IF(L13=0,0,L13*(E13/(D13*24))*G13*F13/2000)</f>
        <v>0</v>
      </c>
    </row>
    <row r="14" customFormat="false" ht="12.75" hidden="false" customHeight="false" outlineLevel="0" collapsed="false">
      <c r="A14" s="143"/>
      <c r="B14" s="144" t="s">
        <v>105</v>
      </c>
      <c r="C14" s="145" t="n">
        <v>0</v>
      </c>
      <c r="D14" s="43" t="n">
        <f aca="false">FACTORS!$G$2*C14</f>
        <v>0</v>
      </c>
      <c r="E14" s="147" t="n">
        <f aca="false">D14*24</f>
        <v>0</v>
      </c>
      <c r="F14" s="157" t="n">
        <v>0</v>
      </c>
      <c r="G14" s="157" t="n">
        <v>0</v>
      </c>
      <c r="H14" s="153" t="n">
        <f aca="false">FACTORS!$C$12*C14/454</f>
        <v>0</v>
      </c>
      <c r="I14" s="157" t="n">
        <f aca="false">FACTORS!$D$12*C14/454</f>
        <v>0</v>
      </c>
      <c r="J14" s="157" t="n">
        <f aca="false">FACTORS!$E$12*C14/454</f>
        <v>0</v>
      </c>
      <c r="K14" s="157" t="n">
        <f aca="false">FACTORS!$F$12*C14/454</f>
        <v>0</v>
      </c>
      <c r="L14" s="158" t="n">
        <f aca="false">FACTORS!$G$12*C14/454</f>
        <v>0</v>
      </c>
      <c r="M14" s="153" t="n">
        <f aca="false">IF(H14=0,0,H14*(E14/(D14*24))*F14*G14/2000)</f>
        <v>0</v>
      </c>
      <c r="N14" s="154" t="n">
        <f aca="false">IF(I14=0,0,I14*(E14/(D14*24))*G14*F14/2000)</f>
        <v>0</v>
      </c>
      <c r="O14" s="154" t="n">
        <f aca="false">IF(J14=0,0,J14*(E14/(D14*24))*G14*F14/2000)</f>
        <v>0</v>
      </c>
      <c r="P14" s="154" t="n">
        <f aca="false">IF(K14=0,0,K14*(E14/(D14*24))*G14*F14/2000)</f>
        <v>0</v>
      </c>
      <c r="Q14" s="155" t="n">
        <f aca="false">IF(L14=0,0,L14*(E14/(D14*24))*G14*F14/2000)</f>
        <v>0</v>
      </c>
    </row>
    <row r="15" customFormat="false" ht="12.75" hidden="false" customHeight="false" outlineLevel="0" collapsed="false">
      <c r="A15" s="143"/>
      <c r="B15" s="144" t="s">
        <v>106</v>
      </c>
      <c r="C15" s="145" t="n">
        <v>0</v>
      </c>
      <c r="D15" s="43" t="n">
        <f aca="false">FACTORS!$G$2*C15</f>
        <v>0</v>
      </c>
      <c r="E15" s="147" t="n">
        <f aca="false">D15*24</f>
        <v>0</v>
      </c>
      <c r="F15" s="157" t="n">
        <v>0</v>
      </c>
      <c r="G15" s="157" t="n">
        <v>0</v>
      </c>
      <c r="H15" s="153" t="n">
        <f aca="false">FACTORS!$C$12*C15/454</f>
        <v>0</v>
      </c>
      <c r="I15" s="157" t="n">
        <f aca="false">FACTORS!$D$12*C15/454</f>
        <v>0</v>
      </c>
      <c r="J15" s="157" t="n">
        <f aca="false">FACTORS!$E$12*C15/454</f>
        <v>0</v>
      </c>
      <c r="K15" s="157" t="n">
        <f aca="false">FACTORS!$F$12*C15/454</f>
        <v>0</v>
      </c>
      <c r="L15" s="158" t="n">
        <f aca="false">FACTORS!$G$12*C15/454</f>
        <v>0</v>
      </c>
      <c r="M15" s="153" t="n">
        <f aca="false">IF(H15=0,0,H15*(E15/(D15*24))*F15*G15/2000)</f>
        <v>0</v>
      </c>
      <c r="N15" s="154" t="n">
        <f aca="false">IF(I15=0,0,I15*(E15/(D15*24))*G15*F15/2000)</f>
        <v>0</v>
      </c>
      <c r="O15" s="154" t="n">
        <f aca="false">IF(J15=0,0,J15*(E15/(D15*24))*G15*F15/2000)</f>
        <v>0</v>
      </c>
      <c r="P15" s="154" t="n">
        <f aca="false">IF(K15=0,0,K15*(E15/(D15*24))*G15*F15/2000)</f>
        <v>0</v>
      </c>
      <c r="Q15" s="155" t="n">
        <f aca="false">IF(L15=0,0,L15*(E15/(D15*24))*G15*F15/2000)</f>
        <v>0</v>
      </c>
    </row>
    <row r="16" customFormat="false" ht="12.75" hidden="false" customHeight="false" outlineLevel="0" collapsed="false">
      <c r="A16" s="165"/>
      <c r="B16" s="166"/>
      <c r="C16" s="167"/>
      <c r="D16" s="168" t="s">
        <v>1</v>
      </c>
      <c r="E16" s="169"/>
      <c r="F16" s="170"/>
      <c r="G16" s="172"/>
      <c r="H16" s="173" t="s">
        <v>1</v>
      </c>
      <c r="I16" s="172" t="s">
        <v>1</v>
      </c>
      <c r="J16" s="172"/>
      <c r="K16" s="172"/>
      <c r="L16" s="172"/>
      <c r="M16" s="173"/>
      <c r="N16" s="174"/>
      <c r="O16" s="174"/>
      <c r="P16" s="174"/>
      <c r="Q16" s="175"/>
    </row>
    <row r="17" customFormat="false" ht="12.75" hidden="false" customHeight="false" outlineLevel="0" collapsed="false">
      <c r="A17" s="143" t="s">
        <v>107</v>
      </c>
      <c r="B17" s="144" t="s">
        <v>108</v>
      </c>
      <c r="C17" s="145" t="n">
        <v>0</v>
      </c>
      <c r="D17" s="146" t="n">
        <f aca="false">FACTORS!$G$2*C17</f>
        <v>0</v>
      </c>
      <c r="E17" s="147" t="n">
        <f aca="false">D17*24</f>
        <v>0</v>
      </c>
      <c r="F17" s="148" t="n">
        <v>0</v>
      </c>
      <c r="G17" s="149" t="n">
        <v>0</v>
      </c>
      <c r="H17" s="150" t="n">
        <f aca="false">FACTORS!$C$12*C17/454</f>
        <v>0</v>
      </c>
      <c r="I17" s="151" t="n">
        <f aca="false">FACTORS!$D$12*C17/454</f>
        <v>0</v>
      </c>
      <c r="J17" s="151" t="n">
        <f aca="false">FACTORS!$E$12*C17/454</f>
        <v>0</v>
      </c>
      <c r="K17" s="151" t="n">
        <f aca="false">FACTORS!$F$12*C17/454</f>
        <v>0</v>
      </c>
      <c r="L17" s="152" t="n">
        <f aca="false">FACTORS!$G$12*C17/454</f>
        <v>0</v>
      </c>
      <c r="M17" s="153" t="n">
        <f aca="false">IF(H17=0,0,H17*(E17/(D17*24))*F17*G17/2000)</f>
        <v>0</v>
      </c>
      <c r="N17" s="154" t="n">
        <f aca="false">IF(I17=0,0,I17*(E17/(D17*24))*G17*F17/2000)</f>
        <v>0</v>
      </c>
      <c r="O17" s="154" t="n">
        <f aca="false">IF(J17=0,0,J17*(E17/(D17*24))*G17*F17/2000)</f>
        <v>0</v>
      </c>
      <c r="P17" s="154" t="n">
        <f aca="false">IF(K17=0,0,K17*(E17/(D17*24))*G17*F17/2000)</f>
        <v>0</v>
      </c>
      <c r="Q17" s="155" t="n">
        <f aca="false">IF(L17=0,0,L17*(E17/(D17*24))*G17*F17/2000)</f>
        <v>0</v>
      </c>
    </row>
    <row r="18" customFormat="false" ht="12.75" hidden="false" customHeight="false" outlineLevel="0" collapsed="false">
      <c r="A18" s="143" t="s">
        <v>109</v>
      </c>
      <c r="B18" s="144" t="s">
        <v>110</v>
      </c>
      <c r="C18" s="145" t="n">
        <v>0</v>
      </c>
      <c r="D18" s="43" t="n">
        <f aca="false">FACTORS!$G$2*C18</f>
        <v>0</v>
      </c>
      <c r="E18" s="147" t="n">
        <f aca="false">D18*24</f>
        <v>0</v>
      </c>
      <c r="F18" s="148" t="n">
        <v>0</v>
      </c>
      <c r="G18" s="149" t="n">
        <v>0</v>
      </c>
      <c r="H18" s="147" t="n">
        <f aca="false">FACTORS!$C$12*C18/454</f>
        <v>0</v>
      </c>
      <c r="I18" s="157" t="n">
        <f aca="false">FACTORS!$D$12*C18/454</f>
        <v>0</v>
      </c>
      <c r="J18" s="157" t="n">
        <f aca="false">FACTORS!$E$12*C18/454</f>
        <v>0</v>
      </c>
      <c r="K18" s="157" t="n">
        <f aca="false">FACTORS!$F$12*C18/454</f>
        <v>0</v>
      </c>
      <c r="L18" s="158" t="n">
        <f aca="false">FACTORS!$G$12*C18/454</f>
        <v>0</v>
      </c>
      <c r="M18" s="153" t="n">
        <f aca="false">IF(H18=0,0,H18*(E18/(D18*24))*F18*G18/2000)</f>
        <v>0</v>
      </c>
      <c r="N18" s="154" t="n">
        <f aca="false">IF(I18=0,0,I18*(E18/(D18*24))*G18*F18/2000)</f>
        <v>0</v>
      </c>
      <c r="O18" s="154" t="n">
        <f aca="false">IF(J18=0,0,J18*(E18/(D18*24))*G18*F18/2000)</f>
        <v>0</v>
      </c>
      <c r="P18" s="154" t="n">
        <f aca="false">IF(K18=0,0,K18*(E18/(D18*24))*G18*F18/2000)</f>
        <v>0</v>
      </c>
      <c r="Q18" s="155" t="n">
        <f aca="false">IF(L18=0,0,L18*(E18/(D18*24))*G18*F18/2000)</f>
        <v>0</v>
      </c>
    </row>
    <row r="19" customFormat="false" ht="12.75" hidden="false" customHeight="false" outlineLevel="0" collapsed="false">
      <c r="A19" s="143"/>
      <c r="B19" s="144" t="s">
        <v>111</v>
      </c>
      <c r="C19" s="145" t="n">
        <v>0</v>
      </c>
      <c r="D19" s="43" t="n">
        <f aca="false">FACTORS!$G$2*C19</f>
        <v>0</v>
      </c>
      <c r="E19" s="147" t="n">
        <f aca="false">D19*24</f>
        <v>0</v>
      </c>
      <c r="F19" s="148" t="n">
        <v>0</v>
      </c>
      <c r="G19" s="149" t="n">
        <v>0</v>
      </c>
      <c r="H19" s="147" t="n">
        <f aca="false">FACTORS!$C$12*C19/454</f>
        <v>0</v>
      </c>
      <c r="I19" s="157" t="n">
        <f aca="false">FACTORS!$D$12*C19/454</f>
        <v>0</v>
      </c>
      <c r="J19" s="157" t="n">
        <f aca="false">FACTORS!$E$12*C19/454</f>
        <v>0</v>
      </c>
      <c r="K19" s="157" t="n">
        <f aca="false">FACTORS!$F$12*C19/454</f>
        <v>0</v>
      </c>
      <c r="L19" s="158" t="n">
        <f aca="false">FACTORS!$G$12*C19/454</f>
        <v>0</v>
      </c>
      <c r="M19" s="153" t="n">
        <f aca="false">IF(H19=0,0,H19*(E19/(D19*24))*F19*G19/2000)</f>
        <v>0</v>
      </c>
      <c r="N19" s="154" t="n">
        <f aca="false">IF(I19=0,0,I19*(E19/(D19*24))*G19*F19/2000)</f>
        <v>0</v>
      </c>
      <c r="O19" s="154" t="n">
        <f aca="false">IF(J19=0,0,J19*(E19/(D19*24))*G19*F19/2000)</f>
        <v>0</v>
      </c>
      <c r="P19" s="154" t="n">
        <f aca="false">IF(K19=0,0,K19*(E19/(D19*24))*G19*F19/2000)</f>
        <v>0</v>
      </c>
      <c r="Q19" s="155" t="n">
        <f aca="false">IF(L19=0,0,L19*(E19/(D19*24))*G19*F19/2000)</f>
        <v>0</v>
      </c>
    </row>
    <row r="20" customFormat="false" ht="12.75" hidden="false" customHeight="false" outlineLevel="0" collapsed="false">
      <c r="A20" s="143"/>
      <c r="B20" s="144" t="s">
        <v>110</v>
      </c>
      <c r="C20" s="145" t="n">
        <v>0</v>
      </c>
      <c r="D20" s="43" t="n">
        <f aca="false">FACTORS!$G$2*C20</f>
        <v>0</v>
      </c>
      <c r="E20" s="147" t="n">
        <f aca="false">D20*24</f>
        <v>0</v>
      </c>
      <c r="F20" s="148" t="n">
        <v>0</v>
      </c>
      <c r="G20" s="149" t="n">
        <v>0</v>
      </c>
      <c r="H20" s="147" t="n">
        <f aca="false">FACTORS!$C$12*C20/454</f>
        <v>0</v>
      </c>
      <c r="I20" s="157" t="n">
        <f aca="false">FACTORS!$D$12*C20/454</f>
        <v>0</v>
      </c>
      <c r="J20" s="157" t="n">
        <f aca="false">FACTORS!$E$12*C20/454</f>
        <v>0</v>
      </c>
      <c r="K20" s="157" t="n">
        <f aca="false">FACTORS!$F$12*C20/454</f>
        <v>0</v>
      </c>
      <c r="L20" s="158" t="n">
        <f aca="false">FACTORS!$G$12*C20/454</f>
        <v>0</v>
      </c>
      <c r="M20" s="153" t="n">
        <f aca="false">IF(H20=0,0,H20*(E20/(D20*24))*F20*G20/2000)</f>
        <v>0</v>
      </c>
      <c r="N20" s="154" t="n">
        <f aca="false">IF(I20=0,0,I20*(E20/(D20*24))*G20*F20/2000)</f>
        <v>0</v>
      </c>
      <c r="O20" s="154" t="n">
        <f aca="false">IF(J20=0,0,J20*(E20/(D20*24))*G20*F20/2000)</f>
        <v>0</v>
      </c>
      <c r="P20" s="154" t="n">
        <f aca="false">IF(K20=0,0,K20*(E20/(D20*24))*G20*F20/2000)</f>
        <v>0</v>
      </c>
      <c r="Q20" s="155" t="n">
        <f aca="false">IF(L20=0,0,L20*(E20/(D20*24))*G20*F20/2000)</f>
        <v>0</v>
      </c>
    </row>
    <row r="21" customFormat="false" ht="12.75" hidden="false" customHeight="false" outlineLevel="0" collapsed="false">
      <c r="A21" s="143"/>
      <c r="B21" s="144" t="s">
        <v>104</v>
      </c>
      <c r="C21" s="145" t="n">
        <v>0</v>
      </c>
      <c r="D21" s="43" t="n">
        <f aca="false">FACTORS!$G$2*C21</f>
        <v>0</v>
      </c>
      <c r="E21" s="147" t="n">
        <f aca="false">D21*24</f>
        <v>0</v>
      </c>
      <c r="F21" s="157" t="n">
        <v>0</v>
      </c>
      <c r="G21" s="157" t="n">
        <v>0</v>
      </c>
      <c r="H21" s="153" t="n">
        <f aca="false">FACTORS!$C$12*C21/454</f>
        <v>0</v>
      </c>
      <c r="I21" s="157" t="n">
        <f aca="false">FACTORS!$D$12*C21/454</f>
        <v>0</v>
      </c>
      <c r="J21" s="157" t="n">
        <f aca="false">FACTORS!$E$12*C21/454</f>
        <v>0</v>
      </c>
      <c r="K21" s="157" t="n">
        <f aca="false">FACTORS!$F$12*C21/454</f>
        <v>0</v>
      </c>
      <c r="L21" s="158" t="n">
        <f aca="false">FACTORS!$G$12*C21/454</f>
        <v>0</v>
      </c>
      <c r="M21" s="153" t="n">
        <f aca="false">IF(H21=0,0,H21*(E21/(D21*24))*F21*G21/2000)</f>
        <v>0</v>
      </c>
      <c r="N21" s="154" t="n">
        <f aca="false">IF(I21=0,0,I21*(E21/(D21*24))*G21*F21/2000)</f>
        <v>0</v>
      </c>
      <c r="O21" s="154" t="n">
        <f aca="false">IF(J21=0,0,J21*(E21/(D21*24))*G21*F21/2000)</f>
        <v>0</v>
      </c>
      <c r="P21" s="154" t="n">
        <f aca="false">IF(K21=0,0,K21*(E21/(D21*24))*G21*F21/2000)</f>
        <v>0</v>
      </c>
      <c r="Q21" s="155" t="n">
        <f aca="false">IF(L21=0,0,L21*(E21/(D21*24))*G21*F21/2000)</f>
        <v>0</v>
      </c>
    </row>
    <row r="22" customFormat="false" ht="12.75" hidden="false" customHeight="false" outlineLevel="0" collapsed="false">
      <c r="A22" s="143"/>
      <c r="B22" s="144" t="s">
        <v>105</v>
      </c>
      <c r="C22" s="145" t="n">
        <v>0</v>
      </c>
      <c r="D22" s="43" t="n">
        <f aca="false">FACTORS!$G$2*C22</f>
        <v>0</v>
      </c>
      <c r="E22" s="147" t="n">
        <f aca="false">D22*24</f>
        <v>0</v>
      </c>
      <c r="F22" s="157" t="n">
        <v>0</v>
      </c>
      <c r="G22" s="157" t="n">
        <v>0</v>
      </c>
      <c r="H22" s="153" t="n">
        <f aca="false">FACTORS!$C$12*C22/454</f>
        <v>0</v>
      </c>
      <c r="I22" s="157" t="n">
        <f aca="false">FACTORS!$D$12*C22/454</f>
        <v>0</v>
      </c>
      <c r="J22" s="157" t="n">
        <f aca="false">FACTORS!$E$12*C22/454</f>
        <v>0</v>
      </c>
      <c r="K22" s="157" t="n">
        <f aca="false">FACTORS!$F$12*C22/454</f>
        <v>0</v>
      </c>
      <c r="L22" s="158" t="n">
        <f aca="false">FACTORS!$G$12*C22/454</f>
        <v>0</v>
      </c>
      <c r="M22" s="153" t="n">
        <f aca="false">IF(H22=0,0,H22*(E22/(D22*24))*F22*G22/2000)</f>
        <v>0</v>
      </c>
      <c r="N22" s="154" t="n">
        <f aca="false">IF(I22=0,0,I22*(E22/(D22*24))*G22*F22/2000)</f>
        <v>0</v>
      </c>
      <c r="O22" s="154" t="n">
        <f aca="false">IF(J22=0,0,J22*(E22/(D22*24))*G22*F22/2000)</f>
        <v>0</v>
      </c>
      <c r="P22" s="154" t="n">
        <f aca="false">IF(K22=0,0,K22*(E22/(D22*24))*G22*F22/2000)</f>
        <v>0</v>
      </c>
      <c r="Q22" s="155" t="n">
        <f aca="false">IF(L22=0,0,L22*(E22/(D22*24))*G22*F22/2000)</f>
        <v>0</v>
      </c>
    </row>
    <row r="23" customFormat="false" ht="12.75" hidden="false" customHeight="false" outlineLevel="0" collapsed="false">
      <c r="A23" s="165"/>
      <c r="B23" s="166"/>
      <c r="C23" s="167"/>
      <c r="D23" s="168" t="s">
        <v>1</v>
      </c>
      <c r="E23" s="169"/>
      <c r="F23" s="170"/>
      <c r="G23" s="171"/>
      <c r="H23" s="172" t="s">
        <v>1</v>
      </c>
      <c r="I23" s="172" t="s">
        <v>1</v>
      </c>
      <c r="J23" s="172"/>
      <c r="K23" s="172"/>
      <c r="L23" s="172"/>
      <c r="M23" s="176"/>
      <c r="N23" s="177"/>
      <c r="O23" s="172"/>
      <c r="P23" s="177"/>
      <c r="Q23" s="178"/>
    </row>
    <row r="24" customFormat="false" ht="12.75" hidden="false" customHeight="false" outlineLevel="0" collapsed="false">
      <c r="A24" s="143" t="s">
        <v>112</v>
      </c>
      <c r="B24" s="144" t="s">
        <v>113</v>
      </c>
      <c r="C24" s="145" t="n">
        <v>0</v>
      </c>
      <c r="D24" s="146" t="n">
        <f aca="false">FACTORS!$G$2*C24</f>
        <v>0</v>
      </c>
      <c r="E24" s="147" t="n">
        <f aca="false">D24*24</f>
        <v>0</v>
      </c>
      <c r="F24" s="148" t="n">
        <v>0</v>
      </c>
      <c r="G24" s="149" t="n">
        <v>0</v>
      </c>
      <c r="H24" s="150" t="n">
        <f aca="false">FACTORS!$C$12*C24/454</f>
        <v>0</v>
      </c>
      <c r="I24" s="151" t="n">
        <f aca="false">FACTORS!$D$12*C24/454</f>
        <v>0</v>
      </c>
      <c r="J24" s="151" t="n">
        <f aca="false">FACTORS!$E$12*C24/454</f>
        <v>0</v>
      </c>
      <c r="K24" s="151" t="n">
        <f aca="false">FACTORS!$F$12*C24/454</f>
        <v>0</v>
      </c>
      <c r="L24" s="152" t="n">
        <f aca="false">FACTORS!$G$12*C24/454</f>
        <v>0</v>
      </c>
      <c r="M24" s="153" t="n">
        <f aca="false">IF(H24=0,0,H24*(E24/(D24*24))*F24*G24/2000)</f>
        <v>0</v>
      </c>
      <c r="N24" s="154" t="n">
        <f aca="false">IF(I24=0,0,I24*(E24/(D24*24))*G24*F24/2000)</f>
        <v>0</v>
      </c>
      <c r="O24" s="154" t="n">
        <f aca="false">IF(J24=0,0,J24*(E24/(D24*24))*G24*F24/2000)</f>
        <v>0</v>
      </c>
      <c r="P24" s="154" t="n">
        <f aca="false">IF(K24=0,0,K24*(E24/(D24*24))*G24*F24/2000)</f>
        <v>0</v>
      </c>
      <c r="Q24" s="155" t="n">
        <f aca="false">IF(L24=0,0,L24*(E24/(D24*24))*G24*F24/2000)</f>
        <v>0</v>
      </c>
    </row>
    <row r="25" customFormat="false" ht="12.75" hidden="false" customHeight="false" outlineLevel="0" collapsed="false">
      <c r="A25" s="143" t="s">
        <v>109</v>
      </c>
      <c r="B25" s="144" t="s">
        <v>114</v>
      </c>
      <c r="C25" s="145" t="n">
        <v>0</v>
      </c>
      <c r="D25" s="43" t="n">
        <f aca="false">FACTORS!$G$2*C25</f>
        <v>0</v>
      </c>
      <c r="E25" s="147" t="n">
        <f aca="false">D25*24</f>
        <v>0</v>
      </c>
      <c r="F25" s="148" t="n">
        <v>0</v>
      </c>
      <c r="G25" s="149" t="n">
        <v>0</v>
      </c>
      <c r="H25" s="147" t="n">
        <f aca="false">FACTORS!$C$12*C25/454</f>
        <v>0</v>
      </c>
      <c r="I25" s="157" t="n">
        <f aca="false">FACTORS!$D$12*C25/454</f>
        <v>0</v>
      </c>
      <c r="J25" s="157" t="n">
        <f aca="false">FACTORS!$E$12*C25/454</f>
        <v>0</v>
      </c>
      <c r="K25" s="157" t="n">
        <f aca="false">FACTORS!$F$12*C25/454</f>
        <v>0</v>
      </c>
      <c r="L25" s="158" t="n">
        <f aca="false">FACTORS!$G$12*C25/454</f>
        <v>0</v>
      </c>
      <c r="M25" s="153" t="n">
        <f aca="false">IF(H25=0,0,H25*(E25/(D25*24))*F25*G25/2000)</f>
        <v>0</v>
      </c>
      <c r="N25" s="154" t="n">
        <f aca="false">IF(I25=0,0,I25*(E25/(D25*24))*G25*F25/2000)</f>
        <v>0</v>
      </c>
      <c r="O25" s="154" t="n">
        <f aca="false">IF(J25=0,0,J25*(E25/(D25*24))*G25*F25/2000)</f>
        <v>0</v>
      </c>
      <c r="P25" s="154" t="n">
        <f aca="false">IF(K25=0,0,K25*(E25/(D25*24))*G25*F25/2000)</f>
        <v>0</v>
      </c>
      <c r="Q25" s="155" t="n">
        <f aca="false">IF(L25=0,0,L25*(E25/(D25*24))*G25*F25/2000)</f>
        <v>0</v>
      </c>
    </row>
    <row r="26" customFormat="false" ht="12.75" hidden="false" customHeight="false" outlineLevel="0" collapsed="false">
      <c r="A26" s="143"/>
      <c r="B26" s="144" t="s">
        <v>104</v>
      </c>
      <c r="C26" s="145" t="n">
        <v>0</v>
      </c>
      <c r="D26" s="43" t="n">
        <f aca="false">FACTORS!$G$2*C26</f>
        <v>0</v>
      </c>
      <c r="E26" s="147" t="n">
        <f aca="false">D26*24</f>
        <v>0</v>
      </c>
      <c r="F26" s="157" t="n">
        <v>0</v>
      </c>
      <c r="G26" s="157" t="n">
        <v>0</v>
      </c>
      <c r="H26" s="153" t="n">
        <f aca="false">FACTORS!$C$12*C26/454</f>
        <v>0</v>
      </c>
      <c r="I26" s="157" t="n">
        <f aca="false">FACTORS!$D$12*C26/454</f>
        <v>0</v>
      </c>
      <c r="J26" s="157" t="n">
        <f aca="false">FACTORS!$E$12*C26/454</f>
        <v>0</v>
      </c>
      <c r="K26" s="157" t="n">
        <f aca="false">FACTORS!$F$12*C26/454</f>
        <v>0</v>
      </c>
      <c r="L26" s="158" t="n">
        <f aca="false">FACTORS!$G$12*C26/454</f>
        <v>0</v>
      </c>
      <c r="M26" s="153" t="n">
        <f aca="false">IF(H26=0,0,H26*(E26/(D26*24))*F26*G26/2000)</f>
        <v>0</v>
      </c>
      <c r="N26" s="154" t="n">
        <f aca="false">IF(I26=0,0,I26*(E26/(D26*24))*G26*F26/2000)</f>
        <v>0</v>
      </c>
      <c r="O26" s="154" t="n">
        <f aca="false">IF(J26=0,0,J26*(E26/(D26*24))*G26*F26/2000)</f>
        <v>0</v>
      </c>
      <c r="P26" s="154" t="n">
        <f aca="false">IF(K26=0,0,K26*(E26/(D26*24))*G26*F26/2000)</f>
        <v>0</v>
      </c>
      <c r="Q26" s="155" t="n">
        <f aca="false">IF(L26=0,0,L26*(E26/(D26*24))*G26*F26/2000)</f>
        <v>0</v>
      </c>
    </row>
    <row r="27" customFormat="false" ht="12.75" hidden="false" customHeight="false" outlineLevel="0" collapsed="false">
      <c r="A27" s="143"/>
      <c r="B27" s="144" t="s">
        <v>105</v>
      </c>
      <c r="C27" s="145" t="n">
        <v>0</v>
      </c>
      <c r="D27" s="43" t="n">
        <f aca="false">FACTORS!$G$2*C27</f>
        <v>0</v>
      </c>
      <c r="E27" s="147" t="n">
        <f aca="false">D27*24</f>
        <v>0</v>
      </c>
      <c r="F27" s="157" t="n">
        <v>0</v>
      </c>
      <c r="G27" s="157" t="n">
        <v>0</v>
      </c>
      <c r="H27" s="153" t="n">
        <f aca="false">FACTORS!$C$12*C27/454</f>
        <v>0</v>
      </c>
      <c r="I27" s="157" t="n">
        <f aca="false">FACTORS!$D$12*C27/454</f>
        <v>0</v>
      </c>
      <c r="J27" s="157" t="n">
        <f aca="false">FACTORS!$E$12*C27/454</f>
        <v>0</v>
      </c>
      <c r="K27" s="157" t="n">
        <f aca="false">FACTORS!$F$12*C27/454</f>
        <v>0</v>
      </c>
      <c r="L27" s="158" t="n">
        <f aca="false">FACTORS!$G$12*C27/454</f>
        <v>0</v>
      </c>
      <c r="M27" s="153" t="n">
        <f aca="false">IF(H27=0,0,H27*(E27/(D27*24))*F27*G27/2000)</f>
        <v>0</v>
      </c>
      <c r="N27" s="154" t="n">
        <f aca="false">IF(I27=0,0,I27*(E27/(D27*24))*G27*F27/2000)</f>
        <v>0</v>
      </c>
      <c r="O27" s="154" t="n">
        <f aca="false">IF(J27=0,0,J27*(E27/(D27*24))*G27*F27/2000)</f>
        <v>0</v>
      </c>
      <c r="P27" s="154" t="n">
        <f aca="false">IF(K27=0,0,K27*(E27/(D27*24))*G27*F27/2000)</f>
        <v>0</v>
      </c>
      <c r="Q27" s="155" t="n">
        <f aca="false">IF(L27=0,0,L27*(E27/(D27*24))*G27*F27/2000)</f>
        <v>0</v>
      </c>
    </row>
    <row r="28" customFormat="false" ht="12.75" hidden="false" customHeight="false" outlineLevel="0" collapsed="false">
      <c r="A28" s="165"/>
      <c r="B28" s="166"/>
      <c r="C28" s="167"/>
      <c r="D28" s="168" t="s">
        <v>1</v>
      </c>
      <c r="E28" s="169"/>
      <c r="F28" s="170"/>
      <c r="G28" s="171"/>
      <c r="H28" s="172" t="s">
        <v>1</v>
      </c>
      <c r="I28" s="172" t="s">
        <v>1</v>
      </c>
      <c r="J28" s="172"/>
      <c r="K28" s="172"/>
      <c r="L28" s="172"/>
      <c r="M28" s="176"/>
      <c r="N28" s="177"/>
      <c r="O28" s="172"/>
      <c r="P28" s="172"/>
      <c r="Q28" s="178"/>
    </row>
    <row r="29" customFormat="false" ht="12.75" hidden="false" customHeight="false" outlineLevel="0" collapsed="false">
      <c r="A29" s="143" t="s">
        <v>115</v>
      </c>
      <c r="B29" s="179" t="s">
        <v>116</v>
      </c>
      <c r="C29" s="145" t="n">
        <v>0</v>
      </c>
      <c r="D29" s="146" t="n">
        <f aca="false">FACTORS!$G$2*C29</f>
        <v>0</v>
      </c>
      <c r="E29" s="147" t="n">
        <f aca="false">D29*24</f>
        <v>0</v>
      </c>
      <c r="F29" s="148" t="n">
        <v>0</v>
      </c>
      <c r="G29" s="149" t="n">
        <v>0</v>
      </c>
      <c r="H29" s="150" t="n">
        <f aca="false">FACTORS!$C$11*C29/454</f>
        <v>0</v>
      </c>
      <c r="I29" s="151" t="n">
        <f aca="false">FACTORS!$D$11*C29/454</f>
        <v>0</v>
      </c>
      <c r="J29" s="151" t="n">
        <f aca="false">FACTORS!$E$11*C29/454</f>
        <v>0</v>
      </c>
      <c r="K29" s="151" t="n">
        <f aca="false">FACTORS!$F$11*C29/454</f>
        <v>0</v>
      </c>
      <c r="L29" s="152" t="n">
        <f aca="false">FACTORS!$G$11*C29/454</f>
        <v>0</v>
      </c>
      <c r="M29" s="153" t="n">
        <f aca="false">IF(H29=0,0,H29*(E29/(D29*24))*F29*G29/2000)</f>
        <v>0</v>
      </c>
      <c r="N29" s="154" t="n">
        <f aca="false">IF(I29=0,0,I29*(E29/(D29*24))*G29*F29/2000)</f>
        <v>0</v>
      </c>
      <c r="O29" s="154" t="n">
        <f aca="false">IF(J29=0,0,J29*(E29/(D29*24))*G29*F29/2000)</f>
        <v>0</v>
      </c>
      <c r="P29" s="154" t="n">
        <f aca="false">IF(K29=0,0,K29*(E29/(D29*24))*G29*F29/2000)</f>
        <v>0</v>
      </c>
      <c r="Q29" s="155" t="n">
        <f aca="false">IF(L29=0,0,L29*(E29/(D29*24))*G29*F29/2000)</f>
        <v>0</v>
      </c>
    </row>
    <row r="30" customFormat="false" ht="12.75" hidden="false" customHeight="false" outlineLevel="0" collapsed="false">
      <c r="A30" s="180"/>
      <c r="B30" s="179" t="s">
        <v>117</v>
      </c>
      <c r="C30" s="145" t="n">
        <v>0</v>
      </c>
      <c r="D30" s="43" t="n">
        <f aca="false">FACTORS!$G$2*C30</f>
        <v>0</v>
      </c>
      <c r="E30" s="147" t="n">
        <f aca="false">D30*24</f>
        <v>0</v>
      </c>
      <c r="F30" s="148" t="n">
        <v>0</v>
      </c>
      <c r="G30" s="149" t="n">
        <v>0</v>
      </c>
      <c r="H30" s="147" t="n">
        <f aca="false">FACTORS!$C$12*C30/454</f>
        <v>0</v>
      </c>
      <c r="I30" s="157" t="n">
        <f aca="false">FACTORS!$D$12*C30/454</f>
        <v>0</v>
      </c>
      <c r="J30" s="157" t="n">
        <f aca="false">FACTORS!$E$12*C30/454</f>
        <v>0</v>
      </c>
      <c r="K30" s="157" t="n">
        <f aca="false">FACTORS!$F$12*C30/454</f>
        <v>0</v>
      </c>
      <c r="L30" s="158" t="n">
        <f aca="false">FACTORS!$G$12*C30/454</f>
        <v>0</v>
      </c>
      <c r="M30" s="153" t="n">
        <f aca="false">IF(H30=0,0,H30*(E30/(D30*24))*F30*G30/2000)</f>
        <v>0</v>
      </c>
      <c r="N30" s="154" t="n">
        <f aca="false">IF(I30=0,0,I30*(E30/(D30*24))*G30*F30/2000)</f>
        <v>0</v>
      </c>
      <c r="O30" s="154" t="n">
        <f aca="false">IF(J30=0,0,J30*(E30/(D30*24))*G30*F30/2000)</f>
        <v>0</v>
      </c>
      <c r="P30" s="154" t="n">
        <f aca="false">IF(K30=0,0,K30*(E30/(D30*24))*G30*F30/2000)</f>
        <v>0</v>
      </c>
      <c r="Q30" s="155" t="n">
        <f aca="false">IF(L30=0,0,L30*(E30/(D30*24))*G30*F30/2000)</f>
        <v>0</v>
      </c>
    </row>
    <row r="31" customFormat="false" ht="12.75" hidden="false" customHeight="false" outlineLevel="0" collapsed="false">
      <c r="A31" s="143"/>
      <c r="B31" s="144" t="s">
        <v>110</v>
      </c>
      <c r="C31" s="145" t="n">
        <v>0</v>
      </c>
      <c r="D31" s="43" t="n">
        <f aca="false">FACTORS!$G$2*C31</f>
        <v>0</v>
      </c>
      <c r="E31" s="147" t="n">
        <f aca="false">D31*24</f>
        <v>0</v>
      </c>
      <c r="F31" s="148" t="n">
        <v>0</v>
      </c>
      <c r="G31" s="149" t="n">
        <v>0</v>
      </c>
      <c r="H31" s="147" t="n">
        <f aca="false">FACTORS!$C$12*C31/454</f>
        <v>0</v>
      </c>
      <c r="I31" s="157" t="n">
        <f aca="false">FACTORS!$D$12*C31/454</f>
        <v>0</v>
      </c>
      <c r="J31" s="157" t="n">
        <f aca="false">FACTORS!$E$12*C31/454</f>
        <v>0</v>
      </c>
      <c r="K31" s="157" t="n">
        <f aca="false">FACTORS!$F$12*C31/454</f>
        <v>0</v>
      </c>
      <c r="L31" s="158" t="n">
        <f aca="false">FACTORS!$G$12*C31/454</f>
        <v>0</v>
      </c>
      <c r="M31" s="153" t="n">
        <f aca="false">IF(H31=0,0,H31*(E31/(D31*24))*F31*G31/2000)</f>
        <v>0</v>
      </c>
      <c r="N31" s="154" t="n">
        <f aca="false">IF(I31=0,0,I31*(E31/(D31*24))*G31*F31/2000)</f>
        <v>0</v>
      </c>
      <c r="O31" s="154" t="n">
        <f aca="false">IF(J31=0,0,J31*(E31/(D31*24))*G31*F31/2000)</f>
        <v>0</v>
      </c>
      <c r="P31" s="154" t="n">
        <f aca="false">IF(K31=0,0,K31*(E31/(D31*24))*G31*F31/2000)</f>
        <v>0</v>
      </c>
      <c r="Q31" s="155" t="n">
        <f aca="false">IF(L31=0,0,L31*(E31/(D31*24))*G31*F31/2000)</f>
        <v>0</v>
      </c>
    </row>
    <row r="32" customFormat="false" ht="12.75" hidden="false" customHeight="false" outlineLevel="0" collapsed="false">
      <c r="A32" s="143"/>
      <c r="B32" s="181" t="s">
        <v>118</v>
      </c>
      <c r="C32" s="145" t="n">
        <v>0</v>
      </c>
      <c r="D32" s="43" t="n">
        <f aca="false">FACTORS!$C$2*C32</f>
        <v>0</v>
      </c>
      <c r="E32" s="147" t="n">
        <f aca="false">D32*24</f>
        <v>0</v>
      </c>
      <c r="F32" s="148" t="n">
        <v>0</v>
      </c>
      <c r="G32" s="149" t="n">
        <v>0</v>
      </c>
      <c r="H32" s="163" t="s">
        <v>1</v>
      </c>
      <c r="I32" s="157" t="n">
        <f aca="false">FACTORS!$D$6*C32/454</f>
        <v>0</v>
      </c>
      <c r="J32" s="157" t="n">
        <f aca="false">FACTORS!$E$6*C32/454</f>
        <v>0</v>
      </c>
      <c r="K32" s="157" t="n">
        <f aca="false">FACTORS!$F$6*C32/454</f>
        <v>0</v>
      </c>
      <c r="L32" s="158" t="n">
        <f aca="false">FACTORS!$G$6*C32/454</f>
        <v>0</v>
      </c>
      <c r="M32" s="153" t="s">
        <v>1</v>
      </c>
      <c r="N32" s="154" t="n">
        <f aca="false">IF(I32=0,0,I32*(E32/(D32*24))*G32*F32/2000)</f>
        <v>0</v>
      </c>
      <c r="O32" s="164" t="n">
        <f aca="false">IF(J32=0,0,J32*(E32/(D32*24))*G32*F32/2000)</f>
        <v>0</v>
      </c>
      <c r="P32" s="154" t="n">
        <f aca="false">IF(K32=0,0,K32*(E32/(D32*24))*G32*F32/2000)</f>
        <v>0</v>
      </c>
      <c r="Q32" s="155" t="n">
        <f aca="false">IF(L32=0,0,L32*(E32/(D32*24))*G32*F32/2000)</f>
        <v>0</v>
      </c>
    </row>
    <row r="33" customFormat="false" ht="12.75" hidden="false" customHeight="false" outlineLevel="0" collapsed="false">
      <c r="A33" s="143"/>
      <c r="B33" s="181" t="s">
        <v>119</v>
      </c>
      <c r="C33" s="145" t="n">
        <v>0</v>
      </c>
      <c r="D33" s="43" t="n">
        <f aca="false">FACTORS!$E$2*C33</f>
        <v>0</v>
      </c>
      <c r="E33" s="147" t="n">
        <f aca="false">D33*24</f>
        <v>0</v>
      </c>
      <c r="F33" s="148" t="n">
        <v>0</v>
      </c>
      <c r="G33" s="149" t="n">
        <v>0</v>
      </c>
      <c r="H33" s="163" t="s">
        <v>1</v>
      </c>
      <c r="I33" s="157" t="n">
        <f aca="false">FACTORS!$D$7*C33/454</f>
        <v>0</v>
      </c>
      <c r="J33" s="157" t="n">
        <f aca="false">FACTORS!$E$7*C33/454</f>
        <v>0</v>
      </c>
      <c r="K33" s="157" t="n">
        <f aca="false">FACTORS!$F$7*C33/454</f>
        <v>0</v>
      </c>
      <c r="L33" s="158" t="n">
        <f aca="false">FACTORS!$G$7*C33/454</f>
        <v>0</v>
      </c>
      <c r="M33" s="153" t="s">
        <v>1</v>
      </c>
      <c r="N33" s="154" t="n">
        <f aca="false">IF(I33=0,0,I33*(E33/(D33*24))*G33*F33/2000)</f>
        <v>0</v>
      </c>
      <c r="O33" s="164" t="n">
        <f aca="false">IF(J33=0,0,J33*(E33/(D33*24))*G33*F33/2000)</f>
        <v>0</v>
      </c>
      <c r="P33" s="154" t="n">
        <f aca="false">IF(K33=0,0,K33*(E33/(D33*24))*G33*F33/2000)</f>
        <v>0</v>
      </c>
      <c r="Q33" s="155" t="n">
        <f aca="false">IF(L33=0,0,L33*(E33/(D33*24))*G33*F33/2000)</f>
        <v>0</v>
      </c>
    </row>
    <row r="34" customFormat="false" ht="12.75" hidden="false" customHeight="false" outlineLevel="0" collapsed="false">
      <c r="A34" s="143"/>
      <c r="B34" s="181" t="s">
        <v>120</v>
      </c>
      <c r="C34" s="145" t="n">
        <v>0</v>
      </c>
      <c r="D34" s="43" t="n">
        <f aca="false">FACTORS!$E$2*C34</f>
        <v>0</v>
      </c>
      <c r="E34" s="147" t="n">
        <f aca="false">D34*24</f>
        <v>0</v>
      </c>
      <c r="F34" s="148" t="n">
        <v>0</v>
      </c>
      <c r="G34" s="149" t="n">
        <v>0</v>
      </c>
      <c r="H34" s="163" t="s">
        <v>1</v>
      </c>
      <c r="I34" s="157" t="n">
        <f aca="false">FACTORS!$D$8*C34/454</f>
        <v>0</v>
      </c>
      <c r="J34" s="157" t="n">
        <f aca="false">FACTORS!$E$8*C34/454</f>
        <v>0</v>
      </c>
      <c r="K34" s="157" t="n">
        <f aca="false">FACTORS!$F$8*C34/454</f>
        <v>0</v>
      </c>
      <c r="L34" s="158" t="n">
        <f aca="false">FACTORS!$G$8*C34/454</f>
        <v>0</v>
      </c>
      <c r="M34" s="153" t="s">
        <v>1</v>
      </c>
      <c r="N34" s="154" t="n">
        <f aca="false">IF(I34=0,0,I34*(E34/(D34*24))*G34*F34/2000)</f>
        <v>0</v>
      </c>
      <c r="O34" s="164" t="n">
        <f aca="false">IF(J34=0,0,J34*(E34/(D34*24))*G34*F34/2000)</f>
        <v>0</v>
      </c>
      <c r="P34" s="154" t="n">
        <f aca="false">IF(K34=0,0,K34*(E34/(D34*24))*G34*F34/2000)</f>
        <v>0</v>
      </c>
      <c r="Q34" s="155" t="n">
        <f aca="false">IF(L34=0,0,L34*(E34/(D34*24))*G34*F34/2000)</f>
        <v>0</v>
      </c>
    </row>
    <row r="35" customFormat="false" ht="12.75" hidden="false" customHeight="false" outlineLevel="0" collapsed="false">
      <c r="A35" s="143"/>
      <c r="B35" s="181" t="s">
        <v>121</v>
      </c>
      <c r="C35" s="145" t="n">
        <v>0</v>
      </c>
      <c r="D35" s="43" t="n">
        <f aca="false">FACTORS!$E$2*C35</f>
        <v>0</v>
      </c>
      <c r="E35" s="147" t="n">
        <f aca="false">D35*24</f>
        <v>0</v>
      </c>
      <c r="F35" s="148" t="n">
        <v>0</v>
      </c>
      <c r="G35" s="149" t="n">
        <v>0</v>
      </c>
      <c r="H35" s="163" t="s">
        <v>1</v>
      </c>
      <c r="I35" s="157" t="n">
        <f aca="false">FACTORS!$D$9*C35/454</f>
        <v>0</v>
      </c>
      <c r="J35" s="157" t="n">
        <f aca="false">FACTORS!$E$9*C35/454</f>
        <v>0</v>
      </c>
      <c r="K35" s="157" t="n">
        <f aca="false">FACTORS!$F$9*C35/454</f>
        <v>0</v>
      </c>
      <c r="L35" s="158" t="n">
        <f aca="false">FACTORS!$G$9*C35/454</f>
        <v>0</v>
      </c>
      <c r="M35" s="153" t="s">
        <v>1</v>
      </c>
      <c r="N35" s="154" t="n">
        <f aca="false">IF(I35=0,0,I35*(E35/(D35*24))*G35*F35/2000)</f>
        <v>0</v>
      </c>
      <c r="O35" s="164" t="n">
        <f aca="false">IF(J35=0,0,J35*(E35/(D35*24))*G35*F35/2000)</f>
        <v>0</v>
      </c>
      <c r="P35" s="154" t="n">
        <f aca="false">IF(K35=0,0,K35*(E35/(D35*24))*G35*F35/2000)</f>
        <v>0</v>
      </c>
      <c r="Q35" s="155" t="n">
        <f aca="false">IF(L35=0,0,L35*(E35/(D35*24))*G35*F35/2000)</f>
        <v>0</v>
      </c>
    </row>
    <row r="36" customFormat="false" ht="12.75" hidden="false" customHeight="false" outlineLevel="0" collapsed="false">
      <c r="A36" s="180"/>
      <c r="B36" s="182" t="s">
        <v>122</v>
      </c>
      <c r="C36" s="145" t="n">
        <v>0</v>
      </c>
      <c r="D36" s="183" t="n">
        <f aca="false">C36*1000000/1050</f>
        <v>0</v>
      </c>
      <c r="E36" s="147" t="n">
        <f aca="false">D36*24</f>
        <v>0</v>
      </c>
      <c r="F36" s="148" t="n">
        <v>0</v>
      </c>
      <c r="G36" s="149" t="n">
        <v>0</v>
      </c>
      <c r="H36" s="169" t="n">
        <f aca="false">FACTORS!$C$15*D36/1000000</f>
        <v>0</v>
      </c>
      <c r="I36" s="184" t="n">
        <f aca="false">FACTORS!$D$15*D36/1000000</f>
        <v>0</v>
      </c>
      <c r="J36" s="184" t="n">
        <f aca="false">FACTORS!$E$15*D36/1000000</f>
        <v>0</v>
      </c>
      <c r="K36" s="184" t="n">
        <f aca="false">FACTORS!$F$15*D36/1000000</f>
        <v>0</v>
      </c>
      <c r="L36" s="185" t="n">
        <f aca="false">FACTORS!$G$15*D36/1000000</f>
        <v>0</v>
      </c>
      <c r="M36" s="153" t="n">
        <f aca="false">IF(H36=0,0,H36*(E36/(D36*24))*F36*G36/2000)</f>
        <v>0</v>
      </c>
      <c r="N36" s="154" t="n">
        <f aca="false">IF(I36=0,0,I36*(E36/(D36*24))*G36*F36/2000)</f>
        <v>0</v>
      </c>
      <c r="O36" s="154" t="n">
        <f aca="false">IF(J36=0,0,J36*(E36/(D36*24))*G36*F36/2000)</f>
        <v>0</v>
      </c>
      <c r="P36" s="154" t="n">
        <f aca="false">IF(K36=0,0,K36*(E36/(D36*24))*G36*F36/2000)</f>
        <v>0</v>
      </c>
      <c r="Q36" s="155" t="n">
        <f aca="false">IF(L36=0,0,L36*(E36/(D36*24))*G36*F36/2000)</f>
        <v>0</v>
      </c>
    </row>
    <row r="37" customFormat="false" ht="12.75" hidden="false" customHeight="false" outlineLevel="0" collapsed="false">
      <c r="A37" s="180"/>
      <c r="B37" s="186" t="s">
        <v>123</v>
      </c>
      <c r="C37" s="187" t="s">
        <v>124</v>
      </c>
      <c r="D37" s="187" t="s">
        <v>94</v>
      </c>
      <c r="E37" s="188" t="s">
        <v>125</v>
      </c>
      <c r="F37" s="48"/>
      <c r="G37" s="69"/>
      <c r="H37" s="189"/>
      <c r="I37" s="189"/>
      <c r="J37" s="189"/>
      <c r="K37" s="189"/>
      <c r="L37" s="189"/>
      <c r="M37" s="190"/>
      <c r="N37" s="189"/>
      <c r="O37" s="189"/>
      <c r="P37" s="189"/>
      <c r="Q37" s="191"/>
    </row>
    <row r="38" customFormat="false" ht="12.75" hidden="false" customHeight="false" outlineLevel="0" collapsed="false">
      <c r="A38" s="180"/>
      <c r="B38" s="144" t="s">
        <v>126</v>
      </c>
      <c r="C38" s="145" t="n">
        <v>0</v>
      </c>
      <c r="D38" s="160"/>
      <c r="E38" s="161"/>
      <c r="F38" s="159" t="n">
        <v>0</v>
      </c>
      <c r="G38" s="149" t="n">
        <v>0</v>
      </c>
      <c r="H38" s="192"/>
      <c r="I38" s="193"/>
      <c r="J38" s="193"/>
      <c r="K38" s="151" t="n">
        <f aca="false">FACTORS!$F$18*C38/24</f>
        <v>0</v>
      </c>
      <c r="L38" s="194"/>
      <c r="M38" s="153"/>
      <c r="N38" s="195"/>
      <c r="O38" s="163"/>
      <c r="P38" s="164" t="n">
        <f aca="false">C38*G38*0.03/2000</f>
        <v>0</v>
      </c>
      <c r="Q38" s="155" t="s">
        <v>1</v>
      </c>
    </row>
    <row r="39" customFormat="false" ht="12.75" hidden="false" customHeight="false" outlineLevel="0" collapsed="false">
      <c r="A39" s="180"/>
      <c r="B39" s="144" t="s">
        <v>127</v>
      </c>
      <c r="C39" s="160"/>
      <c r="D39" s="145" t="n">
        <v>0</v>
      </c>
      <c r="E39" s="161"/>
      <c r="F39" s="145" t="n">
        <v>0</v>
      </c>
      <c r="G39" s="149" t="n">
        <v>0</v>
      </c>
      <c r="H39" s="163"/>
      <c r="I39" s="157" t="n">
        <f aca="false">FACTORS!$D$16*D39/1000000</f>
        <v>0</v>
      </c>
      <c r="J39" s="157" t="n">
        <f aca="false">FACTORS!$E$16*D39/1000000</f>
        <v>0</v>
      </c>
      <c r="K39" s="157" t="n">
        <f aca="false">FACTORS!$F$16*D39/1000000</f>
        <v>0</v>
      </c>
      <c r="L39" s="158" t="n">
        <f aca="false">FACTORS!$G$16*D39/1000000</f>
        <v>0</v>
      </c>
      <c r="M39" s="162" t="s">
        <v>1</v>
      </c>
      <c r="N39" s="164" t="n">
        <f aca="false">G39*F39*I39/2000</f>
        <v>0</v>
      </c>
      <c r="O39" s="164" t="n">
        <f aca="false">F39*G39*J39/2000</f>
        <v>0</v>
      </c>
      <c r="P39" s="154" t="n">
        <f aca="false">F39*G39*K39/2000</f>
        <v>0</v>
      </c>
      <c r="Q39" s="155" t="n">
        <f aca="false">F39*G39*L39/2000</f>
        <v>0</v>
      </c>
    </row>
    <row r="40" customFormat="false" ht="12.75" hidden="false" customHeight="false" outlineLevel="0" collapsed="false">
      <c r="A40" s="180"/>
      <c r="B40" s="179" t="s">
        <v>128</v>
      </c>
      <c r="C40" s="160" t="s">
        <v>1</v>
      </c>
      <c r="D40" s="145" t="n">
        <v>0</v>
      </c>
      <c r="E40" s="161"/>
      <c r="F40" s="145" t="n">
        <v>0</v>
      </c>
      <c r="G40" s="149" t="n">
        <v>0</v>
      </c>
      <c r="H40" s="163" t="s">
        <v>1</v>
      </c>
      <c r="I40" s="164" t="s">
        <v>1</v>
      </c>
      <c r="J40" s="164" t="s">
        <v>1</v>
      </c>
      <c r="K40" s="157" t="n">
        <f aca="false">FACTORS!$F$21*D40</f>
        <v>0</v>
      </c>
      <c r="L40" s="154" t="s">
        <v>1</v>
      </c>
      <c r="M40" s="153" t="s">
        <v>1</v>
      </c>
      <c r="N40" s="195" t="s">
        <v>1</v>
      </c>
      <c r="O40" s="163" t="s">
        <v>6</v>
      </c>
      <c r="P40" s="164" t="n">
        <f aca="false">F40*G40*K40/2000</f>
        <v>0</v>
      </c>
      <c r="Q40" s="155" t="s">
        <v>1</v>
      </c>
    </row>
    <row r="41" customFormat="false" ht="12.75" hidden="false" customHeight="false" outlineLevel="0" collapsed="false">
      <c r="A41" s="180"/>
      <c r="B41" s="179" t="s">
        <v>129</v>
      </c>
      <c r="C41" s="160"/>
      <c r="D41" s="160"/>
      <c r="E41" s="196" t="n">
        <v>0</v>
      </c>
      <c r="F41" s="160"/>
      <c r="G41" s="149" t="n">
        <v>0</v>
      </c>
      <c r="H41" s="163"/>
      <c r="I41" s="164"/>
      <c r="J41" s="164"/>
      <c r="K41" s="157" t="n">
        <f aca="false">FACTORS!$F$19*E41</f>
        <v>0</v>
      </c>
      <c r="L41" s="154"/>
      <c r="M41" s="153"/>
      <c r="N41" s="195"/>
      <c r="O41" s="164"/>
      <c r="P41" s="164" t="n">
        <f aca="false">K41*24*G41/2000</f>
        <v>0</v>
      </c>
      <c r="Q41" s="155" t="s">
        <v>1</v>
      </c>
    </row>
    <row r="42" customFormat="false" ht="12.75" hidden="false" customHeight="false" outlineLevel="0" collapsed="false">
      <c r="A42" s="197"/>
      <c r="B42" s="198" t="s">
        <v>130</v>
      </c>
      <c r="C42" s="199"/>
      <c r="D42" s="167" t="n">
        <v>0</v>
      </c>
      <c r="E42" s="161"/>
      <c r="F42" s="159" t="n">
        <v>0</v>
      </c>
      <c r="G42" s="200" t="n">
        <v>0</v>
      </c>
      <c r="H42" s="174"/>
      <c r="I42" s="172"/>
      <c r="J42" s="172"/>
      <c r="K42" s="184" t="n">
        <f aca="false">FACTORS!$F$20*D42/1000000</f>
        <v>0</v>
      </c>
      <c r="L42" s="177"/>
      <c r="M42" s="176"/>
      <c r="N42" s="177"/>
      <c r="O42" s="177"/>
      <c r="P42" s="177" t="n">
        <f aca="false">K42*F42*G42/2000</f>
        <v>0</v>
      </c>
      <c r="Q42" s="178"/>
    </row>
    <row r="43" customFormat="false" ht="12.75" hidden="false" customHeight="false" outlineLevel="0" collapsed="false">
      <c r="A43" s="143" t="s">
        <v>100</v>
      </c>
      <c r="B43" s="144" t="s">
        <v>131</v>
      </c>
      <c r="C43" s="203" t="n">
        <v>0</v>
      </c>
      <c r="D43" s="204"/>
      <c r="E43" s="205"/>
      <c r="F43" s="203" t="n">
        <v>0</v>
      </c>
      <c r="G43" s="206" t="n">
        <v>0</v>
      </c>
      <c r="H43" s="150" t="n">
        <f aca="false">FACTORS!$C$17*C43/24</f>
        <v>0</v>
      </c>
      <c r="I43" s="151" t="n">
        <f aca="false">FACTORS!$D$17*C43/24</f>
        <v>0</v>
      </c>
      <c r="J43" s="151" t="n">
        <f aca="false">FACTORS!$E$17*C43/24</f>
        <v>0</v>
      </c>
      <c r="K43" s="151" t="n">
        <f aca="false">FACTORS!$F$17*C43/24</f>
        <v>0</v>
      </c>
      <c r="L43" s="152" t="n">
        <f aca="false">FACTORS!$G$17*C43/24</f>
        <v>0</v>
      </c>
      <c r="M43" s="162" t="n">
        <f aca="false">H43*F43*G43/2000</f>
        <v>0</v>
      </c>
      <c r="N43" s="163" t="n">
        <f aca="false">I43*F43*G43/2000</f>
        <v>0</v>
      </c>
      <c r="O43" s="163" t="n">
        <f aca="false">J43*F43*G43/2000</f>
        <v>0</v>
      </c>
      <c r="P43" s="164" t="n">
        <f aca="false">K43*F43/2000</f>
        <v>0</v>
      </c>
      <c r="Q43" s="155" t="n">
        <f aca="false">L43*F43*G43/2000</f>
        <v>0</v>
      </c>
    </row>
    <row r="44" customFormat="false" ht="12.75" hidden="false" customHeight="false" outlineLevel="0" collapsed="false">
      <c r="A44" s="143" t="s">
        <v>132</v>
      </c>
      <c r="B44" s="179" t="s">
        <v>133</v>
      </c>
      <c r="C44" s="160"/>
      <c r="D44" s="145" t="n">
        <v>0</v>
      </c>
      <c r="E44" s="161" t="s">
        <v>1</v>
      </c>
      <c r="F44" s="145" t="n">
        <v>0</v>
      </c>
      <c r="G44" s="200" t="n">
        <v>0</v>
      </c>
      <c r="H44" s="174" t="s">
        <v>1</v>
      </c>
      <c r="I44" s="157" t="n">
        <f aca="false">FACTORS!$D$16*D44/1000000</f>
        <v>0</v>
      </c>
      <c r="J44" s="184" t="n">
        <f aca="false">FACTORS!$E$16*D44/1000000</f>
        <v>0</v>
      </c>
      <c r="K44" s="184" t="n">
        <f aca="false">FACTORS!$F$16*D44/1000000</f>
        <v>0</v>
      </c>
      <c r="L44" s="185" t="n">
        <f aca="false">FACTORS!$G$16*D44/1000000</f>
        <v>0</v>
      </c>
      <c r="M44" s="162" t="s">
        <v>1</v>
      </c>
      <c r="N44" s="163" t="n">
        <f aca="false">I44*F44*G44/2000</f>
        <v>0</v>
      </c>
      <c r="O44" s="164" t="n">
        <f aca="false">F44*G44*J44/2000</f>
        <v>0</v>
      </c>
      <c r="P44" s="154" t="n">
        <f aca="false">F44*G44*K44/2000</f>
        <v>0</v>
      </c>
      <c r="Q44" s="155" t="n">
        <f aca="false">F44*G44*L44/2000</f>
        <v>0</v>
      </c>
    </row>
    <row r="45" customFormat="false" ht="12.75" hidden="false" customHeight="false" outlineLevel="0" collapsed="false">
      <c r="A45" s="208"/>
      <c r="B45" s="209"/>
      <c r="C45" s="210"/>
      <c r="D45" s="210"/>
      <c r="E45" s="211"/>
      <c r="F45" s="210"/>
      <c r="G45" s="212"/>
      <c r="H45" s="150"/>
      <c r="I45" s="150"/>
      <c r="J45" s="150"/>
      <c r="K45" s="150"/>
      <c r="L45" s="150"/>
      <c r="M45" s="213"/>
      <c r="N45" s="152"/>
      <c r="O45" s="152"/>
      <c r="P45" s="152"/>
      <c r="Q45" s="214"/>
    </row>
    <row r="46" customFormat="false" ht="12.75" hidden="false" customHeight="false" outlineLevel="0" collapsed="false">
      <c r="A46" s="216" t="n">
        <f aca="false">EMISSIONS1!$A$46+1</f>
        <v>2000</v>
      </c>
      <c r="B46" s="217" t="s">
        <v>134</v>
      </c>
      <c r="C46" s="218"/>
      <c r="D46" s="218"/>
      <c r="E46" s="219"/>
      <c r="F46" s="220"/>
      <c r="G46" s="221"/>
      <c r="H46" s="222" t="n">
        <f aca="false">SUM(H3:H44)</f>
        <v>0</v>
      </c>
      <c r="I46" s="222" t="n">
        <f aca="false">SUM(I3:I44)</f>
        <v>0</v>
      </c>
      <c r="J46" s="222" t="n">
        <f aca="false">SUM(J3:J44)</f>
        <v>0</v>
      </c>
      <c r="K46" s="222" t="n">
        <f aca="false">SUM(K3:K44)</f>
        <v>0</v>
      </c>
      <c r="L46" s="223" t="n">
        <f aca="false">SUM(L3:L44)</f>
        <v>0</v>
      </c>
      <c r="M46" s="222" t="n">
        <f aca="false">SUM(M3:M44)</f>
        <v>0</v>
      </c>
      <c r="N46" s="222" t="n">
        <f aca="false">SUM(N3:N44)</f>
        <v>0</v>
      </c>
      <c r="O46" s="222" t="n">
        <f aca="false">SUM(O3:O44)</f>
        <v>0</v>
      </c>
      <c r="P46" s="222" t="n">
        <f aca="false">SUM(P3:P44)</f>
        <v>0</v>
      </c>
      <c r="Q46" s="224" t="n">
        <f aca="false">SUM(Q3:Q44)</f>
        <v>0</v>
      </c>
    </row>
    <row r="47" customFormat="false" ht="12.75" hidden="false" customHeight="false" outlineLevel="0" collapsed="false">
      <c r="A47" s="227"/>
      <c r="B47" s="228"/>
      <c r="C47" s="145" t="s">
        <v>1</v>
      </c>
      <c r="D47" s="145"/>
      <c r="E47" s="196"/>
      <c r="F47" s="145"/>
      <c r="G47" s="229"/>
      <c r="H47" s="147"/>
      <c r="I47" s="147"/>
      <c r="J47" s="147"/>
      <c r="K47" s="147"/>
      <c r="L47" s="230"/>
      <c r="M47" s="158"/>
      <c r="N47" s="158"/>
      <c r="O47" s="158"/>
      <c r="P47" s="158"/>
      <c r="Q47" s="231"/>
    </row>
    <row r="48" customFormat="false" ht="26.1" hidden="false" customHeight="true" outlineLevel="0" collapsed="false">
      <c r="A48" s="232" t="s">
        <v>135</v>
      </c>
      <c r="B48" s="233" t="s">
        <v>136</v>
      </c>
      <c r="C48" s="121"/>
      <c r="D48" s="121"/>
      <c r="E48" s="117"/>
      <c r="F48" s="121"/>
      <c r="G48" s="121"/>
      <c r="H48" s="234"/>
      <c r="I48" s="234"/>
      <c r="J48" s="234"/>
      <c r="K48" s="234"/>
      <c r="L48" s="234"/>
      <c r="M48" s="235" t="n">
        <f aca="false">33.3*$B$49</f>
        <v>0</v>
      </c>
      <c r="N48" s="236" t="n">
        <f aca="false">33.3*$B$49</f>
        <v>0</v>
      </c>
      <c r="O48" s="237" t="n">
        <f aca="false">33.3*$B$49</f>
        <v>0</v>
      </c>
      <c r="P48" s="236" t="n">
        <f aca="false">33.3*$B$49</f>
        <v>0</v>
      </c>
      <c r="Q48" s="238" t="n">
        <f aca="false">3400*$B$49^(2/3)</f>
        <v>0</v>
      </c>
    </row>
    <row r="49" customFormat="false" ht="13.5" hidden="false" customHeight="false" outlineLevel="0" collapsed="false">
      <c r="A49" s="239"/>
      <c r="B49" s="240" t="n">
        <v>0</v>
      </c>
      <c r="C49" s="241"/>
      <c r="D49" s="241"/>
      <c r="E49" s="242"/>
      <c r="F49" s="241"/>
      <c r="G49" s="241"/>
      <c r="H49" s="243"/>
      <c r="I49" s="243"/>
      <c r="J49" s="243"/>
      <c r="K49" s="243"/>
      <c r="L49" s="243"/>
      <c r="M49" s="244"/>
      <c r="N49" s="245"/>
      <c r="O49" s="246"/>
      <c r="P49" s="245"/>
      <c r="Q49" s="247"/>
    </row>
    <row r="50" customFormat="false" ht="13.5" hidden="false" customHeight="false" outlineLevel="0" collapsed="false"/>
  </sheetData>
  <mergeCells count="1">
    <mergeCell ref="F3:G3"/>
  </mergeCells>
  <printOptions headings="false" gridLines="false" gridLinesSet="true" horizontalCentered="true" verticalCentered="false"/>
  <pageMargins left="0.25" right="0.25" top="0.984027777777778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"AIR EMISSIONS CALCULATIONS - SECOND YEAR</oddHeader>
    <oddFooter>&amp;L&amp;"Arial Black,Bold"&amp;12MMS&amp;"Arial,Regular"&amp;10  &amp;"Arial,Bold"FORM MMS-139&amp;"Arial,Regular" &amp;8(July 2005 - Supersedes all previous versions of form MMS-139 which may not be used).        &amp;10  Page 4 of 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8.7"/>
    <col collapsed="false" customWidth="true" hidden="false" outlineLevel="0" max="17" min="3" style="0" width="10.7"/>
  </cols>
  <sheetData>
    <row r="1" customFormat="false" ht="13.5" hidden="false" customHeight="false" outlineLevel="0" collapsed="false">
      <c r="A1" s="85" t="s">
        <v>0</v>
      </c>
      <c r="B1" s="85" t="s">
        <v>2</v>
      </c>
      <c r="C1" s="85" t="s">
        <v>3</v>
      </c>
      <c r="D1" s="85" t="s">
        <v>5</v>
      </c>
      <c r="E1" s="86" t="s">
        <v>7</v>
      </c>
      <c r="F1" s="85" t="s">
        <v>8</v>
      </c>
      <c r="G1" s="87"/>
      <c r="H1" s="88"/>
      <c r="I1" s="89" t="s">
        <v>79</v>
      </c>
      <c r="J1" s="90" t="s">
        <v>1</v>
      </c>
      <c r="K1" s="90" t="s">
        <v>80</v>
      </c>
      <c r="L1" s="91" t="s">
        <v>12</v>
      </c>
      <c r="M1" s="92"/>
      <c r="N1" s="92"/>
      <c r="O1" s="92"/>
      <c r="P1" s="92"/>
      <c r="Q1" s="93"/>
    </row>
    <row r="2" customFormat="false" ht="13.5" hidden="false" customHeight="false" outlineLevel="0" collapsed="false">
      <c r="A2" s="96" t="str">
        <f aca="false">TITLE!$C$1</f>
        <v> </v>
      </c>
      <c r="B2" s="96" t="str">
        <f aca="false">TITLE!$C$2</f>
        <v> </v>
      </c>
      <c r="C2" s="97" t="str">
        <f aca="false">TITLE!$C$3</f>
        <v>   </v>
      </c>
      <c r="D2" s="96" t="str">
        <f aca="false">TITLE!$C$4</f>
        <v>  </v>
      </c>
      <c r="E2" s="97" t="str">
        <f aca="false">TITLE!$C$5</f>
        <v> </v>
      </c>
      <c r="F2" s="96" t="str">
        <f aca="false">TITLE!$C$6</f>
        <v>    </v>
      </c>
      <c r="G2" s="96"/>
      <c r="H2" s="96"/>
      <c r="I2" s="98" t="str">
        <f aca="false">TITLE!$C$7</f>
        <v>  </v>
      </c>
      <c r="J2" s="99"/>
      <c r="K2" s="96" t="str">
        <f aca="false">TITLE!$C$8</f>
        <v> </v>
      </c>
      <c r="L2" s="98" t="e">
        <f aca="false">#REF!</f>
        <v>#REF!</v>
      </c>
      <c r="M2" s="100"/>
      <c r="N2" s="100"/>
      <c r="O2" s="100"/>
      <c r="P2" s="100"/>
      <c r="Q2" s="101"/>
    </row>
    <row r="3" s="80" customFormat="true" ht="12.75" hidden="false" customHeight="true" outlineLevel="0" collapsed="false">
      <c r="A3" s="104" t="s">
        <v>81</v>
      </c>
      <c r="B3" s="105" t="s">
        <v>82</v>
      </c>
      <c r="C3" s="105" t="s">
        <v>83</v>
      </c>
      <c r="D3" s="105" t="s">
        <v>84</v>
      </c>
      <c r="E3" s="106" t="s">
        <v>85</v>
      </c>
      <c r="F3" s="107" t="s">
        <v>86</v>
      </c>
      <c r="G3" s="107"/>
      <c r="H3" s="108"/>
      <c r="I3" s="108"/>
      <c r="J3" s="108" t="s">
        <v>87</v>
      </c>
      <c r="K3" s="108"/>
      <c r="L3" s="109"/>
      <c r="M3" s="110"/>
      <c r="N3" s="110"/>
      <c r="O3" s="108" t="s">
        <v>88</v>
      </c>
      <c r="P3" s="110"/>
      <c r="Q3" s="111"/>
      <c r="R3" s="112"/>
      <c r="S3" s="23"/>
      <c r="T3" s="23"/>
      <c r="U3" s="23"/>
      <c r="V3" s="23"/>
      <c r="W3" s="23"/>
      <c r="X3" s="23"/>
    </row>
    <row r="4" customFormat="false" ht="12.75" hidden="false" customHeight="false" outlineLevel="0" collapsed="false">
      <c r="A4" s="113"/>
      <c r="B4" s="114" t="s">
        <v>89</v>
      </c>
      <c r="C4" s="114" t="s">
        <v>90</v>
      </c>
      <c r="D4" s="114" t="s">
        <v>91</v>
      </c>
      <c r="E4" s="115" t="s">
        <v>92</v>
      </c>
      <c r="F4" s="114"/>
      <c r="G4" s="116"/>
      <c r="H4" s="117"/>
      <c r="I4" s="117"/>
      <c r="J4" s="117"/>
      <c r="K4" s="117"/>
      <c r="L4" s="118"/>
      <c r="M4" s="119"/>
      <c r="N4" s="119"/>
      <c r="O4" s="117"/>
      <c r="P4" s="119"/>
      <c r="Q4" s="120"/>
    </row>
    <row r="5" customFormat="false" ht="12.75" hidden="false" customHeight="false" outlineLevel="0" collapsed="false">
      <c r="A5" s="122"/>
      <c r="B5" s="123" t="s">
        <v>93</v>
      </c>
      <c r="C5" s="124" t="s">
        <v>90</v>
      </c>
      <c r="D5" s="124" t="s">
        <v>94</v>
      </c>
      <c r="E5" s="125" t="s">
        <v>95</v>
      </c>
      <c r="F5" s="124"/>
      <c r="G5" s="126"/>
      <c r="H5" s="127"/>
      <c r="I5" s="127"/>
      <c r="J5" s="127"/>
      <c r="K5" s="127"/>
      <c r="L5" s="128"/>
      <c r="M5" s="129"/>
      <c r="N5" s="129"/>
      <c r="O5" s="127"/>
      <c r="P5" s="129"/>
      <c r="Q5" s="130"/>
    </row>
    <row r="6" customFormat="false" ht="13.5" hidden="false" customHeight="false" outlineLevel="0" collapsed="false">
      <c r="A6" s="132"/>
      <c r="B6" s="133" t="s">
        <v>96</v>
      </c>
      <c r="C6" s="134" t="s">
        <v>97</v>
      </c>
      <c r="D6" s="134" t="s">
        <v>94</v>
      </c>
      <c r="E6" s="135" t="s">
        <v>95</v>
      </c>
      <c r="F6" s="136" t="s">
        <v>98</v>
      </c>
      <c r="G6" s="137" t="s">
        <v>99</v>
      </c>
      <c r="H6" s="135" t="s">
        <v>30</v>
      </c>
      <c r="I6" s="135" t="s">
        <v>31</v>
      </c>
      <c r="J6" s="135" t="s">
        <v>32</v>
      </c>
      <c r="K6" s="135" t="s">
        <v>33</v>
      </c>
      <c r="L6" s="138" t="s">
        <v>34</v>
      </c>
      <c r="M6" s="139" t="s">
        <v>30</v>
      </c>
      <c r="N6" s="139" t="s">
        <v>31</v>
      </c>
      <c r="O6" s="139" t="s">
        <v>32</v>
      </c>
      <c r="P6" s="139" t="s">
        <v>33</v>
      </c>
      <c r="Q6" s="140" t="s">
        <v>34</v>
      </c>
    </row>
    <row r="7" customFormat="false" ht="13.5" hidden="false" customHeight="false" outlineLevel="0" collapsed="false">
      <c r="A7" s="143" t="s">
        <v>100</v>
      </c>
      <c r="B7" s="144" t="s">
        <v>101</v>
      </c>
      <c r="C7" s="145" t="n">
        <v>0</v>
      </c>
      <c r="D7" s="146" t="n">
        <f aca="false">FACTORS!$G$2*C7</f>
        <v>0</v>
      </c>
      <c r="E7" s="147" t="n">
        <f aca="false">D7*24</f>
        <v>0</v>
      </c>
      <c r="F7" s="148" t="n">
        <v>0</v>
      </c>
      <c r="G7" s="149" t="n">
        <v>0</v>
      </c>
      <c r="H7" s="150" t="n">
        <f aca="false">FACTORS!$C$12*C7/454</f>
        <v>0</v>
      </c>
      <c r="I7" s="151" t="n">
        <f aca="false">FACTORS!$D$12*C7/454</f>
        <v>0</v>
      </c>
      <c r="J7" s="151" t="n">
        <f aca="false">FACTORS!$E$12*C7/454</f>
        <v>0</v>
      </c>
      <c r="K7" s="151" t="n">
        <f aca="false">FACTORS!$F$12*C7/454</f>
        <v>0</v>
      </c>
      <c r="L7" s="152" t="n">
        <f aca="false">FACTORS!$G$12*C7/454</f>
        <v>0</v>
      </c>
      <c r="M7" s="153" t="n">
        <f aca="false">IF(H7=0,0,H7*(E7/(D7*24))*F7*G7/2000)</f>
        <v>0</v>
      </c>
      <c r="N7" s="154" t="n">
        <f aca="false">IF(I7=0,0,I7*(E7/(D7*24))*G7*F7/2000)</f>
        <v>0</v>
      </c>
      <c r="O7" s="154" t="n">
        <f aca="false">IF(J7=0,0,J7*(E7/(D7*24))*G7*F7/2000)</f>
        <v>0</v>
      </c>
      <c r="P7" s="154" t="n">
        <f aca="false">IF(K7=0,0,K7*(E7/(D7*24))*G7*F7/2000)</f>
        <v>0</v>
      </c>
      <c r="Q7" s="155" t="n">
        <f aca="false">IF(L7=0,0,L7*(E7/(D7*24))*G7*F7/2000)</f>
        <v>0</v>
      </c>
    </row>
    <row r="8" customFormat="false" ht="12.75" hidden="false" customHeight="false" outlineLevel="0" collapsed="false">
      <c r="A8" s="143"/>
      <c r="B8" s="144" t="s">
        <v>101</v>
      </c>
      <c r="C8" s="145" t="n">
        <v>0</v>
      </c>
      <c r="D8" s="43" t="n">
        <f aca="false">FACTORS!$G$2*C8</f>
        <v>0</v>
      </c>
      <c r="E8" s="147" t="n">
        <f aca="false">D8*24</f>
        <v>0</v>
      </c>
      <c r="F8" s="148" t="n">
        <v>0</v>
      </c>
      <c r="G8" s="149" t="n">
        <v>0</v>
      </c>
      <c r="H8" s="147" t="n">
        <f aca="false">FACTORS!$C$12*C8/454</f>
        <v>0</v>
      </c>
      <c r="I8" s="157" t="n">
        <f aca="false">FACTORS!$D$12*C8/454</f>
        <v>0</v>
      </c>
      <c r="J8" s="157" t="n">
        <f aca="false">FACTORS!$E$12*C8/454</f>
        <v>0</v>
      </c>
      <c r="K8" s="157" t="n">
        <f aca="false">FACTORS!$F$12*C8/454</f>
        <v>0</v>
      </c>
      <c r="L8" s="158" t="n">
        <f aca="false">FACTORS!$G$12*C8/454</f>
        <v>0</v>
      </c>
      <c r="M8" s="153" t="n">
        <f aca="false">IF(H8=0,0,H8*(E8/(D8*24))*F8*G8/2000)</f>
        <v>0</v>
      </c>
      <c r="N8" s="154" t="n">
        <f aca="false">IF(I8=0,0,I8*(E8/(D8*24))*G8*F8/2000)</f>
        <v>0</v>
      </c>
      <c r="O8" s="154" t="n">
        <f aca="false">IF(J8=0,0,J8*(E8/(D8*24))*G8*F8/2000)</f>
        <v>0</v>
      </c>
      <c r="P8" s="154" t="n">
        <f aca="false">IF(K8=0,0,K8*(E8/(D8*24))*G8*F8/2000)</f>
        <v>0</v>
      </c>
      <c r="Q8" s="155" t="n">
        <f aca="false">IF(L8=0,0,L8*(E8/(D8*24))*G8*F8/2000)</f>
        <v>0</v>
      </c>
    </row>
    <row r="9" customFormat="false" ht="12.75" hidden="false" customHeight="false" outlineLevel="0" collapsed="false">
      <c r="A9" s="143"/>
      <c r="B9" s="144" t="s">
        <v>101</v>
      </c>
      <c r="C9" s="145" t="n">
        <v>0</v>
      </c>
      <c r="D9" s="43" t="n">
        <f aca="false">FACTORS!$G$2*C9</f>
        <v>0</v>
      </c>
      <c r="E9" s="147" t="n">
        <f aca="false">D9*24</f>
        <v>0</v>
      </c>
      <c r="F9" s="148" t="n">
        <v>0</v>
      </c>
      <c r="G9" s="149" t="n">
        <v>0</v>
      </c>
      <c r="H9" s="147" t="n">
        <f aca="false">FACTORS!$C$12*C9/454</f>
        <v>0</v>
      </c>
      <c r="I9" s="157" t="n">
        <f aca="false">FACTORS!$D$12*C9/454</f>
        <v>0</v>
      </c>
      <c r="J9" s="157" t="n">
        <f aca="false">FACTORS!$E$12*C9/454</f>
        <v>0</v>
      </c>
      <c r="K9" s="157" t="n">
        <f aca="false">FACTORS!$F$12*C9/454</f>
        <v>0</v>
      </c>
      <c r="L9" s="158" t="n">
        <f aca="false">FACTORS!$G$12*C9/454</f>
        <v>0</v>
      </c>
      <c r="M9" s="153" t="n">
        <f aca="false">IF(H9=0,0,H9*(E9/(D9*24))*F9*G9/2000)</f>
        <v>0</v>
      </c>
      <c r="N9" s="154" t="n">
        <f aca="false">IF(I9=0,0,I9*(E9/(D9*24))*G9*F9/2000)</f>
        <v>0</v>
      </c>
      <c r="O9" s="154" t="n">
        <f aca="false">IF(J9=0,0,J9*(E9/(D9*24))*G9*F9/2000)</f>
        <v>0</v>
      </c>
      <c r="P9" s="154" t="n">
        <f aca="false">IF(K9=0,0,K9*(E9/(D9*24))*G9*F9/2000)</f>
        <v>0</v>
      </c>
      <c r="Q9" s="155" t="n">
        <f aca="false">IF(L9=0,0,L9*(E9/(D9*24))*G9*F9/2000)</f>
        <v>0</v>
      </c>
    </row>
    <row r="10" customFormat="false" ht="12.75" hidden="false" customHeight="false" outlineLevel="0" collapsed="false">
      <c r="A10" s="143"/>
      <c r="B10" s="144" t="s">
        <v>101</v>
      </c>
      <c r="C10" s="145" t="n">
        <v>0</v>
      </c>
      <c r="D10" s="43" t="n">
        <f aca="false">FACTORS!$G$2*C10</f>
        <v>0</v>
      </c>
      <c r="E10" s="147" t="n">
        <f aca="false">D10*24</f>
        <v>0</v>
      </c>
      <c r="F10" s="148" t="n">
        <v>0</v>
      </c>
      <c r="G10" s="149" t="n">
        <v>0</v>
      </c>
      <c r="H10" s="147" t="n">
        <f aca="false">FACTORS!$C$12*C10/454</f>
        <v>0</v>
      </c>
      <c r="I10" s="157" t="n">
        <f aca="false">FACTORS!$D$12*C10/454</f>
        <v>0</v>
      </c>
      <c r="J10" s="157" t="n">
        <f aca="false">FACTORS!$E$12*C10/454</f>
        <v>0</v>
      </c>
      <c r="K10" s="157" t="n">
        <f aca="false">FACTORS!$F$12*C10/454</f>
        <v>0</v>
      </c>
      <c r="L10" s="158" t="n">
        <f aca="false">FACTORS!$G$12*C10/454</f>
        <v>0</v>
      </c>
      <c r="M10" s="153" t="n">
        <f aca="false">IF(H10=0,0,H10*(E10/(D10*24))*F10*G10/2000)</f>
        <v>0</v>
      </c>
      <c r="N10" s="154" t="n">
        <f aca="false">IF(I10=0,0,I10*(E10/(D10*24))*G10*F10/2000)</f>
        <v>0</v>
      </c>
      <c r="O10" s="154" t="n">
        <f aca="false">IF(J10=0,0,J10*(E10/(D10*24))*G10*F10/2000)</f>
        <v>0</v>
      </c>
      <c r="P10" s="154" t="n">
        <f aca="false">IF(K10=0,0,K10*(E10/(D10*24))*G10*F10/2000)</f>
        <v>0</v>
      </c>
      <c r="Q10" s="155" t="n">
        <f aca="false">IF(L10=0,0,L10*(E10/(D10*24))*G10*F10/2000)</f>
        <v>0</v>
      </c>
    </row>
    <row r="11" customFormat="false" ht="12.75" hidden="false" customHeight="false" outlineLevel="0" collapsed="false">
      <c r="A11" s="143"/>
      <c r="B11" s="144" t="s">
        <v>102</v>
      </c>
      <c r="C11" s="159" t="n">
        <v>0</v>
      </c>
      <c r="D11" s="160"/>
      <c r="E11" s="161"/>
      <c r="F11" s="159" t="n">
        <v>0</v>
      </c>
      <c r="G11" s="149" t="n">
        <v>0</v>
      </c>
      <c r="H11" s="147" t="n">
        <f aca="false">FACTORS!$C$13*C11/24</f>
        <v>0</v>
      </c>
      <c r="I11" s="157" t="n">
        <f aca="false">FACTORS!$D$13*C11/24</f>
        <v>0</v>
      </c>
      <c r="J11" s="157" t="n">
        <f aca="false">FACTORS!$E$13*C11/24</f>
        <v>0</v>
      </c>
      <c r="K11" s="157" t="n">
        <f aca="false">FACTORS!$F$13*C11/24</f>
        <v>0</v>
      </c>
      <c r="L11" s="158" t="n">
        <f aca="false">FACTORS!$G$13*C11/24</f>
        <v>0</v>
      </c>
      <c r="M11" s="162" t="n">
        <f aca="false">H11*F11*G11/2000</f>
        <v>0</v>
      </c>
      <c r="N11" s="163" t="n">
        <f aca="false">I11*F11*G11/2000</f>
        <v>0</v>
      </c>
      <c r="O11" s="163" t="n">
        <f aca="false">J11*F11*G11/2000</f>
        <v>0</v>
      </c>
      <c r="P11" s="164" t="n">
        <f aca="false">K11*F11*G11/2000</f>
        <v>0</v>
      </c>
      <c r="Q11" s="155" t="n">
        <f aca="false">L11*F11*G11/2000</f>
        <v>0</v>
      </c>
    </row>
    <row r="12" customFormat="false" ht="12.75" hidden="false" customHeight="false" outlineLevel="0" collapsed="false">
      <c r="A12" s="143"/>
      <c r="B12" s="144" t="s">
        <v>103</v>
      </c>
      <c r="C12" s="145" t="n">
        <v>0</v>
      </c>
      <c r="D12" s="43" t="n">
        <f aca="false">FACTORS!$G$2*C12</f>
        <v>0</v>
      </c>
      <c r="E12" s="147" t="n">
        <f aca="false">D12*24</f>
        <v>0</v>
      </c>
      <c r="F12" s="148" t="n">
        <v>0</v>
      </c>
      <c r="G12" s="149" t="n">
        <v>0</v>
      </c>
      <c r="H12" s="147" t="n">
        <f aca="false">FACTORS!$C$11*C12/454</f>
        <v>0</v>
      </c>
      <c r="I12" s="157" t="n">
        <f aca="false">FACTORS!$D$11*C12/454</f>
        <v>0</v>
      </c>
      <c r="J12" s="157" t="n">
        <f aca="false">FACTORS!$E$11*C12/454</f>
        <v>0</v>
      </c>
      <c r="K12" s="157" t="n">
        <f aca="false">FACTORS!$F$11*C12/454</f>
        <v>0</v>
      </c>
      <c r="L12" s="158" t="n">
        <f aca="false">FACTORS!$G$11*C12/454</f>
        <v>0</v>
      </c>
      <c r="M12" s="153" t="n">
        <f aca="false">IF(H12=0,0,H12*(E12/(D12*24))*F12*G12/2000)</f>
        <v>0</v>
      </c>
      <c r="N12" s="154" t="n">
        <f aca="false">IF(I12=0,0,I12*(E12/(D12*24))*G12*F12/2000)</f>
        <v>0</v>
      </c>
      <c r="O12" s="154" t="n">
        <f aca="false">IF(J12=0,0,J12*(E12/(D12*24))*G12*F12/2000)</f>
        <v>0</v>
      </c>
      <c r="P12" s="154" t="n">
        <f aca="false">IF(K12=0,0,K12*(E12/(D12*24))*G12*F12/2000)</f>
        <v>0</v>
      </c>
      <c r="Q12" s="155" t="n">
        <f aca="false">IF(L12=0,0,L12*(E12/(D12*24))*G12*F12/2000)</f>
        <v>0</v>
      </c>
    </row>
    <row r="13" customFormat="false" ht="12.75" hidden="false" customHeight="false" outlineLevel="0" collapsed="false">
      <c r="A13" s="143"/>
      <c r="B13" s="144" t="s">
        <v>104</v>
      </c>
      <c r="C13" s="145" t="n">
        <v>0</v>
      </c>
      <c r="D13" s="43" t="n">
        <f aca="false">FACTORS!$G$2*C13</f>
        <v>0</v>
      </c>
      <c r="E13" s="147" t="n">
        <f aca="false">D13*24</f>
        <v>0</v>
      </c>
      <c r="F13" s="148" t="n">
        <v>0</v>
      </c>
      <c r="G13" s="149" t="n">
        <v>0</v>
      </c>
      <c r="H13" s="147" t="n">
        <f aca="false">FACTORS!$C$12*C13/454</f>
        <v>0</v>
      </c>
      <c r="I13" s="157" t="n">
        <f aca="false">FACTORS!$D$12*C13/454</f>
        <v>0</v>
      </c>
      <c r="J13" s="157" t="n">
        <f aca="false">FACTORS!$E$12*C13/454</f>
        <v>0</v>
      </c>
      <c r="K13" s="157" t="n">
        <f aca="false">FACTORS!$F$12*C13/454</f>
        <v>0</v>
      </c>
      <c r="L13" s="158" t="n">
        <f aca="false">FACTORS!$G$12*C13/454</f>
        <v>0</v>
      </c>
      <c r="M13" s="153" t="n">
        <f aca="false">IF(H13=0,0,H13*(E13/(D13*24))*F13*G13/2000)</f>
        <v>0</v>
      </c>
      <c r="N13" s="154" t="n">
        <f aca="false">IF(I13=0,0,I13*(E13/(D13*24))*G13*F13/2000)</f>
        <v>0</v>
      </c>
      <c r="O13" s="154" t="n">
        <f aca="false">IF(J13=0,0,J13*(E13/(D13*24))*G13*F13/2000)</f>
        <v>0</v>
      </c>
      <c r="P13" s="154" t="n">
        <f aca="false">IF(K13=0,0,K13*(E13/(D13*24))*G13*F13/2000)</f>
        <v>0</v>
      </c>
      <c r="Q13" s="155" t="n">
        <f aca="false">IF(L13=0,0,L13*(E13/(D13*24))*G13*F13/2000)</f>
        <v>0</v>
      </c>
    </row>
    <row r="14" customFormat="false" ht="12.75" hidden="false" customHeight="false" outlineLevel="0" collapsed="false">
      <c r="A14" s="143"/>
      <c r="B14" s="144" t="s">
        <v>105</v>
      </c>
      <c r="C14" s="145" t="n">
        <v>0</v>
      </c>
      <c r="D14" s="43" t="n">
        <f aca="false">FACTORS!$G$2*C14</f>
        <v>0</v>
      </c>
      <c r="E14" s="147" t="n">
        <f aca="false">D14*24</f>
        <v>0</v>
      </c>
      <c r="F14" s="148" t="n">
        <v>0</v>
      </c>
      <c r="G14" s="149" t="n">
        <v>0</v>
      </c>
      <c r="H14" s="147" t="n">
        <f aca="false">FACTORS!$C$12*C14/454</f>
        <v>0</v>
      </c>
      <c r="I14" s="157" t="n">
        <f aca="false">FACTORS!$D$12*C14/454</f>
        <v>0</v>
      </c>
      <c r="J14" s="157" t="n">
        <f aca="false">FACTORS!$E$12*C14/454</f>
        <v>0</v>
      </c>
      <c r="K14" s="157" t="n">
        <f aca="false">FACTORS!$F$12*C14/454</f>
        <v>0</v>
      </c>
      <c r="L14" s="158" t="n">
        <f aca="false">FACTORS!$G$12*C14/454</f>
        <v>0</v>
      </c>
      <c r="M14" s="153" t="n">
        <f aca="false">IF(H14=0,0,H14*(E14/(D14*24))*F14*G14/2000)</f>
        <v>0</v>
      </c>
      <c r="N14" s="154" t="n">
        <f aca="false">IF(I14=0,0,I14*(E14/(D14*24))*G14*F14/2000)</f>
        <v>0</v>
      </c>
      <c r="O14" s="154" t="n">
        <f aca="false">IF(J14=0,0,J14*(E14/(D14*24))*G14*F14/2000)</f>
        <v>0</v>
      </c>
      <c r="P14" s="154" t="n">
        <f aca="false">IF(K14=0,0,K14*(E14/(D14*24))*G14*F14/2000)</f>
        <v>0</v>
      </c>
      <c r="Q14" s="155" t="n">
        <f aca="false">IF(L14=0,0,L14*(E14/(D14*24))*G14*F14/2000)</f>
        <v>0</v>
      </c>
    </row>
    <row r="15" customFormat="false" ht="12.75" hidden="false" customHeight="false" outlineLevel="0" collapsed="false">
      <c r="A15" s="143"/>
      <c r="B15" s="144" t="s">
        <v>106</v>
      </c>
      <c r="C15" s="145" t="n">
        <v>0</v>
      </c>
      <c r="D15" s="43" t="n">
        <f aca="false">FACTORS!$G$2*C15</f>
        <v>0</v>
      </c>
      <c r="E15" s="147" t="n">
        <f aca="false">D15*24</f>
        <v>0</v>
      </c>
      <c r="F15" s="145" t="n">
        <v>0</v>
      </c>
      <c r="G15" s="149" t="n">
        <v>0</v>
      </c>
      <c r="H15" s="147" t="n">
        <f aca="false">FACTORS!$C$12*C15/454</f>
        <v>0</v>
      </c>
      <c r="I15" s="157" t="n">
        <f aca="false">FACTORS!$D$12*C15/454</f>
        <v>0</v>
      </c>
      <c r="J15" s="157" t="n">
        <f aca="false">FACTORS!$E$12*C15/454</f>
        <v>0</v>
      </c>
      <c r="K15" s="157" t="n">
        <f aca="false">FACTORS!$F$12*C15/454</f>
        <v>0</v>
      </c>
      <c r="L15" s="158" t="n">
        <f aca="false">FACTORS!$G$12*C15/454</f>
        <v>0</v>
      </c>
      <c r="M15" s="153" t="n">
        <f aca="false">IF(H15=0,0,H15*(E15/(D15*24))*F15*G15/2000)</f>
        <v>0</v>
      </c>
      <c r="N15" s="154" t="n">
        <f aca="false">IF(I15=0,0,I15*(E15/(D15*24))*G15*F15/2000)</f>
        <v>0</v>
      </c>
      <c r="O15" s="154" t="n">
        <f aca="false">IF(J15=0,0,J15*(E15/(D15*24))*G15*F15/2000)</f>
        <v>0</v>
      </c>
      <c r="P15" s="154" t="n">
        <f aca="false">IF(K15=0,0,K15*(E15/(D15*24))*G15*F15/2000)</f>
        <v>0</v>
      </c>
      <c r="Q15" s="155" t="n">
        <f aca="false">IF(L15=0,0,L15*(E15/(D15*24))*G15*F15/2000)</f>
        <v>0</v>
      </c>
    </row>
    <row r="16" customFormat="false" ht="12.75" hidden="false" customHeight="false" outlineLevel="0" collapsed="false">
      <c r="A16" s="165"/>
      <c r="B16" s="166"/>
      <c r="C16" s="167"/>
      <c r="D16" s="168" t="s">
        <v>1</v>
      </c>
      <c r="E16" s="169"/>
      <c r="F16" s="170"/>
      <c r="G16" s="171"/>
      <c r="H16" s="172" t="s">
        <v>1</v>
      </c>
      <c r="I16" s="172" t="s">
        <v>1</v>
      </c>
      <c r="J16" s="172"/>
      <c r="K16" s="172"/>
      <c r="L16" s="172"/>
      <c r="M16" s="173"/>
      <c r="N16" s="174"/>
      <c r="O16" s="174"/>
      <c r="P16" s="174"/>
      <c r="Q16" s="175"/>
    </row>
    <row r="17" customFormat="false" ht="12.75" hidden="false" customHeight="false" outlineLevel="0" collapsed="false">
      <c r="A17" s="143" t="s">
        <v>107</v>
      </c>
      <c r="B17" s="144" t="s">
        <v>108</v>
      </c>
      <c r="C17" s="145" t="n">
        <v>0</v>
      </c>
      <c r="D17" s="146" t="n">
        <f aca="false">FACTORS!$G$2*C17</f>
        <v>0</v>
      </c>
      <c r="E17" s="147" t="n">
        <f aca="false">D17*24</f>
        <v>0</v>
      </c>
      <c r="F17" s="148" t="n">
        <v>0</v>
      </c>
      <c r="G17" s="149" t="n">
        <v>0</v>
      </c>
      <c r="H17" s="150" t="n">
        <f aca="false">FACTORS!$C$12*C17/454</f>
        <v>0</v>
      </c>
      <c r="I17" s="151" t="n">
        <f aca="false">FACTORS!$D$12*C17/454</f>
        <v>0</v>
      </c>
      <c r="J17" s="151" t="n">
        <f aca="false">FACTORS!$E$12*C17/454</f>
        <v>0</v>
      </c>
      <c r="K17" s="151" t="n">
        <f aca="false">FACTORS!$F$12*C17/454</f>
        <v>0</v>
      </c>
      <c r="L17" s="152" t="n">
        <f aca="false">FACTORS!$G$12*C17/454</f>
        <v>0</v>
      </c>
      <c r="M17" s="153" t="n">
        <f aca="false">IF(H17=0,0,H17*(E17/(D17*24))*F17*G17/2000)</f>
        <v>0</v>
      </c>
      <c r="N17" s="154" t="n">
        <f aca="false">IF(I17=0,0,I17*(E17/(D17*24))*G17*F17/2000)</f>
        <v>0</v>
      </c>
      <c r="O17" s="154" t="n">
        <f aca="false">IF(J17=0,0,J17*(E17/(D17*24))*G17*F17/2000)</f>
        <v>0</v>
      </c>
      <c r="P17" s="154" t="n">
        <f aca="false">IF(K17=0,0,K17*(E17/(D17*24))*G17*F17/2000)</f>
        <v>0</v>
      </c>
      <c r="Q17" s="155" t="n">
        <f aca="false">IF(L17=0,0,L17*(E17/(D17*24))*G17*F17/2000)</f>
        <v>0</v>
      </c>
    </row>
    <row r="18" customFormat="false" ht="12.75" hidden="false" customHeight="false" outlineLevel="0" collapsed="false">
      <c r="A18" s="143" t="s">
        <v>109</v>
      </c>
      <c r="B18" s="144" t="s">
        <v>110</v>
      </c>
      <c r="C18" s="145" t="n">
        <v>0</v>
      </c>
      <c r="D18" s="43" t="n">
        <f aca="false">FACTORS!$G$2*C18</f>
        <v>0</v>
      </c>
      <c r="E18" s="147" t="n">
        <f aca="false">D18*24</f>
        <v>0</v>
      </c>
      <c r="F18" s="148" t="n">
        <v>0</v>
      </c>
      <c r="G18" s="149" t="n">
        <v>0</v>
      </c>
      <c r="H18" s="147" t="n">
        <f aca="false">FACTORS!$C$12*C18/454</f>
        <v>0</v>
      </c>
      <c r="I18" s="157" t="n">
        <f aca="false">FACTORS!$D$12*C18/454</f>
        <v>0</v>
      </c>
      <c r="J18" s="157" t="n">
        <f aca="false">FACTORS!$E$12*C18/454</f>
        <v>0</v>
      </c>
      <c r="K18" s="157" t="n">
        <f aca="false">FACTORS!$F$12*C18/454</f>
        <v>0</v>
      </c>
      <c r="L18" s="158" t="n">
        <f aca="false">FACTORS!$G$12*C18/454</f>
        <v>0</v>
      </c>
      <c r="M18" s="153" t="n">
        <f aca="false">IF(H18=0,0,H18*(E18/(D18*24))*F18*G18/2000)</f>
        <v>0</v>
      </c>
      <c r="N18" s="154" t="n">
        <f aca="false">IF(I18=0,0,I18*(E18/(D18*24))*G18*F18/2000)</f>
        <v>0</v>
      </c>
      <c r="O18" s="154" t="n">
        <f aca="false">IF(J18=0,0,J18*(E18/(D18*24))*G18*F18/2000)</f>
        <v>0</v>
      </c>
      <c r="P18" s="154" t="n">
        <f aca="false">IF(K18=0,0,K18*(E18/(D18*24))*G18*F18/2000)</f>
        <v>0</v>
      </c>
      <c r="Q18" s="155" t="n">
        <f aca="false">IF(L18=0,0,L18*(E18/(D18*24))*G18*F18/2000)</f>
        <v>0</v>
      </c>
    </row>
    <row r="19" customFormat="false" ht="12.75" hidden="false" customHeight="false" outlineLevel="0" collapsed="false">
      <c r="A19" s="143"/>
      <c r="B19" s="144" t="s">
        <v>111</v>
      </c>
      <c r="C19" s="145" t="n">
        <v>0</v>
      </c>
      <c r="D19" s="43" t="n">
        <f aca="false">FACTORS!$G$2*C19</f>
        <v>0</v>
      </c>
      <c r="E19" s="147" t="n">
        <f aca="false">D19*24</f>
        <v>0</v>
      </c>
      <c r="F19" s="148" t="n">
        <v>0</v>
      </c>
      <c r="G19" s="149" t="n">
        <v>0</v>
      </c>
      <c r="H19" s="147" t="n">
        <f aca="false">FACTORS!$C$12*C19/454</f>
        <v>0</v>
      </c>
      <c r="I19" s="157" t="n">
        <f aca="false">FACTORS!$D$12*C19/454</f>
        <v>0</v>
      </c>
      <c r="J19" s="157" t="n">
        <f aca="false">FACTORS!$E$12*C19/454</f>
        <v>0</v>
      </c>
      <c r="K19" s="157" t="n">
        <f aca="false">FACTORS!$F$12*C19/454</f>
        <v>0</v>
      </c>
      <c r="L19" s="158" t="n">
        <f aca="false">FACTORS!$G$12*C19/454</f>
        <v>0</v>
      </c>
      <c r="M19" s="153" t="n">
        <f aca="false">IF(H19=0,0,H19*(E19/(D19*24))*F19*G19/2000)</f>
        <v>0</v>
      </c>
      <c r="N19" s="154" t="n">
        <f aca="false">IF(I19=0,0,I19*(E19/(D19*24))*G19*F19/2000)</f>
        <v>0</v>
      </c>
      <c r="O19" s="154" t="n">
        <f aca="false">IF(J19=0,0,J19*(E19/(D19*24))*G19*F19/2000)</f>
        <v>0</v>
      </c>
      <c r="P19" s="154" t="n">
        <f aca="false">IF(K19=0,0,K19*(E19/(D19*24))*G19*F19/2000)</f>
        <v>0</v>
      </c>
      <c r="Q19" s="155" t="n">
        <f aca="false">IF(L19=0,0,L19*(E19/(D19*24))*G19*F19/2000)</f>
        <v>0</v>
      </c>
    </row>
    <row r="20" customFormat="false" ht="13.5" hidden="false" customHeight="true" outlineLevel="0" collapsed="false">
      <c r="A20" s="143"/>
      <c r="B20" s="144" t="s">
        <v>110</v>
      </c>
      <c r="C20" s="145" t="n">
        <v>0</v>
      </c>
      <c r="D20" s="43" t="n">
        <f aca="false">FACTORS!$G$2*C20</f>
        <v>0</v>
      </c>
      <c r="E20" s="147" t="n">
        <f aca="false">D20*24</f>
        <v>0</v>
      </c>
      <c r="F20" s="148" t="n">
        <v>0</v>
      </c>
      <c r="G20" s="149" t="n">
        <v>0</v>
      </c>
      <c r="H20" s="147" t="n">
        <f aca="false">FACTORS!$C$12*C20/454</f>
        <v>0</v>
      </c>
      <c r="I20" s="157" t="n">
        <f aca="false">FACTORS!$D$12*C20/454</f>
        <v>0</v>
      </c>
      <c r="J20" s="157" t="n">
        <f aca="false">FACTORS!$E$12*C20/454</f>
        <v>0</v>
      </c>
      <c r="K20" s="157" t="n">
        <f aca="false">FACTORS!$F$12*C20/454</f>
        <v>0</v>
      </c>
      <c r="L20" s="158" t="n">
        <f aca="false">FACTORS!$G$12*C20/454</f>
        <v>0</v>
      </c>
      <c r="M20" s="153" t="n">
        <f aca="false">IF(H20=0,0,H20*(E20/(D20*24))*F20*G20/2000)</f>
        <v>0</v>
      </c>
      <c r="N20" s="154" t="n">
        <f aca="false">IF(I20=0,0,I20*(E20/(D20*24))*G20*F20/2000)</f>
        <v>0</v>
      </c>
      <c r="O20" s="154" t="n">
        <f aca="false">IF(J20=0,0,J20*(E20/(D20*24))*G20*F20/2000)</f>
        <v>0</v>
      </c>
      <c r="P20" s="154" t="n">
        <f aca="false">IF(K20=0,0,K20*(E20/(D20*24))*G20*F20/2000)</f>
        <v>0</v>
      </c>
      <c r="Q20" s="155" t="n">
        <f aca="false">IF(L20=0,0,L20*(E20/(D20*24))*G20*F20/2000)</f>
        <v>0</v>
      </c>
    </row>
    <row r="21" customFormat="false" ht="12.75" hidden="false" customHeight="false" outlineLevel="0" collapsed="false">
      <c r="A21" s="143"/>
      <c r="B21" s="144" t="s">
        <v>104</v>
      </c>
      <c r="C21" s="145" t="n">
        <v>0</v>
      </c>
      <c r="D21" s="43" t="n">
        <f aca="false">FACTORS!$G$2*C21</f>
        <v>0</v>
      </c>
      <c r="E21" s="147" t="n">
        <f aca="false">D21*24</f>
        <v>0</v>
      </c>
      <c r="F21" s="148" t="n">
        <v>0</v>
      </c>
      <c r="G21" s="149" t="n">
        <v>0</v>
      </c>
      <c r="H21" s="147" t="n">
        <f aca="false">FACTORS!$C$12*C21/454</f>
        <v>0</v>
      </c>
      <c r="I21" s="157" t="n">
        <f aca="false">FACTORS!$D$12*C21/454</f>
        <v>0</v>
      </c>
      <c r="J21" s="157" t="n">
        <f aca="false">FACTORS!$E$12*C21/454</f>
        <v>0</v>
      </c>
      <c r="K21" s="157" t="n">
        <f aca="false">FACTORS!$F$12*C21/454</f>
        <v>0</v>
      </c>
      <c r="L21" s="158" t="n">
        <f aca="false">FACTORS!$G$12*C21/454</f>
        <v>0</v>
      </c>
      <c r="M21" s="153" t="n">
        <f aca="false">IF(H21=0,0,H21*(E21/(D21*24))*F21*G21/2000)</f>
        <v>0</v>
      </c>
      <c r="N21" s="154" t="n">
        <f aca="false">IF(I21=0,0,I21*(E21/(D21*24))*G21*F21/2000)</f>
        <v>0</v>
      </c>
      <c r="O21" s="154" t="n">
        <f aca="false">IF(J21=0,0,J21*(E21/(D21*24))*G21*F21/2000)</f>
        <v>0</v>
      </c>
      <c r="P21" s="154" t="n">
        <f aca="false">IF(K21=0,0,K21*(E21/(D21*24))*G21*F21/2000)</f>
        <v>0</v>
      </c>
      <c r="Q21" s="155" t="n">
        <f aca="false">IF(L21=0,0,L21*(E21/(D21*24))*G21*F21/2000)</f>
        <v>0</v>
      </c>
    </row>
    <row r="22" customFormat="false" ht="12.75" hidden="false" customHeight="false" outlineLevel="0" collapsed="false">
      <c r="A22" s="143"/>
      <c r="B22" s="144" t="s">
        <v>105</v>
      </c>
      <c r="C22" s="145" t="n">
        <v>0</v>
      </c>
      <c r="D22" s="43" t="n">
        <f aca="false">FACTORS!$G$2*C22</f>
        <v>0</v>
      </c>
      <c r="E22" s="147" t="n">
        <f aca="false">D22*24</f>
        <v>0</v>
      </c>
      <c r="F22" s="148" t="n">
        <v>0</v>
      </c>
      <c r="G22" s="149" t="n">
        <v>0</v>
      </c>
      <c r="H22" s="147" t="n">
        <f aca="false">FACTORS!$C$12*C22/454</f>
        <v>0</v>
      </c>
      <c r="I22" s="157" t="n">
        <f aca="false">FACTORS!$D$12*C22/454</f>
        <v>0</v>
      </c>
      <c r="J22" s="157" t="n">
        <f aca="false">FACTORS!$E$12*C22/454</f>
        <v>0</v>
      </c>
      <c r="K22" s="157" t="n">
        <f aca="false">FACTORS!$F$12*C22/454</f>
        <v>0</v>
      </c>
      <c r="L22" s="158" t="n">
        <f aca="false">FACTORS!$G$12*C22/454</f>
        <v>0</v>
      </c>
      <c r="M22" s="153" t="n">
        <f aca="false">IF(H22=0,0,H22*(E22/(D22*24))*F22*G22/2000)</f>
        <v>0</v>
      </c>
      <c r="N22" s="154" t="n">
        <f aca="false">IF(I22=0,0,I22*(E22/(D22*24))*G22*F22/2000)</f>
        <v>0</v>
      </c>
      <c r="O22" s="154" t="n">
        <f aca="false">IF(J22=0,0,J22*(E22/(D22*24))*G22*F22/2000)</f>
        <v>0</v>
      </c>
      <c r="P22" s="154" t="n">
        <f aca="false">IF(K22=0,0,K22*(E22/(D22*24))*G22*F22/2000)</f>
        <v>0</v>
      </c>
      <c r="Q22" s="155" t="n">
        <f aca="false">IF(L22=0,0,L22*(E22/(D22*24))*G22*F22/2000)</f>
        <v>0</v>
      </c>
    </row>
    <row r="23" customFormat="false" ht="12.75" hidden="false" customHeight="false" outlineLevel="0" collapsed="false">
      <c r="A23" s="165"/>
      <c r="B23" s="166"/>
      <c r="C23" s="167"/>
      <c r="D23" s="168" t="s">
        <v>1</v>
      </c>
      <c r="E23" s="169"/>
      <c r="F23" s="170"/>
      <c r="G23" s="171"/>
      <c r="H23" s="172" t="s">
        <v>1</v>
      </c>
      <c r="I23" s="172" t="s">
        <v>1</v>
      </c>
      <c r="J23" s="172"/>
      <c r="K23" s="172"/>
      <c r="L23" s="172"/>
      <c r="M23" s="176"/>
      <c r="N23" s="177"/>
      <c r="O23" s="172"/>
      <c r="P23" s="177"/>
      <c r="Q23" s="178"/>
    </row>
    <row r="24" customFormat="false" ht="12.75" hidden="false" customHeight="false" outlineLevel="0" collapsed="false">
      <c r="A24" s="143" t="s">
        <v>112</v>
      </c>
      <c r="B24" s="144" t="s">
        <v>113</v>
      </c>
      <c r="C24" s="145" t="n">
        <v>0</v>
      </c>
      <c r="D24" s="146" t="n">
        <f aca="false">FACTORS!$G$2*C24</f>
        <v>0</v>
      </c>
      <c r="E24" s="147" t="n">
        <f aca="false">D24*24</f>
        <v>0</v>
      </c>
      <c r="F24" s="148" t="n">
        <v>0</v>
      </c>
      <c r="G24" s="149" t="n">
        <v>0</v>
      </c>
      <c r="H24" s="150" t="n">
        <f aca="false">FACTORS!$C$12*C24/454</f>
        <v>0</v>
      </c>
      <c r="I24" s="151" t="n">
        <f aca="false">FACTORS!$D$12*C24/454</f>
        <v>0</v>
      </c>
      <c r="J24" s="151" t="n">
        <f aca="false">FACTORS!$E$12*C24/454</f>
        <v>0</v>
      </c>
      <c r="K24" s="151" t="n">
        <f aca="false">FACTORS!$F$12*C24/454</f>
        <v>0</v>
      </c>
      <c r="L24" s="152" t="n">
        <f aca="false">FACTORS!$G$12*C24/454</f>
        <v>0</v>
      </c>
      <c r="M24" s="153" t="n">
        <f aca="false">IF(H24=0,0,H24*(E24/(D24*24))*F24*G24/2000)</f>
        <v>0</v>
      </c>
      <c r="N24" s="154" t="n">
        <f aca="false">IF(I24=0,0,I24*(E24/(D24*24))*G24*F24/2000)</f>
        <v>0</v>
      </c>
      <c r="O24" s="154" t="n">
        <f aca="false">IF(J24=0,0,J24*(E24/(D24*24))*G24*F24/2000)</f>
        <v>0</v>
      </c>
      <c r="P24" s="154" t="n">
        <f aca="false">IF(K24=0,0,K24*(E24/(D24*24))*G24*F24/2000)</f>
        <v>0</v>
      </c>
      <c r="Q24" s="155" t="n">
        <f aca="false">IF(L24=0,0,L24*(E24/(D24*24))*G24*F24/2000)</f>
        <v>0</v>
      </c>
    </row>
    <row r="25" customFormat="false" ht="12.75" hidden="false" customHeight="false" outlineLevel="0" collapsed="false">
      <c r="A25" s="143" t="s">
        <v>109</v>
      </c>
      <c r="B25" s="144" t="s">
        <v>114</v>
      </c>
      <c r="C25" s="145" t="n">
        <v>0</v>
      </c>
      <c r="D25" s="43" t="n">
        <f aca="false">FACTORS!$G$2*C25</f>
        <v>0</v>
      </c>
      <c r="E25" s="147" t="n">
        <f aca="false">D25*24</f>
        <v>0</v>
      </c>
      <c r="F25" s="148" t="n">
        <v>0</v>
      </c>
      <c r="G25" s="149" t="n">
        <v>0</v>
      </c>
      <c r="H25" s="147" t="n">
        <f aca="false">FACTORS!$C$12*C25/454</f>
        <v>0</v>
      </c>
      <c r="I25" s="157" t="n">
        <f aca="false">FACTORS!$D$12*C25/454</f>
        <v>0</v>
      </c>
      <c r="J25" s="157" t="n">
        <f aca="false">FACTORS!$E$12*C25/454</f>
        <v>0</v>
      </c>
      <c r="K25" s="157" t="n">
        <f aca="false">FACTORS!$F$12*C25/454</f>
        <v>0</v>
      </c>
      <c r="L25" s="158" t="n">
        <f aca="false">FACTORS!$G$12*C25/454</f>
        <v>0</v>
      </c>
      <c r="M25" s="153" t="n">
        <f aca="false">IF(H25=0,0,H25*(E25/(D25*24))*F25*G25/2000)</f>
        <v>0</v>
      </c>
      <c r="N25" s="154" t="n">
        <f aca="false">IF(I25=0,0,I25*(E25/(D25*24))*G25*F25/2000)</f>
        <v>0</v>
      </c>
      <c r="O25" s="154" t="n">
        <f aca="false">IF(J25=0,0,J25*(E25/(D25*24))*G25*F25/2000)</f>
        <v>0</v>
      </c>
      <c r="P25" s="154" t="n">
        <f aca="false">IF(K25=0,0,K25*(E25/(D25*24))*G25*F25/2000)</f>
        <v>0</v>
      </c>
      <c r="Q25" s="155" t="n">
        <f aca="false">IF(L25=0,0,L25*(E25/(D25*24))*G25*F25/2000)</f>
        <v>0</v>
      </c>
    </row>
    <row r="26" customFormat="false" ht="12.75" hidden="false" customHeight="false" outlineLevel="0" collapsed="false">
      <c r="A26" s="143"/>
      <c r="B26" s="144" t="s">
        <v>104</v>
      </c>
      <c r="C26" s="145" t="n">
        <v>0</v>
      </c>
      <c r="D26" s="43" t="n">
        <f aca="false">FACTORS!$G$2*C26</f>
        <v>0</v>
      </c>
      <c r="E26" s="147" t="n">
        <f aca="false">D26*24</f>
        <v>0</v>
      </c>
      <c r="F26" s="148" t="n">
        <v>0</v>
      </c>
      <c r="G26" s="149" t="n">
        <v>0</v>
      </c>
      <c r="H26" s="147" t="n">
        <f aca="false">FACTORS!$C$12*C26/454</f>
        <v>0</v>
      </c>
      <c r="I26" s="157" t="n">
        <f aca="false">FACTORS!$D$12*C26/454</f>
        <v>0</v>
      </c>
      <c r="J26" s="157" t="n">
        <f aca="false">FACTORS!$E$12*C26/454</f>
        <v>0</v>
      </c>
      <c r="K26" s="157" t="n">
        <f aca="false">FACTORS!$F$12*C26/454</f>
        <v>0</v>
      </c>
      <c r="L26" s="158" t="n">
        <f aca="false">FACTORS!$G$12*C26/454</f>
        <v>0</v>
      </c>
      <c r="M26" s="153" t="n">
        <f aca="false">IF(H26=0,0,H26*(E26/(D26*24))*F26*G26/2000)</f>
        <v>0</v>
      </c>
      <c r="N26" s="154" t="n">
        <f aca="false">IF(I26=0,0,I26*(E26/(D26*24))*G26*F26/2000)</f>
        <v>0</v>
      </c>
      <c r="O26" s="154" t="n">
        <f aca="false">IF(J26=0,0,J26*(E26/(D26*24))*G26*F26/2000)</f>
        <v>0</v>
      </c>
      <c r="P26" s="154" t="n">
        <f aca="false">IF(K26=0,0,K26*(E26/(D26*24))*G26*F26/2000)</f>
        <v>0</v>
      </c>
      <c r="Q26" s="155" t="n">
        <f aca="false">IF(L26=0,0,L26*(E26/(D26*24))*G26*F26/2000)</f>
        <v>0</v>
      </c>
    </row>
    <row r="27" customFormat="false" ht="12.75" hidden="false" customHeight="false" outlineLevel="0" collapsed="false">
      <c r="A27" s="143"/>
      <c r="B27" s="144" t="s">
        <v>105</v>
      </c>
      <c r="C27" s="145" t="n">
        <v>0</v>
      </c>
      <c r="D27" s="43" t="n">
        <f aca="false">FACTORS!$G$2*C27</f>
        <v>0</v>
      </c>
      <c r="E27" s="147" t="n">
        <f aca="false">D27*24</f>
        <v>0</v>
      </c>
      <c r="F27" s="148" t="n">
        <v>0</v>
      </c>
      <c r="G27" s="149" t="n">
        <v>0</v>
      </c>
      <c r="H27" s="147" t="n">
        <f aca="false">FACTORS!$C$12*C27/454</f>
        <v>0</v>
      </c>
      <c r="I27" s="157" t="n">
        <f aca="false">FACTORS!$D$12*C27/454</f>
        <v>0</v>
      </c>
      <c r="J27" s="157" t="n">
        <f aca="false">FACTORS!$E$12*C27/454</f>
        <v>0</v>
      </c>
      <c r="K27" s="157" t="n">
        <f aca="false">FACTORS!$F$12*C27/454</f>
        <v>0</v>
      </c>
      <c r="L27" s="158" t="n">
        <f aca="false">FACTORS!$G$12*C27/454</f>
        <v>0</v>
      </c>
      <c r="M27" s="153" t="n">
        <f aca="false">IF(H27=0,0,H27*(E27/(D27*24))*F27*G27/2000)</f>
        <v>0</v>
      </c>
      <c r="N27" s="154" t="n">
        <f aca="false">IF(I27=0,0,I27*(E27/(D27*24))*G27*F27/2000)</f>
        <v>0</v>
      </c>
      <c r="O27" s="154" t="n">
        <f aca="false">IF(J27=0,0,J27*(E27/(D27*24))*G27*F27/2000)</f>
        <v>0</v>
      </c>
      <c r="P27" s="154" t="n">
        <f aca="false">IF(K27=0,0,K27*(E27/(D27*24))*G27*F27/2000)</f>
        <v>0</v>
      </c>
      <c r="Q27" s="155" t="n">
        <f aca="false">IF(L27=0,0,L27*(E27/(D27*24))*G27*F27/2000)</f>
        <v>0</v>
      </c>
    </row>
    <row r="28" customFormat="false" ht="12.75" hidden="false" customHeight="false" outlineLevel="0" collapsed="false">
      <c r="A28" s="165"/>
      <c r="B28" s="166"/>
      <c r="C28" s="167"/>
      <c r="D28" s="168" t="s">
        <v>1</v>
      </c>
      <c r="E28" s="169"/>
      <c r="F28" s="170"/>
      <c r="G28" s="171"/>
      <c r="H28" s="172" t="s">
        <v>1</v>
      </c>
      <c r="I28" s="172" t="s">
        <v>1</v>
      </c>
      <c r="J28" s="172"/>
      <c r="K28" s="172"/>
      <c r="L28" s="172"/>
      <c r="M28" s="176"/>
      <c r="N28" s="177"/>
      <c r="O28" s="172"/>
      <c r="P28" s="172"/>
      <c r="Q28" s="178"/>
    </row>
    <row r="29" customFormat="false" ht="12.75" hidden="false" customHeight="false" outlineLevel="0" collapsed="false">
      <c r="A29" s="143" t="s">
        <v>115</v>
      </c>
      <c r="B29" s="179" t="s">
        <v>116</v>
      </c>
      <c r="C29" s="145" t="n">
        <v>0</v>
      </c>
      <c r="D29" s="146" t="n">
        <f aca="false">FACTORS!$G$2*C29</f>
        <v>0</v>
      </c>
      <c r="E29" s="147" t="n">
        <f aca="false">D29*24</f>
        <v>0</v>
      </c>
      <c r="F29" s="148" t="n">
        <v>0</v>
      </c>
      <c r="G29" s="149" t="n">
        <v>0</v>
      </c>
      <c r="H29" s="150" t="n">
        <f aca="false">FACTORS!$C$11*C29/454</f>
        <v>0</v>
      </c>
      <c r="I29" s="151" t="n">
        <f aca="false">FACTORS!$D$11*C29/454</f>
        <v>0</v>
      </c>
      <c r="J29" s="151" t="n">
        <f aca="false">FACTORS!$E$11*C29/454</f>
        <v>0</v>
      </c>
      <c r="K29" s="151" t="n">
        <f aca="false">FACTORS!$F$11*C29/454</f>
        <v>0</v>
      </c>
      <c r="L29" s="152" t="n">
        <f aca="false">FACTORS!$G$11*C29/454</f>
        <v>0</v>
      </c>
      <c r="M29" s="153" t="n">
        <f aca="false">IF(H29=0,0,H29*(E29/(D29*24))*F29*G29/2000)</f>
        <v>0</v>
      </c>
      <c r="N29" s="154" t="n">
        <f aca="false">IF(I29=0,0,I29*(E29/(D29*24))*G29*F29/2000)</f>
        <v>0</v>
      </c>
      <c r="O29" s="154" t="n">
        <f aca="false">IF(J29=0,0,J29*(E29/(D29*24))*G29*F29/2000)</f>
        <v>0</v>
      </c>
      <c r="P29" s="154" t="n">
        <f aca="false">IF(K29=0,0,K29*(E29/(D29*24))*G29*F29/2000)</f>
        <v>0</v>
      </c>
      <c r="Q29" s="155" t="n">
        <f aca="false">IF(L29=0,0,L29*(E29/(D29*24))*G29*F29/2000)</f>
        <v>0</v>
      </c>
    </row>
    <row r="30" customFormat="false" ht="12.75" hidden="false" customHeight="false" outlineLevel="0" collapsed="false">
      <c r="A30" s="180"/>
      <c r="B30" s="179" t="s">
        <v>117</v>
      </c>
      <c r="C30" s="145" t="n">
        <v>0</v>
      </c>
      <c r="D30" s="43" t="n">
        <f aca="false">FACTORS!$G$2*C30</f>
        <v>0</v>
      </c>
      <c r="E30" s="147" t="n">
        <f aca="false">D30*24</f>
        <v>0</v>
      </c>
      <c r="F30" s="148" t="n">
        <v>0</v>
      </c>
      <c r="G30" s="149" t="n">
        <v>0</v>
      </c>
      <c r="H30" s="147" t="n">
        <f aca="false">FACTORS!$C$12*C30/454</f>
        <v>0</v>
      </c>
      <c r="I30" s="157" t="n">
        <f aca="false">FACTORS!$D$12*C30/454</f>
        <v>0</v>
      </c>
      <c r="J30" s="157" t="n">
        <f aca="false">FACTORS!$E$12*C30/454</f>
        <v>0</v>
      </c>
      <c r="K30" s="157" t="n">
        <f aca="false">FACTORS!$F$12*C30/454</f>
        <v>0</v>
      </c>
      <c r="L30" s="158" t="n">
        <f aca="false">FACTORS!$G$12*C30/454</f>
        <v>0</v>
      </c>
      <c r="M30" s="153" t="n">
        <f aca="false">IF(H30=0,0,H30*(E30/(D30*24))*F30*G30/2000)</f>
        <v>0</v>
      </c>
      <c r="N30" s="154" t="n">
        <f aca="false">IF(I30=0,0,I30*(E30/(D30*24))*G30*F30/2000)</f>
        <v>0</v>
      </c>
      <c r="O30" s="154" t="n">
        <f aca="false">IF(J30=0,0,J30*(E30/(D30*24))*G30*F30/2000)</f>
        <v>0</v>
      </c>
      <c r="P30" s="154" t="n">
        <f aca="false">IF(K30=0,0,K30*(E30/(D30*24))*G30*F30/2000)</f>
        <v>0</v>
      </c>
      <c r="Q30" s="155" t="n">
        <f aca="false">IF(L30=0,0,L30*(E30/(D30*24))*G30*F30/2000)</f>
        <v>0</v>
      </c>
    </row>
    <row r="31" customFormat="false" ht="12.75" hidden="false" customHeight="false" outlineLevel="0" collapsed="false">
      <c r="A31" s="143"/>
      <c r="B31" s="144" t="s">
        <v>110</v>
      </c>
      <c r="C31" s="145" t="n">
        <v>0</v>
      </c>
      <c r="D31" s="43" t="n">
        <f aca="false">FACTORS!$G$2*C31</f>
        <v>0</v>
      </c>
      <c r="E31" s="147" t="n">
        <f aca="false">D31*24</f>
        <v>0</v>
      </c>
      <c r="F31" s="148" t="n">
        <v>0</v>
      </c>
      <c r="G31" s="149" t="n">
        <v>0</v>
      </c>
      <c r="H31" s="147" t="n">
        <f aca="false">FACTORS!$C$12*C31/454</f>
        <v>0</v>
      </c>
      <c r="I31" s="157" t="n">
        <f aca="false">FACTORS!$D$12*C31/454</f>
        <v>0</v>
      </c>
      <c r="J31" s="157" t="n">
        <f aca="false">FACTORS!$E$12*C31/454</f>
        <v>0</v>
      </c>
      <c r="K31" s="157" t="n">
        <f aca="false">FACTORS!$F$12*C31/454</f>
        <v>0</v>
      </c>
      <c r="L31" s="158" t="n">
        <f aca="false">FACTORS!$G$12*C31/454</f>
        <v>0</v>
      </c>
      <c r="M31" s="153" t="n">
        <f aca="false">IF(H31=0,0,H31*(E31/(D31*24))*F31*G31/2000)</f>
        <v>0</v>
      </c>
      <c r="N31" s="154" t="n">
        <f aca="false">IF(I31=0,0,I31*(E31/(D31*24))*G31*F31/2000)</f>
        <v>0</v>
      </c>
      <c r="O31" s="154" t="n">
        <f aca="false">IF(J31=0,0,J31*(E31/(D31*24))*G31*F31/2000)</f>
        <v>0</v>
      </c>
      <c r="P31" s="154" t="n">
        <f aca="false">IF(K31=0,0,K31*(E31/(D31*24))*G31*F31/2000)</f>
        <v>0</v>
      </c>
      <c r="Q31" s="155" t="n">
        <f aca="false">IF(L31=0,0,L31*(E31/(D31*24))*G31*F31/2000)</f>
        <v>0</v>
      </c>
    </row>
    <row r="32" customFormat="false" ht="12.75" hidden="false" customHeight="false" outlineLevel="0" collapsed="false">
      <c r="A32" s="143"/>
      <c r="B32" s="181" t="s">
        <v>118</v>
      </c>
      <c r="C32" s="145" t="n">
        <v>0</v>
      </c>
      <c r="D32" s="43" t="n">
        <f aca="false">FACTORS!$C$2*C32</f>
        <v>0</v>
      </c>
      <c r="E32" s="147" t="n">
        <f aca="false">D32*24</f>
        <v>0</v>
      </c>
      <c r="F32" s="148" t="n">
        <v>0</v>
      </c>
      <c r="G32" s="149" t="n">
        <v>0</v>
      </c>
      <c r="H32" s="163" t="s">
        <v>1</v>
      </c>
      <c r="I32" s="157" t="n">
        <f aca="false">FACTORS!$D$6*C32/454</f>
        <v>0</v>
      </c>
      <c r="J32" s="157" t="n">
        <f aca="false">FACTORS!$E$6*C32/454</f>
        <v>0</v>
      </c>
      <c r="K32" s="157" t="n">
        <f aca="false">FACTORS!$F$6*C32/454</f>
        <v>0</v>
      </c>
      <c r="L32" s="158" t="n">
        <f aca="false">FACTORS!$G$6*C32/454</f>
        <v>0</v>
      </c>
      <c r="M32" s="153" t="s">
        <v>1</v>
      </c>
      <c r="N32" s="154" t="n">
        <f aca="false">IF(I32=0,0,I32*(E32/(D32*24))*G32*F32/2000)</f>
        <v>0</v>
      </c>
      <c r="O32" s="164" t="n">
        <f aca="false">IF(J32=0,0,J32*(E32/(D32*24))*G32*F32/2000)</f>
        <v>0</v>
      </c>
      <c r="P32" s="154" t="n">
        <f aca="false">IF(K32=0,0,K32*(E32/(D32*24))*G32*F32/2000)</f>
        <v>0</v>
      </c>
      <c r="Q32" s="155" t="n">
        <f aca="false">IF(L32=0,0,L32*(E32/(D32*24))*G32*F32/2000)</f>
        <v>0</v>
      </c>
    </row>
    <row r="33" customFormat="false" ht="12.75" hidden="false" customHeight="false" outlineLevel="0" collapsed="false">
      <c r="A33" s="143"/>
      <c r="B33" s="181" t="s">
        <v>119</v>
      </c>
      <c r="C33" s="145" t="n">
        <v>0</v>
      </c>
      <c r="D33" s="43" t="n">
        <f aca="false">FACTORS!$G$2*C33</f>
        <v>0</v>
      </c>
      <c r="E33" s="147" t="n">
        <f aca="false">D33*24</f>
        <v>0</v>
      </c>
      <c r="F33" s="148" t="n">
        <v>0</v>
      </c>
      <c r="G33" s="149" t="n">
        <v>0</v>
      </c>
      <c r="H33" s="163" t="s">
        <v>1</v>
      </c>
      <c r="I33" s="157" t="n">
        <f aca="false">FACTORS!$D$7*C33/454</f>
        <v>0</v>
      </c>
      <c r="J33" s="157" t="n">
        <f aca="false">FACTORS!$E$7*C33/454</f>
        <v>0</v>
      </c>
      <c r="K33" s="157" t="n">
        <f aca="false">FACTORS!$F$7*C33/454</f>
        <v>0</v>
      </c>
      <c r="L33" s="158" t="n">
        <f aca="false">FACTORS!$G$7*C33/454</f>
        <v>0</v>
      </c>
      <c r="M33" s="153" t="s">
        <v>1</v>
      </c>
      <c r="N33" s="154" t="n">
        <f aca="false">IF(I33=0,0,I33*(E33/(D33*24))*G33*F33/2000)</f>
        <v>0</v>
      </c>
      <c r="O33" s="164" t="n">
        <f aca="false">IF(J33=0,0,J33*(E33/(D33*24))*G33*F33/2000)</f>
        <v>0</v>
      </c>
      <c r="P33" s="154" t="n">
        <f aca="false">IF(K33=0,0,K33*(E33/(D33*24))*G33*F33/2000)</f>
        <v>0</v>
      </c>
      <c r="Q33" s="155" t="n">
        <f aca="false">IF(L33=0,0,L33*(E33/(D33*24))*G33*F33/2000)</f>
        <v>0</v>
      </c>
    </row>
    <row r="34" customFormat="false" ht="12.75" hidden="false" customHeight="false" outlineLevel="0" collapsed="false">
      <c r="A34" s="143"/>
      <c r="B34" s="181" t="s">
        <v>120</v>
      </c>
      <c r="C34" s="145" t="n">
        <v>0</v>
      </c>
      <c r="D34" s="43" t="n">
        <f aca="false">FACTORS!$E$2*C34</f>
        <v>0</v>
      </c>
      <c r="E34" s="147" t="n">
        <f aca="false">D34*24</f>
        <v>0</v>
      </c>
      <c r="F34" s="148" t="n">
        <v>0</v>
      </c>
      <c r="G34" s="149" t="n">
        <v>0</v>
      </c>
      <c r="H34" s="163" t="s">
        <v>1</v>
      </c>
      <c r="I34" s="157" t="n">
        <f aca="false">FACTORS!$D$8*C34/454</f>
        <v>0</v>
      </c>
      <c r="J34" s="157" t="n">
        <f aca="false">FACTORS!$E$8*C34/454</f>
        <v>0</v>
      </c>
      <c r="K34" s="157" t="n">
        <f aca="false">FACTORS!$F$8*C34/454</f>
        <v>0</v>
      </c>
      <c r="L34" s="158" t="n">
        <f aca="false">FACTORS!$G$8*C34/454</f>
        <v>0</v>
      </c>
      <c r="M34" s="153" t="s">
        <v>1</v>
      </c>
      <c r="N34" s="154" t="n">
        <f aca="false">IF(I34=0,0,I34*(E34/(D34*24))*G34*F34/2000)</f>
        <v>0</v>
      </c>
      <c r="O34" s="164" t="n">
        <f aca="false">IF(J34=0,0,J34*(E34/(D34*24))*G34*F34/2000)</f>
        <v>0</v>
      </c>
      <c r="P34" s="154" t="n">
        <f aca="false">IF(K34=0,0,K34*(E34/(D34*24))*G34*F34/2000)</f>
        <v>0</v>
      </c>
      <c r="Q34" s="155" t="n">
        <f aca="false">IF(L34=0,0,L34*(E34/(D34*24))*G34*F34/2000)</f>
        <v>0</v>
      </c>
    </row>
    <row r="35" customFormat="false" ht="12.75" hidden="false" customHeight="false" outlineLevel="0" collapsed="false">
      <c r="A35" s="143"/>
      <c r="B35" s="181" t="s">
        <v>121</v>
      </c>
      <c r="C35" s="145" t="n">
        <v>0</v>
      </c>
      <c r="D35" s="43" t="n">
        <f aca="false">FACTORS!$E$2*C35</f>
        <v>0</v>
      </c>
      <c r="E35" s="147" t="n">
        <f aca="false">D35*24</f>
        <v>0</v>
      </c>
      <c r="F35" s="148" t="n">
        <v>0</v>
      </c>
      <c r="G35" s="149" t="n">
        <v>0</v>
      </c>
      <c r="H35" s="163" t="s">
        <v>1</v>
      </c>
      <c r="I35" s="157" t="n">
        <f aca="false">FACTORS!$D$9*C35/454</f>
        <v>0</v>
      </c>
      <c r="J35" s="157" t="n">
        <f aca="false">FACTORS!$E$9*C35/454</f>
        <v>0</v>
      </c>
      <c r="K35" s="157" t="n">
        <f aca="false">FACTORS!$F$9*C35/454</f>
        <v>0</v>
      </c>
      <c r="L35" s="158" t="n">
        <f aca="false">FACTORS!$G$9*C35/454</f>
        <v>0</v>
      </c>
      <c r="M35" s="153" t="s">
        <v>1</v>
      </c>
      <c r="N35" s="154" t="n">
        <f aca="false">IF(I35=0,0,I35*(E35/(D35*24))*G35*F35/2000)</f>
        <v>0</v>
      </c>
      <c r="O35" s="164" t="n">
        <f aca="false">IF(J35=0,0,J35*(E35/(D35*24))*G35*F35/2000)</f>
        <v>0</v>
      </c>
      <c r="P35" s="154" t="n">
        <f aca="false">IF(K35=0,0,K35*(E35/(D35*24))*G35*F35/2000)</f>
        <v>0</v>
      </c>
      <c r="Q35" s="155" t="n">
        <f aca="false">IF(L35=0,0,L35*(E35/(D35*24))*G35*F35/2000)</f>
        <v>0</v>
      </c>
    </row>
    <row r="36" customFormat="false" ht="12.75" hidden="false" customHeight="false" outlineLevel="0" collapsed="false">
      <c r="A36" s="180"/>
      <c r="B36" s="182" t="s">
        <v>122</v>
      </c>
      <c r="C36" s="145" t="n">
        <v>0</v>
      </c>
      <c r="D36" s="183" t="n">
        <f aca="false">C36*1000000/1050</f>
        <v>0</v>
      </c>
      <c r="E36" s="147" t="n">
        <f aca="false">D36*24</f>
        <v>0</v>
      </c>
      <c r="F36" s="148" t="n">
        <v>0</v>
      </c>
      <c r="G36" s="149" t="n">
        <v>0</v>
      </c>
      <c r="H36" s="169" t="n">
        <f aca="false">FACTORS!$C$15*D36/1000000</f>
        <v>0</v>
      </c>
      <c r="I36" s="184" t="n">
        <f aca="false">FACTORS!$D$15*D36/1000000</f>
        <v>0</v>
      </c>
      <c r="J36" s="184" t="n">
        <f aca="false">FACTORS!$E$15*D36/1000000</f>
        <v>0</v>
      </c>
      <c r="K36" s="185" t="n">
        <f aca="false">FACTORS!$F$15*D36/1000000</f>
        <v>0</v>
      </c>
      <c r="L36" s="185" t="n">
        <f aca="false">FACTORS!$G$15*D36/1000000</f>
        <v>0</v>
      </c>
      <c r="M36" s="153" t="n">
        <f aca="false">IF(H36=0,0,H36*(E36/(D36*24))*F36*G36/2000)</f>
        <v>0</v>
      </c>
      <c r="N36" s="154" t="n">
        <f aca="false">IF(I36=0,0,I36*(E36/(D36*24))*G36*F36/2000)</f>
        <v>0</v>
      </c>
      <c r="O36" s="154" t="n">
        <f aca="false">IF(J36=0,0,J36*(E36/(D36*24))*G36*F36/2000)</f>
        <v>0</v>
      </c>
      <c r="P36" s="154" t="n">
        <f aca="false">IF(K36=0,0,K36*(E36/(D36*24))*G36*F36/2000)</f>
        <v>0</v>
      </c>
      <c r="Q36" s="155" t="n">
        <f aca="false">IF(L36=0,0,L36*(E36/(D36*24))*G36*F36/2000)</f>
        <v>0</v>
      </c>
    </row>
    <row r="37" customFormat="false" ht="12.75" hidden="false" customHeight="false" outlineLevel="0" collapsed="false">
      <c r="A37" s="180"/>
      <c r="B37" s="186" t="s">
        <v>123</v>
      </c>
      <c r="C37" s="187" t="s">
        <v>124</v>
      </c>
      <c r="D37" s="187" t="s">
        <v>94</v>
      </c>
      <c r="E37" s="188" t="s">
        <v>125</v>
      </c>
      <c r="F37" s="48"/>
      <c r="G37" s="69"/>
      <c r="H37" s="189"/>
      <c r="I37" s="189"/>
      <c r="J37" s="189"/>
      <c r="K37" s="189"/>
      <c r="L37" s="189" t="s">
        <v>1</v>
      </c>
      <c r="M37" s="190"/>
      <c r="N37" s="189"/>
      <c r="O37" s="189"/>
      <c r="P37" s="189"/>
      <c r="Q37" s="191"/>
    </row>
    <row r="38" customFormat="false" ht="12.75" hidden="false" customHeight="false" outlineLevel="0" collapsed="false">
      <c r="A38" s="180"/>
      <c r="B38" s="144" t="s">
        <v>126</v>
      </c>
      <c r="C38" s="145" t="n">
        <v>0</v>
      </c>
      <c r="D38" s="160"/>
      <c r="E38" s="161"/>
      <c r="F38" s="159" t="n">
        <v>0</v>
      </c>
      <c r="G38" s="149" t="n">
        <v>0</v>
      </c>
      <c r="H38" s="192"/>
      <c r="I38" s="193"/>
      <c r="J38" s="193"/>
      <c r="K38" s="151" t="n">
        <f aca="false">FACTORS!$F$18*C38/24</f>
        <v>0</v>
      </c>
      <c r="L38" s="194"/>
      <c r="M38" s="153"/>
      <c r="N38" s="195"/>
      <c r="O38" s="163"/>
      <c r="P38" s="164" t="n">
        <f aca="false">C38*G38*0.03/2000</f>
        <v>0</v>
      </c>
      <c r="Q38" s="155" t="s">
        <v>1</v>
      </c>
    </row>
    <row r="39" customFormat="false" ht="12.75" hidden="false" customHeight="false" outlineLevel="0" collapsed="false">
      <c r="A39" s="180"/>
      <c r="B39" s="144" t="s">
        <v>127</v>
      </c>
      <c r="C39" s="160"/>
      <c r="D39" s="145" t="n">
        <v>0</v>
      </c>
      <c r="E39" s="161"/>
      <c r="F39" s="145" t="n">
        <v>0</v>
      </c>
      <c r="G39" s="149" t="n">
        <v>0</v>
      </c>
      <c r="H39" s="163"/>
      <c r="I39" s="157" t="n">
        <f aca="false">FACTORS!$D$16*D39/1000000</f>
        <v>0</v>
      </c>
      <c r="J39" s="157" t="n">
        <f aca="false">FACTORS!$E$16*D39/1000000</f>
        <v>0</v>
      </c>
      <c r="K39" s="157" t="n">
        <f aca="false">FACTORS!$F$16*D39/1000000</f>
        <v>0</v>
      </c>
      <c r="L39" s="158" t="n">
        <f aca="false">FACTORS!$G$16*D39/1000000</f>
        <v>0</v>
      </c>
      <c r="M39" s="162" t="s">
        <v>1</v>
      </c>
      <c r="N39" s="164" t="n">
        <f aca="false">G39*F39*I39/2000</f>
        <v>0</v>
      </c>
      <c r="O39" s="164" t="n">
        <f aca="false">F39*G39*J39/2000</f>
        <v>0</v>
      </c>
      <c r="P39" s="154" t="n">
        <f aca="false">F39*G39*K39/2000</f>
        <v>0</v>
      </c>
      <c r="Q39" s="155" t="n">
        <f aca="false">F39*G39*L39/2000</f>
        <v>0</v>
      </c>
    </row>
    <row r="40" customFormat="false" ht="12.75" hidden="false" customHeight="false" outlineLevel="0" collapsed="false">
      <c r="A40" s="180"/>
      <c r="B40" s="179" t="s">
        <v>128</v>
      </c>
      <c r="C40" s="160" t="s">
        <v>1</v>
      </c>
      <c r="D40" s="145" t="n">
        <v>0</v>
      </c>
      <c r="E40" s="161"/>
      <c r="F40" s="145" t="n">
        <v>0</v>
      </c>
      <c r="G40" s="149" t="n">
        <v>0</v>
      </c>
      <c r="H40" s="163" t="s">
        <v>1</v>
      </c>
      <c r="I40" s="164" t="s">
        <v>1</v>
      </c>
      <c r="J40" s="164" t="s">
        <v>1</v>
      </c>
      <c r="K40" s="157" t="n">
        <f aca="false">FACTORS!$F$21*D40</f>
        <v>0</v>
      </c>
      <c r="L40" s="154" t="s">
        <v>1</v>
      </c>
      <c r="M40" s="153" t="s">
        <v>1</v>
      </c>
      <c r="N40" s="195" t="s">
        <v>1</v>
      </c>
      <c r="O40" s="163" t="s">
        <v>6</v>
      </c>
      <c r="P40" s="164" t="n">
        <f aca="false">F40*G40*K40/2000</f>
        <v>0</v>
      </c>
      <c r="Q40" s="155" t="s">
        <v>1</v>
      </c>
    </row>
    <row r="41" customFormat="false" ht="12.75" hidden="false" customHeight="false" outlineLevel="0" collapsed="false">
      <c r="A41" s="180"/>
      <c r="B41" s="179" t="s">
        <v>129</v>
      </c>
      <c r="C41" s="160"/>
      <c r="D41" s="160"/>
      <c r="E41" s="196" t="n">
        <v>0</v>
      </c>
      <c r="F41" s="160"/>
      <c r="G41" s="149" t="n">
        <v>0</v>
      </c>
      <c r="H41" s="163"/>
      <c r="I41" s="164"/>
      <c r="J41" s="164"/>
      <c r="K41" s="157" t="n">
        <f aca="false">FACTORS!$F$19*E41</f>
        <v>0</v>
      </c>
      <c r="L41" s="154"/>
      <c r="M41" s="153"/>
      <c r="N41" s="195"/>
      <c r="O41" s="164"/>
      <c r="P41" s="164" t="n">
        <f aca="false">K41*24*G41/2000</f>
        <v>0</v>
      </c>
      <c r="Q41" s="155" t="s">
        <v>1</v>
      </c>
    </row>
    <row r="42" customFormat="false" ht="12.75" hidden="false" customHeight="false" outlineLevel="0" collapsed="false">
      <c r="A42" s="197"/>
      <c r="B42" s="198" t="s">
        <v>130</v>
      </c>
      <c r="C42" s="199"/>
      <c r="D42" s="167" t="n">
        <v>0</v>
      </c>
      <c r="E42" s="250"/>
      <c r="F42" s="167" t="n">
        <v>0</v>
      </c>
      <c r="G42" s="149" t="n">
        <v>0</v>
      </c>
      <c r="H42" s="174"/>
      <c r="I42" s="172"/>
      <c r="J42" s="172"/>
      <c r="K42" s="184" t="n">
        <f aca="false">FACTORS!$F$20*D42/1000000</f>
        <v>0</v>
      </c>
      <c r="L42" s="177"/>
      <c r="M42" s="176"/>
      <c r="N42" s="177"/>
      <c r="O42" s="177"/>
      <c r="P42" s="177" t="n">
        <f aca="false">K42*F42*G42/2000</f>
        <v>0</v>
      </c>
      <c r="Q42" s="178"/>
    </row>
    <row r="43" customFormat="false" ht="12.75" hidden="false" customHeight="false" outlineLevel="0" collapsed="false">
      <c r="A43" s="143" t="s">
        <v>100</v>
      </c>
      <c r="B43" s="144" t="s">
        <v>131</v>
      </c>
      <c r="C43" s="159" t="n">
        <v>0</v>
      </c>
      <c r="D43" s="160"/>
      <c r="E43" s="161"/>
      <c r="F43" s="159" t="n">
        <v>0</v>
      </c>
      <c r="G43" s="251" t="n">
        <v>0</v>
      </c>
      <c r="H43" s="150" t="n">
        <f aca="false">FACTORS!$C$17*C43/24</f>
        <v>0</v>
      </c>
      <c r="I43" s="151" t="n">
        <f aca="false">FACTORS!$D$17*C43/24</f>
        <v>0</v>
      </c>
      <c r="J43" s="151" t="n">
        <f aca="false">FACTORS!$E$17*C43/24</f>
        <v>0</v>
      </c>
      <c r="K43" s="151" t="n">
        <f aca="false">FACTORS!$F$17*C43/24</f>
        <v>0</v>
      </c>
      <c r="L43" s="152" t="n">
        <f aca="false">FACTORS!$G$17*C43/24</f>
        <v>0</v>
      </c>
      <c r="M43" s="162" t="n">
        <f aca="false">H43*F43*G43/2000</f>
        <v>0</v>
      </c>
      <c r="N43" s="163" t="n">
        <f aca="false">I43*F43*G43/2000</f>
        <v>0</v>
      </c>
      <c r="O43" s="163" t="n">
        <f aca="false">J43*F43*G43/2000</f>
        <v>0</v>
      </c>
      <c r="P43" s="164" t="n">
        <f aca="false">K43*F43*G43/2000</f>
        <v>0</v>
      </c>
      <c r="Q43" s="155" t="n">
        <f aca="false">L43*F43*G43/2000</f>
        <v>0</v>
      </c>
    </row>
    <row r="44" customFormat="false" ht="12.75" hidden="false" customHeight="false" outlineLevel="0" collapsed="false">
      <c r="A44" s="143" t="s">
        <v>132</v>
      </c>
      <c r="B44" s="179" t="s">
        <v>133</v>
      </c>
      <c r="C44" s="160"/>
      <c r="D44" s="145" t="n">
        <v>0</v>
      </c>
      <c r="E44" s="161" t="s">
        <v>1</v>
      </c>
      <c r="F44" s="145" t="n">
        <v>0</v>
      </c>
      <c r="G44" s="149" t="n">
        <v>0</v>
      </c>
      <c r="H44" s="174" t="s">
        <v>1</v>
      </c>
      <c r="I44" s="157" t="n">
        <f aca="false">FACTORS!$D$16*D44/1000000</f>
        <v>0</v>
      </c>
      <c r="J44" s="184" t="n">
        <f aca="false">FACTORS!$E$16*D44/1000000</f>
        <v>0</v>
      </c>
      <c r="K44" s="184" t="n">
        <f aca="false">FACTORS!$F$16*D44/1000000</f>
        <v>0</v>
      </c>
      <c r="L44" s="185" t="n">
        <f aca="false">FACTORS!$G$16*D44/1000000</f>
        <v>0</v>
      </c>
      <c r="M44" s="162" t="s">
        <v>1</v>
      </c>
      <c r="N44" s="163" t="n">
        <f aca="false">I44*F44*G44/2000</f>
        <v>0</v>
      </c>
      <c r="O44" s="164" t="n">
        <f aca="false">F44*G44*J44/2000</f>
        <v>0</v>
      </c>
      <c r="P44" s="154" t="n">
        <f aca="false">F44*G44*K44/2000</f>
        <v>0</v>
      </c>
      <c r="Q44" s="155" t="n">
        <f aca="false">F44*G44*L44/2000</f>
        <v>0</v>
      </c>
    </row>
    <row r="45" customFormat="false" ht="12.75" hidden="false" customHeight="false" outlineLevel="0" collapsed="false">
      <c r="A45" s="208"/>
      <c r="B45" s="209"/>
      <c r="C45" s="210"/>
      <c r="D45" s="210"/>
      <c r="E45" s="211"/>
      <c r="F45" s="210"/>
      <c r="G45" s="212"/>
      <c r="H45" s="150"/>
      <c r="I45" s="150"/>
      <c r="J45" s="150"/>
      <c r="K45" s="150"/>
      <c r="L45" s="150"/>
      <c r="M45" s="213"/>
      <c r="N45" s="152"/>
      <c r="O45" s="152"/>
      <c r="P45" s="152"/>
      <c r="Q45" s="214"/>
    </row>
    <row r="46" customFormat="false" ht="12.75" hidden="false" customHeight="false" outlineLevel="0" collapsed="false">
      <c r="A46" s="216" t="n">
        <f aca="false">EMISSIONS2!$A$46+1</f>
        <v>2001</v>
      </c>
      <c r="B46" s="217" t="s">
        <v>134</v>
      </c>
      <c r="C46" s="218"/>
      <c r="D46" s="218"/>
      <c r="E46" s="219"/>
      <c r="F46" s="218"/>
      <c r="G46" s="221"/>
      <c r="H46" s="222" t="n">
        <f aca="false">SUM(H3:H44)</f>
        <v>0</v>
      </c>
      <c r="I46" s="222" t="n">
        <f aca="false">SUM(I3:I44)</f>
        <v>0</v>
      </c>
      <c r="J46" s="222" t="n">
        <f aca="false">SUM(J3:J44)</f>
        <v>0</v>
      </c>
      <c r="K46" s="222" t="n">
        <f aca="false">SUM(K3:K44)</f>
        <v>0</v>
      </c>
      <c r="L46" s="223" t="n">
        <f aca="false">SUM(L3:L44)</f>
        <v>0</v>
      </c>
      <c r="M46" s="222" t="n">
        <f aca="false">SUM(M3:M44)</f>
        <v>0</v>
      </c>
      <c r="N46" s="222" t="n">
        <f aca="false">SUM(N3:N44)</f>
        <v>0</v>
      </c>
      <c r="O46" s="222" t="n">
        <f aca="false">SUM(O3:O44)</f>
        <v>0</v>
      </c>
      <c r="P46" s="222" t="n">
        <f aca="false">SUM(P3:P44)</f>
        <v>0</v>
      </c>
      <c r="Q46" s="224" t="n">
        <f aca="false">SUM(Q3:Q44)</f>
        <v>0</v>
      </c>
    </row>
    <row r="47" customFormat="false" ht="12.75" hidden="false" customHeight="false" outlineLevel="0" collapsed="false">
      <c r="A47" s="227"/>
      <c r="B47" s="228"/>
      <c r="C47" s="145"/>
      <c r="D47" s="145"/>
      <c r="E47" s="196"/>
      <c r="F47" s="145"/>
      <c r="G47" s="229"/>
      <c r="H47" s="147"/>
      <c r="I47" s="147"/>
      <c r="J47" s="147"/>
      <c r="K47" s="147"/>
      <c r="L47" s="230"/>
      <c r="M47" s="158"/>
      <c r="N47" s="158"/>
      <c r="O47" s="158"/>
      <c r="P47" s="158"/>
      <c r="Q47" s="231"/>
    </row>
    <row r="48" customFormat="false" ht="26.1" hidden="false" customHeight="true" outlineLevel="0" collapsed="false">
      <c r="A48" s="232" t="s">
        <v>135</v>
      </c>
      <c r="B48" s="233" t="s">
        <v>136</v>
      </c>
      <c r="C48" s="121"/>
      <c r="D48" s="121"/>
      <c r="E48" s="117"/>
      <c r="F48" s="121"/>
      <c r="G48" s="121"/>
      <c r="H48" s="234"/>
      <c r="I48" s="234"/>
      <c r="J48" s="234"/>
      <c r="K48" s="234"/>
      <c r="L48" s="234"/>
      <c r="M48" s="235" t="n">
        <f aca="false">33.3*$B$49</f>
        <v>0</v>
      </c>
      <c r="N48" s="236" t="n">
        <f aca="false">33.3*$B$49</f>
        <v>0</v>
      </c>
      <c r="O48" s="237" t="n">
        <f aca="false">33.3*$B$49</f>
        <v>0</v>
      </c>
      <c r="P48" s="236" t="n">
        <f aca="false">33.3*$B$49</f>
        <v>0</v>
      </c>
      <c r="Q48" s="238" t="n">
        <f aca="false">3400*$B$49^(2/3)</f>
        <v>0</v>
      </c>
    </row>
    <row r="49" customFormat="false" ht="13.5" hidden="false" customHeight="false" outlineLevel="0" collapsed="false">
      <c r="A49" s="239"/>
      <c r="B49" s="240" t="n">
        <v>0</v>
      </c>
      <c r="C49" s="241"/>
      <c r="D49" s="241"/>
      <c r="E49" s="242"/>
      <c r="F49" s="241"/>
      <c r="G49" s="241"/>
      <c r="H49" s="243"/>
      <c r="I49" s="243"/>
      <c r="J49" s="243"/>
      <c r="K49" s="243"/>
      <c r="L49" s="243"/>
      <c r="M49" s="244"/>
      <c r="N49" s="245"/>
      <c r="O49" s="246"/>
      <c r="P49" s="245"/>
      <c r="Q49" s="247"/>
    </row>
    <row r="50" customFormat="false" ht="13.5" hidden="false" customHeight="false" outlineLevel="0" collapsed="false"/>
  </sheetData>
  <mergeCells count="1">
    <mergeCell ref="F3:G3"/>
  </mergeCells>
  <printOptions headings="false" gridLines="false" gridLinesSet="true" horizontalCentered="true" verticalCentered="false"/>
  <pageMargins left="0.25" right="0.25" top="0.984027777777778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"AIR EMISSIONS CALCULATIONS - THIRD YEAR</oddHeader>
    <oddFooter>&amp;L&amp;"Arial Black,Bold"&amp;12MMS&amp;"Arial,Regular"&amp;10  &amp;"Arial,Bold"FORM MMS-139&amp;"Arial,Regular" &amp;8(July 2005 - Supersedes all previous versions of form MMS-139 which may not be used).          &amp;10Page 5 of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8.7"/>
    <col collapsed="false" customWidth="true" hidden="false" outlineLevel="0" max="17" min="3" style="0" width="10.7"/>
  </cols>
  <sheetData>
    <row r="1" customFormat="false" ht="13.5" hidden="false" customHeight="false" outlineLevel="0" collapsed="false">
      <c r="A1" s="85" t="s">
        <v>0</v>
      </c>
      <c r="B1" s="85" t="s">
        <v>2</v>
      </c>
      <c r="C1" s="85" t="s">
        <v>3</v>
      </c>
      <c r="D1" s="85" t="s">
        <v>5</v>
      </c>
      <c r="E1" s="86" t="s">
        <v>7</v>
      </c>
      <c r="F1" s="85" t="s">
        <v>8</v>
      </c>
      <c r="G1" s="87"/>
      <c r="H1" s="88"/>
      <c r="I1" s="89" t="s">
        <v>79</v>
      </c>
      <c r="J1" s="90" t="s">
        <v>1</v>
      </c>
      <c r="K1" s="90" t="s">
        <v>80</v>
      </c>
      <c r="L1" s="91" t="s">
        <v>12</v>
      </c>
      <c r="M1" s="92"/>
      <c r="N1" s="92"/>
      <c r="O1" s="92"/>
      <c r="P1" s="92"/>
      <c r="Q1" s="93"/>
    </row>
    <row r="2" customFormat="false" ht="13.5" hidden="false" customHeight="false" outlineLevel="0" collapsed="false">
      <c r="A2" s="96" t="str">
        <f aca="false">TITLE!$C$1</f>
        <v> </v>
      </c>
      <c r="B2" s="96" t="str">
        <f aca="false">TITLE!$C$2</f>
        <v> </v>
      </c>
      <c r="C2" s="97" t="str">
        <f aca="false">TITLE!$C$3</f>
        <v>   </v>
      </c>
      <c r="D2" s="96" t="str">
        <f aca="false">TITLE!$C$4</f>
        <v>  </v>
      </c>
      <c r="E2" s="97" t="str">
        <f aca="false">TITLE!$C$5</f>
        <v> </v>
      </c>
      <c r="F2" s="96" t="str">
        <f aca="false">TITLE!$C$6</f>
        <v>    </v>
      </c>
      <c r="G2" s="96"/>
      <c r="H2" s="96"/>
      <c r="I2" s="98" t="str">
        <f aca="false">TITLE!$C$7</f>
        <v>  </v>
      </c>
      <c r="J2" s="99"/>
      <c r="K2" s="96" t="str">
        <f aca="false">TITLE!$C$8</f>
        <v> </v>
      </c>
      <c r="L2" s="98" t="e">
        <f aca="false">#REF!</f>
        <v>#REF!</v>
      </c>
      <c r="M2" s="100"/>
      <c r="N2" s="100"/>
      <c r="O2" s="100"/>
      <c r="P2" s="100"/>
      <c r="Q2" s="101"/>
    </row>
    <row r="3" s="80" customFormat="true" ht="12.75" hidden="false" customHeight="true" outlineLevel="0" collapsed="false">
      <c r="A3" s="104" t="s">
        <v>81</v>
      </c>
      <c r="B3" s="105" t="s">
        <v>82</v>
      </c>
      <c r="C3" s="105" t="s">
        <v>83</v>
      </c>
      <c r="D3" s="105" t="s">
        <v>84</v>
      </c>
      <c r="E3" s="106" t="s">
        <v>85</v>
      </c>
      <c r="F3" s="107" t="s">
        <v>86</v>
      </c>
      <c r="G3" s="107"/>
      <c r="H3" s="108"/>
      <c r="I3" s="108"/>
      <c r="J3" s="108" t="s">
        <v>87</v>
      </c>
      <c r="K3" s="108"/>
      <c r="L3" s="109"/>
      <c r="M3" s="110"/>
      <c r="N3" s="110"/>
      <c r="O3" s="108" t="s">
        <v>88</v>
      </c>
      <c r="P3" s="110"/>
      <c r="Q3" s="111"/>
      <c r="R3" s="112"/>
      <c r="S3" s="23"/>
      <c r="T3" s="23"/>
      <c r="U3" s="23"/>
      <c r="V3" s="23"/>
      <c r="W3" s="23"/>
      <c r="X3" s="23"/>
    </row>
    <row r="4" customFormat="false" ht="12.75" hidden="false" customHeight="false" outlineLevel="0" collapsed="false">
      <c r="A4" s="113"/>
      <c r="B4" s="114" t="s">
        <v>89</v>
      </c>
      <c r="C4" s="114" t="s">
        <v>90</v>
      </c>
      <c r="D4" s="114" t="s">
        <v>91</v>
      </c>
      <c r="E4" s="115" t="s">
        <v>92</v>
      </c>
      <c r="F4" s="114"/>
      <c r="G4" s="116"/>
      <c r="H4" s="117"/>
      <c r="I4" s="117"/>
      <c r="J4" s="117"/>
      <c r="K4" s="117"/>
      <c r="L4" s="118"/>
      <c r="M4" s="119"/>
      <c r="N4" s="119"/>
      <c r="O4" s="117"/>
      <c r="P4" s="119"/>
      <c r="Q4" s="120"/>
    </row>
    <row r="5" customFormat="false" ht="12.75" hidden="false" customHeight="false" outlineLevel="0" collapsed="false">
      <c r="A5" s="122"/>
      <c r="B5" s="123" t="s">
        <v>93</v>
      </c>
      <c r="C5" s="124" t="s">
        <v>90</v>
      </c>
      <c r="D5" s="124" t="s">
        <v>94</v>
      </c>
      <c r="E5" s="125" t="s">
        <v>95</v>
      </c>
      <c r="F5" s="124"/>
      <c r="G5" s="126"/>
      <c r="H5" s="127"/>
      <c r="I5" s="127"/>
      <c r="J5" s="127"/>
      <c r="K5" s="127"/>
      <c r="L5" s="128"/>
      <c r="M5" s="129"/>
      <c r="N5" s="129"/>
      <c r="O5" s="127"/>
      <c r="P5" s="129"/>
      <c r="Q5" s="130"/>
    </row>
    <row r="6" customFormat="false" ht="13.5" hidden="false" customHeight="false" outlineLevel="0" collapsed="false">
      <c r="A6" s="132"/>
      <c r="B6" s="133" t="s">
        <v>96</v>
      </c>
      <c r="C6" s="134" t="s">
        <v>97</v>
      </c>
      <c r="D6" s="134" t="s">
        <v>94</v>
      </c>
      <c r="E6" s="135" t="s">
        <v>95</v>
      </c>
      <c r="F6" s="136" t="s">
        <v>98</v>
      </c>
      <c r="G6" s="137" t="s">
        <v>99</v>
      </c>
      <c r="H6" s="135" t="s">
        <v>30</v>
      </c>
      <c r="I6" s="135" t="s">
        <v>31</v>
      </c>
      <c r="J6" s="135" t="s">
        <v>32</v>
      </c>
      <c r="K6" s="135" t="s">
        <v>33</v>
      </c>
      <c r="L6" s="138" t="s">
        <v>34</v>
      </c>
      <c r="M6" s="139" t="s">
        <v>30</v>
      </c>
      <c r="N6" s="139" t="s">
        <v>31</v>
      </c>
      <c r="O6" s="139" t="s">
        <v>32</v>
      </c>
      <c r="P6" s="139" t="s">
        <v>33</v>
      </c>
      <c r="Q6" s="140" t="s">
        <v>34</v>
      </c>
    </row>
    <row r="7" customFormat="false" ht="13.5" hidden="false" customHeight="false" outlineLevel="0" collapsed="false">
      <c r="A7" s="143" t="s">
        <v>100</v>
      </c>
      <c r="B7" s="144" t="s">
        <v>101</v>
      </c>
      <c r="C7" s="145" t="n">
        <v>0</v>
      </c>
      <c r="D7" s="146" t="n">
        <f aca="false">FACTORS!$G$2*C7</f>
        <v>0</v>
      </c>
      <c r="E7" s="147" t="n">
        <f aca="false">D7*24</f>
        <v>0</v>
      </c>
      <c r="F7" s="148" t="n">
        <v>0</v>
      </c>
      <c r="G7" s="149" t="n">
        <v>0</v>
      </c>
      <c r="H7" s="150" t="n">
        <f aca="false">FACTORS!$C$12*C7/454</f>
        <v>0</v>
      </c>
      <c r="I7" s="151" t="n">
        <f aca="false">FACTORS!$D$12*C7/454</f>
        <v>0</v>
      </c>
      <c r="J7" s="151" t="n">
        <f aca="false">FACTORS!$E$12*C7/454</f>
        <v>0</v>
      </c>
      <c r="K7" s="151" t="n">
        <f aca="false">FACTORS!$F$12*C7/454</f>
        <v>0</v>
      </c>
      <c r="L7" s="152" t="n">
        <f aca="false">FACTORS!$G$12*C7/454</f>
        <v>0</v>
      </c>
      <c r="M7" s="153" t="n">
        <f aca="false">IF(H7=0,0,H7*(E7/(D7*24))*F7*G7/2000)</f>
        <v>0</v>
      </c>
      <c r="N7" s="154" t="n">
        <f aca="false">IF(I7=0,0,I7*(E7/(D7*24))*G7*F7/2000)</f>
        <v>0</v>
      </c>
      <c r="O7" s="154" t="n">
        <f aca="false">IF(J7=0,0,J7*(E7/(D7*24))*G7*F7/2000)</f>
        <v>0</v>
      </c>
      <c r="P7" s="154" t="n">
        <f aca="false">IF(K7=0,0,K7*(E7/(D7*24))*G7*F7/2000)</f>
        <v>0</v>
      </c>
      <c r="Q7" s="155" t="n">
        <f aca="false">IF(L7=0,0,L7*(E7/(D7*24))*G7*F7/2000)</f>
        <v>0</v>
      </c>
    </row>
    <row r="8" customFormat="false" ht="12.75" hidden="false" customHeight="false" outlineLevel="0" collapsed="false">
      <c r="A8" s="143"/>
      <c r="B8" s="144" t="s">
        <v>101</v>
      </c>
      <c r="C8" s="145" t="n">
        <v>0</v>
      </c>
      <c r="D8" s="43" t="n">
        <f aca="false">FACTORS!$G$2*C8</f>
        <v>0</v>
      </c>
      <c r="E8" s="147" t="n">
        <f aca="false">D8*24</f>
        <v>0</v>
      </c>
      <c r="F8" s="148" t="n">
        <v>0</v>
      </c>
      <c r="G8" s="149" t="n">
        <v>0</v>
      </c>
      <c r="H8" s="147" t="n">
        <f aca="false">FACTORS!$C$12*C8/454</f>
        <v>0</v>
      </c>
      <c r="I8" s="157" t="n">
        <f aca="false">FACTORS!$D$12*C8/454</f>
        <v>0</v>
      </c>
      <c r="J8" s="157" t="n">
        <f aca="false">FACTORS!$E$12*C8/454</f>
        <v>0</v>
      </c>
      <c r="K8" s="157" t="n">
        <f aca="false">FACTORS!$F$12*C8/454</f>
        <v>0</v>
      </c>
      <c r="L8" s="158" t="n">
        <f aca="false">FACTORS!$G$12*C8/454</f>
        <v>0</v>
      </c>
      <c r="M8" s="153" t="n">
        <f aca="false">IF(H8=0,0,H8*(E8/(D8*24))*F8*G8/2000)</f>
        <v>0</v>
      </c>
      <c r="N8" s="154" t="n">
        <f aca="false">IF(I8=0,0,I8*(E8/(D8*24))*G8*F8/2000)</f>
        <v>0</v>
      </c>
      <c r="O8" s="154" t="n">
        <f aca="false">IF(J8=0,0,J8*(E8/(D8*24))*G8*F8/2000)</f>
        <v>0</v>
      </c>
      <c r="P8" s="154" t="n">
        <f aca="false">IF(K8=0,0,K8*(E8/(D8*24))*G8*F8/2000)</f>
        <v>0</v>
      </c>
      <c r="Q8" s="155" t="n">
        <f aca="false">IF(L8=0,0,L8*(E8/(D8*24))*G8*F8/2000)</f>
        <v>0</v>
      </c>
    </row>
    <row r="9" customFormat="false" ht="12.75" hidden="false" customHeight="false" outlineLevel="0" collapsed="false">
      <c r="A9" s="143"/>
      <c r="B9" s="144" t="s">
        <v>101</v>
      </c>
      <c r="C9" s="145" t="n">
        <v>0</v>
      </c>
      <c r="D9" s="43" t="n">
        <f aca="false">FACTORS!$G$2*C9</f>
        <v>0</v>
      </c>
      <c r="E9" s="147" t="n">
        <f aca="false">D9*24</f>
        <v>0</v>
      </c>
      <c r="F9" s="148" t="n">
        <v>0</v>
      </c>
      <c r="G9" s="149" t="n">
        <v>0</v>
      </c>
      <c r="H9" s="147" t="n">
        <f aca="false">FACTORS!$C$12*C9/454</f>
        <v>0</v>
      </c>
      <c r="I9" s="157" t="n">
        <f aca="false">FACTORS!$D$12*C9/454</f>
        <v>0</v>
      </c>
      <c r="J9" s="157" t="n">
        <f aca="false">FACTORS!$E$12*C9/454</f>
        <v>0</v>
      </c>
      <c r="K9" s="157" t="n">
        <f aca="false">FACTORS!$F$12*C9/454</f>
        <v>0</v>
      </c>
      <c r="L9" s="158" t="n">
        <f aca="false">FACTORS!$G$12*C9/454</f>
        <v>0</v>
      </c>
      <c r="M9" s="153" t="n">
        <f aca="false">IF(H9=0,0,H9*(E9/(D9*24))*F9*G9/2000)</f>
        <v>0</v>
      </c>
      <c r="N9" s="154" t="n">
        <f aca="false">IF(I9=0,0,I9*(E9/(D9*24))*G9*F9/2000)</f>
        <v>0</v>
      </c>
      <c r="O9" s="154" t="n">
        <f aca="false">IF(J9=0,0,J9*(E9/(D9*24))*G9*F9/2000)</f>
        <v>0</v>
      </c>
      <c r="P9" s="154" t="n">
        <f aca="false">IF(K9=0,0,K9*(E9/(D9*24))*G9*F9/2000)</f>
        <v>0</v>
      </c>
      <c r="Q9" s="155" t="n">
        <f aca="false">IF(L9=0,0,L9*(E9/(D9*24))*G9*F9/2000)</f>
        <v>0</v>
      </c>
    </row>
    <row r="10" customFormat="false" ht="12.75" hidden="false" customHeight="false" outlineLevel="0" collapsed="false">
      <c r="A10" s="143"/>
      <c r="B10" s="144" t="s">
        <v>101</v>
      </c>
      <c r="C10" s="145" t="n">
        <v>0</v>
      </c>
      <c r="D10" s="43" t="n">
        <f aca="false">FACTORS!$G$2*C10</f>
        <v>0</v>
      </c>
      <c r="E10" s="147" t="n">
        <f aca="false">D10*24</f>
        <v>0</v>
      </c>
      <c r="F10" s="148" t="n">
        <v>0</v>
      </c>
      <c r="G10" s="149" t="n">
        <v>0</v>
      </c>
      <c r="H10" s="147" t="n">
        <f aca="false">FACTORS!$C$12*C10/454</f>
        <v>0</v>
      </c>
      <c r="I10" s="157" t="n">
        <f aca="false">FACTORS!$D$12*C10/454</f>
        <v>0</v>
      </c>
      <c r="J10" s="157" t="n">
        <f aca="false">FACTORS!$E$12*C10/454</f>
        <v>0</v>
      </c>
      <c r="K10" s="157" t="n">
        <f aca="false">FACTORS!$F$12*C10/454</f>
        <v>0</v>
      </c>
      <c r="L10" s="158" t="n">
        <f aca="false">FACTORS!$G$12*C10/454</f>
        <v>0</v>
      </c>
      <c r="M10" s="153" t="n">
        <f aca="false">IF(H10=0,0,H10*(E10/(D10*24))*F10*G10/2000)</f>
        <v>0</v>
      </c>
      <c r="N10" s="154" t="n">
        <f aca="false">IF(I10=0,0,I10*(E10/(D10*24))*G10*F10/2000)</f>
        <v>0</v>
      </c>
      <c r="O10" s="154" t="n">
        <f aca="false">IF(J10=0,0,J10*(E10/(D10*24))*G10*F10/2000)</f>
        <v>0</v>
      </c>
      <c r="P10" s="154" t="n">
        <f aca="false">IF(K10=0,0,K10*(E10/(D10*24))*G10*F10/2000)</f>
        <v>0</v>
      </c>
      <c r="Q10" s="155" t="n">
        <f aca="false">IF(L10=0,0,L10*(E10/(D10*24))*G10*F10/2000)</f>
        <v>0</v>
      </c>
    </row>
    <row r="11" customFormat="false" ht="12.75" hidden="false" customHeight="false" outlineLevel="0" collapsed="false">
      <c r="A11" s="143"/>
      <c r="B11" s="144" t="s">
        <v>102</v>
      </c>
      <c r="C11" s="159" t="n">
        <v>0</v>
      </c>
      <c r="D11" s="160"/>
      <c r="E11" s="161"/>
      <c r="F11" s="159" t="n">
        <v>0</v>
      </c>
      <c r="G11" s="149" t="n">
        <v>0</v>
      </c>
      <c r="H11" s="147" t="n">
        <f aca="false">FACTORS!$C$13*C11/24</f>
        <v>0</v>
      </c>
      <c r="I11" s="157" t="n">
        <f aca="false">FACTORS!$D$13*C11/24</f>
        <v>0</v>
      </c>
      <c r="J11" s="157" t="n">
        <f aca="false">FACTORS!$E$13*C11/24</f>
        <v>0</v>
      </c>
      <c r="K11" s="157" t="n">
        <f aca="false">FACTORS!$F$13*C11/24</f>
        <v>0</v>
      </c>
      <c r="L11" s="158" t="n">
        <f aca="false">FACTORS!$G$13*C11/24</f>
        <v>0</v>
      </c>
      <c r="M11" s="162" t="n">
        <f aca="false">H11*F11*G11/2000</f>
        <v>0</v>
      </c>
      <c r="N11" s="163" t="n">
        <f aca="false">I11*F11*G11/2000</f>
        <v>0</v>
      </c>
      <c r="O11" s="163" t="n">
        <f aca="false">J11*F11*G11/2000</f>
        <v>0</v>
      </c>
      <c r="P11" s="164" t="n">
        <f aca="false">K11*F11*G11/2000</f>
        <v>0</v>
      </c>
      <c r="Q11" s="155" t="n">
        <f aca="false">L11*F11*G11/2000</f>
        <v>0</v>
      </c>
    </row>
    <row r="12" customFormat="false" ht="12.75" hidden="false" customHeight="false" outlineLevel="0" collapsed="false">
      <c r="A12" s="143"/>
      <c r="B12" s="144" t="s">
        <v>103</v>
      </c>
      <c r="C12" s="145" t="n">
        <v>0</v>
      </c>
      <c r="D12" s="43" t="n">
        <f aca="false">FACTORS!$G$2*C12</f>
        <v>0</v>
      </c>
      <c r="E12" s="147" t="n">
        <f aca="false">D12*24</f>
        <v>0</v>
      </c>
      <c r="F12" s="148" t="n">
        <v>0</v>
      </c>
      <c r="G12" s="149" t="n">
        <v>0</v>
      </c>
      <c r="H12" s="147" t="n">
        <f aca="false">FACTORS!$C$11*C12/454</f>
        <v>0</v>
      </c>
      <c r="I12" s="157" t="n">
        <f aca="false">FACTORS!$D$11*C12/454</f>
        <v>0</v>
      </c>
      <c r="J12" s="157" t="n">
        <f aca="false">FACTORS!$E$11*C12/454</f>
        <v>0</v>
      </c>
      <c r="K12" s="157" t="n">
        <f aca="false">FACTORS!$F$11*C12/454</f>
        <v>0</v>
      </c>
      <c r="L12" s="158" t="n">
        <f aca="false">FACTORS!$G$11*C12/454</f>
        <v>0</v>
      </c>
      <c r="M12" s="153" t="n">
        <f aca="false">IF(H12=0,0,H12*(E12/(D12*24))*F12*G12/2000)</f>
        <v>0</v>
      </c>
      <c r="N12" s="154" t="n">
        <f aca="false">IF(I12=0,0,I12*(E12/(D12*24))*G12*F12/2000)</f>
        <v>0</v>
      </c>
      <c r="O12" s="154" t="n">
        <f aca="false">IF(J12=0,0,J12*(E12/(D12*24))*G12*F12/2000)</f>
        <v>0</v>
      </c>
      <c r="P12" s="154" t="n">
        <f aca="false">IF(K12=0,0,K12*(E12/(D12*24))*G12*F12/2000)</f>
        <v>0</v>
      </c>
      <c r="Q12" s="155" t="n">
        <f aca="false">IF(L12=0,0,L12*(E12/(D12*24))*G12*F12/2000)</f>
        <v>0</v>
      </c>
    </row>
    <row r="13" customFormat="false" ht="12.75" hidden="false" customHeight="false" outlineLevel="0" collapsed="false">
      <c r="A13" s="143"/>
      <c r="B13" s="144" t="s">
        <v>104</v>
      </c>
      <c r="C13" s="145" t="n">
        <v>0</v>
      </c>
      <c r="D13" s="43" t="n">
        <f aca="false">FACTORS!$G$2*C13</f>
        <v>0</v>
      </c>
      <c r="E13" s="147" t="n">
        <f aca="false">D13*24</f>
        <v>0</v>
      </c>
      <c r="F13" s="148" t="n">
        <v>0</v>
      </c>
      <c r="G13" s="149" t="n">
        <v>0</v>
      </c>
      <c r="H13" s="147" t="n">
        <f aca="false">FACTORS!$C$12*C13/454</f>
        <v>0</v>
      </c>
      <c r="I13" s="157" t="n">
        <f aca="false">FACTORS!$D$12*C13/454</f>
        <v>0</v>
      </c>
      <c r="J13" s="157" t="n">
        <f aca="false">FACTORS!$E$12*C13/454</f>
        <v>0</v>
      </c>
      <c r="K13" s="157" t="n">
        <f aca="false">FACTORS!$F$12*C13/454</f>
        <v>0</v>
      </c>
      <c r="L13" s="158" t="n">
        <f aca="false">FACTORS!$G$12*C13/454</f>
        <v>0</v>
      </c>
      <c r="M13" s="153" t="n">
        <f aca="false">IF(H13=0,0,H13*(E13/(D13*24))*F13*G13/2000)</f>
        <v>0</v>
      </c>
      <c r="N13" s="154" t="n">
        <f aca="false">IF(I13=0,0,I13*(E13/(D13*24))*G13*F13/2000)</f>
        <v>0</v>
      </c>
      <c r="O13" s="154" t="n">
        <f aca="false">IF(J13=0,0,J13*(E13/(D13*24))*G13*F13/2000)</f>
        <v>0</v>
      </c>
      <c r="P13" s="154" t="n">
        <f aca="false">IF(K13=0,0,K13*(E13/(D13*24))*G13*F13/2000)</f>
        <v>0</v>
      </c>
      <c r="Q13" s="155" t="n">
        <f aca="false">IF(L13=0,0,L13*(E13/(D13*24))*G13*F13/2000)</f>
        <v>0</v>
      </c>
    </row>
    <row r="14" customFormat="false" ht="12.75" hidden="false" customHeight="false" outlineLevel="0" collapsed="false">
      <c r="A14" s="143"/>
      <c r="B14" s="144" t="s">
        <v>105</v>
      </c>
      <c r="C14" s="145" t="n">
        <v>0</v>
      </c>
      <c r="D14" s="43" t="n">
        <f aca="false">FACTORS!$G$2*C14</f>
        <v>0</v>
      </c>
      <c r="E14" s="147" t="n">
        <f aca="false">D14*24</f>
        <v>0</v>
      </c>
      <c r="F14" s="148" t="n">
        <v>0</v>
      </c>
      <c r="G14" s="149" t="n">
        <v>0</v>
      </c>
      <c r="H14" s="147" t="n">
        <f aca="false">FACTORS!$C$12*C14/454</f>
        <v>0</v>
      </c>
      <c r="I14" s="157" t="n">
        <f aca="false">FACTORS!$D$12*C14/454</f>
        <v>0</v>
      </c>
      <c r="J14" s="157" t="n">
        <f aca="false">FACTORS!$E$12*C14/454</f>
        <v>0</v>
      </c>
      <c r="K14" s="157" t="n">
        <f aca="false">FACTORS!$F$12*C14/454</f>
        <v>0</v>
      </c>
      <c r="L14" s="158" t="n">
        <f aca="false">FACTORS!$G$12*C14/454</f>
        <v>0</v>
      </c>
      <c r="M14" s="153" t="n">
        <f aca="false">IF(H14=0,0,H14*(E14/(D14*24))*F14*G14/2000)</f>
        <v>0</v>
      </c>
      <c r="N14" s="154" t="n">
        <f aca="false">IF(I14=0,0,I14*(E14/(D14*24))*G14*F14/2000)</f>
        <v>0</v>
      </c>
      <c r="O14" s="154" t="n">
        <f aca="false">IF(J14=0,0,J14*(E14/(D14*24))*G14*F14/2000)</f>
        <v>0</v>
      </c>
      <c r="P14" s="154" t="n">
        <f aca="false">IF(K14=0,0,K14*(E14/(D14*24))*G14*F14/2000)</f>
        <v>0</v>
      </c>
      <c r="Q14" s="155" t="n">
        <f aca="false">IF(L14=0,0,L14*(E14/(D14*24))*G14*F14/2000)</f>
        <v>0</v>
      </c>
    </row>
    <row r="15" customFormat="false" ht="12.75" hidden="false" customHeight="false" outlineLevel="0" collapsed="false">
      <c r="A15" s="143"/>
      <c r="B15" s="144" t="s">
        <v>106</v>
      </c>
      <c r="C15" s="145" t="n">
        <v>0</v>
      </c>
      <c r="D15" s="43" t="n">
        <f aca="false">FACTORS!$G$2*C15</f>
        <v>0</v>
      </c>
      <c r="E15" s="147" t="n">
        <f aca="false">D15*24</f>
        <v>0</v>
      </c>
      <c r="F15" s="145" t="n">
        <v>0</v>
      </c>
      <c r="G15" s="149" t="n">
        <v>0</v>
      </c>
      <c r="H15" s="147" t="n">
        <f aca="false">FACTORS!$C$12*C15/454</f>
        <v>0</v>
      </c>
      <c r="I15" s="157" t="n">
        <f aca="false">FACTORS!$D$12*C15/454</f>
        <v>0</v>
      </c>
      <c r="J15" s="157" t="n">
        <f aca="false">FACTORS!$E$12*C15/454</f>
        <v>0</v>
      </c>
      <c r="K15" s="157" t="n">
        <f aca="false">FACTORS!$F$12*C15/454</f>
        <v>0</v>
      </c>
      <c r="L15" s="158" t="n">
        <f aca="false">FACTORS!$G$12*C15/454</f>
        <v>0</v>
      </c>
      <c r="M15" s="153" t="n">
        <f aca="false">IF(H15=0,0,H15*(E15/(D15*24))*F15*G15/2000)</f>
        <v>0</v>
      </c>
      <c r="N15" s="154" t="n">
        <f aca="false">IF(I15=0,0,I15*(E15/(D15*24))*G15*F15/2000)</f>
        <v>0</v>
      </c>
      <c r="O15" s="154" t="n">
        <f aca="false">IF(J15=0,0,J15*(E15/(D15*24))*G15*F15/2000)</f>
        <v>0</v>
      </c>
      <c r="P15" s="154" t="n">
        <f aca="false">IF(K15=0,0,K15*(E15/(D15*24))*G15*F15/2000)</f>
        <v>0</v>
      </c>
      <c r="Q15" s="155" t="n">
        <f aca="false">IF(L15=0,0,L15*(E15/(D15*24))*G15*F15/2000)</f>
        <v>0</v>
      </c>
    </row>
    <row r="16" customFormat="false" ht="12.75" hidden="false" customHeight="false" outlineLevel="0" collapsed="false">
      <c r="A16" s="165"/>
      <c r="B16" s="166"/>
      <c r="C16" s="167"/>
      <c r="D16" s="168" t="s">
        <v>1</v>
      </c>
      <c r="E16" s="169"/>
      <c r="F16" s="170"/>
      <c r="G16" s="171"/>
      <c r="H16" s="172" t="s">
        <v>1</v>
      </c>
      <c r="I16" s="172" t="s">
        <v>1</v>
      </c>
      <c r="J16" s="172"/>
      <c r="K16" s="172"/>
      <c r="L16" s="172"/>
      <c r="M16" s="173"/>
      <c r="N16" s="174"/>
      <c r="O16" s="174"/>
      <c r="P16" s="174"/>
      <c r="Q16" s="175"/>
    </row>
    <row r="17" customFormat="false" ht="12.75" hidden="false" customHeight="false" outlineLevel="0" collapsed="false">
      <c r="A17" s="143" t="s">
        <v>107</v>
      </c>
      <c r="B17" s="144" t="s">
        <v>108</v>
      </c>
      <c r="C17" s="145" t="n">
        <v>0</v>
      </c>
      <c r="D17" s="146" t="n">
        <f aca="false">FACTORS!$G$2*C17</f>
        <v>0</v>
      </c>
      <c r="E17" s="147" t="n">
        <f aca="false">D17*24</f>
        <v>0</v>
      </c>
      <c r="F17" s="148" t="n">
        <v>0</v>
      </c>
      <c r="G17" s="149" t="n">
        <v>0</v>
      </c>
      <c r="H17" s="150" t="n">
        <f aca="false">FACTORS!$C$12*C17/454</f>
        <v>0</v>
      </c>
      <c r="I17" s="151" t="n">
        <f aca="false">FACTORS!$D$12*C17/454</f>
        <v>0</v>
      </c>
      <c r="J17" s="151" t="n">
        <f aca="false">FACTORS!$E$12*C17/454</f>
        <v>0</v>
      </c>
      <c r="K17" s="151" t="n">
        <f aca="false">FACTORS!$F$12*C17/454</f>
        <v>0</v>
      </c>
      <c r="L17" s="152" t="n">
        <f aca="false">FACTORS!$G$12*C17/454</f>
        <v>0</v>
      </c>
      <c r="M17" s="153" t="n">
        <f aca="false">IF(H17=0,0,H17*(E17/(D17*24))*F17*G17/2000)</f>
        <v>0</v>
      </c>
      <c r="N17" s="154" t="n">
        <f aca="false">IF(I17=0,0,I17*(E17/(D17*24))*G17*F17/2000)</f>
        <v>0</v>
      </c>
      <c r="O17" s="154" t="n">
        <f aca="false">IF(J17=0,0,J17*(E17/(D17*24))*G17*F17/2000)</f>
        <v>0</v>
      </c>
      <c r="P17" s="154" t="n">
        <f aca="false">IF(K17=0,0,K17*(E17/(D17*24))*G17*F17/2000)</f>
        <v>0</v>
      </c>
      <c r="Q17" s="155" t="n">
        <f aca="false">IF(L17=0,0,L17*(E17/(D17*24))*G17*F17/2000)</f>
        <v>0</v>
      </c>
    </row>
    <row r="18" customFormat="false" ht="12.75" hidden="false" customHeight="false" outlineLevel="0" collapsed="false">
      <c r="A18" s="143" t="s">
        <v>109</v>
      </c>
      <c r="B18" s="144" t="s">
        <v>110</v>
      </c>
      <c r="C18" s="145" t="n">
        <v>0</v>
      </c>
      <c r="D18" s="43" t="n">
        <f aca="false">FACTORS!$G$2*C18</f>
        <v>0</v>
      </c>
      <c r="E18" s="147" t="n">
        <f aca="false">D18*24</f>
        <v>0</v>
      </c>
      <c r="F18" s="148" t="n">
        <v>0</v>
      </c>
      <c r="G18" s="149" t="n">
        <v>0</v>
      </c>
      <c r="H18" s="147" t="n">
        <f aca="false">FACTORS!$C$12*C18/454</f>
        <v>0</v>
      </c>
      <c r="I18" s="157" t="n">
        <f aca="false">FACTORS!$D$12*C18/454</f>
        <v>0</v>
      </c>
      <c r="J18" s="157" t="n">
        <f aca="false">FACTORS!$E$12*C18/454</f>
        <v>0</v>
      </c>
      <c r="K18" s="157" t="n">
        <f aca="false">FACTORS!$F$12*C18/454</f>
        <v>0</v>
      </c>
      <c r="L18" s="158" t="n">
        <f aca="false">FACTORS!$G$12*C18/454</f>
        <v>0</v>
      </c>
      <c r="M18" s="153" t="n">
        <f aca="false">IF(H18=0,0,H18*(E18/(D18*24))*F18*G18/2000)</f>
        <v>0</v>
      </c>
      <c r="N18" s="154" t="n">
        <f aca="false">IF(I18=0,0,I18*(E18/(D18*24))*G18*F18/2000)</f>
        <v>0</v>
      </c>
      <c r="O18" s="154" t="n">
        <f aca="false">IF(J18=0,0,J18*(E18/(D18*24))*G18*F18/2000)</f>
        <v>0</v>
      </c>
      <c r="P18" s="154" t="n">
        <f aca="false">IF(K18=0,0,K18*(E18/(D18*24))*G18*F18/2000)</f>
        <v>0</v>
      </c>
      <c r="Q18" s="155" t="n">
        <f aca="false">IF(L18=0,0,L18*(E18/(D18*24))*G18*F18/2000)</f>
        <v>0</v>
      </c>
    </row>
    <row r="19" customFormat="false" ht="12.75" hidden="false" customHeight="false" outlineLevel="0" collapsed="false">
      <c r="A19" s="143"/>
      <c r="B19" s="144" t="s">
        <v>111</v>
      </c>
      <c r="C19" s="145" t="n">
        <v>0</v>
      </c>
      <c r="D19" s="43" t="n">
        <f aca="false">FACTORS!$G$2*C19</f>
        <v>0</v>
      </c>
      <c r="E19" s="147" t="n">
        <f aca="false">D19*24</f>
        <v>0</v>
      </c>
      <c r="F19" s="148" t="n">
        <v>0</v>
      </c>
      <c r="G19" s="149" t="n">
        <v>0</v>
      </c>
      <c r="H19" s="147" t="n">
        <f aca="false">FACTORS!$C$12*C19/454</f>
        <v>0</v>
      </c>
      <c r="I19" s="157" t="n">
        <f aca="false">FACTORS!$D$12*C19/454</f>
        <v>0</v>
      </c>
      <c r="J19" s="157" t="n">
        <f aca="false">FACTORS!$E$12*C19/454</f>
        <v>0</v>
      </c>
      <c r="K19" s="157" t="n">
        <f aca="false">FACTORS!$F$12*C19/454</f>
        <v>0</v>
      </c>
      <c r="L19" s="158" t="n">
        <f aca="false">FACTORS!$G$12*C19/454</f>
        <v>0</v>
      </c>
      <c r="M19" s="153" t="n">
        <f aca="false">IF(H19=0,0,H19*(E19/(D19*24))*F19*G19/2000)</f>
        <v>0</v>
      </c>
      <c r="N19" s="154" t="n">
        <f aca="false">IF(I19=0,0,I19*(E19/(D19*24))*G19*F19/2000)</f>
        <v>0</v>
      </c>
      <c r="O19" s="154" t="n">
        <f aca="false">IF(J19=0,0,J19*(E19/(D19*24))*G19*F19/2000)</f>
        <v>0</v>
      </c>
      <c r="P19" s="154" t="n">
        <f aca="false">IF(K19=0,0,K19*(E19/(D19*24))*G19*F19/2000)</f>
        <v>0</v>
      </c>
      <c r="Q19" s="155" t="n">
        <f aca="false">IF(L19=0,0,L19*(E19/(D19*24))*G19*F19/2000)</f>
        <v>0</v>
      </c>
    </row>
    <row r="20" customFormat="false" ht="12.75" hidden="false" customHeight="false" outlineLevel="0" collapsed="false">
      <c r="A20" s="143"/>
      <c r="B20" s="144" t="s">
        <v>110</v>
      </c>
      <c r="C20" s="145" t="n">
        <v>0</v>
      </c>
      <c r="D20" s="43" t="n">
        <f aca="false">FACTORS!$G$2*C20</f>
        <v>0</v>
      </c>
      <c r="E20" s="147" t="n">
        <f aca="false">D20*24</f>
        <v>0</v>
      </c>
      <c r="F20" s="148" t="n">
        <v>0</v>
      </c>
      <c r="G20" s="149" t="n">
        <v>0</v>
      </c>
      <c r="H20" s="147" t="n">
        <f aca="false">FACTORS!$C$12*C20/454</f>
        <v>0</v>
      </c>
      <c r="I20" s="157" t="n">
        <f aca="false">FACTORS!$D$12*C20/454</f>
        <v>0</v>
      </c>
      <c r="J20" s="157" t="n">
        <f aca="false">FACTORS!$E$12*C20/454</f>
        <v>0</v>
      </c>
      <c r="K20" s="157" t="n">
        <f aca="false">FACTORS!$F$12*C20/454</f>
        <v>0</v>
      </c>
      <c r="L20" s="158" t="n">
        <f aca="false">FACTORS!$G$12*C20/454</f>
        <v>0</v>
      </c>
      <c r="M20" s="153" t="n">
        <f aca="false">IF(H20=0,0,H20*(E20/(D20*24))*F20*G20/2000)</f>
        <v>0</v>
      </c>
      <c r="N20" s="154" t="n">
        <f aca="false">IF(I20=0,0,I20*(E20/(D20*24))*G20*F20/2000)</f>
        <v>0</v>
      </c>
      <c r="O20" s="154" t="n">
        <f aca="false">IF(J20=0,0,J20*(E20/(D20*24))*G20*F20/2000)</f>
        <v>0</v>
      </c>
      <c r="P20" s="154" t="n">
        <f aca="false">IF(K20=0,0,K20*(E20/(D20*24))*G20*F20/2000)</f>
        <v>0</v>
      </c>
      <c r="Q20" s="155" t="n">
        <f aca="false">IF(L20=0,0,L20*(E20/(D20*24))*G20*F20/2000)</f>
        <v>0</v>
      </c>
    </row>
    <row r="21" customFormat="false" ht="12.75" hidden="false" customHeight="false" outlineLevel="0" collapsed="false">
      <c r="A21" s="143"/>
      <c r="B21" s="144" t="s">
        <v>104</v>
      </c>
      <c r="C21" s="145" t="n">
        <v>0</v>
      </c>
      <c r="D21" s="43" t="n">
        <f aca="false">FACTORS!$G$2*C21</f>
        <v>0</v>
      </c>
      <c r="E21" s="147" t="n">
        <f aca="false">D21*24</f>
        <v>0</v>
      </c>
      <c r="F21" s="148" t="n">
        <v>0</v>
      </c>
      <c r="G21" s="149" t="n">
        <v>0</v>
      </c>
      <c r="H21" s="147" t="n">
        <f aca="false">FACTORS!$C$12*C21/454</f>
        <v>0</v>
      </c>
      <c r="I21" s="157" t="n">
        <f aca="false">FACTORS!$D$12*C21/454</f>
        <v>0</v>
      </c>
      <c r="J21" s="157" t="n">
        <f aca="false">FACTORS!$E$12*C21/454</f>
        <v>0</v>
      </c>
      <c r="K21" s="157" t="n">
        <f aca="false">FACTORS!$F$12*C21/454</f>
        <v>0</v>
      </c>
      <c r="L21" s="158" t="n">
        <f aca="false">FACTORS!$G$12*C21/454</f>
        <v>0</v>
      </c>
      <c r="M21" s="153" t="n">
        <f aca="false">IF(H21=0,0,H21*(E21/(D21*24))*F21*G21/2000)</f>
        <v>0</v>
      </c>
      <c r="N21" s="154" t="n">
        <f aca="false">IF(I21=0,0,I21*(E21/(D21*24))*G21*F21/2000)</f>
        <v>0</v>
      </c>
      <c r="O21" s="154" t="n">
        <f aca="false">IF(J21=0,0,J21*(E21/(D21*24))*G21*F21/2000)</f>
        <v>0</v>
      </c>
      <c r="P21" s="154" t="n">
        <f aca="false">IF(K21=0,0,K21*(E21/(D21*24))*G21*F21/2000)</f>
        <v>0</v>
      </c>
      <c r="Q21" s="155" t="n">
        <f aca="false">IF(L21=0,0,L21*(E21/(D21*24))*G21*F21/2000)</f>
        <v>0</v>
      </c>
    </row>
    <row r="22" customFormat="false" ht="12.75" hidden="false" customHeight="false" outlineLevel="0" collapsed="false">
      <c r="A22" s="143"/>
      <c r="B22" s="144" t="s">
        <v>105</v>
      </c>
      <c r="C22" s="145" t="n">
        <v>0</v>
      </c>
      <c r="D22" s="43" t="n">
        <f aca="false">FACTORS!$G$2*C22</f>
        <v>0</v>
      </c>
      <c r="E22" s="147" t="n">
        <f aca="false">D22*24</f>
        <v>0</v>
      </c>
      <c r="F22" s="148" t="n">
        <v>0</v>
      </c>
      <c r="G22" s="149" t="n">
        <v>0</v>
      </c>
      <c r="H22" s="147" t="n">
        <f aca="false">FACTORS!$C$12*C22/454</f>
        <v>0</v>
      </c>
      <c r="I22" s="157" t="n">
        <f aca="false">FACTORS!$D$12*C22/454</f>
        <v>0</v>
      </c>
      <c r="J22" s="157" t="n">
        <f aca="false">FACTORS!$E$12*C22/454</f>
        <v>0</v>
      </c>
      <c r="K22" s="157" t="n">
        <f aca="false">FACTORS!$F$12*C22/454</f>
        <v>0</v>
      </c>
      <c r="L22" s="158" t="n">
        <f aca="false">FACTORS!$G$12*C22/454</f>
        <v>0</v>
      </c>
      <c r="M22" s="153" t="n">
        <f aca="false">IF(H22=0,0,H22*(E22/(D22*24))*F22*G22/2000)</f>
        <v>0</v>
      </c>
      <c r="N22" s="154" t="n">
        <f aca="false">IF(I22=0,0,I22*(E22/(D22*24))*G22*F22/2000)</f>
        <v>0</v>
      </c>
      <c r="O22" s="154" t="n">
        <f aca="false">IF(J22=0,0,J22*(E22/(D22*24))*G22*F22/2000)</f>
        <v>0</v>
      </c>
      <c r="P22" s="154" t="n">
        <f aca="false">IF(K22=0,0,K22*(E22/(D22*24))*G22*F22/2000)</f>
        <v>0</v>
      </c>
      <c r="Q22" s="155" t="n">
        <f aca="false">IF(L22=0,0,L22*(E22/(D22*24))*G22*F22/2000)</f>
        <v>0</v>
      </c>
    </row>
    <row r="23" customFormat="false" ht="12.75" hidden="false" customHeight="false" outlineLevel="0" collapsed="false">
      <c r="A23" s="165"/>
      <c r="B23" s="166"/>
      <c r="C23" s="167"/>
      <c r="D23" s="168" t="s">
        <v>1</v>
      </c>
      <c r="E23" s="169"/>
      <c r="F23" s="170"/>
      <c r="G23" s="171"/>
      <c r="H23" s="172" t="s">
        <v>1</v>
      </c>
      <c r="I23" s="172" t="s">
        <v>1</v>
      </c>
      <c r="J23" s="172"/>
      <c r="K23" s="172"/>
      <c r="L23" s="172"/>
      <c r="M23" s="176"/>
      <c r="N23" s="177"/>
      <c r="O23" s="172"/>
      <c r="P23" s="177"/>
      <c r="Q23" s="178"/>
    </row>
    <row r="24" customFormat="false" ht="12.75" hidden="false" customHeight="false" outlineLevel="0" collapsed="false">
      <c r="A24" s="143" t="s">
        <v>112</v>
      </c>
      <c r="B24" s="144" t="s">
        <v>113</v>
      </c>
      <c r="C24" s="145" t="n">
        <v>0</v>
      </c>
      <c r="D24" s="146" t="n">
        <f aca="false">FACTORS!$G$2*C24</f>
        <v>0</v>
      </c>
      <c r="E24" s="147" t="n">
        <f aca="false">D24*24</f>
        <v>0</v>
      </c>
      <c r="F24" s="148" t="n">
        <v>0</v>
      </c>
      <c r="G24" s="149" t="n">
        <v>0</v>
      </c>
      <c r="H24" s="150" t="n">
        <f aca="false">FACTORS!$C$12*C24/454</f>
        <v>0</v>
      </c>
      <c r="I24" s="151" t="n">
        <f aca="false">FACTORS!$D$12*C24/454</f>
        <v>0</v>
      </c>
      <c r="J24" s="151" t="n">
        <f aca="false">FACTORS!$E$12*C24/454</f>
        <v>0</v>
      </c>
      <c r="K24" s="151" t="n">
        <f aca="false">FACTORS!$F$12*C24/454</f>
        <v>0</v>
      </c>
      <c r="L24" s="152" t="n">
        <f aca="false">FACTORS!$G$12*C24/454</f>
        <v>0</v>
      </c>
      <c r="M24" s="153" t="n">
        <f aca="false">IF(H24=0,0,H24*(E24/(D24*24))*F24*G24/2000)</f>
        <v>0</v>
      </c>
      <c r="N24" s="154" t="n">
        <f aca="false">IF(I24=0,0,I24*(E24/(D24*24))*G24*F24/2000)</f>
        <v>0</v>
      </c>
      <c r="O24" s="154" t="n">
        <f aca="false">IF(J24=0,0,J24*(E24/(D24*24))*G24*F24/2000)</f>
        <v>0</v>
      </c>
      <c r="P24" s="154" t="n">
        <f aca="false">IF(K24=0,0,K24*(E24/(D24*24))*G24*F24/2000)</f>
        <v>0</v>
      </c>
      <c r="Q24" s="155" t="n">
        <f aca="false">IF(L24=0,0,L24*(E24/(D24*24))*G24*F24/2000)</f>
        <v>0</v>
      </c>
    </row>
    <row r="25" customFormat="false" ht="12.75" hidden="false" customHeight="false" outlineLevel="0" collapsed="false">
      <c r="A25" s="143" t="s">
        <v>109</v>
      </c>
      <c r="B25" s="144" t="s">
        <v>114</v>
      </c>
      <c r="C25" s="145" t="n">
        <v>0</v>
      </c>
      <c r="D25" s="43" t="n">
        <f aca="false">FACTORS!$G$2*C25</f>
        <v>0</v>
      </c>
      <c r="E25" s="147" t="n">
        <f aca="false">D25*24</f>
        <v>0</v>
      </c>
      <c r="F25" s="148" t="n">
        <v>0</v>
      </c>
      <c r="G25" s="149" t="n">
        <v>0</v>
      </c>
      <c r="H25" s="147" t="n">
        <f aca="false">FACTORS!$C$12*C25/454</f>
        <v>0</v>
      </c>
      <c r="I25" s="157" t="n">
        <f aca="false">FACTORS!$D$12*C25/454</f>
        <v>0</v>
      </c>
      <c r="J25" s="157" t="n">
        <f aca="false">FACTORS!$E$12*C25/454</f>
        <v>0</v>
      </c>
      <c r="K25" s="157" t="n">
        <f aca="false">FACTORS!$F$12*C25/454</f>
        <v>0</v>
      </c>
      <c r="L25" s="158" t="n">
        <f aca="false">FACTORS!$G$12*C25/454</f>
        <v>0</v>
      </c>
      <c r="M25" s="153" t="n">
        <f aca="false">IF(H25=0,0,H25*(E25/(D25*24))*F25*G25/2000)</f>
        <v>0</v>
      </c>
      <c r="N25" s="154" t="n">
        <f aca="false">IF(I25=0,0,I25*(E25/(D25*24))*G25*F25/2000)</f>
        <v>0</v>
      </c>
      <c r="O25" s="154" t="n">
        <f aca="false">IF(J25=0,0,J25*(E25/(D25*24))*G25*F25/2000)</f>
        <v>0</v>
      </c>
      <c r="P25" s="154" t="n">
        <f aca="false">IF(K25=0,0,K25*(E25/(D25*24))*G25*F25/2000)</f>
        <v>0</v>
      </c>
      <c r="Q25" s="155" t="n">
        <f aca="false">IF(L25=0,0,L25*(E25/(D25*24))*G25*F25/2000)</f>
        <v>0</v>
      </c>
    </row>
    <row r="26" customFormat="false" ht="12.75" hidden="false" customHeight="false" outlineLevel="0" collapsed="false">
      <c r="A26" s="143"/>
      <c r="B26" s="144" t="s">
        <v>104</v>
      </c>
      <c r="C26" s="145" t="n">
        <v>0</v>
      </c>
      <c r="D26" s="43" t="n">
        <f aca="false">FACTORS!$G$2*C26</f>
        <v>0</v>
      </c>
      <c r="E26" s="147" t="n">
        <f aca="false">D26*24</f>
        <v>0</v>
      </c>
      <c r="F26" s="148" t="n">
        <v>0</v>
      </c>
      <c r="G26" s="149" t="n">
        <v>0</v>
      </c>
      <c r="H26" s="147" t="n">
        <f aca="false">FACTORS!$C$12*C26/454</f>
        <v>0</v>
      </c>
      <c r="I26" s="157" t="n">
        <f aca="false">FACTORS!$D$12*C26/454</f>
        <v>0</v>
      </c>
      <c r="J26" s="157" t="n">
        <f aca="false">FACTORS!$E$12*C26/454</f>
        <v>0</v>
      </c>
      <c r="K26" s="157" t="n">
        <f aca="false">FACTORS!$F$12*C26/454</f>
        <v>0</v>
      </c>
      <c r="L26" s="158" t="n">
        <f aca="false">FACTORS!$G$12*C26/454</f>
        <v>0</v>
      </c>
      <c r="M26" s="153" t="n">
        <f aca="false">IF(H26=0,0,H26*(E26/(D26*24))*F26*G26/2000)</f>
        <v>0</v>
      </c>
      <c r="N26" s="154" t="n">
        <f aca="false">IF(I26=0,0,I26*(E26/(D26*24))*G26*F26/2000)</f>
        <v>0</v>
      </c>
      <c r="O26" s="154" t="n">
        <f aca="false">IF(J26=0,0,J26*(E26/(D26*24))*G26*F26/2000)</f>
        <v>0</v>
      </c>
      <c r="P26" s="154" t="n">
        <f aca="false">IF(K26=0,0,K26*(E26/(D26*24))*G26*F26/2000)</f>
        <v>0</v>
      </c>
      <c r="Q26" s="155" t="n">
        <f aca="false">IF(L26=0,0,L26*(E26/(D26*24))*G26*F26/2000)</f>
        <v>0</v>
      </c>
    </row>
    <row r="27" customFormat="false" ht="12.75" hidden="false" customHeight="false" outlineLevel="0" collapsed="false">
      <c r="A27" s="143"/>
      <c r="B27" s="144" t="s">
        <v>105</v>
      </c>
      <c r="C27" s="145" t="n">
        <v>0</v>
      </c>
      <c r="D27" s="43" t="n">
        <f aca="false">FACTORS!$G$2*C27</f>
        <v>0</v>
      </c>
      <c r="E27" s="147" t="n">
        <f aca="false">D27*24</f>
        <v>0</v>
      </c>
      <c r="F27" s="148" t="n">
        <v>0</v>
      </c>
      <c r="G27" s="149" t="n">
        <v>0</v>
      </c>
      <c r="H27" s="147" t="n">
        <f aca="false">FACTORS!$C$12*C27/454</f>
        <v>0</v>
      </c>
      <c r="I27" s="157" t="n">
        <f aca="false">FACTORS!$D$12*C27/454</f>
        <v>0</v>
      </c>
      <c r="J27" s="157" t="n">
        <f aca="false">FACTORS!$E$12*C27/454</f>
        <v>0</v>
      </c>
      <c r="K27" s="157" t="n">
        <f aca="false">FACTORS!$F$12*C27/454</f>
        <v>0</v>
      </c>
      <c r="L27" s="158" t="n">
        <f aca="false">FACTORS!$G$12*C27/454</f>
        <v>0</v>
      </c>
      <c r="M27" s="153" t="n">
        <f aca="false">IF(H27=0,0,H27*(E27/(D27*24))*F27*G27/2000)</f>
        <v>0</v>
      </c>
      <c r="N27" s="154" t="n">
        <f aca="false">IF(I27=0,0,I27*(E27/(D27*24))*G27*F27/2000)</f>
        <v>0</v>
      </c>
      <c r="O27" s="154" t="n">
        <f aca="false">IF(J27=0,0,J27*(E27/(D27*24))*G27*F27/2000)</f>
        <v>0</v>
      </c>
      <c r="P27" s="154" t="n">
        <f aca="false">IF(K27=0,0,K27*(E27/(D27*24))*G27*F27/2000)</f>
        <v>0</v>
      </c>
      <c r="Q27" s="155" t="n">
        <f aca="false">IF(L27=0,0,L27*(E27/(D27*24))*G27*F27/2000)</f>
        <v>0</v>
      </c>
    </row>
    <row r="28" customFormat="false" ht="12.75" hidden="false" customHeight="false" outlineLevel="0" collapsed="false">
      <c r="A28" s="165"/>
      <c r="B28" s="166"/>
      <c r="C28" s="167"/>
      <c r="D28" s="168" t="s">
        <v>1</v>
      </c>
      <c r="E28" s="169"/>
      <c r="F28" s="170"/>
      <c r="G28" s="171"/>
      <c r="H28" s="172" t="s">
        <v>1</v>
      </c>
      <c r="I28" s="172" t="s">
        <v>1</v>
      </c>
      <c r="J28" s="172"/>
      <c r="K28" s="172"/>
      <c r="L28" s="172"/>
      <c r="M28" s="176"/>
      <c r="N28" s="177"/>
      <c r="O28" s="172"/>
      <c r="P28" s="172"/>
      <c r="Q28" s="178"/>
    </row>
    <row r="29" customFormat="false" ht="12.75" hidden="false" customHeight="false" outlineLevel="0" collapsed="false">
      <c r="A29" s="143" t="s">
        <v>115</v>
      </c>
      <c r="B29" s="179" t="s">
        <v>116</v>
      </c>
      <c r="C29" s="145" t="n">
        <v>0</v>
      </c>
      <c r="D29" s="146" t="n">
        <f aca="false">FACTORS!$G$2*C29</f>
        <v>0</v>
      </c>
      <c r="E29" s="147" t="n">
        <f aca="false">D29*24</f>
        <v>0</v>
      </c>
      <c r="F29" s="148" t="n">
        <v>0</v>
      </c>
      <c r="G29" s="149" t="n">
        <v>0</v>
      </c>
      <c r="H29" s="150" t="n">
        <f aca="false">FACTORS!$C$11*C29/454</f>
        <v>0</v>
      </c>
      <c r="I29" s="151" t="n">
        <f aca="false">FACTORS!$D$11*C29/454</f>
        <v>0</v>
      </c>
      <c r="J29" s="151" t="n">
        <f aca="false">FACTORS!$E$11*C29/454</f>
        <v>0</v>
      </c>
      <c r="K29" s="151" t="n">
        <f aca="false">FACTORS!$F$11*C29/454</f>
        <v>0</v>
      </c>
      <c r="L29" s="152" t="n">
        <f aca="false">FACTORS!$G$11*C29/454</f>
        <v>0</v>
      </c>
      <c r="M29" s="153" t="n">
        <f aca="false">IF(H29=0,0,H29*(E29/(D29*24))*F29*G29/2000)</f>
        <v>0</v>
      </c>
      <c r="N29" s="154" t="n">
        <f aca="false">IF(I29=0,0,I29*(E29/(D29*24))*G29*F29/2000)</f>
        <v>0</v>
      </c>
      <c r="O29" s="154" t="n">
        <f aca="false">IF(J29=0,0,J29*(E29/(D29*24))*G29*F29/2000)</f>
        <v>0</v>
      </c>
      <c r="P29" s="154" t="n">
        <f aca="false">IF(K29=0,0,K29*(E29/(D29*24))*G29*F29/2000)</f>
        <v>0</v>
      </c>
      <c r="Q29" s="155" t="n">
        <f aca="false">IF(L29=0,0,L29*(E29/(D29*24))*G29*F29/2000)</f>
        <v>0</v>
      </c>
    </row>
    <row r="30" customFormat="false" ht="12.75" hidden="false" customHeight="false" outlineLevel="0" collapsed="false">
      <c r="A30" s="180"/>
      <c r="B30" s="179" t="s">
        <v>117</v>
      </c>
      <c r="C30" s="145" t="n">
        <v>0</v>
      </c>
      <c r="D30" s="43" t="n">
        <f aca="false">FACTORS!$G$2*C30</f>
        <v>0</v>
      </c>
      <c r="E30" s="147" t="n">
        <f aca="false">D30*24</f>
        <v>0</v>
      </c>
      <c r="F30" s="148" t="n">
        <v>0</v>
      </c>
      <c r="G30" s="149" t="n">
        <v>0</v>
      </c>
      <c r="H30" s="147" t="n">
        <f aca="false">FACTORS!$C$12*C30/454</f>
        <v>0</v>
      </c>
      <c r="I30" s="157" t="n">
        <f aca="false">FACTORS!$D$12*C30/454</f>
        <v>0</v>
      </c>
      <c r="J30" s="157" t="n">
        <f aca="false">FACTORS!$E$12*C30/454</f>
        <v>0</v>
      </c>
      <c r="K30" s="157" t="n">
        <f aca="false">FACTORS!$F$12*C30/454</f>
        <v>0</v>
      </c>
      <c r="L30" s="158" t="n">
        <f aca="false">FACTORS!$G$12*C30/454</f>
        <v>0</v>
      </c>
      <c r="M30" s="153" t="n">
        <f aca="false">IF(H30=0,0,H30*(E30/(D30*24))*F30*G30/2000)</f>
        <v>0</v>
      </c>
      <c r="N30" s="154" t="n">
        <f aca="false">IF(I30=0,0,I30*(E30/(D30*24))*G30*F30/2000)</f>
        <v>0</v>
      </c>
      <c r="O30" s="154" t="n">
        <f aca="false">IF(J30=0,0,J30*(E30/(D30*24))*G30*F30/2000)</f>
        <v>0</v>
      </c>
      <c r="P30" s="154" t="n">
        <f aca="false">IF(K30=0,0,K30*(E30/(D30*24))*G30*F30/2000)</f>
        <v>0</v>
      </c>
      <c r="Q30" s="155" t="n">
        <f aca="false">IF(L30=0,0,L30*(E30/(D30*24))*G30*F30/2000)</f>
        <v>0</v>
      </c>
    </row>
    <row r="31" customFormat="false" ht="12.75" hidden="false" customHeight="false" outlineLevel="0" collapsed="false">
      <c r="A31" s="143"/>
      <c r="B31" s="144" t="s">
        <v>110</v>
      </c>
      <c r="C31" s="145" t="n">
        <v>0</v>
      </c>
      <c r="D31" s="43" t="n">
        <f aca="false">FACTORS!$G$2*C31</f>
        <v>0</v>
      </c>
      <c r="E31" s="147" t="n">
        <f aca="false">D31*24</f>
        <v>0</v>
      </c>
      <c r="F31" s="148" t="n">
        <v>0</v>
      </c>
      <c r="G31" s="149" t="n">
        <v>0</v>
      </c>
      <c r="H31" s="147" t="n">
        <f aca="false">FACTORS!$C$12*C31/454</f>
        <v>0</v>
      </c>
      <c r="I31" s="157" t="n">
        <f aca="false">FACTORS!$D$12*C31/454</f>
        <v>0</v>
      </c>
      <c r="J31" s="157" t="n">
        <f aca="false">FACTORS!$E$12*C31/454</f>
        <v>0</v>
      </c>
      <c r="K31" s="157" t="n">
        <f aca="false">FACTORS!$F$12*C31/454</f>
        <v>0</v>
      </c>
      <c r="L31" s="158" t="n">
        <f aca="false">FACTORS!$G$12*C31/454</f>
        <v>0</v>
      </c>
      <c r="M31" s="153" t="n">
        <f aca="false">IF(H31=0,0,H31*(E31/(D31*24))*F31*G31/2000)</f>
        <v>0</v>
      </c>
      <c r="N31" s="154" t="n">
        <f aca="false">IF(I31=0,0,I31*(E31/(D31*24))*G31*F31/2000)</f>
        <v>0</v>
      </c>
      <c r="O31" s="154" t="n">
        <f aca="false">IF(J31=0,0,J31*(E31/(D31*24))*G31*F31/2000)</f>
        <v>0</v>
      </c>
      <c r="P31" s="154" t="n">
        <f aca="false">IF(K31=0,0,K31*(E31/(D31*24))*G31*F31/2000)</f>
        <v>0</v>
      </c>
      <c r="Q31" s="155" t="n">
        <f aca="false">IF(L31=0,0,L31*(E31/(D31*24))*G31*F31/2000)</f>
        <v>0</v>
      </c>
    </row>
    <row r="32" customFormat="false" ht="12.75" hidden="false" customHeight="false" outlineLevel="0" collapsed="false">
      <c r="A32" s="143"/>
      <c r="B32" s="181" t="s">
        <v>118</v>
      </c>
      <c r="C32" s="145" t="n">
        <v>0</v>
      </c>
      <c r="D32" s="43" t="n">
        <f aca="false">FACTORS!$C$2*C32</f>
        <v>0</v>
      </c>
      <c r="E32" s="147" t="n">
        <f aca="false">D32*24</f>
        <v>0</v>
      </c>
      <c r="F32" s="148" t="n">
        <v>0</v>
      </c>
      <c r="G32" s="149" t="n">
        <v>0</v>
      </c>
      <c r="H32" s="163" t="s">
        <v>1</v>
      </c>
      <c r="I32" s="157" t="n">
        <f aca="false">FACTORS!$D$6*C32/454</f>
        <v>0</v>
      </c>
      <c r="J32" s="157" t="n">
        <f aca="false">FACTORS!$E$6*C32/454</f>
        <v>0</v>
      </c>
      <c r="K32" s="157" t="n">
        <f aca="false">FACTORS!$F$6*C32/454</f>
        <v>0</v>
      </c>
      <c r="L32" s="158" t="n">
        <f aca="false">FACTORS!$G$6*C32/454</f>
        <v>0</v>
      </c>
      <c r="M32" s="153" t="s">
        <v>1</v>
      </c>
      <c r="N32" s="154" t="n">
        <f aca="false">IF(I32=0,0,I32*(E32/(D32*24))*G32*F32/2000)</f>
        <v>0</v>
      </c>
      <c r="O32" s="164" t="n">
        <f aca="false">IF(J32=0,0,J32*(E32/(D32*24))*G32*F32/2000)</f>
        <v>0</v>
      </c>
      <c r="P32" s="154" t="n">
        <f aca="false">IF(K32=0,0,K32*(E32/(D32*24))*G32*F32/2000)</f>
        <v>0</v>
      </c>
      <c r="Q32" s="155" t="n">
        <f aca="false">IF(L32=0,0,L32*(E32/(D32*24))*G32*F32/2000)</f>
        <v>0</v>
      </c>
    </row>
    <row r="33" customFormat="false" ht="12.75" hidden="false" customHeight="false" outlineLevel="0" collapsed="false">
      <c r="A33" s="143"/>
      <c r="B33" s="181" t="s">
        <v>119</v>
      </c>
      <c r="C33" s="145" t="n">
        <v>0</v>
      </c>
      <c r="D33" s="43" t="n">
        <f aca="false">FACTORS!$G$2*C33</f>
        <v>0</v>
      </c>
      <c r="E33" s="147" t="n">
        <f aca="false">D33*24</f>
        <v>0</v>
      </c>
      <c r="F33" s="148" t="n">
        <v>0</v>
      </c>
      <c r="G33" s="149" t="n">
        <v>0</v>
      </c>
      <c r="H33" s="163" t="s">
        <v>1</v>
      </c>
      <c r="I33" s="157" t="n">
        <f aca="false">FACTORS!$D$7*C33/454</f>
        <v>0</v>
      </c>
      <c r="J33" s="157" t="n">
        <f aca="false">FACTORS!$E$7*C33/454</f>
        <v>0</v>
      </c>
      <c r="K33" s="157" t="n">
        <f aca="false">FACTORS!$F$7*C33/454</f>
        <v>0</v>
      </c>
      <c r="L33" s="158" t="n">
        <f aca="false">FACTORS!$G$7*C33/454</f>
        <v>0</v>
      </c>
      <c r="M33" s="153" t="s">
        <v>1</v>
      </c>
      <c r="N33" s="154" t="n">
        <f aca="false">IF(I33=0,0,I33*(E33/(D33*24))*G33*F33/2000)</f>
        <v>0</v>
      </c>
      <c r="O33" s="164" t="n">
        <f aca="false">IF(J33=0,0,J33*(E33/(D33*24))*G33*F33/2000)</f>
        <v>0</v>
      </c>
      <c r="P33" s="154" t="n">
        <f aca="false">IF(K33=0,0,K33*(E33/(D33*24))*G33*F33/2000)</f>
        <v>0</v>
      </c>
      <c r="Q33" s="155" t="n">
        <f aca="false">IF(L33=0,0,L33*(E33/(D33*24))*G33*F33/2000)</f>
        <v>0</v>
      </c>
    </row>
    <row r="34" customFormat="false" ht="12.75" hidden="false" customHeight="false" outlineLevel="0" collapsed="false">
      <c r="A34" s="143"/>
      <c r="B34" s="181" t="s">
        <v>120</v>
      </c>
      <c r="C34" s="145" t="n">
        <v>0</v>
      </c>
      <c r="D34" s="43" t="n">
        <f aca="false">FACTORS!$E$2*C34</f>
        <v>0</v>
      </c>
      <c r="E34" s="147" t="n">
        <f aca="false">D34*24</f>
        <v>0</v>
      </c>
      <c r="F34" s="148" t="n">
        <v>0</v>
      </c>
      <c r="G34" s="149" t="n">
        <v>0</v>
      </c>
      <c r="H34" s="163" t="s">
        <v>1</v>
      </c>
      <c r="I34" s="157" t="n">
        <f aca="false">FACTORS!$D$8*C34/454</f>
        <v>0</v>
      </c>
      <c r="J34" s="157" t="n">
        <f aca="false">FACTORS!$E$8*C34/454</f>
        <v>0</v>
      </c>
      <c r="K34" s="157" t="n">
        <f aca="false">FACTORS!$F$8*C34/454</f>
        <v>0</v>
      </c>
      <c r="L34" s="158" t="n">
        <f aca="false">FACTORS!$G$8*C34/454</f>
        <v>0</v>
      </c>
      <c r="M34" s="153" t="s">
        <v>1</v>
      </c>
      <c r="N34" s="154" t="n">
        <f aca="false">IF(I34=0,0,I34*(E34/(D34*24))*G34*F34/2000)</f>
        <v>0</v>
      </c>
      <c r="O34" s="164" t="n">
        <f aca="false">IF(J34=0,0,J34*(E34/(D34*24))*G34*F34/2000)</f>
        <v>0</v>
      </c>
      <c r="P34" s="154" t="n">
        <f aca="false">IF(K34=0,0,K34*(E34/(D34*24))*G34*F34/2000)</f>
        <v>0</v>
      </c>
      <c r="Q34" s="155" t="n">
        <f aca="false">IF(L34=0,0,L34*(E34/(D34*24))*G34*F34/2000)</f>
        <v>0</v>
      </c>
    </row>
    <row r="35" customFormat="false" ht="12.75" hidden="false" customHeight="false" outlineLevel="0" collapsed="false">
      <c r="A35" s="143"/>
      <c r="B35" s="181" t="s">
        <v>121</v>
      </c>
      <c r="C35" s="145" t="n">
        <v>0</v>
      </c>
      <c r="D35" s="43" t="n">
        <f aca="false">FACTORS!$E$2*C35</f>
        <v>0</v>
      </c>
      <c r="E35" s="147" t="n">
        <f aca="false">D35*24</f>
        <v>0</v>
      </c>
      <c r="F35" s="148" t="n">
        <v>0</v>
      </c>
      <c r="G35" s="149" t="n">
        <v>0</v>
      </c>
      <c r="H35" s="163" t="s">
        <v>1</v>
      </c>
      <c r="I35" s="157" t="n">
        <f aca="false">FACTORS!$D$9*C35/454</f>
        <v>0</v>
      </c>
      <c r="J35" s="157" t="n">
        <f aca="false">FACTORS!$E$9*C35/454</f>
        <v>0</v>
      </c>
      <c r="K35" s="157" t="n">
        <f aca="false">FACTORS!$F$9*C35/454</f>
        <v>0</v>
      </c>
      <c r="L35" s="158" t="n">
        <f aca="false">FACTORS!$G$9*C35/454</f>
        <v>0</v>
      </c>
      <c r="M35" s="153" t="s">
        <v>1</v>
      </c>
      <c r="N35" s="154" t="n">
        <f aca="false">IF(I35=0,0,I35*(E35/(D35*24))*G35*F35/2000)</f>
        <v>0</v>
      </c>
      <c r="O35" s="164" t="n">
        <f aca="false">IF(J35=0,0,J35*(E35/(D35*24))*G35*F35/2000)</f>
        <v>0</v>
      </c>
      <c r="P35" s="154" t="n">
        <f aca="false">IF(K35=0,0,K35*(E35/(D35*24))*G35*F35/2000)</f>
        <v>0</v>
      </c>
      <c r="Q35" s="155" t="n">
        <f aca="false">IF(L35=0,0,L35*(E35/(D35*24))*G35*F35/2000)</f>
        <v>0</v>
      </c>
    </row>
    <row r="36" customFormat="false" ht="12.75" hidden="false" customHeight="false" outlineLevel="0" collapsed="false">
      <c r="A36" s="180"/>
      <c r="B36" s="182" t="s">
        <v>122</v>
      </c>
      <c r="C36" s="145" t="n">
        <v>0</v>
      </c>
      <c r="D36" s="183" t="n">
        <f aca="false">C36*1000000/1050</f>
        <v>0</v>
      </c>
      <c r="E36" s="147" t="n">
        <f aca="false">D36*24</f>
        <v>0</v>
      </c>
      <c r="F36" s="148" t="n">
        <v>0</v>
      </c>
      <c r="G36" s="149" t="n">
        <v>0</v>
      </c>
      <c r="H36" s="169" t="n">
        <f aca="false">FACTORS!$C$15*D36/1000000</f>
        <v>0</v>
      </c>
      <c r="I36" s="184" t="n">
        <f aca="false">FACTORS!$D$15*D36/1000000</f>
        <v>0</v>
      </c>
      <c r="J36" s="184" t="n">
        <f aca="false">FACTORS!$E$15*D36/1000000</f>
        <v>0</v>
      </c>
      <c r="K36" s="185" t="n">
        <f aca="false">FACTORS!$F$15*D36/1000000</f>
        <v>0</v>
      </c>
      <c r="L36" s="185" t="n">
        <f aca="false">FACTORS!$G$15*D36/1000000</f>
        <v>0</v>
      </c>
      <c r="M36" s="153" t="n">
        <f aca="false">IF(H36=0,0,H36*(E36/(D36*24))*F36*G36/2000)</f>
        <v>0</v>
      </c>
      <c r="N36" s="154" t="n">
        <f aca="false">IF(I36=0,0,I36*(E36/(D36*24))*G36*F36/2000)</f>
        <v>0</v>
      </c>
      <c r="O36" s="154" t="n">
        <f aca="false">IF(J36=0,0,J36*(E36/(D36*24))*G36*F36/2000)</f>
        <v>0</v>
      </c>
      <c r="P36" s="154" t="n">
        <f aca="false">IF(K36=0,0,K36*(E36/(D36*24))*G36*F36/2000)</f>
        <v>0</v>
      </c>
      <c r="Q36" s="155" t="n">
        <f aca="false">IF(L36=0,0,L36*(E36/(D36*24))*G36*F36/2000)</f>
        <v>0</v>
      </c>
    </row>
    <row r="37" customFormat="false" ht="12.75" hidden="false" customHeight="false" outlineLevel="0" collapsed="false">
      <c r="A37" s="180"/>
      <c r="B37" s="186" t="s">
        <v>123</v>
      </c>
      <c r="C37" s="187" t="s">
        <v>124</v>
      </c>
      <c r="D37" s="187" t="s">
        <v>94</v>
      </c>
      <c r="E37" s="188" t="s">
        <v>125</v>
      </c>
      <c r="F37" s="48"/>
      <c r="G37" s="69"/>
      <c r="H37" s="189"/>
      <c r="I37" s="189"/>
      <c r="J37" s="189"/>
      <c r="K37" s="189"/>
      <c r="L37" s="189" t="s">
        <v>1</v>
      </c>
      <c r="M37" s="190"/>
      <c r="N37" s="189"/>
      <c r="O37" s="189"/>
      <c r="P37" s="189"/>
      <c r="Q37" s="191"/>
    </row>
    <row r="38" customFormat="false" ht="12.75" hidden="false" customHeight="false" outlineLevel="0" collapsed="false">
      <c r="A38" s="180"/>
      <c r="B38" s="144" t="s">
        <v>126</v>
      </c>
      <c r="C38" s="145" t="n">
        <v>0</v>
      </c>
      <c r="D38" s="160"/>
      <c r="E38" s="161"/>
      <c r="F38" s="159" t="n">
        <v>0</v>
      </c>
      <c r="G38" s="149" t="n">
        <v>0</v>
      </c>
      <c r="H38" s="192"/>
      <c r="I38" s="193"/>
      <c r="J38" s="193"/>
      <c r="K38" s="151" t="n">
        <f aca="false">FACTORS!$F$18*C38/24</f>
        <v>0</v>
      </c>
      <c r="L38" s="194"/>
      <c r="M38" s="153"/>
      <c r="N38" s="195"/>
      <c r="O38" s="163"/>
      <c r="P38" s="164" t="n">
        <f aca="false">C38*G38*0.03/2000</f>
        <v>0</v>
      </c>
      <c r="Q38" s="155" t="s">
        <v>1</v>
      </c>
    </row>
    <row r="39" customFormat="false" ht="12.75" hidden="false" customHeight="false" outlineLevel="0" collapsed="false">
      <c r="A39" s="180"/>
      <c r="B39" s="144" t="s">
        <v>127</v>
      </c>
      <c r="C39" s="160"/>
      <c r="D39" s="145" t="n">
        <v>0</v>
      </c>
      <c r="E39" s="161"/>
      <c r="F39" s="145" t="n">
        <v>0</v>
      </c>
      <c r="G39" s="149" t="n">
        <v>0</v>
      </c>
      <c r="H39" s="163"/>
      <c r="I39" s="157" t="n">
        <f aca="false">FACTORS!$D$16*D39/1000000</f>
        <v>0</v>
      </c>
      <c r="J39" s="157" t="n">
        <f aca="false">FACTORS!$E$16*D39/1000000</f>
        <v>0</v>
      </c>
      <c r="K39" s="157" t="n">
        <f aca="false">FACTORS!$F$16*D39/1000000</f>
        <v>0</v>
      </c>
      <c r="L39" s="158" t="n">
        <f aca="false">FACTORS!$G$16*D39/1000000</f>
        <v>0</v>
      </c>
      <c r="M39" s="162" t="s">
        <v>1</v>
      </c>
      <c r="N39" s="164" t="n">
        <f aca="false">G39*F39*I39/2000</f>
        <v>0</v>
      </c>
      <c r="O39" s="164" t="n">
        <f aca="false">F39*G39*J39/2000</f>
        <v>0</v>
      </c>
      <c r="P39" s="154" t="n">
        <f aca="false">F39*G39*K39/2000</f>
        <v>0</v>
      </c>
      <c r="Q39" s="155" t="n">
        <f aca="false">F39*G39*L39/2000</f>
        <v>0</v>
      </c>
    </row>
    <row r="40" customFormat="false" ht="12.75" hidden="false" customHeight="false" outlineLevel="0" collapsed="false">
      <c r="A40" s="180"/>
      <c r="B40" s="179" t="s">
        <v>128</v>
      </c>
      <c r="C40" s="160" t="s">
        <v>1</v>
      </c>
      <c r="D40" s="145" t="n">
        <v>0</v>
      </c>
      <c r="E40" s="161"/>
      <c r="F40" s="145" t="n">
        <v>0</v>
      </c>
      <c r="G40" s="149" t="n">
        <v>0</v>
      </c>
      <c r="H40" s="163" t="s">
        <v>1</v>
      </c>
      <c r="I40" s="164" t="s">
        <v>1</v>
      </c>
      <c r="J40" s="164" t="s">
        <v>1</v>
      </c>
      <c r="K40" s="157" t="n">
        <f aca="false">FACTORS!$F$21*D40</f>
        <v>0</v>
      </c>
      <c r="L40" s="154" t="s">
        <v>1</v>
      </c>
      <c r="M40" s="153" t="s">
        <v>1</v>
      </c>
      <c r="N40" s="195" t="s">
        <v>1</v>
      </c>
      <c r="O40" s="163" t="s">
        <v>6</v>
      </c>
      <c r="P40" s="164" t="n">
        <f aca="false">F40*G40*K40/2000</f>
        <v>0</v>
      </c>
      <c r="Q40" s="155" t="s">
        <v>1</v>
      </c>
    </row>
    <row r="41" customFormat="false" ht="12.75" hidden="false" customHeight="false" outlineLevel="0" collapsed="false">
      <c r="A41" s="180"/>
      <c r="B41" s="179" t="s">
        <v>129</v>
      </c>
      <c r="C41" s="160"/>
      <c r="D41" s="160"/>
      <c r="E41" s="196" t="n">
        <v>0</v>
      </c>
      <c r="F41" s="160"/>
      <c r="G41" s="149" t="n">
        <v>0</v>
      </c>
      <c r="H41" s="163"/>
      <c r="I41" s="164"/>
      <c r="J41" s="164"/>
      <c r="K41" s="157" t="n">
        <f aca="false">FACTORS!$F$19*E41</f>
        <v>0</v>
      </c>
      <c r="L41" s="154"/>
      <c r="M41" s="153"/>
      <c r="N41" s="195"/>
      <c r="O41" s="164"/>
      <c r="P41" s="164" t="n">
        <f aca="false">K41*24*G41/2000</f>
        <v>0</v>
      </c>
      <c r="Q41" s="155" t="s">
        <v>1</v>
      </c>
    </row>
    <row r="42" customFormat="false" ht="12.75" hidden="false" customHeight="false" outlineLevel="0" collapsed="false">
      <c r="A42" s="197"/>
      <c r="B42" s="198" t="s">
        <v>130</v>
      </c>
      <c r="C42" s="199"/>
      <c r="D42" s="167" t="n">
        <v>0</v>
      </c>
      <c r="E42" s="250"/>
      <c r="F42" s="167" t="n">
        <v>0</v>
      </c>
      <c r="G42" s="149" t="n">
        <v>0</v>
      </c>
      <c r="H42" s="174"/>
      <c r="I42" s="172"/>
      <c r="J42" s="172"/>
      <c r="K42" s="184" t="n">
        <f aca="false">FACTORS!$F$20*D42/1000000</f>
        <v>0</v>
      </c>
      <c r="L42" s="177"/>
      <c r="M42" s="176"/>
      <c r="N42" s="177"/>
      <c r="O42" s="177"/>
      <c r="P42" s="177" t="n">
        <f aca="false">K42*F42*G42/2000</f>
        <v>0</v>
      </c>
      <c r="Q42" s="178"/>
    </row>
    <row r="43" customFormat="false" ht="12.75" hidden="false" customHeight="false" outlineLevel="0" collapsed="false">
      <c r="A43" s="143" t="s">
        <v>100</v>
      </c>
      <c r="B43" s="144" t="s">
        <v>131</v>
      </c>
      <c r="C43" s="159" t="n">
        <v>0</v>
      </c>
      <c r="D43" s="160"/>
      <c r="E43" s="161"/>
      <c r="F43" s="159" t="n">
        <v>0</v>
      </c>
      <c r="G43" s="251" t="n">
        <v>0</v>
      </c>
      <c r="H43" s="150" t="n">
        <f aca="false">FACTORS!$C$17*C43/24</f>
        <v>0</v>
      </c>
      <c r="I43" s="151" t="n">
        <f aca="false">FACTORS!$D$17*C43/24</f>
        <v>0</v>
      </c>
      <c r="J43" s="151" t="n">
        <f aca="false">FACTORS!$E$17*C43/24</f>
        <v>0</v>
      </c>
      <c r="K43" s="151" t="n">
        <f aca="false">FACTORS!$F$17*C43/24</f>
        <v>0</v>
      </c>
      <c r="L43" s="152" t="n">
        <f aca="false">FACTORS!$G$17*C43/24</f>
        <v>0</v>
      </c>
      <c r="M43" s="162" t="n">
        <f aca="false">H43*F43*G43/2000</f>
        <v>0</v>
      </c>
      <c r="N43" s="163" t="n">
        <f aca="false">I43*F43*G43/2000</f>
        <v>0</v>
      </c>
      <c r="O43" s="163" t="n">
        <f aca="false">J43*F43*G43/2000</f>
        <v>0</v>
      </c>
      <c r="P43" s="164" t="n">
        <f aca="false">K43*F43*G43/2000</f>
        <v>0</v>
      </c>
      <c r="Q43" s="155" t="n">
        <f aca="false">L43*F43*G43/2000</f>
        <v>0</v>
      </c>
    </row>
    <row r="44" customFormat="false" ht="12.75" hidden="false" customHeight="false" outlineLevel="0" collapsed="false">
      <c r="A44" s="143" t="s">
        <v>132</v>
      </c>
      <c r="B44" s="179" t="s">
        <v>133</v>
      </c>
      <c r="C44" s="160"/>
      <c r="D44" s="145" t="n">
        <v>0</v>
      </c>
      <c r="E44" s="161" t="s">
        <v>1</v>
      </c>
      <c r="F44" s="145" t="n">
        <v>0</v>
      </c>
      <c r="G44" s="149" t="n">
        <v>0</v>
      </c>
      <c r="H44" s="174" t="s">
        <v>1</v>
      </c>
      <c r="I44" s="157" t="n">
        <f aca="false">FACTORS!$D$16*D44/1000000</f>
        <v>0</v>
      </c>
      <c r="J44" s="184" t="n">
        <f aca="false">FACTORS!$E$16*D44/1000000</f>
        <v>0</v>
      </c>
      <c r="K44" s="184" t="n">
        <f aca="false">FACTORS!$F$16*D44/1000000</f>
        <v>0</v>
      </c>
      <c r="L44" s="185" t="n">
        <f aca="false">FACTORS!$G$16*D44/1000000</f>
        <v>0</v>
      </c>
      <c r="M44" s="162" t="s">
        <v>1</v>
      </c>
      <c r="N44" s="163" t="n">
        <f aca="false">I44*F44*G44/2000</f>
        <v>0</v>
      </c>
      <c r="O44" s="164" t="n">
        <f aca="false">F44*G44*J44/2000</f>
        <v>0</v>
      </c>
      <c r="P44" s="154" t="n">
        <f aca="false">F44*G44*K44/2000</f>
        <v>0</v>
      </c>
      <c r="Q44" s="155" t="n">
        <f aca="false">F44*G44*L44/2000</f>
        <v>0</v>
      </c>
    </row>
    <row r="45" customFormat="false" ht="12.75" hidden="false" customHeight="false" outlineLevel="0" collapsed="false">
      <c r="A45" s="208"/>
      <c r="B45" s="209"/>
      <c r="C45" s="210"/>
      <c r="D45" s="210"/>
      <c r="E45" s="211"/>
      <c r="F45" s="210"/>
      <c r="G45" s="212"/>
      <c r="H45" s="150"/>
      <c r="I45" s="150"/>
      <c r="J45" s="150"/>
      <c r="K45" s="150"/>
      <c r="L45" s="150"/>
      <c r="M45" s="213"/>
      <c r="N45" s="152"/>
      <c r="O45" s="152"/>
      <c r="P45" s="152"/>
      <c r="Q45" s="214"/>
    </row>
    <row r="46" customFormat="false" ht="12.75" hidden="false" customHeight="false" outlineLevel="0" collapsed="false">
      <c r="A46" s="216" t="n">
        <f aca="false">EMISSIONS3!$A$46+1</f>
        <v>2002</v>
      </c>
      <c r="B46" s="217" t="s">
        <v>134</v>
      </c>
      <c r="C46" s="218"/>
      <c r="D46" s="218"/>
      <c r="E46" s="219"/>
      <c r="F46" s="218"/>
      <c r="G46" s="221"/>
      <c r="H46" s="222" t="n">
        <f aca="false">SUM(H3:H44)</f>
        <v>0</v>
      </c>
      <c r="I46" s="222" t="n">
        <f aca="false">SUM(I3:I44)</f>
        <v>0</v>
      </c>
      <c r="J46" s="222" t="n">
        <f aca="false">SUM(J3:J44)</f>
        <v>0</v>
      </c>
      <c r="K46" s="222" t="n">
        <f aca="false">SUM(K3:K44)</f>
        <v>0</v>
      </c>
      <c r="L46" s="223" t="n">
        <f aca="false">SUM(L3:L44)</f>
        <v>0</v>
      </c>
      <c r="M46" s="222" t="n">
        <f aca="false">SUM(M3:M44)</f>
        <v>0</v>
      </c>
      <c r="N46" s="222" t="n">
        <f aca="false">SUM(N3:N44)</f>
        <v>0</v>
      </c>
      <c r="O46" s="222" t="n">
        <f aca="false">SUM(O3:O44)</f>
        <v>0</v>
      </c>
      <c r="P46" s="222" t="n">
        <f aca="false">SUM(P3:P44)</f>
        <v>0</v>
      </c>
      <c r="Q46" s="224" t="n">
        <f aca="false">SUM(Q3:Q44)</f>
        <v>0</v>
      </c>
    </row>
    <row r="47" customFormat="false" ht="12.75" hidden="false" customHeight="false" outlineLevel="0" collapsed="false">
      <c r="A47" s="227"/>
      <c r="B47" s="228"/>
      <c r="C47" s="145"/>
      <c r="D47" s="145"/>
      <c r="E47" s="196"/>
      <c r="F47" s="145"/>
      <c r="G47" s="229"/>
      <c r="H47" s="147"/>
      <c r="I47" s="147"/>
      <c r="J47" s="147"/>
      <c r="K47" s="147"/>
      <c r="L47" s="230"/>
      <c r="M47" s="158"/>
      <c r="N47" s="158"/>
      <c r="O47" s="158"/>
      <c r="P47" s="158"/>
      <c r="Q47" s="231"/>
    </row>
    <row r="48" customFormat="false" ht="26.1" hidden="false" customHeight="true" outlineLevel="0" collapsed="false">
      <c r="A48" s="232" t="s">
        <v>135</v>
      </c>
      <c r="B48" s="233" t="s">
        <v>136</v>
      </c>
      <c r="C48" s="121"/>
      <c r="D48" s="121"/>
      <c r="E48" s="117"/>
      <c r="F48" s="121"/>
      <c r="G48" s="121"/>
      <c r="H48" s="234"/>
      <c r="I48" s="234"/>
      <c r="J48" s="234"/>
      <c r="K48" s="234"/>
      <c r="L48" s="234"/>
      <c r="M48" s="235" t="n">
        <f aca="false">33.3*$B$49</f>
        <v>0</v>
      </c>
      <c r="N48" s="236" t="n">
        <f aca="false">33.3*$B$49</f>
        <v>0</v>
      </c>
      <c r="O48" s="237" t="n">
        <f aca="false">33.3*$B$49</f>
        <v>0</v>
      </c>
      <c r="P48" s="236" t="n">
        <f aca="false">33.3*$B$49</f>
        <v>0</v>
      </c>
      <c r="Q48" s="238" t="n">
        <f aca="false">3400*$B$49^(2/3)</f>
        <v>0</v>
      </c>
    </row>
    <row r="49" customFormat="false" ht="13.5" hidden="false" customHeight="false" outlineLevel="0" collapsed="false">
      <c r="A49" s="239"/>
      <c r="B49" s="240" t="n">
        <v>0</v>
      </c>
      <c r="C49" s="241"/>
      <c r="D49" s="241"/>
      <c r="E49" s="242"/>
      <c r="F49" s="241"/>
      <c r="G49" s="241"/>
      <c r="H49" s="243"/>
      <c r="I49" s="243"/>
      <c r="J49" s="243"/>
      <c r="K49" s="243"/>
      <c r="L49" s="243"/>
      <c r="M49" s="244"/>
      <c r="N49" s="245"/>
      <c r="O49" s="246"/>
      <c r="P49" s="245"/>
      <c r="Q49" s="247"/>
    </row>
    <row r="50" customFormat="false" ht="13.5" hidden="false" customHeight="false" outlineLevel="0" collapsed="false"/>
  </sheetData>
  <mergeCells count="1">
    <mergeCell ref="F3:G3"/>
  </mergeCells>
  <printOptions headings="false" gridLines="false" gridLinesSet="true" horizontalCentered="true" verticalCentered="false"/>
  <pageMargins left="0.25" right="0.25" top="0.984027777777778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"AIR EMISSIONS CALCULATIONS - FOURTH YEAR</oddHeader>
    <oddFooter>&amp;L&amp;"Arial Black,Bold"&amp;12MMS&amp;"Arial,Regular"&amp;10  &amp;"Arial,Bold"FORM MMS-139&amp;"Arial,Regular" &amp;8(July 2005 - Supersedes all previous versions of form MMS-139 which may not be used).         &amp;10 Page 6 of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8.7"/>
    <col collapsed="false" customWidth="true" hidden="false" outlineLevel="0" max="17" min="3" style="0" width="10.7"/>
  </cols>
  <sheetData>
    <row r="1" customFormat="false" ht="13.5" hidden="false" customHeight="false" outlineLevel="0" collapsed="false">
      <c r="A1" s="85" t="s">
        <v>0</v>
      </c>
      <c r="B1" s="85" t="s">
        <v>2</v>
      </c>
      <c r="C1" s="85" t="s">
        <v>3</v>
      </c>
      <c r="D1" s="85" t="s">
        <v>5</v>
      </c>
      <c r="E1" s="86" t="s">
        <v>7</v>
      </c>
      <c r="F1" s="85" t="s">
        <v>8</v>
      </c>
      <c r="G1" s="87"/>
      <c r="H1" s="88"/>
      <c r="I1" s="89" t="s">
        <v>79</v>
      </c>
      <c r="J1" s="90" t="s">
        <v>1</v>
      </c>
      <c r="K1" s="90" t="s">
        <v>80</v>
      </c>
      <c r="L1" s="91" t="s">
        <v>12</v>
      </c>
      <c r="M1" s="92"/>
      <c r="N1" s="92"/>
      <c r="O1" s="92"/>
      <c r="P1" s="92"/>
      <c r="Q1" s="93"/>
    </row>
    <row r="2" customFormat="false" ht="13.5" hidden="false" customHeight="false" outlineLevel="0" collapsed="false">
      <c r="A2" s="96" t="str">
        <f aca="false">TITLE!$C$1</f>
        <v> </v>
      </c>
      <c r="B2" s="96" t="str">
        <f aca="false">TITLE!$C$2</f>
        <v> </v>
      </c>
      <c r="C2" s="97" t="str">
        <f aca="false">TITLE!$C$3</f>
        <v>   </v>
      </c>
      <c r="D2" s="96" t="str">
        <f aca="false">TITLE!$C$4</f>
        <v>  </v>
      </c>
      <c r="E2" s="97" t="str">
        <f aca="false">TITLE!$C$5</f>
        <v> </v>
      </c>
      <c r="F2" s="96" t="str">
        <f aca="false">TITLE!$C$6</f>
        <v>    </v>
      </c>
      <c r="G2" s="96"/>
      <c r="H2" s="96"/>
      <c r="I2" s="98" t="str">
        <f aca="false">TITLE!$C$7</f>
        <v>  </v>
      </c>
      <c r="J2" s="99"/>
      <c r="K2" s="96" t="str">
        <f aca="false">TITLE!$C$8</f>
        <v> </v>
      </c>
      <c r="L2" s="98" t="e">
        <f aca="false">#REF!</f>
        <v>#REF!</v>
      </c>
      <c r="M2" s="100"/>
      <c r="N2" s="100"/>
      <c r="O2" s="100"/>
      <c r="P2" s="100"/>
      <c r="Q2" s="101"/>
    </row>
    <row r="3" s="80" customFormat="true" ht="12.75" hidden="false" customHeight="true" outlineLevel="0" collapsed="false">
      <c r="A3" s="104" t="s">
        <v>81</v>
      </c>
      <c r="B3" s="105" t="s">
        <v>82</v>
      </c>
      <c r="C3" s="105" t="s">
        <v>83</v>
      </c>
      <c r="D3" s="105" t="s">
        <v>84</v>
      </c>
      <c r="E3" s="106" t="s">
        <v>85</v>
      </c>
      <c r="F3" s="107" t="s">
        <v>86</v>
      </c>
      <c r="G3" s="107"/>
      <c r="H3" s="108"/>
      <c r="I3" s="108"/>
      <c r="J3" s="108" t="s">
        <v>87</v>
      </c>
      <c r="K3" s="108"/>
      <c r="L3" s="109"/>
      <c r="M3" s="110"/>
      <c r="N3" s="110"/>
      <c r="O3" s="108" t="s">
        <v>88</v>
      </c>
      <c r="P3" s="110"/>
      <c r="Q3" s="111"/>
      <c r="R3" s="112"/>
      <c r="S3" s="23"/>
      <c r="T3" s="23"/>
      <c r="U3" s="23"/>
      <c r="V3" s="23"/>
      <c r="W3" s="23"/>
      <c r="X3" s="23"/>
    </row>
    <row r="4" customFormat="false" ht="12.75" hidden="false" customHeight="false" outlineLevel="0" collapsed="false">
      <c r="A4" s="113"/>
      <c r="B4" s="114" t="s">
        <v>89</v>
      </c>
      <c r="C4" s="114" t="s">
        <v>90</v>
      </c>
      <c r="D4" s="114" t="s">
        <v>91</v>
      </c>
      <c r="E4" s="115" t="s">
        <v>92</v>
      </c>
      <c r="F4" s="114"/>
      <c r="G4" s="116"/>
      <c r="H4" s="117"/>
      <c r="I4" s="117"/>
      <c r="J4" s="117"/>
      <c r="K4" s="117"/>
      <c r="L4" s="118"/>
      <c r="M4" s="119"/>
      <c r="N4" s="119"/>
      <c r="O4" s="117"/>
      <c r="P4" s="119"/>
      <c r="Q4" s="120"/>
    </row>
    <row r="5" customFormat="false" ht="12.75" hidden="false" customHeight="false" outlineLevel="0" collapsed="false">
      <c r="A5" s="122"/>
      <c r="B5" s="123" t="s">
        <v>93</v>
      </c>
      <c r="C5" s="124" t="s">
        <v>90</v>
      </c>
      <c r="D5" s="124" t="s">
        <v>94</v>
      </c>
      <c r="E5" s="125" t="s">
        <v>95</v>
      </c>
      <c r="F5" s="124"/>
      <c r="G5" s="126"/>
      <c r="H5" s="127"/>
      <c r="I5" s="127"/>
      <c r="J5" s="127"/>
      <c r="K5" s="127"/>
      <c r="L5" s="128"/>
      <c r="M5" s="129"/>
      <c r="N5" s="129"/>
      <c r="O5" s="127"/>
      <c r="P5" s="129"/>
      <c r="Q5" s="130"/>
    </row>
    <row r="6" customFormat="false" ht="13.5" hidden="false" customHeight="false" outlineLevel="0" collapsed="false">
      <c r="A6" s="132"/>
      <c r="B6" s="133" t="s">
        <v>96</v>
      </c>
      <c r="C6" s="134" t="s">
        <v>97</v>
      </c>
      <c r="D6" s="134" t="s">
        <v>94</v>
      </c>
      <c r="E6" s="135" t="s">
        <v>95</v>
      </c>
      <c r="F6" s="136" t="s">
        <v>98</v>
      </c>
      <c r="G6" s="137" t="s">
        <v>99</v>
      </c>
      <c r="H6" s="135" t="s">
        <v>30</v>
      </c>
      <c r="I6" s="135" t="s">
        <v>31</v>
      </c>
      <c r="J6" s="135" t="s">
        <v>32</v>
      </c>
      <c r="K6" s="135" t="s">
        <v>33</v>
      </c>
      <c r="L6" s="138" t="s">
        <v>34</v>
      </c>
      <c r="M6" s="139" t="s">
        <v>30</v>
      </c>
      <c r="N6" s="139" t="s">
        <v>31</v>
      </c>
      <c r="O6" s="139" t="s">
        <v>32</v>
      </c>
      <c r="P6" s="139" t="s">
        <v>33</v>
      </c>
      <c r="Q6" s="140" t="s">
        <v>34</v>
      </c>
    </row>
    <row r="7" customFormat="false" ht="13.5" hidden="false" customHeight="false" outlineLevel="0" collapsed="false">
      <c r="A7" s="143" t="s">
        <v>100</v>
      </c>
      <c r="B7" s="144" t="s">
        <v>101</v>
      </c>
      <c r="C7" s="145" t="n">
        <v>0</v>
      </c>
      <c r="D7" s="146" t="n">
        <f aca="false">FACTORS!$G$2*C7</f>
        <v>0</v>
      </c>
      <c r="E7" s="147" t="n">
        <f aca="false">D7*24</f>
        <v>0</v>
      </c>
      <c r="F7" s="148" t="n">
        <v>0</v>
      </c>
      <c r="G7" s="149" t="n">
        <v>0</v>
      </c>
      <c r="H7" s="150" t="n">
        <f aca="false">FACTORS!$C$12*C7/454</f>
        <v>0</v>
      </c>
      <c r="I7" s="151" t="n">
        <f aca="false">FACTORS!$D$12*C7/454</f>
        <v>0</v>
      </c>
      <c r="J7" s="151" t="n">
        <f aca="false">FACTORS!$E$12*C7/454</f>
        <v>0</v>
      </c>
      <c r="K7" s="151" t="n">
        <f aca="false">FACTORS!$F$12*C7/454</f>
        <v>0</v>
      </c>
      <c r="L7" s="152" t="n">
        <f aca="false">FACTORS!$G$12*C7/454</f>
        <v>0</v>
      </c>
      <c r="M7" s="153" t="n">
        <f aca="false">IF(H7=0,0,H7*(E7/(D7*24))*F7*G7/2000)</f>
        <v>0</v>
      </c>
      <c r="N7" s="154" t="n">
        <f aca="false">IF(I7=0,0,I7*(E7/(D7*24))*G7*F7/2000)</f>
        <v>0</v>
      </c>
      <c r="O7" s="154" t="n">
        <f aca="false">IF(J7=0,0,J7*(E7/(D7*24))*G7*F7/2000)</f>
        <v>0</v>
      </c>
      <c r="P7" s="154" t="n">
        <f aca="false">IF(K7=0,0,K7*(E7/(D7*24))*G7*F7/2000)</f>
        <v>0</v>
      </c>
      <c r="Q7" s="155" t="n">
        <f aca="false">IF(L7=0,0,L7*(E7/(D7*24))*G7*F7/2000)</f>
        <v>0</v>
      </c>
    </row>
    <row r="8" customFormat="false" ht="12.75" hidden="false" customHeight="false" outlineLevel="0" collapsed="false">
      <c r="A8" s="143"/>
      <c r="B8" s="144" t="s">
        <v>101</v>
      </c>
      <c r="C8" s="145" t="n">
        <v>0</v>
      </c>
      <c r="D8" s="43" t="n">
        <f aca="false">FACTORS!$G$2*C8</f>
        <v>0</v>
      </c>
      <c r="E8" s="147" t="n">
        <f aca="false">D8*24</f>
        <v>0</v>
      </c>
      <c r="F8" s="148" t="n">
        <v>0</v>
      </c>
      <c r="G8" s="149" t="n">
        <v>0</v>
      </c>
      <c r="H8" s="147" t="n">
        <f aca="false">FACTORS!$C$12*C8/454</f>
        <v>0</v>
      </c>
      <c r="I8" s="157" t="n">
        <f aca="false">FACTORS!$D$12*C8/454</f>
        <v>0</v>
      </c>
      <c r="J8" s="157" t="n">
        <f aca="false">FACTORS!$E$12*C8/454</f>
        <v>0</v>
      </c>
      <c r="K8" s="157" t="n">
        <f aca="false">FACTORS!$F$12*C8/454</f>
        <v>0</v>
      </c>
      <c r="L8" s="158" t="n">
        <f aca="false">FACTORS!$G$12*C8/454</f>
        <v>0</v>
      </c>
      <c r="M8" s="153" t="n">
        <f aca="false">IF(H8=0,0,H8*(E8/(D8*24))*F8*G8/2000)</f>
        <v>0</v>
      </c>
      <c r="N8" s="154" t="n">
        <f aca="false">IF(I8=0,0,I8*(E8/(D8*24))*G8*F8/2000)</f>
        <v>0</v>
      </c>
      <c r="O8" s="154" t="n">
        <f aca="false">IF(J8=0,0,J8*(E8/(D8*24))*G8*F8/2000)</f>
        <v>0</v>
      </c>
      <c r="P8" s="154" t="n">
        <f aca="false">IF(K8=0,0,K8*(E8/(D8*24))*G8*F8/2000)</f>
        <v>0</v>
      </c>
      <c r="Q8" s="155" t="n">
        <f aca="false">IF(L8=0,0,L8*(E8/(D8*24))*G8*F8/2000)</f>
        <v>0</v>
      </c>
    </row>
    <row r="9" customFormat="false" ht="12.75" hidden="false" customHeight="false" outlineLevel="0" collapsed="false">
      <c r="A9" s="143"/>
      <c r="B9" s="144" t="s">
        <v>101</v>
      </c>
      <c r="C9" s="145" t="n">
        <v>0</v>
      </c>
      <c r="D9" s="43" t="n">
        <f aca="false">FACTORS!$G$2*C9</f>
        <v>0</v>
      </c>
      <c r="E9" s="147" t="n">
        <f aca="false">D9*24</f>
        <v>0</v>
      </c>
      <c r="F9" s="148" t="n">
        <v>0</v>
      </c>
      <c r="G9" s="149" t="n">
        <v>0</v>
      </c>
      <c r="H9" s="147" t="n">
        <f aca="false">FACTORS!$C$12*C9/454</f>
        <v>0</v>
      </c>
      <c r="I9" s="157" t="n">
        <f aca="false">FACTORS!$D$12*C9/454</f>
        <v>0</v>
      </c>
      <c r="J9" s="157" t="n">
        <f aca="false">FACTORS!$E$12*C9/454</f>
        <v>0</v>
      </c>
      <c r="K9" s="157" t="n">
        <f aca="false">FACTORS!$F$12*C9/454</f>
        <v>0</v>
      </c>
      <c r="L9" s="158" t="n">
        <f aca="false">FACTORS!$G$12*C9/454</f>
        <v>0</v>
      </c>
      <c r="M9" s="153" t="n">
        <f aca="false">IF(H9=0,0,H9*(E9/(D9*24))*F9*G9/2000)</f>
        <v>0</v>
      </c>
      <c r="N9" s="154" t="n">
        <f aca="false">IF(I9=0,0,I9*(E9/(D9*24))*G9*F9/2000)</f>
        <v>0</v>
      </c>
      <c r="O9" s="154" t="n">
        <f aca="false">IF(J9=0,0,J9*(E9/(D9*24))*G9*F9/2000)</f>
        <v>0</v>
      </c>
      <c r="P9" s="154" t="n">
        <f aca="false">IF(K9=0,0,K9*(E9/(D9*24))*G9*F9/2000)</f>
        <v>0</v>
      </c>
      <c r="Q9" s="155" t="n">
        <f aca="false">IF(L9=0,0,L9*(E9/(D9*24))*G9*F9/2000)</f>
        <v>0</v>
      </c>
    </row>
    <row r="10" customFormat="false" ht="12.75" hidden="false" customHeight="false" outlineLevel="0" collapsed="false">
      <c r="A10" s="143"/>
      <c r="B10" s="144" t="s">
        <v>101</v>
      </c>
      <c r="C10" s="145" t="n">
        <v>0</v>
      </c>
      <c r="D10" s="43" t="n">
        <f aca="false">FACTORS!$G$2*C10</f>
        <v>0</v>
      </c>
      <c r="E10" s="147" t="n">
        <f aca="false">D10*24</f>
        <v>0</v>
      </c>
      <c r="F10" s="148" t="n">
        <v>0</v>
      </c>
      <c r="G10" s="149" t="n">
        <v>0</v>
      </c>
      <c r="H10" s="147" t="n">
        <f aca="false">FACTORS!$C$12*C10/454</f>
        <v>0</v>
      </c>
      <c r="I10" s="157" t="n">
        <f aca="false">FACTORS!$D$12*C10/454</f>
        <v>0</v>
      </c>
      <c r="J10" s="157" t="n">
        <f aca="false">FACTORS!$E$12*C10/454</f>
        <v>0</v>
      </c>
      <c r="K10" s="157" t="n">
        <f aca="false">FACTORS!$F$12*C10/454</f>
        <v>0</v>
      </c>
      <c r="L10" s="158" t="n">
        <f aca="false">FACTORS!$G$12*C10/454</f>
        <v>0</v>
      </c>
      <c r="M10" s="153" t="n">
        <f aca="false">IF(H10=0,0,H10*(E10/(D10*24))*F10*G10/2000)</f>
        <v>0</v>
      </c>
      <c r="N10" s="154" t="n">
        <f aca="false">IF(I10=0,0,I10*(E10/(D10*24))*G10*F10/2000)</f>
        <v>0</v>
      </c>
      <c r="O10" s="154" t="n">
        <f aca="false">IF(J10=0,0,J10*(E10/(D10*24))*G10*F10/2000)</f>
        <v>0</v>
      </c>
      <c r="P10" s="154" t="n">
        <f aca="false">IF(K10=0,0,K10*(E10/(D10*24))*G10*F10/2000)</f>
        <v>0</v>
      </c>
      <c r="Q10" s="155" t="n">
        <f aca="false">IF(L10=0,0,L10*(E10/(D10*24))*G10*F10/2000)</f>
        <v>0</v>
      </c>
    </row>
    <row r="11" customFormat="false" ht="12.75" hidden="false" customHeight="false" outlineLevel="0" collapsed="false">
      <c r="A11" s="143"/>
      <c r="B11" s="144" t="s">
        <v>102</v>
      </c>
      <c r="C11" s="159" t="n">
        <v>0</v>
      </c>
      <c r="D11" s="160"/>
      <c r="E11" s="161"/>
      <c r="F11" s="159" t="n">
        <v>0</v>
      </c>
      <c r="G11" s="149" t="n">
        <v>0</v>
      </c>
      <c r="H11" s="147" t="n">
        <f aca="false">FACTORS!$C$13*C11/24</f>
        <v>0</v>
      </c>
      <c r="I11" s="157" t="n">
        <f aca="false">FACTORS!$D$13*C11/24</f>
        <v>0</v>
      </c>
      <c r="J11" s="157" t="n">
        <f aca="false">FACTORS!$E$13*C11/24</f>
        <v>0</v>
      </c>
      <c r="K11" s="157" t="n">
        <f aca="false">FACTORS!$F$13*C11/24</f>
        <v>0</v>
      </c>
      <c r="L11" s="158" t="n">
        <f aca="false">FACTORS!$G$13*C11/24</f>
        <v>0</v>
      </c>
      <c r="M11" s="162" t="n">
        <f aca="false">H11*F11*G11/2000</f>
        <v>0</v>
      </c>
      <c r="N11" s="163" t="n">
        <f aca="false">I11*F11*G11/2000</f>
        <v>0</v>
      </c>
      <c r="O11" s="163" t="n">
        <f aca="false">J11*F11*G11/2000</f>
        <v>0</v>
      </c>
      <c r="P11" s="164" t="n">
        <f aca="false">K11*F11*G11/2000</f>
        <v>0</v>
      </c>
      <c r="Q11" s="155" t="n">
        <f aca="false">L11*F11*G11/2000</f>
        <v>0</v>
      </c>
    </row>
    <row r="12" customFormat="false" ht="12.75" hidden="false" customHeight="false" outlineLevel="0" collapsed="false">
      <c r="A12" s="143"/>
      <c r="B12" s="144" t="s">
        <v>103</v>
      </c>
      <c r="C12" s="145" t="n">
        <v>0</v>
      </c>
      <c r="D12" s="43" t="n">
        <f aca="false">FACTORS!$G$2*C12</f>
        <v>0</v>
      </c>
      <c r="E12" s="147" t="n">
        <f aca="false">D12*24</f>
        <v>0</v>
      </c>
      <c r="F12" s="148" t="n">
        <v>0</v>
      </c>
      <c r="G12" s="149" t="n">
        <v>0</v>
      </c>
      <c r="H12" s="147" t="n">
        <f aca="false">FACTORS!$C$11*C12/454</f>
        <v>0</v>
      </c>
      <c r="I12" s="157" t="n">
        <f aca="false">FACTORS!$D$11*C12/454</f>
        <v>0</v>
      </c>
      <c r="J12" s="157" t="n">
        <f aca="false">FACTORS!$E$11*C12/454</f>
        <v>0</v>
      </c>
      <c r="K12" s="157" t="n">
        <f aca="false">FACTORS!$F$11*C12/454</f>
        <v>0</v>
      </c>
      <c r="L12" s="158" t="n">
        <f aca="false">FACTORS!$G$11*C12/454</f>
        <v>0</v>
      </c>
      <c r="M12" s="153" t="n">
        <f aca="false">IF(H12=0,0,H12*(E12/(D12*24))*F12*G12/2000)</f>
        <v>0</v>
      </c>
      <c r="N12" s="154" t="n">
        <f aca="false">IF(I12=0,0,I12*(E12/(D12*24))*G12*F12/2000)</f>
        <v>0</v>
      </c>
      <c r="O12" s="154" t="n">
        <f aca="false">IF(J12=0,0,J12*(E12/(D12*24))*G12*F12/2000)</f>
        <v>0</v>
      </c>
      <c r="P12" s="154" t="n">
        <f aca="false">IF(K12=0,0,K12*(E12/(D12*24))*G12*F12/2000)</f>
        <v>0</v>
      </c>
      <c r="Q12" s="155" t="n">
        <f aca="false">IF(L12=0,0,L12*(E12/(D12*24))*G12*F12/2000)</f>
        <v>0</v>
      </c>
    </row>
    <row r="13" customFormat="false" ht="12.75" hidden="false" customHeight="false" outlineLevel="0" collapsed="false">
      <c r="A13" s="143"/>
      <c r="B13" s="144" t="s">
        <v>104</v>
      </c>
      <c r="C13" s="145" t="n">
        <v>0</v>
      </c>
      <c r="D13" s="43" t="n">
        <f aca="false">FACTORS!$G$2*C13</f>
        <v>0</v>
      </c>
      <c r="E13" s="147" t="n">
        <f aca="false">D13*24</f>
        <v>0</v>
      </c>
      <c r="F13" s="148" t="n">
        <v>0</v>
      </c>
      <c r="G13" s="149" t="n">
        <v>0</v>
      </c>
      <c r="H13" s="147" t="n">
        <f aca="false">FACTORS!$C$12*C13/454</f>
        <v>0</v>
      </c>
      <c r="I13" s="157" t="n">
        <f aca="false">FACTORS!$D$12*C13/454</f>
        <v>0</v>
      </c>
      <c r="J13" s="157" t="n">
        <f aca="false">FACTORS!$E$12*C13/454</f>
        <v>0</v>
      </c>
      <c r="K13" s="157" t="n">
        <f aca="false">FACTORS!$F$12*C13/454</f>
        <v>0</v>
      </c>
      <c r="L13" s="158" t="n">
        <f aca="false">FACTORS!$G$12*C13/454</f>
        <v>0</v>
      </c>
      <c r="M13" s="153" t="n">
        <f aca="false">IF(H13=0,0,H13*(E13/(D13*24))*F13*G13/2000)</f>
        <v>0</v>
      </c>
      <c r="N13" s="154" t="n">
        <f aca="false">IF(I13=0,0,I13*(E13/(D13*24))*G13*F13/2000)</f>
        <v>0</v>
      </c>
      <c r="O13" s="154" t="n">
        <f aca="false">IF(J13=0,0,J13*(E13/(D13*24))*G13*F13/2000)</f>
        <v>0</v>
      </c>
      <c r="P13" s="154" t="n">
        <f aca="false">IF(K13=0,0,K13*(E13/(D13*24))*G13*F13/2000)</f>
        <v>0</v>
      </c>
      <c r="Q13" s="155" t="n">
        <f aca="false">IF(L13=0,0,L13*(E13/(D13*24))*G13*F13/2000)</f>
        <v>0</v>
      </c>
    </row>
    <row r="14" customFormat="false" ht="12.75" hidden="false" customHeight="false" outlineLevel="0" collapsed="false">
      <c r="A14" s="143"/>
      <c r="B14" s="144" t="s">
        <v>105</v>
      </c>
      <c r="C14" s="145" t="n">
        <v>0</v>
      </c>
      <c r="D14" s="43" t="n">
        <f aca="false">FACTORS!$G$2*C14</f>
        <v>0</v>
      </c>
      <c r="E14" s="147" t="n">
        <f aca="false">D14*24</f>
        <v>0</v>
      </c>
      <c r="F14" s="148" t="n">
        <v>0</v>
      </c>
      <c r="G14" s="149" t="n">
        <v>0</v>
      </c>
      <c r="H14" s="147" t="n">
        <f aca="false">FACTORS!$C$12*C14/454</f>
        <v>0</v>
      </c>
      <c r="I14" s="157" t="n">
        <f aca="false">FACTORS!$D$12*C14/454</f>
        <v>0</v>
      </c>
      <c r="J14" s="157" t="n">
        <f aca="false">FACTORS!$E$12*C14/454</f>
        <v>0</v>
      </c>
      <c r="K14" s="157" t="n">
        <f aca="false">FACTORS!$F$12*C14/454</f>
        <v>0</v>
      </c>
      <c r="L14" s="158" t="n">
        <f aca="false">FACTORS!$G$12*C14/454</f>
        <v>0</v>
      </c>
      <c r="M14" s="153" t="n">
        <f aca="false">IF(H14=0,0,H14*(E14/(D14*24))*F14*G14/2000)</f>
        <v>0</v>
      </c>
      <c r="N14" s="154" t="n">
        <f aca="false">IF(I14=0,0,I14*(E14/(D14*24))*G14*F14/2000)</f>
        <v>0</v>
      </c>
      <c r="O14" s="154" t="n">
        <f aca="false">IF(J14=0,0,J14*(E14/(D14*24))*G14*F14/2000)</f>
        <v>0</v>
      </c>
      <c r="P14" s="154" t="n">
        <f aca="false">IF(K14=0,0,K14*(E14/(D14*24))*G14*F14/2000)</f>
        <v>0</v>
      </c>
      <c r="Q14" s="155" t="n">
        <f aca="false">IF(L14=0,0,L14*(E14/(D14*24))*G14*F14/2000)</f>
        <v>0</v>
      </c>
    </row>
    <row r="15" customFormat="false" ht="12.75" hidden="false" customHeight="false" outlineLevel="0" collapsed="false">
      <c r="A15" s="143"/>
      <c r="B15" s="144" t="s">
        <v>106</v>
      </c>
      <c r="C15" s="145" t="n">
        <v>0</v>
      </c>
      <c r="D15" s="43" t="n">
        <f aca="false">FACTORS!$G$2*C15</f>
        <v>0</v>
      </c>
      <c r="E15" s="147" t="n">
        <f aca="false">D15*24</f>
        <v>0</v>
      </c>
      <c r="F15" s="145" t="n">
        <v>0</v>
      </c>
      <c r="G15" s="149" t="n">
        <v>0</v>
      </c>
      <c r="H15" s="147" t="n">
        <f aca="false">FACTORS!$C$12*C15/454</f>
        <v>0</v>
      </c>
      <c r="I15" s="157" t="n">
        <f aca="false">FACTORS!$D$12*C15/454</f>
        <v>0</v>
      </c>
      <c r="J15" s="157" t="n">
        <f aca="false">FACTORS!$E$12*C15/454</f>
        <v>0</v>
      </c>
      <c r="K15" s="157" t="n">
        <f aca="false">FACTORS!$F$12*C15/454</f>
        <v>0</v>
      </c>
      <c r="L15" s="158" t="n">
        <f aca="false">FACTORS!$G$12*C15/454</f>
        <v>0</v>
      </c>
      <c r="M15" s="153" t="n">
        <f aca="false">IF(H15=0,0,H15*(E15/(D15*24))*F15*G15/2000)</f>
        <v>0</v>
      </c>
      <c r="N15" s="154" t="n">
        <f aca="false">IF(I15=0,0,I15*(E15/(D15*24))*G15*F15/2000)</f>
        <v>0</v>
      </c>
      <c r="O15" s="154" t="n">
        <f aca="false">IF(J15=0,0,J15*(E15/(D15*24))*G15*F15/2000)</f>
        <v>0</v>
      </c>
      <c r="P15" s="154" t="n">
        <f aca="false">IF(K15=0,0,K15*(E15/(D15*24))*G15*F15/2000)</f>
        <v>0</v>
      </c>
      <c r="Q15" s="155" t="n">
        <f aca="false">IF(L15=0,0,L15*(E15/(D15*24))*G15*F15/2000)</f>
        <v>0</v>
      </c>
    </row>
    <row r="16" customFormat="false" ht="12.75" hidden="false" customHeight="false" outlineLevel="0" collapsed="false">
      <c r="A16" s="165"/>
      <c r="B16" s="166"/>
      <c r="C16" s="167"/>
      <c r="D16" s="168" t="s">
        <v>1</v>
      </c>
      <c r="E16" s="169"/>
      <c r="F16" s="170"/>
      <c r="G16" s="171"/>
      <c r="H16" s="172" t="s">
        <v>1</v>
      </c>
      <c r="I16" s="172" t="s">
        <v>1</v>
      </c>
      <c r="J16" s="172"/>
      <c r="K16" s="172"/>
      <c r="L16" s="172"/>
      <c r="M16" s="173"/>
      <c r="N16" s="174"/>
      <c r="O16" s="174"/>
      <c r="P16" s="174"/>
      <c r="Q16" s="175"/>
    </row>
    <row r="17" customFormat="false" ht="12.75" hidden="false" customHeight="false" outlineLevel="0" collapsed="false">
      <c r="A17" s="143" t="s">
        <v>107</v>
      </c>
      <c r="B17" s="144" t="s">
        <v>108</v>
      </c>
      <c r="C17" s="145" t="n">
        <v>0</v>
      </c>
      <c r="D17" s="146" t="n">
        <f aca="false">FACTORS!$G$2*C17</f>
        <v>0</v>
      </c>
      <c r="E17" s="147" t="n">
        <f aca="false">D17*24</f>
        <v>0</v>
      </c>
      <c r="F17" s="148" t="n">
        <v>0</v>
      </c>
      <c r="G17" s="149" t="n">
        <v>0</v>
      </c>
      <c r="H17" s="150" t="n">
        <f aca="false">FACTORS!$C$12*C17/454</f>
        <v>0</v>
      </c>
      <c r="I17" s="151" t="n">
        <f aca="false">FACTORS!$D$12*C17/454</f>
        <v>0</v>
      </c>
      <c r="J17" s="151" t="n">
        <f aca="false">FACTORS!$E$12*C17/454</f>
        <v>0</v>
      </c>
      <c r="K17" s="151" t="n">
        <f aca="false">FACTORS!$F$12*C17/454</f>
        <v>0</v>
      </c>
      <c r="L17" s="152" t="n">
        <f aca="false">FACTORS!$G$12*C17/454</f>
        <v>0</v>
      </c>
      <c r="M17" s="153" t="n">
        <f aca="false">IF(H17=0,0,H17*(E17/(D17*24))*F17*G17/2000)</f>
        <v>0</v>
      </c>
      <c r="N17" s="154" t="n">
        <f aca="false">IF(I17=0,0,I17*(E17/(D17*24))*G17*F17/2000)</f>
        <v>0</v>
      </c>
      <c r="O17" s="154" t="n">
        <f aca="false">IF(J17=0,0,J17*(E17/(D17*24))*G17*F17/2000)</f>
        <v>0</v>
      </c>
      <c r="P17" s="154" t="n">
        <f aca="false">IF(K17=0,0,K17*(E17/(D17*24))*G17*F17/2000)</f>
        <v>0</v>
      </c>
      <c r="Q17" s="155" t="n">
        <f aca="false">IF(L17=0,0,L17*(E17/(D17*24))*G17*F17/2000)</f>
        <v>0</v>
      </c>
    </row>
    <row r="18" customFormat="false" ht="12.75" hidden="false" customHeight="false" outlineLevel="0" collapsed="false">
      <c r="A18" s="143" t="s">
        <v>109</v>
      </c>
      <c r="B18" s="144" t="s">
        <v>110</v>
      </c>
      <c r="C18" s="145" t="n">
        <v>0</v>
      </c>
      <c r="D18" s="43" t="n">
        <f aca="false">FACTORS!$G$2*C18</f>
        <v>0</v>
      </c>
      <c r="E18" s="147" t="n">
        <f aca="false">D18*24</f>
        <v>0</v>
      </c>
      <c r="F18" s="148" t="n">
        <v>0</v>
      </c>
      <c r="G18" s="149" t="n">
        <v>0</v>
      </c>
      <c r="H18" s="147" t="n">
        <f aca="false">FACTORS!$C$12*C18/454</f>
        <v>0</v>
      </c>
      <c r="I18" s="157" t="n">
        <f aca="false">FACTORS!$D$12*C18/454</f>
        <v>0</v>
      </c>
      <c r="J18" s="157" t="n">
        <f aca="false">FACTORS!$E$12*C18/454</f>
        <v>0</v>
      </c>
      <c r="K18" s="157" t="n">
        <f aca="false">FACTORS!$F$12*C18/454</f>
        <v>0</v>
      </c>
      <c r="L18" s="158" t="n">
        <f aca="false">FACTORS!$G$12*C18/454</f>
        <v>0</v>
      </c>
      <c r="M18" s="153" t="n">
        <f aca="false">IF(H18=0,0,H18*(E18/(D18*24))*F18*G18/2000)</f>
        <v>0</v>
      </c>
      <c r="N18" s="154" t="n">
        <f aca="false">IF(I18=0,0,I18*(E18/(D18*24))*G18*F18/2000)</f>
        <v>0</v>
      </c>
      <c r="O18" s="154" t="n">
        <f aca="false">IF(J18=0,0,J18*(E18/(D18*24))*G18*F18/2000)</f>
        <v>0</v>
      </c>
      <c r="P18" s="154" t="n">
        <f aca="false">IF(K18=0,0,K18*(E18/(D18*24))*G18*F18/2000)</f>
        <v>0</v>
      </c>
      <c r="Q18" s="155" t="n">
        <f aca="false">IF(L18=0,0,L18*(E18/(D18*24))*G18*F18/2000)</f>
        <v>0</v>
      </c>
    </row>
    <row r="19" customFormat="false" ht="12.75" hidden="false" customHeight="false" outlineLevel="0" collapsed="false">
      <c r="A19" s="143"/>
      <c r="B19" s="144" t="s">
        <v>111</v>
      </c>
      <c r="C19" s="145" t="n">
        <v>0</v>
      </c>
      <c r="D19" s="43" t="n">
        <f aca="false">FACTORS!$G$2*C19</f>
        <v>0</v>
      </c>
      <c r="E19" s="147" t="n">
        <f aca="false">D19*24</f>
        <v>0</v>
      </c>
      <c r="F19" s="148" t="n">
        <v>0</v>
      </c>
      <c r="G19" s="149" t="n">
        <v>0</v>
      </c>
      <c r="H19" s="147" t="n">
        <f aca="false">FACTORS!$C$12*C19/454</f>
        <v>0</v>
      </c>
      <c r="I19" s="157" t="n">
        <f aca="false">FACTORS!$D$12*C19/454</f>
        <v>0</v>
      </c>
      <c r="J19" s="157" t="n">
        <f aca="false">FACTORS!$E$12*C19/454</f>
        <v>0</v>
      </c>
      <c r="K19" s="157" t="n">
        <f aca="false">FACTORS!$F$12*C19/454</f>
        <v>0</v>
      </c>
      <c r="L19" s="158" t="n">
        <f aca="false">FACTORS!$G$12*C19/454</f>
        <v>0</v>
      </c>
      <c r="M19" s="153" t="n">
        <f aca="false">IF(H19=0,0,H19*(E19/(D19*24))*F19*G19/2000)</f>
        <v>0</v>
      </c>
      <c r="N19" s="154" t="n">
        <f aca="false">IF(I19=0,0,I19*(E19/(D19*24))*G19*F19/2000)</f>
        <v>0</v>
      </c>
      <c r="O19" s="154" t="n">
        <f aca="false">IF(J19=0,0,J19*(E19/(D19*24))*G19*F19/2000)</f>
        <v>0</v>
      </c>
      <c r="P19" s="154" t="n">
        <f aca="false">IF(K19=0,0,K19*(E19/(D19*24))*G19*F19/2000)</f>
        <v>0</v>
      </c>
      <c r="Q19" s="155" t="n">
        <f aca="false">IF(L19=0,0,L19*(E19/(D19*24))*G19*F19/2000)</f>
        <v>0</v>
      </c>
    </row>
    <row r="20" customFormat="false" ht="12.75" hidden="false" customHeight="false" outlineLevel="0" collapsed="false">
      <c r="A20" s="143"/>
      <c r="B20" s="144" t="s">
        <v>110</v>
      </c>
      <c r="C20" s="145" t="n">
        <v>0</v>
      </c>
      <c r="D20" s="43" t="n">
        <f aca="false">FACTORS!$G$2*C20</f>
        <v>0</v>
      </c>
      <c r="E20" s="147" t="n">
        <f aca="false">D20*24</f>
        <v>0</v>
      </c>
      <c r="F20" s="148" t="n">
        <v>0</v>
      </c>
      <c r="G20" s="149" t="n">
        <v>0</v>
      </c>
      <c r="H20" s="147" t="n">
        <f aca="false">FACTORS!$C$12*C20/454</f>
        <v>0</v>
      </c>
      <c r="I20" s="157" t="n">
        <f aca="false">FACTORS!$D$12*C20/454</f>
        <v>0</v>
      </c>
      <c r="J20" s="157" t="n">
        <f aca="false">FACTORS!$E$12*C20/454</f>
        <v>0</v>
      </c>
      <c r="K20" s="157" t="n">
        <f aca="false">FACTORS!$F$12*C20/454</f>
        <v>0</v>
      </c>
      <c r="L20" s="158" t="n">
        <f aca="false">FACTORS!$G$12*C20/454</f>
        <v>0</v>
      </c>
      <c r="M20" s="153" t="n">
        <f aca="false">IF(H20=0,0,H20*(E20/(D20*24))*F20*G20/2000)</f>
        <v>0</v>
      </c>
      <c r="N20" s="154" t="n">
        <f aca="false">IF(I20=0,0,I20*(E20/(D20*24))*G20*F20/2000)</f>
        <v>0</v>
      </c>
      <c r="O20" s="154" t="n">
        <f aca="false">IF(J20=0,0,J20*(E20/(D20*24))*G20*F20/2000)</f>
        <v>0</v>
      </c>
      <c r="P20" s="154" t="n">
        <f aca="false">IF(K20=0,0,K20*(E20/(D20*24))*G20*F20/2000)</f>
        <v>0</v>
      </c>
      <c r="Q20" s="155" t="n">
        <f aca="false">IF(L20=0,0,L20*(E20/(D20*24))*G20*F20/2000)</f>
        <v>0</v>
      </c>
    </row>
    <row r="21" customFormat="false" ht="12.75" hidden="false" customHeight="false" outlineLevel="0" collapsed="false">
      <c r="A21" s="143"/>
      <c r="B21" s="144" t="s">
        <v>104</v>
      </c>
      <c r="C21" s="145" t="n">
        <v>0</v>
      </c>
      <c r="D21" s="43" t="n">
        <f aca="false">FACTORS!$G$2*C21</f>
        <v>0</v>
      </c>
      <c r="E21" s="147" t="n">
        <f aca="false">D21*24</f>
        <v>0</v>
      </c>
      <c r="F21" s="148" t="n">
        <v>0</v>
      </c>
      <c r="G21" s="149" t="n">
        <v>0</v>
      </c>
      <c r="H21" s="147" t="n">
        <f aca="false">FACTORS!$C$12*C21/454</f>
        <v>0</v>
      </c>
      <c r="I21" s="157" t="n">
        <f aca="false">FACTORS!$D$12*C21/454</f>
        <v>0</v>
      </c>
      <c r="J21" s="157" t="n">
        <f aca="false">FACTORS!$E$12*C21/454</f>
        <v>0</v>
      </c>
      <c r="K21" s="157" t="n">
        <f aca="false">FACTORS!$F$12*C21/454</f>
        <v>0</v>
      </c>
      <c r="L21" s="158" t="n">
        <f aca="false">FACTORS!$G$12*C21/454</f>
        <v>0</v>
      </c>
      <c r="M21" s="153" t="n">
        <f aca="false">IF(H21=0,0,H21*(E21/(D21*24))*F21*G21/2000)</f>
        <v>0</v>
      </c>
      <c r="N21" s="154" t="n">
        <f aca="false">IF(I21=0,0,I21*(E21/(D21*24))*G21*F21/2000)</f>
        <v>0</v>
      </c>
      <c r="O21" s="154" t="n">
        <f aca="false">IF(J21=0,0,J21*(E21/(D21*24))*G21*F21/2000)</f>
        <v>0</v>
      </c>
      <c r="P21" s="154" t="n">
        <f aca="false">IF(K21=0,0,K21*(E21/(D21*24))*G21*F21/2000)</f>
        <v>0</v>
      </c>
      <c r="Q21" s="155" t="n">
        <f aca="false">IF(L21=0,0,L21*(E21/(D21*24))*G21*F21/2000)</f>
        <v>0</v>
      </c>
    </row>
    <row r="22" customFormat="false" ht="12.75" hidden="false" customHeight="false" outlineLevel="0" collapsed="false">
      <c r="A22" s="143"/>
      <c r="B22" s="144" t="s">
        <v>105</v>
      </c>
      <c r="C22" s="145" t="n">
        <v>0</v>
      </c>
      <c r="D22" s="43" t="n">
        <f aca="false">FACTORS!$G$2*C22</f>
        <v>0</v>
      </c>
      <c r="E22" s="147" t="n">
        <f aca="false">D22*24</f>
        <v>0</v>
      </c>
      <c r="F22" s="148" t="n">
        <v>0</v>
      </c>
      <c r="G22" s="149" t="n">
        <v>0</v>
      </c>
      <c r="H22" s="147" t="n">
        <f aca="false">FACTORS!$C$12*C22/454</f>
        <v>0</v>
      </c>
      <c r="I22" s="157" t="n">
        <f aca="false">FACTORS!$D$12*C22/454</f>
        <v>0</v>
      </c>
      <c r="J22" s="157" t="n">
        <f aca="false">FACTORS!$E$12*C22/454</f>
        <v>0</v>
      </c>
      <c r="K22" s="157" t="n">
        <f aca="false">FACTORS!$F$12*C22/454</f>
        <v>0</v>
      </c>
      <c r="L22" s="158" t="n">
        <f aca="false">FACTORS!$G$12*C22/454</f>
        <v>0</v>
      </c>
      <c r="M22" s="153" t="n">
        <f aca="false">IF(H22=0,0,H22*(E22/(D22*24))*F22*G22/2000)</f>
        <v>0</v>
      </c>
      <c r="N22" s="154" t="n">
        <f aca="false">IF(I22=0,0,I22*(E22/(D22*24))*G22*F22/2000)</f>
        <v>0</v>
      </c>
      <c r="O22" s="154" t="n">
        <f aca="false">IF(J22=0,0,J22*(E22/(D22*24))*G22*F22/2000)</f>
        <v>0</v>
      </c>
      <c r="P22" s="154" t="n">
        <f aca="false">IF(K22=0,0,K22*(E22/(D22*24))*G22*F22/2000)</f>
        <v>0</v>
      </c>
      <c r="Q22" s="155" t="n">
        <f aca="false">IF(L22=0,0,L22*(E22/(D22*24))*G22*F22/2000)</f>
        <v>0</v>
      </c>
    </row>
    <row r="23" customFormat="false" ht="12.75" hidden="false" customHeight="false" outlineLevel="0" collapsed="false">
      <c r="A23" s="165"/>
      <c r="B23" s="166"/>
      <c r="C23" s="167"/>
      <c r="D23" s="168" t="s">
        <v>1</v>
      </c>
      <c r="E23" s="169"/>
      <c r="F23" s="170"/>
      <c r="G23" s="171"/>
      <c r="H23" s="172" t="s">
        <v>1</v>
      </c>
      <c r="I23" s="172" t="s">
        <v>1</v>
      </c>
      <c r="J23" s="172"/>
      <c r="K23" s="172"/>
      <c r="L23" s="172"/>
      <c r="M23" s="176"/>
      <c r="N23" s="177"/>
      <c r="O23" s="172"/>
      <c r="P23" s="177"/>
      <c r="Q23" s="178"/>
    </row>
    <row r="24" customFormat="false" ht="12.75" hidden="false" customHeight="false" outlineLevel="0" collapsed="false">
      <c r="A24" s="143" t="s">
        <v>112</v>
      </c>
      <c r="B24" s="144" t="s">
        <v>113</v>
      </c>
      <c r="C24" s="145" t="n">
        <v>0</v>
      </c>
      <c r="D24" s="146" t="n">
        <f aca="false">FACTORS!$G$2*C24</f>
        <v>0</v>
      </c>
      <c r="E24" s="147" t="n">
        <f aca="false">D24*24</f>
        <v>0</v>
      </c>
      <c r="F24" s="148" t="n">
        <v>0</v>
      </c>
      <c r="G24" s="149" t="n">
        <v>0</v>
      </c>
      <c r="H24" s="150" t="n">
        <f aca="false">FACTORS!$C$12*C24/454</f>
        <v>0</v>
      </c>
      <c r="I24" s="151" t="n">
        <f aca="false">FACTORS!$D$12*C24/454</f>
        <v>0</v>
      </c>
      <c r="J24" s="151" t="n">
        <f aca="false">FACTORS!$E$12*C24/454</f>
        <v>0</v>
      </c>
      <c r="K24" s="151" t="n">
        <f aca="false">FACTORS!$F$12*C24/454</f>
        <v>0</v>
      </c>
      <c r="L24" s="152" t="n">
        <f aca="false">FACTORS!$G$12*C24/454</f>
        <v>0</v>
      </c>
      <c r="M24" s="153" t="n">
        <f aca="false">IF(H24=0,0,H24*(E24/(D24*24))*F24*G24/2000)</f>
        <v>0</v>
      </c>
      <c r="N24" s="154" t="n">
        <f aca="false">IF(I24=0,0,I24*(E24/(D24*24))*G24*F24/2000)</f>
        <v>0</v>
      </c>
      <c r="O24" s="154" t="n">
        <f aca="false">IF(J24=0,0,J24*(E24/(D24*24))*G24*F24/2000)</f>
        <v>0</v>
      </c>
      <c r="P24" s="154" t="n">
        <f aca="false">IF(K24=0,0,K24*(E24/(D24*24))*G24*F24/2000)</f>
        <v>0</v>
      </c>
      <c r="Q24" s="155" t="n">
        <f aca="false">IF(L24=0,0,L24*(E24/(D24*24))*G24*F24/2000)</f>
        <v>0</v>
      </c>
    </row>
    <row r="25" customFormat="false" ht="12.75" hidden="false" customHeight="false" outlineLevel="0" collapsed="false">
      <c r="A25" s="143" t="s">
        <v>109</v>
      </c>
      <c r="B25" s="144" t="s">
        <v>114</v>
      </c>
      <c r="C25" s="145" t="n">
        <v>0</v>
      </c>
      <c r="D25" s="43" t="n">
        <f aca="false">FACTORS!$G$2*C25</f>
        <v>0</v>
      </c>
      <c r="E25" s="147" t="n">
        <f aca="false">D25*24</f>
        <v>0</v>
      </c>
      <c r="F25" s="148" t="n">
        <v>0</v>
      </c>
      <c r="G25" s="149" t="n">
        <v>0</v>
      </c>
      <c r="H25" s="147" t="n">
        <f aca="false">FACTORS!$C$12*C25/454</f>
        <v>0</v>
      </c>
      <c r="I25" s="157" t="n">
        <f aca="false">FACTORS!$D$12*C25/454</f>
        <v>0</v>
      </c>
      <c r="J25" s="157" t="n">
        <f aca="false">FACTORS!$E$12*C25/454</f>
        <v>0</v>
      </c>
      <c r="K25" s="157" t="n">
        <f aca="false">FACTORS!$F$12*C25/454</f>
        <v>0</v>
      </c>
      <c r="L25" s="158" t="n">
        <f aca="false">FACTORS!$G$12*C25/454</f>
        <v>0</v>
      </c>
      <c r="M25" s="153" t="n">
        <f aca="false">IF(H25=0,0,H25*(E25/(D25*24))*F25*G25/2000)</f>
        <v>0</v>
      </c>
      <c r="N25" s="154" t="n">
        <f aca="false">IF(I25=0,0,I25*(E25/(D25*24))*G25*F25/2000)</f>
        <v>0</v>
      </c>
      <c r="O25" s="154" t="n">
        <f aca="false">IF(J25=0,0,J25*(E25/(D25*24))*G25*F25/2000)</f>
        <v>0</v>
      </c>
      <c r="P25" s="154" t="n">
        <f aca="false">IF(K25=0,0,K25*(E25/(D25*24))*G25*F25/2000)</f>
        <v>0</v>
      </c>
      <c r="Q25" s="155" t="n">
        <f aca="false">IF(L25=0,0,L25*(E25/(D25*24))*G25*F25/2000)</f>
        <v>0</v>
      </c>
    </row>
    <row r="26" customFormat="false" ht="12.75" hidden="false" customHeight="false" outlineLevel="0" collapsed="false">
      <c r="A26" s="143"/>
      <c r="B26" s="144" t="s">
        <v>104</v>
      </c>
      <c r="C26" s="145" t="n">
        <v>0</v>
      </c>
      <c r="D26" s="43" t="n">
        <f aca="false">FACTORS!$G$2*C26</f>
        <v>0</v>
      </c>
      <c r="E26" s="147" t="n">
        <f aca="false">D26*24</f>
        <v>0</v>
      </c>
      <c r="F26" s="148" t="n">
        <v>0</v>
      </c>
      <c r="G26" s="149" t="n">
        <v>0</v>
      </c>
      <c r="H26" s="147" t="n">
        <f aca="false">FACTORS!$C$12*C26/454</f>
        <v>0</v>
      </c>
      <c r="I26" s="157" t="n">
        <f aca="false">FACTORS!$D$12*C26/454</f>
        <v>0</v>
      </c>
      <c r="J26" s="157" t="n">
        <f aca="false">FACTORS!$E$12*C26/454</f>
        <v>0</v>
      </c>
      <c r="K26" s="157" t="n">
        <f aca="false">FACTORS!$F$12*C26/454</f>
        <v>0</v>
      </c>
      <c r="L26" s="158" t="n">
        <f aca="false">FACTORS!$G$12*C26/454</f>
        <v>0</v>
      </c>
      <c r="M26" s="153" t="n">
        <f aca="false">IF(H26=0,0,H26*(E26/(D26*24))*F26*G26/2000)</f>
        <v>0</v>
      </c>
      <c r="N26" s="154" t="n">
        <f aca="false">IF(I26=0,0,I26*(E26/(D26*24))*G26*F26/2000)</f>
        <v>0</v>
      </c>
      <c r="O26" s="154" t="n">
        <f aca="false">IF(J26=0,0,J26*(E26/(D26*24))*G26*F26/2000)</f>
        <v>0</v>
      </c>
      <c r="P26" s="154" t="n">
        <f aca="false">IF(K26=0,0,K26*(E26/(D26*24))*G26*F26/2000)</f>
        <v>0</v>
      </c>
      <c r="Q26" s="155" t="n">
        <f aca="false">IF(L26=0,0,L26*(E26/(D26*24))*G26*F26/2000)</f>
        <v>0</v>
      </c>
    </row>
    <row r="27" customFormat="false" ht="12.75" hidden="false" customHeight="false" outlineLevel="0" collapsed="false">
      <c r="A27" s="143"/>
      <c r="B27" s="144" t="s">
        <v>105</v>
      </c>
      <c r="C27" s="145" t="n">
        <v>0</v>
      </c>
      <c r="D27" s="43" t="n">
        <f aca="false">FACTORS!$G$2*C27</f>
        <v>0</v>
      </c>
      <c r="E27" s="147" t="n">
        <f aca="false">D27*24</f>
        <v>0</v>
      </c>
      <c r="F27" s="148" t="n">
        <v>0</v>
      </c>
      <c r="G27" s="149" t="n">
        <v>0</v>
      </c>
      <c r="H27" s="147" t="n">
        <f aca="false">FACTORS!$C$12*C27/454</f>
        <v>0</v>
      </c>
      <c r="I27" s="157" t="n">
        <f aca="false">FACTORS!$D$12*C27/454</f>
        <v>0</v>
      </c>
      <c r="J27" s="157" t="n">
        <f aca="false">FACTORS!$E$12*C27/454</f>
        <v>0</v>
      </c>
      <c r="K27" s="157" t="n">
        <f aca="false">FACTORS!$F$12*C27/454</f>
        <v>0</v>
      </c>
      <c r="L27" s="158" t="n">
        <f aca="false">FACTORS!$G$12*C27/454</f>
        <v>0</v>
      </c>
      <c r="M27" s="153" t="n">
        <f aca="false">IF(H27=0,0,H27*(E27/(D27*24))*F27*G27/2000)</f>
        <v>0</v>
      </c>
      <c r="N27" s="154" t="n">
        <f aca="false">IF(I27=0,0,I27*(E27/(D27*24))*G27*F27/2000)</f>
        <v>0</v>
      </c>
      <c r="O27" s="154" t="n">
        <f aca="false">IF(J27=0,0,J27*(E27/(D27*24))*G27*F27/2000)</f>
        <v>0</v>
      </c>
      <c r="P27" s="154" t="n">
        <f aca="false">IF(K27=0,0,K27*(E27/(D27*24))*G27*F27/2000)</f>
        <v>0</v>
      </c>
      <c r="Q27" s="155" t="n">
        <f aca="false">IF(L27=0,0,L27*(E27/(D27*24))*G27*F27/2000)</f>
        <v>0</v>
      </c>
    </row>
    <row r="28" customFormat="false" ht="12.75" hidden="false" customHeight="false" outlineLevel="0" collapsed="false">
      <c r="A28" s="165"/>
      <c r="B28" s="166"/>
      <c r="C28" s="167"/>
      <c r="D28" s="168" t="s">
        <v>1</v>
      </c>
      <c r="E28" s="169"/>
      <c r="F28" s="170"/>
      <c r="G28" s="171"/>
      <c r="H28" s="172" t="s">
        <v>1</v>
      </c>
      <c r="I28" s="172" t="s">
        <v>1</v>
      </c>
      <c r="J28" s="172"/>
      <c r="K28" s="172"/>
      <c r="L28" s="172"/>
      <c r="M28" s="176"/>
      <c r="N28" s="177"/>
      <c r="O28" s="172"/>
      <c r="P28" s="172"/>
      <c r="Q28" s="178"/>
    </row>
    <row r="29" customFormat="false" ht="12.75" hidden="false" customHeight="false" outlineLevel="0" collapsed="false">
      <c r="A29" s="143" t="s">
        <v>115</v>
      </c>
      <c r="B29" s="179" t="s">
        <v>116</v>
      </c>
      <c r="C29" s="145" t="n">
        <v>0</v>
      </c>
      <c r="D29" s="146" t="n">
        <f aca="false">FACTORS!$G$2*C29</f>
        <v>0</v>
      </c>
      <c r="E29" s="147" t="n">
        <f aca="false">D29*24</f>
        <v>0</v>
      </c>
      <c r="F29" s="148" t="n">
        <v>0</v>
      </c>
      <c r="G29" s="149" t="n">
        <v>0</v>
      </c>
      <c r="H29" s="150" t="n">
        <f aca="false">FACTORS!$C$11*C29/454</f>
        <v>0</v>
      </c>
      <c r="I29" s="151" t="n">
        <f aca="false">FACTORS!$D$11*C29/454</f>
        <v>0</v>
      </c>
      <c r="J29" s="151" t="n">
        <f aca="false">FACTORS!$E$11*C29/454</f>
        <v>0</v>
      </c>
      <c r="K29" s="151" t="n">
        <f aca="false">FACTORS!$F$11*C29/454</f>
        <v>0</v>
      </c>
      <c r="L29" s="152" t="n">
        <f aca="false">FACTORS!$G$11*C29/454</f>
        <v>0</v>
      </c>
      <c r="M29" s="153" t="n">
        <f aca="false">IF(H29=0,0,H29*(E29/(D29*24))*F29*G29/2000)</f>
        <v>0</v>
      </c>
      <c r="N29" s="154" t="n">
        <f aca="false">IF(I29=0,0,I29*(E29/(D29*24))*G29*F29/2000)</f>
        <v>0</v>
      </c>
      <c r="O29" s="154" t="n">
        <f aca="false">IF(J29=0,0,J29*(E29/(D29*24))*G29*F29/2000)</f>
        <v>0</v>
      </c>
      <c r="P29" s="154" t="n">
        <f aca="false">IF(K29=0,0,K29*(E29/(D29*24))*G29*F29/2000)</f>
        <v>0</v>
      </c>
      <c r="Q29" s="155" t="n">
        <f aca="false">IF(L29=0,0,L29*(E29/(D29*24))*G29*F29/2000)</f>
        <v>0</v>
      </c>
    </row>
    <row r="30" customFormat="false" ht="12.75" hidden="false" customHeight="false" outlineLevel="0" collapsed="false">
      <c r="A30" s="180"/>
      <c r="B30" s="179" t="s">
        <v>117</v>
      </c>
      <c r="C30" s="145" t="n">
        <v>0</v>
      </c>
      <c r="D30" s="43" t="n">
        <f aca="false">FACTORS!$G$2*C30</f>
        <v>0</v>
      </c>
      <c r="E30" s="147" t="n">
        <f aca="false">D30*24</f>
        <v>0</v>
      </c>
      <c r="F30" s="148" t="n">
        <v>0</v>
      </c>
      <c r="G30" s="149" t="n">
        <v>0</v>
      </c>
      <c r="H30" s="147" t="n">
        <f aca="false">FACTORS!$C$12*C30/454</f>
        <v>0</v>
      </c>
      <c r="I30" s="157" t="n">
        <f aca="false">FACTORS!$D$12*C30/454</f>
        <v>0</v>
      </c>
      <c r="J30" s="157" t="n">
        <f aca="false">FACTORS!$E$12*C30/454</f>
        <v>0</v>
      </c>
      <c r="K30" s="157" t="n">
        <f aca="false">FACTORS!$F$12*C30/454</f>
        <v>0</v>
      </c>
      <c r="L30" s="158" t="n">
        <f aca="false">FACTORS!$G$12*C30/454</f>
        <v>0</v>
      </c>
      <c r="M30" s="153" t="n">
        <f aca="false">IF(H30=0,0,H30*(E30/(D30*24))*F30*G30/2000)</f>
        <v>0</v>
      </c>
      <c r="N30" s="154" t="n">
        <f aca="false">IF(I30=0,0,I30*(E30/(D30*24))*G30*F30/2000)</f>
        <v>0</v>
      </c>
      <c r="O30" s="154" t="n">
        <f aca="false">IF(J30=0,0,J30*(E30/(D30*24))*G30*F30/2000)</f>
        <v>0</v>
      </c>
      <c r="P30" s="154" t="n">
        <f aca="false">IF(K30=0,0,K30*(E30/(D30*24))*G30*F30/2000)</f>
        <v>0</v>
      </c>
      <c r="Q30" s="155" t="n">
        <f aca="false">IF(L30=0,0,L30*(E30/(D30*24))*G30*F30/2000)</f>
        <v>0</v>
      </c>
    </row>
    <row r="31" customFormat="false" ht="12.75" hidden="false" customHeight="false" outlineLevel="0" collapsed="false">
      <c r="A31" s="143"/>
      <c r="B31" s="144" t="s">
        <v>110</v>
      </c>
      <c r="C31" s="145" t="n">
        <v>0</v>
      </c>
      <c r="D31" s="43" t="n">
        <f aca="false">FACTORS!$G$2*C31</f>
        <v>0</v>
      </c>
      <c r="E31" s="147" t="n">
        <f aca="false">D31*24</f>
        <v>0</v>
      </c>
      <c r="F31" s="148" t="n">
        <v>0</v>
      </c>
      <c r="G31" s="149" t="n">
        <v>0</v>
      </c>
      <c r="H31" s="147" t="n">
        <f aca="false">FACTORS!$C$12*C31/454</f>
        <v>0</v>
      </c>
      <c r="I31" s="157" t="n">
        <f aca="false">FACTORS!$D$12*C31/454</f>
        <v>0</v>
      </c>
      <c r="J31" s="157" t="n">
        <f aca="false">FACTORS!$E$12*C31/454</f>
        <v>0</v>
      </c>
      <c r="K31" s="157" t="n">
        <f aca="false">FACTORS!$F$12*C31/454</f>
        <v>0</v>
      </c>
      <c r="L31" s="158" t="n">
        <f aca="false">FACTORS!$G$12*C31/454</f>
        <v>0</v>
      </c>
      <c r="M31" s="153" t="n">
        <f aca="false">IF(H31=0,0,H31*(E31/(D31*24))*F31*G31/2000)</f>
        <v>0</v>
      </c>
      <c r="N31" s="154" t="n">
        <f aca="false">IF(I31=0,0,I31*(E31/(D31*24))*G31*F31/2000)</f>
        <v>0</v>
      </c>
      <c r="O31" s="154" t="n">
        <f aca="false">IF(J31=0,0,J31*(E31/(D31*24))*G31*F31/2000)</f>
        <v>0</v>
      </c>
      <c r="P31" s="154" t="n">
        <f aca="false">IF(K31=0,0,K31*(E31/(D31*24))*G31*F31/2000)</f>
        <v>0</v>
      </c>
      <c r="Q31" s="155" t="n">
        <f aca="false">IF(L31=0,0,L31*(E31/(D31*24))*G31*F31/2000)</f>
        <v>0</v>
      </c>
    </row>
    <row r="32" customFormat="false" ht="12.75" hidden="false" customHeight="false" outlineLevel="0" collapsed="false">
      <c r="A32" s="143"/>
      <c r="B32" s="181" t="s">
        <v>118</v>
      </c>
      <c r="C32" s="145" t="n">
        <v>0</v>
      </c>
      <c r="D32" s="43" t="n">
        <f aca="false">FACTORS!$C$2*C32</f>
        <v>0</v>
      </c>
      <c r="E32" s="147" t="n">
        <f aca="false">D32*24</f>
        <v>0</v>
      </c>
      <c r="F32" s="148" t="n">
        <v>0</v>
      </c>
      <c r="G32" s="149" t="n">
        <v>0</v>
      </c>
      <c r="H32" s="163" t="s">
        <v>1</v>
      </c>
      <c r="I32" s="157" t="n">
        <f aca="false">FACTORS!$D$6*C32/454</f>
        <v>0</v>
      </c>
      <c r="J32" s="157" t="n">
        <f aca="false">FACTORS!$E$6*C32/454</f>
        <v>0</v>
      </c>
      <c r="K32" s="157" t="n">
        <f aca="false">FACTORS!$F$6*C32/454</f>
        <v>0</v>
      </c>
      <c r="L32" s="158" t="n">
        <f aca="false">FACTORS!$G$6*C32/454</f>
        <v>0</v>
      </c>
      <c r="M32" s="153" t="s">
        <v>1</v>
      </c>
      <c r="N32" s="154" t="n">
        <f aca="false">IF(I32=0,0,I32*(E32/(D32*24))*G32*F32/2000)</f>
        <v>0</v>
      </c>
      <c r="O32" s="164" t="n">
        <f aca="false">IF(J32=0,0,J32*(E32/(D32*24))*G32*F32/2000)</f>
        <v>0</v>
      </c>
      <c r="P32" s="154" t="n">
        <f aca="false">IF(K32=0,0,K32*(E32/(D32*24))*G32*F32/2000)</f>
        <v>0</v>
      </c>
      <c r="Q32" s="155" t="n">
        <f aca="false">IF(L32=0,0,L32*(E32/(D32*24))*G32*F32/2000)</f>
        <v>0</v>
      </c>
    </row>
    <row r="33" customFormat="false" ht="12.75" hidden="false" customHeight="false" outlineLevel="0" collapsed="false">
      <c r="A33" s="143"/>
      <c r="B33" s="181" t="s">
        <v>119</v>
      </c>
      <c r="C33" s="145" t="n">
        <v>0</v>
      </c>
      <c r="D33" s="43" t="n">
        <f aca="false">FACTORS!$G$2*C33</f>
        <v>0</v>
      </c>
      <c r="E33" s="147" t="n">
        <f aca="false">D33*24</f>
        <v>0</v>
      </c>
      <c r="F33" s="148" t="n">
        <v>0</v>
      </c>
      <c r="G33" s="149" t="n">
        <v>0</v>
      </c>
      <c r="H33" s="163" t="s">
        <v>1</v>
      </c>
      <c r="I33" s="157" t="n">
        <f aca="false">FACTORS!$D$7*C33/454</f>
        <v>0</v>
      </c>
      <c r="J33" s="157" t="n">
        <f aca="false">FACTORS!$E$7*C33/454</f>
        <v>0</v>
      </c>
      <c r="K33" s="157" t="n">
        <f aca="false">FACTORS!$F$7*C33/454</f>
        <v>0</v>
      </c>
      <c r="L33" s="158" t="n">
        <f aca="false">FACTORS!$G$7*C33/454</f>
        <v>0</v>
      </c>
      <c r="M33" s="153" t="s">
        <v>1</v>
      </c>
      <c r="N33" s="154" t="n">
        <f aca="false">IF(I33=0,0,I33*(E33/(D33*24))*G33*F33/2000)</f>
        <v>0</v>
      </c>
      <c r="O33" s="164" t="n">
        <f aca="false">IF(J33=0,0,J33*(E33/(D33*24))*G33*F33/2000)</f>
        <v>0</v>
      </c>
      <c r="P33" s="154" t="n">
        <f aca="false">IF(K33=0,0,K33*(E33/(D33*24))*G33*F33/2000)</f>
        <v>0</v>
      </c>
      <c r="Q33" s="155" t="n">
        <f aca="false">IF(L33=0,0,L33*(E33/(D33*24))*G33*F33/2000)</f>
        <v>0</v>
      </c>
    </row>
    <row r="34" customFormat="false" ht="12.75" hidden="false" customHeight="false" outlineLevel="0" collapsed="false">
      <c r="A34" s="143"/>
      <c r="B34" s="181" t="s">
        <v>120</v>
      </c>
      <c r="C34" s="145" t="n">
        <v>0</v>
      </c>
      <c r="D34" s="43" t="n">
        <f aca="false">FACTORS!$E$2*C34</f>
        <v>0</v>
      </c>
      <c r="E34" s="147" t="n">
        <f aca="false">D34*24</f>
        <v>0</v>
      </c>
      <c r="F34" s="148" t="n">
        <v>0</v>
      </c>
      <c r="G34" s="149" t="n">
        <v>0</v>
      </c>
      <c r="H34" s="163" t="s">
        <v>1</v>
      </c>
      <c r="I34" s="157" t="n">
        <f aca="false">FACTORS!$D$8*C34/454</f>
        <v>0</v>
      </c>
      <c r="J34" s="157" t="n">
        <f aca="false">FACTORS!$E$8*C34/454</f>
        <v>0</v>
      </c>
      <c r="K34" s="157" t="n">
        <f aca="false">FACTORS!$F$8*C34/454</f>
        <v>0</v>
      </c>
      <c r="L34" s="158" t="n">
        <f aca="false">FACTORS!$G$8*C34/454</f>
        <v>0</v>
      </c>
      <c r="M34" s="153" t="s">
        <v>1</v>
      </c>
      <c r="N34" s="154" t="n">
        <f aca="false">IF(I34=0,0,I34*(E34/(D34*24))*G34*F34/2000)</f>
        <v>0</v>
      </c>
      <c r="O34" s="164" t="n">
        <f aca="false">IF(J34=0,0,J34*(E34/(D34*24))*G34*F34/2000)</f>
        <v>0</v>
      </c>
      <c r="P34" s="154" t="n">
        <f aca="false">IF(K34=0,0,K34*(E34/(D34*24))*G34*F34/2000)</f>
        <v>0</v>
      </c>
      <c r="Q34" s="155" t="n">
        <f aca="false">IF(L34=0,0,L34*(E34/(D34*24))*G34*F34/2000)</f>
        <v>0</v>
      </c>
    </row>
    <row r="35" customFormat="false" ht="12.75" hidden="false" customHeight="false" outlineLevel="0" collapsed="false">
      <c r="A35" s="143"/>
      <c r="B35" s="181" t="s">
        <v>121</v>
      </c>
      <c r="C35" s="145" t="n">
        <v>0</v>
      </c>
      <c r="D35" s="43" t="n">
        <f aca="false">FACTORS!$E$2*C35</f>
        <v>0</v>
      </c>
      <c r="E35" s="147" t="n">
        <f aca="false">D35*24</f>
        <v>0</v>
      </c>
      <c r="F35" s="148" t="n">
        <v>0</v>
      </c>
      <c r="G35" s="149" t="n">
        <v>0</v>
      </c>
      <c r="H35" s="163" t="s">
        <v>1</v>
      </c>
      <c r="I35" s="157" t="n">
        <f aca="false">FACTORS!$D$9*C35/454</f>
        <v>0</v>
      </c>
      <c r="J35" s="157" t="n">
        <f aca="false">FACTORS!$E$9*C35/454</f>
        <v>0</v>
      </c>
      <c r="K35" s="157" t="n">
        <f aca="false">FACTORS!$F$9*C35/454</f>
        <v>0</v>
      </c>
      <c r="L35" s="158" t="n">
        <f aca="false">FACTORS!$G$9*C35/454</f>
        <v>0</v>
      </c>
      <c r="M35" s="153" t="s">
        <v>1</v>
      </c>
      <c r="N35" s="154" t="n">
        <f aca="false">IF(I35=0,0,I35*(E35/(D35*24))*G35*F35/2000)</f>
        <v>0</v>
      </c>
      <c r="O35" s="164" t="n">
        <f aca="false">IF(J35=0,0,J35*(E35/(D35*24))*G35*F35/2000)</f>
        <v>0</v>
      </c>
      <c r="P35" s="154" t="n">
        <f aca="false">IF(K35=0,0,K35*(E35/(D35*24))*G35*F35/2000)</f>
        <v>0</v>
      </c>
      <c r="Q35" s="155" t="n">
        <f aca="false">IF(L35=0,0,L35*(E35/(D35*24))*G35*F35/2000)</f>
        <v>0</v>
      </c>
    </row>
    <row r="36" customFormat="false" ht="12.75" hidden="false" customHeight="false" outlineLevel="0" collapsed="false">
      <c r="A36" s="180"/>
      <c r="B36" s="182" t="s">
        <v>122</v>
      </c>
      <c r="C36" s="145" t="n">
        <v>0</v>
      </c>
      <c r="D36" s="183" t="n">
        <f aca="false">C36*1000000/1050</f>
        <v>0</v>
      </c>
      <c r="E36" s="147" t="n">
        <f aca="false">D36*24</f>
        <v>0</v>
      </c>
      <c r="F36" s="148" t="n">
        <v>0</v>
      </c>
      <c r="G36" s="149" t="n">
        <v>0</v>
      </c>
      <c r="H36" s="169" t="n">
        <f aca="false">FACTORS!$C$15*D36/1000000</f>
        <v>0</v>
      </c>
      <c r="I36" s="184" t="n">
        <f aca="false">FACTORS!$D$15*D36/1000000</f>
        <v>0</v>
      </c>
      <c r="J36" s="184" t="n">
        <f aca="false">FACTORS!$E$15*D36/1000000</f>
        <v>0</v>
      </c>
      <c r="K36" s="185" t="n">
        <f aca="false">FACTORS!$F$15*D36/1000000</f>
        <v>0</v>
      </c>
      <c r="L36" s="185" t="n">
        <f aca="false">FACTORS!$G$15*D36/1000000</f>
        <v>0</v>
      </c>
      <c r="M36" s="153" t="n">
        <f aca="false">IF(H36=0,0,H36*(E36/(D36*24))*F36*G36/2000)</f>
        <v>0</v>
      </c>
      <c r="N36" s="154" t="n">
        <f aca="false">IF(I36=0,0,I36*(E36/(D36*24))*G36*F36/2000)</f>
        <v>0</v>
      </c>
      <c r="O36" s="154" t="n">
        <f aca="false">IF(J36=0,0,J36*(E36/(D36*24))*G36*F36/2000)</f>
        <v>0</v>
      </c>
      <c r="P36" s="154" t="n">
        <f aca="false">IF(K36=0,0,K36*(E36/(D36*24))*G36*F36/2000)</f>
        <v>0</v>
      </c>
      <c r="Q36" s="155" t="n">
        <f aca="false">IF(L36=0,0,L36*(E36/(D36*24))*G36*F36/2000)</f>
        <v>0</v>
      </c>
    </row>
    <row r="37" customFormat="false" ht="12.75" hidden="false" customHeight="false" outlineLevel="0" collapsed="false">
      <c r="A37" s="180"/>
      <c r="B37" s="186" t="s">
        <v>123</v>
      </c>
      <c r="C37" s="187" t="s">
        <v>124</v>
      </c>
      <c r="D37" s="187" t="s">
        <v>94</v>
      </c>
      <c r="E37" s="188" t="s">
        <v>125</v>
      </c>
      <c r="F37" s="48"/>
      <c r="G37" s="69"/>
      <c r="H37" s="189"/>
      <c r="I37" s="189"/>
      <c r="J37" s="189"/>
      <c r="K37" s="189"/>
      <c r="L37" s="189" t="s">
        <v>1</v>
      </c>
      <c r="M37" s="190"/>
      <c r="N37" s="189"/>
      <c r="O37" s="189"/>
      <c r="P37" s="189"/>
      <c r="Q37" s="191"/>
    </row>
    <row r="38" customFormat="false" ht="12.75" hidden="false" customHeight="false" outlineLevel="0" collapsed="false">
      <c r="A38" s="180"/>
      <c r="B38" s="144" t="s">
        <v>126</v>
      </c>
      <c r="C38" s="145" t="n">
        <v>0</v>
      </c>
      <c r="D38" s="160"/>
      <c r="E38" s="161"/>
      <c r="F38" s="159" t="n">
        <v>0</v>
      </c>
      <c r="G38" s="149" t="n">
        <v>0</v>
      </c>
      <c r="H38" s="192"/>
      <c r="I38" s="193"/>
      <c r="J38" s="193"/>
      <c r="K38" s="151" t="n">
        <f aca="false">FACTORS!$F$18*C38/24</f>
        <v>0</v>
      </c>
      <c r="L38" s="194"/>
      <c r="M38" s="153"/>
      <c r="N38" s="195"/>
      <c r="O38" s="163"/>
      <c r="P38" s="164" t="n">
        <f aca="false">C38*G38*0.03/2000</f>
        <v>0</v>
      </c>
      <c r="Q38" s="155" t="s">
        <v>1</v>
      </c>
    </row>
    <row r="39" customFormat="false" ht="12.75" hidden="false" customHeight="false" outlineLevel="0" collapsed="false">
      <c r="A39" s="180"/>
      <c r="B39" s="144" t="s">
        <v>127</v>
      </c>
      <c r="C39" s="160"/>
      <c r="D39" s="145" t="n">
        <v>0</v>
      </c>
      <c r="E39" s="161"/>
      <c r="F39" s="145" t="n">
        <v>0</v>
      </c>
      <c r="G39" s="149" t="n">
        <v>0</v>
      </c>
      <c r="H39" s="163"/>
      <c r="I39" s="157" t="n">
        <f aca="false">FACTORS!$D$16*D39/1000000</f>
        <v>0</v>
      </c>
      <c r="J39" s="157" t="n">
        <f aca="false">FACTORS!$E$16*D39/1000000</f>
        <v>0</v>
      </c>
      <c r="K39" s="157" t="n">
        <f aca="false">FACTORS!$F$16*D39/1000000</f>
        <v>0</v>
      </c>
      <c r="L39" s="158" t="n">
        <f aca="false">FACTORS!$G$16*D39/1000000</f>
        <v>0</v>
      </c>
      <c r="M39" s="162" t="s">
        <v>1</v>
      </c>
      <c r="N39" s="164" t="n">
        <f aca="false">G39*F39*I39/2000</f>
        <v>0</v>
      </c>
      <c r="O39" s="164" t="n">
        <f aca="false">F39*G39*J39/2000</f>
        <v>0</v>
      </c>
      <c r="P39" s="154" t="n">
        <f aca="false">F39*G39*K39/2000</f>
        <v>0</v>
      </c>
      <c r="Q39" s="155" t="n">
        <f aca="false">F39*G39*L39/2000</f>
        <v>0</v>
      </c>
    </row>
    <row r="40" customFormat="false" ht="12.75" hidden="false" customHeight="false" outlineLevel="0" collapsed="false">
      <c r="A40" s="180"/>
      <c r="B40" s="179" t="s">
        <v>128</v>
      </c>
      <c r="C40" s="160" t="s">
        <v>1</v>
      </c>
      <c r="D40" s="145" t="n">
        <v>0</v>
      </c>
      <c r="E40" s="161"/>
      <c r="F40" s="145" t="n">
        <v>0</v>
      </c>
      <c r="G40" s="149" t="n">
        <v>0</v>
      </c>
      <c r="H40" s="163" t="s">
        <v>1</v>
      </c>
      <c r="I40" s="164" t="s">
        <v>1</v>
      </c>
      <c r="J40" s="164" t="s">
        <v>1</v>
      </c>
      <c r="K40" s="157" t="n">
        <f aca="false">FACTORS!$F$21*D40</f>
        <v>0</v>
      </c>
      <c r="L40" s="154" t="s">
        <v>1</v>
      </c>
      <c r="M40" s="153" t="s">
        <v>1</v>
      </c>
      <c r="N40" s="195" t="s">
        <v>1</v>
      </c>
      <c r="O40" s="163" t="s">
        <v>6</v>
      </c>
      <c r="P40" s="164" t="n">
        <f aca="false">F40*G40*K40/2000</f>
        <v>0</v>
      </c>
      <c r="Q40" s="155" t="s">
        <v>1</v>
      </c>
    </row>
    <row r="41" customFormat="false" ht="12.75" hidden="false" customHeight="false" outlineLevel="0" collapsed="false">
      <c r="A41" s="180"/>
      <c r="B41" s="179" t="s">
        <v>129</v>
      </c>
      <c r="C41" s="160"/>
      <c r="D41" s="160"/>
      <c r="E41" s="196" t="n">
        <v>0</v>
      </c>
      <c r="F41" s="160"/>
      <c r="G41" s="149" t="n">
        <v>0</v>
      </c>
      <c r="H41" s="163"/>
      <c r="I41" s="164"/>
      <c r="J41" s="164"/>
      <c r="K41" s="157" t="n">
        <f aca="false">FACTORS!$F$19*E41</f>
        <v>0</v>
      </c>
      <c r="L41" s="154"/>
      <c r="M41" s="153"/>
      <c r="N41" s="195"/>
      <c r="O41" s="164"/>
      <c r="P41" s="164" t="n">
        <f aca="false">K41*24*G41/2000</f>
        <v>0</v>
      </c>
      <c r="Q41" s="155" t="s">
        <v>1</v>
      </c>
    </row>
    <row r="42" customFormat="false" ht="12.75" hidden="false" customHeight="false" outlineLevel="0" collapsed="false">
      <c r="A42" s="197"/>
      <c r="B42" s="198" t="s">
        <v>130</v>
      </c>
      <c r="C42" s="199"/>
      <c r="D42" s="167" t="n">
        <v>0</v>
      </c>
      <c r="E42" s="250"/>
      <c r="F42" s="167" t="n">
        <v>0</v>
      </c>
      <c r="G42" s="149" t="n">
        <v>0</v>
      </c>
      <c r="H42" s="174"/>
      <c r="I42" s="172"/>
      <c r="J42" s="172"/>
      <c r="K42" s="184" t="n">
        <f aca="false">FACTORS!$F$20*D42/1000000</f>
        <v>0</v>
      </c>
      <c r="L42" s="177"/>
      <c r="M42" s="176"/>
      <c r="N42" s="177"/>
      <c r="O42" s="177"/>
      <c r="P42" s="177" t="n">
        <f aca="false">K42*F42*G42/2000</f>
        <v>0</v>
      </c>
      <c r="Q42" s="178"/>
    </row>
    <row r="43" customFormat="false" ht="12.75" hidden="false" customHeight="false" outlineLevel="0" collapsed="false">
      <c r="A43" s="143" t="s">
        <v>100</v>
      </c>
      <c r="B43" s="144" t="s">
        <v>131</v>
      </c>
      <c r="C43" s="159" t="n">
        <v>0</v>
      </c>
      <c r="D43" s="160"/>
      <c r="E43" s="161"/>
      <c r="F43" s="159" t="n">
        <v>0</v>
      </c>
      <c r="G43" s="251" t="n">
        <v>0</v>
      </c>
      <c r="H43" s="150" t="n">
        <f aca="false">FACTORS!$C$17*C43/24</f>
        <v>0</v>
      </c>
      <c r="I43" s="151" t="n">
        <f aca="false">FACTORS!$D$17*C43/24</f>
        <v>0</v>
      </c>
      <c r="J43" s="151" t="n">
        <f aca="false">FACTORS!$E$17*C43/24</f>
        <v>0</v>
      </c>
      <c r="K43" s="151" t="n">
        <f aca="false">FACTORS!$F$17*C43/24</f>
        <v>0</v>
      </c>
      <c r="L43" s="152" t="n">
        <f aca="false">FACTORS!$G$17*C43/24</f>
        <v>0</v>
      </c>
      <c r="M43" s="162" t="n">
        <f aca="false">H43*F43*G43/2000</f>
        <v>0</v>
      </c>
      <c r="N43" s="163" t="n">
        <f aca="false">I43*F43*G43/2000</f>
        <v>0</v>
      </c>
      <c r="O43" s="163" t="n">
        <f aca="false">J43*F43*G43/2000</f>
        <v>0</v>
      </c>
      <c r="P43" s="164" t="n">
        <f aca="false">K43*F43*G43/2000</f>
        <v>0</v>
      </c>
      <c r="Q43" s="155" t="n">
        <f aca="false">L43*F43*G43/2000</f>
        <v>0</v>
      </c>
    </row>
    <row r="44" customFormat="false" ht="12.75" hidden="false" customHeight="false" outlineLevel="0" collapsed="false">
      <c r="A44" s="143" t="s">
        <v>132</v>
      </c>
      <c r="B44" s="179" t="s">
        <v>133</v>
      </c>
      <c r="C44" s="160"/>
      <c r="D44" s="145" t="n">
        <v>0</v>
      </c>
      <c r="E44" s="161" t="s">
        <v>1</v>
      </c>
      <c r="F44" s="145" t="n">
        <v>0</v>
      </c>
      <c r="G44" s="149" t="n">
        <v>0</v>
      </c>
      <c r="H44" s="174" t="s">
        <v>1</v>
      </c>
      <c r="I44" s="157" t="n">
        <f aca="false">FACTORS!$D$16*D44/1000000</f>
        <v>0</v>
      </c>
      <c r="J44" s="184" t="n">
        <f aca="false">FACTORS!$E$16*D44/1000000</f>
        <v>0</v>
      </c>
      <c r="K44" s="184" t="n">
        <f aca="false">FACTORS!$F$16*D44/1000000</f>
        <v>0</v>
      </c>
      <c r="L44" s="185" t="n">
        <f aca="false">FACTORS!$G$16*D44/1000000</f>
        <v>0</v>
      </c>
      <c r="M44" s="162" t="s">
        <v>1</v>
      </c>
      <c r="N44" s="163" t="n">
        <f aca="false">I44*F44*G44/2000</f>
        <v>0</v>
      </c>
      <c r="O44" s="164" t="n">
        <f aca="false">F44*G44*J44/2000</f>
        <v>0</v>
      </c>
      <c r="P44" s="154" t="n">
        <f aca="false">F44*G44*K44/2000</f>
        <v>0</v>
      </c>
      <c r="Q44" s="155" t="n">
        <f aca="false">F44*G44*L44/2000</f>
        <v>0</v>
      </c>
    </row>
    <row r="45" customFormat="false" ht="12.75" hidden="false" customHeight="false" outlineLevel="0" collapsed="false">
      <c r="A45" s="208"/>
      <c r="B45" s="209"/>
      <c r="C45" s="210"/>
      <c r="D45" s="210"/>
      <c r="E45" s="211"/>
      <c r="F45" s="210"/>
      <c r="G45" s="212"/>
      <c r="H45" s="150"/>
      <c r="I45" s="150"/>
      <c r="J45" s="150"/>
      <c r="K45" s="150"/>
      <c r="L45" s="150"/>
      <c r="M45" s="213"/>
      <c r="N45" s="152"/>
      <c r="O45" s="152"/>
      <c r="P45" s="152"/>
      <c r="Q45" s="214"/>
    </row>
    <row r="46" customFormat="false" ht="12.75" hidden="false" customHeight="false" outlineLevel="0" collapsed="false">
      <c r="A46" s="216" t="n">
        <f aca="false">EMISSIONS4!$A$46+1</f>
        <v>2003</v>
      </c>
      <c r="B46" s="217" t="s">
        <v>134</v>
      </c>
      <c r="C46" s="218"/>
      <c r="D46" s="218"/>
      <c r="E46" s="219"/>
      <c r="F46" s="218"/>
      <c r="G46" s="221"/>
      <c r="H46" s="222" t="n">
        <f aca="false">SUM(H3:H44)</f>
        <v>0</v>
      </c>
      <c r="I46" s="222" t="n">
        <f aca="false">SUM(I3:I44)</f>
        <v>0</v>
      </c>
      <c r="J46" s="222" t="n">
        <f aca="false">SUM(J3:J44)</f>
        <v>0</v>
      </c>
      <c r="K46" s="222" t="n">
        <f aca="false">SUM(K3:K44)</f>
        <v>0</v>
      </c>
      <c r="L46" s="223" t="n">
        <f aca="false">SUM(L3:L44)</f>
        <v>0</v>
      </c>
      <c r="M46" s="222" t="n">
        <f aca="false">SUM(M3:M44)</f>
        <v>0</v>
      </c>
      <c r="N46" s="222" t="n">
        <f aca="false">SUM(N3:N44)</f>
        <v>0</v>
      </c>
      <c r="O46" s="222" t="n">
        <f aca="false">SUM(O3:O44)</f>
        <v>0</v>
      </c>
      <c r="P46" s="222" t="n">
        <f aca="false">SUM(P3:P44)</f>
        <v>0</v>
      </c>
      <c r="Q46" s="224" t="n">
        <f aca="false">SUM(Q3:Q44)</f>
        <v>0</v>
      </c>
    </row>
    <row r="47" customFormat="false" ht="12.75" hidden="false" customHeight="false" outlineLevel="0" collapsed="false">
      <c r="A47" s="227"/>
      <c r="B47" s="228"/>
      <c r="C47" s="145"/>
      <c r="D47" s="145"/>
      <c r="E47" s="196"/>
      <c r="F47" s="145"/>
      <c r="G47" s="229"/>
      <c r="H47" s="147"/>
      <c r="I47" s="147"/>
      <c r="J47" s="147"/>
      <c r="K47" s="147"/>
      <c r="L47" s="230"/>
      <c r="M47" s="158"/>
      <c r="N47" s="158"/>
      <c r="O47" s="158"/>
      <c r="P47" s="158"/>
      <c r="Q47" s="231"/>
    </row>
    <row r="48" customFormat="false" ht="26.1" hidden="false" customHeight="true" outlineLevel="0" collapsed="false">
      <c r="A48" s="232" t="s">
        <v>135</v>
      </c>
      <c r="B48" s="233" t="s">
        <v>136</v>
      </c>
      <c r="C48" s="121"/>
      <c r="D48" s="121"/>
      <c r="E48" s="117"/>
      <c r="F48" s="121"/>
      <c r="G48" s="121"/>
      <c r="H48" s="234"/>
      <c r="I48" s="234"/>
      <c r="J48" s="234"/>
      <c r="K48" s="234"/>
      <c r="L48" s="234"/>
      <c r="M48" s="235" t="n">
        <f aca="false">33.3*$B$49</f>
        <v>0</v>
      </c>
      <c r="N48" s="236" t="n">
        <f aca="false">33.3*$B$49</f>
        <v>0</v>
      </c>
      <c r="O48" s="237" t="n">
        <f aca="false">33.3*$B$49</f>
        <v>0</v>
      </c>
      <c r="P48" s="236" t="n">
        <f aca="false">33.3*$B$49</f>
        <v>0</v>
      </c>
      <c r="Q48" s="238" t="n">
        <f aca="false">3400*$B$49^(2/3)</f>
        <v>0</v>
      </c>
    </row>
    <row r="49" customFormat="false" ht="13.5" hidden="false" customHeight="false" outlineLevel="0" collapsed="false">
      <c r="A49" s="239"/>
      <c r="B49" s="240" t="n">
        <v>0</v>
      </c>
      <c r="C49" s="241"/>
      <c r="D49" s="241"/>
      <c r="E49" s="242"/>
      <c r="F49" s="241"/>
      <c r="G49" s="241"/>
      <c r="H49" s="243"/>
      <c r="I49" s="243"/>
      <c r="J49" s="243"/>
      <c r="K49" s="243"/>
      <c r="L49" s="243"/>
      <c r="M49" s="244"/>
      <c r="N49" s="245"/>
      <c r="O49" s="246"/>
      <c r="P49" s="245"/>
      <c r="Q49" s="247"/>
    </row>
    <row r="50" customFormat="false" ht="13.5" hidden="false" customHeight="false" outlineLevel="0" collapsed="false"/>
  </sheetData>
  <mergeCells count="1">
    <mergeCell ref="F3:G3"/>
  </mergeCells>
  <printOptions headings="false" gridLines="false" gridLinesSet="true" horizontalCentered="true" verticalCentered="false"/>
  <pageMargins left="0.25" right="0.25" top="0.984027777777778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"AIR EMISSIONS CALCULATIONS - FIFTH YEAR</oddHeader>
    <oddFooter>&amp;L&amp;"Arial Black,Bold"&amp;12MMS&amp;"Arial,Regular"&amp;10  &amp;"Arial,Bold"FORM MMS-139&amp;"Arial,Regular" &amp;8(July 2005 - Supersedes all previous versions of form MMS-139 which may not be used).       &amp;10   Page 7 of 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28125" defaultRowHeight="13.5" zeroHeight="false" outlineLevelRow="0" outlineLevelCol="0"/>
  <cols>
    <col collapsed="false" customWidth="true" hidden="false" outlineLevel="0" max="1" min="1" style="23" width="10.7"/>
    <col collapsed="false" customWidth="true" hidden="false" outlineLevel="0" max="6" min="2" style="23" width="14.7"/>
    <col collapsed="false" customWidth="false" hidden="false" outlineLevel="0" max="257" min="7" style="23" width="9.13"/>
  </cols>
  <sheetData>
    <row r="1" customFormat="false" ht="13.5" hidden="false" customHeight="true" outlineLevel="0" collapsed="false">
      <c r="A1" s="252" t="s">
        <v>0</v>
      </c>
      <c r="B1" s="252" t="s">
        <v>2</v>
      </c>
      <c r="C1" s="252" t="s">
        <v>3</v>
      </c>
      <c r="D1" s="252" t="s">
        <v>137</v>
      </c>
      <c r="E1" s="252" t="s">
        <v>7</v>
      </c>
      <c r="F1" s="252" t="s">
        <v>8</v>
      </c>
    </row>
    <row r="2" customFormat="false" ht="13.5" hidden="false" customHeight="true" outlineLevel="0" collapsed="false">
      <c r="A2" s="96" t="str">
        <f aca="false">TITLE!$C$1</f>
        <v> </v>
      </c>
      <c r="B2" s="96" t="str">
        <f aca="false">TITLE!$C$2</f>
        <v> </v>
      </c>
      <c r="C2" s="96" t="str">
        <f aca="false">TITLE!$C$3</f>
        <v>   </v>
      </c>
      <c r="D2" s="96" t="str">
        <f aca="false">TITLE!$C$4</f>
        <v>  </v>
      </c>
      <c r="E2" s="96" t="str">
        <f aca="false">TITLE!$C$5</f>
        <v> </v>
      </c>
      <c r="F2" s="96" t="str">
        <f aca="false">TITLE!$C$6</f>
        <v>    </v>
      </c>
    </row>
    <row r="3" customFormat="false" ht="13.5" hidden="false" customHeight="true" outlineLevel="0" collapsed="false">
      <c r="A3" s="253"/>
      <c r="B3" s="254"/>
      <c r="C3" s="254" t="s">
        <v>138</v>
      </c>
      <c r="D3" s="254"/>
      <c r="E3" s="254" t="s">
        <v>139</v>
      </c>
      <c r="F3" s="255"/>
    </row>
    <row r="4" customFormat="false" ht="13.5" hidden="false" customHeight="true" outlineLevel="0" collapsed="false">
      <c r="A4" s="256" t="s">
        <v>140</v>
      </c>
      <c r="B4" s="257"/>
      <c r="C4" s="257"/>
      <c r="D4" s="257"/>
      <c r="E4" s="257"/>
      <c r="F4" s="258"/>
    </row>
    <row r="5" customFormat="false" ht="13.5" hidden="false" customHeight="true" outlineLevel="0" collapsed="false">
      <c r="A5" s="256"/>
      <c r="B5" s="259"/>
      <c r="C5" s="259"/>
      <c r="D5" s="259"/>
      <c r="E5" s="259"/>
      <c r="F5" s="260"/>
    </row>
    <row r="6" customFormat="false" ht="13.5" hidden="false" customHeight="true" outlineLevel="0" collapsed="false">
      <c r="A6" s="261" t="s">
        <v>1</v>
      </c>
      <c r="B6" s="262" t="s">
        <v>30</v>
      </c>
      <c r="C6" s="262" t="s">
        <v>31</v>
      </c>
      <c r="D6" s="262" t="s">
        <v>32</v>
      </c>
      <c r="E6" s="262" t="s">
        <v>33</v>
      </c>
      <c r="F6" s="263" t="s">
        <v>34</v>
      </c>
      <c r="G6" s="23" t="s">
        <v>1</v>
      </c>
    </row>
    <row r="7" customFormat="false" ht="13.5" hidden="false" customHeight="true" outlineLevel="0" collapsed="false">
      <c r="A7" s="264" t="n">
        <f aca="false">EMISSIONS1!$A$46</f>
        <v>1999</v>
      </c>
      <c r="B7" s="265" t="n">
        <f aca="false">EMISSIONS1!$M$46</f>
        <v>0</v>
      </c>
      <c r="C7" s="265" t="n">
        <f aca="false">EMISSIONS1!$N$46</f>
        <v>0</v>
      </c>
      <c r="D7" s="265" t="n">
        <f aca="false">EMISSIONS1!$O$46</f>
        <v>0</v>
      </c>
      <c r="E7" s="265" t="n">
        <f aca="false">EMISSIONS1!$P$46</f>
        <v>0</v>
      </c>
      <c r="F7" s="265" t="n">
        <f aca="false">EMISSIONS1!$Q$46</f>
        <v>0</v>
      </c>
    </row>
    <row r="8" customFormat="false" ht="13.5" hidden="false" customHeight="true" outlineLevel="0" collapsed="false">
      <c r="A8" s="266" t="n">
        <f aca="false">A7+1</f>
        <v>2000</v>
      </c>
      <c r="B8" s="265" t="n">
        <f aca="false">IF(EMISSIONS2!$M$46=0,B7,EMISSIONS2!$M$46)</f>
        <v>0</v>
      </c>
      <c r="C8" s="265" t="n">
        <f aca="false">IF(EMISSIONS2!$N$46=0,C7,EMISSIONS2!$N$46)</f>
        <v>0</v>
      </c>
      <c r="D8" s="265" t="n">
        <f aca="false">IF(EMISSIONS2!$O$46=0,D7,EMISSIONS2!$O$46)</f>
        <v>0</v>
      </c>
      <c r="E8" s="265" t="n">
        <f aca="false">IF(EMISSIONS2!$P$46=0,E7,EMISSIONS2!$P$46)</f>
        <v>0</v>
      </c>
      <c r="F8" s="265" t="n">
        <f aca="false">IF(EMISSIONS2!$Q$46=0,F7,EMISSIONS2!$Q$46)</f>
        <v>0</v>
      </c>
    </row>
    <row r="9" customFormat="false" ht="13.5" hidden="false" customHeight="true" outlineLevel="0" collapsed="false">
      <c r="A9" s="266" t="n">
        <f aca="false">A8+1</f>
        <v>2001</v>
      </c>
      <c r="B9" s="265" t="n">
        <f aca="false">IF(EMISSIONS3!$M$46=0,B8,EMISSIONS3!$M$46)</f>
        <v>0</v>
      </c>
      <c r="C9" s="265" t="n">
        <f aca="false">IF(EMISSIONS3!$N$46=0,C8,EMISSIONS3!$N$46)</f>
        <v>0</v>
      </c>
      <c r="D9" s="265" t="n">
        <f aca="false">IF(EMISSIONS3!$O$46=0,D8,EMISSIONS3!$O$46)</f>
        <v>0</v>
      </c>
      <c r="E9" s="265" t="n">
        <f aca="false">IF(EMISSIONS3!$P$46=0,E8,EMISSIONS3!$P$46)</f>
        <v>0</v>
      </c>
      <c r="F9" s="265" t="n">
        <f aca="false">IF(EMISSIONS3!$Q$46=0,F8,EMISSIONS3!$Q$46)</f>
        <v>0</v>
      </c>
    </row>
    <row r="10" customFormat="false" ht="13.5" hidden="false" customHeight="true" outlineLevel="0" collapsed="false">
      <c r="A10" s="266" t="n">
        <f aca="false">A9+1</f>
        <v>2002</v>
      </c>
      <c r="B10" s="265" t="n">
        <f aca="false">IF(EMISSIONS4!$M$46=0,B9,EMISSIONS4!$M$46)</f>
        <v>0</v>
      </c>
      <c r="C10" s="265" t="n">
        <f aca="false">IF(EMISSIONS4!$N$46=0,C9,EMISSIONS4!$N$46)</f>
        <v>0</v>
      </c>
      <c r="D10" s="265" t="n">
        <f aca="false">IF(EMISSIONS4!$O$46=0,D9,EMISSIONS4!$O$46)</f>
        <v>0</v>
      </c>
      <c r="E10" s="265" t="n">
        <f aca="false">IF(EMISSIONS4!$P$46=0,E9,EMISSIONS4!$P$46)</f>
        <v>0</v>
      </c>
      <c r="F10" s="265" t="n">
        <f aca="false">IF(EMISSIONS4!$Q$46=0,F9,EMISSIONS4!$Q$46)</f>
        <v>0</v>
      </c>
    </row>
    <row r="11" customFormat="false" ht="13.5" hidden="false" customHeight="true" outlineLevel="0" collapsed="false">
      <c r="A11" s="266" t="n">
        <f aca="false">A10+1</f>
        <v>2003</v>
      </c>
      <c r="B11" s="265" t="n">
        <f aca="false">IF(EMISSIONS5!$M$46=0,B10,EMISSIONS5!$M$46)</f>
        <v>0</v>
      </c>
      <c r="C11" s="265" t="n">
        <f aca="false">IF(EMISSIONS5!$N$46=0,C10,EMISSIONS5!$N$46)</f>
        <v>0</v>
      </c>
      <c r="D11" s="265" t="n">
        <f aca="false">IF(EMISSIONS5!$O$46=0,D10,EMISSIONS5!$O$46)</f>
        <v>0</v>
      </c>
      <c r="E11" s="265" t="n">
        <f aca="false">IF(EMISSIONS5!$P$46=0,E10,EMISSIONS5!$P$46)</f>
        <v>0</v>
      </c>
      <c r="F11" s="265" t="n">
        <f aca="false">IF(EMISSIONS5!$Q$46=0,F10,EMISSIONS5!$Q$46)</f>
        <v>0</v>
      </c>
    </row>
    <row r="12" customFormat="false" ht="13.5" hidden="false" customHeight="true" outlineLevel="0" collapsed="false">
      <c r="A12" s="266" t="n">
        <f aca="false">A9+3</f>
        <v>2004</v>
      </c>
      <c r="B12" s="265" t="n">
        <f aca="false">B11</f>
        <v>0</v>
      </c>
      <c r="C12" s="265" t="n">
        <f aca="false">C11</f>
        <v>0</v>
      </c>
      <c r="D12" s="265" t="n">
        <f aca="false">D11</f>
        <v>0</v>
      </c>
      <c r="E12" s="265" t="n">
        <f aca="false">E11</f>
        <v>0</v>
      </c>
      <c r="F12" s="265" t="n">
        <f aca="false">F11</f>
        <v>0</v>
      </c>
    </row>
    <row r="13" customFormat="false" ht="13.5" hidden="false" customHeight="true" outlineLevel="0" collapsed="false">
      <c r="A13" s="266" t="n">
        <f aca="false">A12+1</f>
        <v>2005</v>
      </c>
      <c r="B13" s="265" t="n">
        <f aca="false">B12</f>
        <v>0</v>
      </c>
      <c r="C13" s="265" t="n">
        <f aca="false">C12</f>
        <v>0</v>
      </c>
      <c r="D13" s="265" t="n">
        <f aca="false">D12</f>
        <v>0</v>
      </c>
      <c r="E13" s="265" t="n">
        <f aca="false">E12</f>
        <v>0</v>
      </c>
      <c r="F13" s="265" t="n">
        <f aca="false">F12</f>
        <v>0</v>
      </c>
    </row>
    <row r="14" customFormat="false" ht="13.5" hidden="false" customHeight="true" outlineLevel="0" collapsed="false">
      <c r="A14" s="266" t="n">
        <f aca="false">A13+1</f>
        <v>2006</v>
      </c>
      <c r="B14" s="265" t="n">
        <f aca="false">B13</f>
        <v>0</v>
      </c>
      <c r="C14" s="265" t="n">
        <f aca="false">C13</f>
        <v>0</v>
      </c>
      <c r="D14" s="265" t="n">
        <f aca="false">D13</f>
        <v>0</v>
      </c>
      <c r="E14" s="265" t="n">
        <f aca="false">E13</f>
        <v>0</v>
      </c>
      <c r="F14" s="265" t="n">
        <f aca="false">F13</f>
        <v>0</v>
      </c>
    </row>
    <row r="15" customFormat="false" ht="13.5" hidden="false" customHeight="true" outlineLevel="0" collapsed="false">
      <c r="A15" s="266" t="n">
        <f aca="false">A14+1</f>
        <v>2007</v>
      </c>
      <c r="B15" s="265" t="n">
        <f aca="false">B14</f>
        <v>0</v>
      </c>
      <c r="C15" s="265" t="n">
        <f aca="false">C14</f>
        <v>0</v>
      </c>
      <c r="D15" s="265" t="n">
        <f aca="false">D14</f>
        <v>0</v>
      </c>
      <c r="E15" s="265" t="n">
        <f aca="false">E14</f>
        <v>0</v>
      </c>
      <c r="F15" s="265" t="n">
        <f aca="false">F14</f>
        <v>0</v>
      </c>
    </row>
    <row r="16" customFormat="false" ht="13.5" hidden="false" customHeight="true" outlineLevel="0" collapsed="false">
      <c r="A16" s="266" t="n">
        <f aca="false">A15+1</f>
        <v>2008</v>
      </c>
      <c r="B16" s="265" t="n">
        <f aca="false">B15</f>
        <v>0</v>
      </c>
      <c r="C16" s="265" t="n">
        <f aca="false">C15</f>
        <v>0</v>
      </c>
      <c r="D16" s="265" t="n">
        <f aca="false">D15</f>
        <v>0</v>
      </c>
      <c r="E16" s="265" t="n">
        <f aca="false">E15</f>
        <v>0</v>
      </c>
      <c r="F16" s="265" t="n">
        <f aca="false">F15</f>
        <v>0</v>
      </c>
    </row>
    <row r="17" customFormat="false" ht="13.5" hidden="false" customHeight="true" outlineLevel="0" collapsed="false">
      <c r="A17" s="267" t="s">
        <v>141</v>
      </c>
      <c r="B17" s="268" t="n">
        <f aca="false">EMISSIONS1!$M$48</f>
        <v>0</v>
      </c>
      <c r="C17" s="268" t="n">
        <f aca="false">EMISSIONS1!$N$48</f>
        <v>0</v>
      </c>
      <c r="D17" s="268" t="n">
        <f aca="false">EMISSIONS1!$O$48</f>
        <v>0</v>
      </c>
      <c r="E17" s="268" t="n">
        <f aca="false">EMISSIONS1!$P$48</f>
        <v>0</v>
      </c>
      <c r="F17" s="268" t="n">
        <f aca="false">EMISSIONS1!$Q$48</f>
        <v>0</v>
      </c>
    </row>
    <row r="19" customFormat="false" ht="13.5" hidden="false" customHeight="true" outlineLevel="0" collapsed="false">
      <c r="B19" s="23" t="s">
        <v>1</v>
      </c>
    </row>
    <row r="28" s="80" customFormat="true" ht="13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</row>
    <row r="29" s="121" customFormat="true" ht="13.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</row>
    <row r="30" s="131" customFormat="true" ht="13.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</row>
    <row r="31" s="142" customFormat="true" ht="13.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  <c r="IV31" s="23"/>
    </row>
    <row r="58" customFormat="false" ht="13.5" hidden="false" customHeight="true" outlineLevel="0" collapsed="false">
      <c r="A58" s="201"/>
      <c r="B58" s="202"/>
      <c r="C58" s="202"/>
      <c r="D58" s="202"/>
      <c r="E58" s="202"/>
      <c r="F58" s="202"/>
    </row>
    <row r="59" customFormat="false" ht="13.5" hidden="false" customHeight="true" outlineLevel="0" collapsed="false">
      <c r="A59" s="201" t="s">
        <v>1</v>
      </c>
      <c r="B59" s="207"/>
      <c r="C59" s="207"/>
      <c r="D59" s="207"/>
      <c r="E59" s="207"/>
      <c r="F59" s="207"/>
    </row>
    <row r="60" customFormat="false" ht="13.5" hidden="false" customHeight="true" outlineLevel="0" collapsed="false">
      <c r="A60" s="201"/>
      <c r="B60" s="207" t="s">
        <v>1</v>
      </c>
      <c r="C60" s="207" t="s">
        <v>1</v>
      </c>
      <c r="D60" s="207" t="s">
        <v>1</v>
      </c>
      <c r="E60" s="207" t="s">
        <v>1</v>
      </c>
      <c r="F60" s="207" t="s">
        <v>1</v>
      </c>
    </row>
    <row r="61" customFormat="false" ht="13.5" hidden="false" customHeight="true" outlineLevel="0" collapsed="false">
      <c r="A61" s="201"/>
      <c r="B61" s="215"/>
      <c r="C61" s="215"/>
      <c r="D61" s="215"/>
      <c r="E61" s="215"/>
      <c r="F61" s="207"/>
    </row>
    <row r="62" s="79" customFormat="true" ht="13.5" hidden="false" customHeight="true" outlineLevel="0" collapsed="false">
      <c r="A62" s="23"/>
      <c r="B62" s="225"/>
      <c r="C62" s="225"/>
      <c r="D62" s="225"/>
      <c r="E62" s="225"/>
      <c r="F62" s="226"/>
    </row>
    <row r="63" customFormat="false" ht="13.5" hidden="false" customHeight="true" outlineLevel="0" collapsed="false">
      <c r="A63" s="79"/>
    </row>
    <row r="64" s="79" customFormat="true" ht="13.5" hidden="false" customHeight="true" outlineLevel="0" collapsed="false">
      <c r="A64" s="23"/>
    </row>
    <row r="72" customFormat="false" ht="13.5" hidden="false" customHeight="true" outlineLevel="0" collapsed="false">
      <c r="A72" s="80"/>
    </row>
    <row r="73" customFormat="false" ht="13.5" hidden="false" customHeight="true" outlineLevel="0" collapsed="false">
      <c r="A73" s="81"/>
    </row>
    <row r="74" customFormat="false" ht="13.5" hidden="false" customHeight="true" outlineLevel="0" collapsed="false">
      <c r="A74" s="81"/>
    </row>
    <row r="75" customFormat="false" ht="13.5" hidden="false" customHeight="true" outlineLevel="0" collapsed="false">
      <c r="A75" s="83"/>
    </row>
    <row r="150" customFormat="false" ht="13.5" hidden="false" customHeight="true" outlineLevel="0" collapsed="false">
      <c r="A150" s="79"/>
    </row>
    <row r="153" customFormat="false" ht="13.5" hidden="false" customHeight="true" outlineLevel="0" collapsed="false">
      <c r="A153" s="79"/>
    </row>
    <row r="162" customFormat="false" ht="13.5" hidden="false" customHeight="true" outlineLevel="0" collapsed="false">
      <c r="A162" s="80"/>
    </row>
    <row r="163" customFormat="false" ht="13.5" hidden="false" customHeight="true" outlineLevel="0" collapsed="false">
      <c r="A163" s="81"/>
    </row>
    <row r="164" customFormat="false" ht="13.5" hidden="false" customHeight="true" outlineLevel="0" collapsed="false">
      <c r="A164" s="81"/>
    </row>
    <row r="165" customFormat="false" ht="13.5" hidden="false" customHeight="true" outlineLevel="0" collapsed="false">
      <c r="A165" s="83"/>
    </row>
    <row r="195" customFormat="false" ht="13.5" hidden="false" customHeight="true" outlineLevel="0" collapsed="false">
      <c r="A195" s="79"/>
    </row>
    <row r="198" customFormat="false" ht="13.5" hidden="false" customHeight="true" outlineLevel="0" collapsed="false">
      <c r="A198" s="79"/>
    </row>
  </sheetData>
  <printOptions headings="false" gridLines="false" gridLinesSet="true" horizontalCentered="true" verticalCentered="false"/>
  <pageMargins left="0.25" right="0.25" top="0.984027777777778" bottom="0.5" header="0.5" footer="0.5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AIR EMISSIONS CALCULATIONS</oddHeader>
    <oddFooter>&amp;L&amp;"Arial Black,Bold"&amp;12MMS&amp;"Arial,Regular"&amp;9  &amp;"Arial,Bold"&amp;10FORM MMS-139&amp;"Arial,Regular"&amp;9 &amp;8(July 2005 - Supersedes all previous versions of form MMS-139 which may not be used).&amp;9          Page 8 of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16:03:22Z</dcterms:created>
  <dc:creator> </dc:creator>
  <dc:description/>
  <dc:language>en-US</dc:language>
  <cp:lastModifiedBy>blundonc</cp:lastModifiedBy>
  <cp:lastPrinted>2005-07-25T14:38:23Z</cp:lastPrinted>
  <dcterms:modified xsi:type="dcterms:W3CDTF">2008-03-19T17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4623528</vt:r8>
  </property>
  <property fmtid="{D5CDD505-2E9C-101B-9397-08002B2CF9AE}" pid="3" name="_AuthorEmail">
    <vt:lpwstr>Michael.Tolbert@mms.gov</vt:lpwstr>
  </property>
  <property fmtid="{D5CDD505-2E9C-101B-9397-08002B2CF9AE}" pid="4" name="_AuthorEmailDisplayName">
    <vt:lpwstr>Tolbert, Michael</vt:lpwstr>
  </property>
  <property fmtid="{D5CDD505-2E9C-101B-9397-08002B2CF9AE}" pid="5" name="_EmailSubject">
    <vt:lpwstr>Forms MMS-138 and 139</vt:lpwstr>
  </property>
  <property fmtid="{D5CDD505-2E9C-101B-9397-08002B2CF9AE}" pid="6" name="_ReviewingToolsShownOnce">
    <vt:lpwstr/>
  </property>
</Properties>
</file>