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ubmission Template" sheetId="2" state="visible" r:id="rId3"/>
    <sheet name="Calculations" sheetId="3" state="visible" r:id="rId4"/>
    <sheet name="Notes" sheetId="4" state="visible" r:id="rId5"/>
  </sheets>
  <definedNames>
    <definedName function="false" hidden="false" localSheetId="1" name="_xlnm.Print_Area" vbProcedure="false">'Submission Template'!$B$2:$AA$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12">
  <si>
    <t xml:space="preserve">Production Line Testing</t>
  </si>
  <si>
    <t xml:space="preserve">Manufacturer Data Submission Template  --  INSTRUCTIONS</t>
  </si>
  <si>
    <t xml:space="preserve">OMB Control No.: 2060-0338</t>
  </si>
  <si>
    <t xml:space="preserve">Expiration Date: XX-XX-XXXX</t>
  </si>
  <si>
    <r>
      <rPr>
        <i val="true"/>
        <sz val="11"/>
        <color rgb="FF000080"/>
        <rFont val="Tw Cen MT"/>
        <family val="2"/>
      </rPr>
      <t xml:space="preserve">Manufacturer Data Submission Template     </t>
    </r>
    <r>
      <rPr>
        <b val="true"/>
        <i val="true"/>
        <sz val="11"/>
        <color rgb="FF000080"/>
        <rFont val="Tw Cen MT"/>
        <family val="2"/>
      </rPr>
      <t xml:space="preserve">(Small SI)</t>
    </r>
  </si>
  <si>
    <t xml:space="preserve">yes</t>
  </si>
  <si>
    <t xml:space="preserve">no</t>
  </si>
  <si>
    <t xml:space="preserve">PLT Test Information</t>
  </si>
  <si>
    <t xml:space="preserve">Manufacturer:</t>
  </si>
  <si>
    <t xml:space="preserve">Engine Family:</t>
  </si>
  <si>
    <t xml:space="preserve">PLT Test Contact:</t>
  </si>
  <si>
    <t xml:space="preserve">Production Volume:</t>
  </si>
  <si>
    <t xml:space="preserve">Email Address:</t>
  </si>
  <si>
    <t xml:space="preserve">Are you required to test CO?</t>
  </si>
  <si>
    <t xml:space="preserve">Phone #:</t>
  </si>
  <si>
    <t xml:space="preserve">Is this a carry-over engine family?</t>
  </si>
  <si>
    <t xml:space="preserve">Comments:</t>
  </si>
  <si>
    <t xml:space="preserve">PLT Engine Test Results</t>
  </si>
  <si>
    <t xml:space="preserve">Service</t>
  </si>
  <si>
    <t xml:space="preserve">HC+NOx</t>
  </si>
  <si>
    <t xml:space="preserve">CO</t>
  </si>
  <si>
    <t xml:space="preserve">HIDDEN FIELDS</t>
  </si>
  <si>
    <t xml:space="preserve">Test</t>
  </si>
  <si>
    <t xml:space="preserve">Engine</t>
  </si>
  <si>
    <t xml:space="preserve">Build</t>
  </si>
  <si>
    <t xml:space="preserve">Hours</t>
  </si>
  <si>
    <t xml:space="preserve">Include in</t>
  </si>
  <si>
    <t xml:space="preserve">Initial</t>
  </si>
  <si>
    <t xml:space="preserve">Final </t>
  </si>
  <si>
    <t xml:space="preserve">Emission</t>
  </si>
  <si>
    <t xml:space="preserve">Det.</t>
  </si>
  <si>
    <t xml:space="preserve">Invalid</t>
  </si>
  <si>
    <t xml:space="preserve">Failure</t>
  </si>
  <si>
    <t xml:space="preserve">Number</t>
  </si>
  <si>
    <t xml:space="preserve">Date</t>
  </si>
  <si>
    <t xml:space="preserve">Time</t>
  </si>
  <si>
    <t xml:space="preserve">Qtr</t>
  </si>
  <si>
    <t xml:space="preserve">ID</t>
  </si>
  <si>
    <t xml:space="preserve">Accumulation</t>
  </si>
  <si>
    <t xml:space="preserve">Location</t>
  </si>
  <si>
    <t xml:space="preserve">CumSum?</t>
  </si>
  <si>
    <t xml:space="preserve">Result</t>
  </si>
  <si>
    <t xml:space="preserve">Limit/FEL</t>
  </si>
  <si>
    <t xml:space="preserve">Units</t>
  </si>
  <si>
    <t xml:space="preserve">Factor</t>
  </si>
  <si>
    <t xml:space="preserve">Contact</t>
  </si>
  <si>
    <t xml:space="preserve">Invalid?</t>
  </si>
  <si>
    <t xml:space="preserve">Reason</t>
  </si>
  <si>
    <t xml:space="preserve">Remedy</t>
  </si>
  <si>
    <t xml:space="preserve">Repairs</t>
  </si>
  <si>
    <t xml:space="preserve">Test Comments</t>
  </si>
  <si>
    <t xml:space="preserve">year</t>
  </si>
  <si>
    <t xml:space="preserve">month</t>
  </si>
  <si>
    <t xml:space="preserve">day </t>
  </si>
  <si>
    <t xml:space="preserve">q1</t>
  </si>
  <si>
    <t xml:space="preserve">q2</t>
  </si>
  <si>
    <t xml:space="preserve">q3</t>
  </si>
  <si>
    <t xml:space="preserve">q4</t>
  </si>
  <si>
    <t xml:space="preserve">HC+Nox?</t>
  </si>
  <si>
    <t xml:space="preserve">CO?</t>
  </si>
  <si>
    <t xml:space="preserve">Small SI</t>
  </si>
  <si>
    <t xml:space="preserve">Marine SI</t>
  </si>
  <si>
    <t xml:space="preserve">g/bhp-hr</t>
  </si>
  <si>
    <t xml:space="preserve">g/kW-hr</t>
  </si>
  <si>
    <t xml:space="preserve">Calculated Results Data</t>
  </si>
  <si>
    <t xml:space="preserve">Current PLT Test Status:</t>
  </si>
  <si>
    <t xml:space="preserve">Quarterly Requirements Check</t>
  </si>
  <si>
    <t xml:space="preserve"># Q1</t>
  </si>
  <si>
    <t xml:space="preserve"># Q2</t>
  </si>
  <si>
    <t xml:space="preserve"># Q3</t>
  </si>
  <si>
    <t xml:space="preserve"># Q4</t>
  </si>
  <si>
    <t xml:space="preserve">HC+NOx (passing status?)</t>
  </si>
  <si>
    <t xml:space="preserve">HC+NOx (N-met?):</t>
  </si>
  <si>
    <t xml:space="preserve">CO (passing status?):</t>
  </si>
  <si>
    <t xml:space="preserve">CO (N-met?):</t>
  </si>
  <si>
    <t xml:space="preserve">Maximum Tests:</t>
  </si>
  <si>
    <t xml:space="preserve">Notes:</t>
  </si>
  <si>
    <t xml:space="preserve">HC+NOx - Calculations</t>
  </si>
  <si>
    <t xml:space="preserve">CO - Calculations</t>
  </si>
  <si>
    <t xml:space="preserve">HC+Nox</t>
  </si>
  <si>
    <t xml:space="preserve">Actual</t>
  </si>
  <si>
    <t xml:space="preserve">Required</t>
  </si>
  <si>
    <t xml:space="preserve">Sample</t>
  </si>
  <si>
    <t xml:space="preserve">Calculation</t>
  </si>
  <si>
    <t xml:space="preserve">Included</t>
  </si>
  <si>
    <t xml:space="preserve">Mean</t>
  </si>
  <si>
    <t xml:space="preserve">Standard</t>
  </si>
  <si>
    <t xml:space="preserve">Prior</t>
  </si>
  <si>
    <t xml:space="preserve">Action</t>
  </si>
  <si>
    <t xml:space="preserve">Requirement</t>
  </si>
  <si>
    <t xml:space="preserve">Data</t>
  </si>
  <si>
    <t xml:space="preserve">CumSum</t>
  </si>
  <si>
    <t xml:space="preserve">Carryover?</t>
  </si>
  <si>
    <t xml:space="preserve">HC+NOX</t>
  </si>
  <si>
    <t xml:space="preserve">Size (n)</t>
  </si>
  <si>
    <t xml:space="preserve">Size (N)</t>
  </si>
  <si>
    <t xml:space="preserve">Deviation</t>
  </si>
  <si>
    <t xml:space="preserve">Limit</t>
  </si>
  <si>
    <t xml:space="preserve">Met?</t>
  </si>
  <si>
    <t xml:space="preserve">Fail?</t>
  </si>
  <si>
    <t xml:space="preserve">Pass?</t>
  </si>
  <si>
    <t xml:space="preserve">Size</t>
  </si>
  <si>
    <t xml:space="preserve">Warnings</t>
  </si>
  <si>
    <t xml:space="preserve">Exists</t>
  </si>
  <si>
    <t xml:space="preserve">t-value</t>
  </si>
  <si>
    <t xml:space="preserve">Test #</t>
  </si>
  <si>
    <t xml:space="preserve">Binary</t>
  </si>
  <si>
    <t xml:space="preserve">Results</t>
  </si>
  <si>
    <t xml:space="preserve">CALC N</t>
  </si>
  <si>
    <t xml:space="preserve">n</t>
  </si>
  <si>
    <t xml:space="preserve">.</t>
  </si>
  <si>
    <r>
      <rPr>
        <i val="true"/>
        <sz val="11"/>
        <color rgb="FF000080"/>
        <rFont val="Tw Cen MT"/>
        <family val="2"/>
      </rPr>
      <t xml:space="preserve">Manufacturer Notes     </t>
    </r>
    <r>
      <rPr>
        <b val="true"/>
        <i val="true"/>
        <sz val="11"/>
        <color rgb="FF000080"/>
        <rFont val="Tw Cen MT"/>
        <family val="2"/>
      </rPr>
      <t xml:space="preserve">(Small SI)</t>
    </r>
  </si>
</sst>
</file>

<file path=xl/styles.xml><?xml version="1.0" encoding="utf-8"?>
<styleSheet xmlns="http://schemas.openxmlformats.org/spreadsheetml/2006/main">
  <numFmts count="15">
    <numFmt numFmtId="164" formatCode="General"/>
    <numFmt numFmtId="165" formatCode="[$-409]m/d/yyyy\ h:mm"/>
    <numFmt numFmtId="166" formatCode="@"/>
    <numFmt numFmtId="167" formatCode="[$-409]#,##0_);[RED]\(#,##0\)"/>
    <numFmt numFmtId="168" formatCode="m/d/yy;@"/>
    <numFmt numFmtId="169" formatCode="0.0%"/>
    <numFmt numFmtId="170" formatCode="[$-409]m/d/yyyy"/>
    <numFmt numFmtId="171" formatCode="h:mm;@"/>
    <numFmt numFmtId="172" formatCode="#,##0.0_);\(#,##0.0\)"/>
    <numFmt numFmtId="173" formatCode="#,##0.00"/>
    <numFmt numFmtId="174" formatCode="General"/>
    <numFmt numFmtId="175" formatCode="#,##0.000"/>
    <numFmt numFmtId="176" formatCode="#,##0"/>
    <numFmt numFmtId="177" formatCode="#,##0.0_);[RED]\(#,##0.0\)"/>
    <numFmt numFmtId="178" formatCode="_(* #,##0.00_);_(* \(#,##0.00\);_(* \-??_);_(@_)"/>
  </numFmts>
  <fonts count="23">
    <font>
      <sz val="10"/>
      <name val="Arial"/>
      <family val="0"/>
    </font>
    <font>
      <sz val="10"/>
      <name val="Arial"/>
      <family val="0"/>
    </font>
    <font>
      <sz val="10"/>
      <name val="Arial"/>
      <family val="0"/>
    </font>
    <font>
      <sz val="10"/>
      <name val="Arial"/>
      <family val="0"/>
    </font>
    <font>
      <b val="true"/>
      <sz val="14"/>
      <color rgb="FF000080"/>
      <name val="Tw Cen MT Condensed"/>
      <family val="2"/>
    </font>
    <font>
      <b val="true"/>
      <sz val="11"/>
      <color rgb="FFFFFFFF"/>
      <name val="Arial"/>
      <family val="2"/>
    </font>
    <font>
      <i val="true"/>
      <sz val="11"/>
      <color rgb="FF000080"/>
      <name val="Tw Cen MT"/>
      <family val="2"/>
    </font>
    <font>
      <i val="true"/>
      <sz val="10"/>
      <color rgb="FF000080"/>
      <name val="Arial"/>
      <family val="2"/>
    </font>
    <font>
      <sz val="10"/>
      <color rgb="FF000080"/>
      <name val="Arial"/>
      <family val="2"/>
    </font>
    <font>
      <b val="true"/>
      <sz val="10"/>
      <name val="Arial"/>
      <family val="2"/>
    </font>
    <font>
      <b val="true"/>
      <i val="true"/>
      <sz val="11"/>
      <color rgb="FF000080"/>
      <name val="Tw Cen MT"/>
      <family val="2"/>
    </font>
    <font>
      <b val="true"/>
      <sz val="8"/>
      <name val="Arial"/>
      <family val="2"/>
    </font>
    <font>
      <sz val="8"/>
      <name val="Arial"/>
      <family val="0"/>
    </font>
    <font>
      <u val="single"/>
      <sz val="10"/>
      <color rgb="FF0000FF"/>
      <name val="Arial"/>
      <family val="0"/>
    </font>
    <font>
      <b val="true"/>
      <i val="true"/>
      <sz val="10"/>
      <name val="Arial"/>
      <family val="2"/>
    </font>
    <font>
      <b val="true"/>
      <sz val="8"/>
      <color rgb="FFFF0000"/>
      <name val="Arial"/>
      <family val="0"/>
    </font>
    <font>
      <b val="true"/>
      <sz val="8"/>
      <name val="Arial"/>
      <family val="0"/>
    </font>
    <font>
      <sz val="10"/>
      <color rgb="FF0000FF"/>
      <name val="Arial"/>
      <family val="0"/>
    </font>
    <font>
      <b val="true"/>
      <sz val="10"/>
      <color rgb="FF008000"/>
      <name val="Arial"/>
      <family val="2"/>
    </font>
    <font>
      <b val="true"/>
      <sz val="10"/>
      <color rgb="FFFF0000"/>
      <name val="Arial"/>
      <family val="2"/>
    </font>
    <font>
      <b val="true"/>
      <sz val="10"/>
      <color rgb="FFFFFF00"/>
      <name val="Arial"/>
      <family val="2"/>
    </font>
    <font>
      <sz val="10"/>
      <name val="Arial"/>
      <family val="2"/>
    </font>
    <font>
      <b val="true"/>
      <sz val="9"/>
      <name val="Arial"/>
      <family val="2"/>
    </font>
  </fonts>
  <fills count="7">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7" fontId="12" fillId="4" borderId="0" xfId="0" applyFont="true" applyBorder="true" applyAlignment="true" applyProtection="true">
      <alignment horizontal="left" vertical="bottom" textRotation="0" wrapText="false" indent="0" shrinkToFit="false"/>
      <protection locked="false" hidden="false"/>
    </xf>
    <xf numFmtId="167" fontId="12" fillId="0" borderId="2" xfId="0" applyFont="true" applyBorder="true" applyAlignment="true" applyProtection="true">
      <alignment horizontal="center" vertical="bottom" textRotation="0" wrapText="false" indent="0" shrinkToFit="false"/>
      <protection locked="false" hidden="false"/>
    </xf>
    <xf numFmtId="164" fontId="13" fillId="0" borderId="1" xfId="20" applyFont="tru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false" hidden="false"/>
    </xf>
    <xf numFmtId="168" fontId="12" fillId="0" borderId="9" xfId="0" applyFont="true" applyBorder="true" applyAlignment="true" applyProtection="true">
      <alignment horizontal="center" vertical="bottom" textRotation="0" wrapText="false" indent="0" shrinkToFit="false"/>
      <protection locked="false" hidden="false"/>
    </xf>
    <xf numFmtId="171" fontId="12" fillId="0" borderId="9" xfId="0" applyFont="true" applyBorder="true" applyAlignment="true" applyProtection="true">
      <alignment horizontal="center" vertical="bottom" textRotation="0" wrapText="false" indent="0" shrinkToFit="false"/>
      <protection locked="false" hidden="false"/>
    </xf>
    <xf numFmtId="167" fontId="12" fillId="0" borderId="9" xfId="0" applyFont="true" applyBorder="true" applyAlignment="true" applyProtection="true">
      <alignment horizontal="center" vertical="bottom" textRotation="0" wrapText="false" indent="0" shrinkToFit="false"/>
      <protection locked="false" hidden="false"/>
    </xf>
    <xf numFmtId="166" fontId="12" fillId="0" borderId="9" xfId="0" applyFont="true" applyBorder="true" applyAlignment="true" applyProtection="true">
      <alignment horizontal="right" vertical="bottom" textRotation="0" wrapText="false" indent="0" shrinkToFit="false"/>
      <protection locked="false" hidden="false"/>
    </xf>
    <xf numFmtId="172" fontId="12" fillId="0" borderId="9"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center" vertical="bottom" textRotation="0" wrapText="false" indent="0" shrinkToFit="false"/>
      <protection locked="false" hidden="false"/>
    </xf>
    <xf numFmtId="173" fontId="12" fillId="0" borderId="8" xfId="0" applyFont="true" applyBorder="true" applyAlignment="false" applyProtection="true">
      <alignment horizontal="general" vertical="bottom" textRotation="0" wrapText="false" indent="0" shrinkToFit="false"/>
      <protection locked="false" hidden="false"/>
    </xf>
    <xf numFmtId="173" fontId="12" fillId="0" borderId="9"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9" fillId="6" borderId="6" xfId="0" applyFont="true" applyBorder="true" applyAlignment="false" applyProtection="false">
      <alignment horizontal="general" vertical="bottom" textRotation="0" wrapText="false" indent="0" shrinkToFit="false"/>
      <protection locked="true" hidden="false"/>
    </xf>
    <xf numFmtId="164" fontId="9" fillId="6" borderId="9"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74" fontId="17"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74" fontId="0" fillId="3" borderId="1"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4" fontId="18" fillId="3" borderId="11" xfId="0" applyFont="true" applyBorder="true" applyAlignment="true" applyProtection="false">
      <alignment horizontal="center" vertical="bottom" textRotation="0" wrapText="false" indent="0" shrinkToFit="false"/>
      <protection locked="true" hidden="false"/>
    </xf>
    <xf numFmtId="174" fontId="19" fillId="3" borderId="12" xfId="0" applyFont="true" applyBorder="true" applyAlignment="true" applyProtection="false">
      <alignment horizontal="center" vertical="bottom" textRotation="0" wrapText="false" indent="0" shrinkToFit="false"/>
      <protection locked="true" hidden="false"/>
    </xf>
    <xf numFmtId="174" fontId="9" fillId="3" borderId="13" xfId="0" applyFont="true" applyBorder="true" applyAlignment="true" applyProtection="false">
      <alignment horizontal="center" vertical="bottom" textRotation="0" wrapText="false" indent="0" shrinkToFit="false"/>
      <protection locked="true" hidden="false"/>
    </xf>
    <xf numFmtId="164" fontId="11" fillId="6" borderId="9" xfId="0" applyFont="true" applyBorder="true" applyAlignment="false" applyProtection="false">
      <alignment horizontal="general" vertical="bottom" textRotation="0" wrapText="false" indent="0" shrinkToFit="false"/>
      <protection locked="true" hidden="false"/>
    </xf>
    <xf numFmtId="164" fontId="19" fillId="6" borderId="9" xfId="0" applyFont="true" applyBorder="true" applyAlignment="true" applyProtection="false">
      <alignment horizontal="center" vertical="bottom" textRotation="0" wrapText="false" indent="0" shrinkToFit="false"/>
      <protection locked="true" hidden="false"/>
    </xf>
    <xf numFmtId="164" fontId="18" fillId="6" borderId="9" xfId="0" applyFont="true" applyBorder="true" applyAlignment="true" applyProtection="false">
      <alignment horizontal="center"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false" indent="0" shrinkToFit="false"/>
      <protection locked="true" hidden="false"/>
    </xf>
    <xf numFmtId="164" fontId="21" fillId="6" borderId="9" xfId="0" applyFont="true" applyBorder="true" applyAlignment="false" applyProtection="false">
      <alignment horizontal="general" vertical="bottom" textRotation="0" wrapText="false" indent="0" shrinkToFit="false"/>
      <protection locked="true" hidden="false"/>
    </xf>
    <xf numFmtId="164" fontId="21" fillId="6" borderId="9" xfId="0" applyFont="true" applyBorder="true" applyAlignment="true" applyProtection="false">
      <alignment horizontal="center" vertical="bottom" textRotation="0" wrapText="false" indent="0" shrinkToFit="false"/>
      <protection locked="true" hidden="false"/>
    </xf>
    <xf numFmtId="174" fontId="12" fillId="6"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6" borderId="8" xfId="0" applyFont="false" applyBorder="true" applyAlignment="false" applyProtection="false">
      <alignment horizontal="general" vertical="bottom" textRotation="0" wrapText="false" indent="0" shrinkToFit="false"/>
      <protection locked="true" hidden="false"/>
    </xf>
    <xf numFmtId="164" fontId="12" fillId="6" borderId="9"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4" fontId="12" fillId="4" borderId="6" xfId="0" applyFont="true" applyBorder="true" applyAlignment="false" applyProtection="false">
      <alignment horizontal="general" vertical="bottom" textRotation="0" wrapText="false" indent="0" shrinkToFit="false"/>
      <protection locked="true" hidden="false"/>
    </xf>
    <xf numFmtId="172" fontId="12" fillId="4" borderId="0" xfId="0" applyFont="true" applyBorder="true" applyAlignment="false" applyProtection="false">
      <alignment horizontal="general" vertical="bottom" textRotation="0" wrapText="false" indent="0" shrinkToFit="false"/>
      <protection locked="true" hidden="false"/>
    </xf>
    <xf numFmtId="173" fontId="12" fillId="4" borderId="0" xfId="0" applyFont="true" applyBorder="true" applyAlignment="false" applyProtection="false">
      <alignment horizontal="general" vertical="bottom" textRotation="0" wrapText="false" indent="0" shrinkToFit="false"/>
      <protection locked="true" hidden="false"/>
    </xf>
    <xf numFmtId="175" fontId="12" fillId="4" borderId="0" xfId="0" applyFont="true" applyBorder="true" applyAlignment="false" applyProtection="false">
      <alignment horizontal="general" vertical="bottom" textRotation="0" wrapText="false" indent="0" shrinkToFit="false"/>
      <protection locked="true" hidden="false"/>
    </xf>
    <xf numFmtId="176" fontId="12" fillId="4" borderId="0" xfId="0" applyFont="true" applyBorder="true" applyAlignment="true" applyProtection="false">
      <alignment horizontal="right" vertical="bottom" textRotation="0" wrapText="false" indent="0" shrinkToFit="false"/>
      <protection locked="true" hidden="false"/>
    </xf>
    <xf numFmtId="176" fontId="12" fillId="4" borderId="7" xfId="0" applyFont="true" applyBorder="true" applyAlignment="false" applyProtection="false">
      <alignment horizontal="general" vertical="bottom" textRotation="0" wrapText="false" indent="0" shrinkToFit="false"/>
      <protection locked="true" hidden="false"/>
    </xf>
    <xf numFmtId="177" fontId="12" fillId="4"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true"/>
    </xf>
    <xf numFmtId="164" fontId="12" fillId="0" borderId="9" xfId="0" applyFont="true" applyBorder="true" applyAlignment="true" applyProtection="true">
      <alignment horizontal="center" vertical="bottom" textRotation="0" wrapText="false" indent="0" shrinkToFit="false"/>
      <protection locked="true" hidden="true"/>
    </xf>
    <xf numFmtId="174" fontId="12" fillId="0" borderId="14" xfId="0" applyFont="true" applyBorder="true" applyAlignment="false" applyProtection="false">
      <alignment horizontal="general" vertical="bottom" textRotation="0" wrapText="false" indent="0" shrinkToFit="false"/>
      <protection locked="true" hidden="false"/>
    </xf>
    <xf numFmtId="174" fontId="12" fillId="0" borderId="15" xfId="0" applyFont="tru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true">
      <alignment horizontal="general" vertical="bottom" textRotation="0" wrapText="false" indent="0" shrinkToFit="false"/>
      <protection locked="true" hidden="true"/>
    </xf>
    <xf numFmtId="174" fontId="12" fillId="4" borderId="8" xfId="0" applyFont="true" applyBorder="true" applyAlignment="false" applyProtection="false">
      <alignment horizontal="general" vertical="bottom" textRotation="0" wrapText="false" indent="0" shrinkToFit="false"/>
      <protection locked="true" hidden="false"/>
    </xf>
    <xf numFmtId="172" fontId="12" fillId="4" borderId="9" xfId="0" applyFont="true" applyBorder="true" applyAlignment="false" applyProtection="false">
      <alignment horizontal="general" vertical="bottom" textRotation="0" wrapText="false" indent="0" shrinkToFit="false"/>
      <protection locked="true" hidden="false"/>
    </xf>
    <xf numFmtId="173" fontId="12" fillId="4" borderId="9" xfId="0" applyFont="true" applyBorder="true" applyAlignment="false" applyProtection="false">
      <alignment horizontal="general" vertical="bottom" textRotation="0" wrapText="false" indent="0" shrinkToFit="false"/>
      <protection locked="true" hidden="false"/>
    </xf>
    <xf numFmtId="175" fontId="12" fillId="4" borderId="9" xfId="0" applyFont="true" applyBorder="true" applyAlignment="false" applyProtection="false">
      <alignment horizontal="general" vertical="bottom" textRotation="0" wrapText="false" indent="0" shrinkToFit="false"/>
      <protection locked="true" hidden="false"/>
    </xf>
    <xf numFmtId="176" fontId="12" fillId="4" borderId="9" xfId="0" applyFont="true" applyBorder="true" applyAlignment="true" applyProtection="false">
      <alignment horizontal="right" vertical="bottom" textRotation="0" wrapText="false" indent="0" shrinkToFit="false"/>
      <protection locked="true" hidden="false"/>
    </xf>
    <xf numFmtId="176" fontId="12" fillId="4" borderId="10" xfId="0" applyFont="true" applyBorder="true" applyAlignment="false" applyProtection="false">
      <alignment horizontal="general" vertical="bottom" textRotation="0" wrapText="false" indent="0" shrinkToFit="false"/>
      <protection locked="true" hidden="false"/>
    </xf>
    <xf numFmtId="177" fontId="12" fillId="4" borderId="9" xfId="0" applyFont="true" applyBorder="true" applyAlignment="false" applyProtection="false">
      <alignment horizontal="general" vertical="bottom" textRotation="0" wrapText="false" indent="0" shrinkToFit="false"/>
      <protection locked="true" hidden="false"/>
    </xf>
    <xf numFmtId="174" fontId="12"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3</xdr:row>
      <xdr:rowOff>56880</xdr:rowOff>
    </xdr:from>
    <xdr:to>
      <xdr:col>12</xdr:col>
      <xdr:colOff>439560</xdr:colOff>
      <xdr:row>128</xdr:row>
      <xdr:rowOff>37800</xdr:rowOff>
    </xdr:to>
    <xdr:sp>
      <xdr:nvSpPr>
        <xdr:cNvPr id="0" name="Text 7"/>
        <xdr:cNvSpPr/>
      </xdr:nvSpPr>
      <xdr:spPr>
        <a:xfrm>
          <a:off x="140040" y="528840"/>
          <a:ext cx="7409520" cy="2022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  Abou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template allows engine manufacturers to submit production line testing data in a simple, consistent format.  Based on the information entered by the submitter, the template performs the required CumSum and sample size calculations and displays the current status of the te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is intended that a copy of this template be created for each engine family for which you are required to report production line testing results.  Please include the engine family name in the submission file name.  40 CFR Part 90.709 (e) indicates that this information must be submitted on a quarterly basis.  It is intended that one copy of a template be maintained per engine family, per year.  For instance, the file submitted for the second quarter will contain all test results previously submitted for the first quarter with the results from the second quarter added on.  The template provides a field to indicate the associated quarter at the engine test leve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lease note that the instructions in this document are specific to the Small SI templat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II.  Gener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he primary worksheet for entering production line testing data is the worksheet labeled 'Submission Template.'  You may only modify values in cells that are white.  All other cells contain either labels or calculated valu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he 'Notes' worksheet provides space for a manufacturer to provide any additional notes or relevant information for the engine family's production line testing inform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he resulting calculations, including an indication of whether the test results yield a status of Pass, Fail or Open, are displayed in the 'Calculations' workshee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III.  Entering PLT Test Inform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the top of the 'Submission Template' worksheet, there are spaces to enter general information about the production line test you are reporting.  Please provide as much information as possible.  These fields includ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Manufacturer contact inform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Engine family identifi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Projected annual production volum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dication of whether CO testing is required; an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dication of whether the test data apply to a carry over engine famil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have indicated in the template that the engine family is a carry-over engine family, for the first engine test, enter the results of the final engine test from the previous year's equivalent engine family.  Your required sample size will be calculated based on this.  If you have indicated that the engine family is a carry-over engine family, the first row in the calculations worksheet will appear in pin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IV.  Entering PLT Engine Test Resul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Each PLT test is comprised of multiple tests of individual engines within the engine family being tested.  Begin entering your data in the first row (beginning in cell D23) of the 'Submission Template' worksheet.  Be sure to enter specific engine tests in the order in which they occurred, as the template's CumSum calculations depend on the correct order.  In addition, please do not skip rows as you enter your resul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he following data fields are available for each engine test.  Fields that are required by federal regulations and for valid CumSum calculations are indicated.  The official reporting requirements can be found in 40 CFR Part 90.709 (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est Number (required); this should be numeric and sequential</a:t>
          </a:r>
          <a:endParaRPr b="0" lang="en-US" sz="1000" spc="-1" strike="noStrike">
            <a:latin typeface="Times New Roman"/>
          </a:endParaRPr>
        </a:p>
        <a:p>
          <a:r>
            <a:rPr b="0" lang="en-US" sz="1000" spc="-1" strike="noStrike">
              <a:latin typeface="Arial"/>
            </a:rPr>
            <a:t>● </a:t>
          </a:r>
          <a:r>
            <a:rPr b="0" lang="en-US" sz="1000" spc="-1" strike="noStrike">
              <a:latin typeface="Arial"/>
            </a:rPr>
            <a:t>Test Date (required)</a:t>
          </a:r>
          <a:endParaRPr b="0" lang="en-US" sz="1000" spc="-1" strike="noStrike">
            <a:latin typeface="Times New Roman"/>
          </a:endParaRPr>
        </a:p>
        <a:p>
          <a:r>
            <a:rPr b="0" lang="en-US" sz="1000" spc="-1" strike="noStrike">
              <a:latin typeface="Arial"/>
            </a:rPr>
            <a:t>● </a:t>
          </a:r>
          <a:r>
            <a:rPr b="0" lang="en-US" sz="1000" spc="-1" strike="noStrike">
              <a:latin typeface="Arial"/>
            </a:rPr>
            <a:t>Test Time</a:t>
          </a:r>
          <a:endParaRPr b="0" lang="en-US" sz="1000" spc="-1" strike="noStrike">
            <a:latin typeface="Times New Roman"/>
          </a:endParaRPr>
        </a:p>
        <a:p>
          <a:r>
            <a:rPr b="0" lang="en-US" sz="1000" spc="-1" strike="noStrike">
              <a:latin typeface="Arial"/>
            </a:rPr>
            <a:t>● </a:t>
          </a:r>
          <a:r>
            <a:rPr b="0" lang="en-US" sz="1000" spc="-1" strike="noStrike">
              <a:latin typeface="Arial"/>
            </a:rPr>
            <a:t>Test Quarter </a:t>
          </a:r>
          <a:endParaRPr b="0" lang="en-US" sz="1000" spc="-1" strike="noStrike">
            <a:latin typeface="Times New Roman"/>
          </a:endParaRPr>
        </a:p>
        <a:p>
          <a:r>
            <a:rPr b="0" lang="en-US" sz="1000" spc="-1" strike="noStrike">
              <a:latin typeface="Arial"/>
            </a:rPr>
            <a:t>● </a:t>
          </a:r>
          <a:r>
            <a:rPr b="0" lang="en-US" sz="1000" spc="-1" strike="noStrike">
              <a:latin typeface="Arial"/>
            </a:rPr>
            <a:t>Engine ID (required)</a:t>
          </a:r>
          <a:endParaRPr b="0" lang="en-US" sz="1000" spc="-1" strike="noStrike">
            <a:latin typeface="Times New Roman"/>
          </a:endParaRPr>
        </a:p>
        <a:p>
          <a:r>
            <a:rPr b="0" lang="en-US" sz="1000" spc="-1" strike="noStrike">
              <a:latin typeface="Arial"/>
            </a:rPr>
            <a:t>● </a:t>
          </a:r>
          <a:r>
            <a:rPr b="0" lang="en-US" sz="1000" spc="-1" strike="noStrike">
              <a:latin typeface="Arial"/>
            </a:rPr>
            <a:t>Build Date (required)</a:t>
          </a:r>
          <a:endParaRPr b="0" lang="en-US" sz="1000" spc="-1" strike="noStrike">
            <a:latin typeface="Times New Roman"/>
          </a:endParaRPr>
        </a:p>
        <a:p>
          <a:r>
            <a:rPr b="0" lang="en-US" sz="1000" spc="-1" strike="noStrike">
              <a:latin typeface="Arial"/>
            </a:rPr>
            <a:t>● </a:t>
          </a:r>
          <a:r>
            <a:rPr b="0" lang="en-US" sz="1000" spc="-1" strike="noStrike">
              <a:latin typeface="Arial"/>
            </a:rPr>
            <a:t>Service Hours Accumulation (required)</a:t>
          </a:r>
          <a:endParaRPr b="0" lang="en-US" sz="1000" spc="-1" strike="noStrike">
            <a:latin typeface="Times New Roman"/>
          </a:endParaRPr>
        </a:p>
        <a:p>
          <a:r>
            <a:rPr b="0" lang="en-US" sz="1000" spc="-1" strike="noStrike">
              <a:latin typeface="Arial"/>
            </a:rPr>
            <a:t>● </a:t>
          </a:r>
          <a:r>
            <a:rPr b="0" lang="en-US" sz="1000" spc="-1" strike="noStrike">
              <a:latin typeface="Arial"/>
            </a:rPr>
            <a:t>Service Hours Location (required)</a:t>
          </a:r>
          <a:endParaRPr b="0" lang="en-US" sz="1000" spc="-1" strike="noStrike">
            <a:latin typeface="Times New Roman"/>
          </a:endParaRPr>
        </a:p>
        <a:p>
          <a:r>
            <a:rPr b="0" lang="en-US" sz="1000" spc="-1" strike="noStrike">
              <a:latin typeface="Arial"/>
            </a:rPr>
            <a:t>● </a:t>
          </a:r>
          <a:r>
            <a:rPr b="0" lang="en-US" sz="1000" spc="-1" strike="noStrike">
              <a:latin typeface="Arial"/>
            </a:rPr>
            <a:t>Include in CumSum? Indicator (required)</a:t>
          </a:r>
          <a:endParaRPr b="0" lang="en-US" sz="1000" spc="-1" strike="noStrike">
            <a:latin typeface="Times New Roman"/>
          </a:endParaRPr>
        </a:p>
        <a:p>
          <a:r>
            <a:rPr b="0" lang="en-US" sz="1000" spc="-1" strike="noStrike">
              <a:latin typeface="Arial"/>
            </a:rPr>
            <a:t>● </a:t>
          </a:r>
          <a:r>
            <a:rPr b="0" lang="en-US" sz="1000" spc="-1" strike="noStrike">
              <a:latin typeface="Arial"/>
            </a:rPr>
            <a:t>HC+NOx Initial Result (required)</a:t>
          </a:r>
          <a:endParaRPr b="0" lang="en-US" sz="1000" spc="-1" strike="noStrike">
            <a:latin typeface="Times New Roman"/>
          </a:endParaRPr>
        </a:p>
        <a:p>
          <a:r>
            <a:rPr b="0" lang="en-US" sz="1000" spc="-1" strike="noStrike">
              <a:latin typeface="Arial"/>
            </a:rPr>
            <a:t>● </a:t>
          </a:r>
          <a:r>
            <a:rPr b="0" lang="en-US" sz="1000" spc="-1" strike="noStrike">
              <a:latin typeface="Arial"/>
            </a:rPr>
            <a:t>HC+NOx Final Result (required)</a:t>
          </a:r>
          <a:endParaRPr b="0" lang="en-US" sz="1000" spc="-1" strike="noStrike">
            <a:latin typeface="Times New Roman"/>
          </a:endParaRPr>
        </a:p>
        <a:p>
          <a:r>
            <a:rPr b="0" lang="en-US" sz="1000" spc="-1" strike="noStrike">
              <a:latin typeface="Arial"/>
            </a:rPr>
            <a:t>● </a:t>
          </a:r>
          <a:r>
            <a:rPr b="0" lang="en-US" sz="1000" spc="-1" strike="noStrike">
              <a:latin typeface="Arial"/>
            </a:rPr>
            <a:t>HC+NOx Emission Limit or FEL (required)</a:t>
          </a:r>
          <a:endParaRPr b="0" lang="en-US" sz="1000" spc="-1" strike="noStrike">
            <a:latin typeface="Times New Roman"/>
          </a:endParaRPr>
        </a:p>
        <a:p>
          <a:r>
            <a:rPr b="0" lang="en-US" sz="1000" spc="-1" strike="noStrike">
              <a:latin typeface="Arial"/>
            </a:rPr>
            <a:t>● </a:t>
          </a:r>
          <a:r>
            <a:rPr b="0" lang="en-US" sz="1000" spc="-1" strike="noStrike">
              <a:latin typeface="Arial"/>
            </a:rPr>
            <a:t>HC+NOx Unit of measure [g/bhp-hr or g/kW-hr]</a:t>
          </a:r>
          <a:endParaRPr b="0" lang="en-US" sz="1000" spc="-1" strike="noStrike">
            <a:latin typeface="Times New Roman"/>
          </a:endParaRPr>
        </a:p>
        <a:p>
          <a:r>
            <a:rPr b="0" lang="en-US" sz="1000" spc="-1" strike="noStrike">
              <a:latin typeface="Arial"/>
            </a:rPr>
            <a:t>● </a:t>
          </a:r>
          <a:r>
            <a:rPr b="0" lang="en-US" sz="1000" spc="-1" strike="noStrike">
              <a:latin typeface="Arial"/>
            </a:rPr>
            <a:t>HC+NOx Deterioration Factor</a:t>
          </a:r>
          <a:endParaRPr b="0" lang="en-US" sz="1000" spc="-1" strike="noStrike">
            <a:latin typeface="Times New Roman"/>
          </a:endParaRPr>
        </a:p>
        <a:p>
          <a:r>
            <a:rPr b="0" lang="en-US" sz="1000" spc="-1" strike="noStrike">
              <a:latin typeface="Arial"/>
            </a:rPr>
            <a:t>● </a:t>
          </a:r>
          <a:r>
            <a:rPr b="0" lang="en-US" sz="1000" spc="-1" strike="noStrike">
              <a:latin typeface="Arial"/>
            </a:rPr>
            <a:t>CO Initial Result </a:t>
          </a:r>
          <a:endParaRPr b="0" lang="en-US" sz="1000" spc="-1" strike="noStrike">
            <a:latin typeface="Times New Roman"/>
          </a:endParaRPr>
        </a:p>
        <a:p>
          <a:r>
            <a:rPr b="0" lang="en-US" sz="1000" spc="-1" strike="noStrike">
              <a:latin typeface="Arial"/>
            </a:rPr>
            <a:t>● </a:t>
          </a:r>
          <a:r>
            <a:rPr b="0" lang="en-US" sz="1000" spc="-1" strike="noStrike">
              <a:latin typeface="Arial"/>
            </a:rPr>
            <a:t>CO Final Result </a:t>
          </a:r>
          <a:endParaRPr b="0" lang="en-US" sz="1000" spc="-1" strike="noStrike">
            <a:latin typeface="Times New Roman"/>
          </a:endParaRPr>
        </a:p>
        <a:p>
          <a:r>
            <a:rPr b="0" lang="en-US" sz="1000" spc="-1" strike="noStrike">
              <a:latin typeface="Arial"/>
            </a:rPr>
            <a:t>● </a:t>
          </a:r>
          <a:r>
            <a:rPr b="0" lang="en-US" sz="1000" spc="-1" strike="noStrike">
              <a:latin typeface="Arial"/>
            </a:rPr>
            <a:t>CO Emission Limit or FEL </a:t>
          </a:r>
          <a:endParaRPr b="0" lang="en-US" sz="1000" spc="-1" strike="noStrike">
            <a:latin typeface="Times New Roman"/>
          </a:endParaRPr>
        </a:p>
        <a:p>
          <a:r>
            <a:rPr b="0" lang="en-US" sz="1000" spc="-1" strike="noStrike">
              <a:latin typeface="Arial"/>
            </a:rPr>
            <a:t>● </a:t>
          </a:r>
          <a:r>
            <a:rPr b="0" lang="en-US" sz="1000" spc="-1" strike="noStrike">
              <a:latin typeface="Arial"/>
            </a:rPr>
            <a:t>CO Unit of measure [g/bhp-hr or g/kW-hr]</a:t>
          </a:r>
          <a:endParaRPr b="0" lang="en-US" sz="1000" spc="-1" strike="noStrike">
            <a:latin typeface="Times New Roman"/>
          </a:endParaRPr>
        </a:p>
        <a:p>
          <a:r>
            <a:rPr b="0" lang="en-US" sz="1000" spc="-1" strike="noStrike">
              <a:latin typeface="Arial"/>
            </a:rPr>
            <a:t>● </a:t>
          </a:r>
          <a:r>
            <a:rPr b="0" lang="en-US" sz="1000" spc="-1" strike="noStrike">
              <a:latin typeface="Arial"/>
            </a:rPr>
            <a:t>CO Deterioration Factor</a:t>
          </a:r>
          <a:endParaRPr b="0" lang="en-US" sz="1000" spc="-1" strike="noStrike">
            <a:latin typeface="Times New Roman"/>
          </a:endParaRPr>
        </a:p>
        <a:p>
          <a:r>
            <a:rPr b="0" lang="en-US" sz="1000" spc="-1" strike="noStrike">
              <a:latin typeface="Arial"/>
            </a:rPr>
            <a:t>● </a:t>
          </a:r>
          <a:r>
            <a:rPr b="0" lang="en-US" sz="1000" spc="-1" strike="noStrike">
              <a:latin typeface="Arial"/>
            </a:rPr>
            <a:t>Test Location</a:t>
          </a:r>
          <a:endParaRPr b="0" lang="en-US" sz="1000" spc="-1" strike="noStrike">
            <a:latin typeface="Times New Roman"/>
          </a:endParaRPr>
        </a:p>
        <a:p>
          <a:r>
            <a:rPr b="0" lang="en-US" sz="1000" spc="-1" strike="noStrike">
              <a:latin typeface="Arial"/>
            </a:rPr>
            <a:t>● </a:t>
          </a:r>
          <a:r>
            <a:rPr b="0" lang="en-US" sz="1000" spc="-1" strike="noStrike">
              <a:latin typeface="Arial"/>
            </a:rPr>
            <a:t>Test Contact</a:t>
          </a:r>
          <a:endParaRPr b="0" lang="en-US" sz="1000" spc="-1" strike="noStrike">
            <a:latin typeface="Times New Roman"/>
          </a:endParaRPr>
        </a:p>
        <a:p>
          <a:r>
            <a:rPr b="0" lang="en-US" sz="1000" spc="-1" strike="noStrike">
              <a:latin typeface="Arial"/>
            </a:rPr>
            <a:t>● </a:t>
          </a:r>
          <a:r>
            <a:rPr b="0" lang="en-US" sz="1000" spc="-1" strike="noStrike">
              <a:latin typeface="Arial"/>
            </a:rPr>
            <a:t>Invalid Test Indicator (required -- must be yes if test is declared invalid)</a:t>
          </a:r>
          <a:endParaRPr b="0" lang="en-US" sz="1000" spc="-1" strike="noStrike">
            <a:latin typeface="Times New Roman"/>
          </a:endParaRPr>
        </a:p>
        <a:p>
          <a:r>
            <a:rPr b="0" lang="en-US" sz="1000" spc="-1" strike="noStrike">
              <a:latin typeface="Arial"/>
            </a:rPr>
            <a:t>● </a:t>
          </a:r>
          <a:r>
            <a:rPr b="0" lang="en-US" sz="1000" spc="-1" strike="noStrike">
              <a:latin typeface="Arial"/>
            </a:rPr>
            <a:t>Invalid Reason</a:t>
          </a:r>
          <a:endParaRPr b="0" lang="en-US" sz="1000" spc="-1" strike="noStrike">
            <a:latin typeface="Times New Roman"/>
          </a:endParaRPr>
        </a:p>
        <a:p>
          <a:r>
            <a:rPr b="0" lang="en-US" sz="1000" spc="-1" strike="noStrike">
              <a:latin typeface="Arial"/>
            </a:rPr>
            <a:t>● </a:t>
          </a:r>
          <a:r>
            <a:rPr b="0" lang="en-US" sz="1000" spc="-1" strike="noStrike">
              <a:latin typeface="Arial"/>
            </a:rPr>
            <a:t>Failure Reason</a:t>
          </a:r>
          <a:endParaRPr b="0" lang="en-US" sz="1000" spc="-1" strike="noStrike">
            <a:latin typeface="Times New Roman"/>
          </a:endParaRPr>
        </a:p>
        <a:p>
          <a:r>
            <a:rPr b="0" lang="en-US" sz="1000" spc="-1" strike="noStrike">
              <a:latin typeface="Arial"/>
            </a:rPr>
            <a:t>● </a:t>
          </a:r>
          <a:r>
            <a:rPr b="0" lang="en-US" sz="1000" spc="-1" strike="noStrike">
              <a:latin typeface="Arial"/>
            </a:rPr>
            <a:t>Remedy</a:t>
          </a:r>
          <a:endParaRPr b="0" lang="en-US" sz="1000" spc="-1" strike="noStrike">
            <a:latin typeface="Times New Roman"/>
          </a:endParaRPr>
        </a:p>
        <a:p>
          <a:r>
            <a:rPr b="0" lang="en-US" sz="1000" spc="-1" strike="noStrike">
              <a:latin typeface="Arial"/>
            </a:rPr>
            <a:t>● </a:t>
          </a:r>
          <a:r>
            <a:rPr b="0" lang="en-US" sz="1000" spc="-1" strike="noStrike">
              <a:latin typeface="Arial"/>
            </a:rPr>
            <a:t>Repairs</a:t>
          </a:r>
          <a:endParaRPr b="0" lang="en-US" sz="1000" spc="-1" strike="noStrike">
            <a:latin typeface="Times New Roman"/>
          </a:endParaRPr>
        </a:p>
        <a:p>
          <a:r>
            <a:rPr b="0" lang="en-US" sz="1000" spc="-1" strike="noStrike">
              <a:latin typeface="Arial"/>
            </a:rPr>
            <a:t>● </a:t>
          </a:r>
          <a:r>
            <a:rPr b="0" lang="en-US" sz="1000" spc="-1" strike="noStrike">
              <a:latin typeface="Arial"/>
            </a:rPr>
            <a:t>Test Comme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V.  The Calculations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he 'Calculations' worksheet checks the data that you enter and attempts to determine the current status of your PLT test.  Your test will appear to be in exactly one of three possible statuses -- FAIL, PASS, or OP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FAIL:  Your PLT Test will be in a failing status if, for one or more pollutants, you had consecutive engine tests in which the calculated CumSum statistic exceeds the calculated Action Limit value.  Once a test has reached a fail status, subsequent tests will not change i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PASS:  Your PLT Test will be a passing status if, for all required pollutants, the actual number of included engine tests (n) is greater than or equal to the required test sample size (N), and for all required pollutants, the mean result is less than or equal to the provided emission limit or FE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OPEN:  Your PLT Test will remain in an open status if it has not yet reached a fail or pass statu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VI.  Troubleshoot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f you are experiencing odd or unexpected results in the 'Calculations' worksheet, please check the follow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Have you entered all engine tests sequentially without skipping row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For each engine test, have you entered the Final Result and Emission Limit, and have you indicated if the test is included in CumSu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Have you inadvertently marked an included test as Invali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Remember that if CO testing is required, you must continue to test both pollutants until both have met their sample size requirement (N).</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If the required sample size does not appear to be calculating correctly, verify that you have not entered a low Projected Annual Produc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EPA Form No.: 5900-123</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320</xdr:colOff>
      <xdr:row>4</xdr:row>
      <xdr:rowOff>66240</xdr:rowOff>
    </xdr:from>
    <xdr:to>
      <xdr:col>12</xdr:col>
      <xdr:colOff>618840</xdr:colOff>
      <xdr:row>125</xdr:row>
      <xdr:rowOff>104760</xdr:rowOff>
    </xdr:to>
    <xdr:sp>
      <xdr:nvSpPr>
        <xdr:cNvPr id="1" name="Text 1"/>
        <xdr:cNvSpPr/>
      </xdr:nvSpPr>
      <xdr:spPr>
        <a:xfrm>
          <a:off x="289080" y="704520"/>
          <a:ext cx="7409520" cy="1963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lease provide any additional notes her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20" activeCellId="0" sqref="P120"/>
    </sheetView>
  </sheetViews>
  <sheetFormatPr defaultColWidth="9.0546875" defaultRowHeight="12.75" zeroHeight="false" outlineLevelRow="0" outlineLevelCol="0"/>
  <cols>
    <col collapsed="false" customWidth="true" hidden="false" outlineLevel="0" max="1" min="1" style="0" width="1.28"/>
  </cols>
  <sheetData>
    <row r="1" customFormat="false" ht="4.15" hidden="false" customHeight="true" outlineLevel="0" collapsed="false"/>
    <row r="2" customFormat="false" ht="18.75" hidden="false" customHeight="false" outlineLevel="0" collapsed="false">
      <c r="B2" s="1" t="s">
        <v>0</v>
      </c>
      <c r="C2" s="2"/>
      <c r="D2" s="3"/>
      <c r="E2" s="3"/>
      <c r="F2" s="3"/>
      <c r="G2" s="4"/>
      <c r="H2" s="3"/>
      <c r="I2" s="3"/>
      <c r="J2" s="3"/>
      <c r="K2" s="3"/>
      <c r="L2" s="3"/>
      <c r="M2" s="3"/>
      <c r="N2" s="3"/>
      <c r="O2" s="3"/>
      <c r="P2" s="3"/>
      <c r="Q2" s="3"/>
      <c r="R2" s="3"/>
      <c r="S2" s="3"/>
      <c r="T2" s="3"/>
      <c r="U2" s="3"/>
      <c r="V2" s="3"/>
      <c r="W2" s="3"/>
      <c r="X2" s="3"/>
      <c r="Y2" s="3"/>
      <c r="Z2" s="3"/>
    </row>
    <row r="3" customFormat="false" ht="14.25" hidden="false" customHeight="false" outlineLevel="0" collapsed="false">
      <c r="B3" s="5" t="s">
        <v>1</v>
      </c>
      <c r="C3" s="6"/>
      <c r="D3" s="7"/>
      <c r="E3" s="7"/>
      <c r="F3" s="7"/>
      <c r="G3" s="7"/>
      <c r="H3" s="7"/>
      <c r="I3" s="7"/>
      <c r="J3" s="7"/>
      <c r="K3" s="7"/>
      <c r="L3" s="7"/>
      <c r="M3" s="7"/>
      <c r="N3" s="7"/>
      <c r="O3" s="7"/>
      <c r="P3" s="7"/>
      <c r="Q3" s="7"/>
      <c r="R3" s="7"/>
      <c r="S3" s="7"/>
      <c r="T3" s="7"/>
      <c r="U3" s="7"/>
      <c r="V3" s="7"/>
      <c r="W3" s="7"/>
      <c r="X3" s="7"/>
      <c r="Y3" s="7"/>
      <c r="Z3" s="7"/>
    </row>
    <row r="4" customFormat="false" ht="12.75" hidden="false" customHeight="false" outlineLevel="0" collapsed="false">
      <c r="N4" s="0" t="s">
        <v>2</v>
      </c>
    </row>
    <row r="5" customFormat="false" ht="12.75" hidden="false" customHeight="false" outlineLevel="0" collapsed="false">
      <c r="N5" s="0"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A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1" topLeftCell="BM65" activePane="bottomLeft" state="frozen"/>
      <selection pane="topLeft" activeCell="A1" activeCellId="0" sqref="A1"/>
      <selection pane="bottomLeft" activeCell="G7" activeCellId="0" sqref="G7:J7"/>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2.13"/>
    <col collapsed="false" customWidth="true" hidden="false" outlineLevel="0" max="3" min="3" style="0" width="3.56"/>
    <col collapsed="false" customWidth="true" hidden="false" outlineLevel="0" max="6" min="4" style="0" width="9.28"/>
    <col collapsed="false" customWidth="true" hidden="false" outlineLevel="0" max="7" min="7" style="0" width="6.7"/>
    <col collapsed="false" customWidth="true" hidden="false" outlineLevel="0" max="9" min="9" style="0" width="11.56"/>
    <col collapsed="false" customWidth="true" hidden="false" outlineLevel="0" max="10" min="10" style="0" width="10.85"/>
    <col collapsed="false" customWidth="true" hidden="false" outlineLevel="0" max="12" min="12" style="0" width="9.7"/>
    <col collapsed="false" customWidth="true" hidden="false" outlineLevel="0" max="14" min="14" style="0" width="10.13"/>
    <col collapsed="false" customWidth="true" hidden="false" outlineLevel="0" max="15" min="15" style="0" width="9.85"/>
    <col collapsed="false" customWidth="true" hidden="false" outlineLevel="0" max="16" min="16" style="0" width="7.28"/>
    <col collapsed="false" customWidth="true" hidden="false" outlineLevel="0" max="17" min="17" style="0" width="9.28"/>
    <col collapsed="false" customWidth="true" hidden="false" outlineLevel="0" max="18" min="18" style="0" width="10.56"/>
    <col collapsed="false" customWidth="true" hidden="false" outlineLevel="0" max="19" min="19" style="0" width="11.28"/>
    <col collapsed="false" customWidth="true" hidden="false" outlineLevel="0" max="20" min="20" style="0" width="10.71"/>
    <col collapsed="false" customWidth="true" hidden="false" outlineLevel="0" max="21" min="21" style="0" width="6.85"/>
    <col collapsed="false" customWidth="true" hidden="false" outlineLevel="0" max="22" min="22" style="0" width="8.41"/>
    <col collapsed="false" customWidth="true" hidden="false" outlineLevel="0" max="25" min="23" style="0" width="14.14"/>
    <col collapsed="false" customWidth="true" hidden="false" outlineLevel="0" max="26" min="26" style="0" width="15.41"/>
    <col collapsed="false" customWidth="true" hidden="false" outlineLevel="0" max="27" min="27" style="0" width="17.85"/>
    <col collapsed="false" customWidth="true" hidden="false" outlineLevel="0" max="28" min="28" style="0" width="13.56"/>
    <col collapsed="false" customWidth="true" hidden="false" outlineLevel="0" max="29" min="29" style="0" width="10.41"/>
    <col collapsed="false" customWidth="true" hidden="false" outlineLevel="0" max="30" min="30" style="0" width="15.7"/>
    <col collapsed="false" customWidth="true" hidden="false" outlineLevel="0" max="31" min="31" style="0" width="6.7"/>
    <col collapsed="false" customWidth="true" hidden="false" outlineLevel="0" max="32" min="32" style="0" width="4.85"/>
    <col collapsed="false" customWidth="true" hidden="false" outlineLevel="0" max="33" min="33" style="0" width="2.7"/>
    <col collapsed="false" customWidth="true" hidden="true" outlineLevel="0" max="34" min="34" style="0" width="3.14"/>
    <col collapsed="false" customWidth="true" hidden="true" outlineLevel="0" max="35" min="35" style="0" width="9.14"/>
    <col collapsed="false" customWidth="true" hidden="true" outlineLevel="0" max="36" min="36" style="0" width="10.71"/>
    <col collapsed="false" customWidth="true" hidden="true" outlineLevel="0" max="37" min="37" style="0" width="12.42"/>
    <col collapsed="false" customWidth="true" hidden="true" outlineLevel="0" max="38" min="38" style="0" width="12.56"/>
    <col collapsed="false" customWidth="true" hidden="true" outlineLevel="0" max="39" min="39" style="0" width="13.99"/>
    <col collapsed="false" customWidth="true" hidden="true" outlineLevel="0" max="40" min="40" style="0" width="13.14"/>
    <col collapsed="false" customWidth="true" hidden="true" outlineLevel="0" max="41" min="41" style="0" width="11.56"/>
    <col collapsed="false" customWidth="true" hidden="true" outlineLevel="0" max="45" min="42" style="0" width="9.14"/>
    <col collapsed="false" customWidth="true" hidden="false" outlineLevel="0" max="46" min="46" style="8" width="10.13"/>
    <col collapsed="false" customWidth="true" hidden="false" outlineLevel="0" max="47" min="47" style="0" width="8.99"/>
    <col collapsed="false" customWidth="true" hidden="false" outlineLevel="0" max="61" min="61" style="0" width="11.85"/>
    <col collapsed="false" customWidth="true" hidden="false" outlineLevel="0" max="62" min="62" style="0" width="10.41"/>
  </cols>
  <sheetData>
    <row r="1" customFormat="false" ht="4.15" hidden="false" customHeight="true" outlineLevel="0" collapsed="false">
      <c r="AT1" s="0"/>
    </row>
    <row r="2" customFormat="false" ht="18.75" hidden="false" customHeight="false" outlineLevel="0" collapsed="false">
      <c r="B2" s="1" t="s">
        <v>0</v>
      </c>
      <c r="C2" s="2"/>
      <c r="D2" s="3"/>
      <c r="E2" s="3"/>
      <c r="F2" s="3"/>
      <c r="G2" s="3"/>
      <c r="H2" s="4"/>
      <c r="I2" s="3"/>
      <c r="J2" s="3"/>
      <c r="K2" s="3"/>
      <c r="L2" s="3"/>
      <c r="M2" s="3"/>
      <c r="N2" s="3"/>
      <c r="O2" s="3"/>
      <c r="P2" s="3"/>
      <c r="Q2" s="3"/>
      <c r="R2" s="3"/>
      <c r="S2" s="3"/>
      <c r="T2" s="3"/>
      <c r="U2" s="3"/>
      <c r="V2" s="3"/>
      <c r="W2" s="3"/>
      <c r="X2" s="3"/>
      <c r="Y2" s="3"/>
      <c r="Z2" s="3"/>
      <c r="AA2" s="3"/>
      <c r="AB2" s="3"/>
      <c r="AC2" s="3"/>
      <c r="AD2" s="3"/>
      <c r="AE2" s="3"/>
      <c r="AF2" s="9"/>
      <c r="AG2" s="9"/>
      <c r="AH2" s="9"/>
      <c r="AI2" s="9"/>
      <c r="AJ2" s="9"/>
      <c r="AK2" s="9"/>
      <c r="AL2" s="9"/>
      <c r="AM2" s="9"/>
      <c r="AN2" s="9"/>
      <c r="AO2" s="9"/>
      <c r="AP2" s="9"/>
      <c r="AQ2" s="9"/>
      <c r="AR2" s="9"/>
      <c r="AS2" s="9"/>
      <c r="AT2" s="9"/>
      <c r="AU2" s="9"/>
      <c r="AV2" s="9"/>
      <c r="AW2" s="9"/>
      <c r="AX2" s="9"/>
      <c r="AY2" s="9"/>
      <c r="AZ2" s="9"/>
      <c r="BA2" s="9"/>
      <c r="BB2" s="9"/>
      <c r="BC2" s="9"/>
      <c r="BD2" s="9"/>
    </row>
    <row r="3" customFormat="false" ht="13.9" hidden="false" customHeight="true" outlineLevel="0" collapsed="false">
      <c r="B3" s="5" t="s">
        <v>4</v>
      </c>
      <c r="C3" s="6"/>
      <c r="D3" s="7"/>
      <c r="E3" s="7"/>
      <c r="F3" s="7"/>
      <c r="G3" s="7"/>
      <c r="H3" s="7"/>
      <c r="I3" s="7"/>
      <c r="J3" s="7"/>
      <c r="K3" s="7"/>
      <c r="L3" s="7"/>
      <c r="M3" s="7"/>
      <c r="N3" s="7"/>
      <c r="O3" s="7"/>
      <c r="P3" s="7"/>
      <c r="Q3" s="7"/>
      <c r="R3" s="7"/>
      <c r="S3" s="7"/>
      <c r="T3" s="7"/>
      <c r="U3" s="7"/>
      <c r="V3" s="7"/>
      <c r="W3" s="7"/>
      <c r="X3" s="7"/>
      <c r="Y3" s="7"/>
      <c r="Z3" s="7"/>
      <c r="AA3" s="7"/>
      <c r="AB3" s="7"/>
      <c r="AC3" s="7"/>
      <c r="AD3" s="7"/>
      <c r="AE3" s="7"/>
      <c r="AF3" s="10"/>
      <c r="AG3" s="10"/>
      <c r="AI3" s="10"/>
      <c r="AJ3" s="10"/>
      <c r="AK3" s="10"/>
      <c r="AL3" s="10"/>
      <c r="AM3" s="10"/>
      <c r="AN3" s="10"/>
      <c r="AO3" s="10"/>
      <c r="AP3" s="10"/>
      <c r="AQ3" s="10"/>
      <c r="AR3" s="10"/>
      <c r="AS3" s="10"/>
      <c r="AT3" s="10"/>
      <c r="AU3" s="10"/>
      <c r="AV3" s="10"/>
      <c r="AW3" s="10"/>
      <c r="AX3" s="10"/>
      <c r="AY3" s="10"/>
      <c r="AZ3" s="10"/>
      <c r="BA3" s="10"/>
      <c r="BB3" s="10"/>
      <c r="BC3" s="9"/>
      <c r="BD3" s="9"/>
      <c r="IA3" s="0" t="s">
        <v>5</v>
      </c>
    </row>
    <row r="4" customFormat="false" ht="3" hidden="false" customHeight="tru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T4" s="0"/>
      <c r="IA4" s="0" t="s">
        <v>6</v>
      </c>
    </row>
    <row r="5" customFormat="false" ht="12.75" hidden="false" customHeight="false" outlineLevel="0" collapsed="false">
      <c r="B5" s="11"/>
      <c r="C5" s="12" t="s">
        <v>7</v>
      </c>
      <c r="D5" s="11"/>
      <c r="E5" s="11"/>
      <c r="F5" s="11"/>
      <c r="G5" s="11"/>
      <c r="H5" s="11"/>
      <c r="I5" s="11"/>
      <c r="J5" s="11"/>
      <c r="K5" s="11"/>
      <c r="L5" s="11"/>
      <c r="M5" s="11"/>
      <c r="N5" s="11"/>
      <c r="O5" s="11"/>
      <c r="P5" s="11"/>
      <c r="Q5" s="11"/>
      <c r="R5" s="11"/>
      <c r="S5" s="11"/>
      <c r="T5" s="11"/>
      <c r="U5" s="13"/>
      <c r="V5" s="11"/>
      <c r="W5" s="11"/>
      <c r="X5" s="11"/>
      <c r="Y5" s="11"/>
      <c r="Z5" s="11"/>
      <c r="AA5" s="11"/>
      <c r="AB5" s="11"/>
      <c r="AC5" s="11"/>
      <c r="AD5" s="11"/>
      <c r="AE5" s="11"/>
      <c r="AT5" s="0"/>
    </row>
    <row r="6" customFormat="false" ht="4.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T6" s="0"/>
    </row>
    <row r="7" customFormat="false" ht="12.75" hidden="false" customHeight="false" outlineLevel="0" collapsed="false">
      <c r="B7" s="11"/>
      <c r="C7" s="11"/>
      <c r="D7" s="14" t="s">
        <v>8</v>
      </c>
      <c r="E7" s="11"/>
      <c r="F7" s="11"/>
      <c r="G7" s="15"/>
      <c r="H7" s="15"/>
      <c r="I7" s="15"/>
      <c r="J7" s="15"/>
      <c r="K7" s="11"/>
      <c r="L7" s="14" t="s">
        <v>9</v>
      </c>
      <c r="M7" s="11"/>
      <c r="N7" s="16"/>
      <c r="O7" s="17"/>
      <c r="P7" s="18"/>
      <c r="Q7" s="18"/>
      <c r="R7" s="11"/>
      <c r="S7" s="11"/>
      <c r="T7" s="11"/>
      <c r="U7" s="11"/>
      <c r="V7" s="11"/>
      <c r="W7" s="11"/>
      <c r="X7" s="11"/>
      <c r="Y7" s="11"/>
      <c r="Z7" s="11"/>
      <c r="AA7" s="11"/>
      <c r="AB7" s="11"/>
      <c r="AC7" s="11"/>
      <c r="AD7" s="11"/>
      <c r="AE7" s="11"/>
      <c r="AT7" s="0"/>
    </row>
    <row r="8" customFormat="false" ht="12.75" hidden="false" customHeight="false" outlineLevel="0" collapsed="false">
      <c r="B8" s="11"/>
      <c r="C8" s="11"/>
      <c r="D8" s="14" t="s">
        <v>10</v>
      </c>
      <c r="E8" s="11"/>
      <c r="F8" s="11"/>
      <c r="G8" s="15"/>
      <c r="H8" s="15"/>
      <c r="I8" s="15"/>
      <c r="J8" s="15"/>
      <c r="K8" s="11"/>
      <c r="L8" s="14" t="s">
        <v>11</v>
      </c>
      <c r="M8" s="11"/>
      <c r="N8" s="11"/>
      <c r="O8" s="19"/>
      <c r="P8" s="19"/>
      <c r="Q8" s="20"/>
      <c r="R8" s="11"/>
      <c r="S8" s="11"/>
      <c r="T8" s="11"/>
      <c r="U8" s="11"/>
      <c r="V8" s="11"/>
      <c r="W8" s="11"/>
      <c r="X8" s="11"/>
      <c r="Y8" s="11"/>
      <c r="Z8" s="11"/>
      <c r="AA8" s="11"/>
      <c r="AB8" s="11"/>
      <c r="AC8" s="11"/>
      <c r="AD8" s="11"/>
      <c r="AE8" s="11"/>
      <c r="AT8" s="0"/>
    </row>
    <row r="9" customFormat="false" ht="12.75" hidden="false" customHeight="false" outlineLevel="0" collapsed="false">
      <c r="B9" s="11"/>
      <c r="C9" s="11"/>
      <c r="D9" s="14" t="s">
        <v>12</v>
      </c>
      <c r="E9" s="11"/>
      <c r="F9" s="11"/>
      <c r="G9" s="21"/>
      <c r="H9" s="21"/>
      <c r="I9" s="21"/>
      <c r="J9" s="21"/>
      <c r="K9" s="11"/>
      <c r="L9" s="14" t="s">
        <v>13</v>
      </c>
      <c r="M9" s="11"/>
      <c r="N9" s="11"/>
      <c r="O9" s="11"/>
      <c r="P9" s="11"/>
      <c r="Q9" s="18"/>
      <c r="R9" s="11"/>
      <c r="S9" s="22"/>
      <c r="T9" s="22"/>
      <c r="U9" s="11"/>
      <c r="V9" s="11"/>
      <c r="W9" s="11"/>
      <c r="X9" s="11"/>
      <c r="Y9" s="11"/>
      <c r="Z9" s="11"/>
      <c r="AA9" s="11"/>
      <c r="AB9" s="11"/>
      <c r="AC9" s="11"/>
      <c r="AD9" s="11"/>
      <c r="AE9" s="11"/>
      <c r="AT9" s="0"/>
    </row>
    <row r="10" customFormat="false" ht="12.75" hidden="false" customHeight="false" outlineLevel="0" collapsed="false">
      <c r="B10" s="11"/>
      <c r="C10" s="11"/>
      <c r="D10" s="14" t="s">
        <v>14</v>
      </c>
      <c r="E10" s="11"/>
      <c r="F10" s="11"/>
      <c r="G10" s="15"/>
      <c r="H10" s="15"/>
      <c r="I10" s="15"/>
      <c r="J10" s="15"/>
      <c r="K10" s="11"/>
      <c r="L10" s="14" t="s">
        <v>15</v>
      </c>
      <c r="M10" s="11"/>
      <c r="N10" s="11"/>
      <c r="O10" s="11"/>
      <c r="P10" s="11"/>
      <c r="Q10" s="18"/>
      <c r="R10" s="11"/>
      <c r="S10" s="11"/>
      <c r="T10" s="11"/>
      <c r="U10" s="11"/>
      <c r="V10" s="11"/>
      <c r="W10" s="11"/>
      <c r="X10" s="11"/>
      <c r="Y10" s="11"/>
      <c r="Z10" s="11"/>
      <c r="AA10" s="11"/>
      <c r="AB10" s="11"/>
      <c r="AC10" s="11"/>
      <c r="AD10" s="11"/>
      <c r="AE10" s="11"/>
      <c r="AT10" s="0"/>
    </row>
    <row r="11" customFormat="false" ht="12.75" hidden="false" customHeight="true" outlineLevel="0" collapsed="false">
      <c r="B11" s="11"/>
      <c r="C11" s="11"/>
      <c r="D11" s="14"/>
      <c r="E11" s="11"/>
      <c r="F11" s="11"/>
      <c r="G11" s="16"/>
      <c r="H11" s="11"/>
      <c r="I11" s="11"/>
      <c r="J11" s="11"/>
      <c r="K11" s="11"/>
      <c r="L11" s="23"/>
      <c r="M11" s="11"/>
      <c r="N11" s="11"/>
      <c r="O11" s="11"/>
      <c r="P11" s="11"/>
      <c r="Q11" s="11"/>
      <c r="R11" s="11"/>
      <c r="S11" s="11"/>
      <c r="T11" s="11"/>
      <c r="U11" s="11"/>
      <c r="V11" s="11"/>
      <c r="W11" s="11"/>
      <c r="X11" s="11"/>
      <c r="Y11" s="11"/>
      <c r="Z11" s="11"/>
      <c r="AA11" s="11"/>
      <c r="AB11" s="11"/>
      <c r="AC11" s="11"/>
      <c r="AD11" s="11"/>
      <c r="AE11" s="11"/>
      <c r="AT11" s="0"/>
    </row>
    <row r="12" customFormat="false" ht="12.75" hidden="false" customHeight="false" outlineLevel="0" collapsed="false">
      <c r="B12" s="11"/>
      <c r="C12" s="11"/>
      <c r="D12" s="14" t="s">
        <v>16</v>
      </c>
      <c r="E12" s="11"/>
      <c r="F12" s="11"/>
      <c r="G12" s="24"/>
      <c r="H12" s="24"/>
      <c r="I12" s="24"/>
      <c r="J12" s="24"/>
      <c r="K12" s="24"/>
      <c r="L12" s="24"/>
      <c r="M12" s="24"/>
      <c r="N12" s="24"/>
      <c r="O12" s="24"/>
      <c r="P12" s="24"/>
      <c r="Q12" s="24"/>
      <c r="R12" s="11"/>
      <c r="S12" s="11"/>
      <c r="T12" s="11"/>
      <c r="U12" s="11"/>
      <c r="V12" s="11"/>
      <c r="W12" s="11"/>
      <c r="X12" s="11"/>
      <c r="Y12" s="11"/>
      <c r="Z12" s="11"/>
      <c r="AA12" s="11"/>
      <c r="AB12" s="11"/>
      <c r="AC12" s="11"/>
      <c r="AD12" s="11"/>
      <c r="AE12" s="11"/>
      <c r="AT12" s="0"/>
    </row>
    <row r="13" customFormat="false" ht="12.75" hidden="false" customHeight="false" outlineLevel="0" collapsed="false">
      <c r="B13" s="11"/>
      <c r="C13" s="11"/>
      <c r="D13" s="11"/>
      <c r="E13" s="11"/>
      <c r="F13" s="11"/>
      <c r="G13" s="24"/>
      <c r="H13" s="24"/>
      <c r="I13" s="24"/>
      <c r="J13" s="24"/>
      <c r="K13" s="24"/>
      <c r="L13" s="24"/>
      <c r="M13" s="24"/>
      <c r="N13" s="24"/>
      <c r="O13" s="24"/>
      <c r="P13" s="24"/>
      <c r="Q13" s="24"/>
      <c r="R13" s="11"/>
      <c r="S13" s="11"/>
      <c r="T13" s="11"/>
      <c r="U13" s="11"/>
      <c r="V13" s="11"/>
      <c r="W13" s="11"/>
      <c r="X13" s="11"/>
      <c r="Y13" s="11"/>
      <c r="Z13" s="11"/>
      <c r="AA13" s="11"/>
      <c r="AB13" s="11"/>
      <c r="AC13" s="11"/>
      <c r="AD13" s="11"/>
      <c r="AE13" s="11"/>
      <c r="AL13" s="25"/>
      <c r="AT13" s="0"/>
    </row>
    <row r="14" customFormat="false" ht="12.75" hidden="false" customHeight="false" outlineLevel="0" collapsed="false">
      <c r="B14" s="11"/>
      <c r="C14" s="11"/>
      <c r="D14" s="11"/>
      <c r="E14" s="11"/>
      <c r="F14" s="11"/>
      <c r="G14" s="24"/>
      <c r="H14" s="24"/>
      <c r="I14" s="24"/>
      <c r="J14" s="24"/>
      <c r="K14" s="24"/>
      <c r="L14" s="24"/>
      <c r="M14" s="24"/>
      <c r="N14" s="24"/>
      <c r="O14" s="24"/>
      <c r="P14" s="24"/>
      <c r="Q14" s="24"/>
      <c r="R14" s="11"/>
      <c r="S14" s="11"/>
      <c r="T14" s="11"/>
      <c r="U14" s="11"/>
      <c r="V14" s="11"/>
      <c r="W14" s="11"/>
      <c r="X14" s="11"/>
      <c r="Y14" s="11"/>
      <c r="Z14" s="11"/>
      <c r="AA14" s="11"/>
      <c r="AB14" s="11"/>
      <c r="AC14" s="11"/>
      <c r="AD14" s="11"/>
      <c r="AE14" s="11"/>
      <c r="AH14" s="26"/>
      <c r="AJ14" s="26"/>
      <c r="AT14" s="0"/>
    </row>
    <row r="15" customFormat="false" ht="12.75" hidden="false" customHeight="false" outlineLevel="0" collapsed="false">
      <c r="B15" s="11"/>
      <c r="C15" s="11"/>
      <c r="D15" s="11"/>
      <c r="E15" s="11"/>
      <c r="F15" s="11"/>
      <c r="G15" s="24"/>
      <c r="H15" s="24"/>
      <c r="I15" s="24"/>
      <c r="J15" s="24"/>
      <c r="K15" s="24"/>
      <c r="L15" s="24"/>
      <c r="M15" s="24"/>
      <c r="N15" s="24"/>
      <c r="O15" s="24"/>
      <c r="P15" s="24"/>
      <c r="Q15" s="24"/>
      <c r="R15" s="11"/>
      <c r="S15" s="11"/>
      <c r="T15" s="11"/>
      <c r="U15" s="11"/>
      <c r="V15" s="11"/>
      <c r="W15" s="11"/>
      <c r="X15" s="11"/>
      <c r="Y15" s="11"/>
      <c r="Z15" s="11"/>
      <c r="AA15" s="11"/>
      <c r="AB15" s="11"/>
      <c r="AC15" s="11"/>
      <c r="AD15" s="11"/>
      <c r="AE15" s="11"/>
      <c r="AH15" s="26"/>
      <c r="AT15" s="0"/>
    </row>
    <row r="16" customFormat="false" ht="3.6" hidden="false" customHeight="true" outlineLevel="0" collapsed="false">
      <c r="B16" s="11"/>
      <c r="C16" s="11"/>
      <c r="D16" s="11"/>
      <c r="E16" s="11"/>
      <c r="F16" s="11"/>
      <c r="G16" s="27"/>
      <c r="H16" s="27"/>
      <c r="I16" s="27"/>
      <c r="J16" s="27"/>
      <c r="K16" s="27"/>
      <c r="L16" s="27"/>
      <c r="M16" s="27"/>
      <c r="N16" s="27"/>
      <c r="O16" s="27"/>
      <c r="P16" s="27"/>
      <c r="Q16" s="27"/>
      <c r="R16" s="11"/>
      <c r="S16" s="11"/>
      <c r="T16" s="11"/>
      <c r="U16" s="11"/>
      <c r="V16" s="11"/>
      <c r="W16" s="11"/>
      <c r="X16" s="11"/>
      <c r="Y16" s="11"/>
      <c r="Z16" s="11"/>
      <c r="AA16" s="11"/>
      <c r="AB16" s="11"/>
      <c r="AC16" s="11"/>
      <c r="AD16" s="11"/>
      <c r="AE16" s="11"/>
      <c r="AT16" s="0"/>
      <c r="BI16" s="28"/>
    </row>
    <row r="17" customFormat="false" ht="12.75" hidden="false" customHeight="false" outlineLevel="0" collapsed="false">
      <c r="B17" s="11"/>
      <c r="C17" s="12" t="s">
        <v>17</v>
      </c>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row>
    <row r="18" customFormat="false" ht="3" hidden="false" customHeight="true" outlineLevel="0" collapsed="false">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row>
    <row r="19" customFormat="false" ht="12.75" hidden="false" customHeight="false" outlineLevel="0" collapsed="false">
      <c r="B19" s="11"/>
      <c r="C19" s="11"/>
      <c r="D19" s="29"/>
      <c r="E19" s="30"/>
      <c r="F19" s="30"/>
      <c r="G19" s="30"/>
      <c r="H19" s="30"/>
      <c r="I19" s="30"/>
      <c r="J19" s="30" t="s">
        <v>18</v>
      </c>
      <c r="K19" s="30" t="s">
        <v>18</v>
      </c>
      <c r="L19" s="30"/>
      <c r="M19" s="29" t="s">
        <v>19</v>
      </c>
      <c r="N19" s="30" t="s">
        <v>19</v>
      </c>
      <c r="O19" s="30" t="s">
        <v>19</v>
      </c>
      <c r="P19" s="30"/>
      <c r="Q19" s="30" t="s">
        <v>19</v>
      </c>
      <c r="R19" s="29" t="s">
        <v>20</v>
      </c>
      <c r="S19" s="30" t="s">
        <v>20</v>
      </c>
      <c r="T19" s="30" t="s">
        <v>20</v>
      </c>
      <c r="U19" s="30"/>
      <c r="V19" s="31" t="s">
        <v>20</v>
      </c>
      <c r="W19" s="30"/>
      <c r="X19" s="30"/>
      <c r="Y19" s="30"/>
      <c r="Z19" s="30"/>
      <c r="AA19" s="30"/>
      <c r="AB19" s="30"/>
      <c r="AC19" s="30"/>
      <c r="AD19" s="31"/>
      <c r="AE19" s="32"/>
      <c r="AF19" s="33"/>
      <c r="AH19" s="34" t="s">
        <v>21</v>
      </c>
      <c r="AI19" s="35"/>
      <c r="AJ19" s="35"/>
      <c r="AK19" s="35"/>
      <c r="AL19" s="35"/>
      <c r="AM19" s="35"/>
      <c r="AN19" s="35"/>
      <c r="AO19" s="35"/>
      <c r="AP19" s="35"/>
      <c r="AQ19" s="35"/>
      <c r="AR19" s="35"/>
      <c r="AS19" s="35"/>
      <c r="AT19" s="0"/>
      <c r="AX19" s="8"/>
    </row>
    <row r="20" customFormat="false" ht="12.75" hidden="false" customHeight="false" outlineLevel="0" collapsed="false">
      <c r="B20" s="11"/>
      <c r="C20" s="11"/>
      <c r="D20" s="36" t="s">
        <v>22</v>
      </c>
      <c r="E20" s="37" t="s">
        <v>22</v>
      </c>
      <c r="F20" s="37" t="s">
        <v>22</v>
      </c>
      <c r="G20" s="37" t="s">
        <v>22</v>
      </c>
      <c r="H20" s="37" t="s">
        <v>23</v>
      </c>
      <c r="I20" s="37" t="s">
        <v>24</v>
      </c>
      <c r="J20" s="37" t="s">
        <v>25</v>
      </c>
      <c r="K20" s="37" t="s">
        <v>25</v>
      </c>
      <c r="L20" s="37" t="s">
        <v>26</v>
      </c>
      <c r="M20" s="36" t="s">
        <v>27</v>
      </c>
      <c r="N20" s="37" t="s">
        <v>28</v>
      </c>
      <c r="O20" s="37" t="s">
        <v>29</v>
      </c>
      <c r="P20" s="37"/>
      <c r="Q20" s="37" t="s">
        <v>30</v>
      </c>
      <c r="R20" s="36" t="s">
        <v>27</v>
      </c>
      <c r="S20" s="37" t="s">
        <v>28</v>
      </c>
      <c r="T20" s="37" t="s">
        <v>29</v>
      </c>
      <c r="U20" s="37"/>
      <c r="V20" s="38" t="s">
        <v>30</v>
      </c>
      <c r="W20" s="37" t="s">
        <v>22</v>
      </c>
      <c r="X20" s="37" t="s">
        <v>22</v>
      </c>
      <c r="Y20" s="37" t="s">
        <v>22</v>
      </c>
      <c r="Z20" s="37" t="s">
        <v>31</v>
      </c>
      <c r="AA20" s="37" t="s">
        <v>32</v>
      </c>
      <c r="AB20" s="37"/>
      <c r="AC20" s="37"/>
      <c r="AD20" s="38"/>
      <c r="AE20" s="32"/>
      <c r="AF20" s="33"/>
      <c r="AH20" s="35"/>
      <c r="AI20" s="35"/>
      <c r="AJ20" s="35"/>
      <c r="AK20" s="35"/>
      <c r="AL20" s="35"/>
      <c r="AM20" s="35"/>
      <c r="AN20" s="35"/>
      <c r="AO20" s="35"/>
      <c r="AP20" s="35"/>
      <c r="AQ20" s="35"/>
      <c r="AR20" s="35"/>
      <c r="AS20" s="35"/>
      <c r="AT20" s="0"/>
      <c r="AX20" s="8"/>
    </row>
    <row r="21" customFormat="false" ht="12.75" hidden="false" customHeight="false" outlineLevel="0" collapsed="false">
      <c r="B21" s="11"/>
      <c r="C21" s="39"/>
      <c r="D21" s="40" t="s">
        <v>33</v>
      </c>
      <c r="E21" s="41" t="s">
        <v>34</v>
      </c>
      <c r="F21" s="41" t="s">
        <v>35</v>
      </c>
      <c r="G21" s="41" t="s">
        <v>36</v>
      </c>
      <c r="H21" s="41" t="s">
        <v>37</v>
      </c>
      <c r="I21" s="41" t="s">
        <v>34</v>
      </c>
      <c r="J21" s="41" t="s">
        <v>38</v>
      </c>
      <c r="K21" s="41" t="s">
        <v>39</v>
      </c>
      <c r="L21" s="41" t="s">
        <v>40</v>
      </c>
      <c r="M21" s="40" t="s">
        <v>41</v>
      </c>
      <c r="N21" s="41" t="s">
        <v>41</v>
      </c>
      <c r="O21" s="41" t="s">
        <v>42</v>
      </c>
      <c r="P21" s="41" t="s">
        <v>43</v>
      </c>
      <c r="Q21" s="41" t="s">
        <v>44</v>
      </c>
      <c r="R21" s="40" t="s">
        <v>41</v>
      </c>
      <c r="S21" s="41" t="s">
        <v>41</v>
      </c>
      <c r="T21" s="41" t="s">
        <v>42</v>
      </c>
      <c r="U21" s="41" t="s">
        <v>43</v>
      </c>
      <c r="V21" s="42" t="s">
        <v>44</v>
      </c>
      <c r="W21" s="41" t="s">
        <v>39</v>
      </c>
      <c r="X21" s="41" t="s">
        <v>45</v>
      </c>
      <c r="Y21" s="41" t="s">
        <v>46</v>
      </c>
      <c r="Z21" s="41" t="s">
        <v>47</v>
      </c>
      <c r="AA21" s="41" t="s">
        <v>47</v>
      </c>
      <c r="AB21" s="41" t="s">
        <v>48</v>
      </c>
      <c r="AC21" s="41" t="s">
        <v>49</v>
      </c>
      <c r="AD21" s="42" t="s">
        <v>50</v>
      </c>
      <c r="AE21" s="43"/>
      <c r="AF21" s="44"/>
      <c r="AH21" s="45" t="s">
        <v>51</v>
      </c>
      <c r="AI21" s="45" t="s">
        <v>52</v>
      </c>
      <c r="AJ21" s="45" t="s">
        <v>53</v>
      </c>
      <c r="AK21" s="45" t="s">
        <v>54</v>
      </c>
      <c r="AL21" s="45" t="s">
        <v>55</v>
      </c>
      <c r="AM21" s="45" t="s">
        <v>56</v>
      </c>
      <c r="AN21" s="45" t="s">
        <v>57</v>
      </c>
      <c r="AO21" s="35"/>
      <c r="AP21" s="35"/>
      <c r="AQ21" s="35"/>
      <c r="AR21" s="35"/>
      <c r="AS21" s="35"/>
      <c r="AT21" s="0"/>
      <c r="AX21" s="8"/>
    </row>
    <row r="22" customFormat="false" ht="4.15" hidden="false" customHeight="true" outlineLevel="0" collapsed="false">
      <c r="B22" s="11"/>
      <c r="C22" s="11"/>
      <c r="D22" s="16"/>
      <c r="E22" s="16"/>
      <c r="F22" s="16"/>
      <c r="G22" s="16"/>
      <c r="H22" s="16"/>
      <c r="I22" s="16"/>
      <c r="J22" s="16"/>
      <c r="K22" s="16"/>
      <c r="L22" s="16"/>
      <c r="M22" s="46"/>
      <c r="N22" s="16"/>
      <c r="O22" s="16"/>
      <c r="P22" s="16"/>
      <c r="Q22" s="16"/>
      <c r="R22" s="46"/>
      <c r="S22" s="16"/>
      <c r="T22" s="16"/>
      <c r="U22" s="16"/>
      <c r="V22" s="47"/>
      <c r="W22" s="16"/>
      <c r="X22" s="16"/>
      <c r="Y22" s="16"/>
      <c r="Z22" s="16"/>
      <c r="AA22" s="16"/>
      <c r="AB22" s="16"/>
      <c r="AC22" s="16"/>
      <c r="AD22" s="16"/>
      <c r="AE22" s="16"/>
      <c r="AF22" s="48"/>
      <c r="AH22" s="35"/>
      <c r="AI22" s="35"/>
      <c r="AJ22" s="35"/>
      <c r="AK22" s="35"/>
      <c r="AL22" s="35"/>
      <c r="AM22" s="35"/>
      <c r="AN22" s="35"/>
      <c r="AO22" s="35"/>
      <c r="AP22" s="35"/>
      <c r="AQ22" s="35"/>
      <c r="AR22" s="35"/>
      <c r="AS22" s="35"/>
      <c r="AT22" s="0"/>
      <c r="AX22" s="8"/>
    </row>
    <row r="23" customFormat="false" ht="12.75" hidden="false" customHeight="false" outlineLevel="0" collapsed="false">
      <c r="B23" s="11"/>
      <c r="C23" s="49" t="n">
        <v>1</v>
      </c>
      <c r="D23" s="50"/>
      <c r="E23" s="51"/>
      <c r="F23" s="52"/>
      <c r="G23" s="53"/>
      <c r="H23" s="54"/>
      <c r="I23" s="51"/>
      <c r="J23" s="55"/>
      <c r="K23" s="55"/>
      <c r="L23" s="56"/>
      <c r="M23" s="57"/>
      <c r="N23" s="58"/>
      <c r="O23" s="58"/>
      <c r="P23" s="58"/>
      <c r="Q23" s="58"/>
      <c r="R23" s="57"/>
      <c r="S23" s="58"/>
      <c r="T23" s="58"/>
      <c r="U23" s="58"/>
      <c r="V23" s="59"/>
      <c r="W23" s="50"/>
      <c r="X23" s="50"/>
      <c r="Y23" s="56"/>
      <c r="Z23" s="50"/>
      <c r="AA23" s="50"/>
      <c r="AB23" s="50"/>
      <c r="AC23" s="50"/>
      <c r="AD23" s="50"/>
      <c r="AE23" s="60"/>
      <c r="AF23" s="61"/>
      <c r="AH23" s="35" t="str">
        <f aca="false">IF(E23&lt;&gt;"",YEAR(E23),"")</f>
        <v/>
      </c>
      <c r="AI23" s="35" t="str">
        <f aca="false">IF(E23&lt;&gt;"",MONTH(E23),"")</f>
        <v/>
      </c>
      <c r="AJ23" s="35" t="str">
        <f aca="false">IF(E23&lt;&gt;"",DAY(E23),"")</f>
        <v/>
      </c>
      <c r="AK23" s="35" t="str">
        <f aca="false">IF(E23&lt;&gt;"",IF(AND($E23&gt;=DATE($AH23,1,1),$E23&lt;=DATE($AH23,3,31),L23="yes",Y23&lt;&gt;"yes"),1,0),"")</f>
        <v/>
      </c>
      <c r="AL23" s="35" t="str">
        <f aca="false">IF(E23&lt;&gt;"",IF(AND($E23&gt;=DATE($AH23,4,1),$E23&lt;=DATE($AH23,6,30),L23="yes",Y23&lt;&gt;"yes"),1,0),"")</f>
        <v/>
      </c>
      <c r="AM23" s="35" t="str">
        <f aca="false">IF(E23&lt;&gt;"",IF(AND($E23&gt;=DATE($AH23,7,1),$E23&lt;=DATE($AH23,9,30),L23="yes",Y23&lt;&gt;"yes"),1,0),"")</f>
        <v/>
      </c>
      <c r="AN23" s="35" t="str">
        <f aca="false">IF(E23&lt;&gt;"",IF(AND($E23&gt;=DATE($AH23,10,1),$E23&lt;=DATE($AH23,12,31),L23="yes",Y23&lt;&gt;"yes"),1,0),"")</f>
        <v/>
      </c>
      <c r="AO23" s="35"/>
      <c r="AP23" s="35" t="n">
        <f aca="false">P7</f>
        <v>0</v>
      </c>
      <c r="AQ23" s="35"/>
      <c r="AR23" s="35"/>
      <c r="AS23" s="35"/>
      <c r="AT23" s="0"/>
      <c r="AX23" s="8"/>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row>
    <row r="24" customFormat="false" ht="12.75" hidden="false" customHeight="false" outlineLevel="0" collapsed="false">
      <c r="B24" s="11"/>
      <c r="C24" s="49" t="n">
        <f aca="false">C23+1</f>
        <v>2</v>
      </c>
      <c r="D24" s="50"/>
      <c r="E24" s="51"/>
      <c r="F24" s="52"/>
      <c r="G24" s="53"/>
      <c r="H24" s="54"/>
      <c r="I24" s="51"/>
      <c r="J24" s="55"/>
      <c r="K24" s="55"/>
      <c r="L24" s="56"/>
      <c r="M24" s="57"/>
      <c r="N24" s="58"/>
      <c r="O24" s="58"/>
      <c r="P24" s="58"/>
      <c r="Q24" s="58"/>
      <c r="R24" s="57"/>
      <c r="S24" s="58"/>
      <c r="T24" s="58"/>
      <c r="U24" s="58"/>
      <c r="V24" s="59"/>
      <c r="W24" s="50"/>
      <c r="X24" s="50"/>
      <c r="Y24" s="56"/>
      <c r="Z24" s="50"/>
      <c r="AA24" s="50"/>
      <c r="AB24" s="50"/>
      <c r="AC24" s="50"/>
      <c r="AD24" s="50"/>
      <c r="AE24" s="60"/>
      <c r="AF24" s="61"/>
      <c r="AH24" s="35" t="str">
        <f aca="false">IF(E24&lt;&gt;"",YEAR(E24),"")</f>
        <v/>
      </c>
      <c r="AI24" s="35" t="str">
        <f aca="false">IF(E24&lt;&gt;"",MONTH(E24),"")</f>
        <v/>
      </c>
      <c r="AJ24" s="35" t="str">
        <f aca="false">IF(E24&lt;&gt;"",DAY(E24),"")</f>
        <v/>
      </c>
      <c r="AK24" s="35" t="str">
        <f aca="false">IF(E24&lt;&gt;"",IF(AND($E24&gt;=DATE($AH24,1,1),$E24&lt;=DATE($AH24,3,31),L24="yes",Y24&lt;&gt;"yes"),1,0),"")</f>
        <v/>
      </c>
      <c r="AL24" s="35" t="str">
        <f aca="false">IF(E24&lt;&gt;"",IF(AND($E24&gt;=DATE($AH24,4,1),$E24&lt;=DATE($AH24,6,30),L24="yes",Y24&lt;&gt;"yes"),1,0),"")</f>
        <v/>
      </c>
      <c r="AM24" s="35" t="str">
        <f aca="false">IF(E24&lt;&gt;"",IF(AND($E24&gt;=DATE($AH24,7,1),$E24&lt;=DATE($AH24,9,30),L24="yes",Y24&lt;&gt;"yes"),1,0),"")</f>
        <v/>
      </c>
      <c r="AN24" s="35" t="str">
        <f aca="false">IF(E24&lt;&gt;"",IF(AND($E24&gt;=DATE($AH24,10,1),$E24&lt;=DATE($AH24,12,31),L24="yes",Y24&lt;&gt;"yes"),1,0),"")</f>
        <v/>
      </c>
      <c r="AO24" s="35"/>
      <c r="AP24" s="35"/>
      <c r="AQ24" s="35"/>
      <c r="AR24" s="63" t="s">
        <v>58</v>
      </c>
      <c r="AS24" s="63" t="s">
        <v>59</v>
      </c>
      <c r="AT24" s="0"/>
      <c r="AX24" s="8"/>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c r="EL24" s="62"/>
      <c r="EM24" s="62"/>
      <c r="EN24" s="62"/>
      <c r="EO24" s="62"/>
      <c r="EP24" s="62"/>
      <c r="EQ24" s="62"/>
      <c r="ER24" s="62"/>
      <c r="ES24" s="62"/>
      <c r="ET24" s="62"/>
      <c r="EU24" s="62"/>
      <c r="EV24" s="62"/>
      <c r="EW24" s="62"/>
      <c r="EX24" s="62"/>
      <c r="EY24" s="62"/>
    </row>
    <row r="25" customFormat="false" ht="12.75" hidden="false" customHeight="false" outlineLevel="0" collapsed="false">
      <c r="B25" s="11"/>
      <c r="C25" s="49" t="n">
        <f aca="false">C24+1</f>
        <v>3</v>
      </c>
      <c r="D25" s="50"/>
      <c r="E25" s="51"/>
      <c r="F25" s="52"/>
      <c r="G25" s="53"/>
      <c r="H25" s="54"/>
      <c r="I25" s="51"/>
      <c r="J25" s="55"/>
      <c r="K25" s="55"/>
      <c r="L25" s="56"/>
      <c r="M25" s="57"/>
      <c r="N25" s="58"/>
      <c r="O25" s="58"/>
      <c r="P25" s="58"/>
      <c r="Q25" s="58"/>
      <c r="R25" s="57"/>
      <c r="S25" s="58"/>
      <c r="T25" s="58"/>
      <c r="U25" s="58"/>
      <c r="V25" s="59"/>
      <c r="W25" s="50"/>
      <c r="X25" s="50"/>
      <c r="Y25" s="56"/>
      <c r="Z25" s="50"/>
      <c r="AA25" s="50"/>
      <c r="AB25" s="50"/>
      <c r="AC25" s="50"/>
      <c r="AD25" s="50"/>
      <c r="AE25" s="60"/>
      <c r="AF25" s="61"/>
      <c r="AH25" s="35" t="str">
        <f aca="false">IF(E25&lt;&gt;"",YEAR(E25),"")</f>
        <v/>
      </c>
      <c r="AI25" s="35" t="str">
        <f aca="false">IF(E25&lt;&gt;"",MONTH(E25),"")</f>
        <v/>
      </c>
      <c r="AJ25" s="35" t="str">
        <f aca="false">IF(E25&lt;&gt;"",DAY(E25),"")</f>
        <v/>
      </c>
      <c r="AK25" s="35" t="str">
        <f aca="false">IF(E25&lt;&gt;"",IF(AND($E25&gt;=DATE($AH25,1,1),$E25&lt;=DATE($AH25,3,31),L25="yes",Y25&lt;&gt;"yes"),1,0),"")</f>
        <v/>
      </c>
      <c r="AL25" s="35" t="str">
        <f aca="false">IF(E25&lt;&gt;"",IF(AND($E25&gt;=DATE($AH25,4,1),$E25&lt;=DATE($AH25,6,30),L25="yes",Y25&lt;&gt;"yes"),1,0),"")</f>
        <v/>
      </c>
      <c r="AM25" s="35" t="str">
        <f aca="false">IF(E25&lt;&gt;"",IF(AND($E25&gt;=DATE($AH25,7,1),$E25&lt;=DATE($AH25,9,30),L25="yes",Y25&lt;&gt;"yes"),1,0),"")</f>
        <v/>
      </c>
      <c r="AN25" s="35" t="str">
        <f aca="false">IF(E25&lt;&gt;"",IF(AND($E25&gt;=DATE($AH25,10,1),$E25&lt;=DATE($AH25,12,31),L25="yes",Y25&lt;&gt;"yes"),1,0),"")</f>
        <v/>
      </c>
      <c r="AO25" s="35"/>
      <c r="AP25" s="35" t="str">
        <f aca="false">IF(Q8&lt;&gt;"",Q8,"")</f>
        <v/>
      </c>
      <c r="AQ25" s="35"/>
      <c r="AR25" s="64" t="n">
        <v>1</v>
      </c>
      <c r="AS25" s="64" t="n">
        <f aca="false">IF(Q9="yes",1,0)</f>
        <v>0</v>
      </c>
      <c r="AT25" s="0"/>
      <c r="AX25" s="8"/>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row>
    <row r="26" customFormat="false" ht="12.75" hidden="false" customHeight="false" outlineLevel="0" collapsed="false">
      <c r="B26" s="11"/>
      <c r="C26" s="49" t="n">
        <f aca="false">C25+1</f>
        <v>4</v>
      </c>
      <c r="D26" s="50"/>
      <c r="E26" s="51"/>
      <c r="F26" s="52"/>
      <c r="G26" s="53"/>
      <c r="H26" s="54"/>
      <c r="I26" s="51"/>
      <c r="J26" s="55"/>
      <c r="K26" s="55"/>
      <c r="L26" s="56"/>
      <c r="M26" s="57"/>
      <c r="N26" s="58"/>
      <c r="O26" s="58"/>
      <c r="P26" s="58"/>
      <c r="Q26" s="58"/>
      <c r="R26" s="57"/>
      <c r="S26" s="58"/>
      <c r="T26" s="58"/>
      <c r="U26" s="58"/>
      <c r="V26" s="59"/>
      <c r="W26" s="50"/>
      <c r="X26" s="50"/>
      <c r="Y26" s="56"/>
      <c r="Z26" s="50"/>
      <c r="AA26" s="50"/>
      <c r="AB26" s="50"/>
      <c r="AC26" s="50"/>
      <c r="AD26" s="50"/>
      <c r="AE26" s="60"/>
      <c r="AF26" s="61"/>
      <c r="AH26" s="35" t="str">
        <f aca="false">IF(E26&lt;&gt;"",YEAR(E26),"")</f>
        <v/>
      </c>
      <c r="AI26" s="35" t="str">
        <f aca="false">IF(E26&lt;&gt;"",MONTH(E26),"")</f>
        <v/>
      </c>
      <c r="AJ26" s="35" t="str">
        <f aca="false">IF(E26&lt;&gt;"",DAY(E26),"")</f>
        <v/>
      </c>
      <c r="AK26" s="35" t="str">
        <f aca="false">IF(E26&lt;&gt;"",IF(AND($E26&gt;=DATE($AH26,1,1),$E26&lt;=DATE($AH26,3,31),L26="yes",Y26&lt;&gt;"yes"),1,0),"")</f>
        <v/>
      </c>
      <c r="AL26" s="35" t="str">
        <f aca="false">IF(E26&lt;&gt;"",IF(AND($E26&gt;=DATE($AH26,4,1),$E26&lt;=DATE($AH26,6,30),L26="yes",Y26&lt;&gt;"yes"),1,0),"")</f>
        <v/>
      </c>
      <c r="AM26" s="35" t="str">
        <f aca="false">IF(E26&lt;&gt;"",IF(AND($E26&gt;=DATE($AH26,7,1),$E26&lt;=DATE($AH26,9,30),L26="yes",Y26&lt;&gt;"yes"),1,0),"")</f>
        <v/>
      </c>
      <c r="AN26" s="35" t="str">
        <f aca="false">IF(E26&lt;&gt;"",IF(AND($E26&gt;=DATE($AH26,10,1),$E26&lt;=DATE($AH26,12,31),L26="yes",Y26&lt;&gt;"yes"),1,0),"")</f>
        <v/>
      </c>
      <c r="AO26" s="35"/>
      <c r="AP26" s="35"/>
      <c r="AQ26" s="35"/>
      <c r="AR26" s="35"/>
      <c r="AS26" s="35"/>
      <c r="AT26" s="0"/>
      <c r="AX26" s="8"/>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c r="ED26" s="62"/>
      <c r="EE26" s="62"/>
      <c r="EF26" s="62"/>
      <c r="EG26" s="62"/>
      <c r="EH26" s="62"/>
      <c r="EI26" s="62"/>
      <c r="EJ26" s="62"/>
      <c r="EK26" s="62"/>
      <c r="EL26" s="62"/>
      <c r="EM26" s="62"/>
      <c r="EN26" s="62"/>
      <c r="EO26" s="62"/>
      <c r="EP26" s="62"/>
      <c r="EQ26" s="62"/>
      <c r="ER26" s="62"/>
      <c r="ES26" s="62"/>
      <c r="ET26" s="62"/>
      <c r="EU26" s="62"/>
      <c r="EV26" s="62"/>
      <c r="EW26" s="62"/>
      <c r="EX26" s="62"/>
      <c r="EY26" s="62"/>
    </row>
    <row r="27" customFormat="false" ht="12.75" hidden="false" customHeight="false" outlineLevel="0" collapsed="false">
      <c r="B27" s="11"/>
      <c r="C27" s="49" t="n">
        <f aca="false">C26+1</f>
        <v>5</v>
      </c>
      <c r="D27" s="50"/>
      <c r="E27" s="51"/>
      <c r="F27" s="52"/>
      <c r="G27" s="53"/>
      <c r="H27" s="54"/>
      <c r="I27" s="51"/>
      <c r="J27" s="55"/>
      <c r="K27" s="55"/>
      <c r="L27" s="56"/>
      <c r="M27" s="57"/>
      <c r="N27" s="58"/>
      <c r="O27" s="58"/>
      <c r="P27" s="58"/>
      <c r="Q27" s="58"/>
      <c r="R27" s="57"/>
      <c r="S27" s="58"/>
      <c r="T27" s="58"/>
      <c r="U27" s="58"/>
      <c r="V27" s="59"/>
      <c r="W27" s="50"/>
      <c r="X27" s="50"/>
      <c r="Y27" s="56"/>
      <c r="Z27" s="50"/>
      <c r="AA27" s="50"/>
      <c r="AB27" s="50"/>
      <c r="AC27" s="50"/>
      <c r="AD27" s="50"/>
      <c r="AE27" s="60"/>
      <c r="AF27" s="61"/>
      <c r="AH27" s="35" t="str">
        <f aca="false">IF(E27&lt;&gt;"",YEAR(E27),"")</f>
        <v/>
      </c>
      <c r="AI27" s="35" t="str">
        <f aca="false">IF(E27&lt;&gt;"",MONTH(E27),"")</f>
        <v/>
      </c>
      <c r="AJ27" s="35" t="str">
        <f aca="false">IF(E27&lt;&gt;"",DAY(E27),"")</f>
        <v/>
      </c>
      <c r="AK27" s="35" t="str">
        <f aca="false">IF(E27&lt;&gt;"",IF(AND($E27&gt;=DATE($AH27,1,1),$E27&lt;=DATE($AH27,3,31),L27="yes",Y27&lt;&gt;"yes"),1,0),"")</f>
        <v/>
      </c>
      <c r="AL27" s="35" t="str">
        <f aca="false">IF(E27&lt;&gt;"",IF(AND($E27&gt;=DATE($AH27,4,1),$E27&lt;=DATE($AH27,6,30),L27="yes",Y27&lt;&gt;"yes"),1,0),"")</f>
        <v/>
      </c>
      <c r="AM27" s="35" t="str">
        <f aca="false">IF(E27&lt;&gt;"",IF(AND($E27&gt;=DATE($AH27,7,1),$E27&lt;=DATE($AH27,9,30),L27="yes",Y27&lt;&gt;"yes"),1,0),"")</f>
        <v/>
      </c>
      <c r="AN27" s="35" t="str">
        <f aca="false">IF(E27&lt;&gt;"",IF(AND($E27&gt;=DATE($AH27,10,1),$E27&lt;=DATE($AH27,12,31),L27="yes",Y27&lt;&gt;"yes"),1,0),"")</f>
        <v/>
      </c>
      <c r="AO27" s="35"/>
      <c r="AP27" s="35" t="s">
        <v>60</v>
      </c>
      <c r="AQ27" s="35"/>
      <c r="AR27" s="35"/>
      <c r="AS27" s="35"/>
      <c r="AT27" s="0"/>
      <c r="AX27" s="8"/>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row>
    <row r="28" customFormat="false" ht="12.75" hidden="false" customHeight="false" outlineLevel="0" collapsed="false">
      <c r="B28" s="11"/>
      <c r="C28" s="49" t="n">
        <f aca="false">C27+1</f>
        <v>6</v>
      </c>
      <c r="D28" s="50"/>
      <c r="E28" s="51"/>
      <c r="F28" s="52"/>
      <c r="G28" s="53"/>
      <c r="H28" s="54"/>
      <c r="I28" s="51"/>
      <c r="J28" s="55"/>
      <c r="K28" s="55"/>
      <c r="L28" s="56"/>
      <c r="M28" s="57"/>
      <c r="N28" s="58"/>
      <c r="O28" s="58"/>
      <c r="P28" s="58"/>
      <c r="Q28" s="58"/>
      <c r="R28" s="57"/>
      <c r="S28" s="58"/>
      <c r="T28" s="58"/>
      <c r="U28" s="58"/>
      <c r="V28" s="59"/>
      <c r="W28" s="50"/>
      <c r="X28" s="50"/>
      <c r="Y28" s="56"/>
      <c r="Z28" s="50"/>
      <c r="AA28" s="50"/>
      <c r="AB28" s="50"/>
      <c r="AC28" s="50"/>
      <c r="AD28" s="50"/>
      <c r="AE28" s="60"/>
      <c r="AF28" s="61"/>
      <c r="AH28" s="35" t="str">
        <f aca="false">IF(E28&lt;&gt;"",YEAR(E28),"")</f>
        <v/>
      </c>
      <c r="AI28" s="35" t="str">
        <f aca="false">IF(E28&lt;&gt;"",MONTH(E28),"")</f>
        <v/>
      </c>
      <c r="AJ28" s="35" t="str">
        <f aca="false">IF(E28&lt;&gt;"",DAY(E28),"")</f>
        <v/>
      </c>
      <c r="AK28" s="35" t="str">
        <f aca="false">IF(E28&lt;&gt;"",IF(AND($E28&gt;=DATE($AH28,1,1),$E28&lt;=DATE($AH28,3,31),L28="yes",Y28&lt;&gt;"yes"),1,0),"")</f>
        <v/>
      </c>
      <c r="AL28" s="35" t="str">
        <f aca="false">IF(E28&lt;&gt;"",IF(AND($E28&gt;=DATE($AH28,4,1),$E28&lt;=DATE($AH28,6,30),L28="yes",Y28&lt;&gt;"yes"),1,0),"")</f>
        <v/>
      </c>
      <c r="AM28" s="35" t="str">
        <f aca="false">IF(E28&lt;&gt;"",IF(AND($E28&gt;=DATE($AH28,7,1),$E28&lt;=DATE($AH28,9,30),L28="yes",Y28&lt;&gt;"yes"),1,0),"")</f>
        <v/>
      </c>
      <c r="AN28" s="35" t="str">
        <f aca="false">IF(E28&lt;&gt;"",IF(AND($E28&gt;=DATE($AH28,10,1),$E28&lt;=DATE($AH28,12,31),L28="yes",Y28&lt;&gt;"yes"),1,0),"")</f>
        <v/>
      </c>
      <c r="AO28" s="35"/>
      <c r="AP28" s="35" t="s">
        <v>61</v>
      </c>
      <c r="AQ28" s="35"/>
      <c r="AR28" s="35"/>
      <c r="AS28" s="35"/>
      <c r="AT28" s="0"/>
      <c r="AX28" s="8"/>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row>
    <row r="29" customFormat="false" ht="12.75" hidden="false" customHeight="false" outlineLevel="0" collapsed="false">
      <c r="B29" s="11"/>
      <c r="C29" s="49" t="n">
        <f aca="false">C28+1</f>
        <v>7</v>
      </c>
      <c r="D29" s="50"/>
      <c r="E29" s="51"/>
      <c r="F29" s="52"/>
      <c r="G29" s="53"/>
      <c r="H29" s="54"/>
      <c r="I29" s="51"/>
      <c r="J29" s="55"/>
      <c r="K29" s="55"/>
      <c r="L29" s="56"/>
      <c r="M29" s="57"/>
      <c r="N29" s="58"/>
      <c r="O29" s="58"/>
      <c r="P29" s="58"/>
      <c r="Q29" s="58"/>
      <c r="R29" s="57"/>
      <c r="S29" s="58"/>
      <c r="T29" s="58"/>
      <c r="U29" s="58"/>
      <c r="V29" s="59"/>
      <c r="W29" s="50"/>
      <c r="X29" s="50"/>
      <c r="Y29" s="56"/>
      <c r="Z29" s="50"/>
      <c r="AA29" s="50"/>
      <c r="AB29" s="50"/>
      <c r="AC29" s="50"/>
      <c r="AD29" s="50"/>
      <c r="AE29" s="60"/>
      <c r="AF29" s="61"/>
      <c r="AH29" s="35" t="str">
        <f aca="false">IF(E29&lt;&gt;"",YEAR(E29),"")</f>
        <v/>
      </c>
      <c r="AI29" s="35" t="str">
        <f aca="false">IF(E29&lt;&gt;"",MONTH(E29),"")</f>
        <v/>
      </c>
      <c r="AJ29" s="35" t="str">
        <f aca="false">IF(E29&lt;&gt;"",DAY(E29),"")</f>
        <v/>
      </c>
      <c r="AK29" s="35" t="str">
        <f aca="false">IF(E29&lt;&gt;"",IF(AND($E29&gt;=DATE($AH29,1,1),$E29&lt;=DATE($AH29,3,31),L29="yes",Y29&lt;&gt;"yes"),1,0),"")</f>
        <v/>
      </c>
      <c r="AL29" s="35" t="str">
        <f aca="false">IF(E29&lt;&gt;"",IF(AND($E29&gt;=DATE($AH29,4,1),$E29&lt;=DATE($AH29,6,30),L29="yes",Y29&lt;&gt;"yes"),1,0),"")</f>
        <v/>
      </c>
      <c r="AM29" s="35" t="str">
        <f aca="false">IF(E29&lt;&gt;"",IF(AND($E29&gt;=DATE($AH29,7,1),$E29&lt;=DATE($AH29,9,30),L29="yes",Y29&lt;&gt;"yes"),1,0),"")</f>
        <v/>
      </c>
      <c r="AN29" s="35" t="str">
        <f aca="false">IF(E29&lt;&gt;"",IF(AND($E29&gt;=DATE($AH29,10,1),$E29&lt;=DATE($AH29,12,31),L29="yes",Y29&lt;&gt;"yes"),1,0),"")</f>
        <v/>
      </c>
      <c r="AO29" s="35"/>
      <c r="AP29" s="35"/>
      <c r="AQ29" s="35"/>
      <c r="AR29" s="35"/>
      <c r="AS29" s="35"/>
      <c r="AT29" s="0"/>
      <c r="AX29" s="8"/>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row>
    <row r="30" customFormat="false" ht="12.75" hidden="false" customHeight="false" outlineLevel="0" collapsed="false">
      <c r="B30" s="11"/>
      <c r="C30" s="49" t="n">
        <f aca="false">C29+1</f>
        <v>8</v>
      </c>
      <c r="D30" s="50"/>
      <c r="E30" s="51"/>
      <c r="F30" s="52"/>
      <c r="G30" s="53"/>
      <c r="H30" s="54"/>
      <c r="I30" s="51"/>
      <c r="J30" s="55"/>
      <c r="K30" s="55"/>
      <c r="L30" s="56"/>
      <c r="M30" s="57"/>
      <c r="N30" s="58"/>
      <c r="O30" s="58"/>
      <c r="P30" s="58"/>
      <c r="Q30" s="58"/>
      <c r="R30" s="57"/>
      <c r="S30" s="58"/>
      <c r="T30" s="58"/>
      <c r="U30" s="58"/>
      <c r="V30" s="59"/>
      <c r="W30" s="50"/>
      <c r="X30" s="50"/>
      <c r="Y30" s="56"/>
      <c r="Z30" s="50"/>
      <c r="AA30" s="50"/>
      <c r="AB30" s="50"/>
      <c r="AC30" s="50"/>
      <c r="AD30" s="50"/>
      <c r="AE30" s="60"/>
      <c r="AF30" s="61"/>
      <c r="AH30" s="35" t="str">
        <f aca="false">IF(E30&lt;&gt;"",YEAR(E30),"")</f>
        <v/>
      </c>
      <c r="AI30" s="35" t="str">
        <f aca="false">IF(E30&lt;&gt;"",MONTH(E30),"")</f>
        <v/>
      </c>
      <c r="AJ30" s="35" t="str">
        <f aca="false">IF(E30&lt;&gt;"",DAY(E30),"")</f>
        <v/>
      </c>
      <c r="AK30" s="35" t="str">
        <f aca="false">IF(E30&lt;&gt;"",IF(AND($E30&gt;=DATE($AH30,1,1),$E30&lt;=DATE($AH30,3,31),L30="yes",Y30&lt;&gt;"yes"),1,0),"")</f>
        <v/>
      </c>
      <c r="AL30" s="35" t="str">
        <f aca="false">IF(E30&lt;&gt;"",IF(AND($E30&gt;=DATE($AH30,4,1),$E30&lt;=DATE($AH30,6,30),L30="yes",Y30&lt;&gt;"yes"),1,0),"")</f>
        <v/>
      </c>
      <c r="AM30" s="35" t="str">
        <f aca="false">IF(E30&lt;&gt;"",IF(AND($E30&gt;=DATE($AH30,7,1),$E30&lt;=DATE($AH30,9,30),L30="yes",Y30&lt;&gt;"yes"),1,0),"")</f>
        <v/>
      </c>
      <c r="AN30" s="35" t="str">
        <f aca="false">IF(E30&lt;&gt;"",IF(AND($E30&gt;=DATE($AH30,10,1),$E30&lt;=DATE($AH30,12,31),L30="yes",Y30&lt;&gt;"yes"),1,0),"")</f>
        <v/>
      </c>
      <c r="AO30" s="35"/>
      <c r="AP30" s="35"/>
      <c r="AQ30" s="35" t="n">
        <v>1</v>
      </c>
      <c r="AT30" s="0"/>
      <c r="AX30" s="8"/>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row>
    <row r="31" customFormat="false" ht="12.75" hidden="false" customHeight="false" outlineLevel="0" collapsed="false">
      <c r="B31" s="11"/>
      <c r="C31" s="49" t="n">
        <f aca="false">C30+1</f>
        <v>9</v>
      </c>
      <c r="D31" s="50"/>
      <c r="E31" s="51"/>
      <c r="F31" s="52"/>
      <c r="G31" s="53"/>
      <c r="H31" s="54"/>
      <c r="I31" s="51"/>
      <c r="J31" s="55"/>
      <c r="K31" s="55"/>
      <c r="L31" s="56"/>
      <c r="M31" s="57"/>
      <c r="N31" s="58"/>
      <c r="O31" s="58"/>
      <c r="P31" s="58"/>
      <c r="Q31" s="58"/>
      <c r="R31" s="57"/>
      <c r="S31" s="58"/>
      <c r="T31" s="58"/>
      <c r="U31" s="58"/>
      <c r="V31" s="59"/>
      <c r="W31" s="50"/>
      <c r="X31" s="50"/>
      <c r="Y31" s="56"/>
      <c r="Z31" s="50"/>
      <c r="AA31" s="50"/>
      <c r="AB31" s="50"/>
      <c r="AC31" s="50"/>
      <c r="AD31" s="50"/>
      <c r="AE31" s="60"/>
      <c r="AF31" s="61"/>
      <c r="AH31" s="35" t="str">
        <f aca="false">IF(E31&lt;&gt;"",YEAR(E31),"")</f>
        <v/>
      </c>
      <c r="AI31" s="35" t="str">
        <f aca="false">IF(E31&lt;&gt;"",MONTH(E31),"")</f>
        <v/>
      </c>
      <c r="AJ31" s="35" t="str">
        <f aca="false">IF(E31&lt;&gt;"",DAY(E31),"")</f>
        <v/>
      </c>
      <c r="AK31" s="35" t="str">
        <f aca="false">IF(E31&lt;&gt;"",IF(AND($E31&gt;=DATE($AH31,1,1),$E31&lt;=DATE($AH31,3,31),L31="yes",Y31&lt;&gt;"yes"),1,0),"")</f>
        <v/>
      </c>
      <c r="AL31" s="35" t="str">
        <f aca="false">IF(E31&lt;&gt;"",IF(AND($E31&gt;=DATE($AH31,4,1),$E31&lt;=DATE($AH31,6,30),L31="yes",Y31&lt;&gt;"yes"),1,0),"")</f>
        <v/>
      </c>
      <c r="AM31" s="35" t="str">
        <f aca="false">IF(E31&lt;&gt;"",IF(AND($E31&gt;=DATE($AH31,7,1),$E31&lt;=DATE($AH31,9,30),L31="yes",Y31&lt;&gt;"yes"),1,0),"")</f>
        <v/>
      </c>
      <c r="AN31" s="35" t="str">
        <f aca="false">IF(E31&lt;&gt;"",IF(AND($E31&gt;=DATE($AH31,10,1),$E31&lt;=DATE($AH31,12,31),L31="yes",Y31&lt;&gt;"yes"),1,0),"")</f>
        <v/>
      </c>
      <c r="AO31" s="35"/>
      <c r="AP31" s="35"/>
      <c r="AQ31" s="35" t="n">
        <v>2</v>
      </c>
      <c r="AT31" s="0"/>
      <c r="AX31" s="8"/>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row>
    <row r="32" customFormat="false" ht="12.75" hidden="false" customHeight="false" outlineLevel="0" collapsed="false">
      <c r="B32" s="11"/>
      <c r="C32" s="49" t="n">
        <f aca="false">C31+1</f>
        <v>10</v>
      </c>
      <c r="D32" s="50"/>
      <c r="E32" s="51"/>
      <c r="F32" s="52"/>
      <c r="G32" s="53"/>
      <c r="H32" s="54"/>
      <c r="I32" s="51"/>
      <c r="J32" s="55"/>
      <c r="K32" s="55"/>
      <c r="L32" s="56"/>
      <c r="M32" s="57"/>
      <c r="N32" s="58"/>
      <c r="O32" s="58"/>
      <c r="P32" s="58"/>
      <c r="Q32" s="58"/>
      <c r="R32" s="57"/>
      <c r="S32" s="58"/>
      <c r="T32" s="58"/>
      <c r="U32" s="58"/>
      <c r="V32" s="59"/>
      <c r="W32" s="50"/>
      <c r="X32" s="50"/>
      <c r="Y32" s="56"/>
      <c r="Z32" s="50"/>
      <c r="AA32" s="50"/>
      <c r="AB32" s="50"/>
      <c r="AC32" s="50"/>
      <c r="AD32" s="50"/>
      <c r="AE32" s="60"/>
      <c r="AF32" s="61"/>
      <c r="AH32" s="35" t="str">
        <f aca="false">IF(E32&lt;&gt;"",YEAR(E32),"")</f>
        <v/>
      </c>
      <c r="AI32" s="35" t="str">
        <f aca="false">IF(E32&lt;&gt;"",MONTH(E32),"")</f>
        <v/>
      </c>
      <c r="AJ32" s="35" t="str">
        <f aca="false">IF(E32&lt;&gt;"",DAY(E32),"")</f>
        <v/>
      </c>
      <c r="AK32" s="35" t="str">
        <f aca="false">IF(E32&lt;&gt;"",IF(AND($E32&gt;=DATE($AH32,1,1),$E32&lt;=DATE($AH32,3,31),L32="yes",Y32&lt;&gt;"yes"),1,0),"")</f>
        <v/>
      </c>
      <c r="AL32" s="35" t="str">
        <f aca="false">IF(E32&lt;&gt;"",IF(AND($E32&gt;=DATE($AH32,4,1),$E32&lt;=DATE($AH32,6,30),L32="yes",Y32&lt;&gt;"yes"),1,0),"")</f>
        <v/>
      </c>
      <c r="AM32" s="35" t="str">
        <f aca="false">IF(E32&lt;&gt;"",IF(AND($E32&gt;=DATE($AH32,7,1),$E32&lt;=DATE($AH32,9,30),L32="yes",Y32&lt;&gt;"yes"),1,0),"")</f>
        <v/>
      </c>
      <c r="AN32" s="35" t="str">
        <f aca="false">IF(E32&lt;&gt;"",IF(AND($E32&gt;=DATE($AH32,10,1),$E32&lt;=DATE($AH32,12,31),L32="yes",Y32&lt;&gt;"yes"),1,0),"")</f>
        <v/>
      </c>
      <c r="AO32" s="35"/>
      <c r="AP32" s="35"/>
      <c r="AQ32" s="35" t="n">
        <v>3</v>
      </c>
      <c r="AT32" s="0"/>
      <c r="AX32" s="8"/>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row>
    <row r="33" customFormat="false" ht="12.75" hidden="false" customHeight="false" outlineLevel="0" collapsed="false">
      <c r="B33" s="11"/>
      <c r="C33" s="49" t="n">
        <f aca="false">C32+1</f>
        <v>11</v>
      </c>
      <c r="D33" s="50"/>
      <c r="E33" s="51"/>
      <c r="F33" s="52"/>
      <c r="G33" s="53"/>
      <c r="H33" s="54"/>
      <c r="I33" s="51"/>
      <c r="J33" s="55"/>
      <c r="K33" s="55"/>
      <c r="L33" s="56"/>
      <c r="M33" s="57"/>
      <c r="N33" s="58"/>
      <c r="O33" s="58"/>
      <c r="P33" s="58"/>
      <c r="Q33" s="58"/>
      <c r="R33" s="57"/>
      <c r="S33" s="58"/>
      <c r="T33" s="58"/>
      <c r="U33" s="58"/>
      <c r="V33" s="59"/>
      <c r="W33" s="50"/>
      <c r="X33" s="50"/>
      <c r="Y33" s="56"/>
      <c r="Z33" s="50"/>
      <c r="AA33" s="50"/>
      <c r="AB33" s="50"/>
      <c r="AC33" s="50"/>
      <c r="AD33" s="50"/>
      <c r="AE33" s="60"/>
      <c r="AF33" s="61"/>
      <c r="AH33" s="35" t="str">
        <f aca="false">IF(E33&lt;&gt;"",YEAR(E33),"")</f>
        <v/>
      </c>
      <c r="AI33" s="35" t="str">
        <f aca="false">IF(E33&lt;&gt;"",MONTH(E33),"")</f>
        <v/>
      </c>
      <c r="AJ33" s="35" t="str">
        <f aca="false">IF(E33&lt;&gt;"",DAY(E33),"")</f>
        <v/>
      </c>
      <c r="AK33" s="35" t="str">
        <f aca="false">IF(E33&lt;&gt;"",IF(AND($E33&gt;=DATE($AH33,1,1),$E33&lt;=DATE($AH33,3,31),L33="yes",Y33&lt;&gt;"yes"),1,0),"")</f>
        <v/>
      </c>
      <c r="AL33" s="35" t="str">
        <f aca="false">IF(E33&lt;&gt;"",IF(AND($E33&gt;=DATE($AH33,4,1),$E33&lt;=DATE($AH33,6,30),L33="yes",Y33&lt;&gt;"yes"),1,0),"")</f>
        <v/>
      </c>
      <c r="AM33" s="35" t="str">
        <f aca="false">IF(E33&lt;&gt;"",IF(AND($E33&gt;=DATE($AH33,7,1),$E33&lt;=DATE($AH33,9,30),L33="yes",Y33&lt;&gt;"yes"),1,0),"")</f>
        <v/>
      </c>
      <c r="AN33" s="35" t="str">
        <f aca="false">IF(E33&lt;&gt;"",IF(AND($E33&gt;=DATE($AH33,10,1),$E33&lt;=DATE($AH33,12,31),L33="yes",Y33&lt;&gt;"yes"),1,0),"")</f>
        <v/>
      </c>
      <c r="AO33" s="35"/>
      <c r="AP33" s="65"/>
      <c r="AQ33" s="35" t="n">
        <v>4</v>
      </c>
      <c r="AT33" s="0"/>
      <c r="AX33" s="8"/>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c r="DF33" s="62"/>
      <c r="DG33" s="62"/>
      <c r="DH33" s="62"/>
      <c r="DI33" s="62"/>
      <c r="DJ33" s="62"/>
      <c r="DK33" s="62"/>
      <c r="DL33" s="62"/>
      <c r="DM33" s="62"/>
      <c r="DN33" s="62"/>
      <c r="DO33" s="62"/>
      <c r="DP33" s="62"/>
      <c r="DQ33" s="62"/>
      <c r="DR33" s="62"/>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2"/>
      <c r="ET33" s="62"/>
      <c r="EU33" s="62"/>
      <c r="EV33" s="62"/>
      <c r="EW33" s="62"/>
      <c r="EX33" s="62"/>
      <c r="EY33" s="62"/>
    </row>
    <row r="34" customFormat="false" ht="12.75" hidden="false" customHeight="false" outlineLevel="0" collapsed="false">
      <c r="B34" s="11"/>
      <c r="C34" s="49" t="n">
        <f aca="false">C33+1</f>
        <v>12</v>
      </c>
      <c r="D34" s="50"/>
      <c r="E34" s="51"/>
      <c r="F34" s="52"/>
      <c r="G34" s="53"/>
      <c r="H34" s="54"/>
      <c r="I34" s="51"/>
      <c r="J34" s="55"/>
      <c r="K34" s="55"/>
      <c r="L34" s="56"/>
      <c r="M34" s="57"/>
      <c r="N34" s="58"/>
      <c r="O34" s="58"/>
      <c r="P34" s="58"/>
      <c r="Q34" s="58"/>
      <c r="R34" s="57"/>
      <c r="S34" s="58"/>
      <c r="T34" s="58"/>
      <c r="U34" s="58"/>
      <c r="V34" s="59"/>
      <c r="W34" s="50"/>
      <c r="X34" s="50"/>
      <c r="Y34" s="56"/>
      <c r="Z34" s="50"/>
      <c r="AA34" s="50"/>
      <c r="AB34" s="50"/>
      <c r="AC34" s="50"/>
      <c r="AD34" s="50"/>
      <c r="AE34" s="60"/>
      <c r="AF34" s="62"/>
      <c r="AH34" s="35" t="str">
        <f aca="false">IF(E34&lt;&gt;"",YEAR(E34),"")</f>
        <v/>
      </c>
      <c r="AI34" s="35" t="str">
        <f aca="false">IF(E34&lt;&gt;"",MONTH(E34),"")</f>
        <v/>
      </c>
      <c r="AJ34" s="35" t="str">
        <f aca="false">IF(E34&lt;&gt;"",DAY(E34),"")</f>
        <v/>
      </c>
      <c r="AK34" s="35" t="str">
        <f aca="false">IF(E34&lt;&gt;"",IF(AND($E34&gt;=DATE($AH34,1,1),$E34&lt;=DATE($AH34,3,31),L34="yes",Y34&lt;&gt;"yes"),1,0),"")</f>
        <v/>
      </c>
      <c r="AL34" s="35" t="str">
        <f aca="false">IF(E34&lt;&gt;"",IF(AND($E34&gt;=DATE($AH34,4,1),$E34&lt;=DATE($AH34,6,30),L34="yes",Y34&lt;&gt;"yes"),1,0),"")</f>
        <v/>
      </c>
      <c r="AM34" s="35" t="str">
        <f aca="false">IF(E34&lt;&gt;"",IF(AND($E34&gt;=DATE($AH34,7,1),$E34&lt;=DATE($AH34,9,30),L34="yes",Y34&lt;&gt;"yes"),1,0),"")</f>
        <v/>
      </c>
      <c r="AN34" s="35" t="str">
        <f aca="false">IF(E34&lt;&gt;"",IF(AND($E34&gt;=DATE($AH34,10,1),$E34&lt;=DATE($AH34,12,31),L34="yes",Y34&lt;&gt;"yes"),1,0),"")</f>
        <v/>
      </c>
      <c r="AO34" s="35"/>
      <c r="AP34" s="35"/>
      <c r="AQ34" s="35"/>
      <c r="AT34" s="0"/>
      <c r="AX34" s="8"/>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row>
    <row r="35" customFormat="false" ht="12.75" hidden="false" customHeight="false" outlineLevel="0" collapsed="false">
      <c r="B35" s="11"/>
      <c r="C35" s="49" t="n">
        <f aca="false">C34+1</f>
        <v>13</v>
      </c>
      <c r="D35" s="50"/>
      <c r="E35" s="51"/>
      <c r="F35" s="52"/>
      <c r="G35" s="53"/>
      <c r="H35" s="54"/>
      <c r="I35" s="51"/>
      <c r="J35" s="55"/>
      <c r="K35" s="55"/>
      <c r="L35" s="56"/>
      <c r="M35" s="57"/>
      <c r="N35" s="58"/>
      <c r="O35" s="58"/>
      <c r="P35" s="58"/>
      <c r="Q35" s="58"/>
      <c r="R35" s="57"/>
      <c r="S35" s="58"/>
      <c r="T35" s="58"/>
      <c r="U35" s="58"/>
      <c r="V35" s="59"/>
      <c r="W35" s="50"/>
      <c r="X35" s="50"/>
      <c r="Y35" s="56"/>
      <c r="Z35" s="50"/>
      <c r="AA35" s="50"/>
      <c r="AB35" s="50"/>
      <c r="AC35" s="50"/>
      <c r="AD35" s="50"/>
      <c r="AE35" s="60"/>
      <c r="AF35" s="62"/>
      <c r="AH35" s="35" t="str">
        <f aca="false">IF(E35&lt;&gt;"",YEAR(E35),"")</f>
        <v/>
      </c>
      <c r="AI35" s="35" t="str">
        <f aca="false">IF(E35&lt;&gt;"",MONTH(E35),"")</f>
        <v/>
      </c>
      <c r="AJ35" s="35" t="str">
        <f aca="false">IF(E35&lt;&gt;"",DAY(E35),"")</f>
        <v/>
      </c>
      <c r="AK35" s="35" t="str">
        <f aca="false">IF(E35&lt;&gt;"",IF(AND($E35&gt;=DATE($AH35,1,1),$E35&lt;=DATE($AH35,3,31),L35="yes",Y35&lt;&gt;"yes"),1,0),"")</f>
        <v/>
      </c>
      <c r="AL35" s="35" t="str">
        <f aca="false">IF(E35&lt;&gt;"",IF(AND($E35&gt;=DATE($AH35,4,1),$E35&lt;=DATE($AH35,6,30),L35="yes",Y35&lt;&gt;"yes"),1,0),"")</f>
        <v/>
      </c>
      <c r="AM35" s="35" t="str">
        <f aca="false">IF(E35&lt;&gt;"",IF(AND($E35&gt;=DATE($AH35,7,1),$E35&lt;=DATE($AH35,9,30),L35="yes",Y35&lt;&gt;"yes"),1,0),"")</f>
        <v/>
      </c>
      <c r="AN35" s="35" t="str">
        <f aca="false">IF(E35&lt;&gt;"",IF(AND($E35&gt;=DATE($AH35,10,1),$E35&lt;=DATE($AH35,12,31),L35="yes",Y35&lt;&gt;"yes"),1,0),"")</f>
        <v/>
      </c>
      <c r="AO35" s="35"/>
      <c r="AP35" s="35"/>
      <c r="AQ35" s="35" t="s">
        <v>62</v>
      </c>
      <c r="AT35" s="0"/>
      <c r="AX35" s="8"/>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row>
    <row r="36" customFormat="false" ht="12.75" hidden="false" customHeight="false" outlineLevel="0" collapsed="false">
      <c r="B36" s="11"/>
      <c r="C36" s="49" t="n">
        <f aca="false">C35+1</f>
        <v>14</v>
      </c>
      <c r="D36" s="50"/>
      <c r="E36" s="51"/>
      <c r="F36" s="52"/>
      <c r="G36" s="53"/>
      <c r="H36" s="54"/>
      <c r="I36" s="51"/>
      <c r="J36" s="55"/>
      <c r="K36" s="55"/>
      <c r="L36" s="56"/>
      <c r="M36" s="57"/>
      <c r="N36" s="58"/>
      <c r="O36" s="58"/>
      <c r="P36" s="58"/>
      <c r="Q36" s="58"/>
      <c r="R36" s="57"/>
      <c r="S36" s="58"/>
      <c r="T36" s="58"/>
      <c r="U36" s="58"/>
      <c r="V36" s="59"/>
      <c r="W36" s="50"/>
      <c r="X36" s="50"/>
      <c r="Y36" s="56"/>
      <c r="Z36" s="50"/>
      <c r="AA36" s="50"/>
      <c r="AB36" s="50"/>
      <c r="AC36" s="50"/>
      <c r="AD36" s="50"/>
      <c r="AE36" s="60"/>
      <c r="AF36" s="62"/>
      <c r="AH36" s="35" t="str">
        <f aca="false">IF(E36&lt;&gt;"",YEAR(E36),"")</f>
        <v/>
      </c>
      <c r="AI36" s="35" t="str">
        <f aca="false">IF(E36&lt;&gt;"",MONTH(E36),"")</f>
        <v/>
      </c>
      <c r="AJ36" s="35" t="str">
        <f aca="false">IF(E36&lt;&gt;"",DAY(E36),"")</f>
        <v/>
      </c>
      <c r="AK36" s="35" t="str">
        <f aca="false">IF(E36&lt;&gt;"",IF(AND($E36&gt;=DATE($AH36,1,1),$E36&lt;=DATE($AH36,3,31),L36="yes",Y36&lt;&gt;"yes"),1,0),"")</f>
        <v/>
      </c>
      <c r="AL36" s="35" t="str">
        <f aca="false">IF(E36&lt;&gt;"",IF(AND($E36&gt;=DATE($AH36,4,1),$E36&lt;=DATE($AH36,6,30),L36="yes",Y36&lt;&gt;"yes"),1,0),"")</f>
        <v/>
      </c>
      <c r="AM36" s="35" t="str">
        <f aca="false">IF(E36&lt;&gt;"",IF(AND($E36&gt;=DATE($AH36,7,1),$E36&lt;=DATE($AH36,9,30),L36="yes",Y36&lt;&gt;"yes"),1,0),"")</f>
        <v/>
      </c>
      <c r="AN36" s="35" t="str">
        <f aca="false">IF(E36&lt;&gt;"",IF(AND($E36&gt;=DATE($AH36,10,1),$E36&lt;=DATE($AH36,12,31),L36="yes",Y36&lt;&gt;"yes"),1,0),"")</f>
        <v/>
      </c>
      <c r="AO36" s="35"/>
      <c r="AP36" s="35" t="s">
        <v>5</v>
      </c>
      <c r="AQ36" s="35" t="s">
        <v>63</v>
      </c>
      <c r="AT36" s="0"/>
      <c r="AX36" s="8"/>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row>
    <row r="37" customFormat="false" ht="12.75" hidden="false" customHeight="false" outlineLevel="0" collapsed="false">
      <c r="B37" s="11"/>
      <c r="C37" s="49" t="n">
        <f aca="false">C36+1</f>
        <v>15</v>
      </c>
      <c r="D37" s="50"/>
      <c r="E37" s="51"/>
      <c r="F37" s="52"/>
      <c r="G37" s="53"/>
      <c r="H37" s="54"/>
      <c r="I37" s="51"/>
      <c r="J37" s="55"/>
      <c r="K37" s="55"/>
      <c r="L37" s="56"/>
      <c r="M37" s="57"/>
      <c r="N37" s="58"/>
      <c r="O37" s="58"/>
      <c r="P37" s="58"/>
      <c r="Q37" s="58"/>
      <c r="R37" s="57"/>
      <c r="S37" s="58"/>
      <c r="T37" s="58"/>
      <c r="U37" s="58"/>
      <c r="V37" s="59"/>
      <c r="W37" s="50"/>
      <c r="X37" s="50"/>
      <c r="Y37" s="56"/>
      <c r="Z37" s="50"/>
      <c r="AA37" s="50"/>
      <c r="AB37" s="50"/>
      <c r="AC37" s="50"/>
      <c r="AD37" s="50"/>
      <c r="AE37" s="60"/>
      <c r="AF37" s="62"/>
      <c r="AH37" s="35" t="str">
        <f aca="false">IF(E37&lt;&gt;"",YEAR(E37),"")</f>
        <v/>
      </c>
      <c r="AI37" s="35" t="str">
        <f aca="false">IF(E37&lt;&gt;"",MONTH(E37),"")</f>
        <v/>
      </c>
      <c r="AJ37" s="35" t="str">
        <f aca="false">IF(E37&lt;&gt;"",DAY(E37),"")</f>
        <v/>
      </c>
      <c r="AK37" s="35" t="str">
        <f aca="false">IF(E37&lt;&gt;"",IF(AND($E37&gt;=DATE($AH37,1,1),$E37&lt;=DATE($AH37,3,31),L37="yes",Y37&lt;&gt;"yes"),1,0),"")</f>
        <v/>
      </c>
      <c r="AL37" s="35" t="str">
        <f aca="false">IF(E37&lt;&gt;"",IF(AND($E37&gt;=DATE($AH37,4,1),$E37&lt;=DATE($AH37,6,30),L37="yes",Y37&lt;&gt;"yes"),1,0),"")</f>
        <v/>
      </c>
      <c r="AM37" s="35" t="str">
        <f aca="false">IF(E37&lt;&gt;"",IF(AND($E37&gt;=DATE($AH37,7,1),$E37&lt;=DATE($AH37,9,30),L37="yes",Y37&lt;&gt;"yes"),1,0),"")</f>
        <v/>
      </c>
      <c r="AN37" s="35" t="str">
        <f aca="false">IF(E37&lt;&gt;"",IF(AND($E37&gt;=DATE($AH37,10,1),$E37&lt;=DATE($AH37,12,31),L37="yes",Y37&lt;&gt;"yes"),1,0),"")</f>
        <v/>
      </c>
      <c r="AO37" s="35"/>
      <c r="AP37" s="35" t="s">
        <v>6</v>
      </c>
      <c r="AQ37" s="35"/>
      <c r="AT37" s="0"/>
      <c r="AX37" s="8"/>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row>
    <row r="38" customFormat="false" ht="12.75" hidden="false" customHeight="false" outlineLevel="0" collapsed="false">
      <c r="B38" s="11"/>
      <c r="C38" s="49" t="n">
        <f aca="false">C37+1</f>
        <v>16</v>
      </c>
      <c r="D38" s="50"/>
      <c r="E38" s="51"/>
      <c r="F38" s="52"/>
      <c r="G38" s="53"/>
      <c r="H38" s="54"/>
      <c r="I38" s="51"/>
      <c r="J38" s="55"/>
      <c r="K38" s="55"/>
      <c r="L38" s="56"/>
      <c r="M38" s="57"/>
      <c r="N38" s="58"/>
      <c r="O38" s="58"/>
      <c r="P38" s="58"/>
      <c r="Q38" s="58"/>
      <c r="R38" s="57"/>
      <c r="S38" s="58"/>
      <c r="T38" s="58"/>
      <c r="U38" s="58"/>
      <c r="V38" s="59"/>
      <c r="W38" s="50"/>
      <c r="X38" s="50"/>
      <c r="Y38" s="56"/>
      <c r="Z38" s="50"/>
      <c r="AA38" s="50"/>
      <c r="AB38" s="50"/>
      <c r="AC38" s="50"/>
      <c r="AD38" s="50"/>
      <c r="AE38" s="60"/>
      <c r="AF38" s="62"/>
      <c r="AH38" s="35" t="str">
        <f aca="false">IF(E38&lt;&gt;"",YEAR(E38),"")</f>
        <v/>
      </c>
      <c r="AI38" s="35" t="str">
        <f aca="false">IF(E38&lt;&gt;"",MONTH(E38),"")</f>
        <v/>
      </c>
      <c r="AJ38" s="35" t="str">
        <f aca="false">IF(E38&lt;&gt;"",DAY(E38),"")</f>
        <v/>
      </c>
      <c r="AK38" s="35" t="str">
        <f aca="false">IF(E38&lt;&gt;"",IF(AND($E38&gt;=DATE($AH38,1,1),$E38&lt;=DATE($AH38,3,31),L38="yes",Y38&lt;&gt;"yes"),1,0),"")</f>
        <v/>
      </c>
      <c r="AL38" s="35" t="str">
        <f aca="false">IF(E38&lt;&gt;"",IF(AND($E38&gt;=DATE($AH38,4,1),$E38&lt;=DATE($AH38,6,30),L38="yes",Y38&lt;&gt;"yes"),1,0),"")</f>
        <v/>
      </c>
      <c r="AM38" s="35" t="str">
        <f aca="false">IF(E38&lt;&gt;"",IF(AND($E38&gt;=DATE($AH38,7,1),$E38&lt;=DATE($AH38,9,30),L38="yes",Y38&lt;&gt;"yes"),1,0),"")</f>
        <v/>
      </c>
      <c r="AN38" s="35" t="str">
        <f aca="false">IF(E38&lt;&gt;"",IF(AND($E38&gt;=DATE($AH38,10,1),$E38&lt;=DATE($AH38,12,31),L38="yes",Y38&lt;&gt;"yes"),1,0),"")</f>
        <v/>
      </c>
      <c r="AO38" s="35"/>
      <c r="AP38" s="35"/>
      <c r="AQ38" s="35"/>
      <c r="AT38" s="0"/>
      <c r="AX38" s="8"/>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row>
    <row r="39" customFormat="false" ht="12.75" hidden="false" customHeight="false" outlineLevel="0" collapsed="false">
      <c r="B39" s="11"/>
      <c r="C39" s="49" t="n">
        <f aca="false">C38+1</f>
        <v>17</v>
      </c>
      <c r="D39" s="50"/>
      <c r="E39" s="51"/>
      <c r="F39" s="52"/>
      <c r="G39" s="53"/>
      <c r="H39" s="54"/>
      <c r="I39" s="51"/>
      <c r="J39" s="55"/>
      <c r="K39" s="55"/>
      <c r="L39" s="56"/>
      <c r="M39" s="57"/>
      <c r="N39" s="58"/>
      <c r="O39" s="58"/>
      <c r="P39" s="58"/>
      <c r="Q39" s="58"/>
      <c r="R39" s="57"/>
      <c r="S39" s="58"/>
      <c r="T39" s="58"/>
      <c r="U39" s="58"/>
      <c r="V39" s="59"/>
      <c r="W39" s="50"/>
      <c r="X39" s="50"/>
      <c r="Y39" s="56"/>
      <c r="Z39" s="50"/>
      <c r="AA39" s="50"/>
      <c r="AB39" s="50"/>
      <c r="AC39" s="50"/>
      <c r="AD39" s="50"/>
      <c r="AE39" s="60"/>
      <c r="AF39" s="62"/>
      <c r="AH39" s="35" t="str">
        <f aca="false">IF(E39&lt;&gt;"",YEAR(E39),"")</f>
        <v/>
      </c>
      <c r="AI39" s="35" t="str">
        <f aca="false">IF(E39&lt;&gt;"",MONTH(E39),"")</f>
        <v/>
      </c>
      <c r="AJ39" s="35" t="str">
        <f aca="false">IF(E39&lt;&gt;"",DAY(E39),"")</f>
        <v/>
      </c>
      <c r="AK39" s="35" t="str">
        <f aca="false">IF(E39&lt;&gt;"",IF(AND($E39&gt;=DATE($AH39,1,1),$E39&lt;=DATE($AH39,3,31),L39="yes",Y39&lt;&gt;"yes"),1,0),"")</f>
        <v/>
      </c>
      <c r="AL39" s="35" t="str">
        <f aca="false">IF(E39&lt;&gt;"",IF(AND($E39&gt;=DATE($AH39,4,1),$E39&lt;=DATE($AH39,6,30),L39="yes",Y39&lt;&gt;"yes"),1,0),"")</f>
        <v/>
      </c>
      <c r="AM39" s="35" t="str">
        <f aca="false">IF(E39&lt;&gt;"",IF(AND($E39&gt;=DATE($AH39,7,1),$E39&lt;=DATE($AH39,9,30),L39="yes",Y39&lt;&gt;"yes"),1,0),"")</f>
        <v/>
      </c>
      <c r="AN39" s="35" t="str">
        <f aca="false">IF(E39&lt;&gt;"",IF(AND($E39&gt;=DATE($AH39,10,1),$E39&lt;=DATE($AH39,12,31),L39="yes",Y39&lt;&gt;"yes"),1,0),"")</f>
        <v/>
      </c>
      <c r="AO39" s="35"/>
      <c r="AP39" s="35"/>
      <c r="AQ39" s="35"/>
      <c r="AT39" s="0"/>
      <c r="AX39" s="8"/>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row>
    <row r="40" customFormat="false" ht="12.75" hidden="false" customHeight="false" outlineLevel="0" collapsed="false">
      <c r="B40" s="11"/>
      <c r="C40" s="49" t="n">
        <f aca="false">C39+1</f>
        <v>18</v>
      </c>
      <c r="D40" s="50"/>
      <c r="E40" s="51"/>
      <c r="F40" s="52"/>
      <c r="G40" s="53"/>
      <c r="H40" s="54"/>
      <c r="I40" s="51"/>
      <c r="J40" s="55"/>
      <c r="K40" s="55"/>
      <c r="L40" s="56"/>
      <c r="M40" s="57"/>
      <c r="N40" s="58"/>
      <c r="O40" s="58"/>
      <c r="P40" s="58"/>
      <c r="Q40" s="58"/>
      <c r="R40" s="57"/>
      <c r="S40" s="58"/>
      <c r="T40" s="58"/>
      <c r="U40" s="58"/>
      <c r="V40" s="59"/>
      <c r="W40" s="50"/>
      <c r="X40" s="50"/>
      <c r="Y40" s="56"/>
      <c r="Z40" s="50"/>
      <c r="AA40" s="50"/>
      <c r="AB40" s="50"/>
      <c r="AC40" s="50"/>
      <c r="AD40" s="50"/>
      <c r="AE40" s="60"/>
      <c r="AF40" s="62"/>
      <c r="AH40" s="35" t="str">
        <f aca="false">IF(E40&lt;&gt;"",YEAR(E40),"")</f>
        <v/>
      </c>
      <c r="AI40" s="35" t="str">
        <f aca="false">IF(E40&lt;&gt;"",MONTH(E40),"")</f>
        <v/>
      </c>
      <c r="AJ40" s="35" t="str">
        <f aca="false">IF(E40&lt;&gt;"",DAY(E40),"")</f>
        <v/>
      </c>
      <c r="AK40" s="35" t="str">
        <f aca="false">IF(E40&lt;&gt;"",IF(AND($E40&gt;=DATE($AH40,1,1),$E40&lt;=DATE($AH40,3,31),L40="yes",Y40&lt;&gt;"yes"),1,0),"")</f>
        <v/>
      </c>
      <c r="AL40" s="35" t="str">
        <f aca="false">IF(E40&lt;&gt;"",IF(AND($E40&gt;=DATE($AH40,4,1),$E40&lt;=DATE($AH40,6,30),L40="yes",Y40&lt;&gt;"yes"),1,0),"")</f>
        <v/>
      </c>
      <c r="AM40" s="35" t="str">
        <f aca="false">IF(E40&lt;&gt;"",IF(AND($E40&gt;=DATE($AH40,7,1),$E40&lt;=DATE($AH40,9,30),L40="yes",Y40&lt;&gt;"yes"),1,0),"")</f>
        <v/>
      </c>
      <c r="AN40" s="35" t="str">
        <f aca="false">IF(E40&lt;&gt;"",IF(AND($E40&gt;=DATE($AH40,10,1),$E40&lt;=DATE($AH40,12,31),L40="yes",Y40&lt;&gt;"yes"),1,0),"")</f>
        <v/>
      </c>
      <c r="AO40" s="35"/>
      <c r="AP40" s="35"/>
      <c r="AQ40" s="35"/>
      <c r="AT40" s="0"/>
      <c r="AX40" s="8"/>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row>
    <row r="41" customFormat="false" ht="12.75" hidden="false" customHeight="false" outlineLevel="0" collapsed="false">
      <c r="B41" s="11"/>
      <c r="C41" s="49" t="n">
        <f aca="false">C40+1</f>
        <v>19</v>
      </c>
      <c r="D41" s="50"/>
      <c r="E41" s="51"/>
      <c r="F41" s="52"/>
      <c r="G41" s="53"/>
      <c r="H41" s="54"/>
      <c r="I41" s="51"/>
      <c r="J41" s="55"/>
      <c r="K41" s="55"/>
      <c r="L41" s="56"/>
      <c r="M41" s="57"/>
      <c r="N41" s="58"/>
      <c r="O41" s="58"/>
      <c r="P41" s="58"/>
      <c r="Q41" s="58"/>
      <c r="R41" s="57"/>
      <c r="S41" s="58"/>
      <c r="T41" s="58"/>
      <c r="U41" s="58"/>
      <c r="V41" s="59"/>
      <c r="W41" s="50"/>
      <c r="X41" s="50"/>
      <c r="Y41" s="56"/>
      <c r="Z41" s="50"/>
      <c r="AA41" s="50"/>
      <c r="AB41" s="50"/>
      <c r="AC41" s="50"/>
      <c r="AD41" s="50"/>
      <c r="AE41" s="60"/>
      <c r="AF41" s="62"/>
      <c r="AH41" s="35" t="str">
        <f aca="false">IF(E41&lt;&gt;"",YEAR(E41),"")</f>
        <v/>
      </c>
      <c r="AI41" s="35" t="str">
        <f aca="false">IF(E41&lt;&gt;"",MONTH(E41),"")</f>
        <v/>
      </c>
      <c r="AJ41" s="35" t="str">
        <f aca="false">IF(E41&lt;&gt;"",DAY(E41),"")</f>
        <v/>
      </c>
      <c r="AK41" s="35" t="str">
        <f aca="false">IF(E41&lt;&gt;"",IF(AND($E41&gt;=DATE($AH41,1,1),$E41&lt;=DATE($AH41,3,31),L41="yes",Y41&lt;&gt;"yes"),1,0),"")</f>
        <v/>
      </c>
      <c r="AL41" s="35" t="str">
        <f aca="false">IF(E41&lt;&gt;"",IF(AND($E41&gt;=DATE($AH41,4,1),$E41&lt;=DATE($AH41,6,30),L41="yes",Y41&lt;&gt;"yes"),1,0),"")</f>
        <v/>
      </c>
      <c r="AM41" s="35" t="str">
        <f aca="false">IF(E41&lt;&gt;"",IF(AND($E41&gt;=DATE($AH41,7,1),$E41&lt;=DATE($AH41,9,30),L41="yes",Y41&lt;&gt;"yes"),1,0),"")</f>
        <v/>
      </c>
      <c r="AN41" s="35" t="str">
        <f aca="false">IF(E41&lt;&gt;"",IF(AND($E41&gt;=DATE($AH41,10,1),$E41&lt;=DATE($AH41,12,31),L41="yes",Y41&lt;&gt;"yes"),1,0),"")</f>
        <v/>
      </c>
      <c r="AO41" s="35"/>
      <c r="AP41" s="35"/>
      <c r="AQ41" s="35"/>
      <c r="AT41" s="0"/>
      <c r="AX41" s="8"/>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row>
    <row r="42" customFormat="false" ht="12.75" hidden="false" customHeight="false" outlineLevel="0" collapsed="false">
      <c r="B42" s="11"/>
      <c r="C42" s="49" t="n">
        <f aca="false">C41+1</f>
        <v>20</v>
      </c>
      <c r="D42" s="50"/>
      <c r="E42" s="51"/>
      <c r="F42" s="52"/>
      <c r="G42" s="53"/>
      <c r="H42" s="54"/>
      <c r="I42" s="51"/>
      <c r="J42" s="55"/>
      <c r="K42" s="55"/>
      <c r="L42" s="56"/>
      <c r="M42" s="57"/>
      <c r="N42" s="58"/>
      <c r="O42" s="58"/>
      <c r="P42" s="58"/>
      <c r="Q42" s="58"/>
      <c r="R42" s="57"/>
      <c r="S42" s="58"/>
      <c r="T42" s="58"/>
      <c r="U42" s="58"/>
      <c r="V42" s="59"/>
      <c r="W42" s="50"/>
      <c r="X42" s="50"/>
      <c r="Y42" s="56"/>
      <c r="Z42" s="50"/>
      <c r="AA42" s="50"/>
      <c r="AB42" s="50"/>
      <c r="AC42" s="50"/>
      <c r="AD42" s="50"/>
      <c r="AE42" s="60"/>
      <c r="AF42" s="62"/>
      <c r="AH42" s="35" t="str">
        <f aca="false">IF(E42&lt;&gt;"",YEAR(E42),"")</f>
        <v/>
      </c>
      <c r="AI42" s="35" t="str">
        <f aca="false">IF(E42&lt;&gt;"",MONTH(E42),"")</f>
        <v/>
      </c>
      <c r="AJ42" s="35" t="str">
        <f aca="false">IF(E42&lt;&gt;"",DAY(E42),"")</f>
        <v/>
      </c>
      <c r="AK42" s="35" t="str">
        <f aca="false">IF(E42&lt;&gt;"",IF(AND($E42&gt;=DATE($AH42,1,1),$E42&lt;=DATE($AH42,3,31),L42="yes",Y42&lt;&gt;"yes"),1,0),"")</f>
        <v/>
      </c>
      <c r="AL42" s="35" t="str">
        <f aca="false">IF(E42&lt;&gt;"",IF(AND($E42&gt;=DATE($AH42,4,1),$E42&lt;=DATE($AH42,6,30),L42="yes",Y42&lt;&gt;"yes"),1,0),"")</f>
        <v/>
      </c>
      <c r="AM42" s="35" t="str">
        <f aca="false">IF(E42&lt;&gt;"",IF(AND($E42&gt;=DATE($AH42,7,1),$E42&lt;=DATE($AH42,9,30),L42="yes",Y42&lt;&gt;"yes"),1,0),"")</f>
        <v/>
      </c>
      <c r="AN42" s="35" t="str">
        <f aca="false">IF(E42&lt;&gt;"",IF(AND($E42&gt;=DATE($AH42,10,1),$E42&lt;=DATE($AH42,12,31),L42="yes",Y42&lt;&gt;"yes"),1,0),"")</f>
        <v/>
      </c>
      <c r="AO42" s="35"/>
      <c r="AP42" s="35"/>
      <c r="AQ42" s="35"/>
      <c r="AT42" s="0"/>
      <c r="AX42" s="8"/>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row>
    <row r="43" customFormat="false" ht="12.75" hidden="false" customHeight="false" outlineLevel="0" collapsed="false">
      <c r="B43" s="11"/>
      <c r="C43" s="49" t="n">
        <f aca="false">C42+1</f>
        <v>21</v>
      </c>
      <c r="D43" s="50"/>
      <c r="E43" s="51"/>
      <c r="F43" s="52"/>
      <c r="G43" s="53"/>
      <c r="H43" s="54"/>
      <c r="I43" s="51"/>
      <c r="J43" s="55"/>
      <c r="K43" s="55"/>
      <c r="L43" s="56"/>
      <c r="M43" s="57"/>
      <c r="N43" s="58"/>
      <c r="O43" s="58"/>
      <c r="P43" s="58"/>
      <c r="Q43" s="58"/>
      <c r="R43" s="57"/>
      <c r="S43" s="58"/>
      <c r="T43" s="58"/>
      <c r="U43" s="58"/>
      <c r="V43" s="59"/>
      <c r="W43" s="50"/>
      <c r="X43" s="50"/>
      <c r="Y43" s="56"/>
      <c r="Z43" s="50"/>
      <c r="AA43" s="50"/>
      <c r="AB43" s="50"/>
      <c r="AC43" s="50"/>
      <c r="AD43" s="50"/>
      <c r="AE43" s="60"/>
      <c r="AF43" s="62"/>
      <c r="AH43" s="35" t="str">
        <f aca="false">IF(E43&lt;&gt;"",YEAR(E43),"")</f>
        <v/>
      </c>
      <c r="AI43" s="35" t="str">
        <f aca="false">IF(E43&lt;&gt;"",MONTH(E43),"")</f>
        <v/>
      </c>
      <c r="AJ43" s="35" t="str">
        <f aca="false">IF(E43&lt;&gt;"",DAY(E43),"")</f>
        <v/>
      </c>
      <c r="AK43" s="35" t="str">
        <f aca="false">IF(E43&lt;&gt;"",IF(AND($E43&gt;=DATE($AH43,1,1),$E43&lt;=DATE($AH43,3,31),L43="yes",Y43&lt;&gt;"yes"),1,0),"")</f>
        <v/>
      </c>
      <c r="AL43" s="35" t="str">
        <f aca="false">IF(E43&lt;&gt;"",IF(AND($E43&gt;=DATE($AH43,4,1),$E43&lt;=DATE($AH43,6,30),L43="yes",Y43&lt;&gt;"yes"),1,0),"")</f>
        <v/>
      </c>
      <c r="AM43" s="35" t="str">
        <f aca="false">IF(E43&lt;&gt;"",IF(AND($E43&gt;=DATE($AH43,7,1),$E43&lt;=DATE($AH43,9,30),L43="yes",Y43&lt;&gt;"yes"),1,0),"")</f>
        <v/>
      </c>
      <c r="AN43" s="35" t="str">
        <f aca="false">IF(E43&lt;&gt;"",IF(AND($E43&gt;=DATE($AH43,10,1),$E43&lt;=DATE($AH43,12,31),L43="yes",Y43&lt;&gt;"yes"),1,0),"")</f>
        <v/>
      </c>
      <c r="AO43" s="35"/>
      <c r="AP43" s="35"/>
      <c r="AQ43" s="35"/>
      <c r="AT43" s="0"/>
      <c r="AX43" s="8"/>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row>
    <row r="44" customFormat="false" ht="12.75" hidden="false" customHeight="false" outlineLevel="0" collapsed="false">
      <c r="B44" s="11"/>
      <c r="C44" s="49" t="n">
        <f aca="false">C43+1</f>
        <v>22</v>
      </c>
      <c r="D44" s="50"/>
      <c r="E44" s="51"/>
      <c r="F44" s="52"/>
      <c r="G44" s="53"/>
      <c r="H44" s="54"/>
      <c r="I44" s="51"/>
      <c r="J44" s="55"/>
      <c r="K44" s="55"/>
      <c r="L44" s="56"/>
      <c r="M44" s="57"/>
      <c r="N44" s="58"/>
      <c r="O44" s="58"/>
      <c r="P44" s="58"/>
      <c r="Q44" s="58"/>
      <c r="R44" s="57"/>
      <c r="S44" s="58"/>
      <c r="T44" s="58"/>
      <c r="U44" s="58"/>
      <c r="V44" s="59"/>
      <c r="W44" s="50"/>
      <c r="X44" s="50"/>
      <c r="Y44" s="56"/>
      <c r="Z44" s="50"/>
      <c r="AA44" s="50"/>
      <c r="AB44" s="50"/>
      <c r="AC44" s="50"/>
      <c r="AD44" s="50"/>
      <c r="AE44" s="60"/>
      <c r="AF44" s="62"/>
      <c r="AH44" s="35" t="str">
        <f aca="false">IF(E44&lt;&gt;"",YEAR(E44),"")</f>
        <v/>
      </c>
      <c r="AI44" s="35" t="str">
        <f aca="false">IF(E44&lt;&gt;"",MONTH(E44),"")</f>
        <v/>
      </c>
      <c r="AJ44" s="35" t="str">
        <f aca="false">IF(E44&lt;&gt;"",DAY(E44),"")</f>
        <v/>
      </c>
      <c r="AK44" s="35" t="str">
        <f aca="false">IF(E44&lt;&gt;"",IF(AND($E44&gt;=DATE($AH44,1,1),$E44&lt;=DATE($AH44,3,31),L44="yes",Y44&lt;&gt;"yes"),1,0),"")</f>
        <v/>
      </c>
      <c r="AL44" s="35" t="str">
        <f aca="false">IF(E44&lt;&gt;"",IF(AND($E44&gt;=DATE($AH44,4,1),$E44&lt;=DATE($AH44,6,30),L44="yes",Y44&lt;&gt;"yes"),1,0),"")</f>
        <v/>
      </c>
      <c r="AM44" s="35" t="str">
        <f aca="false">IF(E44&lt;&gt;"",IF(AND($E44&gt;=DATE($AH44,7,1),$E44&lt;=DATE($AH44,9,30),L44="yes",Y44&lt;&gt;"yes"),1,0),"")</f>
        <v/>
      </c>
      <c r="AN44" s="35" t="str">
        <f aca="false">IF(E44&lt;&gt;"",IF(AND($E44&gt;=DATE($AH44,10,1),$E44&lt;=DATE($AH44,12,31),L44="yes",Y44&lt;&gt;"yes"),1,0),"")</f>
        <v/>
      </c>
      <c r="AO44" s="35"/>
      <c r="AP44" s="35"/>
      <c r="AQ44" s="35"/>
      <c r="AT44" s="0"/>
      <c r="AX44" s="8"/>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row>
    <row r="45" customFormat="false" ht="12.75" hidden="false" customHeight="false" outlineLevel="0" collapsed="false">
      <c r="B45" s="11"/>
      <c r="C45" s="49" t="n">
        <f aca="false">C44+1</f>
        <v>23</v>
      </c>
      <c r="D45" s="50"/>
      <c r="E45" s="51"/>
      <c r="F45" s="52"/>
      <c r="G45" s="53"/>
      <c r="H45" s="54"/>
      <c r="I45" s="51"/>
      <c r="J45" s="55"/>
      <c r="K45" s="55"/>
      <c r="L45" s="56"/>
      <c r="M45" s="57"/>
      <c r="N45" s="58"/>
      <c r="O45" s="58"/>
      <c r="P45" s="58"/>
      <c r="Q45" s="58"/>
      <c r="R45" s="57"/>
      <c r="S45" s="58"/>
      <c r="T45" s="58"/>
      <c r="U45" s="58"/>
      <c r="V45" s="59"/>
      <c r="W45" s="50"/>
      <c r="X45" s="50"/>
      <c r="Y45" s="56"/>
      <c r="Z45" s="50"/>
      <c r="AA45" s="50"/>
      <c r="AB45" s="50"/>
      <c r="AC45" s="50"/>
      <c r="AD45" s="50"/>
      <c r="AE45" s="60"/>
      <c r="AF45" s="62"/>
      <c r="AH45" s="35" t="str">
        <f aca="false">IF(E45&lt;&gt;"",YEAR(E45),"")</f>
        <v/>
      </c>
      <c r="AI45" s="35" t="str">
        <f aca="false">IF(E45&lt;&gt;"",MONTH(E45),"")</f>
        <v/>
      </c>
      <c r="AJ45" s="35" t="str">
        <f aca="false">IF(E45&lt;&gt;"",DAY(E45),"")</f>
        <v/>
      </c>
      <c r="AK45" s="35" t="str">
        <f aca="false">IF(E45&lt;&gt;"",IF(AND($E45&gt;=DATE($AH45,1,1),$E45&lt;=DATE($AH45,3,31),L45="yes",Y45&lt;&gt;"yes"),1,0),"")</f>
        <v/>
      </c>
      <c r="AL45" s="35" t="str">
        <f aca="false">IF(E45&lt;&gt;"",IF(AND($E45&gt;=DATE($AH45,4,1),$E45&lt;=DATE($AH45,6,30),L45="yes",Y45&lt;&gt;"yes"),1,0),"")</f>
        <v/>
      </c>
      <c r="AM45" s="35" t="str">
        <f aca="false">IF(E45&lt;&gt;"",IF(AND($E45&gt;=DATE($AH45,7,1),$E45&lt;=DATE($AH45,9,30),L45="yes",Y45&lt;&gt;"yes"),1,0),"")</f>
        <v/>
      </c>
      <c r="AN45" s="35" t="str">
        <f aca="false">IF(E45&lt;&gt;"",IF(AND($E45&gt;=DATE($AH45,10,1),$E45&lt;=DATE($AH45,12,31),L45="yes",Y45&lt;&gt;"yes"),1,0),"")</f>
        <v/>
      </c>
      <c r="AO45" s="35"/>
      <c r="AP45" s="35"/>
      <c r="AQ45" s="35"/>
      <c r="AT45" s="0"/>
      <c r="AX45" s="8"/>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row>
    <row r="46" customFormat="false" ht="12.75" hidden="false" customHeight="false" outlineLevel="0" collapsed="false">
      <c r="B46" s="11"/>
      <c r="C46" s="49" t="n">
        <f aca="false">C45+1</f>
        <v>24</v>
      </c>
      <c r="D46" s="50"/>
      <c r="E46" s="51"/>
      <c r="F46" s="52"/>
      <c r="G46" s="53"/>
      <c r="H46" s="54"/>
      <c r="I46" s="51"/>
      <c r="J46" s="55"/>
      <c r="K46" s="55"/>
      <c r="L46" s="56"/>
      <c r="M46" s="57"/>
      <c r="N46" s="58"/>
      <c r="O46" s="58"/>
      <c r="P46" s="58"/>
      <c r="Q46" s="58"/>
      <c r="R46" s="57"/>
      <c r="S46" s="58"/>
      <c r="T46" s="58"/>
      <c r="U46" s="58"/>
      <c r="V46" s="59"/>
      <c r="W46" s="50"/>
      <c r="X46" s="50"/>
      <c r="Y46" s="56"/>
      <c r="Z46" s="50"/>
      <c r="AA46" s="50"/>
      <c r="AB46" s="50"/>
      <c r="AC46" s="50"/>
      <c r="AD46" s="50"/>
      <c r="AE46" s="60"/>
      <c r="AF46" s="62"/>
      <c r="AH46" s="35" t="str">
        <f aca="false">IF(E46&lt;&gt;"",YEAR(E46),"")</f>
        <v/>
      </c>
      <c r="AI46" s="35" t="str">
        <f aca="false">IF(E46&lt;&gt;"",MONTH(E46),"")</f>
        <v/>
      </c>
      <c r="AJ46" s="35" t="str">
        <f aca="false">IF(E46&lt;&gt;"",DAY(E46),"")</f>
        <v/>
      </c>
      <c r="AK46" s="35" t="str">
        <f aca="false">IF(E46&lt;&gt;"",IF(AND($E46&gt;=DATE($AH46,1,1),$E46&lt;=DATE($AH46,3,31),L46="yes",Y46&lt;&gt;"yes"),1,0),"")</f>
        <v/>
      </c>
      <c r="AL46" s="35" t="str">
        <f aca="false">IF(E46&lt;&gt;"",IF(AND($E46&gt;=DATE($AH46,4,1),$E46&lt;=DATE($AH46,6,30),L46="yes",Y46&lt;&gt;"yes"),1,0),"")</f>
        <v/>
      </c>
      <c r="AM46" s="35" t="str">
        <f aca="false">IF(E46&lt;&gt;"",IF(AND($E46&gt;=DATE($AH46,7,1),$E46&lt;=DATE($AH46,9,30),L46="yes",Y46&lt;&gt;"yes"),1,0),"")</f>
        <v/>
      </c>
      <c r="AN46" s="35" t="str">
        <f aca="false">IF(E46&lt;&gt;"",IF(AND($E46&gt;=DATE($AH46,10,1),$E46&lt;=DATE($AH46,12,31),L46="yes",Y46&lt;&gt;"yes"),1,0),"")</f>
        <v/>
      </c>
      <c r="AO46" s="35"/>
      <c r="AP46" s="35"/>
      <c r="AQ46" s="35"/>
      <c r="AT46" s="0"/>
      <c r="AX46" s="8"/>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row>
    <row r="47" customFormat="false" ht="12.75" hidden="false" customHeight="false" outlineLevel="0" collapsed="false">
      <c r="B47" s="11"/>
      <c r="C47" s="49" t="n">
        <f aca="false">C46+1</f>
        <v>25</v>
      </c>
      <c r="D47" s="50"/>
      <c r="E47" s="51"/>
      <c r="F47" s="52"/>
      <c r="G47" s="53"/>
      <c r="H47" s="54"/>
      <c r="I47" s="51"/>
      <c r="J47" s="55"/>
      <c r="K47" s="55"/>
      <c r="L47" s="56"/>
      <c r="M47" s="57"/>
      <c r="N47" s="58"/>
      <c r="O47" s="58"/>
      <c r="P47" s="58"/>
      <c r="Q47" s="58"/>
      <c r="R47" s="57"/>
      <c r="S47" s="58"/>
      <c r="T47" s="58"/>
      <c r="U47" s="58"/>
      <c r="V47" s="59"/>
      <c r="W47" s="50"/>
      <c r="X47" s="50"/>
      <c r="Y47" s="56"/>
      <c r="Z47" s="50"/>
      <c r="AA47" s="50"/>
      <c r="AB47" s="50"/>
      <c r="AC47" s="50"/>
      <c r="AD47" s="50"/>
      <c r="AE47" s="60"/>
      <c r="AF47" s="62"/>
      <c r="AH47" s="35" t="str">
        <f aca="false">IF(E47&lt;&gt;"",YEAR(E47),"")</f>
        <v/>
      </c>
      <c r="AI47" s="35" t="str">
        <f aca="false">IF(E47&lt;&gt;"",MONTH(E47),"")</f>
        <v/>
      </c>
      <c r="AJ47" s="35" t="str">
        <f aca="false">IF(E47&lt;&gt;"",DAY(E47),"")</f>
        <v/>
      </c>
      <c r="AK47" s="35" t="str">
        <f aca="false">IF(E47&lt;&gt;"",IF(AND($E47&gt;=DATE($AH47,1,1),$E47&lt;=DATE($AH47,3,31),L47="yes",Y47&lt;&gt;"yes"),1,0),"")</f>
        <v/>
      </c>
      <c r="AL47" s="35" t="str">
        <f aca="false">IF(E47&lt;&gt;"",IF(AND($E47&gt;=DATE($AH47,4,1),$E47&lt;=DATE($AH47,6,30),L47="yes",Y47&lt;&gt;"yes"),1,0),"")</f>
        <v/>
      </c>
      <c r="AM47" s="35" t="str">
        <f aca="false">IF(E47&lt;&gt;"",IF(AND($E47&gt;=DATE($AH47,7,1),$E47&lt;=DATE($AH47,9,30),L47="yes",Y47&lt;&gt;"yes"),1,0),"")</f>
        <v/>
      </c>
      <c r="AN47" s="35" t="str">
        <f aca="false">IF(E47&lt;&gt;"",IF(AND($E47&gt;=DATE($AH47,10,1),$E47&lt;=DATE($AH47,12,31),L47="yes",Y47&lt;&gt;"yes"),1,0),"")</f>
        <v/>
      </c>
      <c r="AO47" s="35"/>
      <c r="AP47" s="35"/>
      <c r="AQ47" s="35"/>
      <c r="AT47" s="0"/>
      <c r="AX47" s="8"/>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row>
    <row r="48" customFormat="false" ht="12.75" hidden="false" customHeight="false" outlineLevel="0" collapsed="false">
      <c r="B48" s="11"/>
      <c r="C48" s="49" t="n">
        <f aca="false">C47+1</f>
        <v>26</v>
      </c>
      <c r="D48" s="50"/>
      <c r="E48" s="51"/>
      <c r="F48" s="52"/>
      <c r="G48" s="53"/>
      <c r="H48" s="54"/>
      <c r="I48" s="51"/>
      <c r="J48" s="55"/>
      <c r="K48" s="55"/>
      <c r="L48" s="56"/>
      <c r="M48" s="57"/>
      <c r="N48" s="58"/>
      <c r="O48" s="58"/>
      <c r="P48" s="58"/>
      <c r="Q48" s="58"/>
      <c r="R48" s="57"/>
      <c r="S48" s="58"/>
      <c r="T48" s="58"/>
      <c r="U48" s="58"/>
      <c r="V48" s="59"/>
      <c r="W48" s="50"/>
      <c r="X48" s="50"/>
      <c r="Y48" s="56"/>
      <c r="Z48" s="50"/>
      <c r="AA48" s="50"/>
      <c r="AB48" s="50"/>
      <c r="AC48" s="50"/>
      <c r="AD48" s="50"/>
      <c r="AE48" s="60"/>
      <c r="AF48" s="62"/>
      <c r="AH48" s="35" t="str">
        <f aca="false">IF(E48&lt;&gt;"",YEAR(E48),"")</f>
        <v/>
      </c>
      <c r="AI48" s="35" t="str">
        <f aca="false">IF(E48&lt;&gt;"",MONTH(E48),"")</f>
        <v/>
      </c>
      <c r="AJ48" s="35" t="str">
        <f aca="false">IF(E48&lt;&gt;"",DAY(E48),"")</f>
        <v/>
      </c>
      <c r="AK48" s="35" t="str">
        <f aca="false">IF(E48&lt;&gt;"",IF(AND($E48&gt;=DATE($AH48,1,1),$E48&lt;=DATE($AH48,3,31),L48="yes",Y48&lt;&gt;"yes"),1,0),"")</f>
        <v/>
      </c>
      <c r="AL48" s="35" t="str">
        <f aca="false">IF(E48&lt;&gt;"",IF(AND($E48&gt;=DATE($AH48,4,1),$E48&lt;=DATE($AH48,6,30),L48="yes",Y48&lt;&gt;"yes"),1,0),"")</f>
        <v/>
      </c>
      <c r="AM48" s="35" t="str">
        <f aca="false">IF(E48&lt;&gt;"",IF(AND($E48&gt;=DATE($AH48,7,1),$E48&lt;=DATE($AH48,9,30),L48="yes",Y48&lt;&gt;"yes"),1,0),"")</f>
        <v/>
      </c>
      <c r="AN48" s="35" t="str">
        <f aca="false">IF(E48&lt;&gt;"",IF(AND($E48&gt;=DATE($AH48,10,1),$E48&lt;=DATE($AH48,12,31),L48="yes",Y48&lt;&gt;"yes"),1,0),"")</f>
        <v/>
      </c>
      <c r="AO48" s="35"/>
      <c r="AP48" s="35"/>
      <c r="AQ48" s="35"/>
      <c r="AT48" s="0"/>
      <c r="AX48" s="8"/>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row>
    <row r="49" customFormat="false" ht="12.75" hidden="false" customHeight="false" outlineLevel="0" collapsed="false">
      <c r="B49" s="11"/>
      <c r="C49" s="49" t="n">
        <f aca="false">C48+1</f>
        <v>27</v>
      </c>
      <c r="D49" s="50"/>
      <c r="E49" s="51"/>
      <c r="F49" s="52"/>
      <c r="G49" s="53"/>
      <c r="H49" s="54"/>
      <c r="I49" s="51"/>
      <c r="J49" s="55"/>
      <c r="K49" s="55"/>
      <c r="L49" s="56"/>
      <c r="M49" s="57"/>
      <c r="N49" s="58"/>
      <c r="O49" s="58"/>
      <c r="P49" s="58"/>
      <c r="Q49" s="58"/>
      <c r="R49" s="57"/>
      <c r="S49" s="58"/>
      <c r="T49" s="58"/>
      <c r="U49" s="58"/>
      <c r="V49" s="59"/>
      <c r="W49" s="50"/>
      <c r="X49" s="50"/>
      <c r="Y49" s="56"/>
      <c r="Z49" s="50"/>
      <c r="AA49" s="50"/>
      <c r="AB49" s="50"/>
      <c r="AC49" s="50"/>
      <c r="AD49" s="50"/>
      <c r="AE49" s="60"/>
      <c r="AF49" s="62"/>
      <c r="AH49" s="35" t="str">
        <f aca="false">IF(E49&lt;&gt;"",YEAR(E49),"")</f>
        <v/>
      </c>
      <c r="AI49" s="35" t="str">
        <f aca="false">IF(E49&lt;&gt;"",MONTH(E49),"")</f>
        <v/>
      </c>
      <c r="AJ49" s="35" t="str">
        <f aca="false">IF(E49&lt;&gt;"",DAY(E49),"")</f>
        <v/>
      </c>
      <c r="AK49" s="35" t="str">
        <f aca="false">IF(E49&lt;&gt;"",IF(AND($E49&gt;=DATE($AH49,1,1),$E49&lt;=DATE($AH49,3,31),L49="yes",Y49&lt;&gt;"yes"),1,0),"")</f>
        <v/>
      </c>
      <c r="AL49" s="35" t="str">
        <f aca="false">IF(E49&lt;&gt;"",IF(AND($E49&gt;=DATE($AH49,4,1),$E49&lt;=DATE($AH49,6,30),L49="yes",Y49&lt;&gt;"yes"),1,0),"")</f>
        <v/>
      </c>
      <c r="AM49" s="35" t="str">
        <f aca="false">IF(E49&lt;&gt;"",IF(AND($E49&gt;=DATE($AH49,7,1),$E49&lt;=DATE($AH49,9,30),L49="yes",Y49&lt;&gt;"yes"),1,0),"")</f>
        <v/>
      </c>
      <c r="AN49" s="35" t="str">
        <f aca="false">IF(E49&lt;&gt;"",IF(AND($E49&gt;=DATE($AH49,10,1),$E49&lt;=DATE($AH49,12,31),L49="yes",Y49&lt;&gt;"yes"),1,0),"")</f>
        <v/>
      </c>
      <c r="AO49" s="35"/>
      <c r="AP49" s="35"/>
      <c r="AQ49" s="35"/>
      <c r="AT49" s="0"/>
      <c r="AX49" s="8"/>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row>
    <row r="50" customFormat="false" ht="12.75" hidden="false" customHeight="false" outlineLevel="0" collapsed="false">
      <c r="B50" s="11"/>
      <c r="C50" s="49" t="n">
        <f aca="false">C49+1</f>
        <v>28</v>
      </c>
      <c r="D50" s="50"/>
      <c r="E50" s="51"/>
      <c r="F50" s="52"/>
      <c r="G50" s="53"/>
      <c r="H50" s="54"/>
      <c r="I50" s="51"/>
      <c r="J50" s="55"/>
      <c r="K50" s="55"/>
      <c r="L50" s="56"/>
      <c r="M50" s="57"/>
      <c r="N50" s="58"/>
      <c r="O50" s="58"/>
      <c r="P50" s="58"/>
      <c r="Q50" s="58"/>
      <c r="R50" s="57"/>
      <c r="S50" s="58"/>
      <c r="T50" s="58"/>
      <c r="U50" s="58"/>
      <c r="V50" s="59"/>
      <c r="W50" s="50"/>
      <c r="X50" s="50"/>
      <c r="Y50" s="56"/>
      <c r="Z50" s="50"/>
      <c r="AA50" s="50"/>
      <c r="AB50" s="50"/>
      <c r="AC50" s="50"/>
      <c r="AD50" s="50"/>
      <c r="AE50" s="60"/>
      <c r="AF50" s="62"/>
      <c r="AH50" s="35" t="str">
        <f aca="false">IF(E50&lt;&gt;"",YEAR(E50),"")</f>
        <v/>
      </c>
      <c r="AI50" s="35" t="str">
        <f aca="false">IF(E50&lt;&gt;"",MONTH(E50),"")</f>
        <v/>
      </c>
      <c r="AJ50" s="35" t="str">
        <f aca="false">IF(E50&lt;&gt;"",DAY(E50),"")</f>
        <v/>
      </c>
      <c r="AK50" s="35" t="str">
        <f aca="false">IF(E50&lt;&gt;"",IF(AND($E50&gt;=DATE($AH50,1,1),$E50&lt;=DATE($AH50,3,31),L50="yes",Y50&lt;&gt;"yes"),1,0),"")</f>
        <v/>
      </c>
      <c r="AL50" s="35" t="str">
        <f aca="false">IF(E50&lt;&gt;"",IF(AND($E50&gt;=DATE($AH50,4,1),$E50&lt;=DATE($AH50,6,30),L50="yes",Y50&lt;&gt;"yes"),1,0),"")</f>
        <v/>
      </c>
      <c r="AM50" s="35" t="str">
        <f aca="false">IF(E50&lt;&gt;"",IF(AND($E50&gt;=DATE($AH50,7,1),$E50&lt;=DATE($AH50,9,30),L50="yes",Y50&lt;&gt;"yes"),1,0),"")</f>
        <v/>
      </c>
      <c r="AN50" s="35" t="str">
        <f aca="false">IF(E50&lt;&gt;"",IF(AND($E50&gt;=DATE($AH50,10,1),$E50&lt;=DATE($AH50,12,31),L50="yes",Y50&lt;&gt;"yes"),1,0),"")</f>
        <v/>
      </c>
      <c r="AO50" s="35"/>
      <c r="AP50" s="35"/>
      <c r="AQ50" s="35"/>
      <c r="AT50" s="0"/>
      <c r="AX50" s="8"/>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row>
    <row r="51" customFormat="false" ht="12.75" hidden="false" customHeight="false" outlineLevel="0" collapsed="false">
      <c r="B51" s="11"/>
      <c r="C51" s="49" t="n">
        <f aca="false">C50+1</f>
        <v>29</v>
      </c>
      <c r="D51" s="50"/>
      <c r="E51" s="51"/>
      <c r="F51" s="52"/>
      <c r="G51" s="53"/>
      <c r="H51" s="54"/>
      <c r="I51" s="51"/>
      <c r="J51" s="55"/>
      <c r="K51" s="55"/>
      <c r="L51" s="56"/>
      <c r="M51" s="57"/>
      <c r="N51" s="58"/>
      <c r="O51" s="58"/>
      <c r="P51" s="58"/>
      <c r="Q51" s="58"/>
      <c r="R51" s="57"/>
      <c r="S51" s="58"/>
      <c r="T51" s="58"/>
      <c r="U51" s="58"/>
      <c r="V51" s="59"/>
      <c r="W51" s="50"/>
      <c r="X51" s="50"/>
      <c r="Y51" s="56"/>
      <c r="Z51" s="50"/>
      <c r="AA51" s="50"/>
      <c r="AB51" s="50"/>
      <c r="AC51" s="50"/>
      <c r="AD51" s="50"/>
      <c r="AE51" s="60"/>
      <c r="AF51" s="62"/>
      <c r="AH51" s="35" t="str">
        <f aca="false">IF(E51&lt;&gt;"",YEAR(E51),"")</f>
        <v/>
      </c>
      <c r="AI51" s="35" t="str">
        <f aca="false">IF(E51&lt;&gt;"",MONTH(E51),"")</f>
        <v/>
      </c>
      <c r="AJ51" s="35" t="str">
        <f aca="false">IF(E51&lt;&gt;"",DAY(E51),"")</f>
        <v/>
      </c>
      <c r="AK51" s="35" t="str">
        <f aca="false">IF(E51&lt;&gt;"",IF(AND($E51&gt;=DATE($AH51,1,1),$E51&lt;=DATE($AH51,3,31),L51="yes",Y51&lt;&gt;"yes"),1,0),"")</f>
        <v/>
      </c>
      <c r="AL51" s="35" t="str">
        <f aca="false">IF(E51&lt;&gt;"",IF(AND($E51&gt;=DATE($AH51,4,1),$E51&lt;=DATE($AH51,6,30),L51="yes",Y51&lt;&gt;"yes"),1,0),"")</f>
        <v/>
      </c>
      <c r="AM51" s="35" t="str">
        <f aca="false">IF(E51&lt;&gt;"",IF(AND($E51&gt;=DATE($AH51,7,1),$E51&lt;=DATE($AH51,9,30),L51="yes",Y51&lt;&gt;"yes"),1,0),"")</f>
        <v/>
      </c>
      <c r="AN51" s="35" t="str">
        <f aca="false">IF(E51&lt;&gt;"",IF(AND($E51&gt;=DATE($AH51,10,1),$E51&lt;=DATE($AH51,12,31),L51="yes",Y51&lt;&gt;"yes"),1,0),"")</f>
        <v/>
      </c>
      <c r="AO51" s="35"/>
      <c r="AP51" s="35"/>
      <c r="AQ51" s="35"/>
      <c r="AT51" s="0"/>
      <c r="AX51" s="8"/>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row>
    <row r="52" customFormat="false" ht="12.75" hidden="false" customHeight="false" outlineLevel="0" collapsed="false">
      <c r="B52" s="11"/>
      <c r="C52" s="49" t="n">
        <f aca="false">C51+1</f>
        <v>30</v>
      </c>
      <c r="D52" s="50"/>
      <c r="E52" s="51"/>
      <c r="F52" s="52"/>
      <c r="G52" s="53"/>
      <c r="H52" s="54"/>
      <c r="I52" s="51"/>
      <c r="J52" s="55"/>
      <c r="K52" s="55"/>
      <c r="L52" s="56"/>
      <c r="M52" s="57"/>
      <c r="N52" s="58"/>
      <c r="O52" s="58"/>
      <c r="P52" s="58"/>
      <c r="Q52" s="58"/>
      <c r="R52" s="57"/>
      <c r="S52" s="58"/>
      <c r="T52" s="58"/>
      <c r="U52" s="58"/>
      <c r="V52" s="59"/>
      <c r="W52" s="50"/>
      <c r="X52" s="50"/>
      <c r="Y52" s="56"/>
      <c r="Z52" s="50"/>
      <c r="AA52" s="50"/>
      <c r="AB52" s="50"/>
      <c r="AC52" s="50"/>
      <c r="AD52" s="50"/>
      <c r="AE52" s="60"/>
      <c r="AF52" s="62"/>
      <c r="AH52" s="35" t="str">
        <f aca="false">IF(E52&lt;&gt;"",YEAR(E52),"")</f>
        <v/>
      </c>
      <c r="AI52" s="35" t="str">
        <f aca="false">IF(E52&lt;&gt;"",MONTH(E52),"")</f>
        <v/>
      </c>
      <c r="AJ52" s="35" t="str">
        <f aca="false">IF(E52&lt;&gt;"",DAY(E52),"")</f>
        <v/>
      </c>
      <c r="AK52" s="35" t="str">
        <f aca="false">IF(E52&lt;&gt;"",IF(AND($E52&gt;=DATE($AH52,1,1),$E52&lt;=DATE($AH52,3,31),L52="yes",Y52&lt;&gt;"yes"),1,0),"")</f>
        <v/>
      </c>
      <c r="AL52" s="35" t="str">
        <f aca="false">IF(E52&lt;&gt;"",IF(AND($E52&gt;=DATE($AH52,4,1),$E52&lt;=DATE($AH52,6,30),L52="yes",Y52&lt;&gt;"yes"),1,0),"")</f>
        <v/>
      </c>
      <c r="AM52" s="35" t="str">
        <f aca="false">IF(E52&lt;&gt;"",IF(AND($E52&gt;=DATE($AH52,7,1),$E52&lt;=DATE($AH52,9,30),L52="yes",Y52&lt;&gt;"yes"),1,0),"")</f>
        <v/>
      </c>
      <c r="AN52" s="35" t="str">
        <f aca="false">IF(E52&lt;&gt;"",IF(AND($E52&gt;=DATE($AH52,10,1),$E52&lt;=DATE($AH52,12,31),L52="yes",Y52&lt;&gt;"yes"),1,0),"")</f>
        <v/>
      </c>
      <c r="AO52" s="35"/>
      <c r="AP52" s="35"/>
      <c r="AQ52" s="35"/>
      <c r="AT52" s="0"/>
      <c r="AX52" s="8"/>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2"/>
      <c r="ET52" s="62"/>
      <c r="EU52" s="62"/>
      <c r="EV52" s="62"/>
      <c r="EW52" s="62"/>
      <c r="EX52" s="62"/>
      <c r="EY52" s="62"/>
    </row>
    <row r="53" customFormat="false" ht="12.75" hidden="false" customHeight="false" outlineLevel="0" collapsed="false">
      <c r="B53" s="11"/>
      <c r="C53" s="49" t="n">
        <f aca="false">C52+1</f>
        <v>31</v>
      </c>
      <c r="D53" s="50"/>
      <c r="E53" s="51"/>
      <c r="F53" s="52"/>
      <c r="G53" s="53"/>
      <c r="H53" s="54"/>
      <c r="I53" s="51"/>
      <c r="J53" s="55"/>
      <c r="K53" s="55"/>
      <c r="L53" s="56"/>
      <c r="M53" s="57"/>
      <c r="N53" s="58"/>
      <c r="O53" s="58"/>
      <c r="P53" s="58"/>
      <c r="Q53" s="58"/>
      <c r="R53" s="57"/>
      <c r="S53" s="58"/>
      <c r="T53" s="58"/>
      <c r="U53" s="58"/>
      <c r="V53" s="59"/>
      <c r="W53" s="50"/>
      <c r="X53" s="50"/>
      <c r="Y53" s="56"/>
      <c r="Z53" s="50"/>
      <c r="AA53" s="50"/>
      <c r="AB53" s="50"/>
      <c r="AC53" s="50"/>
      <c r="AD53" s="50"/>
      <c r="AE53" s="60"/>
      <c r="AF53" s="62"/>
      <c r="AH53" s="35" t="str">
        <f aca="false">IF(E53&lt;&gt;"",YEAR(E53),"")</f>
        <v/>
      </c>
      <c r="AI53" s="35" t="str">
        <f aca="false">IF(E53&lt;&gt;"",MONTH(E53),"")</f>
        <v/>
      </c>
      <c r="AJ53" s="35" t="str">
        <f aca="false">IF(E53&lt;&gt;"",DAY(E53),"")</f>
        <v/>
      </c>
      <c r="AK53" s="35" t="str">
        <f aca="false">IF(E53&lt;&gt;"",IF(AND($E53&gt;=DATE($AH53,1,1),$E53&lt;=DATE($AH53,3,31),L53="yes",Y53&lt;&gt;"yes"),1,0),"")</f>
        <v/>
      </c>
      <c r="AL53" s="35" t="str">
        <f aca="false">IF(E53&lt;&gt;"",IF(AND($E53&gt;=DATE($AH53,4,1),$E53&lt;=DATE($AH53,6,30),L53="yes",Y53&lt;&gt;"yes"),1,0),"")</f>
        <v/>
      </c>
      <c r="AM53" s="35" t="str">
        <f aca="false">IF(E53&lt;&gt;"",IF(AND($E53&gt;=DATE($AH53,7,1),$E53&lt;=DATE($AH53,9,30),L53="yes",Y53&lt;&gt;"yes"),1,0),"")</f>
        <v/>
      </c>
      <c r="AN53" s="35" t="str">
        <f aca="false">IF(E53&lt;&gt;"",IF(AND($E53&gt;=DATE($AH53,10,1),$E53&lt;=DATE($AH53,12,31),L53="yes",Y53&lt;&gt;"yes"),1,0),"")</f>
        <v/>
      </c>
      <c r="AO53" s="35"/>
      <c r="AP53" s="35"/>
      <c r="AQ53" s="35"/>
      <c r="AT53" s="0"/>
      <c r="AX53" s="8"/>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2"/>
      <c r="ET53" s="62"/>
      <c r="EU53" s="62"/>
      <c r="EV53" s="62"/>
      <c r="EW53" s="62"/>
      <c r="EX53" s="62"/>
      <c r="EY53" s="62"/>
    </row>
    <row r="54" customFormat="false" ht="12.75" hidden="false" customHeight="false" outlineLevel="0" collapsed="false">
      <c r="B54" s="11"/>
      <c r="C54" s="49" t="n">
        <f aca="false">C53+1</f>
        <v>32</v>
      </c>
      <c r="D54" s="50"/>
      <c r="E54" s="51"/>
      <c r="F54" s="52"/>
      <c r="G54" s="53"/>
      <c r="H54" s="54"/>
      <c r="I54" s="51"/>
      <c r="J54" s="55"/>
      <c r="K54" s="55"/>
      <c r="L54" s="56"/>
      <c r="M54" s="57"/>
      <c r="N54" s="58"/>
      <c r="O54" s="58"/>
      <c r="P54" s="58"/>
      <c r="Q54" s="58"/>
      <c r="R54" s="57"/>
      <c r="S54" s="58"/>
      <c r="T54" s="58"/>
      <c r="U54" s="58"/>
      <c r="V54" s="59"/>
      <c r="W54" s="50"/>
      <c r="X54" s="50"/>
      <c r="Y54" s="56"/>
      <c r="Z54" s="50"/>
      <c r="AA54" s="50"/>
      <c r="AB54" s="50"/>
      <c r="AC54" s="50"/>
      <c r="AD54" s="50"/>
      <c r="AE54" s="60"/>
      <c r="AF54" s="62"/>
      <c r="AH54" s="35" t="str">
        <f aca="false">IF(E54&lt;&gt;"",YEAR(E54),"")</f>
        <v/>
      </c>
      <c r="AI54" s="35" t="str">
        <f aca="false">IF(E54&lt;&gt;"",MONTH(E54),"")</f>
        <v/>
      </c>
      <c r="AJ54" s="35" t="str">
        <f aca="false">IF(E54&lt;&gt;"",DAY(E54),"")</f>
        <v/>
      </c>
      <c r="AK54" s="35" t="str">
        <f aca="false">IF(E54&lt;&gt;"",IF(AND($E54&gt;=DATE($AH54,1,1),$E54&lt;=DATE($AH54,3,31),L54="yes",Y54&lt;&gt;"yes"),1,0),"")</f>
        <v/>
      </c>
      <c r="AL54" s="35" t="str">
        <f aca="false">IF(E54&lt;&gt;"",IF(AND($E54&gt;=DATE($AH54,4,1),$E54&lt;=DATE($AH54,6,30),L54="yes",Y54&lt;&gt;"yes"),1,0),"")</f>
        <v/>
      </c>
      <c r="AM54" s="35" t="str">
        <f aca="false">IF(E54&lt;&gt;"",IF(AND($E54&gt;=DATE($AH54,7,1),$E54&lt;=DATE($AH54,9,30),L54="yes",Y54&lt;&gt;"yes"),1,0),"")</f>
        <v/>
      </c>
      <c r="AN54" s="35" t="str">
        <f aca="false">IF(E54&lt;&gt;"",IF(AND($E54&gt;=DATE($AH54,10,1),$E54&lt;=DATE($AH54,12,31),L54="yes",Y54&lt;&gt;"yes"),1,0),"")</f>
        <v/>
      </c>
      <c r="AO54" s="35"/>
      <c r="AP54" s="35"/>
      <c r="AQ54" s="35"/>
      <c r="AT54" s="0"/>
      <c r="AX54" s="8"/>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62"/>
      <c r="ET54" s="62"/>
      <c r="EU54" s="62"/>
      <c r="EV54" s="62"/>
      <c r="EW54" s="62"/>
      <c r="EX54" s="62"/>
      <c r="EY54" s="62"/>
    </row>
    <row r="55" customFormat="false" ht="12.75" hidden="false" customHeight="false" outlineLevel="0" collapsed="false">
      <c r="B55" s="11"/>
      <c r="C55" s="49" t="n">
        <f aca="false">C54+1</f>
        <v>33</v>
      </c>
      <c r="D55" s="50"/>
      <c r="E55" s="51"/>
      <c r="F55" s="52"/>
      <c r="G55" s="53"/>
      <c r="H55" s="54"/>
      <c r="I55" s="51"/>
      <c r="J55" s="55"/>
      <c r="K55" s="55"/>
      <c r="L55" s="56"/>
      <c r="M55" s="57"/>
      <c r="N55" s="58"/>
      <c r="O55" s="58"/>
      <c r="P55" s="58"/>
      <c r="Q55" s="58"/>
      <c r="R55" s="57"/>
      <c r="S55" s="58"/>
      <c r="T55" s="58"/>
      <c r="U55" s="58"/>
      <c r="V55" s="59"/>
      <c r="W55" s="50"/>
      <c r="X55" s="50"/>
      <c r="Y55" s="56"/>
      <c r="Z55" s="50"/>
      <c r="AA55" s="50"/>
      <c r="AB55" s="50"/>
      <c r="AC55" s="50"/>
      <c r="AD55" s="50"/>
      <c r="AE55" s="60"/>
      <c r="AF55" s="62"/>
      <c r="AH55" s="35" t="str">
        <f aca="false">IF(E55&lt;&gt;"",YEAR(E55),"")</f>
        <v/>
      </c>
      <c r="AI55" s="35" t="str">
        <f aca="false">IF(E55&lt;&gt;"",MONTH(E55),"")</f>
        <v/>
      </c>
      <c r="AJ55" s="35" t="str">
        <f aca="false">IF(E55&lt;&gt;"",DAY(E55),"")</f>
        <v/>
      </c>
      <c r="AK55" s="35" t="str">
        <f aca="false">IF(E55&lt;&gt;"",IF(AND($E55&gt;=DATE($AH55,1,1),$E55&lt;=DATE($AH55,3,31),L55="yes",Y55&lt;&gt;"yes"),1,0),"")</f>
        <v/>
      </c>
      <c r="AL55" s="35" t="str">
        <f aca="false">IF(E55&lt;&gt;"",IF(AND($E55&gt;=DATE($AH55,4,1),$E55&lt;=DATE($AH55,6,30),L55="yes",Y55&lt;&gt;"yes"),1,0),"")</f>
        <v/>
      </c>
      <c r="AM55" s="35" t="str">
        <f aca="false">IF(E55&lt;&gt;"",IF(AND($E55&gt;=DATE($AH55,7,1),$E55&lt;=DATE($AH55,9,30),L55="yes",Y55&lt;&gt;"yes"),1,0),"")</f>
        <v/>
      </c>
      <c r="AN55" s="35" t="str">
        <f aca="false">IF(E55&lt;&gt;"",IF(AND($E55&gt;=DATE($AH55,10,1),$E55&lt;=DATE($AH55,12,31),L55="yes",Y55&lt;&gt;"yes"),1,0),"")</f>
        <v/>
      </c>
      <c r="AO55" s="35"/>
      <c r="AP55" s="35"/>
      <c r="AQ55" s="35"/>
      <c r="AT55" s="0"/>
      <c r="AX55" s="8"/>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row>
    <row r="56" customFormat="false" ht="12.75" hidden="false" customHeight="false" outlineLevel="0" collapsed="false">
      <c r="B56" s="11"/>
      <c r="C56" s="49" t="n">
        <f aca="false">C55+1</f>
        <v>34</v>
      </c>
      <c r="D56" s="50"/>
      <c r="E56" s="51"/>
      <c r="F56" s="52"/>
      <c r="G56" s="53"/>
      <c r="H56" s="54"/>
      <c r="I56" s="51"/>
      <c r="J56" s="55"/>
      <c r="K56" s="55"/>
      <c r="L56" s="56"/>
      <c r="M56" s="57"/>
      <c r="N56" s="58"/>
      <c r="O56" s="58"/>
      <c r="P56" s="58"/>
      <c r="Q56" s="58"/>
      <c r="R56" s="57"/>
      <c r="S56" s="58"/>
      <c r="T56" s="58"/>
      <c r="U56" s="58"/>
      <c r="V56" s="59"/>
      <c r="W56" s="50"/>
      <c r="X56" s="50"/>
      <c r="Y56" s="56"/>
      <c r="Z56" s="50"/>
      <c r="AA56" s="50"/>
      <c r="AB56" s="50"/>
      <c r="AC56" s="50"/>
      <c r="AD56" s="50"/>
      <c r="AE56" s="60"/>
      <c r="AF56" s="62"/>
      <c r="AH56" s="35" t="str">
        <f aca="false">IF(E56&lt;&gt;"",YEAR(E56),"")</f>
        <v/>
      </c>
      <c r="AI56" s="35" t="str">
        <f aca="false">IF(E56&lt;&gt;"",MONTH(E56),"")</f>
        <v/>
      </c>
      <c r="AJ56" s="35" t="str">
        <f aca="false">IF(E56&lt;&gt;"",DAY(E56),"")</f>
        <v/>
      </c>
      <c r="AK56" s="35" t="str">
        <f aca="false">IF(E56&lt;&gt;"",IF(AND($E56&gt;=DATE($AH56,1,1),$E56&lt;=DATE($AH56,3,31),L56="yes",Y56&lt;&gt;"yes"),1,0),"")</f>
        <v/>
      </c>
      <c r="AL56" s="35" t="str">
        <f aca="false">IF(E56&lt;&gt;"",IF(AND($E56&gt;=DATE($AH56,4,1),$E56&lt;=DATE($AH56,6,30),L56="yes",Y56&lt;&gt;"yes"),1,0),"")</f>
        <v/>
      </c>
      <c r="AM56" s="35" t="str">
        <f aca="false">IF(E56&lt;&gt;"",IF(AND($E56&gt;=DATE($AH56,7,1),$E56&lt;=DATE($AH56,9,30),L56="yes",Y56&lt;&gt;"yes"),1,0),"")</f>
        <v/>
      </c>
      <c r="AN56" s="35" t="str">
        <f aca="false">IF(E56&lt;&gt;"",IF(AND($E56&gt;=DATE($AH56,10,1),$E56&lt;=DATE($AH56,12,31),L56="yes",Y56&lt;&gt;"yes"),1,0),"")</f>
        <v/>
      </c>
      <c r="AO56" s="35"/>
      <c r="AP56" s="35"/>
      <c r="AQ56" s="35"/>
      <c r="AT56" s="0"/>
      <c r="AX56" s="8"/>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62"/>
      <c r="ET56" s="62"/>
      <c r="EU56" s="62"/>
      <c r="EV56" s="62"/>
      <c r="EW56" s="62"/>
      <c r="EX56" s="62"/>
      <c r="EY56" s="62"/>
    </row>
    <row r="57" customFormat="false" ht="12.75" hidden="false" customHeight="false" outlineLevel="0" collapsed="false">
      <c r="B57" s="11"/>
      <c r="C57" s="49" t="n">
        <f aca="false">C56+1</f>
        <v>35</v>
      </c>
      <c r="D57" s="50"/>
      <c r="E57" s="51"/>
      <c r="F57" s="52"/>
      <c r="G57" s="53"/>
      <c r="H57" s="54"/>
      <c r="I57" s="51"/>
      <c r="J57" s="55"/>
      <c r="K57" s="55"/>
      <c r="L57" s="56"/>
      <c r="M57" s="57"/>
      <c r="N57" s="58"/>
      <c r="O57" s="58"/>
      <c r="P57" s="58"/>
      <c r="Q57" s="58"/>
      <c r="R57" s="57"/>
      <c r="S57" s="58"/>
      <c r="T57" s="58"/>
      <c r="U57" s="58"/>
      <c r="V57" s="59"/>
      <c r="W57" s="50"/>
      <c r="X57" s="50"/>
      <c r="Y57" s="56"/>
      <c r="Z57" s="50"/>
      <c r="AA57" s="50"/>
      <c r="AB57" s="50"/>
      <c r="AC57" s="50"/>
      <c r="AD57" s="50"/>
      <c r="AE57" s="60"/>
      <c r="AF57" s="62"/>
      <c r="AH57" s="35" t="str">
        <f aca="false">IF(E57&lt;&gt;"",YEAR(E57),"")</f>
        <v/>
      </c>
      <c r="AI57" s="35" t="str">
        <f aca="false">IF(E57&lt;&gt;"",MONTH(E57),"")</f>
        <v/>
      </c>
      <c r="AJ57" s="35" t="str">
        <f aca="false">IF(E57&lt;&gt;"",DAY(E57),"")</f>
        <v/>
      </c>
      <c r="AK57" s="35" t="str">
        <f aca="false">IF(E57&lt;&gt;"",IF(AND($E57&gt;=DATE($AH57,1,1),$E57&lt;=DATE($AH57,3,31),L57="yes",Y57&lt;&gt;"yes"),1,0),"")</f>
        <v/>
      </c>
      <c r="AL57" s="35" t="str">
        <f aca="false">IF(E57&lt;&gt;"",IF(AND($E57&gt;=DATE($AH57,4,1),$E57&lt;=DATE($AH57,6,30),L57="yes",Y57&lt;&gt;"yes"),1,0),"")</f>
        <v/>
      </c>
      <c r="AM57" s="35" t="str">
        <f aca="false">IF(E57&lt;&gt;"",IF(AND($E57&gt;=DATE($AH57,7,1),$E57&lt;=DATE($AH57,9,30),L57="yes",Y57&lt;&gt;"yes"),1,0),"")</f>
        <v/>
      </c>
      <c r="AN57" s="35" t="str">
        <f aca="false">IF(E57&lt;&gt;"",IF(AND($E57&gt;=DATE($AH57,10,1),$E57&lt;=DATE($AH57,12,31),L57="yes",Y57&lt;&gt;"yes"),1,0),"")</f>
        <v/>
      </c>
      <c r="AO57" s="35"/>
      <c r="AP57" s="35"/>
      <c r="AQ57" s="35"/>
      <c r="AT57" s="0"/>
      <c r="AX57" s="8"/>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2"/>
      <c r="ET57" s="62"/>
      <c r="EU57" s="62"/>
      <c r="EV57" s="62"/>
      <c r="EW57" s="62"/>
      <c r="EX57" s="62"/>
      <c r="EY57" s="62"/>
    </row>
    <row r="58" customFormat="false" ht="12.75" hidden="false" customHeight="false" outlineLevel="0" collapsed="false">
      <c r="B58" s="11"/>
      <c r="C58" s="49" t="n">
        <f aca="false">C57+1</f>
        <v>36</v>
      </c>
      <c r="D58" s="50"/>
      <c r="E58" s="51"/>
      <c r="F58" s="52"/>
      <c r="G58" s="53"/>
      <c r="H58" s="54"/>
      <c r="I58" s="51"/>
      <c r="J58" s="55"/>
      <c r="K58" s="55"/>
      <c r="L58" s="56"/>
      <c r="M58" s="57"/>
      <c r="N58" s="58"/>
      <c r="O58" s="58"/>
      <c r="P58" s="58"/>
      <c r="Q58" s="58"/>
      <c r="R58" s="57"/>
      <c r="S58" s="58"/>
      <c r="T58" s="58"/>
      <c r="U58" s="58"/>
      <c r="V58" s="59"/>
      <c r="W58" s="50"/>
      <c r="X58" s="50"/>
      <c r="Y58" s="56"/>
      <c r="Z58" s="50"/>
      <c r="AA58" s="50"/>
      <c r="AB58" s="50"/>
      <c r="AC58" s="50"/>
      <c r="AD58" s="50"/>
      <c r="AE58" s="60"/>
      <c r="AF58" s="62"/>
      <c r="AH58" s="35" t="str">
        <f aca="false">IF(E58&lt;&gt;"",YEAR(E58),"")</f>
        <v/>
      </c>
      <c r="AI58" s="35" t="str">
        <f aca="false">IF(E58&lt;&gt;"",MONTH(E58),"")</f>
        <v/>
      </c>
      <c r="AJ58" s="35" t="str">
        <f aca="false">IF(E58&lt;&gt;"",DAY(E58),"")</f>
        <v/>
      </c>
      <c r="AK58" s="35" t="str">
        <f aca="false">IF(E58&lt;&gt;"",IF(AND($E58&gt;=DATE($AH58,1,1),$E58&lt;=DATE($AH58,3,31),L58="yes",Y58&lt;&gt;"yes"),1,0),"")</f>
        <v/>
      </c>
      <c r="AL58" s="35" t="str">
        <f aca="false">IF(E58&lt;&gt;"",IF(AND($E58&gt;=DATE($AH58,4,1),$E58&lt;=DATE($AH58,6,30),L58="yes",Y58&lt;&gt;"yes"),1,0),"")</f>
        <v/>
      </c>
      <c r="AM58" s="35" t="str">
        <f aca="false">IF(E58&lt;&gt;"",IF(AND($E58&gt;=DATE($AH58,7,1),$E58&lt;=DATE($AH58,9,30),L58="yes",Y58&lt;&gt;"yes"),1,0),"")</f>
        <v/>
      </c>
      <c r="AN58" s="35" t="str">
        <f aca="false">IF(E58&lt;&gt;"",IF(AND($E58&gt;=DATE($AH58,10,1),$E58&lt;=DATE($AH58,12,31),L58="yes",Y58&lt;&gt;"yes"),1,0),"")</f>
        <v/>
      </c>
      <c r="AO58" s="35"/>
      <c r="AP58" s="35"/>
      <c r="AQ58" s="35"/>
      <c r="AT58" s="0"/>
      <c r="AX58" s="8"/>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row>
    <row r="59" customFormat="false" ht="12.75" hidden="false" customHeight="false" outlineLevel="0" collapsed="false">
      <c r="B59" s="11"/>
      <c r="C59" s="49" t="n">
        <f aca="false">C58+1</f>
        <v>37</v>
      </c>
      <c r="D59" s="50"/>
      <c r="E59" s="51"/>
      <c r="F59" s="52"/>
      <c r="G59" s="53"/>
      <c r="H59" s="54"/>
      <c r="I59" s="51"/>
      <c r="J59" s="55"/>
      <c r="K59" s="55"/>
      <c r="L59" s="56"/>
      <c r="M59" s="57"/>
      <c r="N59" s="58"/>
      <c r="O59" s="58"/>
      <c r="P59" s="58"/>
      <c r="Q59" s="58"/>
      <c r="R59" s="57"/>
      <c r="S59" s="58"/>
      <c r="T59" s="58"/>
      <c r="U59" s="58"/>
      <c r="V59" s="59"/>
      <c r="W59" s="50"/>
      <c r="X59" s="50"/>
      <c r="Y59" s="56"/>
      <c r="Z59" s="50"/>
      <c r="AA59" s="50"/>
      <c r="AB59" s="50"/>
      <c r="AC59" s="50"/>
      <c r="AD59" s="50"/>
      <c r="AE59" s="60"/>
      <c r="AF59" s="62"/>
      <c r="AH59" s="35" t="str">
        <f aca="false">IF(E59&lt;&gt;"",YEAR(E59),"")</f>
        <v/>
      </c>
      <c r="AI59" s="35" t="str">
        <f aca="false">IF(E59&lt;&gt;"",MONTH(E59),"")</f>
        <v/>
      </c>
      <c r="AJ59" s="35" t="str">
        <f aca="false">IF(E59&lt;&gt;"",DAY(E59),"")</f>
        <v/>
      </c>
      <c r="AK59" s="35" t="str">
        <f aca="false">IF(E59&lt;&gt;"",IF(AND($E59&gt;=DATE($AH59,1,1),$E59&lt;=DATE($AH59,3,31),L59="yes",Y59&lt;&gt;"yes"),1,0),"")</f>
        <v/>
      </c>
      <c r="AL59" s="35" t="str">
        <f aca="false">IF(E59&lt;&gt;"",IF(AND($E59&gt;=DATE($AH59,4,1),$E59&lt;=DATE($AH59,6,30),L59="yes",Y59&lt;&gt;"yes"),1,0),"")</f>
        <v/>
      </c>
      <c r="AM59" s="35" t="str">
        <f aca="false">IF(E59&lt;&gt;"",IF(AND($E59&gt;=DATE($AH59,7,1),$E59&lt;=DATE($AH59,9,30),L59="yes",Y59&lt;&gt;"yes"),1,0),"")</f>
        <v/>
      </c>
      <c r="AN59" s="35" t="str">
        <f aca="false">IF(E59&lt;&gt;"",IF(AND($E59&gt;=DATE($AH59,10,1),$E59&lt;=DATE($AH59,12,31),L59="yes",Y59&lt;&gt;"yes"),1,0),"")</f>
        <v/>
      </c>
      <c r="AO59" s="35"/>
      <c r="AP59" s="35"/>
      <c r="AQ59" s="35"/>
      <c r="AT59" s="0"/>
      <c r="AX59" s="8"/>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c r="DJ59" s="62"/>
      <c r="DK59" s="62"/>
      <c r="DL59" s="62"/>
      <c r="DM59" s="62"/>
      <c r="DN59" s="62"/>
      <c r="DO59" s="62"/>
      <c r="DP59" s="62"/>
      <c r="DQ59" s="62"/>
      <c r="DR59" s="62"/>
      <c r="DS59" s="62"/>
      <c r="DT59" s="62"/>
      <c r="DU59" s="62"/>
      <c r="DV59" s="62"/>
      <c r="DW59" s="62"/>
      <c r="DX59" s="62"/>
      <c r="DY59" s="62"/>
      <c r="DZ59" s="62"/>
      <c r="EA59" s="62"/>
      <c r="EB59" s="62"/>
      <c r="EC59" s="62"/>
      <c r="ED59" s="62"/>
      <c r="EE59" s="62"/>
      <c r="EF59" s="62"/>
      <c r="EG59" s="62"/>
      <c r="EH59" s="62"/>
      <c r="EI59" s="62"/>
      <c r="EJ59" s="62"/>
      <c r="EK59" s="62"/>
      <c r="EL59" s="62"/>
      <c r="EM59" s="62"/>
      <c r="EN59" s="62"/>
      <c r="EO59" s="62"/>
      <c r="EP59" s="62"/>
      <c r="EQ59" s="62"/>
      <c r="ER59" s="62"/>
      <c r="ES59" s="62"/>
      <c r="ET59" s="62"/>
      <c r="EU59" s="62"/>
      <c r="EV59" s="62"/>
      <c r="EW59" s="62"/>
      <c r="EX59" s="62"/>
      <c r="EY59" s="62"/>
    </row>
    <row r="60" customFormat="false" ht="12.75" hidden="false" customHeight="false" outlineLevel="0" collapsed="false">
      <c r="B60" s="11"/>
      <c r="C60" s="49" t="n">
        <f aca="false">C59+1</f>
        <v>38</v>
      </c>
      <c r="D60" s="50"/>
      <c r="E60" s="51"/>
      <c r="F60" s="52"/>
      <c r="G60" s="53"/>
      <c r="H60" s="54"/>
      <c r="I60" s="51"/>
      <c r="J60" s="55"/>
      <c r="K60" s="55"/>
      <c r="L60" s="56"/>
      <c r="M60" s="57"/>
      <c r="N60" s="58"/>
      <c r="O60" s="58"/>
      <c r="P60" s="58"/>
      <c r="Q60" s="58"/>
      <c r="R60" s="57"/>
      <c r="S60" s="58"/>
      <c r="T60" s="58"/>
      <c r="U60" s="58"/>
      <c r="V60" s="59"/>
      <c r="W60" s="50"/>
      <c r="X60" s="50"/>
      <c r="Y60" s="56"/>
      <c r="Z60" s="50"/>
      <c r="AA60" s="50"/>
      <c r="AB60" s="50"/>
      <c r="AC60" s="50"/>
      <c r="AD60" s="50"/>
      <c r="AE60" s="60"/>
      <c r="AF60" s="62"/>
      <c r="AH60" s="35" t="str">
        <f aca="false">IF(E60&lt;&gt;"",YEAR(E60),"")</f>
        <v/>
      </c>
      <c r="AI60" s="35" t="str">
        <f aca="false">IF(E60&lt;&gt;"",MONTH(E60),"")</f>
        <v/>
      </c>
      <c r="AJ60" s="35" t="str">
        <f aca="false">IF(E60&lt;&gt;"",DAY(E60),"")</f>
        <v/>
      </c>
      <c r="AK60" s="35" t="str">
        <f aca="false">IF(E60&lt;&gt;"",IF(AND($E60&gt;=DATE($AH60,1,1),$E60&lt;=DATE($AH60,3,31),L60="yes",Y60&lt;&gt;"yes"),1,0),"")</f>
        <v/>
      </c>
      <c r="AL60" s="35" t="str">
        <f aca="false">IF(E60&lt;&gt;"",IF(AND($E60&gt;=DATE($AH60,4,1),$E60&lt;=DATE($AH60,6,30),L60="yes",Y60&lt;&gt;"yes"),1,0),"")</f>
        <v/>
      </c>
      <c r="AM60" s="35" t="str">
        <f aca="false">IF(E60&lt;&gt;"",IF(AND($E60&gt;=DATE($AH60,7,1),$E60&lt;=DATE($AH60,9,30),L60="yes",Y60&lt;&gt;"yes"),1,0),"")</f>
        <v/>
      </c>
      <c r="AN60" s="35" t="str">
        <f aca="false">IF(E60&lt;&gt;"",IF(AND($E60&gt;=DATE($AH60,10,1),$E60&lt;=DATE($AH60,12,31),L60="yes",Y60&lt;&gt;"yes"),1,0),"")</f>
        <v/>
      </c>
      <c r="AO60" s="35"/>
      <c r="AP60" s="35"/>
      <c r="AQ60" s="35"/>
      <c r="AT60" s="0"/>
      <c r="AX60" s="8"/>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c r="EF60" s="62"/>
      <c r="EG60" s="62"/>
      <c r="EH60" s="62"/>
      <c r="EI60" s="62"/>
      <c r="EJ60" s="62"/>
      <c r="EK60" s="62"/>
      <c r="EL60" s="62"/>
      <c r="EM60" s="62"/>
      <c r="EN60" s="62"/>
      <c r="EO60" s="62"/>
      <c r="EP60" s="62"/>
      <c r="EQ60" s="62"/>
      <c r="ER60" s="62"/>
      <c r="ES60" s="62"/>
      <c r="ET60" s="62"/>
      <c r="EU60" s="62"/>
      <c r="EV60" s="62"/>
      <c r="EW60" s="62"/>
      <c r="EX60" s="62"/>
      <c r="EY60" s="62"/>
    </row>
    <row r="61" customFormat="false" ht="12.75" hidden="false" customHeight="false" outlineLevel="0" collapsed="false">
      <c r="B61" s="11"/>
      <c r="C61" s="49" t="n">
        <f aca="false">C60+1</f>
        <v>39</v>
      </c>
      <c r="D61" s="50"/>
      <c r="E61" s="51"/>
      <c r="F61" s="52"/>
      <c r="G61" s="53"/>
      <c r="H61" s="54"/>
      <c r="I61" s="51"/>
      <c r="J61" s="55"/>
      <c r="K61" s="55"/>
      <c r="L61" s="56"/>
      <c r="M61" s="57"/>
      <c r="N61" s="58"/>
      <c r="O61" s="58"/>
      <c r="P61" s="58"/>
      <c r="Q61" s="58"/>
      <c r="R61" s="57"/>
      <c r="S61" s="58"/>
      <c r="T61" s="58"/>
      <c r="U61" s="58"/>
      <c r="V61" s="59"/>
      <c r="W61" s="50"/>
      <c r="X61" s="50"/>
      <c r="Y61" s="56"/>
      <c r="Z61" s="50"/>
      <c r="AA61" s="50"/>
      <c r="AB61" s="50"/>
      <c r="AC61" s="50"/>
      <c r="AD61" s="50"/>
      <c r="AE61" s="60"/>
      <c r="AF61" s="62"/>
      <c r="AH61" s="35" t="str">
        <f aca="false">IF(E61&lt;&gt;"",YEAR(E61),"")</f>
        <v/>
      </c>
      <c r="AI61" s="35" t="str">
        <f aca="false">IF(E61&lt;&gt;"",MONTH(E61),"")</f>
        <v/>
      </c>
      <c r="AJ61" s="35" t="str">
        <f aca="false">IF(E61&lt;&gt;"",DAY(E61),"")</f>
        <v/>
      </c>
      <c r="AK61" s="35" t="str">
        <f aca="false">IF(E61&lt;&gt;"",IF(AND($E61&gt;=DATE($AH61,1,1),$E61&lt;=DATE($AH61,3,31),L61="yes",Y61&lt;&gt;"yes"),1,0),"")</f>
        <v/>
      </c>
      <c r="AL61" s="35" t="str">
        <f aca="false">IF(E61&lt;&gt;"",IF(AND($E61&gt;=DATE($AH61,4,1),$E61&lt;=DATE($AH61,6,30),L61="yes",Y61&lt;&gt;"yes"),1,0),"")</f>
        <v/>
      </c>
      <c r="AM61" s="35" t="str">
        <f aca="false">IF(E61&lt;&gt;"",IF(AND($E61&gt;=DATE($AH61,7,1),$E61&lt;=DATE($AH61,9,30),L61="yes",Y61&lt;&gt;"yes"),1,0),"")</f>
        <v/>
      </c>
      <c r="AN61" s="35" t="str">
        <f aca="false">IF(E61&lt;&gt;"",IF(AND($E61&gt;=DATE($AH61,10,1),$E61&lt;=DATE($AH61,12,31),L61="yes",Y61&lt;&gt;"yes"),1,0),"")</f>
        <v/>
      </c>
      <c r="AO61" s="35"/>
      <c r="AP61" s="35"/>
      <c r="AQ61" s="35"/>
      <c r="AT61" s="0"/>
      <c r="AX61" s="8"/>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62"/>
      <c r="ET61" s="62"/>
      <c r="EU61" s="62"/>
      <c r="EV61" s="62"/>
      <c r="EW61" s="62"/>
      <c r="EX61" s="62"/>
      <c r="EY61" s="62"/>
    </row>
    <row r="62" customFormat="false" ht="12.75" hidden="false" customHeight="false" outlineLevel="0" collapsed="false">
      <c r="B62" s="11"/>
      <c r="C62" s="49" t="n">
        <f aca="false">C61+1</f>
        <v>40</v>
      </c>
      <c r="D62" s="50"/>
      <c r="E62" s="51"/>
      <c r="F62" s="52"/>
      <c r="G62" s="53"/>
      <c r="H62" s="54"/>
      <c r="I62" s="51"/>
      <c r="J62" s="55"/>
      <c r="K62" s="55"/>
      <c r="L62" s="56"/>
      <c r="M62" s="57"/>
      <c r="N62" s="58"/>
      <c r="O62" s="58"/>
      <c r="P62" s="58"/>
      <c r="Q62" s="58"/>
      <c r="R62" s="57"/>
      <c r="S62" s="58"/>
      <c r="T62" s="58"/>
      <c r="U62" s="58"/>
      <c r="V62" s="59"/>
      <c r="W62" s="50"/>
      <c r="X62" s="50"/>
      <c r="Y62" s="56"/>
      <c r="Z62" s="50"/>
      <c r="AA62" s="50"/>
      <c r="AB62" s="50"/>
      <c r="AC62" s="50"/>
      <c r="AD62" s="50"/>
      <c r="AE62" s="60"/>
      <c r="AF62" s="62"/>
      <c r="AH62" s="35" t="str">
        <f aca="false">IF(E62&lt;&gt;"",YEAR(E62),"")</f>
        <v/>
      </c>
      <c r="AI62" s="35" t="str">
        <f aca="false">IF(E62&lt;&gt;"",MONTH(E62),"")</f>
        <v/>
      </c>
      <c r="AJ62" s="35" t="str">
        <f aca="false">IF(E62&lt;&gt;"",DAY(E62),"")</f>
        <v/>
      </c>
      <c r="AK62" s="35" t="str">
        <f aca="false">IF(E62&lt;&gt;"",IF(AND($E62&gt;=DATE($AH62,1,1),$E62&lt;=DATE($AH62,3,31),L62="yes",Y62&lt;&gt;"yes"),1,0),"")</f>
        <v/>
      </c>
      <c r="AL62" s="35" t="str">
        <f aca="false">IF(E62&lt;&gt;"",IF(AND($E62&gt;=DATE($AH62,4,1),$E62&lt;=DATE($AH62,6,30),L62="yes",Y62&lt;&gt;"yes"),1,0),"")</f>
        <v/>
      </c>
      <c r="AM62" s="35" t="str">
        <f aca="false">IF(E62&lt;&gt;"",IF(AND($E62&gt;=DATE($AH62,7,1),$E62&lt;=DATE($AH62,9,30),L62="yes",Y62&lt;&gt;"yes"),1,0),"")</f>
        <v/>
      </c>
      <c r="AN62" s="35" t="str">
        <f aca="false">IF(E62&lt;&gt;"",IF(AND($E62&gt;=DATE($AH62,10,1),$E62&lt;=DATE($AH62,12,31),L62="yes",Y62&lt;&gt;"yes"),1,0),"")</f>
        <v/>
      </c>
      <c r="AO62" s="35"/>
      <c r="AP62" s="35"/>
      <c r="AQ62" s="35"/>
      <c r="AT62" s="0"/>
      <c r="AX62" s="8"/>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2"/>
      <c r="DY62" s="62"/>
      <c r="DZ62" s="62"/>
      <c r="EA62" s="62"/>
      <c r="EB62" s="62"/>
      <c r="EC62" s="62"/>
      <c r="ED62" s="62"/>
      <c r="EE62" s="62"/>
      <c r="EF62" s="62"/>
      <c r="EG62" s="62"/>
      <c r="EH62" s="62"/>
      <c r="EI62" s="62"/>
      <c r="EJ62" s="62"/>
      <c r="EK62" s="62"/>
      <c r="EL62" s="62"/>
      <c r="EM62" s="62"/>
      <c r="EN62" s="62"/>
      <c r="EO62" s="62"/>
      <c r="EP62" s="62"/>
      <c r="EQ62" s="62"/>
      <c r="ER62" s="62"/>
      <c r="ES62" s="62"/>
      <c r="ET62" s="62"/>
      <c r="EU62" s="62"/>
      <c r="EV62" s="62"/>
      <c r="EW62" s="62"/>
      <c r="EX62" s="62"/>
      <c r="EY62" s="62"/>
    </row>
    <row r="63" customFormat="false" ht="12.75" hidden="false" customHeight="false" outlineLevel="0" collapsed="false">
      <c r="B63" s="11"/>
      <c r="C63" s="49" t="n">
        <f aca="false">C62+1</f>
        <v>41</v>
      </c>
      <c r="D63" s="50"/>
      <c r="E63" s="51"/>
      <c r="F63" s="52"/>
      <c r="G63" s="53"/>
      <c r="H63" s="54"/>
      <c r="I63" s="51"/>
      <c r="J63" s="55"/>
      <c r="K63" s="55"/>
      <c r="L63" s="56"/>
      <c r="M63" s="57"/>
      <c r="N63" s="58"/>
      <c r="O63" s="58"/>
      <c r="P63" s="58"/>
      <c r="Q63" s="58"/>
      <c r="R63" s="57"/>
      <c r="S63" s="58"/>
      <c r="T63" s="58"/>
      <c r="U63" s="58"/>
      <c r="V63" s="59"/>
      <c r="W63" s="50"/>
      <c r="X63" s="50"/>
      <c r="Y63" s="56"/>
      <c r="Z63" s="50"/>
      <c r="AA63" s="50"/>
      <c r="AB63" s="50"/>
      <c r="AC63" s="50"/>
      <c r="AD63" s="50"/>
      <c r="AE63" s="60"/>
      <c r="AF63" s="62"/>
      <c r="AH63" s="35" t="str">
        <f aca="false">IF(E63&lt;&gt;"",YEAR(E63),"")</f>
        <v/>
      </c>
      <c r="AI63" s="35" t="str">
        <f aca="false">IF(E63&lt;&gt;"",MONTH(E63),"")</f>
        <v/>
      </c>
      <c r="AJ63" s="35" t="str">
        <f aca="false">IF(E63&lt;&gt;"",DAY(E63),"")</f>
        <v/>
      </c>
      <c r="AK63" s="35" t="str">
        <f aca="false">IF(E63&lt;&gt;"",IF(AND($E63&gt;=DATE($AH63,1,1),$E63&lt;=DATE($AH63,3,31),L63="yes",Y63&lt;&gt;"yes"),1,0),"")</f>
        <v/>
      </c>
      <c r="AL63" s="35" t="str">
        <f aca="false">IF(E63&lt;&gt;"",IF(AND($E63&gt;=DATE($AH63,4,1),$E63&lt;=DATE($AH63,6,30),L63="yes",Y63&lt;&gt;"yes"),1,0),"")</f>
        <v/>
      </c>
      <c r="AM63" s="35" t="str">
        <f aca="false">IF(E63&lt;&gt;"",IF(AND($E63&gt;=DATE($AH63,7,1),$E63&lt;=DATE($AH63,9,30),L63="yes",Y63&lt;&gt;"yes"),1,0),"")</f>
        <v/>
      </c>
      <c r="AN63" s="35" t="str">
        <f aca="false">IF(E63&lt;&gt;"",IF(AND($E63&gt;=DATE($AH63,10,1),$E63&lt;=DATE($AH63,12,31),L63="yes",Y63&lt;&gt;"yes"),1,0),"")</f>
        <v/>
      </c>
      <c r="AO63" s="35"/>
      <c r="AP63" s="35"/>
      <c r="AQ63" s="35"/>
      <c r="AT63" s="0"/>
      <c r="AX63" s="8"/>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2"/>
      <c r="DY63" s="62"/>
      <c r="DZ63" s="62"/>
      <c r="EA63" s="62"/>
      <c r="EB63" s="62"/>
      <c r="EC63" s="62"/>
      <c r="ED63" s="62"/>
      <c r="EE63" s="62"/>
      <c r="EF63" s="62"/>
      <c r="EG63" s="62"/>
      <c r="EH63" s="62"/>
      <c r="EI63" s="62"/>
      <c r="EJ63" s="62"/>
      <c r="EK63" s="62"/>
      <c r="EL63" s="62"/>
      <c r="EM63" s="62"/>
      <c r="EN63" s="62"/>
      <c r="EO63" s="62"/>
      <c r="EP63" s="62"/>
      <c r="EQ63" s="62"/>
      <c r="ER63" s="62"/>
      <c r="ES63" s="62"/>
      <c r="ET63" s="62"/>
      <c r="EU63" s="62"/>
      <c r="EV63" s="62"/>
      <c r="EW63" s="62"/>
      <c r="EX63" s="62"/>
      <c r="EY63" s="62"/>
    </row>
    <row r="64" customFormat="false" ht="12.75" hidden="false" customHeight="false" outlineLevel="0" collapsed="false">
      <c r="B64" s="11"/>
      <c r="C64" s="49" t="n">
        <f aca="false">C63+1</f>
        <v>42</v>
      </c>
      <c r="D64" s="50"/>
      <c r="E64" s="51"/>
      <c r="F64" s="52"/>
      <c r="G64" s="53"/>
      <c r="H64" s="54"/>
      <c r="I64" s="51"/>
      <c r="J64" s="55"/>
      <c r="K64" s="55"/>
      <c r="L64" s="56"/>
      <c r="M64" s="57"/>
      <c r="N64" s="58"/>
      <c r="O64" s="58"/>
      <c r="P64" s="58"/>
      <c r="Q64" s="58"/>
      <c r="R64" s="57"/>
      <c r="S64" s="58"/>
      <c r="T64" s="58"/>
      <c r="U64" s="58"/>
      <c r="V64" s="59"/>
      <c r="W64" s="50"/>
      <c r="X64" s="50"/>
      <c r="Y64" s="56"/>
      <c r="Z64" s="50"/>
      <c r="AA64" s="50"/>
      <c r="AB64" s="50"/>
      <c r="AC64" s="50"/>
      <c r="AD64" s="50"/>
      <c r="AE64" s="60"/>
      <c r="AF64" s="62"/>
      <c r="AH64" s="35" t="str">
        <f aca="false">IF(E64&lt;&gt;"",YEAR(E64),"")</f>
        <v/>
      </c>
      <c r="AI64" s="35" t="str">
        <f aca="false">IF(E64&lt;&gt;"",MONTH(E64),"")</f>
        <v/>
      </c>
      <c r="AJ64" s="35" t="str">
        <f aca="false">IF(E64&lt;&gt;"",DAY(E64),"")</f>
        <v/>
      </c>
      <c r="AK64" s="35" t="str">
        <f aca="false">IF(E64&lt;&gt;"",IF(AND($E64&gt;=DATE($AH64,1,1),$E64&lt;=DATE($AH64,3,31),L64="yes",Y64&lt;&gt;"yes"),1,0),"")</f>
        <v/>
      </c>
      <c r="AL64" s="35" t="str">
        <f aca="false">IF(E64&lt;&gt;"",IF(AND($E64&gt;=DATE($AH64,4,1),$E64&lt;=DATE($AH64,6,30),L64="yes",Y64&lt;&gt;"yes"),1,0),"")</f>
        <v/>
      </c>
      <c r="AM64" s="35" t="str">
        <f aca="false">IF(E64&lt;&gt;"",IF(AND($E64&gt;=DATE($AH64,7,1),$E64&lt;=DATE($AH64,9,30),L64="yes",Y64&lt;&gt;"yes"),1,0),"")</f>
        <v/>
      </c>
      <c r="AN64" s="35" t="str">
        <f aca="false">IF(E64&lt;&gt;"",IF(AND($E64&gt;=DATE($AH64,10,1),$E64&lt;=DATE($AH64,12,31),L64="yes",Y64&lt;&gt;"yes"),1,0),"")</f>
        <v/>
      </c>
      <c r="AO64" s="35"/>
      <c r="AP64" s="35"/>
      <c r="AQ64" s="35"/>
      <c r="AT64" s="0"/>
      <c r="AX64" s="8"/>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2"/>
      <c r="ET64" s="62"/>
      <c r="EU64" s="62"/>
      <c r="EV64" s="62"/>
      <c r="EW64" s="62"/>
      <c r="EX64" s="62"/>
      <c r="EY64" s="62"/>
    </row>
    <row r="65" customFormat="false" ht="12.75" hidden="false" customHeight="false" outlineLevel="0" collapsed="false">
      <c r="B65" s="11"/>
      <c r="C65" s="49" t="n">
        <f aca="false">C64+1</f>
        <v>43</v>
      </c>
      <c r="D65" s="50"/>
      <c r="E65" s="51"/>
      <c r="F65" s="52"/>
      <c r="G65" s="53"/>
      <c r="H65" s="54"/>
      <c r="I65" s="51"/>
      <c r="J65" s="55"/>
      <c r="K65" s="55"/>
      <c r="L65" s="56"/>
      <c r="M65" s="57"/>
      <c r="N65" s="58"/>
      <c r="O65" s="58"/>
      <c r="P65" s="58"/>
      <c r="Q65" s="58"/>
      <c r="R65" s="57"/>
      <c r="S65" s="58"/>
      <c r="T65" s="58"/>
      <c r="U65" s="58"/>
      <c r="V65" s="59"/>
      <c r="W65" s="50"/>
      <c r="X65" s="50"/>
      <c r="Y65" s="56"/>
      <c r="Z65" s="50"/>
      <c r="AA65" s="50"/>
      <c r="AB65" s="50"/>
      <c r="AC65" s="50"/>
      <c r="AD65" s="50"/>
      <c r="AE65" s="60"/>
      <c r="AF65" s="62"/>
      <c r="AH65" s="35" t="str">
        <f aca="false">IF(E65&lt;&gt;"",YEAR(E65),"")</f>
        <v/>
      </c>
      <c r="AI65" s="35" t="str">
        <f aca="false">IF(E65&lt;&gt;"",MONTH(E65),"")</f>
        <v/>
      </c>
      <c r="AJ65" s="35" t="str">
        <f aca="false">IF(E65&lt;&gt;"",DAY(E65),"")</f>
        <v/>
      </c>
      <c r="AK65" s="35" t="str">
        <f aca="false">IF(E65&lt;&gt;"",IF(AND($E65&gt;=DATE($AH65,1,1),$E65&lt;=DATE($AH65,3,31),L65="yes",Y65&lt;&gt;"yes"),1,0),"")</f>
        <v/>
      </c>
      <c r="AL65" s="35" t="str">
        <f aca="false">IF(E65&lt;&gt;"",IF(AND($E65&gt;=DATE($AH65,4,1),$E65&lt;=DATE($AH65,6,30),L65="yes",Y65&lt;&gt;"yes"),1,0),"")</f>
        <v/>
      </c>
      <c r="AM65" s="35" t="str">
        <f aca="false">IF(E65&lt;&gt;"",IF(AND($E65&gt;=DATE($AH65,7,1),$E65&lt;=DATE($AH65,9,30),L65="yes",Y65&lt;&gt;"yes"),1,0),"")</f>
        <v/>
      </c>
      <c r="AN65" s="35" t="str">
        <f aca="false">IF(E65&lt;&gt;"",IF(AND($E65&gt;=DATE($AH65,10,1),$E65&lt;=DATE($AH65,12,31),L65="yes",Y65&lt;&gt;"yes"),1,0),"")</f>
        <v/>
      </c>
      <c r="AO65" s="35"/>
      <c r="AP65" s="35"/>
      <c r="AQ65" s="35"/>
      <c r="AT65" s="0"/>
      <c r="AX65" s="8"/>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62"/>
      <c r="ET65" s="62"/>
      <c r="EU65" s="62"/>
      <c r="EV65" s="62"/>
      <c r="EW65" s="62"/>
      <c r="EX65" s="62"/>
      <c r="EY65" s="62"/>
    </row>
    <row r="66" customFormat="false" ht="12.75" hidden="false" customHeight="false" outlineLevel="0" collapsed="false">
      <c r="B66" s="11"/>
      <c r="C66" s="49" t="n">
        <f aca="false">C65+1</f>
        <v>44</v>
      </c>
      <c r="D66" s="50"/>
      <c r="E66" s="51"/>
      <c r="F66" s="52"/>
      <c r="G66" s="53"/>
      <c r="H66" s="54"/>
      <c r="I66" s="51"/>
      <c r="J66" s="55"/>
      <c r="K66" s="55"/>
      <c r="L66" s="56"/>
      <c r="M66" s="57"/>
      <c r="N66" s="58"/>
      <c r="O66" s="58"/>
      <c r="P66" s="58"/>
      <c r="Q66" s="58"/>
      <c r="R66" s="57"/>
      <c r="S66" s="58"/>
      <c r="T66" s="58"/>
      <c r="U66" s="58"/>
      <c r="V66" s="59"/>
      <c r="W66" s="50"/>
      <c r="X66" s="50"/>
      <c r="Y66" s="56"/>
      <c r="Z66" s="50"/>
      <c r="AA66" s="50"/>
      <c r="AB66" s="50"/>
      <c r="AC66" s="50"/>
      <c r="AD66" s="50"/>
      <c r="AE66" s="60"/>
      <c r="AF66" s="62"/>
      <c r="AH66" s="35" t="str">
        <f aca="false">IF(E66&lt;&gt;"",YEAR(E66),"")</f>
        <v/>
      </c>
      <c r="AI66" s="35" t="str">
        <f aca="false">IF(E66&lt;&gt;"",MONTH(E66),"")</f>
        <v/>
      </c>
      <c r="AJ66" s="35" t="str">
        <f aca="false">IF(E66&lt;&gt;"",DAY(E66),"")</f>
        <v/>
      </c>
      <c r="AK66" s="35" t="str">
        <f aca="false">IF(E66&lt;&gt;"",IF(AND($E66&gt;=DATE($AH66,1,1),$E66&lt;=DATE($AH66,3,31),L66="yes",Y66&lt;&gt;"yes"),1,0),"")</f>
        <v/>
      </c>
      <c r="AL66" s="35" t="str">
        <f aca="false">IF(E66&lt;&gt;"",IF(AND($E66&gt;=DATE($AH66,4,1),$E66&lt;=DATE($AH66,6,30),L66="yes",Y66&lt;&gt;"yes"),1,0),"")</f>
        <v/>
      </c>
      <c r="AM66" s="35" t="str">
        <f aca="false">IF(E66&lt;&gt;"",IF(AND($E66&gt;=DATE($AH66,7,1),$E66&lt;=DATE($AH66,9,30),L66="yes",Y66&lt;&gt;"yes"),1,0),"")</f>
        <v/>
      </c>
      <c r="AN66" s="35" t="str">
        <f aca="false">IF(E66&lt;&gt;"",IF(AND($E66&gt;=DATE($AH66,10,1),$E66&lt;=DATE($AH66,12,31),L66="yes",Y66&lt;&gt;"yes"),1,0),"")</f>
        <v/>
      </c>
      <c r="AO66" s="35"/>
      <c r="AP66" s="35"/>
      <c r="AQ66" s="35"/>
      <c r="AT66" s="0"/>
      <c r="AX66" s="8"/>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c r="EF66" s="62"/>
      <c r="EG66" s="62"/>
      <c r="EH66" s="62"/>
      <c r="EI66" s="62"/>
      <c r="EJ66" s="62"/>
      <c r="EK66" s="62"/>
      <c r="EL66" s="62"/>
      <c r="EM66" s="62"/>
      <c r="EN66" s="62"/>
      <c r="EO66" s="62"/>
      <c r="EP66" s="62"/>
      <c r="EQ66" s="62"/>
      <c r="ER66" s="62"/>
      <c r="ES66" s="62"/>
      <c r="ET66" s="62"/>
      <c r="EU66" s="62"/>
      <c r="EV66" s="62"/>
      <c r="EW66" s="62"/>
      <c r="EX66" s="62"/>
      <c r="EY66" s="62"/>
    </row>
    <row r="67" customFormat="false" ht="12.75" hidden="false" customHeight="false" outlineLevel="0" collapsed="false">
      <c r="B67" s="11"/>
      <c r="C67" s="49" t="n">
        <f aca="false">C66+1</f>
        <v>45</v>
      </c>
      <c r="D67" s="50"/>
      <c r="E67" s="51"/>
      <c r="F67" s="52"/>
      <c r="G67" s="53"/>
      <c r="H67" s="54"/>
      <c r="I67" s="51"/>
      <c r="J67" s="55"/>
      <c r="K67" s="55"/>
      <c r="L67" s="56"/>
      <c r="M67" s="57"/>
      <c r="N67" s="58"/>
      <c r="O67" s="58"/>
      <c r="P67" s="58"/>
      <c r="Q67" s="58"/>
      <c r="R67" s="57"/>
      <c r="S67" s="58"/>
      <c r="T67" s="58"/>
      <c r="U67" s="58"/>
      <c r="V67" s="59"/>
      <c r="W67" s="50"/>
      <c r="X67" s="50"/>
      <c r="Y67" s="56"/>
      <c r="Z67" s="50"/>
      <c r="AA67" s="50"/>
      <c r="AB67" s="50"/>
      <c r="AC67" s="50"/>
      <c r="AD67" s="50"/>
      <c r="AE67" s="60"/>
      <c r="AF67" s="62"/>
      <c r="AH67" s="35" t="str">
        <f aca="false">IF(E67&lt;&gt;"",YEAR(E67),"")</f>
        <v/>
      </c>
      <c r="AI67" s="35" t="str">
        <f aca="false">IF(E67&lt;&gt;"",MONTH(E67),"")</f>
        <v/>
      </c>
      <c r="AJ67" s="35" t="str">
        <f aca="false">IF(E67&lt;&gt;"",DAY(E67),"")</f>
        <v/>
      </c>
      <c r="AK67" s="35" t="str">
        <f aca="false">IF(E67&lt;&gt;"",IF(AND($E67&gt;=DATE($AH67,1,1),$E67&lt;=DATE($AH67,3,31),L67="yes",Y67&lt;&gt;"yes"),1,0),"")</f>
        <v/>
      </c>
      <c r="AL67" s="35" t="str">
        <f aca="false">IF(E67&lt;&gt;"",IF(AND($E67&gt;=DATE($AH67,4,1),$E67&lt;=DATE($AH67,6,30),L67="yes",Y67&lt;&gt;"yes"),1,0),"")</f>
        <v/>
      </c>
      <c r="AM67" s="35" t="str">
        <f aca="false">IF(E67&lt;&gt;"",IF(AND($E67&gt;=DATE($AH67,7,1),$E67&lt;=DATE($AH67,9,30),L67="yes",Y67&lt;&gt;"yes"),1,0),"")</f>
        <v/>
      </c>
      <c r="AN67" s="35" t="str">
        <f aca="false">IF(E67&lt;&gt;"",IF(AND($E67&gt;=DATE($AH67,10,1),$E67&lt;=DATE($AH67,12,31),L67="yes",Y67&lt;&gt;"yes"),1,0),"")</f>
        <v/>
      </c>
      <c r="AO67" s="35"/>
      <c r="AP67" s="35"/>
      <c r="AQ67" s="35"/>
      <c r="AT67" s="0"/>
      <c r="AX67" s="8"/>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2"/>
      <c r="ET67" s="62"/>
      <c r="EU67" s="62"/>
      <c r="EV67" s="62"/>
      <c r="EW67" s="62"/>
      <c r="EX67" s="62"/>
      <c r="EY67" s="62"/>
    </row>
    <row r="68" customFormat="false" ht="12.75" hidden="false" customHeight="false" outlineLevel="0" collapsed="false">
      <c r="B68" s="11"/>
      <c r="C68" s="49" t="n">
        <f aca="false">C67+1</f>
        <v>46</v>
      </c>
      <c r="D68" s="50"/>
      <c r="E68" s="51"/>
      <c r="F68" s="52"/>
      <c r="G68" s="53"/>
      <c r="H68" s="54"/>
      <c r="I68" s="51"/>
      <c r="J68" s="55"/>
      <c r="K68" s="55"/>
      <c r="L68" s="56"/>
      <c r="M68" s="57"/>
      <c r="N68" s="58"/>
      <c r="O68" s="58"/>
      <c r="P68" s="58"/>
      <c r="Q68" s="58"/>
      <c r="R68" s="57"/>
      <c r="S68" s="58"/>
      <c r="T68" s="58"/>
      <c r="U68" s="58"/>
      <c r="V68" s="59"/>
      <c r="W68" s="50"/>
      <c r="X68" s="50"/>
      <c r="Y68" s="56"/>
      <c r="Z68" s="50"/>
      <c r="AA68" s="50"/>
      <c r="AB68" s="50"/>
      <c r="AC68" s="50"/>
      <c r="AD68" s="50"/>
      <c r="AE68" s="60"/>
      <c r="AF68" s="62"/>
      <c r="AH68" s="35" t="str">
        <f aca="false">IF(E68&lt;&gt;"",YEAR(E68),"")</f>
        <v/>
      </c>
      <c r="AI68" s="35" t="str">
        <f aca="false">IF(E68&lt;&gt;"",MONTH(E68),"")</f>
        <v/>
      </c>
      <c r="AJ68" s="35" t="str">
        <f aca="false">IF(E68&lt;&gt;"",DAY(E68),"")</f>
        <v/>
      </c>
      <c r="AK68" s="35" t="str">
        <f aca="false">IF(E68&lt;&gt;"",IF(AND($E68&gt;=DATE($AH68,1,1),$E68&lt;=DATE($AH68,3,31),L68="yes",Y68&lt;&gt;"yes"),1,0),"")</f>
        <v/>
      </c>
      <c r="AL68" s="35" t="str">
        <f aca="false">IF(E68&lt;&gt;"",IF(AND($E68&gt;=DATE($AH68,4,1),$E68&lt;=DATE($AH68,6,30),L68="yes",Y68&lt;&gt;"yes"),1,0),"")</f>
        <v/>
      </c>
      <c r="AM68" s="35" t="str">
        <f aca="false">IF(E68&lt;&gt;"",IF(AND($E68&gt;=DATE($AH68,7,1),$E68&lt;=DATE($AH68,9,30),L68="yes",Y68&lt;&gt;"yes"),1,0),"")</f>
        <v/>
      </c>
      <c r="AN68" s="35" t="str">
        <f aca="false">IF(E68&lt;&gt;"",IF(AND($E68&gt;=DATE($AH68,10,1),$E68&lt;=DATE($AH68,12,31),L68="yes",Y68&lt;&gt;"yes"),1,0),"")</f>
        <v/>
      </c>
      <c r="AO68" s="35"/>
      <c r="AP68" s="35"/>
      <c r="AQ68" s="35"/>
      <c r="AT68" s="0"/>
      <c r="AX68" s="8"/>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62"/>
      <c r="EG68" s="62"/>
      <c r="EH68" s="62"/>
      <c r="EI68" s="62"/>
      <c r="EJ68" s="62"/>
      <c r="EK68" s="62"/>
      <c r="EL68" s="62"/>
      <c r="EM68" s="62"/>
      <c r="EN68" s="62"/>
      <c r="EO68" s="62"/>
      <c r="EP68" s="62"/>
      <c r="EQ68" s="62"/>
      <c r="ER68" s="62"/>
      <c r="ES68" s="62"/>
      <c r="ET68" s="62"/>
      <c r="EU68" s="62"/>
      <c r="EV68" s="62"/>
      <c r="EW68" s="62"/>
      <c r="EX68" s="62"/>
      <c r="EY68" s="62"/>
    </row>
    <row r="69" customFormat="false" ht="12.75" hidden="false" customHeight="false" outlineLevel="0" collapsed="false">
      <c r="B69" s="11"/>
      <c r="C69" s="49" t="n">
        <f aca="false">C68+1</f>
        <v>47</v>
      </c>
      <c r="D69" s="50"/>
      <c r="E69" s="51"/>
      <c r="F69" s="52"/>
      <c r="G69" s="53"/>
      <c r="H69" s="54"/>
      <c r="I69" s="51"/>
      <c r="J69" s="55"/>
      <c r="K69" s="55"/>
      <c r="L69" s="56"/>
      <c r="M69" s="57"/>
      <c r="N69" s="58"/>
      <c r="O69" s="58"/>
      <c r="P69" s="58"/>
      <c r="Q69" s="58"/>
      <c r="R69" s="57"/>
      <c r="S69" s="58"/>
      <c r="T69" s="58"/>
      <c r="U69" s="58"/>
      <c r="V69" s="59"/>
      <c r="W69" s="50"/>
      <c r="X69" s="50"/>
      <c r="Y69" s="56"/>
      <c r="Z69" s="50"/>
      <c r="AA69" s="50"/>
      <c r="AB69" s="50"/>
      <c r="AC69" s="50"/>
      <c r="AD69" s="50"/>
      <c r="AE69" s="60"/>
      <c r="AF69" s="62"/>
      <c r="AH69" s="35" t="str">
        <f aca="false">IF(E69&lt;&gt;"",YEAR(E69),"")</f>
        <v/>
      </c>
      <c r="AI69" s="35" t="str">
        <f aca="false">IF(E69&lt;&gt;"",MONTH(E69),"")</f>
        <v/>
      </c>
      <c r="AJ69" s="35" t="str">
        <f aca="false">IF(E69&lt;&gt;"",DAY(E69),"")</f>
        <v/>
      </c>
      <c r="AK69" s="35" t="str">
        <f aca="false">IF(E69&lt;&gt;"",IF(AND($E69&gt;=DATE($AH69,1,1),$E69&lt;=DATE($AH69,3,31),L69="yes",Y69&lt;&gt;"yes"),1,0),"")</f>
        <v/>
      </c>
      <c r="AL69" s="35" t="str">
        <f aca="false">IF(E69&lt;&gt;"",IF(AND($E69&gt;=DATE($AH69,4,1),$E69&lt;=DATE($AH69,6,30),L69="yes",Y69&lt;&gt;"yes"),1,0),"")</f>
        <v/>
      </c>
      <c r="AM69" s="35" t="str">
        <f aca="false">IF(E69&lt;&gt;"",IF(AND($E69&gt;=DATE($AH69,7,1),$E69&lt;=DATE($AH69,9,30),L69="yes",Y69&lt;&gt;"yes"),1,0),"")</f>
        <v/>
      </c>
      <c r="AN69" s="35" t="str">
        <f aca="false">IF(E69&lt;&gt;"",IF(AND($E69&gt;=DATE($AH69,10,1),$E69&lt;=DATE($AH69,12,31),L69="yes",Y69&lt;&gt;"yes"),1,0),"")</f>
        <v/>
      </c>
      <c r="AO69" s="35"/>
      <c r="AP69" s="35"/>
      <c r="AQ69" s="35"/>
      <c r="AT69" s="0"/>
      <c r="AX69" s="8"/>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c r="EF69" s="62"/>
      <c r="EG69" s="62"/>
      <c r="EH69" s="62"/>
      <c r="EI69" s="62"/>
      <c r="EJ69" s="62"/>
      <c r="EK69" s="62"/>
      <c r="EL69" s="62"/>
      <c r="EM69" s="62"/>
      <c r="EN69" s="62"/>
      <c r="EO69" s="62"/>
      <c r="EP69" s="62"/>
      <c r="EQ69" s="62"/>
      <c r="ER69" s="62"/>
      <c r="ES69" s="62"/>
      <c r="ET69" s="62"/>
      <c r="EU69" s="62"/>
      <c r="EV69" s="62"/>
      <c r="EW69" s="62"/>
      <c r="EX69" s="62"/>
      <c r="EY69" s="62"/>
    </row>
    <row r="70" customFormat="false" ht="12.75" hidden="false" customHeight="false" outlineLevel="0" collapsed="false">
      <c r="B70" s="11"/>
      <c r="C70" s="49" t="n">
        <f aca="false">C69+1</f>
        <v>48</v>
      </c>
      <c r="D70" s="50"/>
      <c r="E70" s="51"/>
      <c r="F70" s="52"/>
      <c r="G70" s="53"/>
      <c r="H70" s="54"/>
      <c r="I70" s="51"/>
      <c r="J70" s="55"/>
      <c r="K70" s="55"/>
      <c r="L70" s="56"/>
      <c r="M70" s="57"/>
      <c r="N70" s="58"/>
      <c r="O70" s="58"/>
      <c r="P70" s="58"/>
      <c r="Q70" s="58"/>
      <c r="R70" s="57"/>
      <c r="S70" s="58"/>
      <c r="T70" s="58"/>
      <c r="U70" s="58"/>
      <c r="V70" s="59"/>
      <c r="W70" s="50"/>
      <c r="X70" s="50"/>
      <c r="Y70" s="56"/>
      <c r="Z70" s="50"/>
      <c r="AA70" s="50"/>
      <c r="AB70" s="50"/>
      <c r="AC70" s="50"/>
      <c r="AD70" s="50"/>
      <c r="AE70" s="60"/>
      <c r="AF70" s="62"/>
      <c r="AH70" s="35" t="str">
        <f aca="false">IF(E70&lt;&gt;"",YEAR(E70),"")</f>
        <v/>
      </c>
      <c r="AI70" s="35" t="str">
        <f aca="false">IF(E70&lt;&gt;"",MONTH(E70),"")</f>
        <v/>
      </c>
      <c r="AJ70" s="35" t="str">
        <f aca="false">IF(E70&lt;&gt;"",DAY(E70),"")</f>
        <v/>
      </c>
      <c r="AK70" s="35" t="str">
        <f aca="false">IF(E70&lt;&gt;"",IF(AND($E70&gt;=DATE($AH70,1,1),$E70&lt;=DATE($AH70,3,31),L70="yes",Y70&lt;&gt;"yes"),1,0),"")</f>
        <v/>
      </c>
      <c r="AL70" s="35" t="str">
        <f aca="false">IF(E70&lt;&gt;"",IF(AND($E70&gt;=DATE($AH70,4,1),$E70&lt;=DATE($AH70,6,30),L70="yes",Y70&lt;&gt;"yes"),1,0),"")</f>
        <v/>
      </c>
      <c r="AM70" s="35" t="str">
        <f aca="false">IF(E70&lt;&gt;"",IF(AND($E70&gt;=DATE($AH70,7,1),$E70&lt;=DATE($AH70,9,30),L70="yes",Y70&lt;&gt;"yes"),1,0),"")</f>
        <v/>
      </c>
      <c r="AN70" s="35" t="str">
        <f aca="false">IF(E70&lt;&gt;"",IF(AND($E70&gt;=DATE($AH70,10,1),$E70&lt;=DATE($AH70,12,31),L70="yes",Y70&lt;&gt;"yes"),1,0),"")</f>
        <v/>
      </c>
      <c r="AO70" s="35"/>
      <c r="AP70" s="35"/>
      <c r="AQ70" s="35"/>
      <c r="AT70" s="0"/>
      <c r="AX70" s="8"/>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62"/>
      <c r="ET70" s="62"/>
      <c r="EU70" s="62"/>
      <c r="EV70" s="62"/>
      <c r="EW70" s="62"/>
      <c r="EX70" s="62"/>
      <c r="EY70" s="62"/>
    </row>
    <row r="71" customFormat="false" ht="12.75" hidden="false" customHeight="false" outlineLevel="0" collapsed="false">
      <c r="B71" s="11"/>
      <c r="C71" s="49" t="n">
        <f aca="false">C70+1</f>
        <v>49</v>
      </c>
      <c r="D71" s="50"/>
      <c r="E71" s="51"/>
      <c r="F71" s="52"/>
      <c r="G71" s="53"/>
      <c r="H71" s="54"/>
      <c r="I71" s="51"/>
      <c r="J71" s="55"/>
      <c r="K71" s="55"/>
      <c r="L71" s="56"/>
      <c r="M71" s="57"/>
      <c r="N71" s="58"/>
      <c r="O71" s="58"/>
      <c r="P71" s="58"/>
      <c r="Q71" s="58"/>
      <c r="R71" s="57"/>
      <c r="S71" s="58"/>
      <c r="T71" s="58"/>
      <c r="U71" s="58"/>
      <c r="V71" s="59"/>
      <c r="W71" s="50"/>
      <c r="X71" s="50"/>
      <c r="Y71" s="56"/>
      <c r="Z71" s="50"/>
      <c r="AA71" s="50"/>
      <c r="AB71" s="50"/>
      <c r="AC71" s="50"/>
      <c r="AD71" s="50"/>
      <c r="AE71" s="60"/>
      <c r="AF71" s="62"/>
      <c r="AH71" s="35" t="str">
        <f aca="false">IF(E71&lt;&gt;"",YEAR(E71),"")</f>
        <v/>
      </c>
      <c r="AI71" s="35" t="str">
        <f aca="false">IF(E71&lt;&gt;"",MONTH(E71),"")</f>
        <v/>
      </c>
      <c r="AJ71" s="35" t="str">
        <f aca="false">IF(E71&lt;&gt;"",DAY(E71),"")</f>
        <v/>
      </c>
      <c r="AK71" s="35" t="str">
        <f aca="false">IF(E71&lt;&gt;"",IF(AND($E71&gt;=DATE($AH71,1,1),$E71&lt;=DATE($AH71,3,31),L71="yes",Y71&lt;&gt;"yes"),1,0),"")</f>
        <v/>
      </c>
      <c r="AL71" s="35" t="str">
        <f aca="false">IF(E71&lt;&gt;"",IF(AND($E71&gt;=DATE($AH71,4,1),$E71&lt;=DATE($AH71,6,30),L71="yes",Y71&lt;&gt;"yes"),1,0),"")</f>
        <v/>
      </c>
      <c r="AM71" s="35" t="str">
        <f aca="false">IF(E71&lt;&gt;"",IF(AND($E71&gt;=DATE($AH71,7,1),$E71&lt;=DATE($AH71,9,30),L71="yes",Y71&lt;&gt;"yes"),1,0),"")</f>
        <v/>
      </c>
      <c r="AN71" s="35" t="str">
        <f aca="false">IF(E71&lt;&gt;"",IF(AND($E71&gt;=DATE($AH71,10,1),$E71&lt;=DATE($AH71,12,31),L71="yes",Y71&lt;&gt;"yes"),1,0),"")</f>
        <v/>
      </c>
      <c r="AO71" s="35"/>
      <c r="AP71" s="35"/>
      <c r="AQ71" s="35"/>
      <c r="AT71" s="0"/>
      <c r="AX71" s="8"/>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c r="DJ71" s="62"/>
      <c r="DK71" s="62"/>
      <c r="DL71" s="62"/>
      <c r="DM71" s="62"/>
      <c r="DN71" s="62"/>
      <c r="DO71" s="62"/>
      <c r="DP71" s="62"/>
      <c r="DQ71" s="62"/>
      <c r="DR71" s="62"/>
      <c r="DS71" s="62"/>
      <c r="DT71" s="62"/>
      <c r="DU71" s="62"/>
      <c r="DV71" s="62"/>
      <c r="DW71" s="62"/>
      <c r="DX71" s="62"/>
      <c r="DY71" s="62"/>
      <c r="DZ71" s="62"/>
      <c r="EA71" s="62"/>
      <c r="EB71" s="62"/>
      <c r="EC71" s="62"/>
      <c r="ED71" s="62"/>
      <c r="EE71" s="62"/>
      <c r="EF71" s="62"/>
      <c r="EG71" s="62"/>
      <c r="EH71" s="62"/>
      <c r="EI71" s="62"/>
      <c r="EJ71" s="62"/>
      <c r="EK71" s="62"/>
      <c r="EL71" s="62"/>
      <c r="EM71" s="62"/>
      <c r="EN71" s="62"/>
      <c r="EO71" s="62"/>
      <c r="EP71" s="62"/>
      <c r="EQ71" s="62"/>
      <c r="ER71" s="62"/>
      <c r="ES71" s="62"/>
      <c r="ET71" s="62"/>
      <c r="EU71" s="62"/>
      <c r="EV71" s="62"/>
      <c r="EW71" s="62"/>
      <c r="EX71" s="62"/>
      <c r="EY71" s="62"/>
    </row>
    <row r="72" customFormat="false" ht="12.75" hidden="false" customHeight="false" outlineLevel="0" collapsed="false">
      <c r="B72" s="11"/>
      <c r="C72" s="49" t="n">
        <f aca="false">C71+1</f>
        <v>50</v>
      </c>
      <c r="D72" s="50"/>
      <c r="E72" s="51"/>
      <c r="F72" s="52"/>
      <c r="G72" s="53"/>
      <c r="H72" s="54"/>
      <c r="I72" s="51"/>
      <c r="J72" s="55"/>
      <c r="K72" s="55"/>
      <c r="L72" s="56"/>
      <c r="M72" s="57"/>
      <c r="N72" s="58"/>
      <c r="O72" s="58"/>
      <c r="P72" s="58"/>
      <c r="Q72" s="58"/>
      <c r="R72" s="57"/>
      <c r="S72" s="58"/>
      <c r="T72" s="58"/>
      <c r="U72" s="58"/>
      <c r="V72" s="59"/>
      <c r="W72" s="50"/>
      <c r="X72" s="50"/>
      <c r="Y72" s="56"/>
      <c r="Z72" s="50"/>
      <c r="AA72" s="50"/>
      <c r="AB72" s="50"/>
      <c r="AC72" s="50"/>
      <c r="AD72" s="50"/>
      <c r="AE72" s="60"/>
      <c r="AF72" s="61"/>
      <c r="AH72" s="35" t="str">
        <f aca="false">IF(E72&lt;&gt;"",YEAR(E72),"")</f>
        <v/>
      </c>
      <c r="AI72" s="35" t="str">
        <f aca="false">IF(E72&lt;&gt;"",MONTH(E72),"")</f>
        <v/>
      </c>
      <c r="AJ72" s="35" t="str">
        <f aca="false">IF(E72&lt;&gt;"",DAY(E72),"")</f>
        <v/>
      </c>
      <c r="AK72" s="35" t="str">
        <f aca="false">IF(E72&lt;&gt;"",IF(AND($E72&gt;=DATE($AH72,1,1),$E72&lt;=DATE($AH72,3,31),L72="yes",Y72&lt;&gt;"yes"),1,0),"")</f>
        <v/>
      </c>
      <c r="AL72" s="35" t="str">
        <f aca="false">IF(E72&lt;&gt;"",IF(AND($E72&gt;=DATE($AH72,4,1),$E72&lt;=DATE($AH72,6,30),L72="yes",Y72&lt;&gt;"yes"),1,0),"")</f>
        <v/>
      </c>
      <c r="AM72" s="35" t="str">
        <f aca="false">IF(E72&lt;&gt;"",IF(AND($E72&gt;=DATE($AH72,7,1),$E72&lt;=DATE($AH72,9,30),L72="yes",Y72&lt;&gt;"yes"),1,0),"")</f>
        <v/>
      </c>
      <c r="AN72" s="35" t="str">
        <f aca="false">IF(E72&lt;&gt;"",IF(AND($E72&gt;=DATE($AH72,10,1),$E72&lt;=DATE($AH72,12,31),L72="yes",Y72&lt;&gt;"yes"),1,0),"")</f>
        <v/>
      </c>
      <c r="AO72" s="35"/>
      <c r="AP72" s="35"/>
      <c r="AQ72" s="35"/>
      <c r="AT72" s="0"/>
      <c r="AX72" s="8"/>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c r="ES72" s="62"/>
      <c r="ET72" s="62"/>
      <c r="EU72" s="62"/>
      <c r="EV72" s="62"/>
      <c r="EW72" s="62"/>
      <c r="EX72" s="62"/>
      <c r="EY72" s="62"/>
    </row>
    <row r="73" customFormat="false" ht="12.75" hidden="false" customHeight="false" outlineLevel="0" collapsed="false">
      <c r="B73" s="11"/>
      <c r="C73" s="11"/>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2"/>
      <c r="AH73" s="35"/>
      <c r="AI73" s="35"/>
      <c r="AJ73" s="35"/>
      <c r="AK73" s="35"/>
      <c r="AL73" s="35"/>
      <c r="AM73" s="35"/>
      <c r="AN73" s="35"/>
      <c r="AO73" s="35"/>
      <c r="AP73" s="35"/>
      <c r="AQ73" s="35"/>
      <c r="AT73" s="0"/>
      <c r="AX73" s="8"/>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62"/>
      <c r="ET73" s="62"/>
      <c r="EU73" s="62"/>
      <c r="EV73" s="62"/>
      <c r="EW73" s="62"/>
      <c r="EX73" s="62"/>
      <c r="EY73" s="62"/>
    </row>
    <row r="74" customFormat="false" ht="12.75" hidden="false" customHeight="false" outlineLevel="0" collapsed="false">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7"/>
      <c r="AU74" s="62"/>
      <c r="AV74" s="62"/>
      <c r="AW74" s="62"/>
      <c r="AX74" s="68"/>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62"/>
      <c r="ET74" s="62"/>
      <c r="EU74" s="62"/>
    </row>
    <row r="75" customFormat="false" ht="12.75" hidden="false" customHeight="false" outlineLevel="0" collapsed="false">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7"/>
      <c r="AU75" s="62"/>
      <c r="AV75" s="62"/>
      <c r="AW75" s="62"/>
      <c r="AX75" s="68"/>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62"/>
      <c r="ET75" s="62"/>
      <c r="EU75" s="62"/>
    </row>
    <row r="76" customFormat="false" ht="12.75" hidden="false" customHeight="false" outlineLevel="0" collapsed="false">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7"/>
      <c r="AU76" s="62"/>
      <c r="AV76" s="62"/>
      <c r="AW76" s="62"/>
      <c r="AX76" s="68"/>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2"/>
      <c r="ET76" s="62"/>
      <c r="EU76" s="62"/>
    </row>
    <row r="77" customFormat="false" ht="12.75" hidden="false" customHeight="false" outlineLevel="0" collapsed="false">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7"/>
      <c r="AU77" s="62"/>
      <c r="AV77" s="62"/>
      <c r="AW77" s="62"/>
      <c r="AX77" s="68"/>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2"/>
      <c r="ET77" s="62"/>
      <c r="EU77" s="62"/>
    </row>
    <row r="78" customFormat="false" ht="12.75" hidden="false" customHeight="false" outlineLevel="0" collapsed="false">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7"/>
      <c r="AU78" s="62"/>
      <c r="AV78" s="62"/>
      <c r="AW78" s="62"/>
      <c r="AX78" s="68"/>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c r="DJ78" s="62"/>
      <c r="DK78" s="62"/>
      <c r="DL78" s="62"/>
      <c r="DM78" s="62"/>
      <c r="DN78" s="62"/>
      <c r="DO78" s="62"/>
      <c r="DP78" s="62"/>
      <c r="DQ78" s="62"/>
      <c r="DR78" s="62"/>
      <c r="DS78" s="62"/>
      <c r="DT78" s="62"/>
      <c r="DU78" s="62"/>
      <c r="DV78" s="62"/>
      <c r="DW78" s="62"/>
      <c r="DX78" s="62"/>
      <c r="DY78" s="62"/>
      <c r="DZ78" s="62"/>
      <c r="EA78" s="62"/>
      <c r="EB78" s="62"/>
      <c r="EC78" s="62"/>
      <c r="ED78" s="62"/>
      <c r="EE78" s="62"/>
      <c r="EF78" s="62"/>
      <c r="EG78" s="62"/>
      <c r="EH78" s="62"/>
      <c r="EI78" s="62"/>
      <c r="EJ78" s="62"/>
      <c r="EK78" s="62"/>
      <c r="EL78" s="62"/>
      <c r="EM78" s="62"/>
      <c r="EN78" s="62"/>
      <c r="EO78" s="62"/>
      <c r="EP78" s="62"/>
      <c r="EQ78" s="62"/>
      <c r="ER78" s="62"/>
      <c r="ES78" s="62"/>
      <c r="ET78" s="62"/>
      <c r="EU78" s="62"/>
    </row>
    <row r="79" customFormat="false" ht="12.75" hidden="false" customHeight="false" outlineLevel="0" collapsed="false">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7"/>
      <c r="AU79" s="62"/>
      <c r="AV79" s="62"/>
      <c r="AW79" s="62"/>
      <c r="AX79" s="68"/>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row>
    <row r="80" customFormat="false" ht="12.75" hidden="false" customHeight="false" outlineLevel="0" collapsed="false">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7"/>
      <c r="AU80" s="62"/>
      <c r="AV80" s="62"/>
      <c r="AW80" s="62"/>
      <c r="AX80" s="68"/>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c r="DJ80" s="62"/>
      <c r="DK80" s="62"/>
      <c r="DL80" s="62"/>
      <c r="DM80" s="62"/>
      <c r="DN80" s="62"/>
      <c r="DO80" s="62"/>
      <c r="DP80" s="62"/>
      <c r="DQ80" s="62"/>
      <c r="DR80" s="62"/>
      <c r="DS80" s="62"/>
      <c r="DT80" s="62"/>
      <c r="DU80" s="62"/>
      <c r="DV80" s="62"/>
      <c r="DW80" s="62"/>
      <c r="DX80" s="62"/>
      <c r="DY80" s="62"/>
      <c r="DZ80" s="62"/>
      <c r="EA80" s="62"/>
      <c r="EB80" s="62"/>
      <c r="EC80" s="62"/>
      <c r="ED80" s="62"/>
      <c r="EE80" s="62"/>
      <c r="EF80" s="62"/>
      <c r="EG80" s="62"/>
      <c r="EH80" s="62"/>
      <c r="EI80" s="62"/>
      <c r="EJ80" s="62"/>
      <c r="EK80" s="62"/>
      <c r="EL80" s="62"/>
      <c r="EM80" s="62"/>
      <c r="EN80" s="62"/>
      <c r="EO80" s="62"/>
      <c r="EP80" s="62"/>
      <c r="EQ80" s="62"/>
      <c r="ER80" s="62"/>
      <c r="ES80" s="62"/>
      <c r="ET80" s="62"/>
      <c r="EU80" s="62"/>
    </row>
    <row r="81" customFormat="false" ht="12.75" hidden="false" customHeight="false" outlineLevel="0" collapsed="false">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7"/>
      <c r="AU81" s="62"/>
      <c r="AV81" s="62"/>
      <c r="AW81" s="62"/>
      <c r="AX81" s="69"/>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62"/>
      <c r="ET81" s="62"/>
      <c r="EU81" s="62"/>
    </row>
    <row r="82" customFormat="false" ht="12.75" hidden="false" customHeight="false" outlineLevel="0" collapsed="false">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7"/>
      <c r="AU82" s="62"/>
      <c r="AV82" s="62"/>
      <c r="AW82" s="62"/>
      <c r="AX82" s="69"/>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62"/>
      <c r="DY82" s="62"/>
      <c r="DZ82" s="62"/>
      <c r="EA82" s="62"/>
      <c r="EB82" s="62"/>
      <c r="EC82" s="62"/>
      <c r="ED82" s="62"/>
      <c r="EE82" s="62"/>
      <c r="EF82" s="62"/>
      <c r="EG82" s="62"/>
      <c r="EH82" s="62"/>
      <c r="EI82" s="62"/>
      <c r="EJ82" s="62"/>
      <c r="EK82" s="62"/>
      <c r="EL82" s="62"/>
      <c r="EM82" s="62"/>
      <c r="EN82" s="62"/>
      <c r="EO82" s="62"/>
      <c r="EP82" s="62"/>
      <c r="EQ82" s="62"/>
      <c r="ER82" s="62"/>
      <c r="ES82" s="62"/>
      <c r="ET82" s="62"/>
      <c r="EU82" s="62"/>
    </row>
    <row r="83" customFormat="false" ht="12.75" hidden="false" customHeight="false" outlineLevel="0" collapsed="false">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7"/>
      <c r="AU83" s="62"/>
      <c r="AV83" s="62"/>
      <c r="AW83" s="62"/>
      <c r="AX83" s="69"/>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c r="DL83" s="62"/>
      <c r="DM83" s="62"/>
      <c r="DN83" s="62"/>
      <c r="DO83" s="62"/>
      <c r="DP83" s="62"/>
      <c r="DQ83" s="62"/>
      <c r="DR83" s="62"/>
      <c r="DS83" s="62"/>
      <c r="DT83" s="62"/>
      <c r="DU83" s="62"/>
      <c r="DV83" s="62"/>
      <c r="DW83" s="62"/>
      <c r="DX83" s="62"/>
      <c r="DY83" s="62"/>
      <c r="DZ83" s="62"/>
      <c r="EA83" s="62"/>
      <c r="EB83" s="62"/>
      <c r="EC83" s="62"/>
      <c r="ED83" s="62"/>
      <c r="EE83" s="62"/>
      <c r="EF83" s="62"/>
      <c r="EG83" s="62"/>
      <c r="EH83" s="62"/>
      <c r="EI83" s="62"/>
      <c r="EJ83" s="62"/>
      <c r="EK83" s="62"/>
      <c r="EL83" s="62"/>
      <c r="EM83" s="62"/>
      <c r="EN83" s="62"/>
      <c r="EO83" s="62"/>
      <c r="EP83" s="62"/>
      <c r="EQ83" s="62"/>
      <c r="ER83" s="62"/>
      <c r="ES83" s="62"/>
      <c r="ET83" s="62"/>
      <c r="EU83" s="62"/>
    </row>
    <row r="84" customFormat="false" ht="12.75" hidden="false" customHeight="false" outlineLevel="0" collapsed="false">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7"/>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62"/>
      <c r="ET84" s="62"/>
      <c r="EU84" s="62"/>
    </row>
    <row r="85" customFormat="false" ht="12.75" hidden="false" customHeight="false" outlineLevel="0" collapsed="false">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7"/>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2"/>
      <c r="ET85" s="62"/>
      <c r="EU85" s="62"/>
    </row>
    <row r="86" customFormat="false" ht="12.75" hidden="false" customHeight="false" outlineLevel="0" collapsed="false">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7"/>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62"/>
      <c r="ET86" s="62"/>
      <c r="EU86" s="62"/>
    </row>
    <row r="87" customFormat="false" ht="12.75" hidden="false" customHeight="false" outlineLevel="0" collapsed="false">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7"/>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c r="DM87" s="62"/>
      <c r="DN87" s="62"/>
      <c r="DO87" s="62"/>
      <c r="DP87" s="62"/>
      <c r="DQ87" s="62"/>
      <c r="DR87" s="62"/>
      <c r="DS87" s="62"/>
      <c r="DT87" s="62"/>
      <c r="DU87" s="62"/>
      <c r="DV87" s="62"/>
      <c r="DW87" s="62"/>
      <c r="DX87" s="62"/>
      <c r="DY87" s="62"/>
      <c r="DZ87" s="62"/>
      <c r="EA87" s="62"/>
      <c r="EB87" s="62"/>
      <c r="EC87" s="62"/>
      <c r="ED87" s="62"/>
      <c r="EE87" s="62"/>
      <c r="EF87" s="62"/>
      <c r="EG87" s="62"/>
      <c r="EH87" s="62"/>
      <c r="EI87" s="62"/>
      <c r="EJ87" s="62"/>
      <c r="EK87" s="62"/>
      <c r="EL87" s="62"/>
      <c r="EM87" s="62"/>
      <c r="EN87" s="62"/>
      <c r="EO87" s="62"/>
      <c r="EP87" s="62"/>
      <c r="EQ87" s="62"/>
      <c r="ER87" s="62"/>
      <c r="ES87" s="62"/>
      <c r="ET87" s="62"/>
      <c r="EU87" s="62"/>
    </row>
    <row r="120" customFormat="false" ht="12.75" hidden="false" customHeight="false" outlineLevel="0" collapsed="false">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9"/>
      <c r="AC120" s="9"/>
      <c r="AD120" s="9"/>
      <c r="AE120" s="9"/>
      <c r="AF120" s="9"/>
      <c r="AG120" s="9"/>
      <c r="AH120" s="9"/>
      <c r="AI120" s="9"/>
      <c r="AJ120" s="9"/>
      <c r="AK120" s="9"/>
      <c r="AL120" s="9"/>
      <c r="AM120" s="9"/>
      <c r="AN120" s="9"/>
      <c r="AO120" s="9"/>
      <c r="AP120" s="9"/>
      <c r="AQ120" s="9"/>
      <c r="AR120" s="9"/>
      <c r="AS120" s="9"/>
      <c r="AT120" s="48"/>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row>
    <row r="121" customFormat="false" ht="12.75" hidden="false" customHeight="false" outlineLevel="0" collapsed="false">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9"/>
      <c r="AC121" s="9"/>
      <c r="AD121" s="9"/>
      <c r="AE121" s="9"/>
      <c r="AF121" s="9"/>
      <c r="AG121" s="9"/>
      <c r="AH121" s="9"/>
      <c r="AI121" s="9"/>
      <c r="AJ121" s="9"/>
      <c r="AK121" s="9"/>
      <c r="AL121" s="9"/>
      <c r="AM121" s="9"/>
      <c r="AN121" s="9"/>
      <c r="AO121" s="9"/>
      <c r="AP121" s="9"/>
      <c r="AQ121" s="9"/>
      <c r="AR121" s="9"/>
      <c r="AS121" s="9"/>
      <c r="AT121" s="48"/>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row>
    <row r="122" customFormat="false" ht="12.75" hidden="false" customHeight="false" outlineLevel="0" collapsed="false">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9"/>
      <c r="AC122" s="9"/>
      <c r="AD122" s="9"/>
      <c r="AE122" s="9"/>
      <c r="AF122" s="9"/>
      <c r="AG122" s="9"/>
      <c r="AH122" s="9"/>
      <c r="AI122" s="9"/>
      <c r="AJ122" s="9"/>
      <c r="AK122" s="9"/>
      <c r="AL122" s="9"/>
      <c r="AM122" s="9"/>
      <c r="AN122" s="9"/>
      <c r="AO122" s="9"/>
      <c r="AP122" s="9"/>
      <c r="AQ122" s="9"/>
      <c r="AR122" s="9"/>
      <c r="AS122" s="9"/>
      <c r="AT122" s="48"/>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row>
  </sheetData>
  <sheetProtection sheet="true" password="e3e4" objects="true" scenarios="true" formatColumns="false" selectLockedCells="true"/>
  <mergeCells count="6">
    <mergeCell ref="G7:J7"/>
    <mergeCell ref="P7:Q7"/>
    <mergeCell ref="G8:J8"/>
    <mergeCell ref="G9:J9"/>
    <mergeCell ref="G10:J10"/>
    <mergeCell ref="G12:Q15"/>
  </mergeCells>
  <dataValidations count="6">
    <dataValidation allowBlank="false" errorStyle="stop" operator="between" showDropDown="false" showErrorMessage="true" showInputMessage="false" sqref="Z23:AC71" type="none">
      <formula1>0</formula1>
      <formula2>0</formula2>
    </dataValidation>
    <dataValidation allowBlank="true" errorStyle="stop" operator="between" showDropDown="false" showErrorMessage="true" showInputMessage="false" sqref="Y23:Y71" type="list">
      <formula1>$IA$2:$IA$4</formula1>
      <formula2>0</formula2>
    </dataValidation>
    <dataValidation allowBlank="false" errorStyle="stop" operator="between" showDropDown="false" showErrorMessage="true" showInputMessage="false" sqref="L23:L71" type="list">
      <formula1>$IA$2:$IA$4</formula1>
      <formula2>0</formula2>
    </dataValidation>
    <dataValidation allowBlank="true" errorStyle="stop" operator="between" showDropDown="false" showErrorMessage="true" showInputMessage="false" sqref="G23:G72" type="list">
      <formula1>$AQ$30:$AQ$33</formula1>
      <formula2>0</formula2>
    </dataValidation>
    <dataValidation allowBlank="true" errorStyle="stop" operator="between" showDropDown="false" showErrorMessage="true" showInputMessage="false" sqref="P23:P72 U23:U72" type="list">
      <formula1>$AQ$35:$AQ$36</formula1>
      <formula2>0</formula2>
    </dataValidation>
    <dataValidation allowBlank="true" errorStyle="stop" operator="between" showDropDown="false" showErrorMessage="true" showInputMessage="false" sqref="Q9:Q10" type="list">
      <formula1>$AP$36:$AP$37</formula1>
      <formula2>0</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T12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74" activeCellId="0" sqref="D74"/>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6.28"/>
    <col collapsed="false" customWidth="true" hidden="false" outlineLevel="0" max="3" min="3" style="0" width="8.28"/>
    <col collapsed="false" customWidth="true" hidden="false" outlineLevel="0" max="8" min="7" style="0" width="9.99"/>
    <col collapsed="false" customWidth="true" hidden="false" outlineLevel="0" max="9" min="9" style="0" width="10.85"/>
    <col collapsed="false" customWidth="true" hidden="false" outlineLevel="0" max="10" min="10" style="0" width="10.41"/>
    <col collapsed="false" customWidth="true" hidden="false" outlineLevel="0" max="19" min="19" style="0" width="10.99"/>
    <col collapsed="false" customWidth="true" hidden="false" outlineLevel="0" max="20" min="20" style="0" width="10.13"/>
    <col collapsed="false" customWidth="true" hidden="true" outlineLevel="0" max="47" min="33" style="0" width="12.7"/>
  </cols>
  <sheetData>
    <row r="1" customFormat="false" ht="4.15" hidden="false" customHeight="true" outlineLevel="0" collapsed="false"/>
    <row r="2" customFormat="false" ht="17.45" hidden="false" customHeight="true" outlineLevel="0" collapsed="false">
      <c r="B2" s="1" t="s">
        <v>0</v>
      </c>
      <c r="C2" s="2"/>
      <c r="D2" s="3"/>
      <c r="E2" s="3"/>
      <c r="F2" s="3"/>
      <c r="G2" s="4"/>
      <c r="H2" s="3"/>
      <c r="I2" s="3"/>
      <c r="J2" s="3"/>
      <c r="K2" s="3"/>
      <c r="L2" s="3"/>
      <c r="M2" s="3"/>
      <c r="N2" s="3"/>
      <c r="O2" s="3"/>
      <c r="P2" s="3"/>
      <c r="Q2" s="3"/>
      <c r="R2" s="3"/>
      <c r="S2" s="3"/>
      <c r="T2" s="3"/>
      <c r="U2" s="3"/>
      <c r="V2" s="3"/>
      <c r="W2" s="9"/>
      <c r="X2" s="9"/>
      <c r="Y2" s="9"/>
      <c r="Z2" s="9"/>
    </row>
    <row r="3" customFormat="false" ht="14.25" hidden="false" customHeight="false" outlineLevel="0" collapsed="false">
      <c r="B3" s="5" t="s">
        <v>64</v>
      </c>
      <c r="C3" s="6"/>
      <c r="D3" s="7"/>
      <c r="E3" s="7"/>
      <c r="F3" s="7"/>
      <c r="G3" s="7"/>
      <c r="H3" s="7"/>
      <c r="I3" s="7"/>
      <c r="J3" s="7"/>
      <c r="K3" s="7"/>
      <c r="L3" s="7"/>
      <c r="M3" s="7"/>
      <c r="N3" s="7"/>
      <c r="O3" s="7"/>
      <c r="P3" s="7"/>
      <c r="Q3" s="7"/>
      <c r="R3" s="7"/>
      <c r="S3" s="7"/>
      <c r="T3" s="7"/>
      <c r="U3" s="7"/>
      <c r="V3" s="7"/>
      <c r="W3" s="10"/>
      <c r="X3" s="10"/>
      <c r="Y3" s="10"/>
      <c r="Z3" s="10"/>
    </row>
    <row r="4" customFormat="false" ht="14.25" hidden="false" customHeight="false" outlineLevel="0" collapsed="false">
      <c r="B4" s="70"/>
      <c r="C4" s="71"/>
      <c r="D4" s="10"/>
      <c r="E4" s="10"/>
      <c r="F4" s="10"/>
      <c r="G4" s="10"/>
      <c r="H4" s="10"/>
      <c r="I4" s="10"/>
      <c r="J4" s="10"/>
      <c r="K4" s="10"/>
      <c r="L4" s="10"/>
      <c r="M4" s="10"/>
      <c r="N4" s="10"/>
      <c r="O4" s="10"/>
      <c r="P4" s="10"/>
      <c r="Q4" s="10"/>
      <c r="R4" s="10"/>
      <c r="S4" s="10"/>
      <c r="T4" s="10"/>
      <c r="U4" s="10"/>
      <c r="V4" s="10"/>
      <c r="W4" s="10"/>
      <c r="X4" s="10"/>
      <c r="Y4" s="10"/>
      <c r="Z4" s="10"/>
      <c r="AA4" s="10"/>
    </row>
    <row r="5" customFormat="false" ht="12.75" hidden="false" customHeight="false" outlineLevel="0" collapsed="false">
      <c r="B5" s="72"/>
      <c r="C5" s="73"/>
      <c r="D5" s="73"/>
      <c r="E5" s="73"/>
      <c r="F5" s="73"/>
      <c r="G5" s="73"/>
      <c r="H5" s="73"/>
      <c r="I5" s="73"/>
      <c r="J5" s="73"/>
      <c r="K5" s="73"/>
      <c r="L5" s="73"/>
      <c r="M5" s="73"/>
      <c r="N5" s="73"/>
      <c r="O5" s="73"/>
      <c r="P5" s="74"/>
    </row>
    <row r="6" customFormat="false" ht="12.75" hidden="false" customHeight="false" outlineLevel="0" collapsed="false">
      <c r="B6" s="75"/>
      <c r="C6" s="76" t="s">
        <v>65</v>
      </c>
      <c r="D6" s="77"/>
      <c r="E6" s="77"/>
      <c r="F6" s="77"/>
      <c r="G6" s="77"/>
      <c r="H6" s="77"/>
      <c r="I6" s="77"/>
      <c r="J6" s="77"/>
      <c r="K6" s="77"/>
      <c r="L6" s="77"/>
      <c r="M6" s="77"/>
      <c r="N6" s="77"/>
      <c r="O6" s="77"/>
      <c r="P6" s="78"/>
    </row>
    <row r="7" customFormat="false" ht="10.9" hidden="false" customHeight="true" outlineLevel="0" collapsed="false">
      <c r="B7" s="79"/>
      <c r="C7" s="80"/>
      <c r="D7" s="80"/>
      <c r="E7" s="80"/>
      <c r="F7" s="80"/>
      <c r="G7" s="80"/>
      <c r="H7" s="80"/>
      <c r="I7" s="80"/>
      <c r="J7" s="80"/>
      <c r="K7" s="80"/>
      <c r="L7" s="80"/>
      <c r="M7" s="80"/>
      <c r="N7" s="80"/>
      <c r="O7" s="80"/>
      <c r="P7" s="78"/>
      <c r="AI7" s="10" t="s">
        <v>66</v>
      </c>
    </row>
    <row r="8" customFormat="false" ht="12.75" hidden="false" customHeight="false" outlineLevel="0" collapsed="false">
      <c r="B8" s="79"/>
      <c r="C8" s="80"/>
      <c r="D8" s="81" t="s">
        <v>9</v>
      </c>
      <c r="E8" s="80"/>
      <c r="F8" s="80"/>
      <c r="G8" s="80"/>
      <c r="H8" s="82" t="n">
        <f aca="false">'Submission Template'!AP23</f>
        <v>0</v>
      </c>
      <c r="I8" s="82"/>
      <c r="J8" s="83"/>
      <c r="K8" s="80"/>
      <c r="L8" s="80"/>
      <c r="M8" s="80"/>
      <c r="N8" s="80"/>
      <c r="O8" s="80"/>
      <c r="P8" s="78"/>
    </row>
    <row r="9" customFormat="false" ht="12.75" hidden="false" customHeight="false" outlineLevel="0" collapsed="false">
      <c r="B9" s="79"/>
      <c r="C9" s="80"/>
      <c r="D9" s="81"/>
      <c r="E9" s="80"/>
      <c r="F9" s="80"/>
      <c r="G9" s="80"/>
      <c r="H9" s="84"/>
      <c r="I9" s="84"/>
      <c r="J9" s="83"/>
      <c r="K9" s="81"/>
      <c r="L9" s="80"/>
      <c r="M9" s="85"/>
      <c r="N9" s="85"/>
      <c r="O9" s="85"/>
      <c r="P9" s="78"/>
      <c r="AI9" s="86" t="s">
        <v>67</v>
      </c>
      <c r="AJ9" s="86" t="s">
        <v>68</v>
      </c>
      <c r="AK9" s="86" t="s">
        <v>69</v>
      </c>
      <c r="AL9" s="86" t="s">
        <v>70</v>
      </c>
    </row>
    <row r="10" customFormat="false" ht="12.75" hidden="false" customHeight="false" outlineLevel="0" collapsed="false">
      <c r="B10" s="79"/>
      <c r="C10" s="80"/>
      <c r="D10" s="81" t="s">
        <v>71</v>
      </c>
      <c r="E10" s="80"/>
      <c r="F10" s="80"/>
      <c r="G10" s="80"/>
      <c r="H10" s="87" t="e">
        <f aca="false">IF('Submission Template'!$AR$25=1,IF(VLOOKUP(MAX($B$28:$B$75),$B$28:$K$75,10)=1,"Yes","No"),"HC+NOx not Tested")</f>
        <v>#N/A</v>
      </c>
      <c r="I10" s="87"/>
      <c r="J10" s="83"/>
      <c r="K10" s="81" t="s">
        <v>72</v>
      </c>
      <c r="L10" s="80"/>
      <c r="M10" s="88"/>
      <c r="N10" s="87" t="str">
        <f aca="false">IF('Submission Template'!$AR$25=1,IF(MAX(I28:I75)&gt;=1,"Yes","No"),"HC+NOx not Tested ")</f>
        <v>No</v>
      </c>
      <c r="O10" s="87"/>
      <c r="P10" s="78"/>
      <c r="AI10" s="0" t="n">
        <f aca="false">SUM('Submission Template'!AK23:AK72)</f>
        <v>0</v>
      </c>
      <c r="AJ10" s="0" t="n">
        <f aca="false">SUM('Submission Template'!AL23:AL72)</f>
        <v>0</v>
      </c>
      <c r="AK10" s="0" t="n">
        <f aca="false">SUM('Submission Template'!AM23:AM72)</f>
        <v>0</v>
      </c>
      <c r="AL10" s="0" t="n">
        <f aca="false">SUM('Submission Template'!AN23:AN72)</f>
        <v>0</v>
      </c>
    </row>
    <row r="11" customFormat="false" ht="12.75" hidden="false" customHeight="false" outlineLevel="0" collapsed="false">
      <c r="B11" s="79"/>
      <c r="C11" s="80"/>
      <c r="D11" s="81" t="s">
        <v>73</v>
      </c>
      <c r="E11" s="80"/>
      <c r="F11" s="80"/>
      <c r="G11" s="80"/>
      <c r="H11" s="87" t="str">
        <f aca="false">IF('Submission Template'!$AS$25=1,IF(VLOOKUP(MAX($L$28:$L$75),$L$28:$U$75,10)=1,"Yes","No"),"CO not Tested")</f>
        <v>CO not Tested</v>
      </c>
      <c r="I11" s="87"/>
      <c r="J11" s="80"/>
      <c r="K11" s="81" t="s">
        <v>74</v>
      </c>
      <c r="L11" s="80"/>
      <c r="M11" s="88"/>
      <c r="N11" s="87" t="str">
        <f aca="false">IF('Submission Template'!$AS$25=1,IF(MAX(S28:S75)&gt;=1,"Yes","No"),"CO not tested")</f>
        <v>CO not tested</v>
      </c>
      <c r="O11" s="87"/>
      <c r="P11" s="78"/>
    </row>
    <row r="12" customFormat="false" ht="12.75" hidden="false" customHeight="false" outlineLevel="0" collapsed="false">
      <c r="B12" s="79"/>
      <c r="C12" s="80"/>
      <c r="D12" s="81"/>
      <c r="E12" s="80"/>
      <c r="F12" s="80"/>
      <c r="G12" s="80"/>
      <c r="H12" s="85"/>
      <c r="I12" s="85"/>
      <c r="J12" s="80"/>
      <c r="K12" s="81" t="s">
        <v>75</v>
      </c>
      <c r="L12" s="80"/>
      <c r="M12" s="88"/>
      <c r="N12" s="87" t="n">
        <f aca="false">IF('Submission Template'!AP25="",30,MIN(0.01*'Submission Template'!AP25,30))</f>
        <v>30</v>
      </c>
      <c r="O12" s="87"/>
      <c r="P12" s="78"/>
    </row>
    <row r="13" customFormat="false" ht="12.75" hidden="false" customHeight="false" outlineLevel="0" collapsed="false">
      <c r="B13" s="79"/>
      <c r="C13" s="80"/>
      <c r="D13" s="81" t="s">
        <v>65</v>
      </c>
      <c r="E13" s="80"/>
      <c r="F13" s="80"/>
      <c r="G13" s="89" t="e">
        <f aca="false">IF(AND(H10&lt;&gt;"No",H11&lt;&gt;"No",N10&lt;&gt;"No",N11&lt;&gt;"No"),"PASS","")</f>
        <v>#N/A</v>
      </c>
      <c r="H13" s="90" t="str">
        <f aca="false">IF(OR(MAX(J28:J75)&gt;0,MAX(T28:T75)&gt;0),"FAIL","")</f>
        <v/>
      </c>
      <c r="I13" s="91" t="e">
        <f aca="false">IF(AND(G13="",H13=""),"OPEN","")</f>
        <v>#N/A</v>
      </c>
      <c r="J13" s="80"/>
      <c r="K13" s="81"/>
      <c r="L13" s="80"/>
      <c r="M13" s="88"/>
      <c r="N13" s="85"/>
      <c r="O13" s="85"/>
      <c r="P13" s="78"/>
    </row>
    <row r="14" customFormat="false" ht="18" hidden="false" customHeight="true" outlineLevel="0" collapsed="false">
      <c r="B14" s="79"/>
      <c r="C14" s="80"/>
      <c r="D14" s="92" t="s">
        <v>76</v>
      </c>
      <c r="E14" s="77"/>
      <c r="F14" s="77"/>
      <c r="G14" s="93"/>
      <c r="H14" s="94"/>
      <c r="I14" s="95"/>
      <c r="J14" s="77"/>
      <c r="K14" s="77"/>
      <c r="L14" s="96"/>
      <c r="M14" s="97"/>
      <c r="N14" s="77"/>
      <c r="O14" s="77"/>
      <c r="P14" s="78"/>
    </row>
    <row r="15" customFormat="false" ht="12.75" hidden="false" customHeight="false" outlineLevel="0" collapsed="false">
      <c r="B15" s="79"/>
      <c r="C15" s="80"/>
      <c r="D15" s="98" t="str">
        <f aca="false">IF(H13="FAIL","* Failure due to consecutive CumSum calculations exceeding Action Limit.","")</f>
        <v/>
      </c>
      <c r="E15" s="98"/>
      <c r="F15" s="98"/>
      <c r="G15" s="98"/>
      <c r="H15" s="98"/>
      <c r="I15" s="98"/>
      <c r="J15" s="80"/>
      <c r="K15" s="98"/>
      <c r="L15" s="98"/>
      <c r="M15" s="98"/>
      <c r="N15" s="98"/>
      <c r="O15" s="98"/>
      <c r="P15" s="78"/>
      <c r="AK15" s="99"/>
    </row>
    <row r="16" customFormat="false" ht="12.75" hidden="false" customHeight="false" outlineLevel="0" collapsed="false">
      <c r="B16" s="79"/>
      <c r="C16" s="80"/>
      <c r="D16" s="98" t="str">
        <f aca="false">IF(N10="No","* Number of included HC+Nox tests (n) is less than the required number (N).","")</f>
        <v>* Number of included HC+Nox tests (n) is less than the required number (N).</v>
      </c>
      <c r="E16" s="98"/>
      <c r="F16" s="98"/>
      <c r="G16" s="98"/>
      <c r="H16" s="98"/>
      <c r="I16" s="98"/>
      <c r="J16" s="98"/>
      <c r="K16" s="98"/>
      <c r="L16" s="98"/>
      <c r="M16" s="98"/>
      <c r="N16" s="98"/>
      <c r="O16" s="98"/>
      <c r="P16" s="78"/>
    </row>
    <row r="17" customFormat="false" ht="12.75" hidden="false" customHeight="false" outlineLevel="0" collapsed="false">
      <c r="B17" s="79"/>
      <c r="C17" s="80"/>
      <c r="D17" s="98" t="str">
        <f aca="false">IF('Submission Template'!Q10="yes","* This is a carryover engine family.  The first reported test result should from the final test of the preceding model year.","")</f>
        <v/>
      </c>
      <c r="E17" s="98"/>
      <c r="F17" s="98"/>
      <c r="G17" s="98"/>
      <c r="H17" s="98"/>
      <c r="I17" s="98"/>
      <c r="J17" s="98"/>
      <c r="K17" s="98"/>
      <c r="L17" s="98"/>
      <c r="M17" s="98"/>
      <c r="N17" s="98"/>
      <c r="O17" s="98"/>
      <c r="P17" s="78"/>
      <c r="AH17" s="100"/>
      <c r="AI17" s="100"/>
      <c r="AJ17" s="100"/>
      <c r="AK17" s="100"/>
      <c r="AL17" s="100"/>
      <c r="AM17" s="100"/>
      <c r="AN17" s="100"/>
      <c r="AO17" s="100"/>
      <c r="AP17" s="100"/>
      <c r="AQ17" s="100"/>
      <c r="AR17" s="100"/>
      <c r="AS17" s="100"/>
    </row>
    <row r="18" customFormat="false" ht="12.75" hidden="false" customHeight="false" outlineLevel="0" collapsed="false">
      <c r="B18" s="79"/>
      <c r="C18" s="80"/>
      <c r="D18" s="98"/>
      <c r="E18" s="98"/>
      <c r="F18" s="98"/>
      <c r="G18" s="98"/>
      <c r="H18" s="98"/>
      <c r="I18" s="98"/>
      <c r="J18" s="98"/>
      <c r="K18" s="98"/>
      <c r="L18" s="98"/>
      <c r="M18" s="98"/>
      <c r="N18" s="98"/>
      <c r="O18" s="98"/>
      <c r="P18" s="78"/>
      <c r="AH18" s="100"/>
      <c r="AI18" s="100"/>
      <c r="AJ18" s="100"/>
      <c r="AK18" s="100"/>
      <c r="AL18" s="100"/>
      <c r="AM18" s="100"/>
      <c r="AN18" s="100"/>
      <c r="AO18" s="100"/>
      <c r="AP18" s="100"/>
      <c r="AQ18" s="100"/>
      <c r="AR18" s="100"/>
      <c r="AS18" s="100"/>
    </row>
    <row r="19" customFormat="false" ht="12.75" hidden="false" customHeight="false" outlineLevel="0" collapsed="false">
      <c r="B19" s="79"/>
      <c r="C19" s="80"/>
      <c r="D19" s="98"/>
      <c r="E19" s="98"/>
      <c r="F19" s="98"/>
      <c r="G19" s="98"/>
      <c r="H19" s="98"/>
      <c r="I19" s="98"/>
      <c r="J19" s="98"/>
      <c r="K19" s="98"/>
      <c r="L19" s="98"/>
      <c r="M19" s="98"/>
      <c r="N19" s="98"/>
      <c r="O19" s="98"/>
      <c r="P19" s="78"/>
      <c r="AH19" s="100"/>
      <c r="AI19" s="100"/>
      <c r="AJ19" s="100"/>
      <c r="AK19" s="100"/>
      <c r="AL19" s="100"/>
      <c r="AM19" s="100"/>
      <c r="AN19" s="100"/>
      <c r="AO19" s="100"/>
      <c r="AP19" s="100"/>
      <c r="AQ19" s="100"/>
      <c r="AR19" s="100"/>
      <c r="AS19" s="100"/>
    </row>
    <row r="20" customFormat="false" ht="12.75" hidden="false" customHeight="false" outlineLevel="0" collapsed="false">
      <c r="B20" s="101"/>
      <c r="C20" s="77"/>
      <c r="D20" s="102"/>
      <c r="E20" s="102"/>
      <c r="F20" s="102"/>
      <c r="G20" s="102"/>
      <c r="H20" s="102"/>
      <c r="I20" s="102"/>
      <c r="J20" s="102"/>
      <c r="K20" s="102"/>
      <c r="L20" s="102"/>
      <c r="M20" s="102"/>
      <c r="N20" s="102"/>
      <c r="O20" s="102"/>
      <c r="P20" s="103"/>
      <c r="AH20" s="100"/>
      <c r="AI20" s="100"/>
      <c r="AJ20" s="100"/>
      <c r="AK20" s="100"/>
      <c r="AL20" s="100"/>
      <c r="AM20" s="100"/>
      <c r="AN20" s="100"/>
      <c r="AO20" s="100"/>
      <c r="AP20" s="100"/>
      <c r="AQ20" s="100"/>
      <c r="AR20" s="100"/>
      <c r="AS20" s="100"/>
    </row>
    <row r="21" customFormat="false" ht="13.9" hidden="false" customHeight="true" outlineLevel="0" collapsed="false">
      <c r="AH21" s="100"/>
      <c r="AI21" s="100"/>
      <c r="AJ21" s="100"/>
      <c r="AK21" s="100"/>
      <c r="AL21" s="100"/>
      <c r="AM21" s="100"/>
      <c r="AN21" s="100"/>
      <c r="AO21" s="100"/>
      <c r="AP21" s="100"/>
      <c r="AQ21" s="100"/>
      <c r="AR21" s="100"/>
      <c r="AS21" s="100"/>
    </row>
    <row r="22" customFormat="false" ht="12.75" hidden="false" customHeight="false" outlineLevel="0" collapsed="false">
      <c r="B22" s="104"/>
      <c r="C22" s="105"/>
      <c r="D22" s="105"/>
      <c r="E22" s="105"/>
      <c r="F22" s="106" t="s">
        <v>77</v>
      </c>
      <c r="G22" s="106"/>
      <c r="H22" s="105"/>
      <c r="I22" s="105"/>
      <c r="J22" s="105"/>
      <c r="K22" s="105"/>
      <c r="L22" s="107"/>
      <c r="M22" s="105"/>
      <c r="N22" s="105"/>
      <c r="O22" s="105"/>
      <c r="P22" s="108" t="s">
        <v>78</v>
      </c>
      <c r="Q22" s="108"/>
      <c r="R22" s="105"/>
      <c r="S22" s="105"/>
      <c r="T22" s="105"/>
      <c r="U22" s="109"/>
      <c r="AG22" s="100"/>
      <c r="AH22" s="110" t="s">
        <v>79</v>
      </c>
      <c r="AI22" s="110" t="s">
        <v>20</v>
      </c>
      <c r="AJ22" s="100"/>
      <c r="AK22" s="100"/>
      <c r="AL22" s="100"/>
      <c r="AM22" s="100"/>
      <c r="AN22" s="100"/>
      <c r="AO22" s="100"/>
      <c r="AP22" s="100"/>
      <c r="AQ22" s="100"/>
      <c r="AR22" s="100"/>
      <c r="AS22" s="100"/>
    </row>
    <row r="23" customFormat="false" ht="12" hidden="false" customHeight="true" outlineLevel="0" collapsed="false">
      <c r="B23" s="111"/>
      <c r="C23" s="112"/>
      <c r="D23" s="112"/>
      <c r="E23" s="112"/>
      <c r="F23" s="112"/>
      <c r="G23" s="112"/>
      <c r="H23" s="112"/>
      <c r="I23" s="112"/>
      <c r="J23" s="112"/>
      <c r="K23" s="112"/>
      <c r="L23" s="111"/>
      <c r="M23" s="112"/>
      <c r="N23" s="112"/>
      <c r="O23" s="113"/>
      <c r="P23" s="112"/>
      <c r="Q23" s="112"/>
      <c r="R23" s="112"/>
      <c r="S23" s="112"/>
      <c r="T23" s="112"/>
      <c r="U23" s="114"/>
      <c r="AG23" s="100"/>
      <c r="AH23" s="110"/>
      <c r="AI23" s="110"/>
      <c r="AJ23" s="110"/>
      <c r="AK23" s="100"/>
      <c r="AL23" s="100"/>
      <c r="AM23" s="100"/>
      <c r="AN23" s="100"/>
      <c r="AO23" s="100"/>
      <c r="AP23" s="100"/>
      <c r="AQ23" s="100"/>
      <c r="AR23" s="100"/>
      <c r="AS23" s="100"/>
    </row>
    <row r="24" customFormat="false" ht="12.75" hidden="false" customHeight="false" outlineLevel="0" collapsed="false">
      <c r="B24" s="36" t="s">
        <v>80</v>
      </c>
      <c r="C24" s="37" t="s">
        <v>81</v>
      </c>
      <c r="D24" s="37"/>
      <c r="E24" s="37"/>
      <c r="F24" s="37"/>
      <c r="G24" s="37"/>
      <c r="H24" s="37"/>
      <c r="I24" s="37" t="s">
        <v>82</v>
      </c>
      <c r="J24" s="37"/>
      <c r="K24" s="37"/>
      <c r="L24" s="36" t="s">
        <v>80</v>
      </c>
      <c r="M24" s="37" t="s">
        <v>81</v>
      </c>
      <c r="N24" s="37"/>
      <c r="O24" s="37"/>
      <c r="P24" s="37"/>
      <c r="Q24" s="37"/>
      <c r="R24" s="37"/>
      <c r="S24" s="37" t="s">
        <v>82</v>
      </c>
      <c r="T24" s="37"/>
      <c r="U24" s="38"/>
      <c r="V24" s="115"/>
      <c r="W24" s="115"/>
      <c r="AG24" s="100"/>
      <c r="AH24" s="110" t="s">
        <v>83</v>
      </c>
      <c r="AI24" s="110" t="s">
        <v>83</v>
      </c>
      <c r="AJ24" s="110"/>
      <c r="AK24" s="110"/>
      <c r="AL24" s="110" t="s">
        <v>84</v>
      </c>
      <c r="AM24" s="110" t="s">
        <v>19</v>
      </c>
      <c r="AN24" s="110" t="s">
        <v>20</v>
      </c>
      <c r="AO24" s="100"/>
      <c r="AP24" s="100"/>
      <c r="AQ24" s="100"/>
      <c r="AR24" s="100"/>
      <c r="AS24" s="100"/>
    </row>
    <row r="25" customFormat="false" ht="12.75" hidden="false" customHeight="false" outlineLevel="0" collapsed="false">
      <c r="B25" s="36" t="s">
        <v>82</v>
      </c>
      <c r="C25" s="37" t="s">
        <v>82</v>
      </c>
      <c r="D25" s="37" t="s">
        <v>85</v>
      </c>
      <c r="E25" s="37" t="s">
        <v>86</v>
      </c>
      <c r="F25" s="37" t="s">
        <v>87</v>
      </c>
      <c r="G25" s="37"/>
      <c r="H25" s="37" t="s">
        <v>88</v>
      </c>
      <c r="I25" s="37" t="s">
        <v>89</v>
      </c>
      <c r="J25" s="37" t="s">
        <v>19</v>
      </c>
      <c r="K25" s="37" t="s">
        <v>19</v>
      </c>
      <c r="L25" s="36" t="s">
        <v>82</v>
      </c>
      <c r="M25" s="37" t="s">
        <v>82</v>
      </c>
      <c r="N25" s="37" t="s">
        <v>85</v>
      </c>
      <c r="O25" s="37" t="s">
        <v>86</v>
      </c>
      <c r="P25" s="37" t="s">
        <v>87</v>
      </c>
      <c r="Q25" s="37"/>
      <c r="R25" s="37" t="s">
        <v>88</v>
      </c>
      <c r="S25" s="37" t="s">
        <v>89</v>
      </c>
      <c r="T25" s="37" t="s">
        <v>20</v>
      </c>
      <c r="U25" s="38" t="s">
        <v>20</v>
      </c>
      <c r="V25" s="115"/>
      <c r="W25" s="115"/>
      <c r="AG25" s="100"/>
      <c r="AH25" s="110" t="s">
        <v>90</v>
      </c>
      <c r="AI25" s="110" t="s">
        <v>90</v>
      </c>
      <c r="AJ25" s="110"/>
      <c r="AK25" s="110" t="s">
        <v>91</v>
      </c>
      <c r="AL25" s="110" t="s">
        <v>91</v>
      </c>
      <c r="AM25" s="110" t="s">
        <v>84</v>
      </c>
      <c r="AN25" s="110" t="s">
        <v>84</v>
      </c>
      <c r="AO25" s="100" t="s">
        <v>92</v>
      </c>
      <c r="AP25" s="100"/>
      <c r="AQ25" s="100"/>
      <c r="AR25" s="100"/>
      <c r="AS25" s="116" t="s">
        <v>93</v>
      </c>
      <c r="AT25" s="116" t="s">
        <v>20</v>
      </c>
    </row>
    <row r="26" customFormat="false" ht="12.75" hidden="false" customHeight="false" outlineLevel="0" collapsed="false">
      <c r="B26" s="40" t="s">
        <v>94</v>
      </c>
      <c r="C26" s="41" t="s">
        <v>95</v>
      </c>
      <c r="D26" s="41" t="s">
        <v>41</v>
      </c>
      <c r="E26" s="41" t="s">
        <v>96</v>
      </c>
      <c r="F26" s="41" t="s">
        <v>91</v>
      </c>
      <c r="G26" s="41" t="s">
        <v>91</v>
      </c>
      <c r="H26" s="41" t="s">
        <v>97</v>
      </c>
      <c r="I26" s="41" t="s">
        <v>98</v>
      </c>
      <c r="J26" s="41" t="s">
        <v>99</v>
      </c>
      <c r="K26" s="41" t="s">
        <v>100</v>
      </c>
      <c r="L26" s="40" t="s">
        <v>101</v>
      </c>
      <c r="M26" s="41" t="s">
        <v>95</v>
      </c>
      <c r="N26" s="41" t="s">
        <v>41</v>
      </c>
      <c r="O26" s="41" t="s">
        <v>96</v>
      </c>
      <c r="P26" s="41" t="s">
        <v>91</v>
      </c>
      <c r="Q26" s="41" t="s">
        <v>91</v>
      </c>
      <c r="R26" s="41" t="s">
        <v>97</v>
      </c>
      <c r="S26" s="41" t="s">
        <v>98</v>
      </c>
      <c r="T26" s="41" t="s">
        <v>99</v>
      </c>
      <c r="U26" s="42" t="s">
        <v>100</v>
      </c>
      <c r="V26" s="115"/>
      <c r="W26" s="44" t="s">
        <v>102</v>
      </c>
      <c r="AG26" s="100"/>
      <c r="AH26" s="110" t="s">
        <v>103</v>
      </c>
      <c r="AI26" s="110" t="s">
        <v>103</v>
      </c>
      <c r="AJ26" s="100" t="s">
        <v>104</v>
      </c>
      <c r="AK26" s="110" t="s">
        <v>105</v>
      </c>
      <c r="AL26" s="110" t="s">
        <v>106</v>
      </c>
      <c r="AM26" s="110" t="s">
        <v>107</v>
      </c>
      <c r="AN26" s="110" t="s">
        <v>107</v>
      </c>
      <c r="AO26" s="100" t="n">
        <f aca="false">IF('Submission Template'!Q10="yes",1,0)</f>
        <v>0</v>
      </c>
      <c r="AP26" s="100"/>
      <c r="AQ26" s="100"/>
      <c r="AR26" s="100"/>
      <c r="AS26" s="116" t="s">
        <v>108</v>
      </c>
      <c r="AT26" s="116" t="s">
        <v>108</v>
      </c>
    </row>
    <row r="27" customFormat="false" ht="4.15" hidden="false" customHeight="true" outlineLevel="0" collapsed="false">
      <c r="B27" s="46"/>
      <c r="C27" s="16"/>
      <c r="D27" s="16"/>
      <c r="E27" s="16"/>
      <c r="F27" s="16"/>
      <c r="G27" s="16"/>
      <c r="H27" s="16" t="str">
        <f aca="false">""</f>
        <v/>
      </c>
      <c r="I27" s="16"/>
      <c r="J27" s="16"/>
      <c r="K27" s="47"/>
      <c r="L27" s="16"/>
      <c r="M27" s="16"/>
      <c r="N27" s="16"/>
      <c r="O27" s="16"/>
      <c r="P27" s="16"/>
      <c r="Q27" s="16"/>
      <c r="R27" s="16"/>
      <c r="S27" s="16"/>
      <c r="T27" s="16"/>
      <c r="U27" s="47"/>
      <c r="AG27" s="100"/>
      <c r="AH27" s="100"/>
      <c r="AI27" s="100"/>
      <c r="AJ27" s="100"/>
      <c r="AK27" s="100" t="n">
        <v>0</v>
      </c>
      <c r="AL27" s="100"/>
      <c r="AM27" s="100"/>
      <c r="AN27" s="100"/>
      <c r="AO27" s="100"/>
      <c r="AP27" s="100"/>
      <c r="AQ27" s="100"/>
      <c r="AR27" s="100"/>
      <c r="AS27" s="117"/>
    </row>
    <row r="28" customFormat="false" ht="12.75" hidden="false" customHeight="false" outlineLevel="0" collapsed="false">
      <c r="B28" s="118" t="str">
        <f aca="false">IF('Submission Template'!$AR$25=1,IF(AND('Submission Template'!$Q$10="yes",Calculations!$AK28&lt;&gt;""),MAX($AK28-1,0),$AK28),"")</f>
        <v/>
      </c>
      <c r="C28" s="119" t="str">
        <f aca="false">IF($AS28&lt;&gt;"",MIN($AS28,$N$12),"")</f>
        <v/>
      </c>
      <c r="D28" s="120" t="str">
        <f aca="false">IF('Submission Template'!$AR$25=1,IF(AND('Submission Template'!$L23&lt;&gt;"no",'Submission Template'!N23&lt;&gt;""),AVERAGE(AM$28:AM28),""),"")</f>
        <v/>
      </c>
      <c r="E28" s="120"/>
      <c r="F28" s="121"/>
      <c r="G28" s="121" t="str">
        <f aca="false">IF('Submission Template'!$AR$25=1,IF(AND($AK28=1,'Submission Template'!$L23="yes"),0,""),"")</f>
        <v/>
      </c>
      <c r="H28" s="121" t="str">
        <f aca="false">IF(G28&lt;&gt;"",IF(E28&lt;&gt;"",5*E28,H27),"")</f>
        <v/>
      </c>
      <c r="I28" s="122" t="str">
        <f aca="false">IF(G28&lt;&gt;"",IF(OR(B28&gt;=C28,I27=1),1,0),"")</f>
        <v/>
      </c>
      <c r="J28" s="122" t="str">
        <f aca="false">IF(G28&lt;&gt;"",IF(AND(AND(G27&gt;H27,G28&gt;H28),B27&lt;&gt;B28),1,IF(J27=1,1,0)),"")</f>
        <v/>
      </c>
      <c r="K28" s="123" t="str">
        <f aca="false">IF(G28&lt;&gt;"",IF($AL28=1,IF(AND(J28&lt;&gt;1,I28=1,D28&lt;'Submission Template'!O23),1,0),K27),"")</f>
        <v/>
      </c>
      <c r="L28" s="118" t="str">
        <f aca="false">IF('Submission Template'!$AS$25=1,IF(AND('Submission Template'!$Q$10="yes",Calculations!$AK28&lt;&gt;""),MAX($AK28-1,0),$AK28),"")</f>
        <v/>
      </c>
      <c r="M28" s="124" t="str">
        <f aca="false">IF($AT28&lt;&gt;"",MIN($AT28,$N$12),"")</f>
        <v/>
      </c>
      <c r="N28" s="120" t="str">
        <f aca="false">IF('Submission Template'!$AS$25=1,IF(AND('Submission Template'!$L23&lt;&gt;"no",'Submission Template'!S23&lt;&gt;""),AVERAGE(AN$28:AN28),""),"")</f>
        <v/>
      </c>
      <c r="O28" s="120"/>
      <c r="P28" s="121"/>
      <c r="Q28" s="121" t="str">
        <f aca="false">IF('Submission Template'!$AS$25=1,IF(AND($AK28=1,'Submission Template'!$L23="yes"),0,""),"")</f>
        <v/>
      </c>
      <c r="R28" s="121" t="str">
        <f aca="false">IF(Q28&lt;&gt;"",IF(O28&lt;&gt;"",5*O28,R27),"")</f>
        <v/>
      </c>
      <c r="S28" s="122" t="str">
        <f aca="false">IF(Q28&lt;&gt;"",IF(OR(L28&gt;=M28,S27=1),1,0),"")</f>
        <v/>
      </c>
      <c r="T28" s="122" t="str">
        <f aca="false">IF(Q28&lt;&gt;"",IF(AND(AND(Q27&gt;R27,Q28&gt;R28),L27&lt;&gt;L28),1,IF(T27=1,1,0)),"")</f>
        <v/>
      </c>
      <c r="U28" s="123" t="str">
        <f aca="false">IF(Q28&lt;&gt;"",IF($AL28=1,IF(AND(T28&lt;&gt;1,S28=1,N28&lt;'Submission Template'!T23),1,0),U27),"")</f>
        <v/>
      </c>
      <c r="V28" s="62"/>
      <c r="W28" s="68" t="str">
        <f aca="false">IF(AND('Submission Template'!L23="yes",'Submission Template'!Y23="yes"),"Test cannot be invalid AND included in CumSum",IF(OR($G28&gt;$H28,$Q28&gt;$R28),"WARNING: CumSum statistic exceeds Action Limit!",""))</f>
        <v/>
      </c>
      <c r="X28" s="62"/>
      <c r="Y28" s="62"/>
      <c r="Z28" s="62"/>
      <c r="AA28" s="62"/>
      <c r="AB28" s="62"/>
      <c r="AC28" s="62"/>
      <c r="AD28" s="62"/>
      <c r="AE28" s="62"/>
      <c r="AF28" s="62"/>
      <c r="AG28" s="100"/>
      <c r="AH28" s="125" t="n">
        <f aca="false">IF(AND('Submission Template'!O23&lt;&gt;"",'Submission Template'!N23&lt;&gt;"",'Submission Template'!L23&lt;&gt;""),1,0)</f>
        <v>0</v>
      </c>
      <c r="AI28" s="125" t="n">
        <f aca="false">IF(AND('Submission Template'!T23&lt;&gt;"",'Submission Template'!S23&lt;&gt;"",'Submission Template'!L23&lt;&gt;""),1,0)</f>
        <v>0</v>
      </c>
      <c r="AJ28" s="125" t="str">
        <f aca="false">IF(AND(AK28&lt;&gt;0,AK28&lt;&gt;""),VLOOKUP(AK28,$AP$29:$AQ$76,2),"")</f>
        <v/>
      </c>
      <c r="AK28" s="125" t="str">
        <f aca="false">IF(OR('Submission Template'!N23&lt;&gt;"",'Submission Template'!S23&lt;&gt;""),IF('Submission Template'!L23="yes",AK27+1,AK27),"")</f>
        <v/>
      </c>
      <c r="AL28" s="125" t="str">
        <f aca="false">IF(OR('Submission Template'!N23&lt;&gt;"",'Submission Template'!S23&lt;&gt;""),IF('Submission Template'!L23="yes",1,0),"")</f>
        <v/>
      </c>
      <c r="AM28" s="125" t="str">
        <f aca="false">IF(AND('Submission Template'!L23="yes",'Submission Template'!N23&lt;&gt;""),'Submission Template'!N23,"")</f>
        <v/>
      </c>
      <c r="AN28" s="125" t="str">
        <f aca="false">IF(AND('Submission Template'!L23="yes",'Submission Template'!S23&lt;&gt;""),'Submission Template'!S23,"")</f>
        <v/>
      </c>
      <c r="AO28" s="125"/>
      <c r="AP28" s="126" t="s">
        <v>109</v>
      </c>
      <c r="AQ28" s="126" t="s">
        <v>104</v>
      </c>
      <c r="AR28" s="125"/>
      <c r="AS28" s="127" t="str">
        <f aca="false">IF('Submission Template'!$AR$25=1,IF(AND('Submission Template'!$L23="yes",$AK28&gt;1),ROUND((($AJ28*$E28)/($D28-'Submission Template'!$O23))^2+1,1),""),"")</f>
        <v/>
      </c>
      <c r="AT28" s="127" t="str">
        <f aca="false">IF('Submission Template'!$AS$25=1,IF(AND('Submission Template'!$L23="yes",$AK28&gt;1),ROUND((($AJ28*O28)/(N28-'Submission Template'!T23))^2+1,1),""),"")</f>
        <v/>
      </c>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row>
    <row r="29" customFormat="false" ht="12.75" hidden="false" customHeight="false" outlineLevel="0" collapsed="false">
      <c r="B29" s="118" t="str">
        <f aca="false">IF('Submission Template'!$AR$25=1,IF(AND('Submission Template'!$Q$10="yes",Calculations!$AK29&lt;&gt;""),MAX($AK29-1,0),$AK29),"")</f>
        <v/>
      </c>
      <c r="C29" s="119" t="str">
        <f aca="false">IF($AS29&lt;&gt;"",MIN($AS29,$N$12),"")</f>
        <v/>
      </c>
      <c r="D29" s="120" t="str">
        <f aca="false">IF('Submission Template'!$AR$25=1,IF(AND('Submission Template'!$L24&lt;&gt;"no",'Submission Template'!N24&lt;&gt;""),AVERAGE(AM$28:AM29),""),"")</f>
        <v/>
      </c>
      <c r="E29" s="120" t="str">
        <f aca="false">IF('Submission Template'!$AR$25=1,IF($AK29&gt;1,IF(AND('Submission Template'!$L24&lt;&gt;"no",'Submission Template'!N24&lt;&gt;""),STDEV(AM$28:AM29),""),""),"")</f>
        <v/>
      </c>
      <c r="F29" s="121" t="str">
        <f aca="false">IF('Submission Template'!$AR$25=1,IF('Submission Template'!N24&lt;&gt;"",IF('Submission Template'!$L23="no",F28,G28),""),"")</f>
        <v/>
      </c>
      <c r="G29" s="121" t="str">
        <f aca="false">IF('Submission Template'!$AR$25=1,IF($AH29=1,MAX(IF(AND($AK29=1,'Submission Template'!$L24="yes"),0,IF('Submission Template'!$L24="yes",(F29+'Submission Template'!N24-('Submission Template'!O24+0.25*E29)),G28)),0),""),"")</f>
        <v/>
      </c>
      <c r="H29" s="121" t="str">
        <f aca="false">IF(G29&lt;&gt;"",IF(E29&lt;&gt;"",5*E29,H28),"")</f>
        <v/>
      </c>
      <c r="I29" s="122" t="str">
        <f aca="false">IF(G29&lt;&gt;"",IF(OR(B29&gt;=C29,I28=1),1,0),"")</f>
        <v/>
      </c>
      <c r="J29" s="122" t="str">
        <f aca="false">IF(G29&lt;&gt;"",IF(AND(AND(G28&gt;H28,G29&gt;H29),B28&lt;&gt;B29),1,IF(J28=1,1,0)),"")</f>
        <v/>
      </c>
      <c r="K29" s="123" t="str">
        <f aca="false">IF(G29&lt;&gt;"",IF($AL29=1,IF(AND(J29&lt;&gt;1,I29=1,D29&lt;'Submission Template'!O24),1,0),K28),"")</f>
        <v/>
      </c>
      <c r="L29" s="118" t="str">
        <f aca="false">IF('Submission Template'!$AS$25=1,IF(AND('Submission Template'!$Q$10="yes",Calculations!$AK29&lt;&gt;""),MAX($AK29-1,0),$AK29),"")</f>
        <v/>
      </c>
      <c r="M29" s="124" t="str">
        <f aca="false">IF($AT29&lt;&gt;"",MIN($AT29,$N$12),"")</f>
        <v/>
      </c>
      <c r="N29" s="120" t="str">
        <f aca="false">IF('Submission Template'!$AS$25=1,IF(AND('Submission Template'!$L24&lt;&gt;"no",'Submission Template'!S24&lt;&gt;""),AVERAGE(AN$28:AN29),""),"")</f>
        <v/>
      </c>
      <c r="O29" s="120" t="str">
        <f aca="false">IF('Submission Template'!$AS$25=1,IF($AK29&gt;1,IF(AND('Submission Template'!$L24&lt;&gt;"no",'Submission Template'!S24&lt;&gt;""),STDEV(AN$28:AN29),""),""),"")</f>
        <v/>
      </c>
      <c r="P29" s="121" t="str">
        <f aca="false">IF('Submission Template'!$AS$25=1,IF('Submission Template'!S24&lt;&gt;"",IF('Submission Template'!$L23="no",P28,Q28),""),"")</f>
        <v/>
      </c>
      <c r="Q29" s="121" t="str">
        <f aca="false">IF('Submission Template'!$AS$25=1,IF($AI29=1,MAX(IF(AND($AK29=1,'Submission Template'!$L24="yes"),0,IF('Submission Template'!$L24="yes",(P29+'Submission Template'!S24-('Submission Template'!T24+0.25*O29)),Q28)),0),""),"")</f>
        <v/>
      </c>
      <c r="R29" s="121" t="str">
        <f aca="false">IF(Q29&lt;&gt;"",IF(O29&lt;&gt;"",5*O29,R28),"")</f>
        <v/>
      </c>
      <c r="S29" s="122" t="str">
        <f aca="false">IF(Q29&lt;&gt;"",IF(OR(L29&gt;=M29,S28=1),1,0),"")</f>
        <v/>
      </c>
      <c r="T29" s="122" t="str">
        <f aca="false">IF(Q29&lt;&gt;"",IF(AND(AND(Q28&gt;R28,Q29&gt;R29),L28&lt;&gt;L29),1,IF(T28=1,1,0)),"")</f>
        <v/>
      </c>
      <c r="U29" s="123" t="str">
        <f aca="false">IF(Q29&lt;&gt;"",IF($AL29=1,IF(AND(T29&lt;&gt;1,S29=1,N29&lt;'Submission Template'!T24),1,0),U28),"")</f>
        <v/>
      </c>
      <c r="V29" s="62"/>
      <c r="W29" s="68" t="str">
        <f aca="false">IF(AND('Submission Template'!L24="yes",'Submission Template'!Y24="yes"),"Test cannot be invalid AND included in CumSum",IF(OR($G29&gt;$H29,$Q29&gt;$R29),"WARNING: CumSum statistic exceeds Action Limit!",""))</f>
        <v/>
      </c>
      <c r="X29" s="61"/>
      <c r="Y29" s="62"/>
      <c r="Z29" s="62"/>
      <c r="AA29" s="62"/>
      <c r="AB29" s="62"/>
      <c r="AC29" s="62"/>
      <c r="AD29" s="62"/>
      <c r="AE29" s="62"/>
      <c r="AF29" s="62"/>
      <c r="AG29" s="100"/>
      <c r="AH29" s="125" t="n">
        <f aca="false">IF(AND('Submission Template'!O24&lt;&gt;"",'Submission Template'!N24&lt;&gt;"",'Submission Template'!L24&lt;&gt;""),1,0)</f>
        <v>0</v>
      </c>
      <c r="AI29" s="125" t="n">
        <f aca="false">IF(AND('Submission Template'!T24&lt;&gt;"",'Submission Template'!S24&lt;&gt;"",'Submission Template'!L24&lt;&gt;""),1,0)</f>
        <v>0</v>
      </c>
      <c r="AJ29" s="125" t="str">
        <f aca="false">IF(AND(AK29&lt;&gt;0,AK29&lt;&gt;""),VLOOKUP(AK29,$AP$29:$AQ$76,2),"")</f>
        <v/>
      </c>
      <c r="AK29" s="125" t="str">
        <f aca="false">IF(OR('Submission Template'!N24&lt;&gt;"",'Submission Template'!S24&lt;&gt;""),IF('Submission Template'!L24="yes",AK28+1,AK28),"")</f>
        <v/>
      </c>
      <c r="AL29" s="125" t="str">
        <f aca="false">IF(OR('Submission Template'!N24&lt;&gt;"",'Submission Template'!S24&lt;&gt;""),IF('Submission Template'!L24="yes",1,0),"")</f>
        <v/>
      </c>
      <c r="AM29" s="125" t="str">
        <f aca="false">IF(AND('Submission Template'!L24="yes",'Submission Template'!N24&lt;&gt;""),'Submission Template'!N24,"")</f>
        <v/>
      </c>
      <c r="AN29" s="125" t="str">
        <f aca="false">IF(AND('Submission Template'!L24="yes",'Submission Template'!S24&lt;&gt;""),'Submission Template'!S24,"")</f>
        <v/>
      </c>
      <c r="AO29" s="125"/>
      <c r="AP29" s="125" t="n">
        <v>1</v>
      </c>
      <c r="AQ29" s="125"/>
      <c r="AR29" s="125"/>
      <c r="AS29" s="128" t="str">
        <f aca="false">IF('Submission Template'!$AR$25=1,IF(AND('Submission Template'!$L24="yes",$AK29&gt;1),ROUND((($AJ29*$E29)/($D29-'Submission Template'!$O24))^2+1,1),""),"")</f>
        <v/>
      </c>
      <c r="AT29" s="128" t="str">
        <f aca="false">IF('Submission Template'!$AS$25=1,IF(AND('Submission Template'!$L24="yes",$AK29&gt;1),ROUND((($AJ29*O29)/(N29-'Submission Template'!T24))^2+1,1),""),"")</f>
        <v/>
      </c>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row>
    <row r="30" customFormat="false" ht="12.75" hidden="false" customHeight="false" outlineLevel="0" collapsed="false">
      <c r="B30" s="118" t="str">
        <f aca="false">IF('Submission Template'!$AR$25=1,IF(AND('Submission Template'!$Q$10="yes",Calculations!$AK30&lt;&gt;""),MAX($AK30-1,0),$AK30),"")</f>
        <v/>
      </c>
      <c r="C30" s="119" t="str">
        <f aca="false">IF($AS30&lt;&gt;"",MIN($AS30,$N$12),"")</f>
        <v/>
      </c>
      <c r="D30" s="120" t="str">
        <f aca="false">IF('Submission Template'!$AR$25=1,IF(AND('Submission Template'!$L25&lt;&gt;"no",'Submission Template'!N25&lt;&gt;""),AVERAGE(AM$28:AM30),""),"")</f>
        <v/>
      </c>
      <c r="E30" s="120" t="str">
        <f aca="false">IF('Submission Template'!$AR$25=1,IF($AK30&gt;1,IF(AND('Submission Template'!$L25&lt;&gt;"no",'Submission Template'!N25&lt;&gt;""),STDEV(AM$28:AM30),""),""),"")</f>
        <v/>
      </c>
      <c r="F30" s="121" t="str">
        <f aca="false">IF('Submission Template'!$AR$25=1,IF('Submission Template'!N25&lt;&gt;"",IF('Submission Template'!$L24="no",F29,G29),""),"")</f>
        <v/>
      </c>
      <c r="G30" s="121" t="str">
        <f aca="false">IF('Submission Template'!$AR$25=1,IF($AH30=1,MAX(IF(AND($AK30=1,'Submission Template'!$L25="yes"),0,IF('Submission Template'!$L25="yes",(F30+'Submission Template'!N25-('Submission Template'!O25+0.25*E30)),G29)),0),""),"")</f>
        <v/>
      </c>
      <c r="H30" s="121" t="str">
        <f aca="false">IF(G30&lt;&gt;"",IF(E30&lt;&gt;"",5*E30,H29),"")</f>
        <v/>
      </c>
      <c r="I30" s="122" t="str">
        <f aca="false">IF(G30&lt;&gt;"",IF(OR(B30&gt;=C30,I29=1),1,0),"")</f>
        <v/>
      </c>
      <c r="J30" s="122" t="str">
        <f aca="false">IF(G30&lt;&gt;"",IF(AND(AND(G29&gt;H29,G30&gt;H30),B29&lt;&gt;B30),1,IF(J29=1,1,0)),"")</f>
        <v/>
      </c>
      <c r="K30" s="123" t="str">
        <f aca="false">IF(G30&lt;&gt;"",IF($AL30=1,IF(AND(J30&lt;&gt;1,I30=1,D30&lt;'Submission Template'!O25),1,0),K29),"")</f>
        <v/>
      </c>
      <c r="L30" s="118" t="str">
        <f aca="false">IF('Submission Template'!$AS$25=1,IF(AND('Submission Template'!$Q$10="yes",Calculations!$AK30&lt;&gt;""),MAX($AK30-1,0),$AK30),"")</f>
        <v/>
      </c>
      <c r="M30" s="124" t="str">
        <f aca="false">IF($AT30&lt;&gt;"",MIN($AT30,$N$12),"")</f>
        <v/>
      </c>
      <c r="N30" s="120" t="str">
        <f aca="false">IF('Submission Template'!$AS$25=1,IF(AND('Submission Template'!$L25&lt;&gt;"no",'Submission Template'!S25&lt;&gt;""),AVERAGE(AN$28:AN30),""),"")</f>
        <v/>
      </c>
      <c r="O30" s="120" t="str">
        <f aca="false">IF('Submission Template'!$AS$25=1,IF($AK30&gt;1,IF(AND('Submission Template'!$L25&lt;&gt;"no",'Submission Template'!S25&lt;&gt;""),STDEV(AN$28:AN30),""),""),"")</f>
        <v/>
      </c>
      <c r="P30" s="121" t="str">
        <f aca="false">IF('Submission Template'!$AS$25=1,IF('Submission Template'!S25&lt;&gt;"",IF('Submission Template'!$L24="no",P29,Q29),""),"")</f>
        <v/>
      </c>
      <c r="Q30" s="121" t="str">
        <f aca="false">IF('Submission Template'!$AS$25=1,IF($AI30=1,MAX(IF(AND($AK30=1,'Submission Template'!$L25="yes"),0,IF('Submission Template'!$L25="yes",(P30+'Submission Template'!S25-('Submission Template'!T25+0.25*O30)),Q29)),0),""),"")</f>
        <v/>
      </c>
      <c r="R30" s="121" t="str">
        <f aca="false">IF(Q30&lt;&gt;"",IF(O30&lt;&gt;"",5*O30,R29),"")</f>
        <v/>
      </c>
      <c r="S30" s="122" t="str">
        <f aca="false">IF(Q30&lt;&gt;"",IF(OR(L30&gt;=M30,S29=1),1,0),"")</f>
        <v/>
      </c>
      <c r="T30" s="122" t="str">
        <f aca="false">IF(Q30&lt;&gt;"",IF(AND(AND(Q29&gt;R29,Q30&gt;R30),L29&lt;&gt;L30),1,IF(T29=1,1,0)),"")</f>
        <v/>
      </c>
      <c r="U30" s="123" t="str">
        <f aca="false">IF(Q30&lt;&gt;"",IF($AL30=1,IF(AND(T30&lt;&gt;1,S30=1,N30&lt;'Submission Template'!T25),1,0),U29),"")</f>
        <v/>
      </c>
      <c r="V30" s="62"/>
      <c r="W30" s="68" t="str">
        <f aca="false">IF(AND('Submission Template'!L25="yes",'Submission Template'!Y25="yes"),"Test cannot be invalid AND included in CumSum",IF(OR($G30&gt;$H30,$Q30&gt;$R30),"WARNING: CumSum statistic exceeds Action Limit!",""))</f>
        <v/>
      </c>
      <c r="X30" s="62"/>
      <c r="Y30" s="62"/>
      <c r="Z30" s="62"/>
      <c r="AA30" s="62"/>
      <c r="AB30" s="62"/>
      <c r="AC30" s="62"/>
      <c r="AD30" s="62"/>
      <c r="AE30" s="62"/>
      <c r="AF30" s="62"/>
      <c r="AG30" s="100"/>
      <c r="AH30" s="125" t="n">
        <f aca="false">IF(AND('Submission Template'!O25&lt;&gt;"",'Submission Template'!N25&lt;&gt;"",'Submission Template'!L25&lt;&gt;""),1,0)</f>
        <v>0</v>
      </c>
      <c r="AI30" s="125" t="n">
        <f aca="false">IF(AND('Submission Template'!T25&lt;&gt;"",'Submission Template'!S25&lt;&gt;"",'Submission Template'!L25&lt;&gt;""),1,0)</f>
        <v>0</v>
      </c>
      <c r="AJ30" s="125" t="str">
        <f aca="false">IF(AND(AK30&lt;&gt;0,AK30&lt;&gt;""),VLOOKUP(AK30,$AP$29:$AQ$76,2),"")</f>
        <v/>
      </c>
      <c r="AK30" s="125" t="str">
        <f aca="false">IF(OR('Submission Template'!N25&lt;&gt;"",'Submission Template'!S25&lt;&gt;""),IF('Submission Template'!L25="yes",AK29+1,AK29),"")</f>
        <v/>
      </c>
      <c r="AL30" s="125" t="str">
        <f aca="false">IF(OR('Submission Template'!N25&lt;&gt;"",'Submission Template'!S25&lt;&gt;""),IF('Submission Template'!L25="yes",1,0),"")</f>
        <v/>
      </c>
      <c r="AM30" s="125" t="str">
        <f aca="false">IF(AND('Submission Template'!L25="yes",'Submission Template'!N25&lt;&gt;""),'Submission Template'!N25,"")</f>
        <v/>
      </c>
      <c r="AN30" s="125" t="str">
        <f aca="false">IF(AND('Submission Template'!L25="yes",'Submission Template'!S25&lt;&gt;""),'Submission Template'!S25,"")</f>
        <v/>
      </c>
      <c r="AO30" s="125"/>
      <c r="AP30" s="125" t="n">
        <f aca="false">AP29+1</f>
        <v>2</v>
      </c>
      <c r="AQ30" s="129" t="n">
        <v>6.31</v>
      </c>
      <c r="AR30" s="125"/>
      <c r="AS30" s="128" t="str">
        <f aca="false">IF('Submission Template'!$AR$25=1,IF(AND('Submission Template'!$L25="yes",$AK30&gt;1),ROUND((($AJ30*$E30)/($D30-'Submission Template'!$O25))^2+1,1),""),"")</f>
        <v/>
      </c>
      <c r="AT30" s="128" t="str">
        <f aca="false">IF('Submission Template'!$AS$25=1,IF(AND('Submission Template'!$L25="yes",$AK30&gt;1),ROUND((($AJ30*O30)/(N30-'Submission Template'!T25))^2+1,1),""),"")</f>
        <v/>
      </c>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row>
    <row r="31" customFormat="false" ht="12.75" hidden="false" customHeight="false" outlineLevel="0" collapsed="false">
      <c r="B31" s="118" t="str">
        <f aca="false">IF('Submission Template'!$AR$25=1,IF(AND('Submission Template'!$Q$10="yes",Calculations!$AK31&lt;&gt;""),MAX($AK31-1,0),$AK31),"")</f>
        <v/>
      </c>
      <c r="C31" s="119" t="str">
        <f aca="false">IF($AS31&lt;&gt;"",MIN($AS31,$N$12),"")</f>
        <v/>
      </c>
      <c r="D31" s="120" t="str">
        <f aca="false">IF('Submission Template'!$AR$25=1,IF(AND('Submission Template'!$L26&lt;&gt;"no",'Submission Template'!N26&lt;&gt;""),AVERAGE(AM$28:AM31),""),"")</f>
        <v/>
      </c>
      <c r="E31" s="120" t="str">
        <f aca="false">IF('Submission Template'!$AR$25=1,IF($AK31&gt;1,IF(AND('Submission Template'!$L26&lt;&gt;"no",'Submission Template'!N26&lt;&gt;""),STDEV(AM$28:AM31),""),""),"")</f>
        <v/>
      </c>
      <c r="F31" s="121" t="str">
        <f aca="false">IF('Submission Template'!$AR$25=1,IF('Submission Template'!N26&lt;&gt;"",IF('Submission Template'!$L25="no",F30,G30),""),"")</f>
        <v/>
      </c>
      <c r="G31" s="121" t="str">
        <f aca="false">IF('Submission Template'!$AR$25=1,IF($AH31=1,MAX(IF(AND($AK31=1,'Submission Template'!$L26="yes"),0,IF('Submission Template'!$L26="yes",(F31+'Submission Template'!N26-('Submission Template'!O26+0.25*E31)),G30)),0),""),"")</f>
        <v/>
      </c>
      <c r="H31" s="121" t="str">
        <f aca="false">IF(G31&lt;&gt;"",IF(E31&lt;&gt;"",5*E31,H30),"")</f>
        <v/>
      </c>
      <c r="I31" s="122" t="str">
        <f aca="false">IF(G31&lt;&gt;"",IF(OR(B31&gt;=C31,I30=1),1,0),"")</f>
        <v/>
      </c>
      <c r="J31" s="122" t="str">
        <f aca="false">IF(G31&lt;&gt;"",IF(AND(AND(G30&gt;H30,G31&gt;H31),B30&lt;&gt;B31),1,IF(J30=1,1,0)),"")</f>
        <v/>
      </c>
      <c r="K31" s="123" t="str">
        <f aca="false">IF(G31&lt;&gt;"",IF($AL31=1,IF(AND(J31&lt;&gt;1,I31=1,D31&lt;'Submission Template'!O26),1,0),K30),"")</f>
        <v/>
      </c>
      <c r="L31" s="118" t="str">
        <f aca="false">IF('Submission Template'!$AS$25=1,IF(AND('Submission Template'!$Q$10="yes",Calculations!$AK31&lt;&gt;""),MAX($AK31-1,0),$AK31),"")</f>
        <v/>
      </c>
      <c r="M31" s="124" t="str">
        <f aca="false">IF($AT31&lt;&gt;"",MIN($AT31,$N$12),"")</f>
        <v/>
      </c>
      <c r="N31" s="120" t="str">
        <f aca="false">IF('Submission Template'!$AS$25=1,IF(AND('Submission Template'!$L26&lt;&gt;"no",'Submission Template'!S26&lt;&gt;""),AVERAGE(AN$28:AN31),""),"")</f>
        <v/>
      </c>
      <c r="O31" s="120" t="str">
        <f aca="false">IF('Submission Template'!$AS$25=1,IF($AK31&gt;1,IF(AND('Submission Template'!$L26&lt;&gt;"no",'Submission Template'!S26&lt;&gt;""),STDEV(AN$28:AN31),""),""),"")</f>
        <v/>
      </c>
      <c r="P31" s="121" t="str">
        <f aca="false">IF('Submission Template'!$AS$25=1,IF('Submission Template'!S26&lt;&gt;"",IF('Submission Template'!$L25="no",P30,Q30),""),"")</f>
        <v/>
      </c>
      <c r="Q31" s="121" t="str">
        <f aca="false">IF('Submission Template'!$AS$25=1,IF($AI31=1,MAX(IF(AND($AK31=1,'Submission Template'!$L26="yes"),0,IF('Submission Template'!$L26="yes",(P31+'Submission Template'!S26-('Submission Template'!T26+0.25*O31)),Q30)),0),""),"")</f>
        <v/>
      </c>
      <c r="R31" s="121" t="str">
        <f aca="false">IF(Q31&lt;&gt;"",IF(O31&lt;&gt;"",5*O31,R30),"")</f>
        <v/>
      </c>
      <c r="S31" s="122" t="str">
        <f aca="false">IF(Q31&lt;&gt;"",IF(OR(L31&gt;=M31,S30=1),1,0),"")</f>
        <v/>
      </c>
      <c r="T31" s="122" t="str">
        <f aca="false">IF(Q31&lt;&gt;"",IF(AND(AND(Q30&gt;R30,Q31&gt;R31),L30&lt;&gt;L31),1,IF(T30=1,1,0)),"")</f>
        <v/>
      </c>
      <c r="U31" s="123" t="str">
        <f aca="false">IF(Q31&lt;&gt;"",IF($AL31=1,IF(AND(T31&lt;&gt;1,S31=1,N31&lt;'Submission Template'!T26),1,0),U30),"")</f>
        <v/>
      </c>
      <c r="V31" s="62"/>
      <c r="W31" s="68" t="str">
        <f aca="false">IF(AND('Submission Template'!L26="yes",'Submission Template'!Y26="yes"),"Test cannot be invalid AND included in CumSum",IF(OR($G31&gt;$H31,$Q31&gt;$R31),"WARNING: CumSum statistic exceeds Action Limit!",""))</f>
        <v/>
      </c>
      <c r="X31" s="62"/>
      <c r="Y31" s="62"/>
      <c r="Z31" s="62"/>
      <c r="AA31" s="62"/>
      <c r="AB31" s="62"/>
      <c r="AC31" s="62"/>
      <c r="AD31" s="62"/>
      <c r="AE31" s="62"/>
      <c r="AF31" s="62"/>
      <c r="AG31" s="100"/>
      <c r="AH31" s="125" t="n">
        <f aca="false">IF(AND('Submission Template'!O26&lt;&gt;"",'Submission Template'!N26&lt;&gt;"",'Submission Template'!L26&lt;&gt;""),1,0)</f>
        <v>0</v>
      </c>
      <c r="AI31" s="125" t="n">
        <f aca="false">IF(AND('Submission Template'!T26&lt;&gt;"",'Submission Template'!S26&lt;&gt;"",'Submission Template'!L26&lt;&gt;""),1,0)</f>
        <v>0</v>
      </c>
      <c r="AJ31" s="125" t="str">
        <f aca="false">IF(AND(AK31&lt;&gt;0,AK31&lt;&gt;""),VLOOKUP(AK31,$AP$29:$AQ$76,2),"")</f>
        <v/>
      </c>
      <c r="AK31" s="125" t="str">
        <f aca="false">IF(OR('Submission Template'!N26&lt;&gt;"",'Submission Template'!S26&lt;&gt;""),IF('Submission Template'!L26="yes",AK30+1,AK30),"")</f>
        <v/>
      </c>
      <c r="AL31" s="125" t="str">
        <f aca="false">IF(OR('Submission Template'!N26&lt;&gt;"",'Submission Template'!S26&lt;&gt;""),IF('Submission Template'!L26="yes",1,0),"")</f>
        <v/>
      </c>
      <c r="AM31" s="125" t="str">
        <f aca="false">IF(AND('Submission Template'!L26="yes",'Submission Template'!N26&lt;&gt;""),'Submission Template'!N26,"")</f>
        <v/>
      </c>
      <c r="AN31" s="125" t="str">
        <f aca="false">IF(AND('Submission Template'!L26="yes",'Submission Template'!S26&lt;&gt;""),'Submission Template'!S26,"")</f>
        <v/>
      </c>
      <c r="AO31" s="125"/>
      <c r="AP31" s="125" t="n">
        <f aca="false">AP30+1</f>
        <v>3</v>
      </c>
      <c r="AQ31" s="129" t="n">
        <v>2.92</v>
      </c>
      <c r="AR31" s="125"/>
      <c r="AS31" s="128" t="str">
        <f aca="false">IF('Submission Template'!$AR$25=1,IF(AND('Submission Template'!$L26="yes",$AK31&gt;1),ROUND((($AJ31*$E31)/($D31-'Submission Template'!$O26))^2+1,1),""),"")</f>
        <v/>
      </c>
      <c r="AT31" s="128" t="str">
        <f aca="false">IF('Submission Template'!$AS$25=1,IF(AND('Submission Template'!$L26="yes",$AK31&gt;1),ROUND((($AJ31*O31)/(N31-'Submission Template'!T26))^2+1,1),""),"")</f>
        <v/>
      </c>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row>
    <row r="32" customFormat="false" ht="12.75" hidden="false" customHeight="false" outlineLevel="0" collapsed="false">
      <c r="B32" s="118" t="str">
        <f aca="false">IF('Submission Template'!$AR$25=1,IF(AND('Submission Template'!$Q$10="yes",Calculations!$AK32&lt;&gt;""),MAX($AK32-1,0),$AK32),"")</f>
        <v/>
      </c>
      <c r="C32" s="119" t="str">
        <f aca="false">IF($AS32&lt;&gt;"",MIN($AS32,$N$12),"")</f>
        <v/>
      </c>
      <c r="D32" s="120" t="str">
        <f aca="false">IF('Submission Template'!$AR$25=1,IF(AND('Submission Template'!$L27&lt;&gt;"no",'Submission Template'!N27&lt;&gt;""),AVERAGE(AM$28:AM32),""),"")</f>
        <v/>
      </c>
      <c r="E32" s="120" t="str">
        <f aca="false">IF('Submission Template'!$AR$25=1,IF($AK32&gt;1,IF(AND('Submission Template'!$L27&lt;&gt;"no",'Submission Template'!N27&lt;&gt;""),STDEV(AM$28:AM32),""),""),"")</f>
        <v/>
      </c>
      <c r="F32" s="121" t="str">
        <f aca="false">IF('Submission Template'!$AR$25=1,IF('Submission Template'!N27&lt;&gt;"",IF('Submission Template'!$L26="no",F31,G31),""),"")</f>
        <v/>
      </c>
      <c r="G32" s="121" t="str">
        <f aca="false">IF('Submission Template'!$AR$25=1,IF($AH32=1,MAX(IF(AND($AK32=1,'Submission Template'!$L27="yes"),0,IF('Submission Template'!$L27="yes",(F32+'Submission Template'!N27-('Submission Template'!O27+0.25*E32)),G31)),0),""),"")</f>
        <v/>
      </c>
      <c r="H32" s="121" t="str">
        <f aca="false">IF(G32&lt;&gt;"",IF(E32&lt;&gt;"",5*E32,H31),"")</f>
        <v/>
      </c>
      <c r="I32" s="122" t="str">
        <f aca="false">IF(G32&lt;&gt;"",IF(OR(B32&gt;=C32,I31=1),1,0),"")</f>
        <v/>
      </c>
      <c r="J32" s="122" t="str">
        <f aca="false">IF(G32&lt;&gt;"",IF(AND(AND(G31&gt;H31,G32&gt;H32),B31&lt;&gt;B32),1,IF(J31=1,1,0)),"")</f>
        <v/>
      </c>
      <c r="K32" s="123" t="str">
        <f aca="false">IF(G32&lt;&gt;"",IF($AL32=1,IF(AND(J32&lt;&gt;1,I32=1,D32&lt;'Submission Template'!O27),1,0),K31),"")</f>
        <v/>
      </c>
      <c r="L32" s="118" t="str">
        <f aca="false">IF('Submission Template'!$AS$25=1,IF(AND('Submission Template'!$Q$10="yes",Calculations!$AK32&lt;&gt;""),MAX($AK32-1,0),$AK32),"")</f>
        <v/>
      </c>
      <c r="M32" s="124" t="str">
        <f aca="false">IF($AT32&lt;&gt;"",MIN($AT32,$N$12),"")</f>
        <v/>
      </c>
      <c r="N32" s="120" t="str">
        <f aca="false">IF('Submission Template'!$AS$25=1,IF(AND('Submission Template'!$L27&lt;&gt;"no",'Submission Template'!S27&lt;&gt;""),AVERAGE(AN$28:AN32),""),"")</f>
        <v/>
      </c>
      <c r="O32" s="120" t="str">
        <f aca="false">IF('Submission Template'!$AS$25=1,IF($AK32&gt;1,IF(AND('Submission Template'!$L27&lt;&gt;"no",'Submission Template'!S27&lt;&gt;""),STDEV(AN$28:AN32),""),""),"")</f>
        <v/>
      </c>
      <c r="P32" s="121" t="str">
        <f aca="false">IF('Submission Template'!$AS$25=1,IF('Submission Template'!S27&lt;&gt;"",IF('Submission Template'!$L26="no",P31,Q31),""),"")</f>
        <v/>
      </c>
      <c r="Q32" s="121" t="str">
        <f aca="false">IF('Submission Template'!$AS$25=1,IF($AI32=1,MAX(IF(AND($AK32=1,'Submission Template'!$L27="yes"),0,IF('Submission Template'!$L27="yes",(P32+'Submission Template'!S27-('Submission Template'!T27+0.25*O32)),Q31)),0),""),"")</f>
        <v/>
      </c>
      <c r="R32" s="121" t="str">
        <f aca="false">IF(Q32&lt;&gt;"",IF(O32&lt;&gt;"",5*O32,R31),"")</f>
        <v/>
      </c>
      <c r="S32" s="122" t="str">
        <f aca="false">IF(Q32&lt;&gt;"",IF(OR(L32&gt;=M32,S31=1),1,0),"")</f>
        <v/>
      </c>
      <c r="T32" s="122" t="str">
        <f aca="false">IF(Q32&lt;&gt;"",IF(AND(AND(Q31&gt;R31,Q32&gt;R32),L31&lt;&gt;L32),1,IF(T31=1,1,0)),"")</f>
        <v/>
      </c>
      <c r="U32" s="123" t="str">
        <f aca="false">IF(Q32&lt;&gt;"",IF($AL32=1,IF(AND(T32&lt;&gt;1,S32=1,N32&lt;'Submission Template'!T27),1,0),U31),"")</f>
        <v/>
      </c>
      <c r="V32" s="62"/>
      <c r="W32" s="68" t="str">
        <f aca="false">IF(AND('Submission Template'!L27="yes",'Submission Template'!Y27="yes"),"Test cannot be invalid AND included in CumSum",IF(OR($G32&gt;$H32,$Q32&gt;$R32),"WARNING: CumSum statistic exceeds Action Limit!",""))</f>
        <v/>
      </c>
      <c r="X32" s="62"/>
      <c r="Y32" s="62"/>
      <c r="Z32" s="62"/>
      <c r="AA32" s="62"/>
      <c r="AB32" s="62"/>
      <c r="AC32" s="62"/>
      <c r="AD32" s="62"/>
      <c r="AE32" s="62"/>
      <c r="AF32" s="62"/>
      <c r="AG32" s="100"/>
      <c r="AH32" s="125" t="n">
        <f aca="false">IF(AND('Submission Template'!O27&lt;&gt;"",'Submission Template'!N27&lt;&gt;"",'Submission Template'!L27&lt;&gt;""),1,0)</f>
        <v>0</v>
      </c>
      <c r="AI32" s="125" t="n">
        <f aca="false">IF(AND('Submission Template'!T27&lt;&gt;"",'Submission Template'!S27&lt;&gt;"",'Submission Template'!L27&lt;&gt;""),1,0)</f>
        <v>0</v>
      </c>
      <c r="AJ32" s="125" t="str">
        <f aca="false">IF(AND(AK32&lt;&gt;0,AK32&lt;&gt;""),VLOOKUP(AK32,$AP$29:$AQ$76,2),"")</f>
        <v/>
      </c>
      <c r="AK32" s="125" t="str">
        <f aca="false">IF(OR('Submission Template'!N27&lt;&gt;"",'Submission Template'!S27&lt;&gt;""),IF('Submission Template'!L27="yes",AK31+1,AK31),"")</f>
        <v/>
      </c>
      <c r="AL32" s="125" t="str">
        <f aca="false">IF(OR('Submission Template'!N27&lt;&gt;"",'Submission Template'!S27&lt;&gt;""),IF('Submission Template'!L27="yes",1,0),"")</f>
        <v/>
      </c>
      <c r="AM32" s="125" t="str">
        <f aca="false">IF(AND('Submission Template'!L27="yes",'Submission Template'!N27&lt;&gt;""),'Submission Template'!N27,"")</f>
        <v/>
      </c>
      <c r="AN32" s="125" t="str">
        <f aca="false">IF(AND('Submission Template'!L27="yes",'Submission Template'!S27&lt;&gt;""),'Submission Template'!S27,"")</f>
        <v/>
      </c>
      <c r="AO32" s="125"/>
      <c r="AP32" s="125" t="n">
        <f aca="false">AP31+1</f>
        <v>4</v>
      </c>
      <c r="AQ32" s="129" t="n">
        <v>2.35</v>
      </c>
      <c r="AR32" s="125"/>
      <c r="AS32" s="128" t="str">
        <f aca="false">IF('Submission Template'!$AR$25=1,IF(AND('Submission Template'!$L27="yes",$AK32&gt;1),ROUND((($AJ32*$E32)/($D32-'Submission Template'!$O27))^2+1,1),""),"")</f>
        <v/>
      </c>
      <c r="AT32" s="128" t="str">
        <f aca="false">IF('Submission Template'!$AS$25=1,IF(AND('Submission Template'!$L27="yes",$AK32&gt;1),ROUND((($AJ32*O32)/(N32-'Submission Template'!T27))^2+1,1),""),"")</f>
        <v/>
      </c>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row>
    <row r="33" customFormat="false" ht="12.75" hidden="false" customHeight="false" outlineLevel="0" collapsed="false">
      <c r="B33" s="118" t="str">
        <f aca="false">IF('Submission Template'!$AR$25=1,IF(AND('Submission Template'!$Q$10="yes",Calculations!$AK33&lt;&gt;""),MAX($AK33-1,0),$AK33),"")</f>
        <v/>
      </c>
      <c r="C33" s="119" t="str">
        <f aca="false">IF($AS33&lt;&gt;"",MIN($AS33,$N$12),"")</f>
        <v/>
      </c>
      <c r="D33" s="120" t="str">
        <f aca="false">IF('Submission Template'!$AR$25=1,IF(AND('Submission Template'!$L28&lt;&gt;"no",'Submission Template'!N28&lt;&gt;""),AVERAGE(AM$28:AM33),""),"")</f>
        <v/>
      </c>
      <c r="E33" s="120" t="str">
        <f aca="false">IF('Submission Template'!$AR$25=1,IF($AK33&gt;1,IF(AND('Submission Template'!$L28&lt;&gt;"no",'Submission Template'!N28&lt;&gt;""),STDEV(AM$28:AM33),""),""),"")</f>
        <v/>
      </c>
      <c r="F33" s="121" t="str">
        <f aca="false">IF('Submission Template'!$AR$25=1,IF('Submission Template'!N28&lt;&gt;"",IF('Submission Template'!$L27="no",F32,G32),""),"")</f>
        <v/>
      </c>
      <c r="G33" s="121" t="str">
        <f aca="false">IF('Submission Template'!$AR$25=1,IF($AH33=1,MAX(IF(AND($AK33=1,'Submission Template'!$L28="yes"),0,IF('Submission Template'!$L28="yes",(F33+'Submission Template'!N28-('Submission Template'!O28+0.25*E33)),G32)),0),""),"")</f>
        <v/>
      </c>
      <c r="H33" s="121" t="str">
        <f aca="false">IF(G33&lt;&gt;"",IF(E33&lt;&gt;"",5*E33,H32),"")</f>
        <v/>
      </c>
      <c r="I33" s="122" t="str">
        <f aca="false">IF(G33&lt;&gt;"",IF(OR(B33&gt;=C33,I32=1),1,0),"")</f>
        <v/>
      </c>
      <c r="J33" s="122" t="str">
        <f aca="false">IF(G33&lt;&gt;"",IF(AND(AND(G32&gt;H32,G33&gt;H33),B32&lt;&gt;B33),1,IF(J32=1,1,0)),"")</f>
        <v/>
      </c>
      <c r="K33" s="123" t="str">
        <f aca="false">IF(G33&lt;&gt;"",IF($AL33=1,IF(AND(J33&lt;&gt;1,I33=1,D33&lt;'Submission Template'!O28),1,0),K32),"")</f>
        <v/>
      </c>
      <c r="L33" s="118" t="str">
        <f aca="false">IF('Submission Template'!$AS$25=1,IF(AND('Submission Template'!$Q$10="yes",Calculations!$AK33&lt;&gt;""),MAX($AK33-1,0),$AK33),"")</f>
        <v/>
      </c>
      <c r="M33" s="124" t="str">
        <f aca="false">IF($AT33&lt;&gt;"",MIN($AT33,$N$12),"")</f>
        <v/>
      </c>
      <c r="N33" s="120" t="str">
        <f aca="false">IF('Submission Template'!$AS$25=1,IF(AND('Submission Template'!$L28&lt;&gt;"no",'Submission Template'!S28&lt;&gt;""),AVERAGE(AN$28:AN33),""),"")</f>
        <v/>
      </c>
      <c r="O33" s="120" t="str">
        <f aca="false">IF('Submission Template'!$AS$25=1,IF($AK33&gt;1,IF(AND('Submission Template'!$L28&lt;&gt;"no",'Submission Template'!S28&lt;&gt;""),STDEV(AN$28:AN33),""),""),"")</f>
        <v/>
      </c>
      <c r="P33" s="121" t="str">
        <f aca="false">IF('Submission Template'!$AS$25=1,IF('Submission Template'!S28&lt;&gt;"",IF('Submission Template'!$L27="no",P32,Q32),""),"")</f>
        <v/>
      </c>
      <c r="Q33" s="121" t="str">
        <f aca="false">IF('Submission Template'!$AS$25=1,IF($AI33=1,MAX(IF(AND($AK33=1,'Submission Template'!$L28="yes"),0,IF('Submission Template'!$L28="yes",(P33+'Submission Template'!S28-('Submission Template'!T28+0.25*O33)),Q32)),0),""),"")</f>
        <v/>
      </c>
      <c r="R33" s="121" t="str">
        <f aca="false">IF(Q33&lt;&gt;"",IF(O33&lt;&gt;"",5*O33,R32),"")</f>
        <v/>
      </c>
      <c r="S33" s="122" t="str">
        <f aca="false">IF(Q33&lt;&gt;"",IF(OR(L33&gt;=M33,S32=1),1,0),"")</f>
        <v/>
      </c>
      <c r="T33" s="122" t="str">
        <f aca="false">IF(Q33&lt;&gt;"",IF(AND(AND(Q32&gt;R32,Q33&gt;R33),L32&lt;&gt;L33),1,IF(T32=1,1,0)),"")</f>
        <v/>
      </c>
      <c r="U33" s="123" t="str">
        <f aca="false">IF(Q33&lt;&gt;"",IF($AL33=1,IF(AND(T33&lt;&gt;1,S33=1,N33&lt;'Submission Template'!T28),1,0),U32),"")</f>
        <v/>
      </c>
      <c r="V33" s="62"/>
      <c r="W33" s="68" t="str">
        <f aca="false">IF(AND('Submission Template'!L28="yes",'Submission Template'!Y28="yes"),"Test cannot be invalid AND included in CumSum",IF(OR($G33&gt;$H33,$Q33&gt;$R33),"WARNING: CumSum statistic exceeds Action Limit!",""))</f>
        <v/>
      </c>
      <c r="X33" s="62"/>
      <c r="Y33" s="62"/>
      <c r="Z33" s="62"/>
      <c r="AA33" s="62"/>
      <c r="AB33" s="62"/>
      <c r="AC33" s="62"/>
      <c r="AD33" s="62"/>
      <c r="AE33" s="62"/>
      <c r="AF33" s="62"/>
      <c r="AG33" s="100"/>
      <c r="AH33" s="125" t="n">
        <f aca="false">IF(AND('Submission Template'!O28&lt;&gt;"",'Submission Template'!N28&lt;&gt;"",'Submission Template'!L28&lt;&gt;""),1,0)</f>
        <v>0</v>
      </c>
      <c r="AI33" s="125" t="n">
        <f aca="false">IF(AND('Submission Template'!T28&lt;&gt;"",'Submission Template'!S28&lt;&gt;"",'Submission Template'!L28&lt;&gt;""),1,0)</f>
        <v>0</v>
      </c>
      <c r="AJ33" s="125" t="str">
        <f aca="false">IF(AND(AK33&lt;&gt;0,AK33&lt;&gt;""),VLOOKUP(AK33,$AP$29:$AQ$76,2),"")</f>
        <v/>
      </c>
      <c r="AK33" s="125" t="str">
        <f aca="false">IF(OR('Submission Template'!N28&lt;&gt;"",'Submission Template'!S28&lt;&gt;""),IF('Submission Template'!L28="yes",AK32+1,AK32),"")</f>
        <v/>
      </c>
      <c r="AL33" s="125" t="str">
        <f aca="false">IF(OR('Submission Template'!N28&lt;&gt;"",'Submission Template'!S28&lt;&gt;""),IF('Submission Template'!L28="yes",1,0),"")</f>
        <v/>
      </c>
      <c r="AM33" s="125" t="str">
        <f aca="false">IF(AND('Submission Template'!L28="yes",'Submission Template'!N28&lt;&gt;""),'Submission Template'!N28,"")</f>
        <v/>
      </c>
      <c r="AN33" s="125" t="str">
        <f aca="false">IF(AND('Submission Template'!L28="yes",'Submission Template'!S28&lt;&gt;""),'Submission Template'!S28,"")</f>
        <v/>
      </c>
      <c r="AO33" s="125"/>
      <c r="AP33" s="125" t="n">
        <f aca="false">AP32+1</f>
        <v>5</v>
      </c>
      <c r="AQ33" s="129" t="n">
        <v>2.13</v>
      </c>
      <c r="AR33" s="125"/>
      <c r="AS33" s="128" t="str">
        <f aca="false">IF('Submission Template'!$AR$25=1,IF(AND('Submission Template'!$L28="yes",$AK33&gt;1),ROUND((($AJ33*$E33)/($D33-'Submission Template'!$O28))^2+1,1),""),"")</f>
        <v/>
      </c>
      <c r="AT33" s="128" t="str">
        <f aca="false">IF('Submission Template'!$AS$25=1,IF(AND('Submission Template'!$L28="yes",$AK33&gt;1),ROUND((($AJ33*O33)/(N33-'Submission Template'!T28))^2+1,1),""),"")</f>
        <v/>
      </c>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row>
    <row r="34" customFormat="false" ht="12.75" hidden="false" customHeight="false" outlineLevel="0" collapsed="false">
      <c r="B34" s="118" t="str">
        <f aca="false">IF('Submission Template'!$AR$25=1,IF(AND('Submission Template'!$Q$10="yes",Calculations!$AK34&lt;&gt;""),MAX($AK34-1,0),$AK34),"")</f>
        <v/>
      </c>
      <c r="C34" s="119" t="str">
        <f aca="false">IF($AS34&lt;&gt;"",MIN($AS34,$N$12),"")</f>
        <v/>
      </c>
      <c r="D34" s="120" t="str">
        <f aca="false">IF('Submission Template'!$AR$25=1,IF(AND('Submission Template'!$L29&lt;&gt;"no",'Submission Template'!N29&lt;&gt;""),AVERAGE(AM$28:AM34),""),"")</f>
        <v/>
      </c>
      <c r="E34" s="120" t="str">
        <f aca="false">IF('Submission Template'!$AR$25=1,IF($AK34&gt;1,IF(AND('Submission Template'!$L29&lt;&gt;"no",'Submission Template'!N29&lt;&gt;""),STDEV(AM$28:AM34),""),""),"")</f>
        <v/>
      </c>
      <c r="F34" s="121" t="str">
        <f aca="false">IF('Submission Template'!$AR$25=1,IF('Submission Template'!N29&lt;&gt;"",IF('Submission Template'!$L28="no",F33,G33),""),"")</f>
        <v/>
      </c>
      <c r="G34" s="121" t="str">
        <f aca="false">IF('Submission Template'!$AR$25=1,IF($AH34=1,MAX(IF(AND($AK34=1,'Submission Template'!$L29="yes"),0,IF('Submission Template'!$L29="yes",(F34+'Submission Template'!N29-('Submission Template'!O29+0.25*E34)),G33)),0),""),"")</f>
        <v/>
      </c>
      <c r="H34" s="121" t="str">
        <f aca="false">IF(G34&lt;&gt;"",IF(E34&lt;&gt;"",5*E34,H33),"")</f>
        <v/>
      </c>
      <c r="I34" s="122" t="str">
        <f aca="false">IF(G34&lt;&gt;"",IF(OR(B34&gt;=C34,I33=1),1,0),"")</f>
        <v/>
      </c>
      <c r="J34" s="122" t="str">
        <f aca="false">IF(G34&lt;&gt;"",IF(AND(AND(G33&gt;H33,G34&gt;H34),B33&lt;&gt;B34),1,IF(J33=1,1,0)),"")</f>
        <v/>
      </c>
      <c r="K34" s="123" t="str">
        <f aca="false">IF(G34&lt;&gt;"",IF($AL34=1,IF(AND(J34&lt;&gt;1,I34=1,D34&lt;'Submission Template'!O29),1,0),K33),"")</f>
        <v/>
      </c>
      <c r="L34" s="118" t="str">
        <f aca="false">IF('Submission Template'!$AS$25=1,IF(AND('Submission Template'!$Q$10="yes",Calculations!$AK34&lt;&gt;""),MAX($AK34-1,0),$AK34),"")</f>
        <v/>
      </c>
      <c r="M34" s="124" t="str">
        <f aca="false">IF($AT34&lt;&gt;"",MIN($AT34,$N$12),"")</f>
        <v/>
      </c>
      <c r="N34" s="120" t="str">
        <f aca="false">IF('Submission Template'!$AS$25=1,IF(AND('Submission Template'!$L29&lt;&gt;"no",'Submission Template'!S29&lt;&gt;""),AVERAGE(AN$28:AN34),""),"")</f>
        <v/>
      </c>
      <c r="O34" s="120" t="str">
        <f aca="false">IF('Submission Template'!$AS$25=1,IF($AK34&gt;1,IF(AND('Submission Template'!$L29&lt;&gt;"no",'Submission Template'!S29&lt;&gt;""),STDEV(AN$28:AN34),""),""),"")</f>
        <v/>
      </c>
      <c r="P34" s="121" t="str">
        <f aca="false">IF('Submission Template'!$AS$25=1,IF('Submission Template'!S29&lt;&gt;"",IF('Submission Template'!$L28="no",P33,Q33),""),"")</f>
        <v/>
      </c>
      <c r="Q34" s="121" t="str">
        <f aca="false">IF('Submission Template'!$AS$25=1,IF($AI34=1,MAX(IF(AND($AK34=1,'Submission Template'!$L29="yes"),0,IF('Submission Template'!$L29="yes",(P34+'Submission Template'!S29-('Submission Template'!T29+0.25*O34)),Q33)),0),""),"")</f>
        <v/>
      </c>
      <c r="R34" s="121" t="str">
        <f aca="false">IF(Q34&lt;&gt;"",IF(O34&lt;&gt;"",5*O34,R33),"")</f>
        <v/>
      </c>
      <c r="S34" s="122" t="str">
        <f aca="false">IF(Q34&lt;&gt;"",IF(OR(L34&gt;=M34,S33=1),1,0),"")</f>
        <v/>
      </c>
      <c r="T34" s="122" t="str">
        <f aca="false">IF(Q34&lt;&gt;"",IF(AND(AND(Q33&gt;R33,Q34&gt;R34),L33&lt;&gt;L34),1,IF(T33=1,1,0)),"")</f>
        <v/>
      </c>
      <c r="U34" s="123" t="str">
        <f aca="false">IF(Q34&lt;&gt;"",IF($AL34=1,IF(AND(T34&lt;&gt;1,S34=1,N34&lt;'Submission Template'!T29),1,0),U33),"")</f>
        <v/>
      </c>
      <c r="V34" s="62"/>
      <c r="W34" s="68" t="str">
        <f aca="false">IF(AND('Submission Template'!L29="yes",'Submission Template'!Y29="yes"),"Test cannot be invalid AND included in CumSum",IF(OR($G34&gt;$H34,$Q34&gt;$R34),"WARNING: CumSum statistic exceeds Action Limit!",""))</f>
        <v/>
      </c>
      <c r="X34" s="62"/>
      <c r="Y34" s="62"/>
      <c r="Z34" s="62"/>
      <c r="AA34" s="62"/>
      <c r="AB34" s="62"/>
      <c r="AC34" s="62"/>
      <c r="AD34" s="62"/>
      <c r="AE34" s="62"/>
      <c r="AF34" s="62"/>
      <c r="AG34" s="100"/>
      <c r="AH34" s="125" t="n">
        <f aca="false">IF(AND('Submission Template'!O29&lt;&gt;"",'Submission Template'!N29&lt;&gt;"",'Submission Template'!L29&lt;&gt;""),1,0)</f>
        <v>0</v>
      </c>
      <c r="AI34" s="125" t="n">
        <f aca="false">IF(AND('Submission Template'!T29&lt;&gt;"",'Submission Template'!S29&lt;&gt;"",'Submission Template'!L29&lt;&gt;""),1,0)</f>
        <v>0</v>
      </c>
      <c r="AJ34" s="125" t="str">
        <f aca="false">IF(AND(AK34&lt;&gt;0,AK34&lt;&gt;""),VLOOKUP(AK34,$AP$29:$AQ$76,2),"")</f>
        <v/>
      </c>
      <c r="AK34" s="125" t="str">
        <f aca="false">IF(OR('Submission Template'!N29&lt;&gt;"",'Submission Template'!S29&lt;&gt;""),IF('Submission Template'!L29="yes",AK33+1,AK33),"")</f>
        <v/>
      </c>
      <c r="AL34" s="125" t="str">
        <f aca="false">IF(OR('Submission Template'!N29&lt;&gt;"",'Submission Template'!S29&lt;&gt;""),IF('Submission Template'!L29="yes",1,0),"")</f>
        <v/>
      </c>
      <c r="AM34" s="125" t="str">
        <f aca="false">IF(AND('Submission Template'!L29="yes",'Submission Template'!N29&lt;&gt;""),'Submission Template'!N29,"")</f>
        <v/>
      </c>
      <c r="AN34" s="125" t="str">
        <f aca="false">IF(AND('Submission Template'!L29="yes",'Submission Template'!S29&lt;&gt;""),'Submission Template'!S29,"")</f>
        <v/>
      </c>
      <c r="AO34" s="125"/>
      <c r="AP34" s="125" t="n">
        <f aca="false">AP33+1</f>
        <v>6</v>
      </c>
      <c r="AQ34" s="129" t="n">
        <v>2.02</v>
      </c>
      <c r="AR34" s="125"/>
      <c r="AS34" s="128" t="str">
        <f aca="false">IF('Submission Template'!$AR$25=1,IF(AND('Submission Template'!$L29="yes",$AK34&gt;1),ROUND((($AJ34*$E34)/($D34-'Submission Template'!$O29))^2+1,1),""),"")</f>
        <v/>
      </c>
      <c r="AT34" s="128" t="str">
        <f aca="false">IF('Submission Template'!$AS$25=1,IF(AND('Submission Template'!$L29="yes",$AK34&gt;1),ROUND((($AJ34*O34)/(N34-'Submission Template'!T29))^2+1,1),""),"")</f>
        <v/>
      </c>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row>
    <row r="35" customFormat="false" ht="12.75" hidden="false" customHeight="false" outlineLevel="0" collapsed="false">
      <c r="B35" s="118" t="str">
        <f aca="false">IF('Submission Template'!$AR$25=1,IF(AND('Submission Template'!$Q$10="yes",Calculations!$AK35&lt;&gt;""),MAX($AK35-1,0),$AK35),"")</f>
        <v/>
      </c>
      <c r="C35" s="119" t="str">
        <f aca="false">IF($AS35&lt;&gt;"",MIN($AS35,$N$12),"")</f>
        <v/>
      </c>
      <c r="D35" s="120" t="str">
        <f aca="false">IF('Submission Template'!$AR$25=1,IF(AND('Submission Template'!$L30&lt;&gt;"no",'Submission Template'!N30&lt;&gt;""),AVERAGE(AM$28:AM35),""),"")</f>
        <v/>
      </c>
      <c r="E35" s="120" t="str">
        <f aca="false">IF('Submission Template'!$AR$25=1,IF($AK35&gt;1,IF(AND('Submission Template'!$L30&lt;&gt;"no",'Submission Template'!N30&lt;&gt;""),STDEV(AM$28:AM35),""),""),"")</f>
        <v/>
      </c>
      <c r="F35" s="121" t="str">
        <f aca="false">IF('Submission Template'!$AR$25=1,IF('Submission Template'!N30&lt;&gt;"",IF('Submission Template'!$L29="no",F34,G34),""),"")</f>
        <v/>
      </c>
      <c r="G35" s="121" t="str">
        <f aca="false">IF('Submission Template'!$AR$25=1,IF($AH35=1,MAX(IF(AND($AK35=1,'Submission Template'!$L30="yes"),0,IF('Submission Template'!$L30="yes",(F35+'Submission Template'!N30-('Submission Template'!O30+0.25*E35)),G34)),0),""),"")</f>
        <v/>
      </c>
      <c r="H35" s="121" t="str">
        <f aca="false">IF(G35&lt;&gt;"",IF(E35&lt;&gt;"",5*E35,H34),"")</f>
        <v/>
      </c>
      <c r="I35" s="122" t="str">
        <f aca="false">IF(G35&lt;&gt;"",IF(OR(B35&gt;=C35,I34=1),1,0),"")</f>
        <v/>
      </c>
      <c r="J35" s="122" t="str">
        <f aca="false">IF(G35&lt;&gt;"",IF(AND(AND(G34&gt;H34,G35&gt;H35),B34&lt;&gt;B35),1,IF(J34=1,1,0)),"")</f>
        <v/>
      </c>
      <c r="K35" s="123" t="str">
        <f aca="false">IF(G35&lt;&gt;"",IF($AL35=1,IF(AND(J35&lt;&gt;1,I35=1,D35&lt;'Submission Template'!O30),1,0),K34),"")</f>
        <v/>
      </c>
      <c r="L35" s="118" t="str">
        <f aca="false">IF('Submission Template'!$AS$25=1,IF(AND('Submission Template'!$Q$10="yes",Calculations!$AK35&lt;&gt;""),MAX($AK35-1,0),$AK35),"")</f>
        <v/>
      </c>
      <c r="M35" s="124" t="str">
        <f aca="false">IF($AT35&lt;&gt;"",MIN($AT35,$N$12),"")</f>
        <v/>
      </c>
      <c r="N35" s="120" t="str">
        <f aca="false">IF('Submission Template'!$AS$25=1,IF(AND('Submission Template'!$L30&lt;&gt;"no",'Submission Template'!S30&lt;&gt;""),AVERAGE(AN$28:AN35),""),"")</f>
        <v/>
      </c>
      <c r="O35" s="120" t="str">
        <f aca="false">IF('Submission Template'!$AS$25=1,IF($AK35&gt;1,IF(AND('Submission Template'!$L30&lt;&gt;"no",'Submission Template'!S30&lt;&gt;""),STDEV(AN$28:AN35),""),""),"")</f>
        <v/>
      </c>
      <c r="P35" s="121" t="str">
        <f aca="false">IF('Submission Template'!$AS$25=1,IF('Submission Template'!S30&lt;&gt;"",IF('Submission Template'!$L29="no",P34,Q34),""),"")</f>
        <v/>
      </c>
      <c r="Q35" s="121" t="str">
        <f aca="false">IF('Submission Template'!$AS$25=1,IF($AI35=1,MAX(IF(AND($AK35=1,'Submission Template'!$L30="yes"),0,IF('Submission Template'!$L30="yes",(P35+'Submission Template'!S30-('Submission Template'!T30+0.25*O35)),Q34)),0),""),"")</f>
        <v/>
      </c>
      <c r="R35" s="121" t="str">
        <f aca="false">IF(Q35&lt;&gt;"",IF(O35&lt;&gt;"",5*O35,R34),"")</f>
        <v/>
      </c>
      <c r="S35" s="122" t="str">
        <f aca="false">IF(Q35&lt;&gt;"",IF(OR(L35&gt;=M35,S34=1),1,0),"")</f>
        <v/>
      </c>
      <c r="T35" s="122" t="str">
        <f aca="false">IF(Q35&lt;&gt;"",IF(AND(AND(Q34&gt;R34,Q35&gt;R35),L34&lt;&gt;L35),1,IF(T34=1,1,0)),"")</f>
        <v/>
      </c>
      <c r="U35" s="123" t="str">
        <f aca="false">IF(Q35&lt;&gt;"",IF($AL35=1,IF(AND(T35&lt;&gt;1,S35=1,N35&lt;'Submission Template'!T30),1,0),U34),"")</f>
        <v/>
      </c>
      <c r="V35" s="62"/>
      <c r="W35" s="68" t="str">
        <f aca="false">IF(AND('Submission Template'!L30="yes",'Submission Template'!Y30="yes"),"Test cannot be invalid AND included in CumSum",IF(OR($G35&gt;$H35,$Q35&gt;$R35),"WARNING: CumSum statistic exceeds Action Limit!",""))</f>
        <v/>
      </c>
      <c r="X35" s="62"/>
      <c r="Y35" s="62"/>
      <c r="Z35" s="62"/>
      <c r="AA35" s="62"/>
      <c r="AB35" s="62"/>
      <c r="AC35" s="62"/>
      <c r="AD35" s="62"/>
      <c r="AE35" s="62"/>
      <c r="AF35" s="62"/>
      <c r="AG35" s="100"/>
      <c r="AH35" s="125" t="n">
        <f aca="false">IF(AND('Submission Template'!O30&lt;&gt;"",'Submission Template'!N30&lt;&gt;"",'Submission Template'!L30&lt;&gt;""),1,0)</f>
        <v>0</v>
      </c>
      <c r="AI35" s="125" t="n">
        <f aca="false">IF(AND('Submission Template'!T30&lt;&gt;"",'Submission Template'!S30&lt;&gt;"",'Submission Template'!L30&lt;&gt;""),1,0)</f>
        <v>0</v>
      </c>
      <c r="AJ35" s="125" t="str">
        <f aca="false">IF(AND(AK35&lt;&gt;0,AK35&lt;&gt;""),VLOOKUP(AK35,$AP$29:$AQ$76,2),"")</f>
        <v/>
      </c>
      <c r="AK35" s="125" t="str">
        <f aca="false">IF(OR('Submission Template'!N30&lt;&gt;"",'Submission Template'!S30&lt;&gt;""),IF('Submission Template'!L30="yes",AK34+1,AK34),"")</f>
        <v/>
      </c>
      <c r="AL35" s="125" t="str">
        <f aca="false">IF(OR('Submission Template'!N30&lt;&gt;"",'Submission Template'!S30&lt;&gt;""),IF('Submission Template'!L30="yes",1,0),"")</f>
        <v/>
      </c>
      <c r="AM35" s="125" t="str">
        <f aca="false">IF(AND('Submission Template'!L30="yes",'Submission Template'!N30&lt;&gt;""),'Submission Template'!N30,"")</f>
        <v/>
      </c>
      <c r="AN35" s="125" t="str">
        <f aca="false">IF(AND('Submission Template'!L30="yes",'Submission Template'!S30&lt;&gt;""),'Submission Template'!S30,"")</f>
        <v/>
      </c>
      <c r="AO35" s="125"/>
      <c r="AP35" s="125" t="n">
        <f aca="false">AP34+1</f>
        <v>7</v>
      </c>
      <c r="AQ35" s="129" t="n">
        <v>1.94</v>
      </c>
      <c r="AR35" s="125"/>
      <c r="AS35" s="128" t="str">
        <f aca="false">IF('Submission Template'!$AR$25=1,IF(AND('Submission Template'!$L30="yes",$AK35&gt;1),ROUND((($AJ35*$E35)/($D35-'Submission Template'!$O30))^2+1,1),""),"")</f>
        <v/>
      </c>
      <c r="AT35" s="128" t="str">
        <f aca="false">IF('Submission Template'!$AS$25=1,IF(AND('Submission Template'!$L30="yes",$AK35&gt;1),ROUND((($AJ35*O35)/(N35-'Submission Template'!T30))^2+1,1),""),"")</f>
        <v/>
      </c>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row>
    <row r="36" customFormat="false" ht="12.75" hidden="false" customHeight="false" outlineLevel="0" collapsed="false">
      <c r="B36" s="118" t="str">
        <f aca="false">IF('Submission Template'!$AR$25=1,IF(AND('Submission Template'!$Q$10="yes",Calculations!$AK36&lt;&gt;""),MAX($AK36-1,0),$AK36),"")</f>
        <v/>
      </c>
      <c r="C36" s="119" t="str">
        <f aca="false">IF($AS36&lt;&gt;"",MIN($AS36,$N$12),"")</f>
        <v/>
      </c>
      <c r="D36" s="120" t="str">
        <f aca="false">IF('Submission Template'!$AR$25=1,IF(AND('Submission Template'!$L31&lt;&gt;"no",'Submission Template'!N31&lt;&gt;""),AVERAGE(AM$28:AM36),""),"")</f>
        <v/>
      </c>
      <c r="E36" s="120" t="str">
        <f aca="false">IF('Submission Template'!$AR$25=1,IF($AK36&gt;1,IF(AND('Submission Template'!$L31&lt;&gt;"no",'Submission Template'!N31&lt;&gt;""),STDEV(AM$28:AM36),""),""),"")</f>
        <v/>
      </c>
      <c r="F36" s="121" t="str">
        <f aca="false">IF('Submission Template'!$AR$25=1,IF('Submission Template'!N31&lt;&gt;"",IF('Submission Template'!$L30="no",F35,G35),""),"")</f>
        <v/>
      </c>
      <c r="G36" s="121" t="str">
        <f aca="false">IF('Submission Template'!$AR$25=1,IF($AH36=1,MAX(IF(AND($AK36=1,'Submission Template'!$L31="yes"),0,IF('Submission Template'!$L31="yes",(F36+'Submission Template'!N31-('Submission Template'!O31+0.25*E36)),G35)),0),""),"")</f>
        <v/>
      </c>
      <c r="H36" s="121" t="str">
        <f aca="false">IF(G36&lt;&gt;"",IF(E36&lt;&gt;"",5*E36,H35),"")</f>
        <v/>
      </c>
      <c r="I36" s="122" t="str">
        <f aca="false">IF(G36&lt;&gt;"",IF(OR(B36&gt;=C36,I35=1),1,0),"")</f>
        <v/>
      </c>
      <c r="J36" s="122" t="str">
        <f aca="false">IF(G36&lt;&gt;"",IF(AND(AND(G35&gt;H35,G36&gt;H36),B35&lt;&gt;B36),1,IF(J35=1,1,0)),"")</f>
        <v/>
      </c>
      <c r="K36" s="123" t="str">
        <f aca="false">IF(G36&lt;&gt;"",IF($AL36=1,IF(AND(J36&lt;&gt;1,I36=1,D36&lt;'Submission Template'!O31),1,0),K35),"")</f>
        <v/>
      </c>
      <c r="L36" s="118" t="str">
        <f aca="false">IF('Submission Template'!$AS$25=1,IF(AND('Submission Template'!$Q$10="yes",Calculations!$AK36&lt;&gt;""),MAX($AK36-1,0),$AK36),"")</f>
        <v/>
      </c>
      <c r="M36" s="124" t="str">
        <f aca="false">IF($AT36&lt;&gt;"",MIN($AT36,$N$12),"")</f>
        <v/>
      </c>
      <c r="N36" s="120" t="str">
        <f aca="false">IF('Submission Template'!$AS$25=1,IF(AND('Submission Template'!$L31&lt;&gt;"no",'Submission Template'!S31&lt;&gt;""),AVERAGE(AN$28:AN36),""),"")</f>
        <v/>
      </c>
      <c r="O36" s="120" t="str">
        <f aca="false">IF('Submission Template'!$AS$25=1,IF($AK36&gt;1,IF(AND('Submission Template'!$L31&lt;&gt;"no",'Submission Template'!S31&lt;&gt;""),STDEV(AN$28:AN36),""),""),"")</f>
        <v/>
      </c>
      <c r="P36" s="121" t="str">
        <f aca="false">IF('Submission Template'!$AS$25=1,IF('Submission Template'!S31&lt;&gt;"",IF('Submission Template'!$L30="no",P35,Q35),""),"")</f>
        <v/>
      </c>
      <c r="Q36" s="121" t="str">
        <f aca="false">IF('Submission Template'!$AS$25=1,IF($AI36=1,MAX(IF(AND($AK36=1,'Submission Template'!$L31="yes"),0,IF('Submission Template'!$L31="yes",(P36+'Submission Template'!S31-('Submission Template'!T31+0.25*O36)),Q35)),0),""),"")</f>
        <v/>
      </c>
      <c r="R36" s="121" t="str">
        <f aca="false">IF(Q36&lt;&gt;"",IF(O36&lt;&gt;"",5*O36,R35),"")</f>
        <v/>
      </c>
      <c r="S36" s="122" t="str">
        <f aca="false">IF(Q36&lt;&gt;"",IF(OR(L36&gt;=M36,S35=1),1,0),"")</f>
        <v/>
      </c>
      <c r="T36" s="122" t="str">
        <f aca="false">IF(Q36&lt;&gt;"",IF(AND(AND(Q35&gt;R35,Q36&gt;R36),L35&lt;&gt;L36),1,IF(T35=1,1,0)),"")</f>
        <v/>
      </c>
      <c r="U36" s="123" t="str">
        <f aca="false">IF(Q36&lt;&gt;"",IF($AL36=1,IF(AND(T36&lt;&gt;1,S36=1,N36&lt;'Submission Template'!T31),1,0),U35),"")</f>
        <v/>
      </c>
      <c r="V36" s="62"/>
      <c r="W36" s="68" t="str">
        <f aca="false">IF(AND('Submission Template'!L31="yes",'Submission Template'!Y31="yes"),"Test cannot be invalid AND included in CumSum",IF(OR($G36&gt;$H36,$Q36&gt;$R36),"WARNING: CumSum statistic exceeds Action Limit!",""))</f>
        <v/>
      </c>
      <c r="X36" s="62"/>
      <c r="Y36" s="62"/>
      <c r="Z36" s="62"/>
      <c r="AA36" s="62"/>
      <c r="AB36" s="62"/>
      <c r="AC36" s="62"/>
      <c r="AD36" s="62"/>
      <c r="AE36" s="62"/>
      <c r="AF36" s="62"/>
      <c r="AG36" s="100"/>
      <c r="AH36" s="125" t="n">
        <f aca="false">IF(AND('Submission Template'!O31&lt;&gt;"",'Submission Template'!N31&lt;&gt;"",'Submission Template'!L31&lt;&gt;""),1,0)</f>
        <v>0</v>
      </c>
      <c r="AI36" s="125" t="n">
        <f aca="false">IF(AND('Submission Template'!T31&lt;&gt;"",'Submission Template'!S31&lt;&gt;"",'Submission Template'!L31&lt;&gt;""),1,0)</f>
        <v>0</v>
      </c>
      <c r="AJ36" s="125" t="str">
        <f aca="false">IF(AND(AK36&lt;&gt;0,AK36&lt;&gt;""),VLOOKUP(AK36,$AP$29:$AQ$76,2),"")</f>
        <v/>
      </c>
      <c r="AK36" s="125" t="str">
        <f aca="false">IF(OR('Submission Template'!N31&lt;&gt;"",'Submission Template'!S31&lt;&gt;""),IF('Submission Template'!L31="yes",AK35+1,AK35),"")</f>
        <v/>
      </c>
      <c r="AL36" s="125" t="str">
        <f aca="false">IF(OR('Submission Template'!N31&lt;&gt;"",'Submission Template'!S31&lt;&gt;""),IF('Submission Template'!L31="yes",1,0),"")</f>
        <v/>
      </c>
      <c r="AM36" s="125" t="str">
        <f aca="false">IF(AND('Submission Template'!L31="yes",'Submission Template'!N31&lt;&gt;""),'Submission Template'!N31,"")</f>
        <v/>
      </c>
      <c r="AN36" s="125" t="str">
        <f aca="false">IF(AND('Submission Template'!L31="yes",'Submission Template'!S31&lt;&gt;""),'Submission Template'!S31,"")</f>
        <v/>
      </c>
      <c r="AO36" s="125"/>
      <c r="AP36" s="125" t="n">
        <f aca="false">AP35+1</f>
        <v>8</v>
      </c>
      <c r="AQ36" s="129" t="n">
        <v>1.9</v>
      </c>
      <c r="AR36" s="125"/>
      <c r="AS36" s="128" t="str">
        <f aca="false">IF('Submission Template'!$AR$25=1,IF(AND('Submission Template'!$L31="yes",$AK36&gt;1),ROUND((($AJ36*$E36)/($D36-'Submission Template'!$O31))^2+1,1),""),"")</f>
        <v/>
      </c>
      <c r="AT36" s="128" t="str">
        <f aca="false">IF('Submission Template'!$AS$25=1,IF(AND('Submission Template'!$L31="yes",$AK36&gt;1),ROUND((($AJ36*O36)/(N36-'Submission Template'!T31))^2+1,1),""),"")</f>
        <v/>
      </c>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row>
    <row r="37" customFormat="false" ht="12.75" hidden="false" customHeight="false" outlineLevel="0" collapsed="false">
      <c r="B37" s="118" t="str">
        <f aca="false">IF('Submission Template'!$AR$25=1,IF(AND('Submission Template'!$Q$10="yes",Calculations!$AK37&lt;&gt;""),MAX($AK37-1,0),$AK37),"")</f>
        <v/>
      </c>
      <c r="C37" s="119" t="str">
        <f aca="false">IF($AS37&lt;&gt;"",MIN($AS37,$N$12),"")</f>
        <v/>
      </c>
      <c r="D37" s="120" t="str">
        <f aca="false">IF('Submission Template'!$AR$25=1,IF(AND('Submission Template'!$L32&lt;&gt;"no",'Submission Template'!N32&lt;&gt;""),AVERAGE(AM$28:AM37),""),"")</f>
        <v/>
      </c>
      <c r="E37" s="120" t="str">
        <f aca="false">IF('Submission Template'!$AR$25=1,IF($AK37&gt;1,IF(AND('Submission Template'!$L32&lt;&gt;"no",'Submission Template'!N32&lt;&gt;""),STDEV(AM$28:AM37),""),""),"")</f>
        <v/>
      </c>
      <c r="F37" s="121" t="str">
        <f aca="false">IF('Submission Template'!$AR$25=1,IF('Submission Template'!N32&lt;&gt;"",IF('Submission Template'!$L31="no",F36,G36),""),"")</f>
        <v/>
      </c>
      <c r="G37" s="121" t="str">
        <f aca="false">IF('Submission Template'!$AR$25=1,IF($AH37=1,MAX(IF(AND($AK37=1,'Submission Template'!$L32="yes"),0,IF('Submission Template'!$L32="yes",(F37+'Submission Template'!N32-('Submission Template'!O32+0.25*E37)),G36)),0),""),"")</f>
        <v/>
      </c>
      <c r="H37" s="121" t="str">
        <f aca="false">IF(G37&lt;&gt;"",IF(E37&lt;&gt;"",5*E37,H36),"")</f>
        <v/>
      </c>
      <c r="I37" s="122" t="str">
        <f aca="false">IF(G37&lt;&gt;"",IF(OR(B37&gt;=C37,I36=1),1,0),"")</f>
        <v/>
      </c>
      <c r="J37" s="122" t="str">
        <f aca="false">IF(G37&lt;&gt;"",IF(AND(AND(G36&gt;H36,G37&gt;H37),B36&lt;&gt;B37),1,IF(J36=1,1,0)),"")</f>
        <v/>
      </c>
      <c r="K37" s="123" t="str">
        <f aca="false">IF(G37&lt;&gt;"",IF($AL37=1,IF(AND(J37&lt;&gt;1,I37=1,D37&lt;'Submission Template'!O32),1,0),K36),"")</f>
        <v/>
      </c>
      <c r="L37" s="118" t="str">
        <f aca="false">IF('Submission Template'!$AS$25=1,IF(AND('Submission Template'!$Q$10="yes",Calculations!$AK37&lt;&gt;""),MAX($AK37-1,0),$AK37),"")</f>
        <v/>
      </c>
      <c r="M37" s="124" t="str">
        <f aca="false">IF($AT37&lt;&gt;"",MIN($AT37,$N$12),"")</f>
        <v/>
      </c>
      <c r="N37" s="120" t="str">
        <f aca="false">IF('Submission Template'!$AS$25=1,IF(AND('Submission Template'!$L32&lt;&gt;"no",'Submission Template'!S32&lt;&gt;""),AVERAGE(AN$28:AN37),""),"")</f>
        <v/>
      </c>
      <c r="O37" s="120" t="str">
        <f aca="false">IF('Submission Template'!$AS$25=1,IF($AK37&gt;1,IF(AND('Submission Template'!$L32&lt;&gt;"no",'Submission Template'!S32&lt;&gt;""),STDEV(AN$28:AN37),""),""),"")</f>
        <v/>
      </c>
      <c r="P37" s="121" t="str">
        <f aca="false">IF('Submission Template'!$AS$25=1,IF('Submission Template'!S32&lt;&gt;"",IF('Submission Template'!$L31="no",P36,Q36),""),"")</f>
        <v/>
      </c>
      <c r="Q37" s="121" t="str">
        <f aca="false">IF('Submission Template'!$AS$25=1,IF($AI37=1,MAX(IF(AND($AK37=1,'Submission Template'!$L32="yes"),0,IF('Submission Template'!$L32="yes",(P37+'Submission Template'!S32-('Submission Template'!T32+0.25*O37)),Q36)),0),""),"")</f>
        <v/>
      </c>
      <c r="R37" s="121" t="str">
        <f aca="false">IF(Q37&lt;&gt;"",IF(O37&lt;&gt;"",5*O37,R36),"")</f>
        <v/>
      </c>
      <c r="S37" s="122" t="str">
        <f aca="false">IF(Q37&lt;&gt;"",IF(OR(L37&gt;=M37,S36=1),1,0),"")</f>
        <v/>
      </c>
      <c r="T37" s="122" t="str">
        <f aca="false">IF(Q37&lt;&gt;"",IF(AND(AND(Q36&gt;R36,Q37&gt;R37),L36&lt;&gt;L37),1,IF(T36=1,1,0)),"")</f>
        <v/>
      </c>
      <c r="U37" s="123" t="str">
        <f aca="false">IF(Q37&lt;&gt;"",IF($AL37=1,IF(AND(T37&lt;&gt;1,S37=1,N37&lt;'Submission Template'!T32),1,0),U36),"")</f>
        <v/>
      </c>
      <c r="V37" s="62"/>
      <c r="W37" s="68" t="str">
        <f aca="false">IF(AND('Submission Template'!L32="yes",'Submission Template'!Y32="yes"),"Test cannot be invalid AND included in CumSum",IF(OR($G37&gt;$H37,$Q37&gt;$R37),"WARNING: CumSum statistic exceeds Action Limit!",""))</f>
        <v/>
      </c>
      <c r="X37" s="62"/>
      <c r="Y37" s="62"/>
      <c r="Z37" s="62"/>
      <c r="AA37" s="62"/>
      <c r="AB37" s="62"/>
      <c r="AC37" s="62"/>
      <c r="AD37" s="62"/>
      <c r="AE37" s="62"/>
      <c r="AF37" s="62"/>
      <c r="AG37" s="100"/>
      <c r="AH37" s="125" t="n">
        <f aca="false">IF(AND('Submission Template'!O32&lt;&gt;"",'Submission Template'!N32&lt;&gt;"",'Submission Template'!L32&lt;&gt;""),1,0)</f>
        <v>0</v>
      </c>
      <c r="AI37" s="125" t="n">
        <f aca="false">IF(AND('Submission Template'!T32&lt;&gt;"",'Submission Template'!S32&lt;&gt;"",'Submission Template'!L32&lt;&gt;""),1,0)</f>
        <v>0</v>
      </c>
      <c r="AJ37" s="125" t="str">
        <f aca="false">IF(AND(AK37&lt;&gt;0,AK37&lt;&gt;""),VLOOKUP(AK37,$AP$29:$AQ$76,2),"")</f>
        <v/>
      </c>
      <c r="AK37" s="125" t="str">
        <f aca="false">IF(OR('Submission Template'!N32&lt;&gt;"",'Submission Template'!S32&lt;&gt;""),IF('Submission Template'!L32="yes",AK36+1,AK36),"")</f>
        <v/>
      </c>
      <c r="AL37" s="125" t="str">
        <f aca="false">IF(OR('Submission Template'!N32&lt;&gt;"",'Submission Template'!S32&lt;&gt;""),IF('Submission Template'!L32="yes",1,0),"")</f>
        <v/>
      </c>
      <c r="AM37" s="125" t="str">
        <f aca="false">IF(AND('Submission Template'!L32="yes",'Submission Template'!N32&lt;&gt;""),'Submission Template'!N32,"")</f>
        <v/>
      </c>
      <c r="AN37" s="125" t="str">
        <f aca="false">IF(AND('Submission Template'!L32="yes",'Submission Template'!S32&lt;&gt;""),'Submission Template'!S32,"")</f>
        <v/>
      </c>
      <c r="AO37" s="125"/>
      <c r="AP37" s="125" t="n">
        <f aca="false">AP36+1</f>
        <v>9</v>
      </c>
      <c r="AQ37" s="129" t="n">
        <v>1.86</v>
      </c>
      <c r="AR37" s="125"/>
      <c r="AS37" s="128" t="str">
        <f aca="false">IF('Submission Template'!$AR$25=1,IF(AND('Submission Template'!$L32="yes",$AK37&gt;1),ROUND((($AJ37*$E37)/($D37-'Submission Template'!$O32))^2+1,1),""),"")</f>
        <v/>
      </c>
      <c r="AT37" s="128" t="str">
        <f aca="false">IF('Submission Template'!$AS$25=1,IF(AND('Submission Template'!$L32="yes",$AK37&gt;1),ROUND((($AJ37*O37)/(N37-'Submission Template'!T32))^2+1,1),""),"")</f>
        <v/>
      </c>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row>
    <row r="38" customFormat="false" ht="12.75" hidden="false" customHeight="false" outlineLevel="0" collapsed="false">
      <c r="B38" s="118" t="str">
        <f aca="false">IF('Submission Template'!$AR$25=1,IF(AND('Submission Template'!$Q$10="yes",Calculations!$AK38&lt;&gt;""),MAX($AK38-1,0),$AK38),"")</f>
        <v/>
      </c>
      <c r="C38" s="119" t="str">
        <f aca="false">IF($AS38&lt;&gt;"",MIN($AS38,$N$12),"")</f>
        <v/>
      </c>
      <c r="D38" s="120" t="str">
        <f aca="false">IF('Submission Template'!$AR$25=1,IF(AND('Submission Template'!$L33&lt;&gt;"no",'Submission Template'!N33&lt;&gt;""),AVERAGE(AM$28:AM38),""),"")</f>
        <v/>
      </c>
      <c r="E38" s="120" t="str">
        <f aca="false">IF('Submission Template'!$AR$25=1,IF($AK38&gt;1,IF(AND('Submission Template'!$L33&lt;&gt;"no",'Submission Template'!N33&lt;&gt;""),STDEV(AM$28:AM38),""),""),"")</f>
        <v/>
      </c>
      <c r="F38" s="121" t="str">
        <f aca="false">IF('Submission Template'!$AR$25=1,IF('Submission Template'!N33&lt;&gt;"",IF('Submission Template'!$L32="no",F37,G37),""),"")</f>
        <v/>
      </c>
      <c r="G38" s="121" t="str">
        <f aca="false">IF('Submission Template'!$AR$25=1,IF($AH38=1,MAX(IF(AND($AK38=1,'Submission Template'!$L33="yes"),0,IF('Submission Template'!$L33="yes",(F38+'Submission Template'!N33-('Submission Template'!O33+0.25*E38)),G37)),0),""),"")</f>
        <v/>
      </c>
      <c r="H38" s="121" t="str">
        <f aca="false">IF(G38&lt;&gt;"",IF(E38&lt;&gt;"",5*E38,H37),"")</f>
        <v/>
      </c>
      <c r="I38" s="122" t="str">
        <f aca="false">IF(G38&lt;&gt;"",IF(OR(B38&gt;=C38,I37=1),1,0),"")</f>
        <v/>
      </c>
      <c r="J38" s="122" t="str">
        <f aca="false">IF(G38&lt;&gt;"",IF(AND(AND(G37&gt;H37,G38&gt;H38),B37&lt;&gt;B38),1,IF(J37=1,1,0)),"")</f>
        <v/>
      </c>
      <c r="K38" s="123" t="str">
        <f aca="false">IF(G38&lt;&gt;"",IF($AL38=1,IF(AND(J38&lt;&gt;1,I38=1,D38&lt;'Submission Template'!O33),1,0),K37),"")</f>
        <v/>
      </c>
      <c r="L38" s="118" t="str">
        <f aca="false">IF('Submission Template'!$AS$25=1,IF(AND('Submission Template'!$Q$10="yes",Calculations!$AK38&lt;&gt;""),MAX($AK38-1,0),$AK38),"")</f>
        <v/>
      </c>
      <c r="M38" s="124" t="str">
        <f aca="false">IF($AT38&lt;&gt;"",MIN($AT38,$N$12),"")</f>
        <v/>
      </c>
      <c r="N38" s="120" t="str">
        <f aca="false">IF('Submission Template'!$AS$25=1,IF(AND('Submission Template'!$L33&lt;&gt;"no",'Submission Template'!S33&lt;&gt;""),AVERAGE(AN$28:AN38),""),"")</f>
        <v/>
      </c>
      <c r="O38" s="120" t="str">
        <f aca="false">IF('Submission Template'!$AS$25=1,IF($AK38&gt;1,IF(AND('Submission Template'!$L33&lt;&gt;"no",'Submission Template'!S33&lt;&gt;""),STDEV(AN$28:AN38),""),""),"")</f>
        <v/>
      </c>
      <c r="P38" s="121" t="str">
        <f aca="false">IF('Submission Template'!$AS$25=1,IF('Submission Template'!S33&lt;&gt;"",IF('Submission Template'!$L32="no",P37,Q37),""),"")</f>
        <v/>
      </c>
      <c r="Q38" s="121" t="str">
        <f aca="false">IF('Submission Template'!$AS$25=1,IF($AI38=1,MAX(IF(AND($AK38=1,'Submission Template'!$L33="yes"),0,IF('Submission Template'!$L33="yes",(P38+'Submission Template'!S33-('Submission Template'!T33+0.25*O38)),Q37)),0),""),"")</f>
        <v/>
      </c>
      <c r="R38" s="121" t="str">
        <f aca="false">IF(Q38&lt;&gt;"",IF(O38&lt;&gt;"",5*O38,R37),"")</f>
        <v/>
      </c>
      <c r="S38" s="122" t="str">
        <f aca="false">IF(Q38&lt;&gt;"",IF(OR(L38&gt;=M38,S37=1),1,0),"")</f>
        <v/>
      </c>
      <c r="T38" s="122" t="str">
        <f aca="false">IF(Q38&lt;&gt;"",IF(AND(AND(Q37&gt;R37,Q38&gt;R38),L37&lt;&gt;L38),1,IF(T37=1,1,0)),"")</f>
        <v/>
      </c>
      <c r="U38" s="123" t="str">
        <f aca="false">IF(Q38&lt;&gt;"",IF($AL38=1,IF(AND(T38&lt;&gt;1,S38=1,N38&lt;'Submission Template'!T33),1,0),U37),"")</f>
        <v/>
      </c>
      <c r="V38" s="62"/>
      <c r="W38" s="68" t="str">
        <f aca="false">IF(AND('Submission Template'!L33="yes",'Submission Template'!Y33="yes"),"Test cannot be invalid AND included in CumSum",IF(OR($G38&gt;$H38,$Q38&gt;$R38),"WARNING: CumSum statistic exceeds Action Limit!",""))</f>
        <v/>
      </c>
      <c r="X38" s="62"/>
      <c r="Y38" s="62"/>
      <c r="Z38" s="62"/>
      <c r="AA38" s="62"/>
      <c r="AB38" s="62"/>
      <c r="AC38" s="62"/>
      <c r="AD38" s="62"/>
      <c r="AE38" s="62"/>
      <c r="AF38" s="62"/>
      <c r="AG38" s="100"/>
      <c r="AH38" s="125" t="n">
        <f aca="false">IF(AND('Submission Template'!O33&lt;&gt;"",'Submission Template'!N33&lt;&gt;"",'Submission Template'!L33&lt;&gt;""),1,0)</f>
        <v>0</v>
      </c>
      <c r="AI38" s="125" t="n">
        <f aca="false">IF(AND('Submission Template'!T33&lt;&gt;"",'Submission Template'!S33&lt;&gt;"",'Submission Template'!L33&lt;&gt;""),1,0)</f>
        <v>0</v>
      </c>
      <c r="AJ38" s="125" t="str">
        <f aca="false">IF(AND(AK38&lt;&gt;0,AK38&lt;&gt;""),VLOOKUP(AK38,$AP$29:$AQ$76,2),"")</f>
        <v/>
      </c>
      <c r="AK38" s="125" t="str">
        <f aca="false">IF(OR('Submission Template'!N33&lt;&gt;"",'Submission Template'!S33&lt;&gt;""),IF('Submission Template'!L33="yes",AK37+1,AK37),"")</f>
        <v/>
      </c>
      <c r="AL38" s="125" t="str">
        <f aca="false">IF(OR('Submission Template'!N33&lt;&gt;"",'Submission Template'!S33&lt;&gt;""),IF('Submission Template'!L33="yes",1,0),"")</f>
        <v/>
      </c>
      <c r="AM38" s="125" t="str">
        <f aca="false">IF(AND('Submission Template'!L33="yes",'Submission Template'!N33&lt;&gt;""),'Submission Template'!N33,"")</f>
        <v/>
      </c>
      <c r="AN38" s="125" t="str">
        <f aca="false">IF(AND('Submission Template'!L33="yes",'Submission Template'!S33&lt;&gt;""),'Submission Template'!S33,"")</f>
        <v/>
      </c>
      <c r="AO38" s="125"/>
      <c r="AP38" s="125" t="n">
        <f aca="false">AP37+1</f>
        <v>10</v>
      </c>
      <c r="AQ38" s="129" t="n">
        <v>1.83</v>
      </c>
      <c r="AR38" s="125"/>
      <c r="AS38" s="128" t="str">
        <f aca="false">IF('Submission Template'!$AR$25=1,IF(AND('Submission Template'!$L33="yes",$AK38&gt;1),ROUND((($AJ38*$E38)/($D38-'Submission Template'!$O33))^2+1,1),""),"")</f>
        <v/>
      </c>
      <c r="AT38" s="128" t="str">
        <f aca="false">IF('Submission Template'!$AS$25=1,IF(AND('Submission Template'!$L33="yes",$AK38&gt;1),ROUND((($AJ38*O38)/(N38-'Submission Template'!T33))^2+1,1),""),"")</f>
        <v/>
      </c>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row>
    <row r="39" customFormat="false" ht="12.75" hidden="false" customHeight="false" outlineLevel="0" collapsed="false">
      <c r="B39" s="118" t="str">
        <f aca="false">IF('Submission Template'!$AR$25=1,IF(AND('Submission Template'!$Q$10="yes",Calculations!$AK39&lt;&gt;""),MAX($AK39-1,0),$AK39),"")</f>
        <v/>
      </c>
      <c r="C39" s="119" t="str">
        <f aca="false">IF($AS39&lt;&gt;"",MIN($AS39,$N$12),"")</f>
        <v/>
      </c>
      <c r="D39" s="120" t="str">
        <f aca="false">IF('Submission Template'!$AR$25=1,IF(AND('Submission Template'!$L34&lt;&gt;"no",'Submission Template'!N34&lt;&gt;""),AVERAGE(AM$28:AM39),""),"")</f>
        <v/>
      </c>
      <c r="E39" s="120" t="str">
        <f aca="false">IF('Submission Template'!$AR$25=1,IF($AK39&gt;1,IF(AND('Submission Template'!$L34&lt;&gt;"no",'Submission Template'!N34&lt;&gt;""),STDEV(AM$28:AM39),""),""),"")</f>
        <v/>
      </c>
      <c r="F39" s="121" t="str">
        <f aca="false">IF('Submission Template'!$AR$25=1,IF('Submission Template'!N34&lt;&gt;"",IF('Submission Template'!$L33="no",F38,G38),""),"")</f>
        <v/>
      </c>
      <c r="G39" s="121" t="str">
        <f aca="false">IF('Submission Template'!$AR$25=1,IF($AH39=1,MAX(IF(AND($AK39=1,'Submission Template'!$L34="yes"),0,IF('Submission Template'!$L34="yes",(F39+'Submission Template'!N34-('Submission Template'!O34+0.25*E39)),G38)),0),""),"")</f>
        <v/>
      </c>
      <c r="H39" s="121" t="str">
        <f aca="false">IF(G39&lt;&gt;"",IF(E39&lt;&gt;"",5*E39,H38),"")</f>
        <v/>
      </c>
      <c r="I39" s="122" t="str">
        <f aca="false">IF(G39&lt;&gt;"",IF(OR(B39&gt;=C39,I38=1),1,0),"")</f>
        <v/>
      </c>
      <c r="J39" s="122" t="str">
        <f aca="false">IF(G39&lt;&gt;"",IF(AND(AND(G38&gt;H38,G39&gt;H39),B38&lt;&gt;B39),1,IF(J38=1,1,0)),"")</f>
        <v/>
      </c>
      <c r="K39" s="123" t="str">
        <f aca="false">IF(G39&lt;&gt;"",IF($AL39=1,IF(AND(J39&lt;&gt;1,I39=1,D39&lt;'Submission Template'!O34),1,0),K38),"")</f>
        <v/>
      </c>
      <c r="L39" s="118" t="str">
        <f aca="false">IF('Submission Template'!$AS$25=1,IF(AND('Submission Template'!$Q$10="yes",Calculations!$AK39&lt;&gt;""),MAX($AK39-1,0),$AK39),"")</f>
        <v/>
      </c>
      <c r="M39" s="124" t="str">
        <f aca="false">IF($AT39&lt;&gt;"",MIN($AT39,$N$12),"")</f>
        <v/>
      </c>
      <c r="N39" s="120" t="str">
        <f aca="false">IF('Submission Template'!$AS$25=1,IF(AND('Submission Template'!$L34&lt;&gt;"no",'Submission Template'!S34&lt;&gt;""),AVERAGE(AN$28:AN39),""),"")</f>
        <v/>
      </c>
      <c r="O39" s="120" t="str">
        <f aca="false">IF('Submission Template'!$AS$25=1,IF($AK39&gt;1,IF(AND('Submission Template'!$L34&lt;&gt;"no",'Submission Template'!S34&lt;&gt;""),STDEV(AN$28:AN39),""),""),"")</f>
        <v/>
      </c>
      <c r="P39" s="121" t="str">
        <f aca="false">IF('Submission Template'!$AS$25=1,IF('Submission Template'!S34&lt;&gt;"",IF('Submission Template'!$L33="no",P38,Q38),""),"")</f>
        <v/>
      </c>
      <c r="Q39" s="121" t="str">
        <f aca="false">IF('Submission Template'!$AS$25=1,IF($AI39=1,MAX(IF(AND($AK39=1,'Submission Template'!$L34="yes"),0,IF('Submission Template'!$L34="yes",(P39+'Submission Template'!S34-('Submission Template'!T34+0.25*O39)),Q38)),0),""),"")</f>
        <v/>
      </c>
      <c r="R39" s="121" t="str">
        <f aca="false">IF(Q39&lt;&gt;"",IF(O39&lt;&gt;"",5*O39,R38),"")</f>
        <v/>
      </c>
      <c r="S39" s="122" t="str">
        <f aca="false">IF(Q39&lt;&gt;"",IF(OR(L39&gt;=M39,S38=1),1,0),"")</f>
        <v/>
      </c>
      <c r="T39" s="122" t="str">
        <f aca="false">IF(Q39&lt;&gt;"",IF(AND(AND(Q38&gt;R38,Q39&gt;R39),L38&lt;&gt;L39),1,IF(T38=1,1,0)),"")</f>
        <v/>
      </c>
      <c r="U39" s="123" t="str">
        <f aca="false">IF(Q39&lt;&gt;"",IF($AL39=1,IF(AND(T39&lt;&gt;1,S39=1,N39&lt;'Submission Template'!T34),1,0),U38),"")</f>
        <v/>
      </c>
      <c r="V39" s="62"/>
      <c r="W39" s="68" t="str">
        <f aca="false">IF(AND('Submission Template'!L34="yes",'Submission Template'!Y34="yes"),"Test cannot be invalid AND included in CumSum",IF(OR($G39&gt;$H39,$Q39&gt;$R39),"WARNING: CumSum statistic exceeds Action Limit!",""))</f>
        <v/>
      </c>
      <c r="X39" s="62"/>
      <c r="Y39" s="62"/>
      <c r="Z39" s="62"/>
      <c r="AA39" s="62"/>
      <c r="AB39" s="62"/>
      <c r="AC39" s="62"/>
      <c r="AD39" s="62"/>
      <c r="AE39" s="62"/>
      <c r="AF39" s="62"/>
      <c r="AG39" s="100"/>
      <c r="AH39" s="125" t="n">
        <f aca="false">IF(AND('Submission Template'!O34&lt;&gt;"",'Submission Template'!N34&lt;&gt;"",'Submission Template'!L34&lt;&gt;""),1,0)</f>
        <v>0</v>
      </c>
      <c r="AI39" s="125" t="n">
        <f aca="false">IF(AND('Submission Template'!T34&lt;&gt;"",'Submission Template'!S34&lt;&gt;"",'Submission Template'!L34&lt;&gt;""),1,0)</f>
        <v>0</v>
      </c>
      <c r="AJ39" s="125" t="str">
        <f aca="false">IF(AND(AK39&lt;&gt;0,AK39&lt;&gt;""),VLOOKUP(AK39,$AP$29:$AQ$76,2),"")</f>
        <v/>
      </c>
      <c r="AK39" s="125" t="str">
        <f aca="false">IF(OR('Submission Template'!N34&lt;&gt;"",'Submission Template'!S34&lt;&gt;""),IF('Submission Template'!L34="yes",AK38+1,AK38),"")</f>
        <v/>
      </c>
      <c r="AL39" s="125" t="str">
        <f aca="false">IF(OR('Submission Template'!N34&lt;&gt;"",'Submission Template'!S34&lt;&gt;""),IF('Submission Template'!L34="yes",1,0),"")</f>
        <v/>
      </c>
      <c r="AM39" s="125" t="str">
        <f aca="false">IF(AND('Submission Template'!L34="yes",'Submission Template'!N34&lt;&gt;""),'Submission Template'!N34,"")</f>
        <v/>
      </c>
      <c r="AN39" s="125" t="str">
        <f aca="false">IF(AND('Submission Template'!L34="yes",'Submission Template'!S34&lt;&gt;""),'Submission Template'!S34,"")</f>
        <v/>
      </c>
      <c r="AO39" s="125"/>
      <c r="AP39" s="125" t="n">
        <f aca="false">AP38+1</f>
        <v>11</v>
      </c>
      <c r="AQ39" s="129" t="n">
        <v>1.81</v>
      </c>
      <c r="AR39" s="125"/>
      <c r="AS39" s="128" t="str">
        <f aca="false">IF('Submission Template'!$AR$25=1,IF(AND('Submission Template'!$L34="yes",$AK39&gt;1),ROUND((($AJ39*$E39)/($D39-'Submission Template'!$O34))^2+1,1),""),"")</f>
        <v/>
      </c>
      <c r="AT39" s="128" t="str">
        <f aca="false">IF('Submission Template'!$AS$25=1,IF(AND('Submission Template'!$L34="yes",$AK39&gt;1),ROUND((($AJ39*O39)/(N39-'Submission Template'!T34))^2+1,1),""),"")</f>
        <v/>
      </c>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row>
    <row r="40" customFormat="false" ht="12.75" hidden="false" customHeight="false" outlineLevel="0" collapsed="false">
      <c r="B40" s="118" t="str">
        <f aca="false">IF('Submission Template'!$AR$25=1,IF(AND('Submission Template'!$Q$10="yes",Calculations!$AK40&lt;&gt;""),MAX($AK40-1,0),$AK40),"")</f>
        <v/>
      </c>
      <c r="C40" s="119" t="str">
        <f aca="false">IF($AS40&lt;&gt;"",MIN($AS40,$N$12),"")</f>
        <v/>
      </c>
      <c r="D40" s="120" t="str">
        <f aca="false">IF('Submission Template'!$AR$25=1,IF(AND('Submission Template'!$L35&lt;&gt;"no",'Submission Template'!N35&lt;&gt;""),AVERAGE(AM$28:AM40),""),"")</f>
        <v/>
      </c>
      <c r="E40" s="120" t="str">
        <f aca="false">IF('Submission Template'!$AR$25=1,IF($AK40&gt;1,IF(AND('Submission Template'!$L35&lt;&gt;"no",'Submission Template'!N35&lt;&gt;""),STDEV(AM$28:AM40),""),""),"")</f>
        <v/>
      </c>
      <c r="F40" s="121" t="str">
        <f aca="false">IF('Submission Template'!$AR$25=1,IF('Submission Template'!N35&lt;&gt;"",IF('Submission Template'!$L34="no",F39,G39),""),"")</f>
        <v/>
      </c>
      <c r="G40" s="121" t="str">
        <f aca="false">IF('Submission Template'!$AR$25=1,IF($AH40=1,MAX(IF(AND($AK40=1,'Submission Template'!$L35="yes"),0,IF('Submission Template'!$L35="yes",(F40+'Submission Template'!N35-('Submission Template'!O35+0.25*E40)),G39)),0),""),"")</f>
        <v/>
      </c>
      <c r="H40" s="121" t="str">
        <f aca="false">IF(G40&lt;&gt;"",IF(E40&lt;&gt;"",5*E40,H39),"")</f>
        <v/>
      </c>
      <c r="I40" s="122" t="str">
        <f aca="false">IF(G40&lt;&gt;"",IF(OR(B40&gt;=C40,I39=1),1,0),"")</f>
        <v/>
      </c>
      <c r="J40" s="122" t="str">
        <f aca="false">IF(G40&lt;&gt;"",IF(AND(AND(G39&gt;H39,G40&gt;H40),B39&lt;&gt;B40),1,IF(J39=1,1,0)),"")</f>
        <v/>
      </c>
      <c r="K40" s="123" t="str">
        <f aca="false">IF(G40&lt;&gt;"",IF($AL40=1,IF(AND(J40&lt;&gt;1,I40=1,D40&lt;'Submission Template'!O35),1,0),K39),"")</f>
        <v/>
      </c>
      <c r="L40" s="118" t="str">
        <f aca="false">IF('Submission Template'!$AS$25=1,IF(AND('Submission Template'!$Q$10="yes",Calculations!$AK40&lt;&gt;""),MAX($AK40-1,0),$AK40),"")</f>
        <v/>
      </c>
      <c r="M40" s="124" t="str">
        <f aca="false">IF($AT40&lt;&gt;"",MIN($AT40,$N$12),"")</f>
        <v/>
      </c>
      <c r="N40" s="120" t="str">
        <f aca="false">IF('Submission Template'!$AS$25=1,IF(AND('Submission Template'!$L35&lt;&gt;"no",'Submission Template'!S35&lt;&gt;""),AVERAGE(AN$28:AN40),""),"")</f>
        <v/>
      </c>
      <c r="O40" s="120" t="str">
        <f aca="false">IF('Submission Template'!$AS$25=1,IF($AK40&gt;1,IF(AND('Submission Template'!$L35&lt;&gt;"no",'Submission Template'!S35&lt;&gt;""),STDEV(AN$28:AN40),""),""),"")</f>
        <v/>
      </c>
      <c r="P40" s="121" t="str">
        <f aca="false">IF('Submission Template'!$AS$25=1,IF('Submission Template'!S35&lt;&gt;"",IF('Submission Template'!$L34="no",P39,Q39),""),"")</f>
        <v/>
      </c>
      <c r="Q40" s="121" t="str">
        <f aca="false">IF('Submission Template'!$AS$25=1,IF($AI40=1,MAX(IF(AND($AK40=1,'Submission Template'!$L35="yes"),0,IF('Submission Template'!$L35="yes",(P40+'Submission Template'!S35-('Submission Template'!T35+0.25*O40)),Q39)),0),""),"")</f>
        <v/>
      </c>
      <c r="R40" s="121" t="str">
        <f aca="false">IF(Q40&lt;&gt;"",IF(O40&lt;&gt;"",5*O40,R39),"")</f>
        <v/>
      </c>
      <c r="S40" s="122" t="str">
        <f aca="false">IF(Q40&lt;&gt;"",IF(OR(L40&gt;=M40,S39=1),1,0),"")</f>
        <v/>
      </c>
      <c r="T40" s="122" t="str">
        <f aca="false">IF(Q40&lt;&gt;"",IF(AND(AND(Q39&gt;R39,Q40&gt;R40),L39&lt;&gt;L40),1,IF(T39=1,1,0)),"")</f>
        <v/>
      </c>
      <c r="U40" s="123" t="str">
        <f aca="false">IF(Q40&lt;&gt;"",IF($AL40=1,IF(AND(T40&lt;&gt;1,S40=1,N40&lt;'Submission Template'!T35),1,0),U39),"")</f>
        <v/>
      </c>
      <c r="V40" s="62"/>
      <c r="W40" s="68" t="str">
        <f aca="false">IF(AND('Submission Template'!L35="yes",'Submission Template'!Y35="yes"),"Test cannot be invalid AND included in CumSum",IF(OR($G40&gt;$H40,$Q40&gt;$R40),"WARNING: CumSum statistic exceeds Action Limit!",""))</f>
        <v/>
      </c>
      <c r="X40" s="62"/>
      <c r="Y40" s="62"/>
      <c r="Z40" s="62"/>
      <c r="AA40" s="62"/>
      <c r="AB40" s="62"/>
      <c r="AC40" s="62"/>
      <c r="AD40" s="62"/>
      <c r="AE40" s="62"/>
      <c r="AF40" s="62"/>
      <c r="AG40" s="100"/>
      <c r="AH40" s="125" t="n">
        <f aca="false">IF(AND('Submission Template'!O35&lt;&gt;"",'Submission Template'!N35&lt;&gt;"",'Submission Template'!L35&lt;&gt;""),1,0)</f>
        <v>0</v>
      </c>
      <c r="AI40" s="125" t="n">
        <f aca="false">IF(AND('Submission Template'!T35&lt;&gt;"",'Submission Template'!S35&lt;&gt;"",'Submission Template'!L35&lt;&gt;""),1,0)</f>
        <v>0</v>
      </c>
      <c r="AJ40" s="125" t="str">
        <f aca="false">IF(AND(AK40&lt;&gt;0,AK40&lt;&gt;""),VLOOKUP(AK40,$AP$29:$AQ$76,2),"")</f>
        <v/>
      </c>
      <c r="AK40" s="125" t="str">
        <f aca="false">IF(OR('Submission Template'!N35&lt;&gt;"",'Submission Template'!S35&lt;&gt;""),IF('Submission Template'!L35="yes",AK39+1,AK39),"")</f>
        <v/>
      </c>
      <c r="AL40" s="125" t="str">
        <f aca="false">IF(OR('Submission Template'!N35&lt;&gt;"",'Submission Template'!S35&lt;&gt;""),IF('Submission Template'!L35="yes",1,0),"")</f>
        <v/>
      </c>
      <c r="AM40" s="125" t="str">
        <f aca="false">IF(AND('Submission Template'!L35="yes",'Submission Template'!N35&lt;&gt;""),'Submission Template'!N35,"")</f>
        <v/>
      </c>
      <c r="AN40" s="125" t="str">
        <f aca="false">IF(AND('Submission Template'!L35="yes",'Submission Template'!S35&lt;&gt;""),'Submission Template'!S35,"")</f>
        <v/>
      </c>
      <c r="AO40" s="125"/>
      <c r="AP40" s="125" t="n">
        <f aca="false">AP39+1</f>
        <v>12</v>
      </c>
      <c r="AQ40" s="129" t="n">
        <v>1.8</v>
      </c>
      <c r="AR40" s="125"/>
      <c r="AS40" s="128" t="str">
        <f aca="false">IF('Submission Template'!$AR$25=1,IF(AND('Submission Template'!$L35="yes",$AK40&gt;1),ROUND((($AJ40*$E40)/($D40-'Submission Template'!$O35))^2+1,1),""),"")</f>
        <v/>
      </c>
      <c r="AT40" s="128" t="str">
        <f aca="false">IF('Submission Template'!$AS$25=1,IF(AND('Submission Template'!$L35="yes",$AK40&gt;1),ROUND((($AJ40*O40)/(N40-'Submission Template'!T35))^2+1,1),""),"")</f>
        <v/>
      </c>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row>
    <row r="41" customFormat="false" ht="12.75" hidden="false" customHeight="false" outlineLevel="0" collapsed="false">
      <c r="B41" s="118" t="str">
        <f aca="false">IF('Submission Template'!$AR$25=1,IF(AND('Submission Template'!$Q$10="yes",Calculations!$AK41&lt;&gt;""),MAX($AK41-1,0),$AK41),"")</f>
        <v/>
      </c>
      <c r="C41" s="119" t="str">
        <f aca="false">IF($AS41&lt;&gt;"",MIN($AS41,$N$12),"")</f>
        <v/>
      </c>
      <c r="D41" s="120" t="str">
        <f aca="false">IF('Submission Template'!$AR$25=1,IF(AND('Submission Template'!$L36&lt;&gt;"no",'Submission Template'!N36&lt;&gt;""),AVERAGE(AM$28:AM41),""),"")</f>
        <v/>
      </c>
      <c r="E41" s="120" t="str">
        <f aca="false">IF('Submission Template'!$AR$25=1,IF($AK41&gt;1,IF(AND('Submission Template'!$L36&lt;&gt;"no",'Submission Template'!N36&lt;&gt;""),STDEV(AM$28:AM41),""),""),"")</f>
        <v/>
      </c>
      <c r="F41" s="121" t="str">
        <f aca="false">IF('Submission Template'!$AR$25=1,IF('Submission Template'!N36&lt;&gt;"",IF('Submission Template'!$L35="no",F40,G40),""),"")</f>
        <v/>
      </c>
      <c r="G41" s="121" t="str">
        <f aca="false">IF('Submission Template'!$AR$25=1,IF($AH41=1,MAX(IF(AND($AK41=1,'Submission Template'!$L36="yes"),0,IF('Submission Template'!$L36="yes",(F41+'Submission Template'!N36-('Submission Template'!O36+0.25*E41)),G40)),0),""),"")</f>
        <v/>
      </c>
      <c r="H41" s="121" t="str">
        <f aca="false">IF(G41&lt;&gt;"",IF(E41&lt;&gt;"",5*E41,H40),"")</f>
        <v/>
      </c>
      <c r="I41" s="122" t="str">
        <f aca="false">IF(G41&lt;&gt;"",IF(OR(B41&gt;=C41,I40=1),1,0),"")</f>
        <v/>
      </c>
      <c r="J41" s="122" t="str">
        <f aca="false">IF(G41&lt;&gt;"",IF(AND(AND(G40&gt;H40,G41&gt;H41),B40&lt;&gt;B41),1,IF(J40=1,1,0)),"")</f>
        <v/>
      </c>
      <c r="K41" s="123" t="str">
        <f aca="false">IF(G41&lt;&gt;"",IF($AL41=1,IF(AND(J41&lt;&gt;1,I41=1,D41&lt;'Submission Template'!O36),1,0),K40),"")</f>
        <v/>
      </c>
      <c r="L41" s="118" t="str">
        <f aca="false">IF('Submission Template'!$AS$25=1,IF(AND('Submission Template'!$Q$10="yes",Calculations!$AK41&lt;&gt;""),MAX($AK41-1,0),$AK41),"")</f>
        <v/>
      </c>
      <c r="M41" s="124" t="str">
        <f aca="false">IF($AT41&lt;&gt;"",MIN($AT41,$N$12),"")</f>
        <v/>
      </c>
      <c r="N41" s="120" t="str">
        <f aca="false">IF('Submission Template'!$AS$25=1,IF(AND('Submission Template'!$L36&lt;&gt;"no",'Submission Template'!S36&lt;&gt;""),AVERAGE(AN$28:AN41),""),"")</f>
        <v/>
      </c>
      <c r="O41" s="120" t="str">
        <f aca="false">IF('Submission Template'!$AS$25=1,IF($AK41&gt;1,IF(AND('Submission Template'!$L36&lt;&gt;"no",'Submission Template'!S36&lt;&gt;""),STDEV(AN$28:AN41),""),""),"")</f>
        <v/>
      </c>
      <c r="P41" s="121" t="str">
        <f aca="false">IF('Submission Template'!$AS$25=1,IF('Submission Template'!S36&lt;&gt;"",IF('Submission Template'!$L35="no",P40,Q40),""),"")</f>
        <v/>
      </c>
      <c r="Q41" s="121" t="str">
        <f aca="false">IF('Submission Template'!$AS$25=1,IF($AI41=1,MAX(IF(AND($AK41=1,'Submission Template'!$L36="yes"),0,IF('Submission Template'!$L36="yes",(P41+'Submission Template'!S36-('Submission Template'!T36+0.25*O41)),Q40)),0),""),"")</f>
        <v/>
      </c>
      <c r="R41" s="121" t="str">
        <f aca="false">IF(Q41&lt;&gt;"",IF(O41&lt;&gt;"",5*O41,R40),"")</f>
        <v/>
      </c>
      <c r="S41" s="122" t="str">
        <f aca="false">IF(Q41&lt;&gt;"",IF(OR(L41&gt;=M41,S40=1),1,0),"")</f>
        <v/>
      </c>
      <c r="T41" s="122" t="str">
        <f aca="false">IF(Q41&lt;&gt;"",IF(AND(AND(Q40&gt;R40,Q41&gt;R41),L40&lt;&gt;L41),1,IF(T40=1,1,0)),"")</f>
        <v/>
      </c>
      <c r="U41" s="123" t="str">
        <f aca="false">IF(Q41&lt;&gt;"",IF($AL41=1,IF(AND(T41&lt;&gt;1,S41=1,N41&lt;'Submission Template'!T36),1,0),U40),"")</f>
        <v/>
      </c>
      <c r="V41" s="62"/>
      <c r="W41" s="68" t="str">
        <f aca="false">IF(AND('Submission Template'!L36="yes",'Submission Template'!Y36="yes"),"Test cannot be invalid AND included in CumSum",IF(OR($G41&gt;$H41,$Q41&gt;$R41),"WARNING: CumSum statistic exceeds Action Limit!",""))</f>
        <v/>
      </c>
      <c r="X41" s="62"/>
      <c r="Y41" s="62"/>
      <c r="Z41" s="62"/>
      <c r="AA41" s="62"/>
      <c r="AB41" s="62"/>
      <c r="AC41" s="62"/>
      <c r="AD41" s="62"/>
      <c r="AE41" s="62"/>
      <c r="AF41" s="62"/>
      <c r="AG41" s="100"/>
      <c r="AH41" s="125" t="n">
        <f aca="false">IF(AND('Submission Template'!O36&lt;&gt;"",'Submission Template'!N36&lt;&gt;"",'Submission Template'!L36&lt;&gt;""),1,0)</f>
        <v>0</v>
      </c>
      <c r="AI41" s="125" t="n">
        <f aca="false">IF(AND('Submission Template'!T36&lt;&gt;"",'Submission Template'!S36&lt;&gt;"",'Submission Template'!L36&lt;&gt;""),1,0)</f>
        <v>0</v>
      </c>
      <c r="AJ41" s="125" t="str">
        <f aca="false">IF(AND(AK41&lt;&gt;0,AK41&lt;&gt;""),VLOOKUP(AK41,$AP$29:$AQ$76,2),"")</f>
        <v/>
      </c>
      <c r="AK41" s="125" t="str">
        <f aca="false">IF(OR('Submission Template'!N36&lt;&gt;"",'Submission Template'!S36&lt;&gt;""),IF('Submission Template'!L36="yes",AK40+1,AK40),"")</f>
        <v/>
      </c>
      <c r="AL41" s="125" t="str">
        <f aca="false">IF(OR('Submission Template'!N36&lt;&gt;"",'Submission Template'!S36&lt;&gt;""),IF('Submission Template'!L36="yes",1,0),"")</f>
        <v/>
      </c>
      <c r="AM41" s="125" t="str">
        <f aca="false">IF(AND('Submission Template'!L36="yes",'Submission Template'!N36&lt;&gt;""),'Submission Template'!N36,"")</f>
        <v/>
      </c>
      <c r="AN41" s="125" t="str">
        <f aca="false">IF(AND('Submission Template'!L36="yes",'Submission Template'!S36&lt;&gt;""),'Submission Template'!S36,"")</f>
        <v/>
      </c>
      <c r="AO41" s="125"/>
      <c r="AP41" s="125" t="n">
        <f aca="false">AP40+1</f>
        <v>13</v>
      </c>
      <c r="AQ41" s="129" t="n">
        <v>1.78</v>
      </c>
      <c r="AR41" s="125"/>
      <c r="AS41" s="128" t="str">
        <f aca="false">IF('Submission Template'!$AR$25=1,IF(AND('Submission Template'!$L36="yes",$AK41&gt;1),ROUND((($AJ41*$E41)/($D41-'Submission Template'!$O36))^2+1,1),""),"")</f>
        <v/>
      </c>
      <c r="AT41" s="128" t="str">
        <f aca="false">IF('Submission Template'!$AS$25=1,IF(AND('Submission Template'!$L36="yes",$AK41&gt;1),ROUND((($AJ41*O41)/(N41-'Submission Template'!T36))^2+1,1),""),"")</f>
        <v/>
      </c>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row>
    <row r="42" customFormat="false" ht="12.75" hidden="false" customHeight="false" outlineLevel="0" collapsed="false">
      <c r="B42" s="118" t="str">
        <f aca="false">IF('Submission Template'!$AR$25=1,IF(AND('Submission Template'!$Q$10="yes",Calculations!$AK42&lt;&gt;""),MAX($AK42-1,0),$AK42),"")</f>
        <v/>
      </c>
      <c r="C42" s="119" t="str">
        <f aca="false">IF($AS42&lt;&gt;"",MIN($AS42,$N$12),"")</f>
        <v/>
      </c>
      <c r="D42" s="120" t="str">
        <f aca="false">IF('Submission Template'!$AR$25=1,IF(AND('Submission Template'!$L37&lt;&gt;"no",'Submission Template'!N37&lt;&gt;""),AVERAGE(AM$28:AM42),""),"")</f>
        <v/>
      </c>
      <c r="E42" s="120" t="str">
        <f aca="false">IF('Submission Template'!$AR$25=1,IF($AK42&gt;1,IF(AND('Submission Template'!$L37&lt;&gt;"no",'Submission Template'!N37&lt;&gt;""),STDEV(AM$28:AM42),""),""),"")</f>
        <v/>
      </c>
      <c r="F42" s="121" t="str">
        <f aca="false">IF('Submission Template'!$AR$25=1,IF('Submission Template'!N37&lt;&gt;"",IF('Submission Template'!$L36="no",F41,G41),""),"")</f>
        <v/>
      </c>
      <c r="G42" s="121" t="str">
        <f aca="false">IF('Submission Template'!$AR$25=1,IF($AH42=1,MAX(IF(AND($AK42=1,'Submission Template'!$L37="yes"),0,IF('Submission Template'!$L37="yes",(F42+'Submission Template'!N37-('Submission Template'!O37+0.25*E42)),G41)),0),""),"")</f>
        <v/>
      </c>
      <c r="H42" s="121" t="str">
        <f aca="false">IF(G42&lt;&gt;"",IF(E42&lt;&gt;"",5*E42,H41),"")</f>
        <v/>
      </c>
      <c r="I42" s="122" t="str">
        <f aca="false">IF(G42&lt;&gt;"",IF(OR(B42&gt;=C42,I41=1),1,0),"")</f>
        <v/>
      </c>
      <c r="J42" s="122" t="str">
        <f aca="false">IF(G42&lt;&gt;"",IF(AND(AND(G41&gt;H41,G42&gt;H42),B41&lt;&gt;B42),1,IF(J41=1,1,0)),"")</f>
        <v/>
      </c>
      <c r="K42" s="123" t="str">
        <f aca="false">IF(G42&lt;&gt;"",IF($AL42=1,IF(AND(J42&lt;&gt;1,I42=1,D42&lt;'Submission Template'!O37),1,0),K41),"")</f>
        <v/>
      </c>
      <c r="L42" s="118" t="str">
        <f aca="false">IF('Submission Template'!$AS$25=1,IF(AND('Submission Template'!$Q$10="yes",Calculations!$AK42&lt;&gt;""),MAX($AK42-1,0),$AK42),"")</f>
        <v/>
      </c>
      <c r="M42" s="124" t="str">
        <f aca="false">IF($AT42&lt;&gt;"",MIN($AT42,$N$12),"")</f>
        <v/>
      </c>
      <c r="N42" s="120" t="str">
        <f aca="false">IF('Submission Template'!$AS$25=1,IF(AND('Submission Template'!$L37&lt;&gt;"no",'Submission Template'!S37&lt;&gt;""),AVERAGE(AN$28:AN42),""),"")</f>
        <v/>
      </c>
      <c r="O42" s="120" t="str">
        <f aca="false">IF('Submission Template'!$AS$25=1,IF($AK42&gt;1,IF(AND('Submission Template'!$L37&lt;&gt;"no",'Submission Template'!S37&lt;&gt;""),STDEV(AN$28:AN42),""),""),"")</f>
        <v/>
      </c>
      <c r="P42" s="121" t="str">
        <f aca="false">IF('Submission Template'!$AS$25=1,IF('Submission Template'!S37&lt;&gt;"",IF('Submission Template'!$L36="no",P41,Q41),""),"")</f>
        <v/>
      </c>
      <c r="Q42" s="121" t="str">
        <f aca="false">IF('Submission Template'!$AS$25=1,IF($AI42=1,MAX(IF(AND($AK42=1,'Submission Template'!$L37="yes"),0,IF('Submission Template'!$L37="yes",(P42+'Submission Template'!S37-('Submission Template'!T37+0.25*O42)),Q41)),0),""),"")</f>
        <v/>
      </c>
      <c r="R42" s="121" t="str">
        <f aca="false">IF(Q42&lt;&gt;"",IF(O42&lt;&gt;"",5*O42,R41),"")</f>
        <v/>
      </c>
      <c r="S42" s="122" t="str">
        <f aca="false">IF(Q42&lt;&gt;"",IF(OR(L42&gt;=M42,S41=1),1,0),"")</f>
        <v/>
      </c>
      <c r="T42" s="122" t="str">
        <f aca="false">IF(Q42&lt;&gt;"",IF(AND(AND(Q41&gt;R41,Q42&gt;R42),L41&lt;&gt;L42),1,IF(T41=1,1,0)),"")</f>
        <v/>
      </c>
      <c r="U42" s="123" t="str">
        <f aca="false">IF(Q42&lt;&gt;"",IF($AL42=1,IF(AND(T42&lt;&gt;1,S42=1,N42&lt;'Submission Template'!T37),1,0),U41),"")</f>
        <v/>
      </c>
      <c r="V42" s="62"/>
      <c r="W42" s="68" t="str">
        <f aca="false">IF(AND('Submission Template'!L37="yes",'Submission Template'!Y37="yes"),"Test cannot be invalid AND included in CumSum",IF(OR($G42&gt;$H42,$Q42&gt;$R42),"WARNING: CumSum statistic exceeds Action Limit!",""))</f>
        <v/>
      </c>
      <c r="X42" s="62"/>
      <c r="Y42" s="62"/>
      <c r="Z42" s="62"/>
      <c r="AA42" s="62"/>
      <c r="AB42" s="62"/>
      <c r="AC42" s="62"/>
      <c r="AD42" s="62"/>
      <c r="AE42" s="62"/>
      <c r="AF42" s="62"/>
      <c r="AG42" s="100"/>
      <c r="AH42" s="125" t="n">
        <f aca="false">IF(AND('Submission Template'!O37&lt;&gt;"",'Submission Template'!N37&lt;&gt;"",'Submission Template'!L37&lt;&gt;""),1,0)</f>
        <v>0</v>
      </c>
      <c r="AI42" s="125" t="n">
        <f aca="false">IF(AND('Submission Template'!T37&lt;&gt;"",'Submission Template'!S37&lt;&gt;"",'Submission Template'!L37&lt;&gt;""),1,0)</f>
        <v>0</v>
      </c>
      <c r="AJ42" s="125" t="str">
        <f aca="false">IF(AND(AK42&lt;&gt;0,AK42&lt;&gt;""),VLOOKUP(AK42,$AP$29:$AQ$76,2),"")</f>
        <v/>
      </c>
      <c r="AK42" s="125" t="str">
        <f aca="false">IF(OR('Submission Template'!N37&lt;&gt;"",'Submission Template'!S37&lt;&gt;""),IF('Submission Template'!L37="yes",AK41+1,AK41),"")</f>
        <v/>
      </c>
      <c r="AL42" s="125" t="str">
        <f aca="false">IF(OR('Submission Template'!N37&lt;&gt;"",'Submission Template'!S37&lt;&gt;""),IF('Submission Template'!L37="yes",1,0),"")</f>
        <v/>
      </c>
      <c r="AM42" s="125" t="str">
        <f aca="false">IF(AND('Submission Template'!L37="yes",'Submission Template'!N37&lt;&gt;""),'Submission Template'!N37,"")</f>
        <v/>
      </c>
      <c r="AN42" s="125" t="str">
        <f aca="false">IF(AND('Submission Template'!L37="yes",'Submission Template'!S37&lt;&gt;""),'Submission Template'!S37,"")</f>
        <v/>
      </c>
      <c r="AO42" s="125"/>
      <c r="AP42" s="125" t="n">
        <f aca="false">AP41+1</f>
        <v>14</v>
      </c>
      <c r="AQ42" s="129" t="n">
        <v>1.77</v>
      </c>
      <c r="AR42" s="125"/>
      <c r="AS42" s="128" t="str">
        <f aca="false">IF('Submission Template'!$AR$25=1,IF(AND('Submission Template'!$L37="yes",$AK42&gt;1),ROUND((($AJ42*$E42)/($D42-'Submission Template'!$O37))^2+1,1),""),"")</f>
        <v/>
      </c>
      <c r="AT42" s="128" t="str">
        <f aca="false">IF('Submission Template'!$AS$25=1,IF(AND('Submission Template'!$L37="yes",$AK42&gt;1),ROUND((($AJ42*O42)/(N42-'Submission Template'!T37))^2+1,1),""),"")</f>
        <v/>
      </c>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row>
    <row r="43" customFormat="false" ht="12.75" hidden="false" customHeight="false" outlineLevel="0" collapsed="false">
      <c r="B43" s="118" t="str">
        <f aca="false">IF('Submission Template'!$AR$25=1,IF(AND('Submission Template'!$Q$10="yes",Calculations!$AK43&lt;&gt;""),MAX($AK43-1,0),$AK43),"")</f>
        <v/>
      </c>
      <c r="C43" s="119" t="str">
        <f aca="false">IF($AS43&lt;&gt;"",MIN($AS43,$N$12),"")</f>
        <v/>
      </c>
      <c r="D43" s="120" t="str">
        <f aca="false">IF('Submission Template'!$AR$25=1,IF(AND('Submission Template'!$L38&lt;&gt;"no",'Submission Template'!N38&lt;&gt;""),AVERAGE(AM$28:AM43),""),"")</f>
        <v/>
      </c>
      <c r="E43" s="120" t="str">
        <f aca="false">IF('Submission Template'!$AR$25=1,IF($AK43&gt;1,IF(AND('Submission Template'!$L38&lt;&gt;"no",'Submission Template'!N38&lt;&gt;""),STDEV(AM$28:AM43),""),""),"")</f>
        <v/>
      </c>
      <c r="F43" s="121" t="str">
        <f aca="false">IF('Submission Template'!$AR$25=1,IF('Submission Template'!N38&lt;&gt;"",IF('Submission Template'!$L37="no",F42,G42),""),"")</f>
        <v/>
      </c>
      <c r="G43" s="121" t="str">
        <f aca="false">IF('Submission Template'!$AR$25=1,IF($AH43=1,MAX(IF(AND($AK43=1,'Submission Template'!$L38="yes"),0,IF('Submission Template'!$L38="yes",(F43+'Submission Template'!N38-('Submission Template'!O38+0.25*E43)),G42)),0),""),"")</f>
        <v/>
      </c>
      <c r="H43" s="121" t="str">
        <f aca="false">IF(G43&lt;&gt;"",IF(E43&lt;&gt;"",5*E43,H42),"")</f>
        <v/>
      </c>
      <c r="I43" s="122" t="str">
        <f aca="false">IF(G43&lt;&gt;"",IF(OR(B43&gt;=C43,I42=1),1,0),"")</f>
        <v/>
      </c>
      <c r="J43" s="122" t="str">
        <f aca="false">IF(G43&lt;&gt;"",IF(AND(AND(G42&gt;H42,G43&gt;H43),B42&lt;&gt;B43),1,IF(J42=1,1,0)),"")</f>
        <v/>
      </c>
      <c r="K43" s="123" t="str">
        <f aca="false">IF(G43&lt;&gt;"",IF($AL43=1,IF(AND(J43&lt;&gt;1,I43=1,D43&lt;'Submission Template'!O38),1,0),K42),"")</f>
        <v/>
      </c>
      <c r="L43" s="118" t="str">
        <f aca="false">IF('Submission Template'!$AS$25=1,IF(AND('Submission Template'!$Q$10="yes",Calculations!$AK43&lt;&gt;""),MAX($AK43-1,0),$AK43),"")</f>
        <v/>
      </c>
      <c r="M43" s="124" t="str">
        <f aca="false">IF($AT43&lt;&gt;"",MIN($AT43,$N$12),"")</f>
        <v/>
      </c>
      <c r="N43" s="120" t="str">
        <f aca="false">IF('Submission Template'!$AS$25=1,IF(AND('Submission Template'!$L38&lt;&gt;"no",'Submission Template'!S38&lt;&gt;""),AVERAGE(AN$28:AN43),""),"")</f>
        <v/>
      </c>
      <c r="O43" s="120" t="str">
        <f aca="false">IF('Submission Template'!$AS$25=1,IF($AK43&gt;1,IF(AND('Submission Template'!$L38&lt;&gt;"no",'Submission Template'!S38&lt;&gt;""),STDEV(AN$28:AN43),""),""),"")</f>
        <v/>
      </c>
      <c r="P43" s="121" t="str">
        <f aca="false">IF('Submission Template'!$AS$25=1,IF('Submission Template'!S38&lt;&gt;"",IF('Submission Template'!$L37="no",P42,Q42),""),"")</f>
        <v/>
      </c>
      <c r="Q43" s="121" t="str">
        <f aca="false">IF('Submission Template'!$AS$25=1,IF($AI43=1,MAX(IF(AND($AK43=1,'Submission Template'!$L38="yes"),0,IF('Submission Template'!$L38="yes",(P43+'Submission Template'!S38-('Submission Template'!T38+0.25*O43)),Q42)),0),""),"")</f>
        <v/>
      </c>
      <c r="R43" s="121" t="str">
        <f aca="false">IF(Q43&lt;&gt;"",IF(O43&lt;&gt;"",5*O43,R42),"")</f>
        <v/>
      </c>
      <c r="S43" s="122" t="str">
        <f aca="false">IF(Q43&lt;&gt;"",IF(OR(L43&gt;=M43,S42=1),1,0),"")</f>
        <v/>
      </c>
      <c r="T43" s="122" t="str">
        <f aca="false">IF(Q43&lt;&gt;"",IF(AND(AND(Q42&gt;R42,Q43&gt;R43),L42&lt;&gt;L43),1,IF(T42=1,1,0)),"")</f>
        <v/>
      </c>
      <c r="U43" s="123" t="str">
        <f aca="false">IF(Q43&lt;&gt;"",IF($AL43=1,IF(AND(T43&lt;&gt;1,S43=1,N43&lt;'Submission Template'!T38),1,0),U42),"")</f>
        <v/>
      </c>
      <c r="V43" s="62"/>
      <c r="W43" s="68" t="str">
        <f aca="false">IF(AND('Submission Template'!L38="yes",'Submission Template'!Y38="yes"),"Test cannot be invalid AND included in CumSum",IF(OR($G43&gt;$H43,$Q43&gt;$R43),"WARNING: CumSum statistic exceeds Action Limit!",""))</f>
        <v/>
      </c>
      <c r="X43" s="62"/>
      <c r="Y43" s="62"/>
      <c r="Z43" s="62"/>
      <c r="AA43" s="62"/>
      <c r="AB43" s="62"/>
      <c r="AC43" s="62"/>
      <c r="AD43" s="62"/>
      <c r="AE43" s="62"/>
      <c r="AF43" s="62"/>
      <c r="AG43" s="100"/>
      <c r="AH43" s="125" t="n">
        <f aca="false">IF(AND('Submission Template'!O38&lt;&gt;"",'Submission Template'!N38&lt;&gt;"",'Submission Template'!L38&lt;&gt;""),1,0)</f>
        <v>0</v>
      </c>
      <c r="AI43" s="125" t="n">
        <f aca="false">IF(AND('Submission Template'!T38&lt;&gt;"",'Submission Template'!S38&lt;&gt;"",'Submission Template'!L38&lt;&gt;""),1,0)</f>
        <v>0</v>
      </c>
      <c r="AJ43" s="125" t="str">
        <f aca="false">IF(AND(AK43&lt;&gt;0,AK43&lt;&gt;""),VLOOKUP(AK43,$AP$29:$AQ$76,2),"")</f>
        <v/>
      </c>
      <c r="AK43" s="125" t="str">
        <f aca="false">IF(OR('Submission Template'!N38&lt;&gt;"",'Submission Template'!S38&lt;&gt;""),IF('Submission Template'!L38="yes",AK42+1,AK42),"")</f>
        <v/>
      </c>
      <c r="AL43" s="125" t="str">
        <f aca="false">IF(OR('Submission Template'!N38&lt;&gt;"",'Submission Template'!S38&lt;&gt;""),IF('Submission Template'!L38="yes",1,0),"")</f>
        <v/>
      </c>
      <c r="AM43" s="125" t="str">
        <f aca="false">IF(AND('Submission Template'!L38="yes",'Submission Template'!N38&lt;&gt;""),'Submission Template'!N38,"")</f>
        <v/>
      </c>
      <c r="AN43" s="125" t="str">
        <f aca="false">IF(AND('Submission Template'!L38="yes",'Submission Template'!S38&lt;&gt;""),'Submission Template'!S38,"")</f>
        <v/>
      </c>
      <c r="AO43" s="125"/>
      <c r="AP43" s="125" t="n">
        <f aca="false">AP42+1</f>
        <v>15</v>
      </c>
      <c r="AQ43" s="129" t="n">
        <v>1.76</v>
      </c>
      <c r="AR43" s="125"/>
      <c r="AS43" s="128" t="str">
        <f aca="false">IF('Submission Template'!$AR$25=1,IF(AND('Submission Template'!$L38="yes",$AK43&gt;1),ROUND((($AJ43*$E43)/($D43-'Submission Template'!$O38))^2+1,1),""),"")</f>
        <v/>
      </c>
      <c r="AT43" s="128" t="str">
        <f aca="false">IF('Submission Template'!$AS$25=1,IF(AND('Submission Template'!$L38="yes",$AK43&gt;1),ROUND((($AJ43*O43)/(N43-'Submission Template'!T38))^2+1,1),""),"")</f>
        <v/>
      </c>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row>
    <row r="44" customFormat="false" ht="12.75" hidden="false" customHeight="false" outlineLevel="0" collapsed="false">
      <c r="B44" s="118" t="str">
        <f aca="false">IF('Submission Template'!$AR$25=1,IF(AND('Submission Template'!$Q$10="yes",Calculations!$AK44&lt;&gt;""),MAX($AK44-1,0),$AK44),"")</f>
        <v/>
      </c>
      <c r="C44" s="119" t="str">
        <f aca="false">IF($AS44&lt;&gt;"",MIN($AS44,$N$12),"")</f>
        <v/>
      </c>
      <c r="D44" s="120" t="str">
        <f aca="false">IF('Submission Template'!$AR$25=1,IF(AND('Submission Template'!$L39&lt;&gt;"no",'Submission Template'!N39&lt;&gt;""),AVERAGE(AM$28:AM44),""),"")</f>
        <v/>
      </c>
      <c r="E44" s="120" t="str">
        <f aca="false">IF('Submission Template'!$AR$25=1,IF($AK44&gt;1,IF(AND('Submission Template'!$L39&lt;&gt;"no",'Submission Template'!N39&lt;&gt;""),STDEV(AM$28:AM44),""),""),"")</f>
        <v/>
      </c>
      <c r="F44" s="121" t="str">
        <f aca="false">IF('Submission Template'!$AR$25=1,IF('Submission Template'!N39&lt;&gt;"",IF('Submission Template'!$L38="no",F43,G43),""),"")</f>
        <v/>
      </c>
      <c r="G44" s="121" t="str">
        <f aca="false">IF('Submission Template'!$AR$25=1,IF($AH44=1,MAX(IF(AND($AK44=1,'Submission Template'!$L39="yes"),0,IF('Submission Template'!$L39="yes",(F44+'Submission Template'!N39-('Submission Template'!O39+0.25*E44)),G43)),0),""),"")</f>
        <v/>
      </c>
      <c r="H44" s="121" t="str">
        <f aca="false">IF(G44&lt;&gt;"",IF(E44&lt;&gt;"",5*E44,H43),"")</f>
        <v/>
      </c>
      <c r="I44" s="122" t="str">
        <f aca="false">IF(G44&lt;&gt;"",IF(OR(B44&gt;=C44,I43=1),1,0),"")</f>
        <v/>
      </c>
      <c r="J44" s="122" t="str">
        <f aca="false">IF(G44&lt;&gt;"",IF(AND(AND(G43&gt;H43,G44&gt;H44),B43&lt;&gt;B44),1,IF(J43=1,1,0)),"")</f>
        <v/>
      </c>
      <c r="K44" s="123" t="str">
        <f aca="false">IF(G44&lt;&gt;"",IF($AL44=1,IF(AND(J44&lt;&gt;1,I44=1,D44&lt;'Submission Template'!O39),1,0),K43),"")</f>
        <v/>
      </c>
      <c r="L44" s="118" t="str">
        <f aca="false">IF('Submission Template'!$AS$25=1,IF(AND('Submission Template'!$Q$10="yes",Calculations!$AK44&lt;&gt;""),MAX($AK44-1,0),$AK44),"")</f>
        <v/>
      </c>
      <c r="M44" s="124" t="str">
        <f aca="false">IF($AT44&lt;&gt;"",MIN($AT44,$N$12),"")</f>
        <v/>
      </c>
      <c r="N44" s="120" t="str">
        <f aca="false">IF('Submission Template'!$AS$25=1,IF(AND('Submission Template'!$L39&lt;&gt;"no",'Submission Template'!S39&lt;&gt;""),AVERAGE(AN$28:AN44),""),"")</f>
        <v/>
      </c>
      <c r="O44" s="120" t="str">
        <f aca="false">IF('Submission Template'!$AS$25=1,IF($AK44&gt;1,IF(AND('Submission Template'!$L39&lt;&gt;"no",'Submission Template'!S39&lt;&gt;""),STDEV(AN$28:AN44),""),""),"")</f>
        <v/>
      </c>
      <c r="P44" s="121" t="str">
        <f aca="false">IF('Submission Template'!$AS$25=1,IF('Submission Template'!S39&lt;&gt;"",IF('Submission Template'!$L38="no",P43,Q43),""),"")</f>
        <v/>
      </c>
      <c r="Q44" s="121" t="str">
        <f aca="false">IF('Submission Template'!$AS$25=1,IF($AI44=1,MAX(IF(AND($AK44=1,'Submission Template'!$L39="yes"),0,IF('Submission Template'!$L39="yes",(P44+'Submission Template'!S39-('Submission Template'!T39+0.25*O44)),Q43)),0),""),"")</f>
        <v/>
      </c>
      <c r="R44" s="121" t="str">
        <f aca="false">IF(Q44&lt;&gt;"",IF(O44&lt;&gt;"",5*O44,R43),"")</f>
        <v/>
      </c>
      <c r="S44" s="122" t="str">
        <f aca="false">IF(Q44&lt;&gt;"",IF(OR(L44&gt;=M44,S43=1),1,0),"")</f>
        <v/>
      </c>
      <c r="T44" s="122" t="str">
        <f aca="false">IF(Q44&lt;&gt;"",IF(AND(AND(Q43&gt;R43,Q44&gt;R44),L43&lt;&gt;L44),1,IF(T43=1,1,0)),"")</f>
        <v/>
      </c>
      <c r="U44" s="123" t="str">
        <f aca="false">IF(Q44&lt;&gt;"",IF($AL44=1,IF(AND(T44&lt;&gt;1,S44=1,N44&lt;'Submission Template'!T39),1,0),U43),"")</f>
        <v/>
      </c>
      <c r="V44" s="62"/>
      <c r="W44" s="68" t="str">
        <f aca="false">IF(AND('Submission Template'!L39="yes",'Submission Template'!Y39="yes"),"Test cannot be invalid AND included in CumSum",IF(OR($G44&gt;$H44,$Q44&gt;$R44),"WARNING: CumSum statistic exceeds Action Limit!",""))</f>
        <v/>
      </c>
      <c r="X44" s="62"/>
      <c r="Y44" s="62"/>
      <c r="Z44" s="62"/>
      <c r="AA44" s="62"/>
      <c r="AB44" s="62"/>
      <c r="AC44" s="62"/>
      <c r="AD44" s="62"/>
      <c r="AE44" s="62"/>
      <c r="AF44" s="62"/>
      <c r="AG44" s="100"/>
      <c r="AH44" s="125" t="n">
        <f aca="false">IF(AND('Submission Template'!O39&lt;&gt;"",'Submission Template'!N39&lt;&gt;"",'Submission Template'!L39&lt;&gt;""),1,0)</f>
        <v>0</v>
      </c>
      <c r="AI44" s="125" t="n">
        <f aca="false">IF(AND('Submission Template'!T39&lt;&gt;"",'Submission Template'!S39&lt;&gt;"",'Submission Template'!L39&lt;&gt;""),1,0)</f>
        <v>0</v>
      </c>
      <c r="AJ44" s="125" t="str">
        <f aca="false">IF(AND(AK44&lt;&gt;0,AK44&lt;&gt;""),VLOOKUP(AK44,$AP$29:$AQ$76,2),"")</f>
        <v/>
      </c>
      <c r="AK44" s="125" t="str">
        <f aca="false">IF(OR('Submission Template'!N39&lt;&gt;"",'Submission Template'!S39&lt;&gt;""),IF('Submission Template'!L39="yes",AK43+1,AK43),"")</f>
        <v/>
      </c>
      <c r="AL44" s="125" t="str">
        <f aca="false">IF(OR('Submission Template'!N39&lt;&gt;"",'Submission Template'!S39&lt;&gt;""),IF('Submission Template'!L39="yes",1,0),"")</f>
        <v/>
      </c>
      <c r="AM44" s="125" t="str">
        <f aca="false">IF(AND('Submission Template'!L39="yes",'Submission Template'!N39&lt;&gt;""),'Submission Template'!N39,"")</f>
        <v/>
      </c>
      <c r="AN44" s="125" t="str">
        <f aca="false">IF(AND('Submission Template'!L39="yes",'Submission Template'!S39&lt;&gt;""),'Submission Template'!S39,"")</f>
        <v/>
      </c>
      <c r="AO44" s="125"/>
      <c r="AP44" s="125" t="n">
        <f aca="false">AP43+1</f>
        <v>16</v>
      </c>
      <c r="AQ44" s="129" t="n">
        <v>1.75</v>
      </c>
      <c r="AR44" s="125"/>
      <c r="AS44" s="128" t="str">
        <f aca="false">IF('Submission Template'!$AR$25=1,IF(AND('Submission Template'!$L39="yes",$AK44&gt;1),ROUND((($AJ44*$E44)/($D44-'Submission Template'!$O39))^2+1,1),""),"")</f>
        <v/>
      </c>
      <c r="AT44" s="128" t="str">
        <f aca="false">IF('Submission Template'!$AS$25=1,IF(AND('Submission Template'!$L39="yes",$AK44&gt;1),ROUND((($AJ44*O44)/(N44-'Submission Template'!T39))^2+1,1),""),"")</f>
        <v/>
      </c>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row>
    <row r="45" customFormat="false" ht="12.75" hidden="false" customHeight="false" outlineLevel="0" collapsed="false">
      <c r="B45" s="118" t="str">
        <f aca="false">IF('Submission Template'!$AR$25=1,IF(AND('Submission Template'!$Q$10="yes",Calculations!$AK45&lt;&gt;""),MAX($AK45-1,0),$AK45),"")</f>
        <v/>
      </c>
      <c r="C45" s="119" t="str">
        <f aca="false">IF($AS45&lt;&gt;"",MIN($AS45,$N$12),"")</f>
        <v/>
      </c>
      <c r="D45" s="120" t="str">
        <f aca="false">IF('Submission Template'!$AR$25=1,IF(AND('Submission Template'!$L40&lt;&gt;"no",'Submission Template'!N40&lt;&gt;""),AVERAGE(AM$28:AM45),""),"")</f>
        <v/>
      </c>
      <c r="E45" s="120" t="str">
        <f aca="false">IF('Submission Template'!$AR$25=1,IF($AK45&gt;1,IF(AND('Submission Template'!$L40&lt;&gt;"no",'Submission Template'!N40&lt;&gt;""),STDEV(AM$28:AM45),""),""),"")</f>
        <v/>
      </c>
      <c r="F45" s="121" t="str">
        <f aca="false">IF('Submission Template'!$AR$25=1,IF('Submission Template'!N40&lt;&gt;"",IF('Submission Template'!$L39="no",F44,G44),""),"")</f>
        <v/>
      </c>
      <c r="G45" s="121" t="str">
        <f aca="false">IF('Submission Template'!$AR$25=1,IF($AH45=1,MAX(IF(AND($AK45=1,'Submission Template'!$L40="yes"),0,IF('Submission Template'!$L40="yes",(F45+'Submission Template'!N40-('Submission Template'!O40+0.25*E45)),G44)),0),""),"")</f>
        <v/>
      </c>
      <c r="H45" s="121" t="str">
        <f aca="false">IF(G45&lt;&gt;"",IF(E45&lt;&gt;"",5*E45,H44),"")</f>
        <v/>
      </c>
      <c r="I45" s="122" t="str">
        <f aca="false">IF(G45&lt;&gt;"",IF(OR(B45&gt;=C45,I44=1),1,0),"")</f>
        <v/>
      </c>
      <c r="J45" s="122" t="str">
        <f aca="false">IF(G45&lt;&gt;"",IF(AND(AND(G44&gt;H44,G45&gt;H45),B44&lt;&gt;B45),1,IF(J44=1,1,0)),"")</f>
        <v/>
      </c>
      <c r="K45" s="123" t="str">
        <f aca="false">IF(G45&lt;&gt;"",IF($AL45=1,IF(AND(J45&lt;&gt;1,I45=1,D45&lt;'Submission Template'!O40),1,0),K44),"")</f>
        <v/>
      </c>
      <c r="L45" s="118" t="str">
        <f aca="false">IF('Submission Template'!$AS$25=1,IF(AND('Submission Template'!$Q$10="yes",Calculations!$AK45&lt;&gt;""),MAX($AK45-1,0),$AK45),"")</f>
        <v/>
      </c>
      <c r="M45" s="124" t="str">
        <f aca="false">IF($AT45&lt;&gt;"",MIN($AT45,$N$12),"")</f>
        <v/>
      </c>
      <c r="N45" s="120" t="str">
        <f aca="false">IF('Submission Template'!$AS$25=1,IF(AND('Submission Template'!$L40&lt;&gt;"no",'Submission Template'!S40&lt;&gt;""),AVERAGE(AN$28:AN45),""),"")</f>
        <v/>
      </c>
      <c r="O45" s="120" t="str">
        <f aca="false">IF('Submission Template'!$AS$25=1,IF($AK45&gt;1,IF(AND('Submission Template'!$L40&lt;&gt;"no",'Submission Template'!S40&lt;&gt;""),STDEV(AN$28:AN45),""),""),"")</f>
        <v/>
      </c>
      <c r="P45" s="121" t="str">
        <f aca="false">IF('Submission Template'!$AS$25=1,IF('Submission Template'!S40&lt;&gt;"",IF('Submission Template'!$L39="no",P44,Q44),""),"")</f>
        <v/>
      </c>
      <c r="Q45" s="121" t="str">
        <f aca="false">IF('Submission Template'!$AS$25=1,IF($AI45=1,MAX(IF(AND($AK45=1,'Submission Template'!$L40="yes"),0,IF('Submission Template'!$L40="yes",(P45+'Submission Template'!S40-('Submission Template'!T40+0.25*O45)),Q44)),0),""),"")</f>
        <v/>
      </c>
      <c r="R45" s="121" t="str">
        <f aca="false">IF(Q45&lt;&gt;"",IF(O45&lt;&gt;"",5*O45,R44),"")</f>
        <v/>
      </c>
      <c r="S45" s="122" t="str">
        <f aca="false">IF(Q45&lt;&gt;"",IF(OR(L45&gt;=M45,S44=1),1,0),"")</f>
        <v/>
      </c>
      <c r="T45" s="122" t="str">
        <f aca="false">IF(Q45&lt;&gt;"",IF(AND(AND(Q44&gt;R44,Q45&gt;R45),L44&lt;&gt;L45),1,IF(T44=1,1,0)),"")</f>
        <v/>
      </c>
      <c r="U45" s="123" t="str">
        <f aca="false">IF(Q45&lt;&gt;"",IF($AL45=1,IF(AND(T45&lt;&gt;1,S45=1,N45&lt;'Submission Template'!T40),1,0),U44),"")</f>
        <v/>
      </c>
      <c r="V45" s="62"/>
      <c r="W45" s="68" t="str">
        <f aca="false">IF(AND('Submission Template'!L40="yes",'Submission Template'!Y40="yes"),"Test cannot be invalid AND included in CumSum",IF(OR($G45&gt;$H45,$Q45&gt;$R45),"WARNING: CumSum statistic exceeds Action Limit!",""))</f>
        <v/>
      </c>
      <c r="X45" s="62"/>
      <c r="Y45" s="62"/>
      <c r="Z45" s="62"/>
      <c r="AA45" s="62"/>
      <c r="AB45" s="62"/>
      <c r="AC45" s="62"/>
      <c r="AD45" s="62"/>
      <c r="AE45" s="62"/>
      <c r="AF45" s="62"/>
      <c r="AG45" s="100"/>
      <c r="AH45" s="125" t="n">
        <f aca="false">IF(AND('Submission Template'!O40&lt;&gt;"",'Submission Template'!N40&lt;&gt;"",'Submission Template'!L40&lt;&gt;""),1,0)</f>
        <v>0</v>
      </c>
      <c r="AI45" s="125" t="n">
        <f aca="false">IF(AND('Submission Template'!T40&lt;&gt;"",'Submission Template'!S40&lt;&gt;"",'Submission Template'!L40&lt;&gt;""),1,0)</f>
        <v>0</v>
      </c>
      <c r="AJ45" s="125" t="str">
        <f aca="false">IF(AND(AK45&lt;&gt;0,AK45&lt;&gt;""),VLOOKUP(AK45,$AP$29:$AQ$76,2),"")</f>
        <v/>
      </c>
      <c r="AK45" s="125" t="str">
        <f aca="false">IF(OR('Submission Template'!N40&lt;&gt;"",'Submission Template'!S40&lt;&gt;""),IF('Submission Template'!L40="yes",AK44+1,AK44),"")</f>
        <v/>
      </c>
      <c r="AL45" s="125" t="str">
        <f aca="false">IF(OR('Submission Template'!N40&lt;&gt;"",'Submission Template'!S40&lt;&gt;""),IF('Submission Template'!L40="yes",1,0),"")</f>
        <v/>
      </c>
      <c r="AM45" s="125" t="str">
        <f aca="false">IF(AND('Submission Template'!L40="yes",'Submission Template'!N40&lt;&gt;""),'Submission Template'!N40,"")</f>
        <v/>
      </c>
      <c r="AN45" s="125" t="str">
        <f aca="false">IF(AND('Submission Template'!L40="yes",'Submission Template'!S40&lt;&gt;""),'Submission Template'!S40,"")</f>
        <v/>
      </c>
      <c r="AO45" s="125"/>
      <c r="AP45" s="125" t="n">
        <f aca="false">AP44+1</f>
        <v>17</v>
      </c>
      <c r="AQ45" s="129" t="n">
        <v>1.75</v>
      </c>
      <c r="AR45" s="125"/>
      <c r="AS45" s="128" t="str">
        <f aca="false">IF('Submission Template'!$AR$25=1,IF(AND('Submission Template'!$L40="yes",$AK45&gt;1),ROUND((($AJ45*$E45)/($D45-'Submission Template'!$O40))^2+1,1),""),"")</f>
        <v/>
      </c>
      <c r="AT45" s="128" t="str">
        <f aca="false">IF('Submission Template'!$AS$25=1,IF(AND('Submission Template'!$L40="yes",$AK45&gt;1),ROUND((($AJ45*O45)/(N45-'Submission Template'!T40))^2+1,1),""),"")</f>
        <v/>
      </c>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row>
    <row r="46" customFormat="false" ht="12.75" hidden="false" customHeight="false" outlineLevel="0" collapsed="false">
      <c r="B46" s="118" t="str">
        <f aca="false">IF('Submission Template'!$AR$25=1,IF(AND('Submission Template'!$Q$10="yes",Calculations!$AK46&lt;&gt;""),MAX($AK46-1,0),$AK46),"")</f>
        <v/>
      </c>
      <c r="C46" s="119" t="str">
        <f aca="false">IF($AS46&lt;&gt;"",MIN($AS46,$N$12),"")</f>
        <v/>
      </c>
      <c r="D46" s="120" t="str">
        <f aca="false">IF('Submission Template'!$AR$25=1,IF(AND('Submission Template'!$L41&lt;&gt;"no",'Submission Template'!N41&lt;&gt;""),AVERAGE(AM$28:AM46),""),"")</f>
        <v/>
      </c>
      <c r="E46" s="120" t="str">
        <f aca="false">IF('Submission Template'!$AR$25=1,IF($AK46&gt;1,IF(AND('Submission Template'!$L41&lt;&gt;"no",'Submission Template'!N41&lt;&gt;""),STDEV(AM$28:AM46),""),""),"")</f>
        <v/>
      </c>
      <c r="F46" s="121" t="str">
        <f aca="false">IF('Submission Template'!$AR$25=1,IF('Submission Template'!N41&lt;&gt;"",IF('Submission Template'!$L40="no",F45,G45),""),"")</f>
        <v/>
      </c>
      <c r="G46" s="121" t="str">
        <f aca="false">IF('Submission Template'!$AR$25=1,IF($AH46=1,MAX(IF(AND($AK46=1,'Submission Template'!$L41="yes"),0,IF('Submission Template'!$L41="yes",(F46+'Submission Template'!N41-('Submission Template'!O41+0.25*E46)),G45)),0),""),"")</f>
        <v/>
      </c>
      <c r="H46" s="121" t="str">
        <f aca="false">IF(G46&lt;&gt;"",IF(E46&lt;&gt;"",5*E46,H45),"")</f>
        <v/>
      </c>
      <c r="I46" s="122" t="str">
        <f aca="false">IF(G46&lt;&gt;"",IF(OR(B46&gt;=C46,I45=1),1,0),"")</f>
        <v/>
      </c>
      <c r="J46" s="122" t="str">
        <f aca="false">IF(G46&lt;&gt;"",IF(AND(AND(G45&gt;H45,G46&gt;H46),B45&lt;&gt;B46),1,IF(J45=1,1,0)),"")</f>
        <v/>
      </c>
      <c r="K46" s="123" t="str">
        <f aca="false">IF(G46&lt;&gt;"",IF($AL46=1,IF(AND(J46&lt;&gt;1,I46=1,D46&lt;'Submission Template'!O41),1,0),K45),"")</f>
        <v/>
      </c>
      <c r="L46" s="118" t="str">
        <f aca="false">IF('Submission Template'!$AS$25=1,IF(AND('Submission Template'!$Q$10="yes",Calculations!$AK46&lt;&gt;""),MAX($AK46-1,0),$AK46),"")</f>
        <v/>
      </c>
      <c r="M46" s="124" t="str">
        <f aca="false">IF($AT46&lt;&gt;"",MIN($AT46,$N$12),"")</f>
        <v/>
      </c>
      <c r="N46" s="120" t="str">
        <f aca="false">IF('Submission Template'!$AS$25=1,IF(AND('Submission Template'!$L41&lt;&gt;"no",'Submission Template'!S41&lt;&gt;""),AVERAGE(AN$28:AN46),""),"")</f>
        <v/>
      </c>
      <c r="O46" s="120" t="str">
        <f aca="false">IF('Submission Template'!$AS$25=1,IF($AK46&gt;1,IF(AND('Submission Template'!$L41&lt;&gt;"no",'Submission Template'!S41&lt;&gt;""),STDEV(AN$28:AN46),""),""),"")</f>
        <v/>
      </c>
      <c r="P46" s="121" t="str">
        <f aca="false">IF('Submission Template'!$AS$25=1,IF('Submission Template'!S41&lt;&gt;"",IF('Submission Template'!$L40="no",P45,Q45),""),"")</f>
        <v/>
      </c>
      <c r="Q46" s="121" t="str">
        <f aca="false">IF('Submission Template'!$AS$25=1,IF($AI46=1,MAX(IF(AND($AK46=1,'Submission Template'!$L41="yes"),0,IF('Submission Template'!$L41="yes",(P46+'Submission Template'!S41-('Submission Template'!T41+0.25*O46)),Q45)),0),""),"")</f>
        <v/>
      </c>
      <c r="R46" s="121" t="str">
        <f aca="false">IF(Q46&lt;&gt;"",IF(O46&lt;&gt;"",5*O46,R45),"")</f>
        <v/>
      </c>
      <c r="S46" s="122" t="str">
        <f aca="false">IF(Q46&lt;&gt;"",IF(OR(L46&gt;=M46,S45=1),1,0),"")</f>
        <v/>
      </c>
      <c r="T46" s="122" t="str">
        <f aca="false">IF(Q46&lt;&gt;"",IF(AND(AND(Q45&gt;R45,Q46&gt;R46),L45&lt;&gt;L46),1,IF(T45=1,1,0)),"")</f>
        <v/>
      </c>
      <c r="U46" s="123" t="str">
        <f aca="false">IF(Q46&lt;&gt;"",IF($AL46=1,IF(AND(T46&lt;&gt;1,S46=1,N46&lt;'Submission Template'!T41),1,0),U45),"")</f>
        <v/>
      </c>
      <c r="V46" s="62"/>
      <c r="W46" s="68" t="str">
        <f aca="false">IF(AND('Submission Template'!L41="yes",'Submission Template'!Y41="yes"),"Test cannot be invalid AND included in CumSum",IF(OR($G46&gt;$H46,$Q46&gt;$R46),"WARNING: CumSum statistic exceeds Action Limit!",""))</f>
        <v/>
      </c>
      <c r="X46" s="62"/>
      <c r="Y46" s="62"/>
      <c r="Z46" s="62"/>
      <c r="AA46" s="62"/>
      <c r="AB46" s="62"/>
      <c r="AC46" s="62"/>
      <c r="AD46" s="62"/>
      <c r="AE46" s="62"/>
      <c r="AF46" s="62"/>
      <c r="AG46" s="100"/>
      <c r="AH46" s="125" t="n">
        <f aca="false">IF(AND('Submission Template'!O41&lt;&gt;"",'Submission Template'!N41&lt;&gt;"",'Submission Template'!L41&lt;&gt;""),1,0)</f>
        <v>0</v>
      </c>
      <c r="AI46" s="125" t="n">
        <f aca="false">IF(AND('Submission Template'!T41&lt;&gt;"",'Submission Template'!S41&lt;&gt;"",'Submission Template'!L41&lt;&gt;""),1,0)</f>
        <v>0</v>
      </c>
      <c r="AJ46" s="125" t="str">
        <f aca="false">IF(AND(AK46&lt;&gt;0,AK46&lt;&gt;""),VLOOKUP(AK46,$AP$29:$AQ$76,2),"")</f>
        <v/>
      </c>
      <c r="AK46" s="125" t="str">
        <f aca="false">IF(OR('Submission Template'!N41&lt;&gt;"",'Submission Template'!S41&lt;&gt;""),IF('Submission Template'!L41="yes",AK45+1,AK45),"")</f>
        <v/>
      </c>
      <c r="AL46" s="125" t="str">
        <f aca="false">IF(OR('Submission Template'!N41&lt;&gt;"",'Submission Template'!S41&lt;&gt;""),IF('Submission Template'!L41="yes",1,0),"")</f>
        <v/>
      </c>
      <c r="AM46" s="125" t="str">
        <f aca="false">IF(AND('Submission Template'!L41="yes",'Submission Template'!N41&lt;&gt;""),'Submission Template'!N41,"")</f>
        <v/>
      </c>
      <c r="AN46" s="125" t="str">
        <f aca="false">IF(AND('Submission Template'!L41="yes",'Submission Template'!S41&lt;&gt;""),'Submission Template'!S41,"")</f>
        <v/>
      </c>
      <c r="AO46" s="125"/>
      <c r="AP46" s="125" t="n">
        <f aca="false">AP45+1</f>
        <v>18</v>
      </c>
      <c r="AQ46" s="129" t="n">
        <v>1.74</v>
      </c>
      <c r="AR46" s="125"/>
      <c r="AS46" s="128" t="str">
        <f aca="false">IF('Submission Template'!$AR$25=1,IF(AND('Submission Template'!$L41="yes",$AK46&gt;1),ROUND((($AJ46*$E46)/($D46-'Submission Template'!$O41))^2+1,1),""),"")</f>
        <v/>
      </c>
      <c r="AT46" s="128" t="str">
        <f aca="false">IF('Submission Template'!$AS$25=1,IF(AND('Submission Template'!$L41="yes",$AK46&gt;1),ROUND((($AJ46*O46)/(N46-'Submission Template'!T41))^2+1,1),""),"")</f>
        <v/>
      </c>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row>
    <row r="47" customFormat="false" ht="12.75" hidden="false" customHeight="false" outlineLevel="0" collapsed="false">
      <c r="B47" s="118" t="str">
        <f aca="false">IF('Submission Template'!$AR$25=1,IF(AND('Submission Template'!$Q$10="yes",Calculations!$AK47&lt;&gt;""),MAX($AK47-1,0),$AK47),"")</f>
        <v/>
      </c>
      <c r="C47" s="119" t="str">
        <f aca="false">IF($AS47&lt;&gt;"",MIN($AS47,$N$12),"")</f>
        <v/>
      </c>
      <c r="D47" s="120" t="str">
        <f aca="false">IF('Submission Template'!$AR$25=1,IF(AND('Submission Template'!$L42&lt;&gt;"no",'Submission Template'!N42&lt;&gt;""),AVERAGE(AM$28:AM47),""),"")</f>
        <v/>
      </c>
      <c r="E47" s="120" t="str">
        <f aca="false">IF('Submission Template'!$AR$25=1,IF($AK47&gt;1,IF(AND('Submission Template'!$L42&lt;&gt;"no",'Submission Template'!N42&lt;&gt;""),STDEV(AM$28:AM47),""),""),"")</f>
        <v/>
      </c>
      <c r="F47" s="121" t="str">
        <f aca="false">IF('Submission Template'!$AR$25=1,IF('Submission Template'!N42&lt;&gt;"",IF('Submission Template'!$L41="no",F46,G46),""),"")</f>
        <v/>
      </c>
      <c r="G47" s="121" t="str">
        <f aca="false">IF('Submission Template'!$AR$25=1,IF($AH47=1,MAX(IF(AND($AK47=1,'Submission Template'!$L42="yes"),0,IF('Submission Template'!$L42="yes",(F47+'Submission Template'!N42-('Submission Template'!O42+0.25*E47)),G46)),0),""),"")</f>
        <v/>
      </c>
      <c r="H47" s="121" t="str">
        <f aca="false">IF(G47&lt;&gt;"",IF(E47&lt;&gt;"",5*E47,H46),"")</f>
        <v/>
      </c>
      <c r="I47" s="122" t="str">
        <f aca="false">IF(G47&lt;&gt;"",IF(OR(B47&gt;=C47,I46=1),1,0),"")</f>
        <v/>
      </c>
      <c r="J47" s="122" t="str">
        <f aca="false">IF(G47&lt;&gt;"",IF(AND(AND(G46&gt;H46,G47&gt;H47),B46&lt;&gt;B47),1,IF(J46=1,1,0)),"")</f>
        <v/>
      </c>
      <c r="K47" s="123" t="str">
        <f aca="false">IF(G47&lt;&gt;"",IF($AL47=1,IF(AND(J47&lt;&gt;1,I47=1,D47&lt;'Submission Template'!O42),1,0),K46),"")</f>
        <v/>
      </c>
      <c r="L47" s="118" t="str">
        <f aca="false">IF('Submission Template'!$AS$25=1,IF(AND('Submission Template'!$Q$10="yes",Calculations!$AK47&lt;&gt;""),MAX($AK47-1,0),$AK47),"")</f>
        <v/>
      </c>
      <c r="M47" s="124" t="str">
        <f aca="false">IF($AT47&lt;&gt;"",MIN($AT47,$N$12),"")</f>
        <v/>
      </c>
      <c r="N47" s="120" t="str">
        <f aca="false">IF('Submission Template'!$AS$25=1,IF(AND('Submission Template'!$L42&lt;&gt;"no",'Submission Template'!S42&lt;&gt;""),AVERAGE(AN$28:AN47),""),"")</f>
        <v/>
      </c>
      <c r="O47" s="120" t="str">
        <f aca="false">IF('Submission Template'!$AS$25=1,IF($AK47&gt;1,IF(AND('Submission Template'!$L42&lt;&gt;"no",'Submission Template'!S42&lt;&gt;""),STDEV(AN$28:AN47),""),""),"")</f>
        <v/>
      </c>
      <c r="P47" s="121" t="str">
        <f aca="false">IF('Submission Template'!$AS$25=1,IF('Submission Template'!S42&lt;&gt;"",IF('Submission Template'!$L41="no",P46,Q46),""),"")</f>
        <v/>
      </c>
      <c r="Q47" s="121" t="str">
        <f aca="false">IF('Submission Template'!$AS$25=1,IF($AI47=1,MAX(IF(AND($AK47=1,'Submission Template'!$L42="yes"),0,IF('Submission Template'!$L42="yes",(P47+'Submission Template'!S42-('Submission Template'!T42+0.25*O47)),Q46)),0),""),"")</f>
        <v/>
      </c>
      <c r="R47" s="121" t="str">
        <f aca="false">IF(Q47&lt;&gt;"",IF(O47&lt;&gt;"",5*O47,R46),"")</f>
        <v/>
      </c>
      <c r="S47" s="122" t="str">
        <f aca="false">IF(Q47&lt;&gt;"",IF(OR(L47&gt;=M47,S46=1),1,0),"")</f>
        <v/>
      </c>
      <c r="T47" s="122" t="str">
        <f aca="false">IF(Q47&lt;&gt;"",IF(AND(AND(Q46&gt;R46,Q47&gt;R47),L46&lt;&gt;L47),1,IF(T46=1,1,0)),"")</f>
        <v/>
      </c>
      <c r="U47" s="123" t="str">
        <f aca="false">IF(Q47&lt;&gt;"",IF($AL47=1,IF(AND(T47&lt;&gt;1,S47=1,N47&lt;'Submission Template'!T42),1,0),U46),"")</f>
        <v/>
      </c>
      <c r="V47" s="62"/>
      <c r="W47" s="68" t="str">
        <f aca="false">IF(AND('Submission Template'!L42="yes",'Submission Template'!Y42="yes"),"Test cannot be invalid AND included in CumSum",IF(OR($G47&gt;$H47,$Q47&gt;$R47),"WARNING: CumSum statistic exceeds Action Limit!",""))</f>
        <v/>
      </c>
      <c r="X47" s="62"/>
      <c r="Y47" s="62"/>
      <c r="Z47" s="62"/>
      <c r="AA47" s="62"/>
      <c r="AB47" s="62"/>
      <c r="AC47" s="62"/>
      <c r="AD47" s="62"/>
      <c r="AE47" s="62"/>
      <c r="AF47" s="62"/>
      <c r="AG47" s="100"/>
      <c r="AH47" s="125" t="n">
        <f aca="false">IF(AND('Submission Template'!O42&lt;&gt;"",'Submission Template'!N42&lt;&gt;"",'Submission Template'!L42&lt;&gt;""),1,0)</f>
        <v>0</v>
      </c>
      <c r="AI47" s="125" t="n">
        <f aca="false">IF(AND('Submission Template'!T42&lt;&gt;"",'Submission Template'!S42&lt;&gt;"",'Submission Template'!L42&lt;&gt;""),1,0)</f>
        <v>0</v>
      </c>
      <c r="AJ47" s="125" t="str">
        <f aca="false">IF(AND(AK47&lt;&gt;0,AK47&lt;&gt;""),VLOOKUP(AK47,$AP$29:$AQ$76,2),"")</f>
        <v/>
      </c>
      <c r="AK47" s="125" t="str">
        <f aca="false">IF(OR('Submission Template'!N42&lt;&gt;"",'Submission Template'!S42&lt;&gt;""),IF('Submission Template'!L42="yes",AK46+1,AK46),"")</f>
        <v/>
      </c>
      <c r="AL47" s="125" t="str">
        <f aca="false">IF(OR('Submission Template'!N42&lt;&gt;"",'Submission Template'!S42&lt;&gt;""),IF('Submission Template'!L42="yes",1,0),"")</f>
        <v/>
      </c>
      <c r="AM47" s="125" t="str">
        <f aca="false">IF(AND('Submission Template'!L42="yes",'Submission Template'!N42&lt;&gt;""),'Submission Template'!N42,"")</f>
        <v/>
      </c>
      <c r="AN47" s="125" t="str">
        <f aca="false">IF(AND('Submission Template'!L42="yes",'Submission Template'!S42&lt;&gt;""),'Submission Template'!S42,"")</f>
        <v/>
      </c>
      <c r="AO47" s="125"/>
      <c r="AP47" s="125" t="n">
        <f aca="false">AP46+1</f>
        <v>19</v>
      </c>
      <c r="AQ47" s="129" t="n">
        <v>1.73</v>
      </c>
      <c r="AR47" s="125"/>
      <c r="AS47" s="128" t="str">
        <f aca="false">IF('Submission Template'!$AR$25=1,IF(AND('Submission Template'!$L42="yes",$AK47&gt;1),ROUND((($AJ47*$E47)/($D47-'Submission Template'!$O42))^2+1,1),""),"")</f>
        <v/>
      </c>
      <c r="AT47" s="128" t="str">
        <f aca="false">IF('Submission Template'!$AS$25=1,IF(AND('Submission Template'!$L42="yes",$AK47&gt;1),ROUND((($AJ47*O47)/(N47-'Submission Template'!T42))^2+1,1),""),"")</f>
        <v/>
      </c>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row>
    <row r="48" customFormat="false" ht="12.75" hidden="false" customHeight="false" outlineLevel="0" collapsed="false">
      <c r="B48" s="118" t="str">
        <f aca="false">IF('Submission Template'!$AR$25=1,IF(AND('Submission Template'!$Q$10="yes",Calculations!$AK48&lt;&gt;""),MAX($AK48-1,0),$AK48),"")</f>
        <v/>
      </c>
      <c r="C48" s="119" t="str">
        <f aca="false">IF($AS48&lt;&gt;"",MIN($AS48,$N$12),"")</f>
        <v/>
      </c>
      <c r="D48" s="120" t="str">
        <f aca="false">IF('Submission Template'!$AR$25=1,IF(AND('Submission Template'!$L43&lt;&gt;"no",'Submission Template'!N43&lt;&gt;""),AVERAGE(AM$28:AM48),""),"")</f>
        <v/>
      </c>
      <c r="E48" s="120" t="str">
        <f aca="false">IF('Submission Template'!$AR$25=1,IF($AK48&gt;1,IF(AND('Submission Template'!$L43&lt;&gt;"no",'Submission Template'!N43&lt;&gt;""),STDEV(AM$28:AM48),""),""),"")</f>
        <v/>
      </c>
      <c r="F48" s="121" t="str">
        <f aca="false">IF('Submission Template'!$AR$25=1,IF('Submission Template'!N43&lt;&gt;"",IF('Submission Template'!$L42="no",F47,G47),""),"")</f>
        <v/>
      </c>
      <c r="G48" s="121" t="str">
        <f aca="false">IF('Submission Template'!$AR$25=1,IF($AH48=1,MAX(IF(AND($AK48=1,'Submission Template'!$L43="yes"),0,IF('Submission Template'!$L43="yes",(F48+'Submission Template'!N43-('Submission Template'!O43+0.25*E48)),G47)),0),""),"")</f>
        <v/>
      </c>
      <c r="H48" s="121" t="str">
        <f aca="false">IF(G48&lt;&gt;"",IF(E48&lt;&gt;"",5*E48,H47),"")</f>
        <v/>
      </c>
      <c r="I48" s="122" t="str">
        <f aca="false">IF(G48&lt;&gt;"",IF(OR(B48&gt;=C48,I47=1),1,0),"")</f>
        <v/>
      </c>
      <c r="J48" s="122" t="str">
        <f aca="false">IF(G48&lt;&gt;"",IF(AND(AND(G47&gt;H47,G48&gt;H48),B47&lt;&gt;B48),1,IF(J47=1,1,0)),"")</f>
        <v/>
      </c>
      <c r="K48" s="123" t="str">
        <f aca="false">IF(G48&lt;&gt;"",IF($AL48=1,IF(AND(J48&lt;&gt;1,I48=1,D48&lt;'Submission Template'!O43),1,0),K47),"")</f>
        <v/>
      </c>
      <c r="L48" s="118" t="str">
        <f aca="false">IF('Submission Template'!$AS$25=1,IF(AND('Submission Template'!$Q$10="yes",Calculations!$AK48&lt;&gt;""),MAX($AK48-1,0),$AK48),"")</f>
        <v/>
      </c>
      <c r="M48" s="124" t="str">
        <f aca="false">IF($AT48&lt;&gt;"",MIN($AT48,$N$12),"")</f>
        <v/>
      </c>
      <c r="N48" s="120" t="str">
        <f aca="false">IF('Submission Template'!$AS$25=1,IF(AND('Submission Template'!$L43&lt;&gt;"no",'Submission Template'!S43&lt;&gt;""),AVERAGE(AN$28:AN48),""),"")</f>
        <v/>
      </c>
      <c r="O48" s="120" t="str">
        <f aca="false">IF('Submission Template'!$AS$25=1,IF($AK48&gt;1,IF(AND('Submission Template'!$L43&lt;&gt;"no",'Submission Template'!S43&lt;&gt;""),STDEV(AN$28:AN48),""),""),"")</f>
        <v/>
      </c>
      <c r="P48" s="121" t="str">
        <f aca="false">IF('Submission Template'!$AS$25=1,IF('Submission Template'!S43&lt;&gt;"",IF('Submission Template'!$L42="no",P47,Q47),""),"")</f>
        <v/>
      </c>
      <c r="Q48" s="121" t="str">
        <f aca="false">IF('Submission Template'!$AS$25=1,IF($AI48=1,MAX(IF(AND($AK48=1,'Submission Template'!$L43="yes"),0,IF('Submission Template'!$L43="yes",(P48+'Submission Template'!S43-('Submission Template'!T43+0.25*O48)),Q47)),0),""),"")</f>
        <v/>
      </c>
      <c r="R48" s="121" t="str">
        <f aca="false">IF(Q48&lt;&gt;"",IF(O48&lt;&gt;"",5*O48,R47),"")</f>
        <v/>
      </c>
      <c r="S48" s="122" t="str">
        <f aca="false">IF(Q48&lt;&gt;"",IF(OR(L48&gt;=M48,S47=1),1,0),"")</f>
        <v/>
      </c>
      <c r="T48" s="122" t="str">
        <f aca="false">IF(Q48&lt;&gt;"",IF(AND(AND(Q47&gt;R47,Q48&gt;R48),L47&lt;&gt;L48),1,IF(T47=1,1,0)),"")</f>
        <v/>
      </c>
      <c r="U48" s="123" t="str">
        <f aca="false">IF(Q48&lt;&gt;"",IF($AL48=1,IF(AND(T48&lt;&gt;1,S48=1,N48&lt;'Submission Template'!T43),1,0),U47),"")</f>
        <v/>
      </c>
      <c r="V48" s="62"/>
      <c r="W48" s="68" t="str">
        <f aca="false">IF(AND('Submission Template'!L43="yes",'Submission Template'!Y43="yes"),"Test cannot be invalid AND included in CumSum",IF(OR($G48&gt;$H48,$Q48&gt;$R48),"WARNING: CumSum statistic exceeds Action Limit!",""))</f>
        <v/>
      </c>
      <c r="X48" s="62"/>
      <c r="Y48" s="62"/>
      <c r="Z48" s="62"/>
      <c r="AA48" s="62"/>
      <c r="AB48" s="62"/>
      <c r="AC48" s="62"/>
      <c r="AD48" s="62"/>
      <c r="AE48" s="62"/>
      <c r="AF48" s="62"/>
      <c r="AG48" s="100"/>
      <c r="AH48" s="125" t="n">
        <f aca="false">IF(AND('Submission Template'!O43&lt;&gt;"",'Submission Template'!N43&lt;&gt;"",'Submission Template'!L43&lt;&gt;""),1,0)</f>
        <v>0</v>
      </c>
      <c r="AI48" s="125" t="n">
        <f aca="false">IF(AND('Submission Template'!T43&lt;&gt;"",'Submission Template'!S43&lt;&gt;"",'Submission Template'!L43&lt;&gt;""),1,0)</f>
        <v>0</v>
      </c>
      <c r="AJ48" s="125" t="str">
        <f aca="false">IF(AND(AK48&lt;&gt;0,AK48&lt;&gt;""),VLOOKUP(AK48,$AP$29:$AQ$76,2),"")</f>
        <v/>
      </c>
      <c r="AK48" s="125" t="str">
        <f aca="false">IF(OR('Submission Template'!N43&lt;&gt;"",'Submission Template'!S43&lt;&gt;""),IF('Submission Template'!L43="yes",AK47+1,AK47),"")</f>
        <v/>
      </c>
      <c r="AL48" s="125" t="str">
        <f aca="false">IF(OR('Submission Template'!N43&lt;&gt;"",'Submission Template'!S43&lt;&gt;""),IF('Submission Template'!L43="yes",1,0),"")</f>
        <v/>
      </c>
      <c r="AM48" s="125" t="str">
        <f aca="false">IF(AND('Submission Template'!L43="yes",'Submission Template'!N43&lt;&gt;""),'Submission Template'!N43,"")</f>
        <v/>
      </c>
      <c r="AN48" s="125" t="str">
        <f aca="false">IF(AND('Submission Template'!L43="yes",'Submission Template'!S43&lt;&gt;""),'Submission Template'!S43,"")</f>
        <v/>
      </c>
      <c r="AO48" s="125"/>
      <c r="AP48" s="125" t="n">
        <f aca="false">AP47+1</f>
        <v>20</v>
      </c>
      <c r="AQ48" s="129" t="n">
        <v>1.73</v>
      </c>
      <c r="AR48" s="125"/>
      <c r="AS48" s="128" t="str">
        <f aca="false">IF('Submission Template'!$AR$25=1,IF(AND('Submission Template'!$L43="yes",$AK48&gt;1),ROUND((($AJ48*$E48)/($D48-'Submission Template'!$O43))^2+1,1),""),"")</f>
        <v/>
      </c>
      <c r="AT48" s="128" t="str">
        <f aca="false">IF('Submission Template'!$AS$25=1,IF(AND('Submission Template'!$L43="yes",$AK48&gt;1),ROUND((($AJ48*O48)/(N48-'Submission Template'!T43))^2+1,1),""),"")</f>
        <v/>
      </c>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row>
    <row r="49" customFormat="false" ht="12.75" hidden="false" customHeight="false" outlineLevel="0" collapsed="false">
      <c r="B49" s="118" t="str">
        <f aca="false">IF('Submission Template'!$AR$25=1,IF(AND('Submission Template'!$Q$10="yes",Calculations!$AK49&lt;&gt;""),MAX($AK49-1,0),$AK49),"")</f>
        <v/>
      </c>
      <c r="C49" s="119" t="str">
        <f aca="false">IF($AS49&lt;&gt;"",MIN($AS49,$N$12),"")</f>
        <v/>
      </c>
      <c r="D49" s="120" t="str">
        <f aca="false">IF('Submission Template'!$AR$25=1,IF(AND('Submission Template'!$L44&lt;&gt;"no",'Submission Template'!N44&lt;&gt;""),AVERAGE(AM$28:AM49),""),"")</f>
        <v/>
      </c>
      <c r="E49" s="120" t="str">
        <f aca="false">IF('Submission Template'!$AR$25=1,IF($AK49&gt;1,IF(AND('Submission Template'!$L44&lt;&gt;"no",'Submission Template'!N44&lt;&gt;""),STDEV(AM$28:AM49),""),""),"")</f>
        <v/>
      </c>
      <c r="F49" s="121" t="str">
        <f aca="false">IF('Submission Template'!$AR$25=1,IF('Submission Template'!N44&lt;&gt;"",IF('Submission Template'!$L43="no",F48,G48),""),"")</f>
        <v/>
      </c>
      <c r="G49" s="121" t="str">
        <f aca="false">IF('Submission Template'!$AR$25=1,IF($AH49=1,MAX(IF(AND($AK49=1,'Submission Template'!$L44="yes"),0,IF('Submission Template'!$L44="yes",(F49+'Submission Template'!N44-('Submission Template'!O44+0.25*E49)),G48)),0),""),"")</f>
        <v/>
      </c>
      <c r="H49" s="121" t="str">
        <f aca="false">IF(G49&lt;&gt;"",IF(E49&lt;&gt;"",5*E49,H48),"")</f>
        <v/>
      </c>
      <c r="I49" s="122" t="str">
        <f aca="false">IF(G49&lt;&gt;"",IF(OR(B49&gt;=C49,I48=1),1,0),"")</f>
        <v/>
      </c>
      <c r="J49" s="122" t="str">
        <f aca="false">IF(G49&lt;&gt;"",IF(AND(AND(G48&gt;H48,G49&gt;H49),B48&lt;&gt;B49),1,IF(J48=1,1,0)),"")</f>
        <v/>
      </c>
      <c r="K49" s="123" t="str">
        <f aca="false">IF(G49&lt;&gt;"",IF($AL49=1,IF(AND(J49&lt;&gt;1,I49=1,D49&lt;'Submission Template'!O44),1,0),K48),"")</f>
        <v/>
      </c>
      <c r="L49" s="118" t="str">
        <f aca="false">IF('Submission Template'!$AS$25=1,IF(AND('Submission Template'!$Q$10="yes",Calculations!$AK49&lt;&gt;""),MAX($AK49-1,0),$AK49),"")</f>
        <v/>
      </c>
      <c r="M49" s="124" t="str">
        <f aca="false">IF($AT49&lt;&gt;"",MIN($AT49,$N$12),"")</f>
        <v/>
      </c>
      <c r="N49" s="120" t="str">
        <f aca="false">IF('Submission Template'!$AS$25=1,IF(AND('Submission Template'!$L44&lt;&gt;"no",'Submission Template'!S44&lt;&gt;""),AVERAGE(AN$28:AN49),""),"")</f>
        <v/>
      </c>
      <c r="O49" s="120" t="str">
        <f aca="false">IF('Submission Template'!$AS$25=1,IF($AK49&gt;1,IF(AND('Submission Template'!$L44&lt;&gt;"no",'Submission Template'!S44&lt;&gt;""),STDEV(AN$28:AN49),""),""),"")</f>
        <v/>
      </c>
      <c r="P49" s="121" t="str">
        <f aca="false">IF('Submission Template'!$AS$25=1,IF('Submission Template'!S44&lt;&gt;"",IF('Submission Template'!$L43="no",P48,Q48),""),"")</f>
        <v/>
      </c>
      <c r="Q49" s="121" t="str">
        <f aca="false">IF('Submission Template'!$AS$25=1,IF($AI49=1,MAX(IF(AND($AK49=1,'Submission Template'!$L44="yes"),0,IF('Submission Template'!$L44="yes",(P49+'Submission Template'!S44-('Submission Template'!T44+0.25*O49)),Q48)),0),""),"")</f>
        <v/>
      </c>
      <c r="R49" s="121" t="str">
        <f aca="false">IF(Q49&lt;&gt;"",IF(O49&lt;&gt;"",5*O49,R48),"")</f>
        <v/>
      </c>
      <c r="S49" s="122" t="str">
        <f aca="false">IF(Q49&lt;&gt;"",IF(OR(L49&gt;=M49,S48=1),1,0),"")</f>
        <v/>
      </c>
      <c r="T49" s="122" t="str">
        <f aca="false">IF(Q49&lt;&gt;"",IF(AND(AND(Q48&gt;R48,Q49&gt;R49),L48&lt;&gt;L49),1,IF(T48=1,1,0)),"")</f>
        <v/>
      </c>
      <c r="U49" s="123" t="str">
        <f aca="false">IF(Q49&lt;&gt;"",IF($AL49=1,IF(AND(T49&lt;&gt;1,S49=1,N49&lt;'Submission Template'!T44),1,0),U48),"")</f>
        <v/>
      </c>
      <c r="V49" s="62"/>
      <c r="W49" s="68" t="str">
        <f aca="false">IF(AND('Submission Template'!L44="yes",'Submission Template'!Y44="yes"),"Test cannot be invalid AND included in CumSum",IF(OR($G49&gt;$H49,$Q49&gt;$R49),"WARNING: CumSum statistic exceeds Action Limit!",""))</f>
        <v/>
      </c>
      <c r="X49" s="62"/>
      <c r="Y49" s="62"/>
      <c r="Z49" s="62"/>
      <c r="AA49" s="62"/>
      <c r="AB49" s="62"/>
      <c r="AC49" s="62"/>
      <c r="AD49" s="62"/>
      <c r="AE49" s="62"/>
      <c r="AF49" s="62"/>
      <c r="AG49" s="100"/>
      <c r="AH49" s="125" t="n">
        <f aca="false">IF(AND('Submission Template'!O44&lt;&gt;"",'Submission Template'!N44&lt;&gt;"",'Submission Template'!L44&lt;&gt;""),1,0)</f>
        <v>0</v>
      </c>
      <c r="AI49" s="125" t="n">
        <f aca="false">IF(AND('Submission Template'!T44&lt;&gt;"",'Submission Template'!S44&lt;&gt;"",'Submission Template'!L44&lt;&gt;""),1,0)</f>
        <v>0</v>
      </c>
      <c r="AJ49" s="125" t="str">
        <f aca="false">IF(AND(AK49&lt;&gt;0,AK49&lt;&gt;""),VLOOKUP(AK49,$AP$29:$AQ$76,2),"")</f>
        <v/>
      </c>
      <c r="AK49" s="125" t="str">
        <f aca="false">IF(OR('Submission Template'!N44&lt;&gt;"",'Submission Template'!S44&lt;&gt;""),IF('Submission Template'!L44="yes",AK48+1,AK48),"")</f>
        <v/>
      </c>
      <c r="AL49" s="125" t="str">
        <f aca="false">IF(OR('Submission Template'!N44&lt;&gt;"",'Submission Template'!S44&lt;&gt;""),IF('Submission Template'!L44="yes",1,0),"")</f>
        <v/>
      </c>
      <c r="AM49" s="125" t="str">
        <f aca="false">IF(AND('Submission Template'!L44="yes",'Submission Template'!N44&lt;&gt;""),'Submission Template'!N44,"")</f>
        <v/>
      </c>
      <c r="AN49" s="125" t="str">
        <f aca="false">IF(AND('Submission Template'!L44="yes",'Submission Template'!S44&lt;&gt;""),'Submission Template'!S44,"")</f>
        <v/>
      </c>
      <c r="AO49" s="125"/>
      <c r="AP49" s="125" t="n">
        <f aca="false">AP48+1</f>
        <v>21</v>
      </c>
      <c r="AQ49" s="129" t="n">
        <v>1.72</v>
      </c>
      <c r="AR49" s="125"/>
      <c r="AS49" s="128" t="str">
        <f aca="false">IF('Submission Template'!$AR$25=1,IF(AND('Submission Template'!$L44="yes",$AK49&gt;1),ROUND((($AJ49*$E49)/($D49-'Submission Template'!$O44))^2+1,1),""),"")</f>
        <v/>
      </c>
      <c r="AT49" s="128" t="str">
        <f aca="false">IF('Submission Template'!$AS$25=1,IF(AND('Submission Template'!$L44="yes",$AK49&gt;1),ROUND((($AJ49*O49)/(N49-'Submission Template'!T44))^2+1,1),""),"")</f>
        <v/>
      </c>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row>
    <row r="50" customFormat="false" ht="12.75" hidden="false" customHeight="false" outlineLevel="0" collapsed="false">
      <c r="B50" s="118" t="str">
        <f aca="false">IF('Submission Template'!$AR$25=1,IF(AND('Submission Template'!$Q$10="yes",Calculations!$AK50&lt;&gt;""),MAX($AK50-1,0),$AK50),"")</f>
        <v/>
      </c>
      <c r="C50" s="119" t="str">
        <f aca="false">IF($AS50&lt;&gt;"",MIN($AS50,$N$12),"")</f>
        <v/>
      </c>
      <c r="D50" s="120" t="str">
        <f aca="false">IF('Submission Template'!$AR$25=1,IF(AND('Submission Template'!$L45&lt;&gt;"no",'Submission Template'!N45&lt;&gt;""),AVERAGE(AM$28:AM50),""),"")</f>
        <v/>
      </c>
      <c r="E50" s="120" t="str">
        <f aca="false">IF('Submission Template'!$AR$25=1,IF($AK50&gt;1,IF(AND('Submission Template'!$L45&lt;&gt;"no",'Submission Template'!N45&lt;&gt;""),STDEV(AM$28:AM50),""),""),"")</f>
        <v/>
      </c>
      <c r="F50" s="121" t="str">
        <f aca="false">IF('Submission Template'!$AR$25=1,IF('Submission Template'!N45&lt;&gt;"",IF('Submission Template'!$L44="no",F49,G49),""),"")</f>
        <v/>
      </c>
      <c r="G50" s="121" t="str">
        <f aca="false">IF('Submission Template'!$AR$25=1,IF($AH50=1,MAX(IF(AND($AK50=1,'Submission Template'!$L45="yes"),0,IF('Submission Template'!$L45="yes",(F50+'Submission Template'!N45-('Submission Template'!O45+0.25*E50)),G49)),0),""),"")</f>
        <v/>
      </c>
      <c r="H50" s="121" t="str">
        <f aca="false">IF(G50&lt;&gt;"",IF(E50&lt;&gt;"",5*E50,H49),"")</f>
        <v/>
      </c>
      <c r="I50" s="122" t="str">
        <f aca="false">IF(G50&lt;&gt;"",IF(OR(B50&gt;=C50,I49=1),1,0),"")</f>
        <v/>
      </c>
      <c r="J50" s="122" t="str">
        <f aca="false">IF(G50&lt;&gt;"",IF(AND(AND(G49&gt;H49,G50&gt;H50),B49&lt;&gt;B50),1,IF(J49=1,1,0)),"")</f>
        <v/>
      </c>
      <c r="K50" s="123" t="str">
        <f aca="false">IF(G50&lt;&gt;"",IF($AL50=1,IF(AND(J50&lt;&gt;1,I50=1,D50&lt;'Submission Template'!O45),1,0),K49),"")</f>
        <v/>
      </c>
      <c r="L50" s="118" t="str">
        <f aca="false">IF('Submission Template'!$AS$25=1,IF(AND('Submission Template'!$Q$10="yes",Calculations!$AK50&lt;&gt;""),MAX($AK50-1,0),$AK50),"")</f>
        <v/>
      </c>
      <c r="M50" s="124" t="str">
        <f aca="false">IF($AT50&lt;&gt;"",MIN($AT50,$N$12),"")</f>
        <v/>
      </c>
      <c r="N50" s="120" t="str">
        <f aca="false">IF('Submission Template'!$AS$25=1,IF(AND('Submission Template'!$L45&lt;&gt;"no",'Submission Template'!S45&lt;&gt;""),AVERAGE(AN$28:AN50),""),"")</f>
        <v/>
      </c>
      <c r="O50" s="120" t="str">
        <f aca="false">IF('Submission Template'!$AS$25=1,IF($AK50&gt;1,IF(AND('Submission Template'!$L45&lt;&gt;"no",'Submission Template'!S45&lt;&gt;""),STDEV(AN$28:AN50),""),""),"")</f>
        <v/>
      </c>
      <c r="P50" s="121" t="str">
        <f aca="false">IF('Submission Template'!$AS$25=1,IF('Submission Template'!S45&lt;&gt;"",IF('Submission Template'!$L44="no",P49,Q49),""),"")</f>
        <v/>
      </c>
      <c r="Q50" s="121" t="str">
        <f aca="false">IF('Submission Template'!$AS$25=1,IF($AI50=1,MAX(IF(AND($AK50=1,'Submission Template'!$L45="yes"),0,IF('Submission Template'!$L45="yes",(P50+'Submission Template'!S45-('Submission Template'!T45+0.25*O50)),Q49)),0),""),"")</f>
        <v/>
      </c>
      <c r="R50" s="121" t="str">
        <f aca="false">IF(Q50&lt;&gt;"",IF(O50&lt;&gt;"",5*O50,R49),"")</f>
        <v/>
      </c>
      <c r="S50" s="122" t="str">
        <f aca="false">IF(Q50&lt;&gt;"",IF(OR(L50&gt;=M50,S49=1),1,0),"")</f>
        <v/>
      </c>
      <c r="T50" s="122" t="str">
        <f aca="false">IF(Q50&lt;&gt;"",IF(AND(AND(Q49&gt;R49,Q50&gt;R50),L49&lt;&gt;L50),1,IF(T49=1,1,0)),"")</f>
        <v/>
      </c>
      <c r="U50" s="123" t="str">
        <f aca="false">IF(Q50&lt;&gt;"",IF($AL50=1,IF(AND(T50&lt;&gt;1,S50=1,N50&lt;'Submission Template'!T45),1,0),U49),"")</f>
        <v/>
      </c>
      <c r="V50" s="62"/>
      <c r="W50" s="68" t="str">
        <f aca="false">IF(AND('Submission Template'!L45="yes",'Submission Template'!Y45="yes"),"Test cannot be invalid AND included in CumSum",IF(OR($G50&gt;$H50,$Q50&gt;$R50),"WARNING: CumSum statistic exceeds Action Limit!",""))</f>
        <v/>
      </c>
      <c r="X50" s="62"/>
      <c r="Y50" s="62"/>
      <c r="Z50" s="62"/>
      <c r="AA50" s="62"/>
      <c r="AB50" s="62"/>
      <c r="AC50" s="62"/>
      <c r="AD50" s="62"/>
      <c r="AE50" s="62"/>
      <c r="AF50" s="62"/>
      <c r="AG50" s="100"/>
      <c r="AH50" s="125" t="n">
        <f aca="false">IF(AND('Submission Template'!O45&lt;&gt;"",'Submission Template'!N45&lt;&gt;"",'Submission Template'!L45&lt;&gt;""),1,0)</f>
        <v>0</v>
      </c>
      <c r="AI50" s="125" t="n">
        <f aca="false">IF(AND('Submission Template'!T45&lt;&gt;"",'Submission Template'!S45&lt;&gt;"",'Submission Template'!L45&lt;&gt;""),1,0)</f>
        <v>0</v>
      </c>
      <c r="AJ50" s="125" t="str">
        <f aca="false">IF(AND(AK50&lt;&gt;0,AK50&lt;&gt;""),VLOOKUP(AK50,$AP$29:$AQ$76,2),"")</f>
        <v/>
      </c>
      <c r="AK50" s="125" t="str">
        <f aca="false">IF(OR('Submission Template'!N45&lt;&gt;"",'Submission Template'!S45&lt;&gt;""),IF('Submission Template'!L45="yes",AK49+1,AK49),"")</f>
        <v/>
      </c>
      <c r="AL50" s="125" t="str">
        <f aca="false">IF(OR('Submission Template'!N45&lt;&gt;"",'Submission Template'!S45&lt;&gt;""),IF('Submission Template'!L45="yes",1,0),"")</f>
        <v/>
      </c>
      <c r="AM50" s="125" t="str">
        <f aca="false">IF(AND('Submission Template'!L45="yes",'Submission Template'!N45&lt;&gt;""),'Submission Template'!N45,"")</f>
        <v/>
      </c>
      <c r="AN50" s="125" t="str">
        <f aca="false">IF(AND('Submission Template'!L45="yes",'Submission Template'!S45&lt;&gt;""),'Submission Template'!S45,"")</f>
        <v/>
      </c>
      <c r="AO50" s="125"/>
      <c r="AP50" s="125" t="n">
        <f aca="false">AP49+1</f>
        <v>22</v>
      </c>
      <c r="AQ50" s="129" t="n">
        <v>1.72</v>
      </c>
      <c r="AR50" s="125"/>
      <c r="AS50" s="128" t="str">
        <f aca="false">IF('Submission Template'!$AR$25=1,IF(AND('Submission Template'!$L45="yes",$AK50&gt;1),ROUND((($AJ50*$E50)/($D50-'Submission Template'!$O45))^2+1,1),""),"")</f>
        <v/>
      </c>
      <c r="AT50" s="128" t="str">
        <f aca="false">IF('Submission Template'!$AS$25=1,IF(AND('Submission Template'!$L45="yes",$AK50&gt;1),ROUND((($AJ50*O50)/(N50-'Submission Template'!T45))^2+1,1),""),"")</f>
        <v/>
      </c>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row>
    <row r="51" customFormat="false" ht="12.75" hidden="false" customHeight="false" outlineLevel="0" collapsed="false">
      <c r="B51" s="118" t="str">
        <f aca="false">IF('Submission Template'!$AR$25=1,IF(AND('Submission Template'!$Q$10="yes",Calculations!$AK51&lt;&gt;""),MAX($AK51-1,0),$AK51),"")</f>
        <v/>
      </c>
      <c r="C51" s="119" t="str">
        <f aca="false">IF($AS51&lt;&gt;"",MIN($AS51,$N$12),"")</f>
        <v/>
      </c>
      <c r="D51" s="120" t="str">
        <f aca="false">IF('Submission Template'!$AR$25=1,IF(AND('Submission Template'!$L46&lt;&gt;"no",'Submission Template'!N46&lt;&gt;""),AVERAGE(AM$28:AM51),""),"")</f>
        <v/>
      </c>
      <c r="E51" s="120" t="str">
        <f aca="false">IF('Submission Template'!$AR$25=1,IF($AK51&gt;1,IF(AND('Submission Template'!$L46&lt;&gt;"no",'Submission Template'!N46&lt;&gt;""),STDEV(AM$28:AM51),""),""),"")</f>
        <v/>
      </c>
      <c r="F51" s="121" t="str">
        <f aca="false">IF('Submission Template'!$AR$25=1,IF('Submission Template'!N46&lt;&gt;"",IF('Submission Template'!$L45="no",F50,G50),""),"")</f>
        <v/>
      </c>
      <c r="G51" s="121" t="str">
        <f aca="false">IF('Submission Template'!$AR$25=1,IF($AH51=1,MAX(IF(AND($AK51=1,'Submission Template'!$L46="yes"),0,IF('Submission Template'!$L46="yes",(F51+'Submission Template'!N46-('Submission Template'!O46+0.25*E51)),G50)),0),""),"")</f>
        <v/>
      </c>
      <c r="H51" s="121" t="str">
        <f aca="false">IF(G51&lt;&gt;"",IF(E51&lt;&gt;"",5*E51,H50),"")</f>
        <v/>
      </c>
      <c r="I51" s="122" t="str">
        <f aca="false">IF(G51&lt;&gt;"",IF(OR(B51&gt;=C51,I50=1),1,0),"")</f>
        <v/>
      </c>
      <c r="J51" s="122" t="str">
        <f aca="false">IF(G51&lt;&gt;"",IF(AND(AND(G50&gt;H50,G51&gt;H51),B50&lt;&gt;B51),1,IF(J50=1,1,0)),"")</f>
        <v/>
      </c>
      <c r="K51" s="123" t="str">
        <f aca="false">IF(G51&lt;&gt;"",IF($AL51=1,IF(AND(J51&lt;&gt;1,I51=1,D51&lt;'Submission Template'!O46),1,0),K50),"")</f>
        <v/>
      </c>
      <c r="L51" s="118" t="str">
        <f aca="false">IF('Submission Template'!$AS$25=1,IF(AND('Submission Template'!$Q$10="yes",Calculations!$AK51&lt;&gt;""),MAX($AK51-1,0),$AK51),"")</f>
        <v/>
      </c>
      <c r="M51" s="124" t="str">
        <f aca="false">IF($AT51&lt;&gt;"",MIN($AT51,$N$12),"")</f>
        <v/>
      </c>
      <c r="N51" s="120" t="str">
        <f aca="false">IF('Submission Template'!$AS$25=1,IF(AND('Submission Template'!$L46&lt;&gt;"no",'Submission Template'!S46&lt;&gt;""),AVERAGE(AN$28:AN51),""),"")</f>
        <v/>
      </c>
      <c r="O51" s="120" t="str">
        <f aca="false">IF('Submission Template'!$AS$25=1,IF($AK51&gt;1,IF(AND('Submission Template'!$L46&lt;&gt;"no",'Submission Template'!S46&lt;&gt;""),STDEV(AN$28:AN51),""),""),"")</f>
        <v/>
      </c>
      <c r="P51" s="121" t="str">
        <f aca="false">IF('Submission Template'!$AS$25=1,IF('Submission Template'!S46&lt;&gt;"",IF('Submission Template'!$L45="no",P50,Q50),""),"")</f>
        <v/>
      </c>
      <c r="Q51" s="121" t="str">
        <f aca="false">IF('Submission Template'!$AS$25=1,IF($AI51=1,MAX(IF(AND($AK51=1,'Submission Template'!$L46="yes"),0,IF('Submission Template'!$L46="yes",(P51+'Submission Template'!S46-('Submission Template'!T46+0.25*O51)),Q50)),0),""),"")</f>
        <v/>
      </c>
      <c r="R51" s="121" t="str">
        <f aca="false">IF(Q51&lt;&gt;"",IF(O51&lt;&gt;"",5*O51,R50),"")</f>
        <v/>
      </c>
      <c r="S51" s="122" t="str">
        <f aca="false">IF(Q51&lt;&gt;"",IF(OR(L51&gt;=M51,S50=1),1,0),"")</f>
        <v/>
      </c>
      <c r="T51" s="122" t="str">
        <f aca="false">IF(Q51&lt;&gt;"",IF(AND(AND(Q50&gt;R50,Q51&gt;R51),L50&lt;&gt;L51),1,IF(T50=1,1,0)),"")</f>
        <v/>
      </c>
      <c r="U51" s="123" t="str">
        <f aca="false">IF(Q51&lt;&gt;"",IF($AL51=1,IF(AND(T51&lt;&gt;1,S51=1,N51&lt;'Submission Template'!T46),1,0),U50),"")</f>
        <v/>
      </c>
      <c r="V51" s="62"/>
      <c r="W51" s="68" t="str">
        <f aca="false">IF(AND('Submission Template'!L46="yes",'Submission Template'!Y46="yes"),"Test cannot be invalid AND included in CumSum",IF(OR($G51&gt;$H51,$Q51&gt;$R51),"WARNING: CumSum statistic exceeds Action Limit!",""))</f>
        <v/>
      </c>
      <c r="X51" s="62"/>
      <c r="Y51" s="62"/>
      <c r="Z51" s="62"/>
      <c r="AA51" s="62"/>
      <c r="AB51" s="62"/>
      <c r="AC51" s="62"/>
      <c r="AD51" s="62"/>
      <c r="AE51" s="62"/>
      <c r="AF51" s="62"/>
      <c r="AG51" s="100"/>
      <c r="AH51" s="125" t="n">
        <f aca="false">IF(AND('Submission Template'!O46&lt;&gt;"",'Submission Template'!N46&lt;&gt;"",'Submission Template'!L46&lt;&gt;""),1,0)</f>
        <v>0</v>
      </c>
      <c r="AI51" s="125" t="n">
        <f aca="false">IF(AND('Submission Template'!T46&lt;&gt;"",'Submission Template'!S46&lt;&gt;"",'Submission Template'!L46&lt;&gt;""),1,0)</f>
        <v>0</v>
      </c>
      <c r="AJ51" s="125" t="str">
        <f aca="false">IF(AND(AK51&lt;&gt;0,AK51&lt;&gt;""),VLOOKUP(AK51,$AP$29:$AQ$76,2),"")</f>
        <v/>
      </c>
      <c r="AK51" s="125" t="str">
        <f aca="false">IF(OR('Submission Template'!N46&lt;&gt;"",'Submission Template'!S46&lt;&gt;""),IF('Submission Template'!L46="yes",AK50+1,AK50),"")</f>
        <v/>
      </c>
      <c r="AL51" s="125" t="str">
        <f aca="false">IF(OR('Submission Template'!N46&lt;&gt;"",'Submission Template'!S46&lt;&gt;""),IF('Submission Template'!L46="yes",1,0),"")</f>
        <v/>
      </c>
      <c r="AM51" s="125" t="str">
        <f aca="false">IF(AND('Submission Template'!L46="yes",'Submission Template'!N46&lt;&gt;""),'Submission Template'!N46,"")</f>
        <v/>
      </c>
      <c r="AN51" s="125" t="str">
        <f aca="false">IF(AND('Submission Template'!L46="yes",'Submission Template'!S46&lt;&gt;""),'Submission Template'!S46,"")</f>
        <v/>
      </c>
      <c r="AO51" s="125"/>
      <c r="AP51" s="125" t="n">
        <f aca="false">AP50+1</f>
        <v>23</v>
      </c>
      <c r="AQ51" s="129" t="n">
        <v>1.72</v>
      </c>
      <c r="AR51" s="125"/>
      <c r="AS51" s="128" t="str">
        <f aca="false">IF('Submission Template'!$AR$25=1,IF(AND('Submission Template'!$L46="yes",$AK51&gt;1),ROUND((($AJ51*$E51)/($D51-'Submission Template'!$O46))^2+1,1),""),"")</f>
        <v/>
      </c>
      <c r="AT51" s="128" t="str">
        <f aca="false">IF('Submission Template'!$AS$25=1,IF(AND('Submission Template'!$L46="yes",$AK51&gt;1),ROUND((($AJ51*O51)/(N51-'Submission Template'!T46))^2+1,1),""),"")</f>
        <v/>
      </c>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row>
    <row r="52" customFormat="false" ht="12.75" hidden="false" customHeight="false" outlineLevel="0" collapsed="false">
      <c r="B52" s="118" t="str">
        <f aca="false">IF('Submission Template'!$AR$25=1,IF(AND('Submission Template'!$Q$10="yes",Calculations!$AK52&lt;&gt;""),MAX($AK52-1,0),$AK52),"")</f>
        <v/>
      </c>
      <c r="C52" s="119" t="str">
        <f aca="false">IF($AS52&lt;&gt;"",MIN($AS52,$N$12),"")</f>
        <v/>
      </c>
      <c r="D52" s="120" t="str">
        <f aca="false">IF('Submission Template'!$AR$25=1,IF(AND('Submission Template'!$L47&lt;&gt;"no",'Submission Template'!N47&lt;&gt;""),AVERAGE(AM$28:AM52),""),"")</f>
        <v/>
      </c>
      <c r="E52" s="120" t="str">
        <f aca="false">IF('Submission Template'!$AR$25=1,IF($AK52&gt;1,IF(AND('Submission Template'!$L47&lt;&gt;"no",'Submission Template'!N47&lt;&gt;""),STDEV(AM$28:AM52),""),""),"")</f>
        <v/>
      </c>
      <c r="F52" s="121" t="str">
        <f aca="false">IF('Submission Template'!$AR$25=1,IF('Submission Template'!N47&lt;&gt;"",IF('Submission Template'!$L46="no",F51,G51),""),"")</f>
        <v/>
      </c>
      <c r="G52" s="121" t="str">
        <f aca="false">IF('Submission Template'!$AR$25=1,IF($AH52=1,MAX(IF(AND($AK52=1,'Submission Template'!$L47="yes"),0,IF('Submission Template'!$L47="yes",(F52+'Submission Template'!N47-('Submission Template'!O47+0.25*E52)),G51)),0),""),"")</f>
        <v/>
      </c>
      <c r="H52" s="121" t="str">
        <f aca="false">IF(G52&lt;&gt;"",IF(E52&lt;&gt;"",5*E52,H51),"")</f>
        <v/>
      </c>
      <c r="I52" s="122" t="str">
        <f aca="false">IF(G52&lt;&gt;"",IF(OR(B52&gt;=C52,I51=1),1,0),"")</f>
        <v/>
      </c>
      <c r="J52" s="122" t="str">
        <f aca="false">IF(G52&lt;&gt;"",IF(AND(AND(G51&gt;H51,G52&gt;H52),B51&lt;&gt;B52),1,IF(J51=1,1,0)),"")</f>
        <v/>
      </c>
      <c r="K52" s="123" t="str">
        <f aca="false">IF(G52&lt;&gt;"",IF($AL52=1,IF(AND(J52&lt;&gt;1,I52=1,D52&lt;'Submission Template'!O47),1,0),K51),"")</f>
        <v/>
      </c>
      <c r="L52" s="118" t="str">
        <f aca="false">IF('Submission Template'!$AS$25=1,IF(AND('Submission Template'!$Q$10="yes",Calculations!$AK52&lt;&gt;""),MAX($AK52-1,0),$AK52),"")</f>
        <v/>
      </c>
      <c r="M52" s="124" t="str">
        <f aca="false">IF($AT52&lt;&gt;"",MIN($AT52,$N$12),"")</f>
        <v/>
      </c>
      <c r="N52" s="120" t="str">
        <f aca="false">IF('Submission Template'!$AS$25=1,IF(AND('Submission Template'!$L47&lt;&gt;"no",'Submission Template'!S47&lt;&gt;""),AVERAGE(AN$28:AN52),""),"")</f>
        <v/>
      </c>
      <c r="O52" s="120" t="str">
        <f aca="false">IF('Submission Template'!$AS$25=1,IF($AK52&gt;1,IF(AND('Submission Template'!$L47&lt;&gt;"no",'Submission Template'!S47&lt;&gt;""),STDEV(AN$28:AN52),""),""),"")</f>
        <v/>
      </c>
      <c r="P52" s="121" t="str">
        <f aca="false">IF('Submission Template'!$AS$25=1,IF('Submission Template'!S47&lt;&gt;"",IF('Submission Template'!$L46="no",P51,Q51),""),"")</f>
        <v/>
      </c>
      <c r="Q52" s="121" t="str">
        <f aca="false">IF('Submission Template'!$AS$25=1,IF($AI52=1,MAX(IF(AND($AK52=1,'Submission Template'!$L47="yes"),0,IF('Submission Template'!$L47="yes",(P52+'Submission Template'!S47-('Submission Template'!T47+0.25*O52)),Q51)),0),""),"")</f>
        <v/>
      </c>
      <c r="R52" s="121" t="str">
        <f aca="false">IF(Q52&lt;&gt;"",IF(O52&lt;&gt;"",5*O52,R51),"")</f>
        <v/>
      </c>
      <c r="S52" s="122" t="str">
        <f aca="false">IF(Q52&lt;&gt;"",IF(OR(L52&gt;=M52,S51=1),1,0),"")</f>
        <v/>
      </c>
      <c r="T52" s="122" t="str">
        <f aca="false">IF(Q52&lt;&gt;"",IF(AND(AND(Q51&gt;R51,Q52&gt;R52),L51&lt;&gt;L52),1,IF(T51=1,1,0)),"")</f>
        <v/>
      </c>
      <c r="U52" s="123" t="str">
        <f aca="false">IF(Q52&lt;&gt;"",IF($AL52=1,IF(AND(T52&lt;&gt;1,S52=1,N52&lt;'Submission Template'!T47),1,0),U51),"")</f>
        <v/>
      </c>
      <c r="V52" s="62"/>
      <c r="W52" s="68" t="str">
        <f aca="false">IF(AND('Submission Template'!L47="yes",'Submission Template'!Y47="yes"),"Test cannot be invalid AND included in CumSum",IF(OR($G52&gt;$H52,$Q52&gt;$R52),"WARNING: CumSum statistic exceeds Action Limit!",""))</f>
        <v/>
      </c>
      <c r="X52" s="62"/>
      <c r="Y52" s="62"/>
      <c r="Z52" s="62"/>
      <c r="AA52" s="62"/>
      <c r="AB52" s="62"/>
      <c r="AC52" s="62"/>
      <c r="AD52" s="62"/>
      <c r="AE52" s="62"/>
      <c r="AF52" s="62"/>
      <c r="AG52" s="100"/>
      <c r="AH52" s="125" t="n">
        <f aca="false">IF(AND('Submission Template'!O47&lt;&gt;"",'Submission Template'!N47&lt;&gt;"",'Submission Template'!L47&lt;&gt;""),1,0)</f>
        <v>0</v>
      </c>
      <c r="AI52" s="125" t="n">
        <f aca="false">IF(AND('Submission Template'!T47&lt;&gt;"",'Submission Template'!S47&lt;&gt;"",'Submission Template'!L47&lt;&gt;""),1,0)</f>
        <v>0</v>
      </c>
      <c r="AJ52" s="125" t="str">
        <f aca="false">IF(AND(AK52&lt;&gt;0,AK52&lt;&gt;""),VLOOKUP(AK52,$AP$29:$AQ$76,2),"")</f>
        <v/>
      </c>
      <c r="AK52" s="125" t="str">
        <f aca="false">IF(OR('Submission Template'!N47&lt;&gt;"",'Submission Template'!S47&lt;&gt;""),IF('Submission Template'!L47="yes",AK51+1,AK51),"")</f>
        <v/>
      </c>
      <c r="AL52" s="125" t="str">
        <f aca="false">IF(OR('Submission Template'!N47&lt;&gt;"",'Submission Template'!S47&lt;&gt;""),IF('Submission Template'!L47="yes",1,0),"")</f>
        <v/>
      </c>
      <c r="AM52" s="125" t="str">
        <f aca="false">IF(AND('Submission Template'!L47="yes",'Submission Template'!N47&lt;&gt;""),'Submission Template'!N47,"")</f>
        <v/>
      </c>
      <c r="AN52" s="125" t="str">
        <f aca="false">IF(AND('Submission Template'!L47="yes",'Submission Template'!S47&lt;&gt;""),'Submission Template'!S47,"")</f>
        <v/>
      </c>
      <c r="AO52" s="125"/>
      <c r="AP52" s="125" t="n">
        <f aca="false">AP51+1</f>
        <v>24</v>
      </c>
      <c r="AQ52" s="129" t="n">
        <v>1.71</v>
      </c>
      <c r="AR52" s="125"/>
      <c r="AS52" s="128" t="str">
        <f aca="false">IF('Submission Template'!$AR$25=1,IF(AND('Submission Template'!$L47="yes",$AK52&gt;1),ROUND((($AJ52*$E52)/($D52-'Submission Template'!$O47))^2+1,1),""),"")</f>
        <v/>
      </c>
      <c r="AT52" s="128" t="str">
        <f aca="false">IF('Submission Template'!$AS$25=1,IF(AND('Submission Template'!$L47="yes",$AK52&gt;1),ROUND((($AJ52*O52)/(N52-'Submission Template'!T47))^2+1,1),""),"")</f>
        <v/>
      </c>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row>
    <row r="53" customFormat="false" ht="12.75" hidden="false" customHeight="false" outlineLevel="0" collapsed="false">
      <c r="B53" s="118" t="str">
        <f aca="false">IF('Submission Template'!$AR$25=1,IF(AND('Submission Template'!$Q$10="yes",Calculations!$AK53&lt;&gt;""),MAX($AK53-1,0),$AK53),"")</f>
        <v/>
      </c>
      <c r="C53" s="119" t="str">
        <f aca="false">IF($AS53&lt;&gt;"",MIN($AS53,$N$12),"")</f>
        <v/>
      </c>
      <c r="D53" s="120" t="str">
        <f aca="false">IF('Submission Template'!$AR$25=1,IF(AND('Submission Template'!$L48&lt;&gt;"no",'Submission Template'!N48&lt;&gt;""),AVERAGE(AM$28:AM53),""),"")</f>
        <v/>
      </c>
      <c r="E53" s="120" t="str">
        <f aca="false">IF('Submission Template'!$AR$25=1,IF($AK53&gt;1,IF(AND('Submission Template'!$L48&lt;&gt;"no",'Submission Template'!N48&lt;&gt;""),STDEV(AM$28:AM53),""),""),"")</f>
        <v/>
      </c>
      <c r="F53" s="121" t="str">
        <f aca="false">IF('Submission Template'!$AR$25=1,IF('Submission Template'!N48&lt;&gt;"",IF('Submission Template'!$L47="no",F52,G52),""),"")</f>
        <v/>
      </c>
      <c r="G53" s="121" t="str">
        <f aca="false">IF('Submission Template'!$AR$25=1,IF($AH53=1,MAX(IF(AND($AK53=1,'Submission Template'!$L48="yes"),0,IF('Submission Template'!$L48="yes",(F53+'Submission Template'!N48-('Submission Template'!O48+0.25*E53)),G52)),0),""),"")</f>
        <v/>
      </c>
      <c r="H53" s="121" t="str">
        <f aca="false">IF(G53&lt;&gt;"",IF(E53&lt;&gt;"",5*E53,H52),"")</f>
        <v/>
      </c>
      <c r="I53" s="122" t="str">
        <f aca="false">IF(G53&lt;&gt;"",IF(OR(B53&gt;=C53,I52=1),1,0),"")</f>
        <v/>
      </c>
      <c r="J53" s="122" t="str">
        <f aca="false">IF(G53&lt;&gt;"",IF(AND(AND(G52&gt;H52,G53&gt;H53),B52&lt;&gt;B53),1,IF(J52=1,1,0)),"")</f>
        <v/>
      </c>
      <c r="K53" s="123" t="str">
        <f aca="false">IF(G53&lt;&gt;"",IF($AL53=1,IF(AND(J53&lt;&gt;1,I53=1,D53&lt;'Submission Template'!O48),1,0),K52),"")</f>
        <v/>
      </c>
      <c r="L53" s="118" t="str">
        <f aca="false">IF('Submission Template'!$AS$25=1,IF(AND('Submission Template'!$Q$10="yes",Calculations!$AK53&lt;&gt;""),MAX($AK53-1,0),$AK53),"")</f>
        <v/>
      </c>
      <c r="M53" s="124" t="str">
        <f aca="false">IF($AT53&lt;&gt;"",MIN($AT53,$N$12),"")</f>
        <v/>
      </c>
      <c r="N53" s="120" t="str">
        <f aca="false">IF('Submission Template'!$AS$25=1,IF(AND('Submission Template'!$L48&lt;&gt;"no",'Submission Template'!S48&lt;&gt;""),AVERAGE(AN$28:AN53),""),"")</f>
        <v/>
      </c>
      <c r="O53" s="120" t="str">
        <f aca="false">IF('Submission Template'!$AS$25=1,IF($AK53&gt;1,IF(AND('Submission Template'!$L48&lt;&gt;"no",'Submission Template'!S48&lt;&gt;""),STDEV(AN$28:AN53),""),""),"")</f>
        <v/>
      </c>
      <c r="P53" s="121" t="str">
        <f aca="false">IF('Submission Template'!$AS$25=1,IF('Submission Template'!S48&lt;&gt;"",IF('Submission Template'!$L47="no",P52,Q52),""),"")</f>
        <v/>
      </c>
      <c r="Q53" s="121" t="str">
        <f aca="false">IF('Submission Template'!$AS$25=1,IF($AI53=1,MAX(IF(AND($AK53=1,'Submission Template'!$L48="yes"),0,IF('Submission Template'!$L48="yes",(P53+'Submission Template'!S48-('Submission Template'!T48+0.25*O53)),Q52)),0),""),"")</f>
        <v/>
      </c>
      <c r="R53" s="121" t="str">
        <f aca="false">IF(Q53&lt;&gt;"",IF(O53&lt;&gt;"",5*O53,R52),"")</f>
        <v/>
      </c>
      <c r="S53" s="122" t="str">
        <f aca="false">IF(Q53&lt;&gt;"",IF(OR(L53&gt;=M53,S52=1),1,0),"")</f>
        <v/>
      </c>
      <c r="T53" s="122" t="str">
        <f aca="false">IF(Q53&lt;&gt;"",IF(AND(AND(Q52&gt;R52,Q53&gt;R53),L52&lt;&gt;L53),1,IF(T52=1,1,0)),"")</f>
        <v/>
      </c>
      <c r="U53" s="123" t="str">
        <f aca="false">IF(Q53&lt;&gt;"",IF($AL53=1,IF(AND(T53&lt;&gt;1,S53=1,N53&lt;'Submission Template'!T48),1,0),U52),"")</f>
        <v/>
      </c>
      <c r="V53" s="62"/>
      <c r="W53" s="68" t="str">
        <f aca="false">IF(AND('Submission Template'!L48="yes",'Submission Template'!Y48="yes"),"Test cannot be invalid AND included in CumSum",IF(OR($G53&gt;$H53,$Q53&gt;$R53),"WARNING: CumSum statistic exceeds Action Limit!",""))</f>
        <v/>
      </c>
      <c r="X53" s="62"/>
      <c r="Y53" s="62"/>
      <c r="Z53" s="62"/>
      <c r="AA53" s="62"/>
      <c r="AB53" s="62"/>
      <c r="AC53" s="62"/>
      <c r="AD53" s="62"/>
      <c r="AE53" s="62"/>
      <c r="AF53" s="62"/>
      <c r="AG53" s="100"/>
      <c r="AH53" s="125" t="n">
        <f aca="false">IF(AND('Submission Template'!O48&lt;&gt;"",'Submission Template'!N48&lt;&gt;"",'Submission Template'!L48&lt;&gt;""),1,0)</f>
        <v>0</v>
      </c>
      <c r="AI53" s="125" t="n">
        <f aca="false">IF(AND('Submission Template'!T48&lt;&gt;"",'Submission Template'!S48&lt;&gt;"",'Submission Template'!L48&lt;&gt;""),1,0)</f>
        <v>0</v>
      </c>
      <c r="AJ53" s="125" t="str">
        <f aca="false">IF(AND(AK53&lt;&gt;0,AK53&lt;&gt;""),VLOOKUP(AK53,$AP$29:$AQ$76,2),"")</f>
        <v/>
      </c>
      <c r="AK53" s="125" t="str">
        <f aca="false">IF(OR('Submission Template'!N48&lt;&gt;"",'Submission Template'!S48&lt;&gt;""),IF('Submission Template'!L48="yes",AK52+1,AK52),"")</f>
        <v/>
      </c>
      <c r="AL53" s="125" t="str">
        <f aca="false">IF(OR('Submission Template'!N48&lt;&gt;"",'Submission Template'!S48&lt;&gt;""),IF('Submission Template'!L48="yes",1,0),"")</f>
        <v/>
      </c>
      <c r="AM53" s="125" t="str">
        <f aca="false">IF(AND('Submission Template'!L48="yes",'Submission Template'!N48&lt;&gt;""),'Submission Template'!N48,"")</f>
        <v/>
      </c>
      <c r="AN53" s="125" t="str">
        <f aca="false">IF(AND('Submission Template'!L48="yes",'Submission Template'!S48&lt;&gt;""),'Submission Template'!S48,"")</f>
        <v/>
      </c>
      <c r="AO53" s="125"/>
      <c r="AP53" s="125" t="n">
        <f aca="false">AP52+1</f>
        <v>25</v>
      </c>
      <c r="AQ53" s="129" t="n">
        <v>1.71</v>
      </c>
      <c r="AR53" s="125"/>
      <c r="AS53" s="128" t="str">
        <f aca="false">IF('Submission Template'!$AR$25=1,IF(AND('Submission Template'!$L48="yes",$AK53&gt;1),ROUND((($AJ53*$E53)/($D53-'Submission Template'!$O48))^2+1,1),""),"")</f>
        <v/>
      </c>
      <c r="AT53" s="128" t="str">
        <f aca="false">IF('Submission Template'!$AS$25=1,IF(AND('Submission Template'!$L48="yes",$AK53&gt;1),ROUND((($AJ53*O53)/(N53-'Submission Template'!T48))^2+1,1),""),"")</f>
        <v/>
      </c>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row>
    <row r="54" customFormat="false" ht="12.75" hidden="false" customHeight="false" outlineLevel="0" collapsed="false">
      <c r="B54" s="118" t="str">
        <f aca="false">IF('Submission Template'!$AR$25=1,IF(AND('Submission Template'!$Q$10="yes",Calculations!$AK54&lt;&gt;""),MAX($AK54-1,0),$AK54),"")</f>
        <v/>
      </c>
      <c r="C54" s="119" t="str">
        <f aca="false">IF($AS54&lt;&gt;"",MIN($AS54,$N$12),"")</f>
        <v/>
      </c>
      <c r="D54" s="120" t="str">
        <f aca="false">IF('Submission Template'!$AR$25=1,IF(AND('Submission Template'!$L49&lt;&gt;"no",'Submission Template'!N49&lt;&gt;""),AVERAGE(AM$28:AM54),""),"")</f>
        <v/>
      </c>
      <c r="E54" s="120" t="str">
        <f aca="false">IF('Submission Template'!$AR$25=1,IF($AK54&gt;1,IF(AND('Submission Template'!$L49&lt;&gt;"no",'Submission Template'!N49&lt;&gt;""),STDEV(AM$28:AM54),""),""),"")</f>
        <v/>
      </c>
      <c r="F54" s="121" t="str">
        <f aca="false">IF('Submission Template'!$AR$25=1,IF('Submission Template'!N49&lt;&gt;"",IF('Submission Template'!$L48="no",F53,G53),""),"")</f>
        <v/>
      </c>
      <c r="G54" s="121" t="str">
        <f aca="false">IF('Submission Template'!$AR$25=1,IF($AH54=1,MAX(IF(AND($AK54=1,'Submission Template'!$L49="yes"),0,IF('Submission Template'!$L49="yes",(F54+'Submission Template'!N49-('Submission Template'!O49+0.25*E54)),G53)),0),""),"")</f>
        <v/>
      </c>
      <c r="H54" s="121" t="str">
        <f aca="false">IF(G54&lt;&gt;"",IF(E54&lt;&gt;"",5*E54,H53),"")</f>
        <v/>
      </c>
      <c r="I54" s="122" t="str">
        <f aca="false">IF(G54&lt;&gt;"",IF(OR(B54&gt;=C54,I53=1),1,0),"")</f>
        <v/>
      </c>
      <c r="J54" s="122" t="str">
        <f aca="false">IF(G54&lt;&gt;"",IF(AND(AND(G53&gt;H53,G54&gt;H54),B53&lt;&gt;B54),1,IF(J53=1,1,0)),"")</f>
        <v/>
      </c>
      <c r="K54" s="123" t="str">
        <f aca="false">IF(G54&lt;&gt;"",IF($AL54=1,IF(AND(J54&lt;&gt;1,I54=1,D54&lt;'Submission Template'!O49),1,0),K53),"")</f>
        <v/>
      </c>
      <c r="L54" s="118" t="str">
        <f aca="false">IF('Submission Template'!$AS$25=1,IF(AND('Submission Template'!$Q$10="yes",Calculations!$AK54&lt;&gt;""),MAX($AK54-1,0),$AK54),"")</f>
        <v/>
      </c>
      <c r="M54" s="124" t="str">
        <f aca="false">IF($AT54&lt;&gt;"",MIN($AT54,$N$12),"")</f>
        <v/>
      </c>
      <c r="N54" s="120" t="str">
        <f aca="false">IF('Submission Template'!$AS$25=1,IF(AND('Submission Template'!$L49&lt;&gt;"no",'Submission Template'!S49&lt;&gt;""),AVERAGE(AN$28:AN54),""),"")</f>
        <v/>
      </c>
      <c r="O54" s="120" t="str">
        <f aca="false">IF('Submission Template'!$AS$25=1,IF($AK54&gt;1,IF(AND('Submission Template'!$L49&lt;&gt;"no",'Submission Template'!S49&lt;&gt;""),STDEV(AN$28:AN54),""),""),"")</f>
        <v/>
      </c>
      <c r="P54" s="121" t="str">
        <f aca="false">IF('Submission Template'!$AS$25=1,IF('Submission Template'!S49&lt;&gt;"",IF('Submission Template'!$L48="no",P53,Q53),""),"")</f>
        <v/>
      </c>
      <c r="Q54" s="121" t="str">
        <f aca="false">IF('Submission Template'!$AS$25=1,IF($AI54=1,MAX(IF(AND($AK54=1,'Submission Template'!$L49="yes"),0,IF('Submission Template'!$L49="yes",(P54+'Submission Template'!S49-('Submission Template'!T49+0.25*O54)),Q53)),0),""),"")</f>
        <v/>
      </c>
      <c r="R54" s="121" t="str">
        <f aca="false">IF(Q54&lt;&gt;"",IF(O54&lt;&gt;"",5*O54,R53),"")</f>
        <v/>
      </c>
      <c r="S54" s="122" t="str">
        <f aca="false">IF(Q54&lt;&gt;"",IF(OR(L54&gt;=M54,S53=1),1,0),"")</f>
        <v/>
      </c>
      <c r="T54" s="122" t="str">
        <f aca="false">IF(Q54&lt;&gt;"",IF(AND(AND(Q53&gt;R53,Q54&gt;R54),L53&lt;&gt;L54),1,IF(T53=1,1,0)),"")</f>
        <v/>
      </c>
      <c r="U54" s="123" t="str">
        <f aca="false">IF(Q54&lt;&gt;"",IF($AL54=1,IF(AND(T54&lt;&gt;1,S54=1,N54&lt;'Submission Template'!T49),1,0),U53),"")</f>
        <v/>
      </c>
      <c r="V54" s="62"/>
      <c r="W54" s="68" t="str">
        <f aca="false">IF(AND('Submission Template'!L49="yes",'Submission Template'!Y49="yes"),"Test cannot be invalid AND included in CumSum",IF(OR($G54&gt;$H54,$Q54&gt;$R54),"WARNING: CumSum statistic exceeds Action Limit!",""))</f>
        <v/>
      </c>
      <c r="X54" s="62"/>
      <c r="Y54" s="62"/>
      <c r="Z54" s="62"/>
      <c r="AA54" s="62"/>
      <c r="AB54" s="62"/>
      <c r="AC54" s="62"/>
      <c r="AD54" s="62"/>
      <c r="AE54" s="62"/>
      <c r="AF54" s="62"/>
      <c r="AG54" s="100"/>
      <c r="AH54" s="125" t="n">
        <f aca="false">IF(AND('Submission Template'!O49&lt;&gt;"",'Submission Template'!N49&lt;&gt;"",'Submission Template'!L49&lt;&gt;""),1,0)</f>
        <v>0</v>
      </c>
      <c r="AI54" s="125" t="n">
        <f aca="false">IF(AND('Submission Template'!T49&lt;&gt;"",'Submission Template'!S49&lt;&gt;"",'Submission Template'!L49&lt;&gt;""),1,0)</f>
        <v>0</v>
      </c>
      <c r="AJ54" s="125" t="str">
        <f aca="false">IF(AND(AK54&lt;&gt;0,AK54&lt;&gt;""),VLOOKUP(AK54,$AP$29:$AQ$76,2),"")</f>
        <v/>
      </c>
      <c r="AK54" s="125" t="str">
        <f aca="false">IF(OR('Submission Template'!N49&lt;&gt;"",'Submission Template'!S49&lt;&gt;""),IF('Submission Template'!L49="yes",AK53+1,AK53),"")</f>
        <v/>
      </c>
      <c r="AL54" s="125" t="str">
        <f aca="false">IF(OR('Submission Template'!N49&lt;&gt;"",'Submission Template'!S49&lt;&gt;""),IF('Submission Template'!L49="yes",1,0),"")</f>
        <v/>
      </c>
      <c r="AM54" s="125" t="str">
        <f aca="false">IF(AND('Submission Template'!L49="yes",'Submission Template'!N49&lt;&gt;""),'Submission Template'!N49,"")</f>
        <v/>
      </c>
      <c r="AN54" s="125" t="str">
        <f aca="false">IF(AND('Submission Template'!L49="yes",'Submission Template'!S49&lt;&gt;""),'Submission Template'!S49,"")</f>
        <v/>
      </c>
      <c r="AO54" s="125"/>
      <c r="AP54" s="125" t="n">
        <f aca="false">AP53+1</f>
        <v>26</v>
      </c>
      <c r="AQ54" s="129" t="n">
        <v>1.71</v>
      </c>
      <c r="AR54" s="125"/>
      <c r="AS54" s="128" t="str">
        <f aca="false">IF('Submission Template'!$AR$25=1,IF(AND('Submission Template'!$L49="yes",$AK54&gt;1),ROUND((($AJ54*$E54)/($D54-'Submission Template'!$O49))^2+1,1),""),"")</f>
        <v/>
      </c>
      <c r="AT54" s="128" t="str">
        <f aca="false">IF('Submission Template'!$AS$25=1,IF(AND('Submission Template'!$L49="yes",$AK54&gt;1),ROUND((($AJ54*O54)/(N54-'Submission Template'!T49))^2+1,1),""),"")</f>
        <v/>
      </c>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row>
    <row r="55" customFormat="false" ht="12.75" hidden="false" customHeight="false" outlineLevel="0" collapsed="false">
      <c r="B55" s="118" t="str">
        <f aca="false">IF('Submission Template'!$AR$25=1,IF(AND('Submission Template'!$Q$10="yes",Calculations!$AK55&lt;&gt;""),MAX($AK55-1,0),$AK55),"")</f>
        <v/>
      </c>
      <c r="C55" s="119" t="str">
        <f aca="false">IF($AS55&lt;&gt;"",MIN($AS55,$N$12),"")</f>
        <v/>
      </c>
      <c r="D55" s="120" t="str">
        <f aca="false">IF('Submission Template'!$AR$25=1,IF(AND('Submission Template'!$L50&lt;&gt;"no",'Submission Template'!N50&lt;&gt;""),AVERAGE(AM$28:AM55),""),"")</f>
        <v/>
      </c>
      <c r="E55" s="120" t="str">
        <f aca="false">IF('Submission Template'!$AR$25=1,IF($AK55&gt;1,IF(AND('Submission Template'!$L50&lt;&gt;"no",'Submission Template'!N50&lt;&gt;""),STDEV(AM$28:AM55),""),""),"")</f>
        <v/>
      </c>
      <c r="F55" s="121" t="str">
        <f aca="false">IF('Submission Template'!$AR$25=1,IF('Submission Template'!N50&lt;&gt;"",IF('Submission Template'!$L49="no",F54,G54),""),"")</f>
        <v/>
      </c>
      <c r="G55" s="121" t="str">
        <f aca="false">IF('Submission Template'!$AR$25=1,IF($AH55=1,MAX(IF(AND($AK55=1,'Submission Template'!$L50="yes"),0,IF('Submission Template'!$L50="yes",(F55+'Submission Template'!N50-('Submission Template'!O50+0.25*E55)),G54)),0),""),"")</f>
        <v/>
      </c>
      <c r="H55" s="121" t="str">
        <f aca="false">IF(G55&lt;&gt;"",IF(E55&lt;&gt;"",5*E55,H54),"")</f>
        <v/>
      </c>
      <c r="I55" s="122" t="str">
        <f aca="false">IF(G55&lt;&gt;"",IF(OR(B55&gt;=C55,I54=1),1,0),"")</f>
        <v/>
      </c>
      <c r="J55" s="122" t="str">
        <f aca="false">IF(G55&lt;&gt;"",IF(AND(AND(G54&gt;H54,G55&gt;H55),B54&lt;&gt;B55),1,IF(J54=1,1,0)),"")</f>
        <v/>
      </c>
      <c r="K55" s="123" t="str">
        <f aca="false">IF(G55&lt;&gt;"",IF($AL55=1,IF(AND(J55&lt;&gt;1,I55=1,D55&lt;'Submission Template'!O50),1,0),K54),"")</f>
        <v/>
      </c>
      <c r="L55" s="118" t="str">
        <f aca="false">IF('Submission Template'!$AS$25=1,IF(AND('Submission Template'!$Q$10="yes",Calculations!$AK55&lt;&gt;""),MAX($AK55-1,0),$AK55),"")</f>
        <v/>
      </c>
      <c r="M55" s="124" t="str">
        <f aca="false">IF($AT55&lt;&gt;"",MIN($AT55,$N$12),"")</f>
        <v/>
      </c>
      <c r="N55" s="120" t="str">
        <f aca="false">IF('Submission Template'!$AS$25=1,IF(AND('Submission Template'!$L50&lt;&gt;"no",'Submission Template'!S50&lt;&gt;""),AVERAGE(AN$28:AN55),""),"")</f>
        <v/>
      </c>
      <c r="O55" s="120" t="str">
        <f aca="false">IF('Submission Template'!$AS$25=1,IF($AK55&gt;1,IF(AND('Submission Template'!$L50&lt;&gt;"no",'Submission Template'!S50&lt;&gt;""),STDEV(AN$28:AN55),""),""),"")</f>
        <v/>
      </c>
      <c r="P55" s="121" t="str">
        <f aca="false">IF('Submission Template'!$AS$25=1,IF('Submission Template'!S50&lt;&gt;"",IF('Submission Template'!$L49="no",P54,Q54),""),"")</f>
        <v/>
      </c>
      <c r="Q55" s="121" t="str">
        <f aca="false">IF('Submission Template'!$AS$25=1,IF($AI55=1,MAX(IF(AND($AK55=1,'Submission Template'!$L50="yes"),0,IF('Submission Template'!$L50="yes",(P55+'Submission Template'!S50-('Submission Template'!T50+0.25*O55)),Q54)),0),""),"")</f>
        <v/>
      </c>
      <c r="R55" s="121" t="str">
        <f aca="false">IF(Q55&lt;&gt;"",IF(O55&lt;&gt;"",5*O55,R54),"")</f>
        <v/>
      </c>
      <c r="S55" s="122" t="str">
        <f aca="false">IF(Q55&lt;&gt;"",IF(OR(L55&gt;=M55,S54=1),1,0),"")</f>
        <v/>
      </c>
      <c r="T55" s="122" t="str">
        <f aca="false">IF(Q55&lt;&gt;"",IF(AND(AND(Q54&gt;R54,Q55&gt;R55),L54&lt;&gt;L55),1,IF(T54=1,1,0)),"")</f>
        <v/>
      </c>
      <c r="U55" s="123" t="str">
        <f aca="false">IF(Q55&lt;&gt;"",IF($AL55=1,IF(AND(T55&lt;&gt;1,S55=1,N55&lt;'Submission Template'!T50),1,0),U54),"")</f>
        <v/>
      </c>
      <c r="V55" s="62"/>
      <c r="W55" s="68" t="str">
        <f aca="false">IF(AND('Submission Template'!L50="yes",'Submission Template'!Y50="yes"),"Test cannot be invalid AND included in CumSum",IF(OR($G55&gt;$H55,$Q55&gt;$R55),"WARNING: CumSum statistic exceeds Action Limit!",""))</f>
        <v/>
      </c>
      <c r="X55" s="62"/>
      <c r="Y55" s="62"/>
      <c r="Z55" s="62"/>
      <c r="AA55" s="62"/>
      <c r="AB55" s="62"/>
      <c r="AC55" s="62"/>
      <c r="AD55" s="62"/>
      <c r="AE55" s="62"/>
      <c r="AF55" s="62"/>
      <c r="AG55" s="100"/>
      <c r="AH55" s="125" t="n">
        <f aca="false">IF(AND('Submission Template'!O50&lt;&gt;"",'Submission Template'!N50&lt;&gt;"",'Submission Template'!L50&lt;&gt;""),1,0)</f>
        <v>0</v>
      </c>
      <c r="AI55" s="125" t="n">
        <f aca="false">IF(AND('Submission Template'!T50&lt;&gt;"",'Submission Template'!S50&lt;&gt;"",'Submission Template'!L50&lt;&gt;""),1,0)</f>
        <v>0</v>
      </c>
      <c r="AJ55" s="125" t="str">
        <f aca="false">IF(AND(AK55&lt;&gt;0,AK55&lt;&gt;""),VLOOKUP(AK55,$AP$29:$AQ$76,2),"")</f>
        <v/>
      </c>
      <c r="AK55" s="125" t="str">
        <f aca="false">IF(OR('Submission Template'!N50&lt;&gt;"",'Submission Template'!S50&lt;&gt;""),IF('Submission Template'!L50="yes",AK54+1,AK54),"")</f>
        <v/>
      </c>
      <c r="AL55" s="125" t="str">
        <f aca="false">IF(OR('Submission Template'!N50&lt;&gt;"",'Submission Template'!S50&lt;&gt;""),IF('Submission Template'!L50="yes",1,0),"")</f>
        <v/>
      </c>
      <c r="AM55" s="125" t="str">
        <f aca="false">IF(AND('Submission Template'!L50="yes",'Submission Template'!N50&lt;&gt;""),'Submission Template'!N50,"")</f>
        <v/>
      </c>
      <c r="AN55" s="125" t="str">
        <f aca="false">IF(AND('Submission Template'!L50="yes",'Submission Template'!S50&lt;&gt;""),'Submission Template'!S50,"")</f>
        <v/>
      </c>
      <c r="AO55" s="125"/>
      <c r="AP55" s="125" t="n">
        <f aca="false">AP54+1</f>
        <v>27</v>
      </c>
      <c r="AQ55" s="129" t="n">
        <v>1.71</v>
      </c>
      <c r="AR55" s="125"/>
      <c r="AS55" s="128" t="str">
        <f aca="false">IF('Submission Template'!$AR$25=1,IF(AND('Submission Template'!$L50="yes",$AK55&gt;1),ROUND((($AJ55*$E55)/($D55-'Submission Template'!$O50))^2+1,1),""),"")</f>
        <v/>
      </c>
      <c r="AT55" s="128" t="str">
        <f aca="false">IF('Submission Template'!$AS$25=1,IF(AND('Submission Template'!$L50="yes",$AK55&gt;1),ROUND((($AJ55*O55)/(N55-'Submission Template'!T50))^2+1,1),""),"")</f>
        <v/>
      </c>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row>
    <row r="56" customFormat="false" ht="12.75" hidden="false" customHeight="false" outlineLevel="0" collapsed="false">
      <c r="B56" s="118" t="str">
        <f aca="false">IF('Submission Template'!$AR$25=1,IF(AND('Submission Template'!$Q$10="yes",Calculations!$AK56&lt;&gt;""),MAX($AK56-1,0),$AK56),"")</f>
        <v/>
      </c>
      <c r="C56" s="119" t="str">
        <f aca="false">IF($AS56&lt;&gt;"",MIN($AS56,$N$12),"")</f>
        <v/>
      </c>
      <c r="D56" s="120" t="str">
        <f aca="false">IF('Submission Template'!$AR$25=1,IF(AND('Submission Template'!$L51&lt;&gt;"no",'Submission Template'!N51&lt;&gt;""),AVERAGE(AM$28:AM56),""),"")</f>
        <v/>
      </c>
      <c r="E56" s="120" t="str">
        <f aca="false">IF('Submission Template'!$AR$25=1,IF($AK56&gt;1,IF(AND('Submission Template'!$L51&lt;&gt;"no",'Submission Template'!N51&lt;&gt;""),STDEV(AM$28:AM56),""),""),"")</f>
        <v/>
      </c>
      <c r="F56" s="121" t="str">
        <f aca="false">IF('Submission Template'!$AR$25=1,IF('Submission Template'!N51&lt;&gt;"",IF('Submission Template'!$L50="no",F55,G55),""),"")</f>
        <v/>
      </c>
      <c r="G56" s="121" t="str">
        <f aca="false">IF('Submission Template'!$AR$25=1,IF($AH56=1,MAX(IF(AND($AK56=1,'Submission Template'!$L51="yes"),0,IF('Submission Template'!$L51="yes",(F56+'Submission Template'!N51-('Submission Template'!O51+0.25*E56)),G55)),0),""),"")</f>
        <v/>
      </c>
      <c r="H56" s="121" t="str">
        <f aca="false">IF(G56&lt;&gt;"",IF(E56&lt;&gt;"",5*E56,H55),"")</f>
        <v/>
      </c>
      <c r="I56" s="122" t="str">
        <f aca="false">IF(G56&lt;&gt;"",IF(OR(B56&gt;=C56,I55=1),1,0),"")</f>
        <v/>
      </c>
      <c r="J56" s="122" t="str">
        <f aca="false">IF(G56&lt;&gt;"",IF(AND(AND(G55&gt;H55,G56&gt;H56),B55&lt;&gt;B56),1,IF(J55=1,1,0)),"")</f>
        <v/>
      </c>
      <c r="K56" s="123" t="str">
        <f aca="false">IF(G56&lt;&gt;"",IF($AL56=1,IF(AND(J56&lt;&gt;1,I56=1,D56&lt;'Submission Template'!O51),1,0),K55),"")</f>
        <v/>
      </c>
      <c r="L56" s="118" t="str">
        <f aca="false">IF('Submission Template'!$AS$25=1,IF(AND('Submission Template'!$Q$10="yes",Calculations!$AK56&lt;&gt;""),MAX($AK56-1,0),$AK56),"")</f>
        <v/>
      </c>
      <c r="M56" s="124" t="str">
        <f aca="false">IF($AT56&lt;&gt;"",MIN($AT56,$N$12),"")</f>
        <v/>
      </c>
      <c r="N56" s="120" t="str">
        <f aca="false">IF('Submission Template'!$AS$25=1,IF(AND('Submission Template'!$L51&lt;&gt;"no",'Submission Template'!S51&lt;&gt;""),AVERAGE(AN$28:AN56),""),"")</f>
        <v/>
      </c>
      <c r="O56" s="120" t="str">
        <f aca="false">IF('Submission Template'!$AS$25=1,IF($AK56&gt;1,IF(AND('Submission Template'!$L51&lt;&gt;"no",'Submission Template'!S51&lt;&gt;""),STDEV(AN$28:AN56),""),""),"")</f>
        <v/>
      </c>
      <c r="P56" s="121" t="str">
        <f aca="false">IF('Submission Template'!$AS$25=1,IF('Submission Template'!S51&lt;&gt;"",IF('Submission Template'!$L50="no",P55,Q55),""),"")</f>
        <v/>
      </c>
      <c r="Q56" s="121" t="str">
        <f aca="false">IF('Submission Template'!$AS$25=1,IF($AI56=1,MAX(IF(AND($AK56=1,'Submission Template'!$L51="yes"),0,IF('Submission Template'!$L51="yes",(P56+'Submission Template'!S51-('Submission Template'!T51+0.25*O56)),Q55)),0),""),"")</f>
        <v/>
      </c>
      <c r="R56" s="121" t="str">
        <f aca="false">IF(Q56&lt;&gt;"",IF(O56&lt;&gt;"",5*O56,R55),"")</f>
        <v/>
      </c>
      <c r="S56" s="122" t="str">
        <f aca="false">IF(Q56&lt;&gt;"",IF(OR(L56&gt;=M56,S55=1),1,0),"")</f>
        <v/>
      </c>
      <c r="T56" s="122" t="str">
        <f aca="false">IF(Q56&lt;&gt;"",IF(AND(AND(Q55&gt;R55,Q56&gt;R56),L55&lt;&gt;L56),1,IF(T55=1,1,0)),"")</f>
        <v/>
      </c>
      <c r="U56" s="123" t="str">
        <f aca="false">IF(Q56&lt;&gt;"",IF($AL56=1,IF(AND(T56&lt;&gt;1,S56=1,N56&lt;'Submission Template'!T51),1,0),U55),"")</f>
        <v/>
      </c>
      <c r="V56" s="62"/>
      <c r="W56" s="68" t="str">
        <f aca="false">IF(AND('Submission Template'!L51="yes",'Submission Template'!Y51="yes"),"Test cannot be invalid AND included in CumSum",IF(OR($G56&gt;$H56,$Q56&gt;$R56),"WARNING: CumSum statistic exceeds Action Limit!",""))</f>
        <v/>
      </c>
      <c r="X56" s="62"/>
      <c r="Y56" s="62"/>
      <c r="Z56" s="62"/>
      <c r="AA56" s="62"/>
      <c r="AB56" s="62"/>
      <c r="AC56" s="62"/>
      <c r="AD56" s="62"/>
      <c r="AE56" s="62"/>
      <c r="AF56" s="62"/>
      <c r="AG56" s="100"/>
      <c r="AH56" s="125" t="n">
        <f aca="false">IF(AND('Submission Template'!O51&lt;&gt;"",'Submission Template'!N51&lt;&gt;"",'Submission Template'!L51&lt;&gt;""),1,0)</f>
        <v>0</v>
      </c>
      <c r="AI56" s="125" t="n">
        <f aca="false">IF(AND('Submission Template'!T51&lt;&gt;"",'Submission Template'!S51&lt;&gt;"",'Submission Template'!L51&lt;&gt;""),1,0)</f>
        <v>0</v>
      </c>
      <c r="AJ56" s="125" t="str">
        <f aca="false">IF(AND(AK56&lt;&gt;0,AK56&lt;&gt;""),VLOOKUP(AK56,$AP$29:$AQ$76,2),"")</f>
        <v/>
      </c>
      <c r="AK56" s="125" t="str">
        <f aca="false">IF(OR('Submission Template'!N51&lt;&gt;"",'Submission Template'!S51&lt;&gt;""),IF('Submission Template'!L51="yes",AK55+1,AK55),"")</f>
        <v/>
      </c>
      <c r="AL56" s="125" t="str">
        <f aca="false">IF(OR('Submission Template'!N51&lt;&gt;"",'Submission Template'!S51&lt;&gt;""),IF('Submission Template'!L51="yes",1,0),"")</f>
        <v/>
      </c>
      <c r="AM56" s="125" t="str">
        <f aca="false">IF(AND('Submission Template'!L51="yes",'Submission Template'!N51&lt;&gt;""),'Submission Template'!N51,"")</f>
        <v/>
      </c>
      <c r="AN56" s="125" t="str">
        <f aca="false">IF(AND('Submission Template'!L51="yes",'Submission Template'!S51&lt;&gt;""),'Submission Template'!S51,"")</f>
        <v/>
      </c>
      <c r="AO56" s="125"/>
      <c r="AP56" s="125" t="n">
        <f aca="false">AP55+1</f>
        <v>28</v>
      </c>
      <c r="AQ56" s="129" t="n">
        <v>1.7</v>
      </c>
      <c r="AR56" s="125"/>
      <c r="AS56" s="128" t="str">
        <f aca="false">IF('Submission Template'!$AR$25=1,IF(AND('Submission Template'!$L51="yes",$AK56&gt;1),ROUND((($AJ56*$E56)/($D56-'Submission Template'!$O51))^2+1,1),""),"")</f>
        <v/>
      </c>
      <c r="AT56" s="128" t="str">
        <f aca="false">IF('Submission Template'!$AS$25=1,IF(AND('Submission Template'!$L51="yes",$AK56&gt;1),ROUND((($AJ56*O56)/(N56-'Submission Template'!T51))^2+1,1),""),"")</f>
        <v/>
      </c>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row>
    <row r="57" customFormat="false" ht="12.75" hidden="false" customHeight="false" outlineLevel="0" collapsed="false">
      <c r="B57" s="118" t="str">
        <f aca="false">IF('Submission Template'!$AR$25=1,IF(AND('Submission Template'!$Q$10="yes",Calculations!$AK57&lt;&gt;""),MAX($AK57-1,0),$AK57),"")</f>
        <v/>
      </c>
      <c r="C57" s="119" t="str">
        <f aca="false">IF($AS57&lt;&gt;"",MIN($AS57,$N$12),"")</f>
        <v/>
      </c>
      <c r="D57" s="120" t="str">
        <f aca="false">IF('Submission Template'!$AR$25=1,IF(AND('Submission Template'!$L52&lt;&gt;"no",'Submission Template'!N52&lt;&gt;""),AVERAGE(AM$28:AM57),""),"")</f>
        <v/>
      </c>
      <c r="E57" s="120" t="str">
        <f aca="false">IF('Submission Template'!$AR$25=1,IF($AK57&gt;1,IF(AND('Submission Template'!$L52&lt;&gt;"no",'Submission Template'!N52&lt;&gt;""),STDEV(AM$28:AM57),""),""),"")</f>
        <v/>
      </c>
      <c r="F57" s="121" t="str">
        <f aca="false">IF('Submission Template'!$AR$25=1,IF('Submission Template'!N52&lt;&gt;"",IF('Submission Template'!$L51="no",F56,G56),""),"")</f>
        <v/>
      </c>
      <c r="G57" s="121" t="str">
        <f aca="false">IF('Submission Template'!$AR$25=1,IF($AH57=1,MAX(IF(AND($AK57=1,'Submission Template'!$L52="yes"),0,IF('Submission Template'!$L52="yes",(F57+'Submission Template'!N52-('Submission Template'!O52+0.25*E57)),G56)),0),""),"")</f>
        <v/>
      </c>
      <c r="H57" s="121" t="str">
        <f aca="false">IF(G57&lt;&gt;"",IF(E57&lt;&gt;"",5*E57,H56),"")</f>
        <v/>
      </c>
      <c r="I57" s="122" t="str">
        <f aca="false">IF(G57&lt;&gt;"",IF(OR(B57&gt;=C57,I56=1),1,0),"")</f>
        <v/>
      </c>
      <c r="J57" s="122" t="str">
        <f aca="false">IF(G57&lt;&gt;"",IF(AND(AND(G56&gt;H56,G57&gt;H57),B56&lt;&gt;B57),1,IF(J56=1,1,0)),"")</f>
        <v/>
      </c>
      <c r="K57" s="123" t="str">
        <f aca="false">IF(G57&lt;&gt;"",IF($AL57=1,IF(AND(J57&lt;&gt;1,I57=1,D57&lt;'Submission Template'!O52),1,0),K56),"")</f>
        <v/>
      </c>
      <c r="L57" s="118" t="str">
        <f aca="false">IF('Submission Template'!$AS$25=1,IF(AND('Submission Template'!$Q$10="yes",Calculations!$AK57&lt;&gt;""),MAX($AK57-1,0),$AK57),"")</f>
        <v/>
      </c>
      <c r="M57" s="124" t="str">
        <f aca="false">IF($AT57&lt;&gt;"",MIN($AT57,$N$12),"")</f>
        <v/>
      </c>
      <c r="N57" s="120" t="str">
        <f aca="false">IF('Submission Template'!$AS$25=1,IF(AND('Submission Template'!$L52&lt;&gt;"no",'Submission Template'!S52&lt;&gt;""),AVERAGE(AN$28:AN57),""),"")</f>
        <v/>
      </c>
      <c r="O57" s="120" t="str">
        <f aca="false">IF('Submission Template'!$AS$25=1,IF($AK57&gt;1,IF(AND('Submission Template'!$L52&lt;&gt;"no",'Submission Template'!S52&lt;&gt;""),STDEV(AN$28:AN57),""),""),"")</f>
        <v/>
      </c>
      <c r="P57" s="121" t="str">
        <f aca="false">IF('Submission Template'!$AS$25=1,IF('Submission Template'!S52&lt;&gt;"",IF('Submission Template'!$L51="no",P56,Q56),""),"")</f>
        <v/>
      </c>
      <c r="Q57" s="121" t="str">
        <f aca="false">IF('Submission Template'!$AS$25=1,IF($AI57=1,MAX(IF(AND($AK57=1,'Submission Template'!$L52="yes"),0,IF('Submission Template'!$L52="yes",(P57+'Submission Template'!S52-('Submission Template'!T52+0.25*O57)),Q56)),0),""),"")</f>
        <v/>
      </c>
      <c r="R57" s="121" t="str">
        <f aca="false">IF(Q57&lt;&gt;"",IF(O57&lt;&gt;"",5*O57,R56),"")</f>
        <v/>
      </c>
      <c r="S57" s="122" t="str">
        <f aca="false">IF(Q57&lt;&gt;"",IF(OR(L57&gt;=M57,S56=1),1,0),"")</f>
        <v/>
      </c>
      <c r="T57" s="122" t="str">
        <f aca="false">IF(Q57&lt;&gt;"",IF(AND(AND(Q56&gt;R56,Q57&gt;R57),L56&lt;&gt;L57),1,IF(T56=1,1,0)),"")</f>
        <v/>
      </c>
      <c r="U57" s="123" t="str">
        <f aca="false">IF(Q57&lt;&gt;"",IF($AL57=1,IF(AND(T57&lt;&gt;1,S57=1,N57&lt;'Submission Template'!T52),1,0),U56),"")</f>
        <v/>
      </c>
      <c r="V57" s="62"/>
      <c r="W57" s="68" t="str">
        <f aca="false">IF(AND('Submission Template'!L52="yes",'Submission Template'!Y52="yes"),"Test cannot be invalid AND included in CumSum",IF(OR($G57&gt;$H57,$Q57&gt;$R57),"WARNING: CumSum statistic exceeds Action Limit!",""))</f>
        <v/>
      </c>
      <c r="X57" s="62"/>
      <c r="Y57" s="62"/>
      <c r="Z57" s="62"/>
      <c r="AA57" s="62"/>
      <c r="AB57" s="62"/>
      <c r="AC57" s="62"/>
      <c r="AD57" s="62"/>
      <c r="AE57" s="62"/>
      <c r="AF57" s="62"/>
      <c r="AG57" s="100"/>
      <c r="AH57" s="125" t="n">
        <f aca="false">IF(AND('Submission Template'!O52&lt;&gt;"",'Submission Template'!N52&lt;&gt;"",'Submission Template'!L52&lt;&gt;""),1,0)</f>
        <v>0</v>
      </c>
      <c r="AI57" s="125" t="n">
        <f aca="false">IF(AND('Submission Template'!T52&lt;&gt;"",'Submission Template'!S52&lt;&gt;"",'Submission Template'!L52&lt;&gt;""),1,0)</f>
        <v>0</v>
      </c>
      <c r="AJ57" s="125" t="str">
        <f aca="false">IF(AND(AK57&lt;&gt;0,AK57&lt;&gt;""),VLOOKUP(AK57,$AP$29:$AQ$76,2),"")</f>
        <v/>
      </c>
      <c r="AK57" s="125" t="str">
        <f aca="false">IF(OR('Submission Template'!N52&lt;&gt;"",'Submission Template'!S52&lt;&gt;""),IF('Submission Template'!L52="yes",AK56+1,AK56),"")</f>
        <v/>
      </c>
      <c r="AL57" s="125" t="str">
        <f aca="false">IF(OR('Submission Template'!N52&lt;&gt;"",'Submission Template'!S52&lt;&gt;""),IF('Submission Template'!L52="yes",1,0),"")</f>
        <v/>
      </c>
      <c r="AM57" s="125" t="str">
        <f aca="false">IF(AND('Submission Template'!L52="yes",'Submission Template'!N52&lt;&gt;""),'Submission Template'!N52,"")</f>
        <v/>
      </c>
      <c r="AN57" s="125" t="str">
        <f aca="false">IF(AND('Submission Template'!L52="yes",'Submission Template'!S52&lt;&gt;""),'Submission Template'!S52,"")</f>
        <v/>
      </c>
      <c r="AO57" s="125"/>
      <c r="AP57" s="125" t="n">
        <f aca="false">AP56+1</f>
        <v>29</v>
      </c>
      <c r="AQ57" s="129" t="n">
        <v>1.7</v>
      </c>
      <c r="AR57" s="125"/>
      <c r="AS57" s="128" t="str">
        <f aca="false">IF('Submission Template'!$AR$25=1,IF(AND('Submission Template'!$L52="yes",$AK57&gt;1),ROUND((($AJ57*$E57)/($D57-'Submission Template'!$O52))^2+1,1),""),"")</f>
        <v/>
      </c>
      <c r="AT57" s="128" t="str">
        <f aca="false">IF('Submission Template'!$AS$25=1,IF(AND('Submission Template'!$L52="yes",$AK57&gt;1),ROUND((($AJ57*O57)/(N57-'Submission Template'!T52))^2+1,1),""),"")</f>
        <v/>
      </c>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row>
    <row r="58" customFormat="false" ht="12.75" hidden="false" customHeight="false" outlineLevel="0" collapsed="false">
      <c r="B58" s="118" t="str">
        <f aca="false">IF('Submission Template'!$AR$25=1,IF(AND('Submission Template'!$Q$10="yes",Calculations!$AK58&lt;&gt;""),MAX($AK58-1,0),$AK58),"")</f>
        <v/>
      </c>
      <c r="C58" s="119" t="str">
        <f aca="false">IF($AS58&lt;&gt;"",MIN($AS58,$N$12),"")</f>
        <v/>
      </c>
      <c r="D58" s="120" t="str">
        <f aca="false">IF('Submission Template'!$AR$25=1,IF(AND('Submission Template'!$L53&lt;&gt;"no",'Submission Template'!N53&lt;&gt;""),AVERAGE(AM$28:AM58),""),"")</f>
        <v/>
      </c>
      <c r="E58" s="120" t="str">
        <f aca="false">IF('Submission Template'!$AR$25=1,IF($AK58&gt;1,IF(AND('Submission Template'!$L53&lt;&gt;"no",'Submission Template'!N53&lt;&gt;""),STDEV(AM$28:AM58),""),""),"")</f>
        <v/>
      </c>
      <c r="F58" s="121" t="str">
        <f aca="false">IF('Submission Template'!$AR$25=1,IF('Submission Template'!N53&lt;&gt;"",IF('Submission Template'!$L52="no",F57,G57),""),"")</f>
        <v/>
      </c>
      <c r="G58" s="121" t="str">
        <f aca="false">IF('Submission Template'!$AR$25=1,IF($AH58=1,MAX(IF(AND($AK58=1,'Submission Template'!$L53="yes"),0,IF('Submission Template'!$L53="yes",(F58+'Submission Template'!N53-('Submission Template'!O53+0.25*E58)),G57)),0),""),"")</f>
        <v/>
      </c>
      <c r="H58" s="121" t="str">
        <f aca="false">IF(G58&lt;&gt;"",IF(E58&lt;&gt;"",5*E58,H57),"")</f>
        <v/>
      </c>
      <c r="I58" s="122" t="str">
        <f aca="false">IF(G58&lt;&gt;"",IF(OR(B58&gt;=C58,I57=1),1,0),"")</f>
        <v/>
      </c>
      <c r="J58" s="122" t="str">
        <f aca="false">IF(G58&lt;&gt;"",IF(AND(AND(G57&gt;H57,G58&gt;H58),B57&lt;&gt;B58),1,IF(J57=1,1,0)),"")</f>
        <v/>
      </c>
      <c r="K58" s="123" t="str">
        <f aca="false">IF(G58&lt;&gt;"",IF($AL58=1,IF(AND(J58&lt;&gt;1,I58=1,D58&lt;'Submission Template'!O53),1,0),K57),"")</f>
        <v/>
      </c>
      <c r="L58" s="118" t="str">
        <f aca="false">IF('Submission Template'!$AS$25=1,IF(AND('Submission Template'!$Q$10="yes",Calculations!$AK58&lt;&gt;""),MAX($AK58-1,0),$AK58),"")</f>
        <v/>
      </c>
      <c r="M58" s="124" t="str">
        <f aca="false">IF($AT58&lt;&gt;"",MIN($AT58,$N$12),"")</f>
        <v/>
      </c>
      <c r="N58" s="120" t="str">
        <f aca="false">IF('Submission Template'!$AS$25=1,IF(AND('Submission Template'!$L53&lt;&gt;"no",'Submission Template'!S53&lt;&gt;""),AVERAGE(AN$28:AN58),""),"")</f>
        <v/>
      </c>
      <c r="O58" s="120" t="str">
        <f aca="false">IF('Submission Template'!$AS$25=1,IF($AK58&gt;1,IF(AND('Submission Template'!$L53&lt;&gt;"no",'Submission Template'!S53&lt;&gt;""),STDEV(AN$28:AN58),""),""),"")</f>
        <v/>
      </c>
      <c r="P58" s="121" t="str">
        <f aca="false">IF('Submission Template'!$AS$25=1,IF('Submission Template'!S53&lt;&gt;"",IF('Submission Template'!$L52="no",P57,Q57),""),"")</f>
        <v/>
      </c>
      <c r="Q58" s="121" t="str">
        <f aca="false">IF('Submission Template'!$AS$25=1,IF($AI58=1,MAX(IF(AND($AK58=1,'Submission Template'!$L53="yes"),0,IF('Submission Template'!$L53="yes",(P58+'Submission Template'!S53-('Submission Template'!T53+0.25*O58)),Q57)),0),""),"")</f>
        <v/>
      </c>
      <c r="R58" s="121" t="str">
        <f aca="false">IF(Q58&lt;&gt;"",IF(O58&lt;&gt;"",5*O58,R57),"")</f>
        <v/>
      </c>
      <c r="S58" s="122" t="str">
        <f aca="false">IF(Q58&lt;&gt;"",IF(OR(L58&gt;=M58,S57=1),1,0),"")</f>
        <v/>
      </c>
      <c r="T58" s="122" t="str">
        <f aca="false">IF(Q58&lt;&gt;"",IF(AND(AND(Q57&gt;R57,Q58&gt;R58),L57&lt;&gt;L58),1,IF(T57=1,1,0)),"")</f>
        <v/>
      </c>
      <c r="U58" s="123" t="str">
        <f aca="false">IF(Q58&lt;&gt;"",IF($AL58=1,IF(AND(T58&lt;&gt;1,S58=1,N58&lt;'Submission Template'!T53),1,0),U57),"")</f>
        <v/>
      </c>
      <c r="V58" s="62"/>
      <c r="W58" s="68" t="str">
        <f aca="false">IF(AND('Submission Template'!L53="yes",'Submission Template'!Y53="yes"),"Test cannot be invalid AND included in CumSum",IF(OR($G58&gt;$H58,$Q58&gt;$R58),"WARNING: CumSum statistic exceeds Action Limit!",""))</f>
        <v/>
      </c>
      <c r="X58" s="62"/>
      <c r="Y58" s="62"/>
      <c r="Z58" s="62"/>
      <c r="AA58" s="62"/>
      <c r="AB58" s="62"/>
      <c r="AC58" s="62"/>
      <c r="AD58" s="62"/>
      <c r="AE58" s="62"/>
      <c r="AF58" s="62"/>
      <c r="AG58" s="100"/>
      <c r="AH58" s="125" t="n">
        <f aca="false">IF(AND('Submission Template'!O53&lt;&gt;"",'Submission Template'!N53&lt;&gt;"",'Submission Template'!L53&lt;&gt;""),1,0)</f>
        <v>0</v>
      </c>
      <c r="AI58" s="125" t="n">
        <f aca="false">IF(AND('Submission Template'!T53&lt;&gt;"",'Submission Template'!S53&lt;&gt;"",'Submission Template'!L53&lt;&gt;""),1,0)</f>
        <v>0</v>
      </c>
      <c r="AJ58" s="125" t="str">
        <f aca="false">IF(AND(AK58&lt;&gt;0,AK58&lt;&gt;""),VLOOKUP(AK58,$AP$29:$AQ$76,2),"")</f>
        <v/>
      </c>
      <c r="AK58" s="125" t="str">
        <f aca="false">IF(OR('Submission Template'!N53&lt;&gt;"",'Submission Template'!S53&lt;&gt;""),IF('Submission Template'!L53="yes",AK57+1,AK57),"")</f>
        <v/>
      </c>
      <c r="AL58" s="125" t="str">
        <f aca="false">IF(OR('Submission Template'!N53&lt;&gt;"",'Submission Template'!S53&lt;&gt;""),IF('Submission Template'!L53="yes",1,0),"")</f>
        <v/>
      </c>
      <c r="AM58" s="125" t="str">
        <f aca="false">IF(AND('Submission Template'!L53="yes",'Submission Template'!N53&lt;&gt;""),'Submission Template'!N53,"")</f>
        <v/>
      </c>
      <c r="AN58" s="125" t="str">
        <f aca="false">IF(AND('Submission Template'!L53="yes",'Submission Template'!S53&lt;&gt;""),'Submission Template'!S53,"")</f>
        <v/>
      </c>
      <c r="AO58" s="125"/>
      <c r="AP58" s="125" t="n">
        <f aca="false">AP57+1</f>
        <v>30</v>
      </c>
      <c r="AQ58" s="129" t="n">
        <v>1.7</v>
      </c>
      <c r="AR58" s="125"/>
      <c r="AS58" s="128" t="str">
        <f aca="false">IF('Submission Template'!$AR$25=1,IF(AND('Submission Template'!$L53="yes",$AK58&gt;1),ROUND((($AJ58*$E58)/($D58-'Submission Template'!$O53))^2+1,1),""),"")</f>
        <v/>
      </c>
      <c r="AT58" s="128" t="str">
        <f aca="false">IF('Submission Template'!$AS$25=1,IF(AND('Submission Template'!$L53="yes",$AK58&gt;1),ROUND((($AJ58*O58)/(N58-'Submission Template'!T53))^2+1,1),""),"")</f>
        <v/>
      </c>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row>
    <row r="59" customFormat="false" ht="12.75" hidden="false" customHeight="false" outlineLevel="0" collapsed="false">
      <c r="B59" s="118" t="str">
        <f aca="false">IF('Submission Template'!$AR$25=1,IF(AND('Submission Template'!$Q$10="yes",Calculations!$AK59&lt;&gt;""),MAX($AK59-1,0),$AK59),"")</f>
        <v/>
      </c>
      <c r="C59" s="119" t="str">
        <f aca="false">IF($AS59&lt;&gt;"",MIN($AS59,$N$12),"")</f>
        <v/>
      </c>
      <c r="D59" s="120" t="str">
        <f aca="false">IF('Submission Template'!$AR$25=1,IF(AND('Submission Template'!$L54&lt;&gt;"no",'Submission Template'!N54&lt;&gt;""),AVERAGE(AM$28:AM59),""),"")</f>
        <v/>
      </c>
      <c r="E59" s="120" t="str">
        <f aca="false">IF('Submission Template'!$AR$25=1,IF($AK59&gt;1,IF(AND('Submission Template'!$L54&lt;&gt;"no",'Submission Template'!N54&lt;&gt;""),STDEV(AM$28:AM59),""),""),"")</f>
        <v/>
      </c>
      <c r="F59" s="121" t="str">
        <f aca="false">IF('Submission Template'!$AR$25=1,IF('Submission Template'!N54&lt;&gt;"",IF('Submission Template'!$L53="no",F58,G58),""),"")</f>
        <v/>
      </c>
      <c r="G59" s="121" t="str">
        <f aca="false">IF('Submission Template'!$AR$25=1,IF($AH59=1,MAX(IF(AND($AK59=1,'Submission Template'!$L54="yes"),0,IF('Submission Template'!$L54="yes",(F59+'Submission Template'!N54-('Submission Template'!O54+0.25*E59)),G58)),0),""),"")</f>
        <v/>
      </c>
      <c r="H59" s="121" t="str">
        <f aca="false">IF(G59&lt;&gt;"",IF(E59&lt;&gt;"",5*E59,H58),"")</f>
        <v/>
      </c>
      <c r="I59" s="122" t="str">
        <f aca="false">IF(G59&lt;&gt;"",IF(OR(B59&gt;=C59,I58=1),1,0),"")</f>
        <v/>
      </c>
      <c r="J59" s="122" t="str">
        <f aca="false">IF(G59&lt;&gt;"",IF(AND(AND(G58&gt;H58,G59&gt;H59),B58&lt;&gt;B59),1,IF(J58=1,1,0)),"")</f>
        <v/>
      </c>
      <c r="K59" s="123" t="str">
        <f aca="false">IF(G59&lt;&gt;"",IF($AL59=1,IF(AND(J59&lt;&gt;1,I59=1,D59&lt;'Submission Template'!O54),1,0),K58),"")</f>
        <v/>
      </c>
      <c r="L59" s="118" t="str">
        <f aca="false">IF('Submission Template'!$AS$25=1,IF(AND('Submission Template'!$Q$10="yes",Calculations!$AK59&lt;&gt;""),MAX($AK59-1,0),$AK59),"")</f>
        <v/>
      </c>
      <c r="M59" s="124" t="str">
        <f aca="false">IF($AT59&lt;&gt;"",MIN($AT59,$N$12),"")</f>
        <v/>
      </c>
      <c r="N59" s="120" t="str">
        <f aca="false">IF('Submission Template'!$AS$25=1,IF(AND('Submission Template'!$L54&lt;&gt;"no",'Submission Template'!S54&lt;&gt;""),AVERAGE(AN$28:AN59),""),"")</f>
        <v/>
      </c>
      <c r="O59" s="120" t="str">
        <f aca="false">IF('Submission Template'!$AS$25=1,IF($AK59&gt;1,IF(AND('Submission Template'!$L54&lt;&gt;"no",'Submission Template'!S54&lt;&gt;""),STDEV(AN$28:AN59),""),""),"")</f>
        <v/>
      </c>
      <c r="P59" s="121" t="str">
        <f aca="false">IF('Submission Template'!$AS$25=1,IF('Submission Template'!S54&lt;&gt;"",IF('Submission Template'!$L53="no",P58,Q58),""),"")</f>
        <v/>
      </c>
      <c r="Q59" s="121" t="str">
        <f aca="false">IF('Submission Template'!$AS$25=1,IF($AI59=1,MAX(IF(AND($AK59=1,'Submission Template'!$L54="yes"),0,IF('Submission Template'!$L54="yes",(P59+'Submission Template'!S54-('Submission Template'!T54+0.25*O59)),Q58)),0),""),"")</f>
        <v/>
      </c>
      <c r="R59" s="121" t="str">
        <f aca="false">IF(Q59&lt;&gt;"",IF(O59&lt;&gt;"",5*O59,R58),"")</f>
        <v/>
      </c>
      <c r="S59" s="122" t="str">
        <f aca="false">IF(Q59&lt;&gt;"",IF(OR(L59&gt;=M59,S58=1),1,0),"")</f>
        <v/>
      </c>
      <c r="T59" s="122" t="str">
        <f aca="false">IF(Q59&lt;&gt;"",IF(AND(AND(Q58&gt;R58,Q59&gt;R59),L58&lt;&gt;L59),1,IF(T58=1,1,0)),"")</f>
        <v/>
      </c>
      <c r="U59" s="123" t="str">
        <f aca="false">IF(Q59&lt;&gt;"",IF($AL59=1,IF(AND(T59&lt;&gt;1,S59=1,N59&lt;'Submission Template'!T54),1,0),U58),"")</f>
        <v/>
      </c>
      <c r="V59" s="62"/>
      <c r="W59" s="68" t="str">
        <f aca="false">IF(AND('Submission Template'!L54="yes",'Submission Template'!Y54="yes"),"Test cannot be invalid AND included in CumSum",IF(OR($G59&gt;$H59,$Q59&gt;$R59),"WARNING: CumSum statistic exceeds Action Limit!",""))</f>
        <v/>
      </c>
      <c r="X59" s="62"/>
      <c r="Y59" s="62"/>
      <c r="Z59" s="62"/>
      <c r="AA59" s="62"/>
      <c r="AB59" s="62"/>
      <c r="AC59" s="62"/>
      <c r="AD59" s="62"/>
      <c r="AE59" s="62"/>
      <c r="AF59" s="62"/>
      <c r="AG59" s="100"/>
      <c r="AH59" s="125" t="n">
        <f aca="false">IF(AND('Submission Template'!O54&lt;&gt;"",'Submission Template'!N54&lt;&gt;"",'Submission Template'!L54&lt;&gt;""),1,0)</f>
        <v>0</v>
      </c>
      <c r="AI59" s="125" t="n">
        <f aca="false">IF(AND('Submission Template'!T54&lt;&gt;"",'Submission Template'!S54&lt;&gt;"",'Submission Template'!L54&lt;&gt;""),1,0)</f>
        <v>0</v>
      </c>
      <c r="AJ59" s="125" t="str">
        <f aca="false">IF(AND(AK59&lt;&gt;0,AK59&lt;&gt;""),VLOOKUP(AK59,$AP$29:$AQ$76,2),"")</f>
        <v/>
      </c>
      <c r="AK59" s="125" t="str">
        <f aca="false">IF(OR('Submission Template'!N54&lt;&gt;"",'Submission Template'!S54&lt;&gt;""),IF('Submission Template'!L54="yes",AK58+1,AK58),"")</f>
        <v/>
      </c>
      <c r="AL59" s="125" t="str">
        <f aca="false">IF(OR('Submission Template'!N54&lt;&gt;"",'Submission Template'!S54&lt;&gt;""),IF('Submission Template'!L54="yes",1,0),"")</f>
        <v/>
      </c>
      <c r="AM59" s="125" t="str">
        <f aca="false">IF(AND('Submission Template'!L54="yes",'Submission Template'!N54&lt;&gt;""),'Submission Template'!N54,"")</f>
        <v/>
      </c>
      <c r="AN59" s="125" t="str">
        <f aca="false">IF(AND('Submission Template'!L54="yes",'Submission Template'!S54&lt;&gt;""),'Submission Template'!S54,"")</f>
        <v/>
      </c>
      <c r="AO59" s="125"/>
      <c r="AP59" s="125"/>
      <c r="AQ59" s="129"/>
      <c r="AR59" s="125"/>
      <c r="AS59" s="128" t="str">
        <f aca="false">IF('Submission Template'!$AR$25=1,IF(AND('Submission Template'!$L54="yes",$AK59&gt;1),ROUND((($AJ59*$E59)/($D59-'Submission Template'!$O54))^2+1,1),""),"")</f>
        <v/>
      </c>
      <c r="AT59" s="128" t="str">
        <f aca="false">IF('Submission Template'!$AS$25=1,IF(AND('Submission Template'!$L54="yes",$AK59&gt;1),ROUND((($AJ59*O59)/(N59-'Submission Template'!T54))^2+1,1),""),"")</f>
        <v/>
      </c>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row>
    <row r="60" customFormat="false" ht="12.75" hidden="false" customHeight="false" outlineLevel="0" collapsed="false">
      <c r="B60" s="118" t="str">
        <f aca="false">IF('Submission Template'!$AR$25=1,IF(AND('Submission Template'!$Q$10="yes",Calculations!$AK60&lt;&gt;""),MAX($AK60-1,0),$AK60),"")</f>
        <v/>
      </c>
      <c r="C60" s="119" t="str">
        <f aca="false">IF($AS60&lt;&gt;"",MIN($AS60,$N$12),"")</f>
        <v/>
      </c>
      <c r="D60" s="120" t="str">
        <f aca="false">IF('Submission Template'!$AR$25=1,IF(AND('Submission Template'!$L55&lt;&gt;"no",'Submission Template'!N55&lt;&gt;""),AVERAGE(AM$28:AM60),""),"")</f>
        <v/>
      </c>
      <c r="E60" s="120" t="str">
        <f aca="false">IF('Submission Template'!$AR$25=1,IF($AK60&gt;1,IF(AND('Submission Template'!$L55&lt;&gt;"no",'Submission Template'!N55&lt;&gt;""),STDEV(AM$28:AM60),""),""),"")</f>
        <v/>
      </c>
      <c r="F60" s="121" t="str">
        <f aca="false">IF('Submission Template'!$AR$25=1,IF('Submission Template'!N55&lt;&gt;"",IF('Submission Template'!$L54="no",F59,G59),""),"")</f>
        <v/>
      </c>
      <c r="G60" s="121" t="str">
        <f aca="false">IF('Submission Template'!$AR$25=1,IF($AH60=1,MAX(IF(AND($AK60=1,'Submission Template'!$L55="yes"),0,IF('Submission Template'!$L55="yes",(F60+'Submission Template'!N55-('Submission Template'!O55+0.25*E60)),G59)),0),""),"")</f>
        <v/>
      </c>
      <c r="H60" s="121" t="str">
        <f aca="false">IF(G60&lt;&gt;"",IF(E60&lt;&gt;"",5*E60,H59),"")</f>
        <v/>
      </c>
      <c r="I60" s="122" t="str">
        <f aca="false">IF(G60&lt;&gt;"",IF(OR(B60&gt;=C60,I59=1),1,0),"")</f>
        <v/>
      </c>
      <c r="J60" s="122" t="str">
        <f aca="false">IF(G60&lt;&gt;"",IF(AND(AND(G59&gt;H59,G60&gt;H60),B59&lt;&gt;B60),1,IF(J59=1,1,0)),"")</f>
        <v/>
      </c>
      <c r="K60" s="123" t="str">
        <f aca="false">IF(G60&lt;&gt;"",IF($AL60=1,IF(AND(J60&lt;&gt;1,I60=1,D60&lt;'Submission Template'!O55),1,0),K59),"")</f>
        <v/>
      </c>
      <c r="L60" s="118" t="str">
        <f aca="false">IF('Submission Template'!$AS$25=1,IF(AND('Submission Template'!$Q$10="yes",Calculations!$AK60&lt;&gt;""),MAX($AK60-1,0),$AK60),"")</f>
        <v/>
      </c>
      <c r="M60" s="124" t="str">
        <f aca="false">IF($AT60&lt;&gt;"",MIN($AT60,$N$12),"")</f>
        <v/>
      </c>
      <c r="N60" s="120" t="str">
        <f aca="false">IF('Submission Template'!$AS$25=1,IF(AND('Submission Template'!$L55&lt;&gt;"no",'Submission Template'!S55&lt;&gt;""),AVERAGE(AN$28:AN60),""),"")</f>
        <v/>
      </c>
      <c r="O60" s="120" t="str">
        <f aca="false">IF('Submission Template'!$AS$25=1,IF($AK60&gt;1,IF(AND('Submission Template'!$L55&lt;&gt;"no",'Submission Template'!S55&lt;&gt;""),STDEV(AN$28:AN60),""),""),"")</f>
        <v/>
      </c>
      <c r="P60" s="121" t="str">
        <f aca="false">IF('Submission Template'!$AS$25=1,IF('Submission Template'!S55&lt;&gt;"",IF('Submission Template'!$L54="no",P59,Q59),""),"")</f>
        <v/>
      </c>
      <c r="Q60" s="121" t="str">
        <f aca="false">IF('Submission Template'!$AS$25=1,IF($AI60=1,MAX(IF(AND($AK60=1,'Submission Template'!$L55="yes"),0,IF('Submission Template'!$L55="yes",(P60+'Submission Template'!S55-('Submission Template'!T55+0.25*O60)),Q59)),0),""),"")</f>
        <v/>
      </c>
      <c r="R60" s="121" t="str">
        <f aca="false">IF(Q60&lt;&gt;"",IF(O60&lt;&gt;"",5*O60,R59),"")</f>
        <v/>
      </c>
      <c r="S60" s="122" t="str">
        <f aca="false">IF(Q60&lt;&gt;"",IF(OR(L60&gt;=M60,S59=1),1,0),"")</f>
        <v/>
      </c>
      <c r="T60" s="122" t="str">
        <f aca="false">IF(Q60&lt;&gt;"",IF(AND(AND(Q59&gt;R59,Q60&gt;R60),L59&lt;&gt;L60),1,IF(T59=1,1,0)),"")</f>
        <v/>
      </c>
      <c r="U60" s="123" t="str">
        <f aca="false">IF(Q60&lt;&gt;"",IF($AL60=1,IF(AND(T60&lt;&gt;1,S60=1,N60&lt;'Submission Template'!T55),1,0),U59),"")</f>
        <v/>
      </c>
      <c r="V60" s="62"/>
      <c r="W60" s="68" t="str">
        <f aca="false">IF(AND('Submission Template'!L55="yes",'Submission Template'!Y55="yes"),"Test cannot be invalid AND included in CumSum",IF(OR($G60&gt;$H60,$Q60&gt;$R60),"WARNING: CumSum statistic exceeds Action Limit!",""))</f>
        <v/>
      </c>
      <c r="X60" s="62"/>
      <c r="Y60" s="62"/>
      <c r="Z60" s="62"/>
      <c r="AA60" s="62"/>
      <c r="AB60" s="62"/>
      <c r="AC60" s="62"/>
      <c r="AD60" s="62"/>
      <c r="AE60" s="62"/>
      <c r="AF60" s="62"/>
      <c r="AG60" s="100"/>
      <c r="AH60" s="125" t="n">
        <f aca="false">IF(AND('Submission Template'!O55&lt;&gt;"",'Submission Template'!N55&lt;&gt;"",'Submission Template'!L55&lt;&gt;""),1,0)</f>
        <v>0</v>
      </c>
      <c r="AI60" s="125" t="n">
        <f aca="false">IF(AND('Submission Template'!T55&lt;&gt;"",'Submission Template'!S55&lt;&gt;"",'Submission Template'!L55&lt;&gt;""),1,0)</f>
        <v>0</v>
      </c>
      <c r="AJ60" s="125" t="str">
        <f aca="false">IF(AND(AK60&lt;&gt;0,AK60&lt;&gt;""),VLOOKUP(AK60,$AP$29:$AQ$76,2),"")</f>
        <v/>
      </c>
      <c r="AK60" s="125" t="str">
        <f aca="false">IF(OR('Submission Template'!N55&lt;&gt;"",'Submission Template'!S55&lt;&gt;""),IF('Submission Template'!L55="yes",AK59+1,AK59),"")</f>
        <v/>
      </c>
      <c r="AL60" s="125" t="str">
        <f aca="false">IF(OR('Submission Template'!N55&lt;&gt;"",'Submission Template'!S55&lt;&gt;""),IF('Submission Template'!L55="yes",1,0),"")</f>
        <v/>
      </c>
      <c r="AM60" s="125" t="str">
        <f aca="false">IF(AND('Submission Template'!L55="yes",'Submission Template'!N55&lt;&gt;""),'Submission Template'!N55,"")</f>
        <v/>
      </c>
      <c r="AN60" s="125" t="str">
        <f aca="false">IF(AND('Submission Template'!L55="yes",'Submission Template'!S55&lt;&gt;""),'Submission Template'!S55,"")</f>
        <v/>
      </c>
      <c r="AO60" s="125"/>
      <c r="AP60" s="125"/>
      <c r="AQ60" s="129"/>
      <c r="AR60" s="125"/>
      <c r="AS60" s="128" t="str">
        <f aca="false">IF('Submission Template'!$AR$25=1,IF(AND('Submission Template'!$L55="yes",$AK60&gt;1),ROUND((($AJ60*$E60)/($D60-'Submission Template'!$O55))^2+1,1),""),"")</f>
        <v/>
      </c>
      <c r="AT60" s="128" t="str">
        <f aca="false">IF('Submission Template'!$AS$25=1,IF(AND('Submission Template'!$L55="yes",$AK60&gt;1),ROUND((($AJ60*O60)/(N60-'Submission Template'!T55))^2+1,1),""),"")</f>
        <v/>
      </c>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row>
    <row r="61" customFormat="false" ht="12.75" hidden="false" customHeight="false" outlineLevel="0" collapsed="false">
      <c r="B61" s="118" t="str">
        <f aca="false">IF('Submission Template'!$AR$25=1,IF(AND('Submission Template'!$Q$10="yes",Calculations!$AK61&lt;&gt;""),MAX($AK61-1,0),$AK61),"")</f>
        <v/>
      </c>
      <c r="C61" s="119" t="str">
        <f aca="false">IF($AS61&lt;&gt;"",MIN($AS61,$N$12),"")</f>
        <v/>
      </c>
      <c r="D61" s="120" t="str">
        <f aca="false">IF('Submission Template'!$AR$25=1,IF(AND('Submission Template'!$L56&lt;&gt;"no",'Submission Template'!N56&lt;&gt;""),AVERAGE(AM$28:AM61),""),"")</f>
        <v/>
      </c>
      <c r="E61" s="120" t="str">
        <f aca="false">IF('Submission Template'!$AR$25=1,IF($AK61&gt;1,IF(AND('Submission Template'!$L56&lt;&gt;"no",'Submission Template'!N56&lt;&gt;""),STDEV(AM$28:AM61),""),""),"")</f>
        <v/>
      </c>
      <c r="F61" s="121" t="str">
        <f aca="false">IF('Submission Template'!$AR$25=1,IF('Submission Template'!N56&lt;&gt;"",IF('Submission Template'!$L55="no",F60,G60),""),"")</f>
        <v/>
      </c>
      <c r="G61" s="121" t="str">
        <f aca="false">IF('Submission Template'!$AR$25=1,IF($AH61=1,MAX(IF(AND($AK61=1,'Submission Template'!$L56="yes"),0,IF('Submission Template'!$L56="yes",(F61+'Submission Template'!N56-('Submission Template'!O56+0.25*E61)),G60)),0),""),"")</f>
        <v/>
      </c>
      <c r="H61" s="121" t="str">
        <f aca="false">IF(G61&lt;&gt;"",IF(E61&lt;&gt;"",5*E61,H60),"")</f>
        <v/>
      </c>
      <c r="I61" s="122" t="str">
        <f aca="false">IF(G61&lt;&gt;"",IF(OR(B61&gt;=C61,I60=1),1,0),"")</f>
        <v/>
      </c>
      <c r="J61" s="122" t="str">
        <f aca="false">IF(G61&lt;&gt;"",IF(AND(AND(G60&gt;H60,G61&gt;H61),B60&lt;&gt;B61),1,IF(J60=1,1,0)),"")</f>
        <v/>
      </c>
      <c r="K61" s="123" t="str">
        <f aca="false">IF(G61&lt;&gt;"",IF($AL61=1,IF(AND(J61&lt;&gt;1,I61=1,D61&lt;'Submission Template'!O56),1,0),K60),"")</f>
        <v/>
      </c>
      <c r="L61" s="118" t="str">
        <f aca="false">IF('Submission Template'!$AS$25=1,IF(AND('Submission Template'!$Q$10="yes",Calculations!$AK61&lt;&gt;""),MAX($AK61-1,0),$AK61),"")</f>
        <v/>
      </c>
      <c r="M61" s="124" t="str">
        <f aca="false">IF($AT61&lt;&gt;"",MIN($AT61,$N$12),"")</f>
        <v/>
      </c>
      <c r="N61" s="120" t="str">
        <f aca="false">IF('Submission Template'!$AS$25=1,IF(AND('Submission Template'!$L56&lt;&gt;"no",'Submission Template'!S56&lt;&gt;""),AVERAGE(AN$28:AN61),""),"")</f>
        <v/>
      </c>
      <c r="O61" s="120" t="str">
        <f aca="false">IF('Submission Template'!$AS$25=1,IF($AK61&gt;1,IF(AND('Submission Template'!$L56&lt;&gt;"no",'Submission Template'!S56&lt;&gt;""),STDEV(AN$28:AN61),""),""),"")</f>
        <v/>
      </c>
      <c r="P61" s="121" t="str">
        <f aca="false">IF('Submission Template'!$AS$25=1,IF('Submission Template'!S56&lt;&gt;"",IF('Submission Template'!$L55="no",P60,Q60),""),"")</f>
        <v/>
      </c>
      <c r="Q61" s="121" t="str">
        <f aca="false">IF('Submission Template'!$AS$25=1,IF($AI61=1,MAX(IF(AND($AK61=1,'Submission Template'!$L56="yes"),0,IF('Submission Template'!$L56="yes",(P61+'Submission Template'!S56-('Submission Template'!T56+0.25*O61)),Q60)),0),""),"")</f>
        <v/>
      </c>
      <c r="R61" s="121" t="str">
        <f aca="false">IF(Q61&lt;&gt;"",IF(O61&lt;&gt;"",5*O61,R60),"")</f>
        <v/>
      </c>
      <c r="S61" s="122" t="str">
        <f aca="false">IF(Q61&lt;&gt;"",IF(OR(L61&gt;=M61,S60=1),1,0),"")</f>
        <v/>
      </c>
      <c r="T61" s="122" t="str">
        <f aca="false">IF(Q61&lt;&gt;"",IF(AND(AND(Q60&gt;R60,Q61&gt;R61),L60&lt;&gt;L61),1,IF(T60=1,1,0)),"")</f>
        <v/>
      </c>
      <c r="U61" s="123" t="str">
        <f aca="false">IF(Q61&lt;&gt;"",IF($AL61=1,IF(AND(T61&lt;&gt;1,S61=1,N61&lt;'Submission Template'!T56),1,0),U60),"")</f>
        <v/>
      </c>
      <c r="V61" s="62"/>
      <c r="W61" s="68" t="str">
        <f aca="false">IF(AND('Submission Template'!L56="yes",'Submission Template'!Y56="yes"),"Test cannot be invalid AND included in CumSum",IF(OR($G61&gt;$H61,$Q61&gt;$R61),"WARNING: CumSum statistic exceeds Action Limit!",""))</f>
        <v/>
      </c>
      <c r="X61" s="62"/>
      <c r="Y61" s="62"/>
      <c r="Z61" s="62"/>
      <c r="AA61" s="62"/>
      <c r="AB61" s="62"/>
      <c r="AC61" s="62"/>
      <c r="AD61" s="62"/>
      <c r="AE61" s="62"/>
      <c r="AF61" s="62"/>
      <c r="AG61" s="100"/>
      <c r="AH61" s="125" t="n">
        <f aca="false">IF(AND('Submission Template'!O56&lt;&gt;"",'Submission Template'!N56&lt;&gt;"",'Submission Template'!L56&lt;&gt;""),1,0)</f>
        <v>0</v>
      </c>
      <c r="AI61" s="125" t="n">
        <f aca="false">IF(AND('Submission Template'!T56&lt;&gt;"",'Submission Template'!S56&lt;&gt;"",'Submission Template'!L56&lt;&gt;""),1,0)</f>
        <v>0</v>
      </c>
      <c r="AJ61" s="125" t="str">
        <f aca="false">IF(AND(AK61&lt;&gt;0,AK61&lt;&gt;""),VLOOKUP(AK61,$AP$29:$AQ$76,2),"")</f>
        <v/>
      </c>
      <c r="AK61" s="125" t="str">
        <f aca="false">IF(OR('Submission Template'!N56&lt;&gt;"",'Submission Template'!S56&lt;&gt;""),IF('Submission Template'!L56="yes",AK60+1,AK60),"")</f>
        <v/>
      </c>
      <c r="AL61" s="125" t="str">
        <f aca="false">IF(OR('Submission Template'!N56&lt;&gt;"",'Submission Template'!S56&lt;&gt;""),IF('Submission Template'!L56="yes",1,0),"")</f>
        <v/>
      </c>
      <c r="AM61" s="125" t="str">
        <f aca="false">IF(AND('Submission Template'!L56="yes",'Submission Template'!N56&lt;&gt;""),'Submission Template'!N56,"")</f>
        <v/>
      </c>
      <c r="AN61" s="125" t="str">
        <f aca="false">IF(AND('Submission Template'!L56="yes",'Submission Template'!S56&lt;&gt;""),'Submission Template'!S56,"")</f>
        <v/>
      </c>
      <c r="AO61" s="125"/>
      <c r="AP61" s="125"/>
      <c r="AQ61" s="129"/>
      <c r="AR61" s="125"/>
      <c r="AS61" s="128" t="str">
        <f aca="false">IF('Submission Template'!$AR$25=1,IF(AND('Submission Template'!$L56="yes",$AK61&gt;1),ROUND((($AJ61*$E61)/($D61-'Submission Template'!$O56))^2+1,1),""),"")</f>
        <v/>
      </c>
      <c r="AT61" s="128" t="str">
        <f aca="false">IF('Submission Template'!$AS$25=1,IF(AND('Submission Template'!$L56="yes",$AK61&gt;1),ROUND((($AJ61*O61)/(N61-'Submission Template'!T56))^2+1,1),""),"")</f>
        <v/>
      </c>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row>
    <row r="62" customFormat="false" ht="12.75" hidden="false" customHeight="false" outlineLevel="0" collapsed="false">
      <c r="B62" s="118" t="str">
        <f aca="false">IF('Submission Template'!$AR$25=1,IF(AND('Submission Template'!$Q$10="yes",Calculations!$AK62&lt;&gt;""),MAX($AK62-1,0),$AK62),"")</f>
        <v/>
      </c>
      <c r="C62" s="119" t="str">
        <f aca="false">IF($AS62&lt;&gt;"",MIN($AS62,$N$12),"")</f>
        <v/>
      </c>
      <c r="D62" s="120" t="str">
        <f aca="false">IF('Submission Template'!$AR$25=1,IF(AND('Submission Template'!$L57&lt;&gt;"no",'Submission Template'!N57&lt;&gt;""),AVERAGE(AM$28:AM62),""),"")</f>
        <v/>
      </c>
      <c r="E62" s="120" t="str">
        <f aca="false">IF('Submission Template'!$AR$25=1,IF($AK62&gt;1,IF(AND('Submission Template'!$L57&lt;&gt;"no",'Submission Template'!N57&lt;&gt;""),STDEV(AM$28:AM62),""),""),"")</f>
        <v/>
      </c>
      <c r="F62" s="121" t="str">
        <f aca="false">IF('Submission Template'!$AR$25=1,IF('Submission Template'!N57&lt;&gt;"",IF('Submission Template'!$L56="no",F61,G61),""),"")</f>
        <v/>
      </c>
      <c r="G62" s="121" t="str">
        <f aca="false">IF('Submission Template'!$AR$25=1,IF($AH62=1,MAX(IF(AND($AK62=1,'Submission Template'!$L57="yes"),0,IF('Submission Template'!$L57="yes",(F62+'Submission Template'!N57-('Submission Template'!O57+0.25*E62)),G61)),0),""),"")</f>
        <v/>
      </c>
      <c r="H62" s="121" t="str">
        <f aca="false">IF(G62&lt;&gt;"",IF(E62&lt;&gt;"",5*E62,H61),"")</f>
        <v/>
      </c>
      <c r="I62" s="122" t="str">
        <f aca="false">IF(G62&lt;&gt;"",IF(OR(B62&gt;=C62,I61=1),1,0),"")</f>
        <v/>
      </c>
      <c r="J62" s="122" t="str">
        <f aca="false">IF(G62&lt;&gt;"",IF(AND(AND(G61&gt;H61,G62&gt;H62),B61&lt;&gt;B62),1,IF(J61=1,1,0)),"")</f>
        <v/>
      </c>
      <c r="K62" s="123" t="str">
        <f aca="false">IF(G62&lt;&gt;"",IF($AL62=1,IF(AND(J62&lt;&gt;1,I62=1,D62&lt;'Submission Template'!O57),1,0),K61),"")</f>
        <v/>
      </c>
      <c r="L62" s="118" t="str">
        <f aca="false">IF('Submission Template'!$AS$25=1,IF(AND('Submission Template'!$Q$10="yes",Calculations!$AK62&lt;&gt;""),MAX($AK62-1,0),$AK62),"")</f>
        <v/>
      </c>
      <c r="M62" s="124" t="str">
        <f aca="false">IF($AT62&lt;&gt;"",MIN($AT62,$N$12),"")</f>
        <v/>
      </c>
      <c r="N62" s="120" t="str">
        <f aca="false">IF('Submission Template'!$AS$25=1,IF(AND('Submission Template'!$L57&lt;&gt;"no",'Submission Template'!S57&lt;&gt;""),AVERAGE(AN$28:AN62),""),"")</f>
        <v/>
      </c>
      <c r="O62" s="120" t="str">
        <f aca="false">IF('Submission Template'!$AS$25=1,IF($AK62&gt;1,IF(AND('Submission Template'!$L57&lt;&gt;"no",'Submission Template'!S57&lt;&gt;""),STDEV(AN$28:AN62),""),""),"")</f>
        <v/>
      </c>
      <c r="P62" s="121" t="str">
        <f aca="false">IF('Submission Template'!$AS$25=1,IF('Submission Template'!S57&lt;&gt;"",IF('Submission Template'!$L56="no",P61,Q61),""),"")</f>
        <v/>
      </c>
      <c r="Q62" s="121" t="str">
        <f aca="false">IF('Submission Template'!$AS$25=1,IF($AI62=1,MAX(IF(AND($AK62=1,'Submission Template'!$L57="yes"),0,IF('Submission Template'!$L57="yes",(P62+'Submission Template'!S57-('Submission Template'!T57+0.25*O62)),Q61)),0),""),"")</f>
        <v/>
      </c>
      <c r="R62" s="121" t="str">
        <f aca="false">IF(Q62&lt;&gt;"",IF(O62&lt;&gt;"",5*O62,R61),"")</f>
        <v/>
      </c>
      <c r="S62" s="122" t="str">
        <f aca="false">IF(Q62&lt;&gt;"",IF(OR(L62&gt;=M62,S61=1),1,0),"")</f>
        <v/>
      </c>
      <c r="T62" s="122" t="str">
        <f aca="false">IF(Q62&lt;&gt;"",IF(AND(AND(Q61&gt;R61,Q62&gt;R62),L61&lt;&gt;L62),1,IF(T61=1,1,0)),"")</f>
        <v/>
      </c>
      <c r="U62" s="123" t="str">
        <f aca="false">IF(Q62&lt;&gt;"",IF($AL62=1,IF(AND(T62&lt;&gt;1,S62=1,N62&lt;'Submission Template'!T57),1,0),U61),"")</f>
        <v/>
      </c>
      <c r="V62" s="62"/>
      <c r="W62" s="68" t="str">
        <f aca="false">IF(AND('Submission Template'!L57="yes",'Submission Template'!Y57="yes"),"Test cannot be invalid AND included in CumSum",IF(OR($G62&gt;$H62,$Q62&gt;$R62),"WARNING: CumSum statistic exceeds Action Limit!",""))</f>
        <v/>
      </c>
      <c r="X62" s="62"/>
      <c r="Y62" s="62"/>
      <c r="Z62" s="62"/>
      <c r="AA62" s="62"/>
      <c r="AB62" s="62"/>
      <c r="AC62" s="62"/>
      <c r="AD62" s="62"/>
      <c r="AE62" s="62"/>
      <c r="AF62" s="62"/>
      <c r="AG62" s="100"/>
      <c r="AH62" s="125" t="n">
        <f aca="false">IF(AND('Submission Template'!O57&lt;&gt;"",'Submission Template'!N57&lt;&gt;"",'Submission Template'!L57&lt;&gt;""),1,0)</f>
        <v>0</v>
      </c>
      <c r="AI62" s="125" t="n">
        <f aca="false">IF(AND('Submission Template'!T57&lt;&gt;"",'Submission Template'!S57&lt;&gt;"",'Submission Template'!L57&lt;&gt;""),1,0)</f>
        <v>0</v>
      </c>
      <c r="AJ62" s="125" t="str">
        <f aca="false">IF(AND(AK62&lt;&gt;0,AK62&lt;&gt;""),VLOOKUP(AK62,$AP$29:$AQ$76,2),"")</f>
        <v/>
      </c>
      <c r="AK62" s="125" t="str">
        <f aca="false">IF(OR('Submission Template'!N57&lt;&gt;"",'Submission Template'!S57&lt;&gt;""),IF('Submission Template'!L57="yes",AK61+1,AK61),"")</f>
        <v/>
      </c>
      <c r="AL62" s="125" t="str">
        <f aca="false">IF(OR('Submission Template'!N57&lt;&gt;"",'Submission Template'!S57&lt;&gt;""),IF('Submission Template'!L57="yes",1,0),"")</f>
        <v/>
      </c>
      <c r="AM62" s="125" t="str">
        <f aca="false">IF(AND('Submission Template'!L57="yes",'Submission Template'!N57&lt;&gt;""),'Submission Template'!N57,"")</f>
        <v/>
      </c>
      <c r="AN62" s="125" t="str">
        <f aca="false">IF(AND('Submission Template'!L57="yes",'Submission Template'!S57&lt;&gt;""),'Submission Template'!S57,"")</f>
        <v/>
      </c>
      <c r="AO62" s="125"/>
      <c r="AP62" s="125"/>
      <c r="AQ62" s="129"/>
      <c r="AR62" s="125"/>
      <c r="AS62" s="128" t="str">
        <f aca="false">IF('Submission Template'!$AR$25=1,IF(AND('Submission Template'!$L57="yes",$AK62&gt;1),ROUND((($AJ62*$E62)/($D62-'Submission Template'!$O57))^2+1,1),""),"")</f>
        <v/>
      </c>
      <c r="AT62" s="128" t="str">
        <f aca="false">IF('Submission Template'!$AS$25=1,IF(AND('Submission Template'!$L57="yes",$AK62&gt;1),ROUND((($AJ62*O62)/(N62-'Submission Template'!T57))^2+1,1),""),"")</f>
        <v/>
      </c>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row>
    <row r="63" customFormat="false" ht="12.75" hidden="false" customHeight="false" outlineLevel="0" collapsed="false">
      <c r="B63" s="118" t="str">
        <f aca="false">IF('Submission Template'!$AR$25=1,IF(AND('Submission Template'!$Q$10="yes",Calculations!$AK63&lt;&gt;""),MAX($AK63-1,0),$AK63),"")</f>
        <v/>
      </c>
      <c r="C63" s="119" t="str">
        <f aca="false">IF($AS63&lt;&gt;"",MIN($AS63,$N$12),"")</f>
        <v/>
      </c>
      <c r="D63" s="120" t="str">
        <f aca="false">IF('Submission Template'!$AR$25=1,IF(AND('Submission Template'!$L58&lt;&gt;"no",'Submission Template'!N58&lt;&gt;""),AVERAGE(AM$28:AM63),""),"")</f>
        <v/>
      </c>
      <c r="E63" s="120" t="str">
        <f aca="false">IF('Submission Template'!$AR$25=1,IF($AK63&gt;1,IF(AND('Submission Template'!$L58&lt;&gt;"no",'Submission Template'!N58&lt;&gt;""),STDEV(AM$28:AM63),""),""),"")</f>
        <v/>
      </c>
      <c r="F63" s="121" t="str">
        <f aca="false">IF('Submission Template'!$AR$25=1,IF('Submission Template'!N58&lt;&gt;"",IF('Submission Template'!$L57="no",F62,G62),""),"")</f>
        <v/>
      </c>
      <c r="G63" s="121" t="str">
        <f aca="false">IF('Submission Template'!$AR$25=1,IF($AH63=1,MAX(IF(AND($AK63=1,'Submission Template'!$L58="yes"),0,IF('Submission Template'!$L58="yes",(F63+'Submission Template'!N58-('Submission Template'!O58+0.25*E63)),G62)),0),""),"")</f>
        <v/>
      </c>
      <c r="H63" s="121" t="str">
        <f aca="false">IF(G63&lt;&gt;"",IF(E63&lt;&gt;"",5*E63,H62),"")</f>
        <v/>
      </c>
      <c r="I63" s="122" t="str">
        <f aca="false">IF(G63&lt;&gt;"",IF(OR(B63&gt;=C63,I62=1),1,0),"")</f>
        <v/>
      </c>
      <c r="J63" s="122" t="str">
        <f aca="false">IF(G63&lt;&gt;"",IF(AND(AND(G62&gt;H62,G63&gt;H63),B62&lt;&gt;B63),1,IF(J62=1,1,0)),"")</f>
        <v/>
      </c>
      <c r="K63" s="123" t="str">
        <f aca="false">IF(G63&lt;&gt;"",IF($AL63=1,IF(AND(J63&lt;&gt;1,I63=1,D63&lt;'Submission Template'!O58),1,0),K62),"")</f>
        <v/>
      </c>
      <c r="L63" s="118" t="str">
        <f aca="false">IF('Submission Template'!$AS$25=1,IF(AND('Submission Template'!$Q$10="yes",Calculations!$AK63&lt;&gt;""),MAX($AK63-1,0),$AK63),"")</f>
        <v/>
      </c>
      <c r="M63" s="124" t="str">
        <f aca="false">IF($AT63&lt;&gt;"",MIN($AT63,$N$12),"")</f>
        <v/>
      </c>
      <c r="N63" s="120" t="str">
        <f aca="false">IF('Submission Template'!$AS$25=1,IF(AND('Submission Template'!$L58&lt;&gt;"no",'Submission Template'!S58&lt;&gt;""),AVERAGE(AN$28:AN63),""),"")</f>
        <v/>
      </c>
      <c r="O63" s="120" t="str">
        <f aca="false">IF('Submission Template'!$AS$25=1,IF($AK63&gt;1,IF(AND('Submission Template'!$L58&lt;&gt;"no",'Submission Template'!S58&lt;&gt;""),STDEV(AN$28:AN63),""),""),"")</f>
        <v/>
      </c>
      <c r="P63" s="121" t="str">
        <f aca="false">IF('Submission Template'!$AS$25=1,IF('Submission Template'!S58&lt;&gt;"",IF('Submission Template'!$L57="no",P62,Q62),""),"")</f>
        <v/>
      </c>
      <c r="Q63" s="121" t="str">
        <f aca="false">IF('Submission Template'!$AS$25=1,IF($AI63=1,MAX(IF(AND($AK63=1,'Submission Template'!$L58="yes"),0,IF('Submission Template'!$L58="yes",(P63+'Submission Template'!S58-('Submission Template'!T58+0.25*O63)),Q62)),0),""),"")</f>
        <v/>
      </c>
      <c r="R63" s="121" t="str">
        <f aca="false">IF(Q63&lt;&gt;"",IF(O63&lt;&gt;"",5*O63,R62),"")</f>
        <v/>
      </c>
      <c r="S63" s="122" t="str">
        <f aca="false">IF(Q63&lt;&gt;"",IF(OR(L63&gt;=M63,S62=1),1,0),"")</f>
        <v/>
      </c>
      <c r="T63" s="122" t="str">
        <f aca="false">IF(Q63&lt;&gt;"",IF(AND(AND(Q62&gt;R62,Q63&gt;R63),L62&lt;&gt;L63),1,IF(T62=1,1,0)),"")</f>
        <v/>
      </c>
      <c r="U63" s="123" t="str">
        <f aca="false">IF(Q63&lt;&gt;"",IF($AL63=1,IF(AND(T63&lt;&gt;1,S63=1,N63&lt;'Submission Template'!T58),1,0),U62),"")</f>
        <v/>
      </c>
      <c r="V63" s="62"/>
      <c r="W63" s="68" t="str">
        <f aca="false">IF(AND('Submission Template'!L58="yes",'Submission Template'!Y58="yes"),"Test cannot be invalid AND included in CumSum",IF(OR($G63&gt;$H63,$Q63&gt;$R63),"WARNING: CumSum statistic exceeds Action Limit!",""))</f>
        <v/>
      </c>
      <c r="X63" s="62"/>
      <c r="Y63" s="62"/>
      <c r="Z63" s="62"/>
      <c r="AA63" s="62"/>
      <c r="AB63" s="62"/>
      <c r="AC63" s="62"/>
      <c r="AD63" s="62"/>
      <c r="AE63" s="62"/>
      <c r="AF63" s="62"/>
      <c r="AG63" s="100"/>
      <c r="AH63" s="125" t="n">
        <f aca="false">IF(AND('Submission Template'!O58&lt;&gt;"",'Submission Template'!N58&lt;&gt;"",'Submission Template'!L58&lt;&gt;""),1,0)</f>
        <v>0</v>
      </c>
      <c r="AI63" s="125" t="n">
        <f aca="false">IF(AND('Submission Template'!T58&lt;&gt;"",'Submission Template'!S58&lt;&gt;"",'Submission Template'!L58&lt;&gt;""),1,0)</f>
        <v>0</v>
      </c>
      <c r="AJ63" s="125" t="str">
        <f aca="false">IF(AND(AK63&lt;&gt;0,AK63&lt;&gt;""),VLOOKUP(AK63,$AP$29:$AQ$76,2),"")</f>
        <v/>
      </c>
      <c r="AK63" s="125" t="str">
        <f aca="false">IF(OR('Submission Template'!N58&lt;&gt;"",'Submission Template'!S58&lt;&gt;""),IF('Submission Template'!L58="yes",AK62+1,AK62),"")</f>
        <v/>
      </c>
      <c r="AL63" s="125" t="str">
        <f aca="false">IF(OR('Submission Template'!N58&lt;&gt;"",'Submission Template'!S58&lt;&gt;""),IF('Submission Template'!L58="yes",1,0),"")</f>
        <v/>
      </c>
      <c r="AM63" s="125" t="str">
        <f aca="false">IF(AND('Submission Template'!L58="yes",'Submission Template'!N58&lt;&gt;""),'Submission Template'!N58,"")</f>
        <v/>
      </c>
      <c r="AN63" s="125" t="str">
        <f aca="false">IF(AND('Submission Template'!L58="yes",'Submission Template'!S58&lt;&gt;""),'Submission Template'!S58,"")</f>
        <v/>
      </c>
      <c r="AO63" s="125"/>
      <c r="AP63" s="125"/>
      <c r="AQ63" s="129"/>
      <c r="AR63" s="125"/>
      <c r="AS63" s="128" t="str">
        <f aca="false">IF('Submission Template'!$AR$25=1,IF(AND('Submission Template'!$L58="yes",$AK63&gt;1),ROUND((($AJ63*$E63)/($D63-'Submission Template'!$O58))^2+1,1),""),"")</f>
        <v/>
      </c>
      <c r="AT63" s="128" t="str">
        <f aca="false">IF('Submission Template'!$AS$25=1,IF(AND('Submission Template'!$L58="yes",$AK63&gt;1),ROUND((($AJ63*O63)/(N63-'Submission Template'!T58))^2+1,1),""),"")</f>
        <v/>
      </c>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row>
    <row r="64" customFormat="false" ht="12.75" hidden="false" customHeight="false" outlineLevel="0" collapsed="false">
      <c r="B64" s="118" t="str">
        <f aca="false">IF('Submission Template'!$AR$25=1,IF(AND('Submission Template'!$Q$10="yes",Calculations!$AK64&lt;&gt;""),MAX($AK64-1,0),$AK64),"")</f>
        <v/>
      </c>
      <c r="C64" s="119" t="str">
        <f aca="false">IF($AS64&lt;&gt;"",MIN($AS64,$N$12),"")</f>
        <v/>
      </c>
      <c r="D64" s="120" t="str">
        <f aca="false">IF('Submission Template'!$AR$25=1,IF(AND('Submission Template'!$L59&lt;&gt;"no",'Submission Template'!N59&lt;&gt;""),AVERAGE(AM$28:AM64),""),"")</f>
        <v/>
      </c>
      <c r="E64" s="120" t="str">
        <f aca="false">IF('Submission Template'!$AR$25=1,IF($AK64&gt;1,IF(AND('Submission Template'!$L59&lt;&gt;"no",'Submission Template'!N59&lt;&gt;""),STDEV(AM$28:AM64),""),""),"")</f>
        <v/>
      </c>
      <c r="F64" s="121" t="str">
        <f aca="false">IF('Submission Template'!$AR$25=1,IF('Submission Template'!N59&lt;&gt;"",IF('Submission Template'!$L58="no",F63,G63),""),"")</f>
        <v/>
      </c>
      <c r="G64" s="121" t="str">
        <f aca="false">IF('Submission Template'!$AR$25=1,IF($AH64=1,MAX(IF(AND($AK64=1,'Submission Template'!$L59="yes"),0,IF('Submission Template'!$L59="yes",(F64+'Submission Template'!N59-('Submission Template'!O59+0.25*E64)),G63)),0),""),"")</f>
        <v/>
      </c>
      <c r="H64" s="121" t="str">
        <f aca="false">IF(G64&lt;&gt;"",IF(E64&lt;&gt;"",5*E64,H63),"")</f>
        <v/>
      </c>
      <c r="I64" s="122" t="str">
        <f aca="false">IF(G64&lt;&gt;"",IF(OR(B64&gt;=C64,I63=1),1,0),"")</f>
        <v/>
      </c>
      <c r="J64" s="122" t="str">
        <f aca="false">IF(G64&lt;&gt;"",IF(AND(AND(G63&gt;H63,G64&gt;H64),B63&lt;&gt;B64),1,IF(J63=1,1,0)),"")</f>
        <v/>
      </c>
      <c r="K64" s="123" t="str">
        <f aca="false">IF(G64&lt;&gt;"",IF($AL64=1,IF(AND(J64&lt;&gt;1,I64=1,D64&lt;'Submission Template'!O59),1,0),K63),"")</f>
        <v/>
      </c>
      <c r="L64" s="118" t="str">
        <f aca="false">IF('Submission Template'!$AS$25=1,IF(AND('Submission Template'!$Q$10="yes",Calculations!$AK64&lt;&gt;""),MAX($AK64-1,0),$AK64),"")</f>
        <v/>
      </c>
      <c r="M64" s="124" t="str">
        <f aca="false">IF($AT64&lt;&gt;"",MIN($AT64,$N$12),"")</f>
        <v/>
      </c>
      <c r="N64" s="120" t="str">
        <f aca="false">IF('Submission Template'!$AS$25=1,IF(AND('Submission Template'!$L59&lt;&gt;"no",'Submission Template'!S59&lt;&gt;""),AVERAGE(AN$28:AN64),""),"")</f>
        <v/>
      </c>
      <c r="O64" s="120" t="str">
        <f aca="false">IF('Submission Template'!$AS$25=1,IF($AK64&gt;1,IF(AND('Submission Template'!$L59&lt;&gt;"no",'Submission Template'!S59&lt;&gt;""),STDEV(AN$28:AN64),""),""),"")</f>
        <v/>
      </c>
      <c r="P64" s="121" t="str">
        <f aca="false">IF('Submission Template'!$AS$25=1,IF('Submission Template'!S59&lt;&gt;"",IF('Submission Template'!$L58="no",P63,Q63),""),"")</f>
        <v/>
      </c>
      <c r="Q64" s="121" t="str">
        <f aca="false">IF('Submission Template'!$AS$25=1,IF($AI64=1,MAX(IF(AND($AK64=1,'Submission Template'!$L59="yes"),0,IF('Submission Template'!$L59="yes",(P64+'Submission Template'!S59-('Submission Template'!T59+0.25*O64)),Q63)),0),""),"")</f>
        <v/>
      </c>
      <c r="R64" s="121" t="str">
        <f aca="false">IF(Q64&lt;&gt;"",IF(O64&lt;&gt;"",5*O64,R63),"")</f>
        <v/>
      </c>
      <c r="S64" s="122" t="str">
        <f aca="false">IF(Q64&lt;&gt;"",IF(OR(L64&gt;=M64,S63=1),1,0),"")</f>
        <v/>
      </c>
      <c r="T64" s="122" t="str">
        <f aca="false">IF(Q64&lt;&gt;"",IF(AND(AND(Q63&gt;R63,Q64&gt;R64),L63&lt;&gt;L64),1,IF(T63=1,1,0)),"")</f>
        <v/>
      </c>
      <c r="U64" s="123" t="str">
        <f aca="false">IF(Q64&lt;&gt;"",IF($AL64=1,IF(AND(T64&lt;&gt;1,S64=1,N64&lt;'Submission Template'!T59),1,0),U63),"")</f>
        <v/>
      </c>
      <c r="V64" s="62"/>
      <c r="W64" s="68" t="str">
        <f aca="false">IF(AND('Submission Template'!L59="yes",'Submission Template'!Y59="yes"),"Test cannot be invalid AND included in CumSum",IF(OR($G64&gt;$H64,$Q64&gt;$R64),"WARNING: CumSum statistic exceeds Action Limit!",""))</f>
        <v/>
      </c>
      <c r="X64" s="62"/>
      <c r="Y64" s="62"/>
      <c r="Z64" s="62"/>
      <c r="AA64" s="62"/>
      <c r="AB64" s="62"/>
      <c r="AC64" s="62"/>
      <c r="AD64" s="62"/>
      <c r="AE64" s="62"/>
      <c r="AF64" s="62"/>
      <c r="AG64" s="100"/>
      <c r="AH64" s="125" t="n">
        <f aca="false">IF(AND('Submission Template'!O59&lt;&gt;"",'Submission Template'!N59&lt;&gt;"",'Submission Template'!L59&lt;&gt;""),1,0)</f>
        <v>0</v>
      </c>
      <c r="AI64" s="125" t="n">
        <f aca="false">IF(AND('Submission Template'!T59&lt;&gt;"",'Submission Template'!S59&lt;&gt;"",'Submission Template'!L59&lt;&gt;""),1,0)</f>
        <v>0</v>
      </c>
      <c r="AJ64" s="125" t="str">
        <f aca="false">IF(AND(AK64&lt;&gt;0,AK64&lt;&gt;""),VLOOKUP(AK64,$AP$29:$AQ$76,2),"")</f>
        <v/>
      </c>
      <c r="AK64" s="125" t="str">
        <f aca="false">IF(OR('Submission Template'!N59&lt;&gt;"",'Submission Template'!S59&lt;&gt;""),IF('Submission Template'!L59="yes",AK63+1,AK63),"")</f>
        <v/>
      </c>
      <c r="AL64" s="125" t="str">
        <f aca="false">IF(OR('Submission Template'!N59&lt;&gt;"",'Submission Template'!S59&lt;&gt;""),IF('Submission Template'!L59="yes",1,0),"")</f>
        <v/>
      </c>
      <c r="AM64" s="125" t="str">
        <f aca="false">IF(AND('Submission Template'!L59="yes",'Submission Template'!N59&lt;&gt;""),'Submission Template'!N59,"")</f>
        <v/>
      </c>
      <c r="AN64" s="125" t="str">
        <f aca="false">IF(AND('Submission Template'!L59="yes",'Submission Template'!S59&lt;&gt;""),'Submission Template'!S59,"")</f>
        <v/>
      </c>
      <c r="AO64" s="125"/>
      <c r="AP64" s="125"/>
      <c r="AQ64" s="129"/>
      <c r="AR64" s="125"/>
      <c r="AS64" s="128" t="str">
        <f aca="false">IF('Submission Template'!$AR$25=1,IF(AND('Submission Template'!$L59="yes",$AK64&gt;1),ROUND((($AJ64*$E64)/($D64-'Submission Template'!$O59))^2+1,1),""),"")</f>
        <v/>
      </c>
      <c r="AT64" s="128" t="str">
        <f aca="false">IF('Submission Template'!$AS$25=1,IF(AND('Submission Template'!$L59="yes",$AK64&gt;1),ROUND((($AJ64*O64)/(N64-'Submission Template'!T59))^2+1,1),""),"")</f>
        <v/>
      </c>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row>
    <row r="65" customFormat="false" ht="12.75" hidden="false" customHeight="false" outlineLevel="0" collapsed="false">
      <c r="B65" s="118" t="str">
        <f aca="false">IF('Submission Template'!$AR$25=1,IF(AND('Submission Template'!$Q$10="yes",Calculations!$AK65&lt;&gt;""),MAX($AK65-1,0),$AK65),"")</f>
        <v/>
      </c>
      <c r="C65" s="119" t="str">
        <f aca="false">IF($AS65&lt;&gt;"",MIN($AS65,$N$12),"")</f>
        <v/>
      </c>
      <c r="D65" s="120" t="str">
        <f aca="false">IF('Submission Template'!$AR$25=1,IF(AND('Submission Template'!$L60&lt;&gt;"no",'Submission Template'!N60&lt;&gt;""),AVERAGE(AM$28:AM65),""),"")</f>
        <v/>
      </c>
      <c r="E65" s="120" t="str">
        <f aca="false">IF('Submission Template'!$AR$25=1,IF($AK65&gt;1,IF(AND('Submission Template'!$L60&lt;&gt;"no",'Submission Template'!N60&lt;&gt;""),STDEV(AM$28:AM65),""),""),"")</f>
        <v/>
      </c>
      <c r="F65" s="121" t="str">
        <f aca="false">IF('Submission Template'!$AR$25=1,IF('Submission Template'!N60&lt;&gt;"",IF('Submission Template'!$L59="no",F64,G64),""),"")</f>
        <v/>
      </c>
      <c r="G65" s="121" t="str">
        <f aca="false">IF('Submission Template'!$AR$25=1,IF($AH65=1,MAX(IF(AND($AK65=1,'Submission Template'!$L60="yes"),0,IF('Submission Template'!$L60="yes",(F65+'Submission Template'!N60-('Submission Template'!O60+0.25*E65)),G64)),0),""),"")</f>
        <v/>
      </c>
      <c r="H65" s="121" t="str">
        <f aca="false">IF(G65&lt;&gt;"",IF(E65&lt;&gt;"",5*E65,H64),"")</f>
        <v/>
      </c>
      <c r="I65" s="122" t="str">
        <f aca="false">IF(G65&lt;&gt;"",IF(OR(B65&gt;=C65,I64=1),1,0),"")</f>
        <v/>
      </c>
      <c r="J65" s="122" t="str">
        <f aca="false">IF(G65&lt;&gt;"",IF(AND(AND(G64&gt;H64,G65&gt;H65),B64&lt;&gt;B65),1,IF(J64=1,1,0)),"")</f>
        <v/>
      </c>
      <c r="K65" s="123" t="str">
        <f aca="false">IF(G65&lt;&gt;"",IF($AL65=1,IF(AND(J65&lt;&gt;1,I65=1,D65&lt;'Submission Template'!O60),1,0),K64),"")</f>
        <v/>
      </c>
      <c r="L65" s="118" t="str">
        <f aca="false">IF('Submission Template'!$AS$25=1,IF(AND('Submission Template'!$Q$10="yes",Calculations!$AK65&lt;&gt;""),MAX($AK65-1,0),$AK65),"")</f>
        <v/>
      </c>
      <c r="M65" s="124" t="str">
        <f aca="false">IF($AT65&lt;&gt;"",MIN($AT65,$N$12),"")</f>
        <v/>
      </c>
      <c r="N65" s="120" t="str">
        <f aca="false">IF('Submission Template'!$AS$25=1,IF(AND('Submission Template'!$L60&lt;&gt;"no",'Submission Template'!S60&lt;&gt;""),AVERAGE(AN$28:AN65),""),"")</f>
        <v/>
      </c>
      <c r="O65" s="120" t="str">
        <f aca="false">IF('Submission Template'!$AS$25=1,IF($AK65&gt;1,IF(AND('Submission Template'!$L60&lt;&gt;"no",'Submission Template'!S60&lt;&gt;""),STDEV(AN$28:AN65),""),""),"")</f>
        <v/>
      </c>
      <c r="P65" s="121" t="str">
        <f aca="false">IF('Submission Template'!$AS$25=1,IF('Submission Template'!S60&lt;&gt;"",IF('Submission Template'!$L59="no",P64,Q64),""),"")</f>
        <v/>
      </c>
      <c r="Q65" s="121" t="str">
        <f aca="false">IF('Submission Template'!$AS$25=1,IF($AI65=1,MAX(IF(AND($AK65=1,'Submission Template'!$L60="yes"),0,IF('Submission Template'!$L60="yes",(P65+'Submission Template'!S60-('Submission Template'!T60+0.25*O65)),Q64)),0),""),"")</f>
        <v/>
      </c>
      <c r="R65" s="121" t="str">
        <f aca="false">IF(Q65&lt;&gt;"",IF(O65&lt;&gt;"",5*O65,R64),"")</f>
        <v/>
      </c>
      <c r="S65" s="122" t="str">
        <f aca="false">IF(Q65&lt;&gt;"",IF(OR(L65&gt;=M65,S64=1),1,0),"")</f>
        <v/>
      </c>
      <c r="T65" s="122" t="str">
        <f aca="false">IF(Q65&lt;&gt;"",IF(AND(AND(Q64&gt;R64,Q65&gt;R65),L64&lt;&gt;L65),1,IF(T64=1,1,0)),"")</f>
        <v/>
      </c>
      <c r="U65" s="123" t="str">
        <f aca="false">IF(Q65&lt;&gt;"",IF($AL65=1,IF(AND(T65&lt;&gt;1,S65=1,N65&lt;'Submission Template'!T60),1,0),U64),"")</f>
        <v/>
      </c>
      <c r="V65" s="62"/>
      <c r="W65" s="68" t="str">
        <f aca="false">IF(AND('Submission Template'!L60="yes",'Submission Template'!Y60="yes"),"Test cannot be invalid AND included in CumSum",IF(OR($G65&gt;$H65,$Q65&gt;$R65),"WARNING: CumSum statistic exceeds Action Limit!",""))</f>
        <v/>
      </c>
      <c r="X65" s="62"/>
      <c r="Y65" s="62"/>
      <c r="Z65" s="62"/>
      <c r="AA65" s="62"/>
      <c r="AB65" s="62"/>
      <c r="AC65" s="62"/>
      <c r="AD65" s="62"/>
      <c r="AE65" s="62"/>
      <c r="AF65" s="62"/>
      <c r="AG65" s="100"/>
      <c r="AH65" s="125" t="n">
        <f aca="false">IF(AND('Submission Template'!O60&lt;&gt;"",'Submission Template'!N60&lt;&gt;"",'Submission Template'!L60&lt;&gt;""),1,0)</f>
        <v>0</v>
      </c>
      <c r="AI65" s="125" t="n">
        <f aca="false">IF(AND('Submission Template'!T60&lt;&gt;"",'Submission Template'!S60&lt;&gt;"",'Submission Template'!L60&lt;&gt;""),1,0)</f>
        <v>0</v>
      </c>
      <c r="AJ65" s="125" t="str">
        <f aca="false">IF(AND(AK65&lt;&gt;0,AK65&lt;&gt;""),VLOOKUP(AK65,$AP$29:$AQ$76,2),"")</f>
        <v/>
      </c>
      <c r="AK65" s="125" t="str">
        <f aca="false">IF(OR('Submission Template'!N60&lt;&gt;"",'Submission Template'!S60&lt;&gt;""),IF('Submission Template'!L60="yes",AK64+1,AK64),"")</f>
        <v/>
      </c>
      <c r="AL65" s="125" t="str">
        <f aca="false">IF(OR('Submission Template'!N60&lt;&gt;"",'Submission Template'!S60&lt;&gt;""),IF('Submission Template'!L60="yes",1,0),"")</f>
        <v/>
      </c>
      <c r="AM65" s="125" t="str">
        <f aca="false">IF(AND('Submission Template'!L60="yes",'Submission Template'!N60&lt;&gt;""),'Submission Template'!N60,"")</f>
        <v/>
      </c>
      <c r="AN65" s="125" t="str">
        <f aca="false">IF(AND('Submission Template'!L60="yes",'Submission Template'!S60&lt;&gt;""),'Submission Template'!S60,"")</f>
        <v/>
      </c>
      <c r="AO65" s="125"/>
      <c r="AP65" s="125"/>
      <c r="AQ65" s="129"/>
      <c r="AR65" s="125"/>
      <c r="AS65" s="128" t="str">
        <f aca="false">IF('Submission Template'!$AR$25=1,IF(AND('Submission Template'!$L60="yes",$AK65&gt;1),ROUND((($AJ65*$E65)/($D65-'Submission Template'!$O60))^2+1,1),""),"")</f>
        <v/>
      </c>
      <c r="AT65" s="128" t="str">
        <f aca="false">IF('Submission Template'!$AS$25=1,IF(AND('Submission Template'!$L60="yes",$AK65&gt;1),ROUND((($AJ65*O65)/(N65-'Submission Template'!T60))^2+1,1),""),"")</f>
        <v/>
      </c>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row>
    <row r="66" customFormat="false" ht="12.75" hidden="false" customHeight="false" outlineLevel="0" collapsed="false">
      <c r="B66" s="118" t="str">
        <f aca="false">IF('Submission Template'!$AR$25=1,IF(AND('Submission Template'!$Q$10="yes",Calculations!$AK66&lt;&gt;""),MAX($AK66-1,0),$AK66),"")</f>
        <v/>
      </c>
      <c r="C66" s="119" t="str">
        <f aca="false">IF($AS66&lt;&gt;"",MIN($AS66,$N$12),"")</f>
        <v/>
      </c>
      <c r="D66" s="120" t="str">
        <f aca="false">IF('Submission Template'!$AR$25=1,IF(AND('Submission Template'!$L61&lt;&gt;"no",'Submission Template'!N61&lt;&gt;""),AVERAGE(AM$28:AM66),""),"")</f>
        <v/>
      </c>
      <c r="E66" s="120" t="str">
        <f aca="false">IF('Submission Template'!$AR$25=1,IF($AK66&gt;1,IF(AND('Submission Template'!$L61&lt;&gt;"no",'Submission Template'!N61&lt;&gt;""),STDEV(AM$28:AM66),""),""),"")</f>
        <v/>
      </c>
      <c r="F66" s="121" t="str">
        <f aca="false">IF('Submission Template'!$AR$25=1,IF('Submission Template'!N61&lt;&gt;"",IF('Submission Template'!$L60="no",F65,G65),""),"")</f>
        <v/>
      </c>
      <c r="G66" s="121" t="str">
        <f aca="false">IF('Submission Template'!$AR$25=1,IF($AH66=1,MAX(IF(AND($AK66=1,'Submission Template'!$L61="yes"),0,IF('Submission Template'!$L61="yes",(F66+'Submission Template'!N61-('Submission Template'!O61+0.25*E66)),G65)),0),""),"")</f>
        <v/>
      </c>
      <c r="H66" s="121" t="str">
        <f aca="false">IF(G66&lt;&gt;"",IF(E66&lt;&gt;"",5*E66,H65),"")</f>
        <v/>
      </c>
      <c r="I66" s="122" t="str">
        <f aca="false">IF(G66&lt;&gt;"",IF(OR(B66&gt;=C66,I65=1),1,0),"")</f>
        <v/>
      </c>
      <c r="J66" s="122" t="str">
        <f aca="false">IF(G66&lt;&gt;"",IF(AND(AND(G65&gt;H65,G66&gt;H66),B65&lt;&gt;B66),1,IF(J65=1,1,0)),"")</f>
        <v/>
      </c>
      <c r="K66" s="123" t="str">
        <f aca="false">IF(G66&lt;&gt;"",IF($AL66=1,IF(AND(J66&lt;&gt;1,I66=1,D66&lt;'Submission Template'!O61),1,0),K65),"")</f>
        <v/>
      </c>
      <c r="L66" s="118" t="str">
        <f aca="false">IF('Submission Template'!$AS$25=1,IF(AND('Submission Template'!$Q$10="yes",Calculations!$AK66&lt;&gt;""),MAX($AK66-1,0),$AK66),"")</f>
        <v/>
      </c>
      <c r="M66" s="124" t="str">
        <f aca="false">IF($AT66&lt;&gt;"",MIN($AT66,$N$12),"")</f>
        <v/>
      </c>
      <c r="N66" s="120" t="str">
        <f aca="false">IF('Submission Template'!$AS$25=1,IF(AND('Submission Template'!$L61&lt;&gt;"no",'Submission Template'!S61&lt;&gt;""),AVERAGE(AN$28:AN66),""),"")</f>
        <v/>
      </c>
      <c r="O66" s="120" t="str">
        <f aca="false">IF('Submission Template'!$AS$25=1,IF($AK66&gt;1,IF(AND('Submission Template'!$L61&lt;&gt;"no",'Submission Template'!S61&lt;&gt;""),STDEV(AN$28:AN66),""),""),"")</f>
        <v/>
      </c>
      <c r="P66" s="121" t="str">
        <f aca="false">IF('Submission Template'!$AS$25=1,IF('Submission Template'!S61&lt;&gt;"",IF('Submission Template'!$L60="no",P65,Q65),""),"")</f>
        <v/>
      </c>
      <c r="Q66" s="121" t="str">
        <f aca="false">IF('Submission Template'!$AS$25=1,IF($AI66=1,MAX(IF(AND($AK66=1,'Submission Template'!$L61="yes"),0,IF('Submission Template'!$L61="yes",(P66+'Submission Template'!S61-('Submission Template'!T61+0.25*O66)),Q65)),0),""),"")</f>
        <v/>
      </c>
      <c r="R66" s="121" t="str">
        <f aca="false">IF(Q66&lt;&gt;"",IF(O66&lt;&gt;"",5*O66,R65),"")</f>
        <v/>
      </c>
      <c r="S66" s="122" t="str">
        <f aca="false">IF(Q66&lt;&gt;"",IF(OR(L66&gt;=M66,S65=1),1,0),"")</f>
        <v/>
      </c>
      <c r="T66" s="122" t="str">
        <f aca="false">IF(Q66&lt;&gt;"",IF(AND(AND(Q65&gt;R65,Q66&gt;R66),L65&lt;&gt;L66),1,IF(T65=1,1,0)),"")</f>
        <v/>
      </c>
      <c r="U66" s="123" t="str">
        <f aca="false">IF(Q66&lt;&gt;"",IF($AL66=1,IF(AND(T66&lt;&gt;1,S66=1,N66&lt;'Submission Template'!T61),1,0),U65),"")</f>
        <v/>
      </c>
      <c r="V66" s="62"/>
      <c r="W66" s="68" t="str">
        <f aca="false">IF(AND('Submission Template'!L61="yes",'Submission Template'!Y61="yes"),"Test cannot be invalid AND included in CumSum",IF(OR($G66&gt;$H66,$Q66&gt;$R66),"WARNING: CumSum statistic exceeds Action Limit!",""))</f>
        <v/>
      </c>
      <c r="X66" s="62"/>
      <c r="Y66" s="62"/>
      <c r="Z66" s="62"/>
      <c r="AA66" s="62"/>
      <c r="AB66" s="62"/>
      <c r="AC66" s="62"/>
      <c r="AD66" s="62"/>
      <c r="AE66" s="62"/>
      <c r="AF66" s="62"/>
      <c r="AG66" s="100"/>
      <c r="AH66" s="125" t="n">
        <f aca="false">IF(AND('Submission Template'!O61&lt;&gt;"",'Submission Template'!N61&lt;&gt;"",'Submission Template'!L61&lt;&gt;""),1,0)</f>
        <v>0</v>
      </c>
      <c r="AI66" s="125" t="n">
        <f aca="false">IF(AND('Submission Template'!T61&lt;&gt;"",'Submission Template'!S61&lt;&gt;"",'Submission Template'!L61&lt;&gt;""),1,0)</f>
        <v>0</v>
      </c>
      <c r="AJ66" s="125" t="str">
        <f aca="false">IF(AND(AK66&lt;&gt;0,AK66&lt;&gt;""),VLOOKUP(AK66,$AP$29:$AQ$76,2),"")</f>
        <v/>
      </c>
      <c r="AK66" s="125" t="str">
        <f aca="false">IF(OR('Submission Template'!N61&lt;&gt;"",'Submission Template'!S61&lt;&gt;""),IF('Submission Template'!L61="yes",AK65+1,AK65),"")</f>
        <v/>
      </c>
      <c r="AL66" s="125" t="str">
        <f aca="false">IF(OR('Submission Template'!N61&lt;&gt;"",'Submission Template'!S61&lt;&gt;""),IF('Submission Template'!L61="yes",1,0),"")</f>
        <v/>
      </c>
      <c r="AM66" s="125" t="str">
        <f aca="false">IF(AND('Submission Template'!L61="yes",'Submission Template'!N61&lt;&gt;""),'Submission Template'!N61,"")</f>
        <v/>
      </c>
      <c r="AN66" s="125" t="str">
        <f aca="false">IF(AND('Submission Template'!L61="yes",'Submission Template'!S61&lt;&gt;""),'Submission Template'!S61,"")</f>
        <v/>
      </c>
      <c r="AO66" s="125"/>
      <c r="AP66" s="125"/>
      <c r="AQ66" s="129"/>
      <c r="AR66" s="125"/>
      <c r="AS66" s="128" t="str">
        <f aca="false">IF('Submission Template'!$AR$25=1,IF(AND('Submission Template'!$L61="yes",$AK66&gt;1),ROUND((($AJ66*$E66)/($D66-'Submission Template'!$O61))^2+1,1),""),"")</f>
        <v/>
      </c>
      <c r="AT66" s="128" t="str">
        <f aca="false">IF('Submission Template'!$AS$25=1,IF(AND('Submission Template'!$L61="yes",$AK66&gt;1),ROUND((($AJ66*O66)/(N66-'Submission Template'!T61))^2+1,1),""),"")</f>
        <v/>
      </c>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row>
    <row r="67" customFormat="false" ht="12.75" hidden="false" customHeight="false" outlineLevel="0" collapsed="false">
      <c r="B67" s="118" t="str">
        <f aca="false">IF('Submission Template'!$AR$25=1,IF(AND('Submission Template'!$Q$10="yes",Calculations!$AK67&lt;&gt;""),MAX($AK67-1,0),$AK67),"")</f>
        <v/>
      </c>
      <c r="C67" s="119" t="str">
        <f aca="false">IF($AS67&lt;&gt;"",MIN($AS67,$N$12),"")</f>
        <v/>
      </c>
      <c r="D67" s="120" t="str">
        <f aca="false">IF('Submission Template'!$AR$25=1,IF(AND('Submission Template'!$L62&lt;&gt;"no",'Submission Template'!N62&lt;&gt;""),AVERAGE(AM$28:AM67),""),"")</f>
        <v/>
      </c>
      <c r="E67" s="120" t="str">
        <f aca="false">IF('Submission Template'!$AR$25=1,IF($AK67&gt;1,IF(AND('Submission Template'!$L62&lt;&gt;"no",'Submission Template'!N62&lt;&gt;""),STDEV(AM$28:AM67),""),""),"")</f>
        <v/>
      </c>
      <c r="F67" s="121" t="str">
        <f aca="false">IF('Submission Template'!$AR$25=1,IF('Submission Template'!N62&lt;&gt;"",IF('Submission Template'!$L61="no",F66,G66),""),"")</f>
        <v/>
      </c>
      <c r="G67" s="121" t="str">
        <f aca="false">IF('Submission Template'!$AR$25=1,IF($AH67=1,MAX(IF(AND($AK67=1,'Submission Template'!$L62="yes"),0,IF('Submission Template'!$L62="yes",(F67+'Submission Template'!N62-('Submission Template'!O62+0.25*E67)),G66)),0),""),"")</f>
        <v/>
      </c>
      <c r="H67" s="121" t="str">
        <f aca="false">IF(G67&lt;&gt;"",IF(E67&lt;&gt;"",5*E67,H66),"")</f>
        <v/>
      </c>
      <c r="I67" s="122" t="str">
        <f aca="false">IF(G67&lt;&gt;"",IF(OR(B67&gt;=C67,I66=1),1,0),"")</f>
        <v/>
      </c>
      <c r="J67" s="122" t="str">
        <f aca="false">IF(G67&lt;&gt;"",IF(AND(AND(G66&gt;H66,G67&gt;H67),B66&lt;&gt;B67),1,IF(J66=1,1,0)),"")</f>
        <v/>
      </c>
      <c r="K67" s="123" t="str">
        <f aca="false">IF(G67&lt;&gt;"",IF($AL67=1,IF(AND(J67&lt;&gt;1,I67=1,D67&lt;'Submission Template'!O62),1,0),K66),"")</f>
        <v/>
      </c>
      <c r="L67" s="118" t="str">
        <f aca="false">IF('Submission Template'!$AS$25=1,IF(AND('Submission Template'!$Q$10="yes",Calculations!$AK67&lt;&gt;""),MAX($AK67-1,0),$AK67),"")</f>
        <v/>
      </c>
      <c r="M67" s="124" t="str">
        <f aca="false">IF($AT67&lt;&gt;"",MIN($AT67,$N$12),"")</f>
        <v/>
      </c>
      <c r="N67" s="120" t="str">
        <f aca="false">IF('Submission Template'!$AS$25=1,IF(AND('Submission Template'!$L62&lt;&gt;"no",'Submission Template'!S62&lt;&gt;""),AVERAGE(AN$28:AN67),""),"")</f>
        <v/>
      </c>
      <c r="O67" s="120" t="str">
        <f aca="false">IF('Submission Template'!$AS$25=1,IF($AK67&gt;1,IF(AND('Submission Template'!$L62&lt;&gt;"no",'Submission Template'!S62&lt;&gt;""),STDEV(AN$28:AN67),""),""),"")</f>
        <v/>
      </c>
      <c r="P67" s="121" t="str">
        <f aca="false">IF('Submission Template'!$AS$25=1,IF('Submission Template'!S62&lt;&gt;"",IF('Submission Template'!$L61="no",P66,Q66),""),"")</f>
        <v/>
      </c>
      <c r="Q67" s="121" t="str">
        <f aca="false">IF('Submission Template'!$AS$25=1,IF($AI67=1,MAX(IF(AND($AK67=1,'Submission Template'!$L62="yes"),0,IF('Submission Template'!$L62="yes",(P67+'Submission Template'!S62-('Submission Template'!T62+0.25*O67)),Q66)),0),""),"")</f>
        <v/>
      </c>
      <c r="R67" s="121" t="str">
        <f aca="false">IF(Q67&lt;&gt;"",IF(O67&lt;&gt;"",5*O67,R66),"")</f>
        <v/>
      </c>
      <c r="S67" s="122" t="str">
        <f aca="false">IF(Q67&lt;&gt;"",IF(OR(L67&gt;=M67,S66=1),1,0),"")</f>
        <v/>
      </c>
      <c r="T67" s="122" t="str">
        <f aca="false">IF(Q67&lt;&gt;"",IF(AND(AND(Q66&gt;R66,Q67&gt;R67),L66&lt;&gt;L67),1,IF(T66=1,1,0)),"")</f>
        <v/>
      </c>
      <c r="U67" s="123" t="str">
        <f aca="false">IF(Q67&lt;&gt;"",IF($AL67=1,IF(AND(T67&lt;&gt;1,S67=1,N67&lt;'Submission Template'!T62),1,0),U66),"")</f>
        <v/>
      </c>
      <c r="V67" s="62"/>
      <c r="W67" s="68" t="str">
        <f aca="false">IF(AND('Submission Template'!L62="yes",'Submission Template'!Y62="yes"),"Test cannot be invalid AND included in CumSum",IF(OR($G67&gt;$H67,$Q67&gt;$R67),"WARNING: CumSum statistic exceeds Action Limit!",""))</f>
        <v/>
      </c>
      <c r="X67" s="62"/>
      <c r="Y67" s="62"/>
      <c r="Z67" s="62"/>
      <c r="AA67" s="62"/>
      <c r="AB67" s="62"/>
      <c r="AC67" s="62"/>
      <c r="AD67" s="62"/>
      <c r="AE67" s="62"/>
      <c r="AF67" s="62"/>
      <c r="AG67" s="100"/>
      <c r="AH67" s="125" t="n">
        <f aca="false">IF(AND('Submission Template'!O62&lt;&gt;"",'Submission Template'!N62&lt;&gt;"",'Submission Template'!L62&lt;&gt;""),1,0)</f>
        <v>0</v>
      </c>
      <c r="AI67" s="125" t="n">
        <f aca="false">IF(AND('Submission Template'!T62&lt;&gt;"",'Submission Template'!S62&lt;&gt;"",'Submission Template'!L62&lt;&gt;""),1,0)</f>
        <v>0</v>
      </c>
      <c r="AJ67" s="125" t="str">
        <f aca="false">IF(AND(AK67&lt;&gt;0,AK67&lt;&gt;""),VLOOKUP(AK67,$AP$29:$AQ$76,2),"")</f>
        <v/>
      </c>
      <c r="AK67" s="125" t="str">
        <f aca="false">IF(OR('Submission Template'!N62&lt;&gt;"",'Submission Template'!S62&lt;&gt;""),IF('Submission Template'!L62="yes",AK66+1,AK66),"")</f>
        <v/>
      </c>
      <c r="AL67" s="125" t="str">
        <f aca="false">IF(OR('Submission Template'!N62&lt;&gt;"",'Submission Template'!S62&lt;&gt;""),IF('Submission Template'!L62="yes",1,0),"")</f>
        <v/>
      </c>
      <c r="AM67" s="125" t="str">
        <f aca="false">IF(AND('Submission Template'!L62="yes",'Submission Template'!N62&lt;&gt;""),'Submission Template'!N62,"")</f>
        <v/>
      </c>
      <c r="AN67" s="125" t="str">
        <f aca="false">IF(AND('Submission Template'!L62="yes",'Submission Template'!S62&lt;&gt;""),'Submission Template'!S62,"")</f>
        <v/>
      </c>
      <c r="AO67" s="125"/>
      <c r="AP67" s="125"/>
      <c r="AQ67" s="129"/>
      <c r="AR67" s="125"/>
      <c r="AS67" s="128" t="str">
        <f aca="false">IF('Submission Template'!$AR$25=1,IF(AND('Submission Template'!$L62="yes",$AK67&gt;1),ROUND((($AJ67*$E67)/($D67-'Submission Template'!$O62))^2+1,1),""),"")</f>
        <v/>
      </c>
      <c r="AT67" s="128" t="str">
        <f aca="false">IF('Submission Template'!$AS$25=1,IF(AND('Submission Template'!$L62="yes",$AK67&gt;1),ROUND((($AJ67*O67)/(N67-'Submission Template'!T62))^2+1,1),""),"")</f>
        <v/>
      </c>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row>
    <row r="68" customFormat="false" ht="12.75" hidden="false" customHeight="false" outlineLevel="0" collapsed="false">
      <c r="B68" s="118" t="str">
        <f aca="false">IF('Submission Template'!$AR$25=1,IF(AND('Submission Template'!$Q$10="yes",Calculations!$AK68&lt;&gt;""),MAX($AK68-1,0),$AK68),"")</f>
        <v/>
      </c>
      <c r="C68" s="119" t="str">
        <f aca="false">IF($AS68&lt;&gt;"",MIN($AS68,$N$12),"")</f>
        <v/>
      </c>
      <c r="D68" s="120" t="str">
        <f aca="false">IF('Submission Template'!$AR$25=1,IF(AND('Submission Template'!$L63&lt;&gt;"no",'Submission Template'!N63&lt;&gt;""),AVERAGE(AM$28:AM68),""),"")</f>
        <v/>
      </c>
      <c r="E68" s="120" t="str">
        <f aca="false">IF('Submission Template'!$AR$25=1,IF($AK68&gt;1,IF(AND('Submission Template'!$L63&lt;&gt;"no",'Submission Template'!N63&lt;&gt;""),STDEV(AM$28:AM68),""),""),"")</f>
        <v/>
      </c>
      <c r="F68" s="121" t="str">
        <f aca="false">IF('Submission Template'!$AR$25=1,IF('Submission Template'!N63&lt;&gt;"",IF('Submission Template'!$L62="no",F67,G67),""),"")</f>
        <v/>
      </c>
      <c r="G68" s="121" t="str">
        <f aca="false">IF('Submission Template'!$AR$25=1,IF($AH68=1,MAX(IF(AND($AK68=1,'Submission Template'!$L63="yes"),0,IF('Submission Template'!$L63="yes",(F68+'Submission Template'!N63-('Submission Template'!O63+0.25*E68)),G67)),0),""),"")</f>
        <v/>
      </c>
      <c r="H68" s="121" t="str">
        <f aca="false">IF(G68&lt;&gt;"",IF(E68&lt;&gt;"",5*E68,H67),"")</f>
        <v/>
      </c>
      <c r="I68" s="122" t="str">
        <f aca="false">IF(G68&lt;&gt;"",IF(OR(B68&gt;=C68,I67=1),1,0),"")</f>
        <v/>
      </c>
      <c r="J68" s="122" t="str">
        <f aca="false">IF(G68&lt;&gt;"",IF(AND(AND(G67&gt;H67,G68&gt;H68),B67&lt;&gt;B68),1,IF(J67=1,1,0)),"")</f>
        <v/>
      </c>
      <c r="K68" s="123" t="str">
        <f aca="false">IF(G68&lt;&gt;"",IF($AL68=1,IF(AND(J68&lt;&gt;1,I68=1,D68&lt;'Submission Template'!O63),1,0),K67),"")</f>
        <v/>
      </c>
      <c r="L68" s="118" t="str">
        <f aca="false">IF('Submission Template'!$AS$25=1,IF(AND('Submission Template'!$Q$10="yes",Calculations!$AK68&lt;&gt;""),MAX($AK68-1,0),$AK68),"")</f>
        <v/>
      </c>
      <c r="M68" s="124" t="str">
        <f aca="false">IF($AT68&lt;&gt;"",MIN($AT68,$N$12),"")</f>
        <v/>
      </c>
      <c r="N68" s="120" t="str">
        <f aca="false">IF('Submission Template'!$AS$25=1,IF(AND('Submission Template'!$L63&lt;&gt;"no",'Submission Template'!S63&lt;&gt;""),AVERAGE(AN$28:AN68),""),"")</f>
        <v/>
      </c>
      <c r="O68" s="120" t="str">
        <f aca="false">IF('Submission Template'!$AS$25=1,IF($AK68&gt;1,IF(AND('Submission Template'!$L63&lt;&gt;"no",'Submission Template'!S63&lt;&gt;""),STDEV(AN$28:AN68),""),""),"")</f>
        <v/>
      </c>
      <c r="P68" s="121" t="str">
        <f aca="false">IF('Submission Template'!$AS$25=1,IF('Submission Template'!S63&lt;&gt;"",IF('Submission Template'!$L62="no",P67,Q67),""),"")</f>
        <v/>
      </c>
      <c r="Q68" s="121" t="str">
        <f aca="false">IF('Submission Template'!$AS$25=1,IF($AI68=1,MAX(IF(AND($AK68=1,'Submission Template'!$L63="yes"),0,IF('Submission Template'!$L63="yes",(P68+'Submission Template'!S63-('Submission Template'!T63+0.25*O68)),Q67)),0),""),"")</f>
        <v/>
      </c>
      <c r="R68" s="121" t="str">
        <f aca="false">IF(Q68&lt;&gt;"",IF(O68&lt;&gt;"",5*O68,R67),"")</f>
        <v/>
      </c>
      <c r="S68" s="122" t="str">
        <f aca="false">IF(Q68&lt;&gt;"",IF(OR(L68&gt;=M68,S67=1),1,0),"")</f>
        <v/>
      </c>
      <c r="T68" s="122" t="str">
        <f aca="false">IF(Q68&lt;&gt;"",IF(AND(AND(Q67&gt;R67,Q68&gt;R68),L67&lt;&gt;L68),1,IF(T67=1,1,0)),"")</f>
        <v/>
      </c>
      <c r="U68" s="123" t="str">
        <f aca="false">IF(Q68&lt;&gt;"",IF($AL68=1,IF(AND(T68&lt;&gt;1,S68=1,N68&lt;'Submission Template'!T63),1,0),U67),"")</f>
        <v/>
      </c>
      <c r="V68" s="62"/>
      <c r="W68" s="68" t="str">
        <f aca="false">IF(AND('Submission Template'!L63="yes",'Submission Template'!Y63="yes"),"Test cannot be invalid AND included in CumSum",IF(OR($G68&gt;$H68,$Q68&gt;$R68),"WARNING: CumSum statistic exceeds Action Limit!",""))</f>
        <v/>
      </c>
      <c r="X68" s="62"/>
      <c r="Y68" s="62"/>
      <c r="Z68" s="62"/>
      <c r="AA68" s="62"/>
      <c r="AB68" s="62"/>
      <c r="AC68" s="62"/>
      <c r="AD68" s="62"/>
      <c r="AE68" s="62"/>
      <c r="AF68" s="62"/>
      <c r="AG68" s="100"/>
      <c r="AH68" s="125" t="n">
        <f aca="false">IF(AND('Submission Template'!O63&lt;&gt;"",'Submission Template'!N63&lt;&gt;"",'Submission Template'!L63&lt;&gt;""),1,0)</f>
        <v>0</v>
      </c>
      <c r="AI68" s="125" t="n">
        <f aca="false">IF(AND('Submission Template'!T63&lt;&gt;"",'Submission Template'!S63&lt;&gt;"",'Submission Template'!L63&lt;&gt;""),1,0)</f>
        <v>0</v>
      </c>
      <c r="AJ68" s="125" t="str">
        <f aca="false">IF(AND(AK68&lt;&gt;0,AK68&lt;&gt;""),VLOOKUP(AK68,$AP$29:$AQ$76,2),"")</f>
        <v/>
      </c>
      <c r="AK68" s="125" t="str">
        <f aca="false">IF(OR('Submission Template'!N63&lt;&gt;"",'Submission Template'!S63&lt;&gt;""),IF('Submission Template'!L63="yes",AK67+1,AK67),"")</f>
        <v/>
      </c>
      <c r="AL68" s="125" t="str">
        <f aca="false">IF(OR('Submission Template'!N63&lt;&gt;"",'Submission Template'!S63&lt;&gt;""),IF('Submission Template'!L63="yes",1,0),"")</f>
        <v/>
      </c>
      <c r="AM68" s="125" t="str">
        <f aca="false">IF(AND('Submission Template'!L63="yes",'Submission Template'!N63&lt;&gt;""),'Submission Template'!N63,"")</f>
        <v/>
      </c>
      <c r="AN68" s="125" t="str">
        <f aca="false">IF(AND('Submission Template'!L63="yes",'Submission Template'!S63&lt;&gt;""),'Submission Template'!S63,"")</f>
        <v/>
      </c>
      <c r="AO68" s="125"/>
      <c r="AP68" s="125"/>
      <c r="AQ68" s="129"/>
      <c r="AR68" s="125"/>
      <c r="AS68" s="128" t="str">
        <f aca="false">IF('Submission Template'!$AR$25=1,IF(AND('Submission Template'!$L63="yes",$AK68&gt;1),ROUND((($AJ68*$E68)/($D68-'Submission Template'!$O63))^2+1,1),""),"")</f>
        <v/>
      </c>
      <c r="AT68" s="128" t="str">
        <f aca="false">IF('Submission Template'!$AS$25=1,IF(AND('Submission Template'!$L63="yes",$AK68&gt;1),ROUND((($AJ68*O68)/(N68-'Submission Template'!T63))^2+1,1),""),"")</f>
        <v/>
      </c>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row>
    <row r="69" customFormat="false" ht="12.75" hidden="false" customHeight="false" outlineLevel="0" collapsed="false">
      <c r="B69" s="118" t="str">
        <f aca="false">IF('Submission Template'!$AR$25=1,IF(AND('Submission Template'!$Q$10="yes",Calculations!$AK69&lt;&gt;""),MAX($AK69-1,0),$AK69),"")</f>
        <v/>
      </c>
      <c r="C69" s="119" t="str">
        <f aca="false">IF($AS69&lt;&gt;"",MIN($AS69,$N$12),"")</f>
        <v/>
      </c>
      <c r="D69" s="120" t="str">
        <f aca="false">IF('Submission Template'!$AR$25=1,IF(AND('Submission Template'!$L64&lt;&gt;"no",'Submission Template'!N64&lt;&gt;""),AVERAGE(AM$28:AM69),""),"")</f>
        <v/>
      </c>
      <c r="E69" s="120" t="str">
        <f aca="false">IF('Submission Template'!$AR$25=1,IF($AK69&gt;1,IF(AND('Submission Template'!$L64&lt;&gt;"no",'Submission Template'!N64&lt;&gt;""),STDEV(AM$28:AM69),""),""),"")</f>
        <v/>
      </c>
      <c r="F69" s="121" t="str">
        <f aca="false">IF('Submission Template'!$AR$25=1,IF('Submission Template'!N64&lt;&gt;"",IF('Submission Template'!$L63="no",F68,G68),""),"")</f>
        <v/>
      </c>
      <c r="G69" s="121" t="str">
        <f aca="false">IF('Submission Template'!$AR$25=1,IF($AH69=1,MAX(IF(AND($AK69=1,'Submission Template'!$L64="yes"),0,IF('Submission Template'!$L64="yes",(F69+'Submission Template'!N64-('Submission Template'!O64+0.25*E69)),G68)),0),""),"")</f>
        <v/>
      </c>
      <c r="H69" s="121" t="str">
        <f aca="false">IF(G69&lt;&gt;"",IF(E69&lt;&gt;"",5*E69,H68),"")</f>
        <v/>
      </c>
      <c r="I69" s="122" t="str">
        <f aca="false">IF(G69&lt;&gt;"",IF(OR(B69&gt;=C69,I68=1),1,0),"")</f>
        <v/>
      </c>
      <c r="J69" s="122" t="str">
        <f aca="false">IF(G69&lt;&gt;"",IF(AND(AND(G68&gt;H68,G69&gt;H69),B68&lt;&gt;B69),1,IF(J68=1,1,0)),"")</f>
        <v/>
      </c>
      <c r="K69" s="123" t="str">
        <f aca="false">IF(G69&lt;&gt;"",IF($AL69=1,IF(AND(J69&lt;&gt;1,I69=1,D69&lt;'Submission Template'!O64),1,0),K68),"")</f>
        <v/>
      </c>
      <c r="L69" s="118" t="str">
        <f aca="false">IF('Submission Template'!$AS$25=1,IF(AND('Submission Template'!$Q$10="yes",Calculations!$AK69&lt;&gt;""),MAX($AK69-1,0),$AK69),"")</f>
        <v/>
      </c>
      <c r="M69" s="124" t="str">
        <f aca="false">IF($AT69&lt;&gt;"",MIN($AT69,$N$12),"")</f>
        <v/>
      </c>
      <c r="N69" s="120" t="str">
        <f aca="false">IF('Submission Template'!$AS$25=1,IF(AND('Submission Template'!$L64&lt;&gt;"no",'Submission Template'!S64&lt;&gt;""),AVERAGE(AN$28:AN69),""),"")</f>
        <v/>
      </c>
      <c r="O69" s="120" t="str">
        <f aca="false">IF('Submission Template'!$AS$25=1,IF($AK69&gt;1,IF(AND('Submission Template'!$L64&lt;&gt;"no",'Submission Template'!S64&lt;&gt;""),STDEV(AN$28:AN69),""),""),"")</f>
        <v/>
      </c>
      <c r="P69" s="121" t="str">
        <f aca="false">IF('Submission Template'!$AS$25=1,IF('Submission Template'!S64&lt;&gt;"",IF('Submission Template'!$L63="no",P68,Q68),""),"")</f>
        <v/>
      </c>
      <c r="Q69" s="121" t="str">
        <f aca="false">IF('Submission Template'!$AS$25=1,IF($AI69=1,MAX(IF(AND($AK69=1,'Submission Template'!$L64="yes"),0,IF('Submission Template'!$L64="yes",(P69+'Submission Template'!S64-('Submission Template'!T64+0.25*O69)),Q68)),0),""),"")</f>
        <v/>
      </c>
      <c r="R69" s="121" t="str">
        <f aca="false">IF(Q69&lt;&gt;"",IF(O69&lt;&gt;"",5*O69,R68),"")</f>
        <v/>
      </c>
      <c r="S69" s="122" t="str">
        <f aca="false">IF(Q69&lt;&gt;"",IF(OR(L69&gt;=M69,S68=1),1,0),"")</f>
        <v/>
      </c>
      <c r="T69" s="122" t="str">
        <f aca="false">IF(Q69&lt;&gt;"",IF(AND(AND(Q68&gt;R68,Q69&gt;R69),L68&lt;&gt;L69),1,IF(T68=1,1,0)),"")</f>
        <v/>
      </c>
      <c r="U69" s="123" t="str">
        <f aca="false">IF(Q69&lt;&gt;"",IF($AL69=1,IF(AND(T69&lt;&gt;1,S69=1,N69&lt;'Submission Template'!T64),1,0),U68),"")</f>
        <v/>
      </c>
      <c r="V69" s="62"/>
      <c r="W69" s="68" t="str">
        <f aca="false">IF(AND('Submission Template'!L64="yes",'Submission Template'!Y64="yes"),"Test cannot be invalid AND included in CumSum",IF(OR($G69&gt;$H69,$Q69&gt;$R69),"WARNING: CumSum statistic exceeds Action Limit!",""))</f>
        <v/>
      </c>
      <c r="X69" s="62"/>
      <c r="Y69" s="62"/>
      <c r="Z69" s="62"/>
      <c r="AA69" s="62"/>
      <c r="AB69" s="62"/>
      <c r="AC69" s="62"/>
      <c r="AD69" s="62"/>
      <c r="AE69" s="62"/>
      <c r="AF69" s="62"/>
      <c r="AG69" s="100"/>
      <c r="AH69" s="125" t="n">
        <f aca="false">IF(AND('Submission Template'!O64&lt;&gt;"",'Submission Template'!N64&lt;&gt;"",'Submission Template'!L64&lt;&gt;""),1,0)</f>
        <v>0</v>
      </c>
      <c r="AI69" s="125" t="n">
        <f aca="false">IF(AND('Submission Template'!T64&lt;&gt;"",'Submission Template'!S64&lt;&gt;"",'Submission Template'!L64&lt;&gt;""),1,0)</f>
        <v>0</v>
      </c>
      <c r="AJ69" s="125" t="str">
        <f aca="false">IF(AND(AK69&lt;&gt;0,AK69&lt;&gt;""),VLOOKUP(AK69,$AP$29:$AQ$76,2),"")</f>
        <v/>
      </c>
      <c r="AK69" s="125" t="str">
        <f aca="false">IF(OR('Submission Template'!N64&lt;&gt;"",'Submission Template'!S64&lt;&gt;""),IF('Submission Template'!L64="yes",AK68+1,AK68),"")</f>
        <v/>
      </c>
      <c r="AL69" s="125" t="str">
        <f aca="false">IF(OR('Submission Template'!N64&lt;&gt;"",'Submission Template'!S64&lt;&gt;""),IF('Submission Template'!L64="yes",1,0),"")</f>
        <v/>
      </c>
      <c r="AM69" s="125" t="str">
        <f aca="false">IF(AND('Submission Template'!L64="yes",'Submission Template'!N64&lt;&gt;""),'Submission Template'!N64,"")</f>
        <v/>
      </c>
      <c r="AN69" s="125" t="str">
        <f aca="false">IF(AND('Submission Template'!L64="yes",'Submission Template'!S64&lt;&gt;""),'Submission Template'!S64,"")</f>
        <v/>
      </c>
      <c r="AO69" s="125"/>
      <c r="AP69" s="125"/>
      <c r="AQ69" s="129"/>
      <c r="AR69" s="125"/>
      <c r="AS69" s="128" t="str">
        <f aca="false">IF('Submission Template'!$AR$25=1,IF(AND('Submission Template'!$L64="yes",$AK69&gt;1),ROUND((($AJ69*$E69)/($D69-'Submission Template'!$O64))^2+1,1),""),"")</f>
        <v/>
      </c>
      <c r="AT69" s="128" t="str">
        <f aca="false">IF('Submission Template'!$AS$25=1,IF(AND('Submission Template'!$L64="yes",$AK69&gt;1),ROUND((($AJ69*O69)/(N69-'Submission Template'!T64))^2+1,1),""),"")</f>
        <v/>
      </c>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row>
    <row r="70" customFormat="false" ht="12.75" hidden="false" customHeight="false" outlineLevel="0" collapsed="false">
      <c r="B70" s="118" t="str">
        <f aca="false">IF('Submission Template'!$AR$25=1,IF(AND('Submission Template'!$Q$10="yes",Calculations!$AK70&lt;&gt;""),MAX($AK70-1,0),$AK70),"")</f>
        <v/>
      </c>
      <c r="C70" s="119" t="str">
        <f aca="false">IF($AS70&lt;&gt;"",MIN($AS70,$N$12),"")</f>
        <v/>
      </c>
      <c r="D70" s="120" t="str">
        <f aca="false">IF('Submission Template'!$AR$25=1,IF(AND('Submission Template'!$L65&lt;&gt;"no",'Submission Template'!N65&lt;&gt;""),AVERAGE(AM$28:AM70),""),"")</f>
        <v/>
      </c>
      <c r="E70" s="120" t="str">
        <f aca="false">IF('Submission Template'!$AR$25=1,IF($AK70&gt;1,IF(AND('Submission Template'!$L65&lt;&gt;"no",'Submission Template'!N65&lt;&gt;""),STDEV(AM$28:AM70),""),""),"")</f>
        <v/>
      </c>
      <c r="F70" s="121" t="str">
        <f aca="false">IF('Submission Template'!$AR$25=1,IF('Submission Template'!N65&lt;&gt;"",IF('Submission Template'!$L64="no",F69,G69),""),"")</f>
        <v/>
      </c>
      <c r="G70" s="121" t="str">
        <f aca="false">IF('Submission Template'!$AR$25=1,IF($AH70=1,MAX(IF(AND($AK70=1,'Submission Template'!$L65="yes"),0,IF('Submission Template'!$L65="yes",(F70+'Submission Template'!N65-('Submission Template'!O65+0.25*E70)),G69)),0),""),"")</f>
        <v/>
      </c>
      <c r="H70" s="121" t="str">
        <f aca="false">IF(G70&lt;&gt;"",IF(E70&lt;&gt;"",5*E70,H69),"")</f>
        <v/>
      </c>
      <c r="I70" s="122" t="str">
        <f aca="false">IF(G70&lt;&gt;"",IF(OR(B70&gt;=C70,I69=1),1,0),"")</f>
        <v/>
      </c>
      <c r="J70" s="122" t="str">
        <f aca="false">IF(G70&lt;&gt;"",IF(AND(AND(G69&gt;H69,G70&gt;H70),B69&lt;&gt;B70),1,IF(J69=1,1,0)),"")</f>
        <v/>
      </c>
      <c r="K70" s="123" t="str">
        <f aca="false">IF(G70&lt;&gt;"",IF($AL70=1,IF(AND(J70&lt;&gt;1,I70=1,D70&lt;'Submission Template'!O65),1,0),K69),"")</f>
        <v/>
      </c>
      <c r="L70" s="118" t="str">
        <f aca="false">IF('Submission Template'!$AS$25=1,IF(AND('Submission Template'!$Q$10="yes",Calculations!$AK70&lt;&gt;""),MAX($AK70-1,0),$AK70),"")</f>
        <v/>
      </c>
      <c r="M70" s="124" t="str">
        <f aca="false">IF($AT70&lt;&gt;"",MIN($AT70,$N$12),"")</f>
        <v/>
      </c>
      <c r="N70" s="120" t="str">
        <f aca="false">IF('Submission Template'!$AS$25=1,IF(AND('Submission Template'!$L65&lt;&gt;"no",'Submission Template'!S65&lt;&gt;""),AVERAGE(AN$28:AN70),""),"")</f>
        <v/>
      </c>
      <c r="O70" s="120" t="str">
        <f aca="false">IF('Submission Template'!$AS$25=1,IF($AK70&gt;1,IF(AND('Submission Template'!$L65&lt;&gt;"no",'Submission Template'!S65&lt;&gt;""),STDEV(AN$28:AN70),""),""),"")</f>
        <v/>
      </c>
      <c r="P70" s="121" t="str">
        <f aca="false">IF('Submission Template'!$AS$25=1,IF('Submission Template'!S65&lt;&gt;"",IF('Submission Template'!$L64="no",P69,Q69),""),"")</f>
        <v/>
      </c>
      <c r="Q70" s="121" t="str">
        <f aca="false">IF('Submission Template'!$AS$25=1,IF($AI70=1,MAX(IF(AND($AK70=1,'Submission Template'!$L65="yes"),0,IF('Submission Template'!$L65="yes",(P70+'Submission Template'!S65-('Submission Template'!T65+0.25*O70)),Q69)),0),""),"")</f>
        <v/>
      </c>
      <c r="R70" s="121" t="str">
        <f aca="false">IF(Q70&lt;&gt;"",IF(O70&lt;&gt;"",5*O70,R69),"")</f>
        <v/>
      </c>
      <c r="S70" s="122" t="str">
        <f aca="false">IF(Q70&lt;&gt;"",IF(OR(L70&gt;=M70,S69=1),1,0),"")</f>
        <v/>
      </c>
      <c r="T70" s="122" t="str">
        <f aca="false">IF(Q70&lt;&gt;"",IF(AND(AND(Q69&gt;R69,Q70&gt;R70),L69&lt;&gt;L70),1,IF(T69=1,1,0)),"")</f>
        <v/>
      </c>
      <c r="U70" s="123" t="str">
        <f aca="false">IF(Q70&lt;&gt;"",IF($AL70=1,IF(AND(T70&lt;&gt;1,S70=1,N70&lt;'Submission Template'!T65),1,0),U69),"")</f>
        <v/>
      </c>
      <c r="V70" s="62"/>
      <c r="W70" s="68" t="str">
        <f aca="false">IF(AND('Submission Template'!L65="yes",'Submission Template'!Y65="yes"),"Test cannot be invalid AND included in CumSum",IF(OR($G70&gt;$H70,$Q70&gt;$R70),"WARNING: CumSum statistic exceeds Action Limit!",""))</f>
        <v/>
      </c>
      <c r="X70" s="62"/>
      <c r="Y70" s="62"/>
      <c r="Z70" s="62"/>
      <c r="AA70" s="62"/>
      <c r="AB70" s="62"/>
      <c r="AC70" s="62"/>
      <c r="AD70" s="62"/>
      <c r="AE70" s="62"/>
      <c r="AF70" s="62"/>
      <c r="AG70" s="100"/>
      <c r="AH70" s="125" t="n">
        <f aca="false">IF(AND('Submission Template'!O65&lt;&gt;"",'Submission Template'!N65&lt;&gt;"",'Submission Template'!L65&lt;&gt;""),1,0)</f>
        <v>0</v>
      </c>
      <c r="AI70" s="125" t="n">
        <f aca="false">IF(AND('Submission Template'!T65&lt;&gt;"",'Submission Template'!S65&lt;&gt;"",'Submission Template'!L65&lt;&gt;""),1,0)</f>
        <v>0</v>
      </c>
      <c r="AJ70" s="125" t="str">
        <f aca="false">IF(AND(AK70&lt;&gt;0,AK70&lt;&gt;""),VLOOKUP(AK70,$AP$29:$AQ$76,2),"")</f>
        <v/>
      </c>
      <c r="AK70" s="125" t="str">
        <f aca="false">IF(OR('Submission Template'!N65&lt;&gt;"",'Submission Template'!S65&lt;&gt;""),IF('Submission Template'!L65="yes",AK69+1,AK69),"")</f>
        <v/>
      </c>
      <c r="AL70" s="125" t="str">
        <f aca="false">IF(OR('Submission Template'!N65&lt;&gt;"",'Submission Template'!S65&lt;&gt;""),IF('Submission Template'!L65="yes",1,0),"")</f>
        <v/>
      </c>
      <c r="AM70" s="125" t="str">
        <f aca="false">IF(AND('Submission Template'!L65="yes",'Submission Template'!N65&lt;&gt;""),'Submission Template'!N65,"")</f>
        <v/>
      </c>
      <c r="AN70" s="125" t="str">
        <f aca="false">IF(AND('Submission Template'!L65="yes",'Submission Template'!S65&lt;&gt;""),'Submission Template'!S65,"")</f>
        <v/>
      </c>
      <c r="AO70" s="125"/>
      <c r="AP70" s="125"/>
      <c r="AQ70" s="129"/>
      <c r="AR70" s="125"/>
      <c r="AS70" s="128" t="str">
        <f aca="false">IF('Submission Template'!$AR$25=1,IF(AND('Submission Template'!$L65="yes",$AK70&gt;1),ROUND((($AJ70*$E70)/($D70-'Submission Template'!$O65))^2+1,1),""),"")</f>
        <v/>
      </c>
      <c r="AT70" s="128" t="str">
        <f aca="false">IF('Submission Template'!$AS$25=1,IF(AND('Submission Template'!$L65="yes",$AK70&gt;1),ROUND((($AJ70*O70)/(N70-'Submission Template'!T65))^2+1,1),""),"")</f>
        <v/>
      </c>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row>
    <row r="71" customFormat="false" ht="12.75" hidden="false" customHeight="false" outlineLevel="0" collapsed="false">
      <c r="B71" s="118" t="str">
        <f aca="false">IF('Submission Template'!$AR$25=1,IF(AND('Submission Template'!$Q$10="yes",Calculations!$AK71&lt;&gt;""),MAX($AK71-1,0),$AK71),"")</f>
        <v/>
      </c>
      <c r="C71" s="119" t="str">
        <f aca="false">IF($AS71&lt;&gt;"",MIN($AS71,$N$12),"")</f>
        <v/>
      </c>
      <c r="D71" s="120" t="str">
        <f aca="false">IF('Submission Template'!$AR$25=1,IF(AND('Submission Template'!$L66&lt;&gt;"no",'Submission Template'!N66&lt;&gt;""),AVERAGE(AM$28:AM71),""),"")</f>
        <v/>
      </c>
      <c r="E71" s="120" t="str">
        <f aca="false">IF('Submission Template'!$AR$25=1,IF($AK71&gt;1,IF(AND('Submission Template'!$L66&lt;&gt;"no",'Submission Template'!N66&lt;&gt;""),STDEV(AM$28:AM71),""),""),"")</f>
        <v/>
      </c>
      <c r="F71" s="121" t="str">
        <f aca="false">IF('Submission Template'!$AR$25=1,IF('Submission Template'!N66&lt;&gt;"",IF('Submission Template'!$L65="no",F70,G70),""),"")</f>
        <v/>
      </c>
      <c r="G71" s="121" t="str">
        <f aca="false">IF('Submission Template'!$AR$25=1,IF($AH71=1,MAX(IF(AND($AK71=1,'Submission Template'!$L66="yes"),0,IF('Submission Template'!$L66="yes",(F71+'Submission Template'!N66-('Submission Template'!O66+0.25*E71)),G70)),0),""),"")</f>
        <v/>
      </c>
      <c r="H71" s="121" t="str">
        <f aca="false">IF(G71&lt;&gt;"",IF(E71&lt;&gt;"",5*E71,H70),"")</f>
        <v/>
      </c>
      <c r="I71" s="122" t="str">
        <f aca="false">IF(G71&lt;&gt;"",IF(OR(B71&gt;=C71,I70=1),1,0),"")</f>
        <v/>
      </c>
      <c r="J71" s="122" t="str">
        <f aca="false">IF(G71&lt;&gt;"",IF(AND(AND(G70&gt;H70,G71&gt;H71),B70&lt;&gt;B71),1,IF(J70=1,1,0)),"")</f>
        <v/>
      </c>
      <c r="K71" s="123" t="str">
        <f aca="false">IF(G71&lt;&gt;"",IF($AL71=1,IF(AND(J71&lt;&gt;1,I71=1,D71&lt;'Submission Template'!O66),1,0),K70),"")</f>
        <v/>
      </c>
      <c r="L71" s="118" t="str">
        <f aca="false">IF('Submission Template'!$AS$25=1,IF(AND('Submission Template'!$Q$10="yes",Calculations!$AK71&lt;&gt;""),MAX($AK71-1,0),$AK71),"")</f>
        <v/>
      </c>
      <c r="M71" s="124" t="str">
        <f aca="false">IF($AT71&lt;&gt;"",MIN($AT71,$N$12),"")</f>
        <v/>
      </c>
      <c r="N71" s="120" t="str">
        <f aca="false">IF('Submission Template'!$AS$25=1,IF(AND('Submission Template'!$L66&lt;&gt;"no",'Submission Template'!S66&lt;&gt;""),AVERAGE(AN$28:AN71),""),"")</f>
        <v/>
      </c>
      <c r="O71" s="120" t="str">
        <f aca="false">IF('Submission Template'!$AS$25=1,IF($AK71&gt;1,IF(AND('Submission Template'!$L66&lt;&gt;"no",'Submission Template'!S66&lt;&gt;""),STDEV(AN$28:AN71),""),""),"")</f>
        <v/>
      </c>
      <c r="P71" s="121" t="str">
        <f aca="false">IF('Submission Template'!$AS$25=1,IF('Submission Template'!S66&lt;&gt;"",IF('Submission Template'!$L65="no",P70,Q70),""),"")</f>
        <v/>
      </c>
      <c r="Q71" s="121" t="str">
        <f aca="false">IF('Submission Template'!$AS$25=1,IF($AI71=1,MAX(IF(AND($AK71=1,'Submission Template'!$L66="yes"),0,IF('Submission Template'!$L66="yes",(P71+'Submission Template'!S66-('Submission Template'!T66+0.25*O71)),Q70)),0),""),"")</f>
        <v/>
      </c>
      <c r="R71" s="121" t="str">
        <f aca="false">IF(Q71&lt;&gt;"",IF(O71&lt;&gt;"",5*O71,R70),"")</f>
        <v/>
      </c>
      <c r="S71" s="122" t="str">
        <f aca="false">IF(Q71&lt;&gt;"",IF(OR(L71&gt;=M71,S70=1),1,0),"")</f>
        <v/>
      </c>
      <c r="T71" s="122" t="str">
        <f aca="false">IF(Q71&lt;&gt;"",IF(AND(AND(Q70&gt;R70,Q71&gt;R71),L70&lt;&gt;L71),1,IF(T70=1,1,0)),"")</f>
        <v/>
      </c>
      <c r="U71" s="123" t="str">
        <f aca="false">IF(Q71&lt;&gt;"",IF($AL71=1,IF(AND(T71&lt;&gt;1,S71=1,N71&lt;'Submission Template'!T66),1,0),U70),"")</f>
        <v/>
      </c>
      <c r="V71" s="62"/>
      <c r="W71" s="68" t="str">
        <f aca="false">IF(AND('Submission Template'!L66="yes",'Submission Template'!Y66="yes"),"Test cannot be invalid AND included in CumSum",IF(OR($G71&gt;$H71,$Q71&gt;$R71),"WARNING: CumSum statistic exceeds Action Limit!",""))</f>
        <v/>
      </c>
      <c r="X71" s="62"/>
      <c r="Y71" s="62"/>
      <c r="Z71" s="62"/>
      <c r="AA71" s="62"/>
      <c r="AB71" s="62"/>
      <c r="AC71" s="62"/>
      <c r="AD71" s="62"/>
      <c r="AE71" s="62"/>
      <c r="AF71" s="62"/>
      <c r="AG71" s="100"/>
      <c r="AH71" s="125" t="n">
        <f aca="false">IF(AND('Submission Template'!O66&lt;&gt;"",'Submission Template'!N66&lt;&gt;"",'Submission Template'!L66&lt;&gt;""),1,0)</f>
        <v>0</v>
      </c>
      <c r="AI71" s="125" t="n">
        <f aca="false">IF(AND('Submission Template'!T66&lt;&gt;"",'Submission Template'!S66&lt;&gt;"",'Submission Template'!L66&lt;&gt;""),1,0)</f>
        <v>0</v>
      </c>
      <c r="AJ71" s="125" t="str">
        <f aca="false">IF(AND(AK71&lt;&gt;0,AK71&lt;&gt;""),VLOOKUP(AK71,$AP$29:$AQ$76,2),"")</f>
        <v/>
      </c>
      <c r="AK71" s="125" t="str">
        <f aca="false">IF(OR('Submission Template'!N66&lt;&gt;"",'Submission Template'!S66&lt;&gt;""),IF('Submission Template'!L66="yes",AK70+1,AK70),"")</f>
        <v/>
      </c>
      <c r="AL71" s="125" t="str">
        <f aca="false">IF(OR('Submission Template'!N66&lt;&gt;"",'Submission Template'!S66&lt;&gt;""),IF('Submission Template'!L66="yes",1,0),"")</f>
        <v/>
      </c>
      <c r="AM71" s="125" t="str">
        <f aca="false">IF(AND('Submission Template'!L66="yes",'Submission Template'!N66&lt;&gt;""),'Submission Template'!N66,"")</f>
        <v/>
      </c>
      <c r="AN71" s="125" t="str">
        <f aca="false">IF(AND('Submission Template'!L66="yes",'Submission Template'!S66&lt;&gt;""),'Submission Template'!S66,"")</f>
        <v/>
      </c>
      <c r="AO71" s="125"/>
      <c r="AP71" s="125"/>
      <c r="AQ71" s="129"/>
      <c r="AR71" s="125"/>
      <c r="AS71" s="128" t="str">
        <f aca="false">IF('Submission Template'!$AR$25=1,IF(AND('Submission Template'!$L66="yes",$AK71&gt;1),ROUND((($AJ71*$E71)/($D71-'Submission Template'!$O66))^2+1,1),""),"")</f>
        <v/>
      </c>
      <c r="AT71" s="128" t="str">
        <f aca="false">IF('Submission Template'!$AS$25=1,IF(AND('Submission Template'!$L66="yes",$AK71&gt;1),ROUND((($AJ71*O71)/(N71-'Submission Template'!T66))^2+1,1),""),"")</f>
        <v/>
      </c>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row>
    <row r="72" customFormat="false" ht="12.75" hidden="false" customHeight="false" outlineLevel="0" collapsed="false">
      <c r="B72" s="118" t="str">
        <f aca="false">IF('Submission Template'!$AR$25=1,IF(AND('Submission Template'!$Q$10="yes",Calculations!$AK72&lt;&gt;""),MAX($AK72-1,0),$AK72),"")</f>
        <v/>
      </c>
      <c r="C72" s="119" t="str">
        <f aca="false">IF($AS72&lt;&gt;"",MIN($AS72,$N$12),"")</f>
        <v/>
      </c>
      <c r="D72" s="120" t="str">
        <f aca="false">IF('Submission Template'!$AR$25=1,IF(AND('Submission Template'!$L67&lt;&gt;"no",'Submission Template'!N67&lt;&gt;""),AVERAGE(AM$28:AM72),""),"")</f>
        <v/>
      </c>
      <c r="E72" s="120" t="str">
        <f aca="false">IF('Submission Template'!$AR$25=1,IF($AK72&gt;1,IF(AND('Submission Template'!$L67&lt;&gt;"no",'Submission Template'!N67&lt;&gt;""),STDEV(AM$28:AM72),""),""),"")</f>
        <v/>
      </c>
      <c r="F72" s="121" t="str">
        <f aca="false">IF('Submission Template'!$AR$25=1,IF('Submission Template'!N67&lt;&gt;"",IF('Submission Template'!$L66="no",F71,G71),""),"")</f>
        <v/>
      </c>
      <c r="G72" s="121" t="str">
        <f aca="false">IF('Submission Template'!$AR$25=1,IF($AH72=1,MAX(IF(AND($AK72=1,'Submission Template'!$L67="yes"),0,IF('Submission Template'!$L67="yes",(F72+'Submission Template'!N67-('Submission Template'!O67+0.25*E72)),G71)),0),""),"")</f>
        <v/>
      </c>
      <c r="H72" s="121" t="str">
        <f aca="false">IF(G72&lt;&gt;"",IF(E72&lt;&gt;"",5*E72,H71),"")</f>
        <v/>
      </c>
      <c r="I72" s="122" t="str">
        <f aca="false">IF(G72&lt;&gt;"",IF(OR(B72&gt;=C72,I71=1),1,0),"")</f>
        <v/>
      </c>
      <c r="J72" s="122" t="str">
        <f aca="false">IF(G72&lt;&gt;"",IF(AND(AND(G71&gt;H71,G72&gt;H72),B71&lt;&gt;B72),1,IF(J71=1,1,0)),"")</f>
        <v/>
      </c>
      <c r="K72" s="123" t="str">
        <f aca="false">IF(G72&lt;&gt;"",IF($AL72=1,IF(AND(J72&lt;&gt;1,I72=1,D72&lt;'Submission Template'!O67),1,0),K71),"")</f>
        <v/>
      </c>
      <c r="L72" s="118" t="str">
        <f aca="false">IF('Submission Template'!$AS$25=1,IF(AND('Submission Template'!$Q$10="yes",Calculations!$AK72&lt;&gt;""),MAX($AK72-1,0),$AK72),"")</f>
        <v/>
      </c>
      <c r="M72" s="124" t="str">
        <f aca="false">IF($AT72&lt;&gt;"",MIN($AT72,$N$12),"")</f>
        <v/>
      </c>
      <c r="N72" s="120" t="str">
        <f aca="false">IF('Submission Template'!$AS$25=1,IF(AND('Submission Template'!$L67&lt;&gt;"no",'Submission Template'!S67&lt;&gt;""),AVERAGE(AN$28:AN72),""),"")</f>
        <v/>
      </c>
      <c r="O72" s="120" t="str">
        <f aca="false">IF('Submission Template'!$AS$25=1,IF($AK72&gt;1,IF(AND('Submission Template'!$L67&lt;&gt;"no",'Submission Template'!S67&lt;&gt;""),STDEV(AN$28:AN72),""),""),"")</f>
        <v/>
      </c>
      <c r="P72" s="121" t="str">
        <f aca="false">IF('Submission Template'!$AS$25=1,IF('Submission Template'!S67&lt;&gt;"",IF('Submission Template'!$L66="no",P71,Q71),""),"")</f>
        <v/>
      </c>
      <c r="Q72" s="121" t="str">
        <f aca="false">IF('Submission Template'!$AS$25=1,IF($AI72=1,MAX(IF(AND($AK72=1,'Submission Template'!$L67="yes"),0,IF('Submission Template'!$L67="yes",(P72+'Submission Template'!S67-('Submission Template'!T67+0.25*O72)),Q71)),0),""),"")</f>
        <v/>
      </c>
      <c r="R72" s="121" t="str">
        <f aca="false">IF(Q72&lt;&gt;"",IF(O72&lt;&gt;"",5*O72,R71),"")</f>
        <v/>
      </c>
      <c r="S72" s="122" t="str">
        <f aca="false">IF(Q72&lt;&gt;"",IF(OR(L72&gt;=M72,S71=1),1,0),"")</f>
        <v/>
      </c>
      <c r="T72" s="122" t="str">
        <f aca="false">IF(Q72&lt;&gt;"",IF(AND(AND(Q71&gt;R71,Q72&gt;R72),L71&lt;&gt;L72),1,IF(T71=1,1,0)),"")</f>
        <v/>
      </c>
      <c r="U72" s="123" t="str">
        <f aca="false">IF(Q72&lt;&gt;"",IF($AL72=1,IF(AND(T72&lt;&gt;1,S72=1,N72&lt;'Submission Template'!T67),1,0),U71),"")</f>
        <v/>
      </c>
      <c r="V72" s="62"/>
      <c r="W72" s="68" t="str">
        <f aca="false">IF(AND('Submission Template'!L67="yes",'Submission Template'!Y67="yes"),"Test cannot be invalid AND included in CumSum",IF(OR($G72&gt;$H72,$Q72&gt;$R72),"WARNING: CumSum statistic exceeds Action Limit!",""))</f>
        <v/>
      </c>
      <c r="X72" s="62"/>
      <c r="Y72" s="62"/>
      <c r="Z72" s="62"/>
      <c r="AA72" s="62"/>
      <c r="AB72" s="62"/>
      <c r="AC72" s="62"/>
      <c r="AD72" s="62"/>
      <c r="AE72" s="62"/>
      <c r="AF72" s="62"/>
      <c r="AG72" s="100"/>
      <c r="AH72" s="125" t="n">
        <f aca="false">IF(AND('Submission Template'!O67&lt;&gt;"",'Submission Template'!N67&lt;&gt;"",'Submission Template'!L67&lt;&gt;""),1,0)</f>
        <v>0</v>
      </c>
      <c r="AI72" s="125" t="n">
        <f aca="false">IF(AND('Submission Template'!T67&lt;&gt;"",'Submission Template'!S67&lt;&gt;"",'Submission Template'!L67&lt;&gt;""),1,0)</f>
        <v>0</v>
      </c>
      <c r="AJ72" s="125" t="str">
        <f aca="false">IF(AND(AK72&lt;&gt;0,AK72&lt;&gt;""),VLOOKUP(AK72,$AP$29:$AQ$76,2),"")</f>
        <v/>
      </c>
      <c r="AK72" s="125" t="str">
        <f aca="false">IF(OR('Submission Template'!N67&lt;&gt;"",'Submission Template'!S67&lt;&gt;""),IF('Submission Template'!L67="yes",AK71+1,AK71),"")</f>
        <v/>
      </c>
      <c r="AL72" s="125" t="str">
        <f aca="false">IF(OR('Submission Template'!N67&lt;&gt;"",'Submission Template'!S67&lt;&gt;""),IF('Submission Template'!L67="yes",1,0),"")</f>
        <v/>
      </c>
      <c r="AM72" s="125" t="str">
        <f aca="false">IF(AND('Submission Template'!L67="yes",'Submission Template'!N67&lt;&gt;""),'Submission Template'!N67,"")</f>
        <v/>
      </c>
      <c r="AN72" s="125" t="str">
        <f aca="false">IF(AND('Submission Template'!L67="yes",'Submission Template'!S67&lt;&gt;""),'Submission Template'!S67,"")</f>
        <v/>
      </c>
      <c r="AO72" s="125"/>
      <c r="AP72" s="125"/>
      <c r="AQ72" s="129"/>
      <c r="AR72" s="125"/>
      <c r="AS72" s="128" t="str">
        <f aca="false">IF('Submission Template'!$AR$25=1,IF(AND('Submission Template'!$L67="yes",$AK72&gt;1),ROUND((($AJ72*$E72)/($D72-'Submission Template'!$O67))^2+1,1),""),"")</f>
        <v/>
      </c>
      <c r="AT72" s="128" t="str">
        <f aca="false">IF('Submission Template'!$AS$25=1,IF(AND('Submission Template'!$L67="yes",$AK72&gt;1),ROUND((($AJ72*O72)/(N72-'Submission Template'!T67))^2+1,1),""),"")</f>
        <v/>
      </c>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row>
    <row r="73" customFormat="false" ht="12.75" hidden="false" customHeight="false" outlineLevel="0" collapsed="false">
      <c r="B73" s="118" t="str">
        <f aca="false">IF('Submission Template'!$AR$25=1,IF(AND('Submission Template'!$Q$10="yes",Calculations!$AK73&lt;&gt;""),MAX($AK73-1,0),$AK73),"")</f>
        <v/>
      </c>
      <c r="C73" s="119" t="str">
        <f aca="false">IF($AS73&lt;&gt;"",MIN($AS73,$N$12),"")</f>
        <v/>
      </c>
      <c r="D73" s="120" t="str">
        <f aca="false">IF('Submission Template'!$AR$25=1,IF(AND('Submission Template'!$L68&lt;&gt;"no",'Submission Template'!N68&lt;&gt;""),AVERAGE(AM$28:AM73),""),"")</f>
        <v/>
      </c>
      <c r="E73" s="120" t="str">
        <f aca="false">IF('Submission Template'!$AR$25=1,IF($AK73&gt;1,IF(AND('Submission Template'!$L68&lt;&gt;"no",'Submission Template'!N68&lt;&gt;""),STDEV(AM$28:AM73),""),""),"")</f>
        <v/>
      </c>
      <c r="F73" s="121" t="str">
        <f aca="false">IF('Submission Template'!$AR$25=1,IF('Submission Template'!N68&lt;&gt;"",IF('Submission Template'!$L67="no",F72,G72),""),"")</f>
        <v/>
      </c>
      <c r="G73" s="121" t="str">
        <f aca="false">IF('Submission Template'!$AR$25=1,IF($AH73=1,MAX(IF(AND($AK73=1,'Submission Template'!$L68="yes"),0,IF('Submission Template'!$L68="yes",(F73+'Submission Template'!N68-('Submission Template'!O68+0.25*E73)),G72)),0),""),"")</f>
        <v/>
      </c>
      <c r="H73" s="121" t="str">
        <f aca="false">IF(G73&lt;&gt;"",IF(E73&lt;&gt;"",5*E73,H72),"")</f>
        <v/>
      </c>
      <c r="I73" s="122" t="str">
        <f aca="false">IF(G73&lt;&gt;"",IF(OR(B73&gt;=C73,I72=1),1,0),"")</f>
        <v/>
      </c>
      <c r="J73" s="122" t="str">
        <f aca="false">IF(G73&lt;&gt;"",IF(AND(AND(G72&gt;H72,G73&gt;H73),B72&lt;&gt;B73),1,IF(J72=1,1,0)),"")</f>
        <v/>
      </c>
      <c r="K73" s="123" t="str">
        <f aca="false">IF(G73&lt;&gt;"",IF($AL73=1,IF(AND(J73&lt;&gt;1,I73=1,D73&lt;'Submission Template'!O68),1,0),K72),"")</f>
        <v/>
      </c>
      <c r="L73" s="118" t="str">
        <f aca="false">IF('Submission Template'!$AS$25=1,IF(AND('Submission Template'!$Q$10="yes",Calculations!$AK73&lt;&gt;""),MAX($AK73-1,0),$AK73),"")</f>
        <v/>
      </c>
      <c r="M73" s="124" t="str">
        <f aca="false">IF($AT73&lt;&gt;"",MIN($AT73,$N$12),"")</f>
        <v/>
      </c>
      <c r="N73" s="120" t="str">
        <f aca="false">IF('Submission Template'!$AS$25=1,IF(AND('Submission Template'!$L68&lt;&gt;"no",'Submission Template'!S68&lt;&gt;""),AVERAGE(AN$28:AN73),""),"")</f>
        <v/>
      </c>
      <c r="O73" s="120" t="str">
        <f aca="false">IF('Submission Template'!$AS$25=1,IF($AK73&gt;1,IF(AND('Submission Template'!$L68&lt;&gt;"no",'Submission Template'!S68&lt;&gt;""),STDEV(AN$28:AN73),""),""),"")</f>
        <v/>
      </c>
      <c r="P73" s="121" t="str">
        <f aca="false">IF('Submission Template'!$AS$25=1,IF('Submission Template'!S68&lt;&gt;"",IF('Submission Template'!$L67="no",P72,Q72),""),"")</f>
        <v/>
      </c>
      <c r="Q73" s="121" t="str">
        <f aca="false">IF('Submission Template'!$AS$25=1,IF($AI73=1,MAX(IF(AND($AK73=1,'Submission Template'!$L68="yes"),0,IF('Submission Template'!$L68="yes",(P73+'Submission Template'!S68-('Submission Template'!T68+0.25*O73)),Q72)),0),""),"")</f>
        <v/>
      </c>
      <c r="R73" s="121" t="str">
        <f aca="false">IF(Q73&lt;&gt;"",IF(O73&lt;&gt;"",5*O73,R72),"")</f>
        <v/>
      </c>
      <c r="S73" s="122" t="str">
        <f aca="false">IF(Q73&lt;&gt;"",IF(OR(L73&gt;=M73,S72=1),1,0),"")</f>
        <v/>
      </c>
      <c r="T73" s="122" t="str">
        <f aca="false">IF(Q73&lt;&gt;"",IF(AND(AND(Q72&gt;R72,Q73&gt;R73),L72&lt;&gt;L73),1,IF(T72=1,1,0)),"")</f>
        <v/>
      </c>
      <c r="U73" s="123" t="str">
        <f aca="false">IF(Q73&lt;&gt;"",IF($AL73=1,IF(AND(T73&lt;&gt;1,S73=1,N73&lt;'Submission Template'!T68),1,0),U72),"")</f>
        <v/>
      </c>
      <c r="V73" s="62"/>
      <c r="W73" s="68" t="str">
        <f aca="false">IF(AND('Submission Template'!L68="yes",'Submission Template'!Y68="yes"),"Test cannot be invalid AND included in CumSum",IF(OR($G73&gt;$H73,$Q73&gt;$R73),"WARNING: CumSum statistic exceeds Action Limit!",""))</f>
        <v/>
      </c>
      <c r="X73" s="62"/>
      <c r="Y73" s="62"/>
      <c r="Z73" s="62"/>
      <c r="AA73" s="62"/>
      <c r="AB73" s="62"/>
      <c r="AC73" s="62"/>
      <c r="AD73" s="62"/>
      <c r="AE73" s="62"/>
      <c r="AF73" s="62"/>
      <c r="AG73" s="100"/>
      <c r="AH73" s="125" t="n">
        <f aca="false">IF(AND('Submission Template'!O68&lt;&gt;"",'Submission Template'!N68&lt;&gt;"",'Submission Template'!L68&lt;&gt;""),1,0)</f>
        <v>0</v>
      </c>
      <c r="AI73" s="125" t="n">
        <f aca="false">IF(AND('Submission Template'!T68&lt;&gt;"",'Submission Template'!S68&lt;&gt;"",'Submission Template'!L68&lt;&gt;""),1,0)</f>
        <v>0</v>
      </c>
      <c r="AJ73" s="125" t="str">
        <f aca="false">IF(AND(AK73&lt;&gt;0,AK73&lt;&gt;""),VLOOKUP(AK73,$AP$29:$AQ$76,2),"")</f>
        <v/>
      </c>
      <c r="AK73" s="125" t="str">
        <f aca="false">IF(OR('Submission Template'!N68&lt;&gt;"",'Submission Template'!S68&lt;&gt;""),IF('Submission Template'!L68="yes",AK72+1,AK72),"")</f>
        <v/>
      </c>
      <c r="AL73" s="125" t="str">
        <f aca="false">IF(OR('Submission Template'!N68&lt;&gt;"",'Submission Template'!S68&lt;&gt;""),IF('Submission Template'!L68="yes",1,0),"")</f>
        <v/>
      </c>
      <c r="AM73" s="125" t="str">
        <f aca="false">IF(AND('Submission Template'!L68="yes",'Submission Template'!N68&lt;&gt;""),'Submission Template'!N68,"")</f>
        <v/>
      </c>
      <c r="AN73" s="125" t="str">
        <f aca="false">IF(AND('Submission Template'!L68="yes",'Submission Template'!S68&lt;&gt;""),'Submission Template'!S68,"")</f>
        <v/>
      </c>
      <c r="AO73" s="125"/>
      <c r="AP73" s="125"/>
      <c r="AQ73" s="129"/>
      <c r="AR73" s="125"/>
      <c r="AS73" s="128" t="str">
        <f aca="false">IF('Submission Template'!$AR$25=1,IF(AND('Submission Template'!$L68="yes",$AK73&gt;1),ROUND((($AJ73*$E73)/($D73-'Submission Template'!$O68))^2+1,1),""),"")</f>
        <v/>
      </c>
      <c r="AT73" s="128" t="str">
        <f aca="false">IF('Submission Template'!$AS$25=1,IF(AND('Submission Template'!$L68="yes",$AK73&gt;1),ROUND((($AJ73*O73)/(N73-'Submission Template'!T68))^2+1,1),""),"")</f>
        <v/>
      </c>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row>
    <row r="74" customFormat="false" ht="12.75" hidden="false" customHeight="false" outlineLevel="0" collapsed="false">
      <c r="B74" s="118" t="str">
        <f aca="false">IF('Submission Template'!$AR$25=1,IF(AND('Submission Template'!$Q$10="yes",Calculations!$AK74&lt;&gt;""),MAX($AK74-1,0),$AK74),"")</f>
        <v/>
      </c>
      <c r="C74" s="119" t="str">
        <f aca="false">IF($AS74&lt;&gt;"",MIN($AS74,$N$12),"")</f>
        <v/>
      </c>
      <c r="D74" s="120" t="str">
        <f aca="false">IF('Submission Template'!$AR$25=1,IF(AND('Submission Template'!$L69&lt;&gt;"no",'Submission Template'!N69&lt;&gt;""),AVERAGE(AM$28:AM74),""),"")</f>
        <v/>
      </c>
      <c r="E74" s="120" t="str">
        <f aca="false">IF('Submission Template'!$AR$25=1,IF($AK74&gt;1,IF(AND('Submission Template'!$L69&lt;&gt;"no",'Submission Template'!N69&lt;&gt;""),STDEV(AM$28:AM74),""),""),"")</f>
        <v/>
      </c>
      <c r="F74" s="121" t="str">
        <f aca="false">IF('Submission Template'!$AR$25=1,IF('Submission Template'!N69&lt;&gt;"",IF('Submission Template'!$L68="no",F73,G73),""),"")</f>
        <v/>
      </c>
      <c r="G74" s="121" t="str">
        <f aca="false">IF('Submission Template'!$AR$25=1,IF($AH74=1,MAX(IF(AND($AK74=1,'Submission Template'!$L69="yes"),0,IF('Submission Template'!$L69="yes",(F74+'Submission Template'!N69-('Submission Template'!O69+0.25*E74)),G73)),0),""),"")</f>
        <v/>
      </c>
      <c r="H74" s="121" t="str">
        <f aca="false">IF(G74&lt;&gt;"",IF(E74&lt;&gt;"",5*E74,H73),"")</f>
        <v/>
      </c>
      <c r="I74" s="122" t="str">
        <f aca="false">IF(G74&lt;&gt;"",IF(OR(B74&gt;=C74,I73=1),1,0),"")</f>
        <v/>
      </c>
      <c r="J74" s="122" t="str">
        <f aca="false">IF(G74&lt;&gt;"",IF(AND(AND(G73&gt;H73,G74&gt;H74),B73&lt;&gt;B74),1,IF(J73=1,1,0)),"")</f>
        <v/>
      </c>
      <c r="K74" s="123" t="str">
        <f aca="false">IF(G74&lt;&gt;"",IF($AL74=1,IF(AND(J74&lt;&gt;1,I74=1,D74&lt;'Submission Template'!O69),1,0),K73),"")</f>
        <v/>
      </c>
      <c r="L74" s="118" t="str">
        <f aca="false">IF('Submission Template'!$AS$25=1,IF(AND('Submission Template'!$Q$10="yes",Calculations!$AK74&lt;&gt;""),MAX($AK74-1,0),$AK74),"")</f>
        <v/>
      </c>
      <c r="M74" s="124" t="str">
        <f aca="false">IF($AT74&lt;&gt;"",MIN($AT74,$N$12),"")</f>
        <v/>
      </c>
      <c r="N74" s="120" t="str">
        <f aca="false">IF('Submission Template'!$AS$25=1,IF(AND('Submission Template'!$L69&lt;&gt;"no",'Submission Template'!S69&lt;&gt;""),AVERAGE(AN$28:AN74),""),"")</f>
        <v/>
      </c>
      <c r="O74" s="120" t="str">
        <f aca="false">IF('Submission Template'!$AS$25=1,IF($AK74&gt;1,IF(AND('Submission Template'!$L69&lt;&gt;"no",'Submission Template'!S69&lt;&gt;""),STDEV(AN$28:AN74),""),""),"")</f>
        <v/>
      </c>
      <c r="P74" s="121" t="str">
        <f aca="false">IF('Submission Template'!$AS$25=1,IF('Submission Template'!S69&lt;&gt;"",IF('Submission Template'!$L68="no",P73,Q73),""),"")</f>
        <v/>
      </c>
      <c r="Q74" s="121" t="str">
        <f aca="false">IF('Submission Template'!$AS$25=1,IF($AI74=1,MAX(IF(AND($AK74=1,'Submission Template'!$L69="yes"),0,IF('Submission Template'!$L69="yes",(P74+'Submission Template'!S69-('Submission Template'!T69+0.25*O74)),Q73)),0),""),"")</f>
        <v/>
      </c>
      <c r="R74" s="121" t="str">
        <f aca="false">IF(Q74&lt;&gt;"",IF(O74&lt;&gt;"",5*O74,R73),"")</f>
        <v/>
      </c>
      <c r="S74" s="122" t="str">
        <f aca="false">IF(Q74&lt;&gt;"",IF(OR(L74&gt;=M74,S73=1),1,0),"")</f>
        <v/>
      </c>
      <c r="T74" s="122" t="str">
        <f aca="false">IF(Q74&lt;&gt;"",IF(AND(AND(Q73&gt;R73,Q74&gt;R74),L73&lt;&gt;L74),1,IF(T73=1,1,0)),"")</f>
        <v/>
      </c>
      <c r="U74" s="123" t="str">
        <f aca="false">IF(Q74&lt;&gt;"",IF($AL74=1,IF(AND(T74&lt;&gt;1,S74=1,N74&lt;'Submission Template'!T69),1,0),U73),"")</f>
        <v/>
      </c>
      <c r="V74" s="62"/>
      <c r="W74" s="68" t="str">
        <f aca="false">IF(AND('Submission Template'!L69="yes",'Submission Template'!Y69="yes"),"Test cannot be invalid AND included in CumSum",IF(OR($G74&gt;$H74,$Q74&gt;$R74),"WARNING: CumSum statistic exceeds Action Limit!",""))</f>
        <v/>
      </c>
      <c r="X74" s="62"/>
      <c r="Y74" s="62"/>
      <c r="Z74" s="62"/>
      <c r="AA74" s="62"/>
      <c r="AB74" s="62"/>
      <c r="AC74" s="62"/>
      <c r="AD74" s="62"/>
      <c r="AE74" s="62"/>
      <c r="AF74" s="62"/>
      <c r="AG74" s="100"/>
      <c r="AH74" s="125" t="n">
        <f aca="false">IF(AND('Submission Template'!O69&lt;&gt;"",'Submission Template'!N69&lt;&gt;"",'Submission Template'!L69&lt;&gt;""),1,0)</f>
        <v>0</v>
      </c>
      <c r="AI74" s="125" t="n">
        <f aca="false">IF(AND('Submission Template'!T69&lt;&gt;"",'Submission Template'!S69&lt;&gt;"",'Submission Template'!L69&lt;&gt;""),1,0)</f>
        <v>0</v>
      </c>
      <c r="AJ74" s="125" t="str">
        <f aca="false">IF(AND(AK74&lt;&gt;0,AK74&lt;&gt;""),VLOOKUP(AK74,$AP$29:$AQ$76,2),"")</f>
        <v/>
      </c>
      <c r="AK74" s="125" t="str">
        <f aca="false">IF(OR('Submission Template'!N69&lt;&gt;"",'Submission Template'!S69&lt;&gt;""),IF('Submission Template'!L69="yes",AK73+1,AK73),"")</f>
        <v/>
      </c>
      <c r="AL74" s="125" t="str">
        <f aca="false">IF(OR('Submission Template'!N69&lt;&gt;"",'Submission Template'!S69&lt;&gt;""),IF('Submission Template'!L69="yes",1,0),"")</f>
        <v/>
      </c>
      <c r="AM74" s="125" t="str">
        <f aca="false">IF(AND('Submission Template'!L69="yes",'Submission Template'!N69&lt;&gt;""),'Submission Template'!N69,"")</f>
        <v/>
      </c>
      <c r="AN74" s="125" t="str">
        <f aca="false">IF(AND('Submission Template'!L69="yes",'Submission Template'!S69&lt;&gt;""),'Submission Template'!S69,"")</f>
        <v/>
      </c>
      <c r="AO74" s="125"/>
      <c r="AP74" s="125"/>
      <c r="AQ74" s="129"/>
      <c r="AR74" s="125"/>
      <c r="AS74" s="128" t="str">
        <f aca="false">IF('Submission Template'!$AR$25=1,IF(AND('Submission Template'!$L69="yes",$AK74&gt;1),ROUND((($AJ74*$E74)/($D74-'Submission Template'!$O69))^2+1,1),""),"")</f>
        <v/>
      </c>
      <c r="AT74" s="128" t="str">
        <f aca="false">IF('Submission Template'!$AS$25=1,IF(AND('Submission Template'!$L69="yes",$AK74&gt;1),ROUND((($AJ74*O74)/(N74-'Submission Template'!T69))^2+1,1),""),"")</f>
        <v/>
      </c>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row>
    <row r="75" customFormat="false" ht="12.75" hidden="false" customHeight="false" outlineLevel="0" collapsed="false">
      <c r="B75" s="130" t="str">
        <f aca="false">IF('Submission Template'!$AR$25=1,IF(AND('Submission Template'!$Q$10="yes",Calculations!$AK75&lt;&gt;""),MAX($AK75-1,0),$AK75),"")</f>
        <v/>
      </c>
      <c r="C75" s="131" t="str">
        <f aca="false">IF($AS75&lt;&gt;"",MIN($AS75,$N$12),"")</f>
        <v/>
      </c>
      <c r="D75" s="132" t="str">
        <f aca="false">IF('Submission Template'!$AR$25=1,IF(AND('Submission Template'!$L70&lt;&gt;"no",'Submission Template'!N70&lt;&gt;""),AVERAGE(AM$28:AM75),""),"")</f>
        <v/>
      </c>
      <c r="E75" s="132" t="str">
        <f aca="false">IF('Submission Template'!$AR$25=1,IF($AK75&gt;1,IF(AND('Submission Template'!$L70&lt;&gt;"no",'Submission Template'!N70&lt;&gt;""),STDEV(AM$28:AM75),""),""),"")</f>
        <v/>
      </c>
      <c r="F75" s="133" t="str">
        <f aca="false">IF('Submission Template'!$AR$25=1,IF('Submission Template'!N70&lt;&gt;"",IF('Submission Template'!$L69="no",F74,G74),""),"")</f>
        <v/>
      </c>
      <c r="G75" s="133" t="str">
        <f aca="false">IF('Submission Template'!$AR$25=1,IF($AH75=1,MAX(IF(AND($AK75=1,'Submission Template'!$L70="yes"),0,IF('Submission Template'!$L70="yes",(F75+'Submission Template'!N70-('Submission Template'!O70+0.25*E75)),G74)),0),""),"")</f>
        <v/>
      </c>
      <c r="H75" s="133" t="str">
        <f aca="false">IF(G75&lt;&gt;"",IF(E75&lt;&gt;"",5*E75,H74),"")</f>
        <v/>
      </c>
      <c r="I75" s="134" t="str">
        <f aca="false">IF(G75&lt;&gt;"",IF(OR(B75&gt;=C75,I74=1),1,0),"")</f>
        <v/>
      </c>
      <c r="J75" s="134" t="str">
        <f aca="false">IF(G75&lt;&gt;"",IF(AND(AND(G74&gt;H74,G75&gt;H75),B74&lt;&gt;B75),1,IF(J74=1,1,0)),"")</f>
        <v/>
      </c>
      <c r="K75" s="135" t="str">
        <f aca="false">IF(G75&lt;&gt;"",IF($AL75=1,IF(AND(J75&lt;&gt;1,I75=1,D75&lt;'Submission Template'!O70),1,0),K74),"")</f>
        <v/>
      </c>
      <c r="L75" s="130" t="str">
        <f aca="false">IF('Submission Template'!$AS$25=1,IF(AND('Submission Template'!$Q$10="yes",Calculations!$AK75&lt;&gt;""),MAX($AK75-1,0),$AK75),"")</f>
        <v/>
      </c>
      <c r="M75" s="136" t="str">
        <f aca="false">IF($AT75&lt;&gt;"",MIN($AT75,$N$12),"")</f>
        <v/>
      </c>
      <c r="N75" s="132" t="str">
        <f aca="false">IF('Submission Template'!$AS$25=1,IF(AND('Submission Template'!$L70&lt;&gt;"no",'Submission Template'!S70&lt;&gt;""),AVERAGE(AN$28:AN75),""),"")</f>
        <v/>
      </c>
      <c r="O75" s="132" t="str">
        <f aca="false">IF('Submission Template'!$AS$25=1,IF($AK75&gt;1,IF(AND('Submission Template'!$L70&lt;&gt;"no",'Submission Template'!S70&lt;&gt;""),STDEV(AN$28:AN75),""),""),"")</f>
        <v/>
      </c>
      <c r="P75" s="133" t="str">
        <f aca="false">IF('Submission Template'!$AS$25=1,IF('Submission Template'!S70&lt;&gt;"",IF('Submission Template'!$L69="no",P74,Q74),""),"")</f>
        <v/>
      </c>
      <c r="Q75" s="133" t="str">
        <f aca="false">IF('Submission Template'!$AS$25=1,IF($AI75=1,MAX(IF(AND($AK75=1,'Submission Template'!$L70="yes"),0,IF('Submission Template'!$L70="yes",(P75+'Submission Template'!S70-('Submission Template'!T70+0.25*O75)),Q74)),0),""),"")</f>
        <v/>
      </c>
      <c r="R75" s="133" t="str">
        <f aca="false">IF(Q75&lt;&gt;"",IF(O75&lt;&gt;"",5*O75,R74),"")</f>
        <v/>
      </c>
      <c r="S75" s="134" t="str">
        <f aca="false">IF(Q75&lt;&gt;"",IF(OR(L75&gt;=M75,S74=1),1,0),"")</f>
        <v/>
      </c>
      <c r="T75" s="134" t="str">
        <f aca="false">IF(Q75&lt;&gt;"",IF(AND(AND(Q74&gt;R74,Q75&gt;R75),L74&lt;&gt;L75),1,IF(T74=1,1,0)),"")</f>
        <v/>
      </c>
      <c r="U75" s="135" t="str">
        <f aca="false">IF(Q75&lt;&gt;"",IF($AL75=1,IF(AND(T75&lt;&gt;1,S75=1,N75&lt;'Submission Template'!T70),1,0),U74),"")</f>
        <v/>
      </c>
      <c r="V75" s="62"/>
      <c r="W75" s="68" t="str">
        <f aca="false">IF(AND('Submission Template'!L70="yes",'Submission Template'!Y70="yes"),"Test cannot be invalid AND included in CumSum",IF(OR($G75&gt;$H75,$Q75&gt;$R75),"WARNING: CumSum statistic exceeds Action Limit!",""))</f>
        <v/>
      </c>
      <c r="X75" s="62"/>
      <c r="Y75" s="62"/>
      <c r="Z75" s="62"/>
      <c r="AA75" s="62"/>
      <c r="AB75" s="62"/>
      <c r="AC75" s="62"/>
      <c r="AD75" s="62"/>
      <c r="AE75" s="62"/>
      <c r="AF75" s="62"/>
      <c r="AG75" s="100"/>
      <c r="AH75" s="125" t="n">
        <f aca="false">IF(AND('Submission Template'!O70&lt;&gt;"",'Submission Template'!N70&lt;&gt;"",'Submission Template'!L70&lt;&gt;""),1,0)</f>
        <v>0</v>
      </c>
      <c r="AI75" s="125" t="n">
        <f aca="false">IF(AND('Submission Template'!T70&lt;&gt;"",'Submission Template'!S70&lt;&gt;"",'Submission Template'!L70&lt;&gt;""),1,0)</f>
        <v>0</v>
      </c>
      <c r="AJ75" s="125" t="str">
        <f aca="false">IF(AND(AK75&lt;&gt;0,AK75&lt;&gt;""),VLOOKUP(AK75,$AP$29:$AQ$76,2),"")</f>
        <v/>
      </c>
      <c r="AK75" s="125" t="str">
        <f aca="false">IF(OR('Submission Template'!N70&lt;&gt;"",'Submission Template'!S70&lt;&gt;""),IF('Submission Template'!L70="yes",AK74+1,AK74),"")</f>
        <v/>
      </c>
      <c r="AL75" s="125" t="str">
        <f aca="false">IF(OR('Submission Template'!N70&lt;&gt;"",'Submission Template'!S70&lt;&gt;""),IF('Submission Template'!L70="yes",1,0),"")</f>
        <v/>
      </c>
      <c r="AM75" s="125" t="str">
        <f aca="false">IF(AND('Submission Template'!L70="yes",'Submission Template'!N70&lt;&gt;""),'Submission Template'!N70,"")</f>
        <v/>
      </c>
      <c r="AN75" s="125" t="str">
        <f aca="false">IF(AND('Submission Template'!L70="yes",'Submission Template'!S70&lt;&gt;""),'Submission Template'!S70,"")</f>
        <v/>
      </c>
      <c r="AO75" s="125"/>
      <c r="AP75" s="125"/>
      <c r="AQ75" s="129"/>
      <c r="AR75" s="125"/>
      <c r="AS75" s="137" t="str">
        <f aca="false">IF('Submission Template'!$AR$25=1,IF(AND('Submission Template'!$L70="yes",$AK75&gt;1),ROUND((($AJ75*$E75)/($D75-'Submission Template'!$O70))^2+1,1),""),"")</f>
        <v/>
      </c>
      <c r="AT75" s="137" t="str">
        <f aca="false">IF('Submission Template'!$AS$25=1,IF(AND('Submission Template'!$L70="yes",$AK75&gt;1),ROUND((($AJ75*O75)/(N75-'Submission Template'!T70))^2+1,1),""),"")</f>
        <v/>
      </c>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row>
    <row r="76" customFormat="false" ht="12.75" hidden="false" customHeight="false" outlineLevel="0" collapsed="false">
      <c r="B76" s="62"/>
      <c r="C76" s="62"/>
      <c r="D76" s="62"/>
      <c r="E76" s="62"/>
      <c r="F76" s="62"/>
      <c r="G76" s="62"/>
      <c r="H76" s="67"/>
      <c r="I76" s="67"/>
      <c r="J76" s="67"/>
      <c r="K76" s="62"/>
      <c r="L76" s="62"/>
      <c r="M76" s="62"/>
      <c r="N76" s="62"/>
      <c r="O76" s="62"/>
      <c r="P76" s="62"/>
      <c r="Q76" s="62"/>
      <c r="R76" s="62"/>
      <c r="S76" s="67"/>
      <c r="T76" s="62"/>
      <c r="U76" s="62"/>
      <c r="V76" s="61" t="s">
        <v>110</v>
      </c>
      <c r="W76" s="68" t="str">
        <f aca="false">IF(AND('Submission Template'!L71="yes",'Submission Template'!Y71="yes"),"Test cannot be invalid AND included in CumSum",IF(OR($G76&gt;$H76,$Q76&gt;$R76),"WARNING: CumSum statistic exceeds Action Limit!",""))</f>
        <v/>
      </c>
      <c r="X76" s="61"/>
      <c r="Y76" s="61"/>
      <c r="Z76" s="62"/>
      <c r="AA76" s="62"/>
      <c r="AB76" s="62"/>
      <c r="AC76" s="62"/>
      <c r="AD76" s="62"/>
      <c r="AE76" s="62"/>
      <c r="AF76" s="62"/>
      <c r="AG76" s="100"/>
      <c r="AH76" s="125"/>
      <c r="AI76" s="125"/>
      <c r="AJ76" s="125"/>
      <c r="AK76" s="125"/>
      <c r="AL76" s="125"/>
      <c r="AM76" s="125"/>
      <c r="AN76" s="125"/>
      <c r="AO76" s="125"/>
      <c r="AP76" s="125"/>
      <c r="AQ76" s="129"/>
      <c r="AR76" s="125"/>
      <c r="AS76" s="125"/>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row>
    <row r="77" customFormat="false" ht="12.75" hidden="false" customHeight="false" outlineLevel="0" collapsed="false">
      <c r="B77" s="62"/>
      <c r="C77" s="62"/>
      <c r="D77" s="62"/>
      <c r="E77" s="62"/>
      <c r="F77" s="62"/>
      <c r="G77" s="62"/>
      <c r="H77" s="62"/>
      <c r="I77" s="62"/>
      <c r="J77" s="62"/>
      <c r="K77" s="62"/>
      <c r="L77" s="62"/>
      <c r="M77" s="62"/>
      <c r="N77" s="62"/>
      <c r="O77" s="62"/>
      <c r="P77" s="62"/>
      <c r="Q77" s="62"/>
      <c r="R77" s="62"/>
      <c r="S77" s="62"/>
      <c r="T77" s="62"/>
      <c r="U77" s="62"/>
      <c r="V77" s="62"/>
      <c r="W77" s="68"/>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row>
    <row r="78" customFormat="false" ht="12.75" hidden="false" customHeight="false" outlineLevel="0" collapsed="false">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row>
    <row r="79" customFormat="false" ht="12.75" hidden="false" customHeight="false" outlineLevel="0" collapsed="false">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row>
    <row r="80" customFormat="false" ht="12.75" hidden="false" customHeight="false" outlineLevel="0" collapsed="false">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row>
    <row r="81" customFormat="false" ht="12.75" hidden="false" customHeight="false" outlineLevel="0" collapsed="false">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row>
    <row r="82" customFormat="false" ht="12.75" hidden="false" customHeight="false" outlineLevel="0" collapsed="false">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row>
    <row r="83" customFormat="false" ht="12.75" hidden="false" customHeight="false" outlineLevel="0" collapsed="false">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row>
    <row r="84" customFormat="false" ht="12.75" hidden="false" customHeight="false" outlineLevel="0" collapsed="false">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row>
    <row r="85" customFormat="false" ht="12.75" hidden="false" customHeight="false" outlineLevel="0" collapsed="false">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row>
    <row r="86" customFormat="false" ht="12.75" hidden="false" customHeight="false" outlineLevel="0" collapsed="false">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row>
    <row r="87" customFormat="false" ht="12.75" hidden="false" customHeight="false" outlineLevel="0" collapsed="false">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row>
    <row r="88" customFormat="false" ht="12.75" hidden="false" customHeight="false" outlineLevel="0" collapsed="false">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row>
    <row r="89" customFormat="false" ht="12.75" hidden="false" customHeight="false" outlineLevel="0" collapsed="false">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row>
    <row r="90" customFormat="false" ht="12.75" hidden="false" customHeight="false" outlineLevel="0" collapsed="false">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row>
    <row r="91" customFormat="false" ht="12.75" hidden="false" customHeight="false" outlineLevel="0" collapsed="false">
      <c r="B91" s="62"/>
      <c r="W91" s="62"/>
      <c r="X91" s="62"/>
      <c r="Y91" s="62"/>
      <c r="Z91" s="62"/>
      <c r="AA91" s="62"/>
      <c r="AB91" s="62"/>
      <c r="AC91" s="62"/>
      <c r="AD91" s="62"/>
      <c r="AE91" s="62"/>
      <c r="AF91" s="62"/>
      <c r="AG91" s="62"/>
      <c r="AH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row>
    <row r="124" customFormat="false" ht="12.75" hidden="false" customHeight="false" outlineLevel="0" collapsed="false">
      <c r="B124" s="9"/>
    </row>
    <row r="125" customFormat="false" ht="12.75" hidden="false" customHeight="false" outlineLevel="0" collapsed="false">
      <c r="B125" s="9"/>
    </row>
    <row r="126" customFormat="false" ht="12.75" hidden="false" customHeight="false" outlineLevel="0" collapsed="false">
      <c r="B126" s="9"/>
    </row>
  </sheetData>
  <sheetProtection sheet="true" password="e3e4" objects="true" scenarios="true" selectLockedCells="true"/>
  <mergeCells count="10">
    <mergeCell ref="H8:I8"/>
    <mergeCell ref="H10:I10"/>
    <mergeCell ref="N10:O10"/>
    <mergeCell ref="H11:I11"/>
    <mergeCell ref="N11:O11"/>
    <mergeCell ref="H12:I12"/>
    <mergeCell ref="N12:O12"/>
    <mergeCell ref="N13:O13"/>
    <mergeCell ref="F22:G22"/>
    <mergeCell ref="P22:Q22"/>
  </mergeCells>
  <conditionalFormatting sqref="B28:U28">
    <cfRule type="expression" priority="2" aboveAverage="0" equalAverage="0" bottom="0" percent="0" rank="0" text="" dxfId="0">
      <formula>$AO$26=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0.85"/>
  </cols>
  <sheetData>
    <row r="1" customFormat="false" ht="4.5" hidden="false" customHeight="true" outlineLevel="0" collapsed="false"/>
    <row r="2" customFormat="false" ht="18.75" hidden="false" customHeight="false" outlineLevel="0" collapsed="false">
      <c r="B2" s="1" t="s">
        <v>0</v>
      </c>
      <c r="C2" s="2"/>
      <c r="D2" s="3"/>
      <c r="E2" s="3"/>
      <c r="F2" s="3"/>
      <c r="G2" s="3"/>
      <c r="H2" s="4"/>
      <c r="I2" s="3"/>
      <c r="J2" s="3"/>
      <c r="K2" s="3"/>
      <c r="L2" s="3"/>
      <c r="M2" s="3"/>
      <c r="N2" s="3"/>
      <c r="O2" s="3"/>
      <c r="P2" s="3"/>
      <c r="Q2" s="3"/>
      <c r="R2" s="3"/>
      <c r="S2" s="3"/>
      <c r="T2" s="3"/>
      <c r="U2" s="3"/>
      <c r="V2" s="3"/>
      <c r="W2" s="3"/>
      <c r="X2" s="3"/>
      <c r="Y2" s="9"/>
      <c r="Z2" s="9"/>
      <c r="AA2" s="9"/>
      <c r="AB2" s="9"/>
      <c r="AC2" s="9"/>
      <c r="AD2" s="9"/>
      <c r="AE2" s="9"/>
      <c r="AF2" s="9"/>
      <c r="AG2" s="9"/>
      <c r="AH2" s="9"/>
    </row>
    <row r="3" customFormat="false" ht="14.25" hidden="false" customHeight="false" outlineLevel="0" collapsed="false">
      <c r="B3" s="5" t="s">
        <v>111</v>
      </c>
      <c r="C3" s="6"/>
      <c r="D3" s="7"/>
      <c r="E3" s="7"/>
      <c r="F3" s="7"/>
      <c r="G3" s="7"/>
      <c r="H3" s="7"/>
      <c r="I3" s="7"/>
      <c r="J3" s="7"/>
      <c r="K3" s="7"/>
      <c r="L3" s="7"/>
      <c r="M3" s="7"/>
      <c r="N3" s="7"/>
      <c r="O3" s="7"/>
      <c r="P3" s="7"/>
      <c r="Q3" s="7"/>
      <c r="R3" s="7"/>
      <c r="S3" s="7"/>
      <c r="T3" s="7"/>
      <c r="U3" s="7"/>
      <c r="V3" s="7"/>
      <c r="W3" s="7"/>
      <c r="X3" s="7"/>
      <c r="Y3" s="10"/>
      <c r="Z3" s="10"/>
      <c r="AA3" s="10"/>
      <c r="AB3" s="10"/>
      <c r="AC3" s="10"/>
      <c r="AD3" s="10"/>
      <c r="AE3" s="10"/>
      <c r="AG3" s="10"/>
      <c r="AH3" s="10"/>
    </row>
    <row r="4" customFormat="false" ht="12.75" hidden="false" customHeight="false" outlineLevel="0" collapsed="false">
      <c r="B4" s="1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3T14:28:49Z</dcterms:created>
  <dc:creator> </dc:creator>
  <dc:description/>
  <dc:language>en-US</dc:language>
  <cp:lastModifiedBy>MDSADM10</cp:lastModifiedBy>
  <cp:lastPrinted>2005-05-13T15:23:58Z</cp:lastPrinted>
  <dcterms:modified xsi:type="dcterms:W3CDTF">2008-03-27T19:45:44Z</dcterms:modified>
  <cp:revision>0</cp:revision>
  <dc:subject/>
  <dc:title/>
</cp:coreProperties>
</file>