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User Fee Regulations, 7 CFR 354 and 9 CFR 130</t>
  </si>
  <si>
    <t xml:space="preserve">0579-0094</t>
  </si>
  <si>
    <t xml:space="preserve">DATE PREPARED</t>
  </si>
  <si>
    <t xml:space="preserve">Page 1 of 7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CFR 130.2(a)</t>
  </si>
  <si>
    <t xml:space="preserve">User Fees for animals or birds in quarantine facilities - Individuals - 15 and Private Sector - 12</t>
  </si>
  <si>
    <t xml:space="preserve">none</t>
  </si>
  <si>
    <t xml:space="preserve">9CFR 130.2(b)</t>
  </si>
  <si>
    <t xml:space="preserve">Requests for non-standard housing - Private Sector - 6</t>
  </si>
  <si>
    <t xml:space="preserve">9CFR 130.2(c)</t>
  </si>
  <si>
    <t xml:space="preserve">Requests for non-standard animal feed  - Private Sector -6</t>
  </si>
  <si>
    <t xml:space="preserve">9CFR 130.3 (a)(1)</t>
  </si>
  <si>
    <t xml:space="preserve">User fees for exclusive use of buildings- Private Sector -6</t>
  </si>
  <si>
    <t xml:space="preserve">APHIS 81</t>
  </si>
  <si>
    <t xml:space="preserve">9CFR 130.3 (b) &amp; 130.4</t>
  </si>
  <si>
    <t xml:space="preserve">User fees for import or intransit permit application - Individual - 3834, Private Sector - 3834</t>
  </si>
  <si>
    <t xml:space="preserve">VS 17-129</t>
  </si>
  <si>
    <t xml:space="preserve">9CFR 130.3(c) (2) &amp; (3)</t>
  </si>
  <si>
    <t xml:space="preserve">Additional animal health technicians/feed - Private Sector- 24</t>
  </si>
  <si>
    <t xml:space="preserve">SUBTOTAL</t>
  </si>
  <si>
    <t xml:space="preserve"> </t>
  </si>
  <si>
    <t xml:space="preserve">TOTAL OF ALL PAGES</t>
  </si>
  <si>
    <t xml:space="preserve">TOTAL - COLUMNS "F" AND "I" = OMB 831, 13 b; COLUMNS "H" AND "K" = OMB 831, 13c</t>
  </si>
  <si>
    <t xml:space="preserve">Page 2 of 7</t>
  </si>
  <si>
    <t xml:space="preserve">130.4</t>
  </si>
  <si>
    <t xml:space="preserve">Application for permit to import controlled items - Private Sector - 200</t>
  </si>
  <si>
    <t xml:space="preserve">VS 16-3</t>
  </si>
  <si>
    <t xml:space="preserve">Additional information for cell cultures and their products - Private Sector - 274</t>
  </si>
  <si>
    <t xml:space="preserve">VS 16-7</t>
  </si>
  <si>
    <t xml:space="preserve">130.5</t>
  </si>
  <si>
    <t xml:space="preserve">User fees for services at privately owned permanent and temporary quarantine faciities - Private Sector - 10</t>
  </si>
  <si>
    <t xml:space="preserve">130.6</t>
  </si>
  <si>
    <t xml:space="preserve">User fees for import or entry services - live animals along the U.S. - Mexico border - Individual - 101, Private Sector -101</t>
  </si>
  <si>
    <t xml:space="preserve">130.7 (a)</t>
  </si>
  <si>
    <t xml:space="preserve">User fees for import or entry services - live animals along the U.S. - Canada border - Individuals -12, Private Sector - 20</t>
  </si>
  <si>
    <t xml:space="preserve">130.8 (a)</t>
  </si>
  <si>
    <t xml:space="preserve">User fees for other services- Individual 84, Private Sector - 500</t>
  </si>
  <si>
    <t xml:space="preserve">130.10 (a)</t>
  </si>
  <si>
    <t xml:space="preserve">User fees for pet birds - Private Sector - 469</t>
  </si>
  <si>
    <t xml:space="preserve">130.10 (b)</t>
  </si>
  <si>
    <t xml:space="preserve">User fees for pet birds quarantined - Private Sector - 1452</t>
  </si>
  <si>
    <t xml:space="preserve">0579-0094-</t>
  </si>
  <si>
    <t xml:space="preserve">Page 3 of 7</t>
  </si>
  <si>
    <t xml:space="preserve">130.10 (d)</t>
  </si>
  <si>
    <t xml:space="preserve">Request for additional services for pet birds - Private Sector - 24</t>
  </si>
  <si>
    <t xml:space="preserve">130.11 (a)</t>
  </si>
  <si>
    <t xml:space="preserve">User fees for inspecting and approving import/export facilities and establishments - Private Sector - 203</t>
  </si>
  <si>
    <t xml:space="preserve">130.14 (a)</t>
  </si>
  <si>
    <t xml:space="preserve">User fees for diagnostic reagents from the Foreign Animal Diseases Diagnostic Lab (FADDL) - Individual - 10, Private Sector - 132, Federal Gov - 10</t>
  </si>
  <si>
    <t xml:space="preserve">130.14 (b)</t>
  </si>
  <si>
    <t xml:space="preserve">User fees for tests performed at FADDL- Individual - 15, Private Sector - 185, Federal Gov - 12</t>
  </si>
  <si>
    <t xml:space="preserve">130.14 (c) </t>
  </si>
  <si>
    <t xml:space="preserve">User fees for other FADDL services - Private Sector - 11</t>
  </si>
  <si>
    <t xml:space="preserve">130.15 (a) &amp; (b) and 130.16 (a) &amp; (b)</t>
  </si>
  <si>
    <t xml:space="preserve">User fees for test performed at the National Veterinary Services Laboratories in Ames, IA (NVSL)- Individual - 1251, Private Sector - 5810, Federal Gov - 200</t>
  </si>
  <si>
    <t xml:space="preserve">Page 4 of 7</t>
  </si>
  <si>
    <t xml:space="preserve">130.17 (a) and 130.19 (a)</t>
  </si>
  <si>
    <t xml:space="preserve">User fees for other NVSL services - Individual 102, Private Sector 185, Federal Gov 25</t>
  </si>
  <si>
    <t xml:space="preserve">130.18 (a) &amp; (b)</t>
  </si>
  <si>
    <t xml:space="preserve">User Fees for diagnostic reagents at NVSL - Private Sector - 117</t>
  </si>
  <si>
    <t xml:space="preserve">130.20 (a) &amp; (b)</t>
  </si>
  <si>
    <t xml:space="preserve">User fees for export health certificate endorsements- Individual-15550, Private Sector-10783</t>
  </si>
  <si>
    <t xml:space="preserve">130.22</t>
  </si>
  <si>
    <t xml:space="preserve">User fees for inspection services outside the U.S. - Private Sector - 5</t>
  </si>
  <si>
    <t xml:space="preserve">130.22 (b) &amp; (c) </t>
  </si>
  <si>
    <t xml:space="preserve">Request and agreement for inspection services - Private Sector - 5</t>
  </si>
  <si>
    <t xml:space="preserve">130.22 (e)</t>
  </si>
  <si>
    <t xml:space="preserve">Written notice of termination - Private Sector - 1</t>
  </si>
  <si>
    <t xml:space="preserve">Page 5 of 7</t>
  </si>
  <si>
    <t xml:space="preserve">354.3 (b) (1) and 354.4 (a)</t>
  </si>
  <si>
    <t xml:space="preserve">User fees for commercial vessels, fees collected by Customs and Border Protection (CBP) personnel</t>
  </si>
  <si>
    <t xml:space="preserve">354.3 (c) (1)</t>
  </si>
  <si>
    <t xml:space="preserve">User fees for commercial trucks, fees collected by CBP personnel</t>
  </si>
  <si>
    <t xml:space="preserve">354.3 (c) (3) (i)</t>
  </si>
  <si>
    <t xml:space="preserve">Prepayment for user fee for commercial trucks, fees collected by CBP personnel</t>
  </si>
  <si>
    <t xml:space="preserve">354.3 (d) (1)</t>
  </si>
  <si>
    <t xml:space="preserve">User fee for commercial railroad cars - Private Sector - 20</t>
  </si>
  <si>
    <t xml:space="preserve">354.3 (d) (3) (i)</t>
  </si>
  <si>
    <t xml:space="preserve">Prepayment for user fee for commercial railroad cars - Private Sector - 4</t>
  </si>
  <si>
    <t xml:space="preserve">354.3 (d) (4) &amp; (d) (5)</t>
  </si>
  <si>
    <t xml:space="preserve">Monthly statement submissions for commercial railroad cars - Private Sector - 4</t>
  </si>
  <si>
    <t xml:space="preserve">Page 6 of 7</t>
  </si>
  <si>
    <t xml:space="preserve">354.3 (d) (6)</t>
  </si>
  <si>
    <t xml:space="preserve">Compliance - recordkeeping - Private Sector - 17</t>
  </si>
  <si>
    <t xml:space="preserve">354.3 (e) (1)</t>
  </si>
  <si>
    <t xml:space="preserve">Agricultural clearance or safeguard order (signature only) - Private Sector - 22</t>
  </si>
  <si>
    <t xml:space="preserve">PPQ-250</t>
  </si>
  <si>
    <t xml:space="preserve">354.3 (e) (3) (1) &amp; 354.4 (a)</t>
  </si>
  <si>
    <t xml:space="preserve">User fees for commercial aircraft - Private Sector - 331</t>
  </si>
  <si>
    <t xml:space="preserve">354.3 (e) (4)</t>
  </si>
  <si>
    <t xml:space="preserve">Compliance - recordkeeping - Private Sector - 562</t>
  </si>
  <si>
    <t xml:space="preserve">354.3 (f)(1), (f)(4)(i), (f)(4)(i)(b), and (f)(5)(i)</t>
  </si>
  <si>
    <t xml:space="preserve">User fee for international air passengers- Private Sector - 391</t>
  </si>
  <si>
    <t xml:space="preserve">354.3 (f)(4)(i)(a)</t>
  </si>
  <si>
    <t xml:space="preserve">Marketing requirements (fee indication on ticket).  International air tickets show a combined inspection fee.  No additional markings will be required for our fees.</t>
  </si>
  <si>
    <t xml:space="preserve">Page 7 of 7</t>
  </si>
  <si>
    <t xml:space="preserve">354.3 (f)(5)(ii) and (iii)</t>
  </si>
  <si>
    <t xml:space="preserve">Remittance statement submissions for international passengers - Private Sector - 390</t>
  </si>
  <si>
    <t xml:space="preserve">354.3 (f)(6)</t>
  </si>
  <si>
    <t xml:space="preserve">Notification of all flights - Private Sector- 390</t>
  </si>
  <si>
    <t xml:space="preserve">354.3 (f)(7)</t>
  </si>
  <si>
    <t xml:space="preserve">Compliance-recordkeeping - Private Sector 530</t>
  </si>
  <si>
    <t xml:space="preserve">354.3 (g)(1) and (g)(3)</t>
  </si>
  <si>
    <t xml:space="preserve">Phytosanitary Certificates and State Issuance of certificates- Individual -110, Private Sector - 1913, Federal Gov -35</t>
  </si>
  <si>
    <t xml:space="preserve">PPQ 577, 578, or 5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"/>
    <numFmt numFmtId="168" formatCode="[$-409]d\-mmm\-yy"/>
    <numFmt numFmtId="169" formatCode="mmmm\ d&quot;, &quot;yyyy"/>
    <numFmt numFmtId="170" formatCode="#,##0.00"/>
    <numFmt numFmtId="171" formatCode="@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1" activeCellId="0" sqref="H201"/>
    </sheetView>
  </sheetViews>
  <sheetFormatPr defaultColWidth="9.171875" defaultRowHeight="6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5" width="9.17"/>
    <col collapsed="false" customWidth="true" hidden="false" outlineLevel="0" max="12" min="12" style="1" width="13.44"/>
    <col collapsed="false" customWidth="true" hidden="false" outlineLevel="0" max="13" min="13" style="5" width="12.17"/>
    <col collapsed="false" customWidth="false" hidden="false" outlineLevel="0" max="14" min="14" style="5" width="9.17"/>
    <col collapsed="false" customWidth="true" hidden="false" outlineLevel="0" max="15" min="15" style="6" width="12.72"/>
    <col collapsed="false" customWidth="true" hidden="false" outlineLevel="0" max="16" min="16" style="1" width="2.44"/>
    <col collapsed="false" customWidth="false" hidden="false" outlineLevel="0" max="257" min="17" style="1" width="9.17"/>
  </cols>
  <sheetData>
    <row r="1" customFormat="false" ht="6" hidden="false" customHeight="false" outlineLevel="0" collapsed="false">
      <c r="O1" s="7"/>
    </row>
    <row r="2" customFormat="false" ht="6" hidden="false" customHeight="false" outlineLevel="0" collapsed="false">
      <c r="O2" s="7"/>
    </row>
    <row r="3" customFormat="false" ht="6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11"/>
      <c r="K3" s="12"/>
      <c r="L3" s="8"/>
      <c r="M3" s="12"/>
      <c r="N3" s="12"/>
      <c r="O3" s="13"/>
    </row>
    <row r="4" customFormat="fals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  <c r="O4" s="17"/>
      <c r="P4" s="18"/>
      <c r="Q4" s="18"/>
      <c r="R4" s="18"/>
    </row>
    <row r="5" customFormat="fals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/>
      <c r="K5" s="20"/>
      <c r="L5" s="20"/>
      <c r="M5" s="21"/>
      <c r="N5" s="20"/>
      <c r="O5" s="2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3" t="s">
        <v>3</v>
      </c>
      <c r="J6" s="23"/>
      <c r="K6" s="23"/>
      <c r="L6" s="23"/>
      <c r="M6" s="23"/>
      <c r="N6" s="24" t="s">
        <v>4</v>
      </c>
      <c r="O6" s="22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3"/>
      <c r="J7" s="23"/>
      <c r="K7" s="23"/>
      <c r="L7" s="23"/>
      <c r="M7" s="23"/>
      <c r="N7" s="20"/>
      <c r="O7" s="22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3"/>
      <c r="J8" s="23"/>
      <c r="K8" s="23"/>
      <c r="L8" s="23"/>
      <c r="M8" s="23"/>
      <c r="N8" s="25"/>
      <c r="O8" s="26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3"/>
      <c r="J9" s="23"/>
      <c r="K9" s="23"/>
      <c r="L9" s="23"/>
      <c r="M9" s="23"/>
      <c r="N9" s="27" t="s">
        <v>5</v>
      </c>
      <c r="O9" s="22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3"/>
      <c r="J10" s="23"/>
      <c r="K10" s="23"/>
      <c r="L10" s="23"/>
      <c r="M10" s="23"/>
      <c r="N10" s="28" t="n">
        <v>39765</v>
      </c>
      <c r="O10" s="22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3"/>
      <c r="J11" s="23"/>
      <c r="K11" s="23"/>
      <c r="L11" s="23"/>
      <c r="M11" s="23"/>
      <c r="N11" s="29" t="s">
        <v>6</v>
      </c>
      <c r="O11" s="29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3"/>
      <c r="J12" s="23"/>
      <c r="K12" s="23"/>
      <c r="L12" s="23"/>
      <c r="M12" s="23"/>
      <c r="N12" s="29"/>
      <c r="O12" s="29"/>
    </row>
    <row r="13" customFormat="false" ht="6" hidden="false" customHeight="false" outlineLevel="0" collapsed="false">
      <c r="A13" s="30" t="s">
        <v>7</v>
      </c>
      <c r="B13" s="30"/>
      <c r="C13" s="30"/>
      <c r="D13" s="30"/>
      <c r="E13" s="30"/>
      <c r="F13" s="30"/>
      <c r="G13" s="31"/>
      <c r="H13" s="32" t="s">
        <v>8</v>
      </c>
      <c r="I13" s="32"/>
      <c r="J13" s="32"/>
      <c r="K13" s="32"/>
      <c r="L13" s="32"/>
      <c r="M13" s="32"/>
      <c r="N13" s="32"/>
      <c r="O13" s="32"/>
    </row>
    <row r="14" customFormat="false" ht="6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</row>
    <row r="15" customFormat="false" ht="6" hidden="false" customHeight="false" outlineLevel="0" collapsed="false">
      <c r="A15" s="33"/>
      <c r="B15" s="34"/>
      <c r="C15" s="34"/>
      <c r="D15" s="34"/>
      <c r="E15" s="34"/>
      <c r="F15" s="21"/>
      <c r="G15" s="31"/>
      <c r="H15" s="35" t="s">
        <v>9</v>
      </c>
      <c r="I15" s="35"/>
      <c r="J15" s="35"/>
      <c r="K15" s="35"/>
      <c r="L15" s="35"/>
      <c r="M15" s="36" t="s">
        <v>10</v>
      </c>
      <c r="N15" s="36"/>
      <c r="O15" s="36"/>
    </row>
    <row r="16" customFormat="false" ht="6" hidden="false" customHeight="false" outlineLevel="0" collapsed="false">
      <c r="A16" s="37"/>
      <c r="B16" s="34"/>
      <c r="C16" s="34"/>
      <c r="D16" s="34"/>
      <c r="E16" s="34"/>
      <c r="F16" s="21"/>
      <c r="G16" s="31"/>
      <c r="H16" s="35"/>
      <c r="I16" s="35"/>
      <c r="J16" s="35"/>
      <c r="K16" s="35"/>
      <c r="L16" s="35"/>
      <c r="M16" s="36"/>
      <c r="N16" s="36"/>
      <c r="O16" s="36"/>
    </row>
    <row r="17" customFormat="false" ht="6" hidden="false" customHeight="false" outlineLevel="0" collapsed="false">
      <c r="A17" s="37"/>
      <c r="B17" s="34"/>
      <c r="C17" s="34"/>
      <c r="D17" s="34"/>
      <c r="E17" s="34"/>
      <c r="F17" s="21"/>
      <c r="G17" s="38"/>
      <c r="H17" s="39"/>
      <c r="I17" s="40"/>
      <c r="J17" s="40"/>
      <c r="K17" s="33"/>
      <c r="L17" s="41"/>
      <c r="M17" s="33"/>
      <c r="N17" s="33"/>
      <c r="O17" s="42" t="s">
        <v>11</v>
      </c>
    </row>
    <row r="18" customFormat="false" ht="6" hidden="false" customHeight="false" outlineLevel="0" collapsed="false">
      <c r="A18" s="37"/>
      <c r="B18" s="34"/>
      <c r="C18" s="34"/>
      <c r="D18" s="34"/>
      <c r="E18" s="34"/>
      <c r="F18" s="21"/>
      <c r="G18" s="43" t="s">
        <v>12</v>
      </c>
      <c r="H18" s="44" t="s">
        <v>13</v>
      </c>
      <c r="I18" s="45" t="s">
        <v>14</v>
      </c>
      <c r="J18" s="45" t="s">
        <v>15</v>
      </c>
      <c r="K18" s="46" t="s">
        <v>16</v>
      </c>
      <c r="L18" s="46" t="s">
        <v>17</v>
      </c>
      <c r="M18" s="46" t="s">
        <v>18</v>
      </c>
      <c r="N18" s="46" t="s">
        <v>19</v>
      </c>
      <c r="O18" s="42" t="s">
        <v>20</v>
      </c>
    </row>
    <row r="19" customFormat="false" ht="6" hidden="false" customHeight="false" outlineLevel="0" collapsed="false">
      <c r="A19" s="46" t="s">
        <v>21</v>
      </c>
      <c r="B19" s="46" t="s">
        <v>22</v>
      </c>
      <c r="C19" s="46"/>
      <c r="D19" s="46"/>
      <c r="E19" s="46"/>
      <c r="F19" s="46"/>
      <c r="G19" s="43" t="s">
        <v>23</v>
      </c>
      <c r="H19" s="44" t="s">
        <v>24</v>
      </c>
      <c r="I19" s="45" t="s">
        <v>25</v>
      </c>
      <c r="J19" s="45" t="s">
        <v>25</v>
      </c>
      <c r="K19" s="46" t="s">
        <v>26</v>
      </c>
      <c r="L19" s="46" t="s">
        <v>16</v>
      </c>
      <c r="M19" s="46" t="s">
        <v>20</v>
      </c>
      <c r="N19" s="46" t="s">
        <v>27</v>
      </c>
      <c r="O19" s="42" t="s">
        <v>28</v>
      </c>
    </row>
    <row r="20" customFormat="false" ht="8.25" hidden="false" customHeight="true" outlineLevel="0" collapsed="false">
      <c r="A20" s="46" t="s">
        <v>29</v>
      </c>
      <c r="B20" s="34"/>
      <c r="C20" s="34"/>
      <c r="D20" s="34"/>
      <c r="E20" s="34"/>
      <c r="F20" s="21"/>
      <c r="G20" s="43" t="s">
        <v>30</v>
      </c>
      <c r="H20" s="47"/>
      <c r="I20" s="45" t="s">
        <v>31</v>
      </c>
      <c r="J20" s="45" t="s">
        <v>32</v>
      </c>
      <c r="K20" s="46" t="s">
        <v>33</v>
      </c>
      <c r="L20" s="46" t="s">
        <v>34</v>
      </c>
      <c r="M20" s="46" t="s">
        <v>35</v>
      </c>
      <c r="N20" s="46" t="s">
        <v>20</v>
      </c>
      <c r="O20" s="48" t="s">
        <v>36</v>
      </c>
      <c r="V20" s="49"/>
    </row>
    <row r="21" customFormat="false" ht="12.75" hidden="false" customHeight="true" outlineLevel="0" collapsed="false">
      <c r="A21" s="37"/>
      <c r="B21" s="34"/>
      <c r="C21" s="34"/>
      <c r="D21" s="34"/>
      <c r="E21" s="34"/>
      <c r="F21" s="21"/>
      <c r="G21" s="50"/>
      <c r="H21" s="47"/>
      <c r="I21" s="45" t="s">
        <v>37</v>
      </c>
      <c r="J21" s="45"/>
      <c r="K21" s="46"/>
      <c r="L21" s="46"/>
      <c r="M21" s="46"/>
      <c r="N21" s="46" t="s">
        <v>38</v>
      </c>
      <c r="O21" s="42"/>
      <c r="V21" s="49"/>
    </row>
    <row r="22" customFormat="false" ht="12.75" hidden="false" customHeight="true" outlineLevel="0" collapsed="false">
      <c r="A22" s="51" t="s">
        <v>39</v>
      </c>
      <c r="B22" s="46" t="s">
        <v>40</v>
      </c>
      <c r="C22" s="46"/>
      <c r="D22" s="46"/>
      <c r="E22" s="46"/>
      <c r="F22" s="46"/>
      <c r="G22" s="52" t="s">
        <v>41</v>
      </c>
      <c r="H22" s="53" t="s">
        <v>42</v>
      </c>
      <c r="I22" s="54" t="s">
        <v>43</v>
      </c>
      <c r="J22" s="54" t="s">
        <v>44</v>
      </c>
      <c r="K22" s="51" t="s">
        <v>45</v>
      </c>
      <c r="L22" s="51" t="s">
        <v>46</v>
      </c>
      <c r="M22" s="51" t="s">
        <v>47</v>
      </c>
      <c r="N22" s="51" t="s">
        <v>48</v>
      </c>
      <c r="O22" s="55" t="s">
        <v>49</v>
      </c>
      <c r="V22" s="49"/>
    </row>
    <row r="23" s="66" customFormat="true" ht="50.15" hidden="false" customHeight="true" outlineLevel="0" collapsed="false">
      <c r="A23" s="56" t="s">
        <v>50</v>
      </c>
      <c r="B23" s="57" t="s">
        <v>51</v>
      </c>
      <c r="C23" s="57"/>
      <c r="D23" s="57"/>
      <c r="E23" s="57"/>
      <c r="F23" s="57"/>
      <c r="G23" s="58" t="s">
        <v>52</v>
      </c>
      <c r="H23" s="59" t="n">
        <v>27</v>
      </c>
      <c r="I23" s="60" t="n">
        <v>121</v>
      </c>
      <c r="J23" s="61" t="n">
        <f aca="false">SUM(H23*I23)</f>
        <v>3267</v>
      </c>
      <c r="K23" s="62" t="n">
        <v>0.033</v>
      </c>
      <c r="L23" s="63" t="n">
        <f aca="false">SUM(J23*K23)</f>
        <v>107.811</v>
      </c>
      <c r="M23" s="60"/>
      <c r="N23" s="64"/>
      <c r="O23" s="65" t="n">
        <f aca="false">SUM(M23*N23)</f>
        <v>0</v>
      </c>
      <c r="Q23" s="1"/>
      <c r="R23" s="1"/>
      <c r="S23" s="1"/>
      <c r="T23" s="1"/>
      <c r="U23" s="1"/>
      <c r="V23" s="49"/>
      <c r="W23" s="1"/>
      <c r="X23" s="1"/>
    </row>
    <row r="24" s="66" customFormat="true" ht="50.15" hidden="false" customHeight="true" outlineLevel="0" collapsed="false">
      <c r="A24" s="56" t="s">
        <v>53</v>
      </c>
      <c r="B24" s="67" t="s">
        <v>54</v>
      </c>
      <c r="C24" s="67"/>
      <c r="D24" s="67"/>
      <c r="E24" s="67"/>
      <c r="F24" s="67"/>
      <c r="G24" s="58" t="s">
        <v>52</v>
      </c>
      <c r="H24" s="59" t="n">
        <v>6</v>
      </c>
      <c r="I24" s="60" t="n">
        <v>1</v>
      </c>
      <c r="J24" s="61" t="n">
        <f aca="false">SUM(H24*I24)</f>
        <v>6</v>
      </c>
      <c r="K24" s="62" t="n">
        <v>0.083</v>
      </c>
      <c r="L24" s="63" t="n">
        <f aca="false">SUM(J24*K24)</f>
        <v>0.498</v>
      </c>
      <c r="M24" s="60"/>
      <c r="N24" s="64"/>
      <c r="O24" s="65" t="n">
        <f aca="false">SUM(M24*N24)</f>
        <v>0</v>
      </c>
      <c r="Q24" s="1"/>
      <c r="R24" s="1"/>
      <c r="S24" s="1"/>
      <c r="T24" s="1"/>
      <c r="U24" s="1"/>
      <c r="V24" s="49"/>
      <c r="W24" s="1"/>
      <c r="X24" s="1"/>
    </row>
    <row r="25" s="66" customFormat="true" ht="50.15" hidden="false" customHeight="true" outlineLevel="0" collapsed="false">
      <c r="A25" s="56" t="s">
        <v>55</v>
      </c>
      <c r="B25" s="67" t="s">
        <v>56</v>
      </c>
      <c r="C25" s="67"/>
      <c r="D25" s="67"/>
      <c r="E25" s="67"/>
      <c r="F25" s="67"/>
      <c r="G25" s="58" t="s">
        <v>52</v>
      </c>
      <c r="H25" s="59" t="n">
        <v>6</v>
      </c>
      <c r="I25" s="60" t="n">
        <v>1</v>
      </c>
      <c r="J25" s="61" t="n">
        <f aca="false">SUM(H25*I25)</f>
        <v>6</v>
      </c>
      <c r="K25" s="62" t="n">
        <v>0.083</v>
      </c>
      <c r="L25" s="63" t="n">
        <f aca="false">SUM(J25*K25)</f>
        <v>0.498</v>
      </c>
      <c r="M25" s="60"/>
      <c r="N25" s="64"/>
      <c r="O25" s="65" t="n">
        <f aca="false">SUM(M25*N25)</f>
        <v>0</v>
      </c>
      <c r="Q25" s="1"/>
      <c r="R25" s="1"/>
      <c r="S25" s="1"/>
      <c r="T25" s="1"/>
      <c r="U25" s="1"/>
      <c r="V25" s="49"/>
      <c r="W25" s="1"/>
      <c r="X25" s="1"/>
    </row>
    <row r="26" s="66" customFormat="true" ht="50.15" hidden="false" customHeight="true" outlineLevel="0" collapsed="false">
      <c r="A26" s="56" t="s">
        <v>57</v>
      </c>
      <c r="B26" s="67" t="s">
        <v>58</v>
      </c>
      <c r="C26" s="67"/>
      <c r="D26" s="67"/>
      <c r="E26" s="67"/>
      <c r="F26" s="67"/>
      <c r="G26" s="58" t="s">
        <v>59</v>
      </c>
      <c r="H26" s="59" t="n">
        <v>3</v>
      </c>
      <c r="I26" s="60" t="n">
        <v>2</v>
      </c>
      <c r="J26" s="61" t="n">
        <f aca="false">SUM(H26*I26)</f>
        <v>6</v>
      </c>
      <c r="K26" s="62" t="n">
        <v>0.083</v>
      </c>
      <c r="L26" s="63" t="n">
        <f aca="false">SUM(J26*K26)</f>
        <v>0.498</v>
      </c>
      <c r="M26" s="60"/>
      <c r="N26" s="64"/>
      <c r="O26" s="65" t="n">
        <f aca="false">SUM(M26*N26)</f>
        <v>0</v>
      </c>
      <c r="Q26" s="1"/>
      <c r="R26" s="1"/>
      <c r="S26" s="1"/>
      <c r="T26" s="1"/>
      <c r="U26" s="1"/>
      <c r="V26" s="49"/>
      <c r="W26" s="1"/>
      <c r="X26" s="1"/>
    </row>
    <row r="27" s="66" customFormat="true" ht="50.15" hidden="false" customHeight="true" outlineLevel="0" collapsed="false">
      <c r="A27" s="56" t="s">
        <v>60</v>
      </c>
      <c r="B27" s="67" t="s">
        <v>61</v>
      </c>
      <c r="C27" s="67"/>
      <c r="D27" s="67"/>
      <c r="E27" s="67"/>
      <c r="F27" s="67"/>
      <c r="G27" s="58" t="s">
        <v>62</v>
      </c>
      <c r="H27" s="59" t="n">
        <v>7688</v>
      </c>
      <c r="I27" s="60" t="n">
        <v>1</v>
      </c>
      <c r="J27" s="61" t="n">
        <f aca="false">SUM(H27*I27)</f>
        <v>7688</v>
      </c>
      <c r="K27" s="62" t="n">
        <v>0.17</v>
      </c>
      <c r="L27" s="63" t="n">
        <f aca="false">SUM(J27*K27)</f>
        <v>1306.96</v>
      </c>
      <c r="M27" s="60"/>
      <c r="N27" s="64"/>
      <c r="O27" s="65" t="n">
        <f aca="false">SUM(M27*N27)</f>
        <v>0</v>
      </c>
      <c r="Q27" s="1"/>
      <c r="R27" s="1"/>
      <c r="S27" s="1"/>
      <c r="T27" s="1"/>
      <c r="U27" s="1"/>
      <c r="V27" s="49"/>
      <c r="W27" s="1"/>
      <c r="X27" s="1"/>
    </row>
    <row r="28" s="66" customFormat="true" ht="50.15" hidden="false" customHeight="true" outlineLevel="0" collapsed="false">
      <c r="A28" s="56" t="s">
        <v>63</v>
      </c>
      <c r="B28" s="67" t="s">
        <v>64</v>
      </c>
      <c r="C28" s="67"/>
      <c r="D28" s="67"/>
      <c r="E28" s="67"/>
      <c r="F28" s="67"/>
      <c r="G28" s="58" t="s">
        <v>52</v>
      </c>
      <c r="H28" s="59" t="n">
        <v>24</v>
      </c>
      <c r="I28" s="60" t="n">
        <v>2</v>
      </c>
      <c r="J28" s="61" t="n">
        <f aca="false">SUM(H28*I28)</f>
        <v>48</v>
      </c>
      <c r="K28" s="62" t="n">
        <v>0.66</v>
      </c>
      <c r="L28" s="63" t="n">
        <f aca="false">SUM(J28*K28)</f>
        <v>31.68</v>
      </c>
      <c r="M28" s="60"/>
      <c r="N28" s="64"/>
      <c r="O28" s="65" t="n">
        <f aca="false">SUM(M28*N28)</f>
        <v>0</v>
      </c>
      <c r="Q28" s="1"/>
      <c r="R28" s="1"/>
      <c r="S28" s="1"/>
      <c r="T28" s="1"/>
      <c r="U28" s="1"/>
      <c r="V28" s="49"/>
      <c r="W28" s="1"/>
      <c r="X28" s="1"/>
    </row>
    <row r="29" s="34" customFormat="true" ht="20.15" hidden="false" customHeight="true" outlineLevel="0" collapsed="false">
      <c r="A29" s="68"/>
      <c r="B29" s="69" t="s">
        <v>65</v>
      </c>
      <c r="C29" s="69"/>
      <c r="D29" s="69"/>
      <c r="E29" s="69"/>
      <c r="F29" s="69"/>
      <c r="G29" s="70"/>
      <c r="H29" s="71" t="n">
        <f aca="false">SUM(H23:H28)</f>
        <v>7754</v>
      </c>
      <c r="I29" s="72"/>
      <c r="J29" s="72" t="n">
        <f aca="false">SUM(J23:J28)</f>
        <v>11021</v>
      </c>
      <c r="K29" s="73" t="s">
        <v>66</v>
      </c>
      <c r="L29" s="74" t="n">
        <f aca="false">SUM(L23:L28)</f>
        <v>1447.945</v>
      </c>
      <c r="M29" s="74" t="s">
        <v>66</v>
      </c>
      <c r="N29" s="73"/>
      <c r="O29" s="74" t="n">
        <f aca="false">SUM(O23:O28)</f>
        <v>0</v>
      </c>
      <c r="P29" s="20"/>
      <c r="Q29" s="24"/>
      <c r="R29" s="24"/>
      <c r="S29" s="24"/>
      <c r="T29" s="24"/>
      <c r="U29" s="24"/>
      <c r="V29" s="75"/>
      <c r="W29" s="24"/>
    </row>
    <row r="30" s="34" customFormat="true" ht="19.5" hidden="false" customHeight="true" outlineLevel="0" collapsed="false">
      <c r="A30" s="76"/>
      <c r="B30" s="77" t="s">
        <v>67</v>
      </c>
      <c r="C30" s="77"/>
      <c r="D30" s="77"/>
      <c r="E30" s="77"/>
      <c r="F30" s="77"/>
      <c r="G30" s="78"/>
      <c r="H30" s="79" t="n">
        <f aca="false">SUM(H29+H62+H91+H120+H149+H178+H207)</f>
        <v>46729</v>
      </c>
      <c r="I30" s="79"/>
      <c r="J30" s="79" t="n">
        <f aca="false">SUM(J29+J62+J91+J120+J149+J178+J207)</f>
        <v>245122</v>
      </c>
      <c r="K30" s="80"/>
      <c r="L30" s="79" t="n">
        <f aca="false">SUM(L29+L62+L91+L120+L149+L178+L207)</f>
        <v>9956.262</v>
      </c>
      <c r="M30" s="79" t="n">
        <v>475</v>
      </c>
      <c r="N30" s="80"/>
      <c r="O30" s="81" t="n">
        <v>3800</v>
      </c>
      <c r="P30" s="20"/>
      <c r="Q30" s="20"/>
      <c r="R30" s="20"/>
      <c r="S30" s="20"/>
      <c r="T30" s="20"/>
      <c r="U30" s="20"/>
      <c r="V30" s="82"/>
      <c r="W30" s="20"/>
    </row>
    <row r="31" s="34" customFormat="true" ht="50.15" hidden="false" customHeight="true" outlineLevel="0" collapsed="false">
      <c r="A31" s="83" t="s">
        <v>68</v>
      </c>
      <c r="B31" s="83"/>
      <c r="C31" s="83"/>
      <c r="D31" s="83"/>
      <c r="E31" s="83"/>
      <c r="F31" s="83"/>
      <c r="G31" s="78"/>
      <c r="H31" s="84"/>
      <c r="I31" s="79"/>
      <c r="J31" s="85" t="n">
        <f aca="false">SUM(J30+M30)</f>
        <v>245597</v>
      </c>
      <c r="K31" s="80"/>
      <c r="L31" s="86" t="n">
        <f aca="false">SUM(L30+O30)</f>
        <v>13756.262</v>
      </c>
      <c r="M31" s="81"/>
      <c r="N31" s="80"/>
      <c r="O31" s="81"/>
    </row>
    <row r="32" s="34" customFormat="true" ht="6" hidden="false" customHeight="false" outlineLevel="0" collapsed="false">
      <c r="A32" s="20"/>
      <c r="B32" s="20"/>
      <c r="C32" s="20"/>
      <c r="D32" s="20"/>
      <c r="E32" s="20"/>
      <c r="F32" s="20"/>
      <c r="G32" s="87"/>
      <c r="H32" s="4"/>
      <c r="I32" s="4"/>
      <c r="J32" s="4"/>
      <c r="K32" s="20"/>
      <c r="L32" s="20"/>
      <c r="M32" s="20"/>
      <c r="N32" s="20"/>
      <c r="O32" s="88"/>
    </row>
    <row r="33" s="34" customFormat="true" ht="6" hidden="false" customHeight="false" outlineLevel="0" collapsed="false">
      <c r="A33" s="20"/>
      <c r="B33" s="20"/>
      <c r="C33" s="20"/>
      <c r="D33" s="20"/>
      <c r="E33" s="20"/>
      <c r="F33" s="20"/>
      <c r="G33" s="87"/>
      <c r="H33" s="4"/>
      <c r="I33" s="4"/>
      <c r="J33" s="4"/>
      <c r="K33" s="20"/>
      <c r="L33" s="20"/>
      <c r="M33" s="20"/>
      <c r="N33" s="20"/>
      <c r="O33" s="88"/>
    </row>
    <row r="34" s="34" customFormat="true" ht="6" hidden="false" customHeight="false" outlineLevel="0" collapsed="false">
      <c r="A34" s="25"/>
      <c r="B34" s="25"/>
      <c r="C34" s="25"/>
      <c r="D34" s="25"/>
      <c r="E34" s="25"/>
      <c r="F34" s="25"/>
      <c r="G34" s="89"/>
      <c r="H34" s="11"/>
      <c r="I34" s="11"/>
      <c r="J34" s="11"/>
      <c r="K34" s="25"/>
      <c r="L34" s="25"/>
      <c r="M34" s="25"/>
      <c r="N34" s="25"/>
      <c r="O34" s="90"/>
      <c r="P34" s="20"/>
      <c r="Q34" s="20"/>
      <c r="R34" s="20"/>
      <c r="S34" s="20"/>
      <c r="T34" s="20"/>
      <c r="U34" s="20"/>
      <c r="V34" s="82"/>
      <c r="W34" s="20"/>
      <c r="X34" s="20"/>
      <c r="Y34" s="20"/>
      <c r="Z34" s="20"/>
      <c r="AA34" s="20"/>
      <c r="AB34" s="20"/>
    </row>
    <row r="35" s="34" customFormat="true" ht="9" hidden="false" customHeight="true" outlineLevel="0" collapsed="false">
      <c r="A35" s="14" t="s">
        <v>0</v>
      </c>
      <c r="B35" s="14"/>
      <c r="C35" s="14"/>
      <c r="D35" s="14"/>
      <c r="E35" s="14"/>
      <c r="F35" s="14"/>
      <c r="G35" s="14"/>
      <c r="H35" s="14"/>
      <c r="I35" s="15" t="s">
        <v>1</v>
      </c>
      <c r="J35" s="15"/>
      <c r="K35" s="15"/>
      <c r="L35" s="15"/>
      <c r="M35" s="15"/>
      <c r="N35" s="16" t="s">
        <v>2</v>
      </c>
      <c r="O35" s="17"/>
      <c r="P35" s="20"/>
      <c r="Q35" s="20"/>
      <c r="R35" s="20"/>
      <c r="S35" s="20"/>
      <c r="T35" s="20"/>
      <c r="U35" s="20"/>
      <c r="V35" s="82"/>
      <c r="W35" s="20"/>
      <c r="X35" s="20"/>
      <c r="Y35" s="20"/>
      <c r="Z35" s="20"/>
      <c r="AA35" s="20"/>
      <c r="AB35" s="20"/>
    </row>
    <row r="36" s="34" customFormat="true" ht="8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9"/>
      <c r="J36" s="4"/>
      <c r="K36" s="20"/>
      <c r="L36" s="20"/>
      <c r="M36" s="21"/>
      <c r="N36" s="20"/>
      <c r="O36" s="22"/>
      <c r="P36" s="20"/>
      <c r="Q36" s="20"/>
      <c r="R36" s="20"/>
      <c r="S36" s="20"/>
      <c r="T36" s="20"/>
      <c r="U36" s="20"/>
      <c r="V36" s="82"/>
      <c r="W36" s="20"/>
      <c r="X36" s="20"/>
      <c r="Y36" s="20"/>
      <c r="Z36" s="20"/>
      <c r="AA36" s="20"/>
      <c r="AB36" s="20"/>
    </row>
    <row r="37" s="34" customFormat="tru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23"/>
      <c r="J37" s="23"/>
      <c r="K37" s="23"/>
      <c r="L37" s="23"/>
      <c r="M37" s="23"/>
      <c r="N37" s="24" t="s">
        <v>4</v>
      </c>
      <c r="O37" s="22"/>
      <c r="P37" s="20"/>
      <c r="Q37" s="20"/>
      <c r="R37" s="20"/>
      <c r="S37" s="20"/>
      <c r="T37" s="20"/>
      <c r="U37" s="20"/>
      <c r="V37" s="82"/>
      <c r="W37" s="20"/>
      <c r="X37" s="20"/>
      <c r="Y37" s="20"/>
      <c r="Z37" s="20"/>
      <c r="AA37" s="20"/>
      <c r="AB37" s="20"/>
    </row>
    <row r="38" s="34" customFormat="true" ht="8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3"/>
      <c r="J38" s="23"/>
      <c r="K38" s="23"/>
      <c r="L38" s="23"/>
      <c r="M38" s="23"/>
      <c r="N38" s="20"/>
      <c r="O38" s="22"/>
      <c r="P38" s="20"/>
      <c r="Q38" s="20"/>
      <c r="R38" s="20"/>
      <c r="S38" s="20"/>
      <c r="T38" s="20"/>
      <c r="U38" s="20"/>
      <c r="V38" s="82"/>
      <c r="W38" s="20"/>
      <c r="X38" s="20"/>
      <c r="Y38" s="20"/>
      <c r="Z38" s="20"/>
      <c r="AA38" s="20"/>
      <c r="AB38" s="20"/>
    </row>
    <row r="39" s="34" customFormat="true" ht="8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3"/>
      <c r="J39" s="23"/>
      <c r="K39" s="23"/>
      <c r="L39" s="23"/>
      <c r="M39" s="23"/>
      <c r="N39" s="25"/>
      <c r="O39" s="26"/>
      <c r="P39" s="20"/>
      <c r="Q39" s="20"/>
      <c r="R39" s="20"/>
      <c r="S39" s="20"/>
      <c r="T39" s="20"/>
      <c r="U39" s="20"/>
      <c r="V39" s="82"/>
      <c r="W39" s="20"/>
      <c r="X39" s="20"/>
      <c r="Y39" s="20"/>
      <c r="Z39" s="20"/>
      <c r="AA39" s="20"/>
      <c r="AB39" s="20"/>
    </row>
    <row r="40" s="34" customFormat="true" ht="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3"/>
      <c r="J40" s="23"/>
      <c r="K40" s="23"/>
      <c r="L40" s="23"/>
      <c r="M40" s="23"/>
      <c r="N40" s="27" t="s">
        <v>5</v>
      </c>
      <c r="O40" s="22"/>
      <c r="P40" s="20"/>
      <c r="Q40" s="20"/>
      <c r="R40" s="20"/>
      <c r="S40" s="20"/>
      <c r="T40" s="20"/>
      <c r="U40" s="20"/>
      <c r="V40" s="82"/>
      <c r="W40" s="20"/>
      <c r="X40" s="20"/>
      <c r="Y40" s="20"/>
      <c r="Z40" s="20"/>
      <c r="AA40" s="20"/>
      <c r="AB40" s="20"/>
    </row>
    <row r="41" s="34" customFormat="true" ht="8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3"/>
      <c r="J41" s="23"/>
      <c r="K41" s="23"/>
      <c r="L41" s="23"/>
      <c r="M41" s="23"/>
      <c r="N41" s="28" t="n">
        <f aca="false">+N10</f>
        <v>39765</v>
      </c>
      <c r="O41" s="22"/>
      <c r="P41" s="20"/>
      <c r="Q41" s="20"/>
      <c r="R41" s="20"/>
      <c r="S41" s="20"/>
      <c r="T41" s="20"/>
      <c r="U41" s="20"/>
      <c r="V41" s="82"/>
      <c r="W41" s="20"/>
      <c r="X41" s="20"/>
      <c r="Y41" s="20"/>
      <c r="Z41" s="20"/>
      <c r="AA41" s="20"/>
      <c r="AB41" s="20"/>
    </row>
    <row r="42" s="34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3"/>
      <c r="J42" s="23"/>
      <c r="K42" s="23"/>
      <c r="L42" s="23"/>
      <c r="M42" s="23"/>
      <c r="N42" s="29" t="s">
        <v>69</v>
      </c>
      <c r="O42" s="29"/>
      <c r="P42" s="20"/>
      <c r="Q42" s="20"/>
      <c r="R42" s="20"/>
      <c r="S42" s="20"/>
      <c r="T42" s="20"/>
      <c r="U42" s="20"/>
      <c r="V42" s="82"/>
      <c r="W42" s="20"/>
      <c r="X42" s="20"/>
      <c r="Y42" s="20"/>
      <c r="Z42" s="20"/>
      <c r="AA42" s="20"/>
      <c r="AB42" s="20"/>
    </row>
    <row r="43" s="34" customFormat="true" ht="8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23"/>
      <c r="J43" s="23"/>
      <c r="K43" s="23"/>
      <c r="L43" s="23"/>
      <c r="M43" s="23"/>
      <c r="N43" s="29"/>
      <c r="O43" s="29"/>
      <c r="P43" s="20"/>
      <c r="Q43" s="20"/>
      <c r="R43" s="20"/>
      <c r="S43" s="20"/>
      <c r="T43" s="20"/>
      <c r="U43" s="20"/>
      <c r="V43" s="82"/>
      <c r="W43" s="20"/>
      <c r="X43" s="20"/>
      <c r="Y43" s="20"/>
      <c r="Z43" s="20"/>
      <c r="AA43" s="20"/>
      <c r="AB43" s="20"/>
    </row>
    <row r="44" s="34" customFormat="true" ht="6" hidden="false" customHeight="false" outlineLevel="0" collapsed="false">
      <c r="A44" s="30" t="s">
        <v>7</v>
      </c>
      <c r="B44" s="30"/>
      <c r="C44" s="30"/>
      <c r="D44" s="30"/>
      <c r="E44" s="30"/>
      <c r="F44" s="30"/>
      <c r="G44" s="31"/>
      <c r="H44" s="32" t="s">
        <v>8</v>
      </c>
      <c r="I44" s="32"/>
      <c r="J44" s="32"/>
      <c r="K44" s="32"/>
      <c r="L44" s="32"/>
      <c r="M44" s="32"/>
      <c r="N44" s="32"/>
      <c r="O44" s="32"/>
      <c r="P44" s="20"/>
      <c r="Q44" s="20"/>
      <c r="R44" s="20"/>
      <c r="S44" s="20"/>
      <c r="T44" s="20"/>
      <c r="U44" s="20"/>
      <c r="V44" s="82"/>
      <c r="W44" s="20"/>
      <c r="X44" s="20"/>
      <c r="Y44" s="20"/>
      <c r="Z44" s="20"/>
      <c r="AA44" s="20"/>
      <c r="AB44" s="20"/>
    </row>
    <row r="45" s="34" customFormat="true" ht="6" hidden="false" customHeight="false" outlineLevel="0" collapsed="false">
      <c r="A45" s="30"/>
      <c r="B45" s="30"/>
      <c r="C45" s="30"/>
      <c r="D45" s="30"/>
      <c r="E45" s="30"/>
      <c r="F45" s="30"/>
      <c r="G45" s="31"/>
      <c r="H45" s="32"/>
      <c r="I45" s="32"/>
      <c r="J45" s="32"/>
      <c r="K45" s="32"/>
      <c r="L45" s="32"/>
      <c r="M45" s="32"/>
      <c r="N45" s="32"/>
      <c r="O45" s="32"/>
      <c r="P45" s="20"/>
      <c r="Q45" s="20"/>
      <c r="R45" s="20"/>
      <c r="S45" s="20"/>
      <c r="T45" s="20"/>
      <c r="U45" s="20"/>
      <c r="V45" s="82"/>
      <c r="W45" s="20"/>
      <c r="X45" s="20"/>
      <c r="Y45" s="20"/>
      <c r="Z45" s="20"/>
      <c r="AA45" s="20"/>
      <c r="AB45" s="20"/>
    </row>
    <row r="46" s="34" customFormat="true" ht="13" hidden="false" customHeight="false" outlineLevel="0" collapsed="false">
      <c r="A46" s="33"/>
      <c r="F46" s="21"/>
      <c r="G46" s="31"/>
      <c r="H46" s="35" t="s">
        <v>9</v>
      </c>
      <c r="I46" s="35"/>
      <c r="J46" s="35"/>
      <c r="K46" s="35"/>
      <c r="L46" s="35"/>
      <c r="M46" s="36" t="s">
        <v>10</v>
      </c>
      <c r="N46" s="36"/>
      <c r="O46" s="36"/>
      <c r="P46" s="20"/>
      <c r="Q46" s="24"/>
      <c r="R46" s="24"/>
      <c r="S46" s="24"/>
      <c r="T46" s="24"/>
      <c r="U46" s="24"/>
      <c r="V46" s="75"/>
      <c r="W46" s="24"/>
      <c r="X46" s="20"/>
      <c r="Y46" s="20"/>
      <c r="Z46" s="20"/>
      <c r="AA46" s="20"/>
      <c r="AB46" s="20"/>
    </row>
    <row r="47" s="34" customFormat="true" ht="13" hidden="false" customHeight="false" outlineLevel="0" collapsed="false">
      <c r="A47" s="37"/>
      <c r="F47" s="21"/>
      <c r="G47" s="31"/>
      <c r="H47" s="35"/>
      <c r="I47" s="35"/>
      <c r="J47" s="35"/>
      <c r="K47" s="35"/>
      <c r="L47" s="35"/>
      <c r="M47" s="36"/>
      <c r="N47" s="36"/>
      <c r="O47" s="36"/>
      <c r="P47" s="20"/>
      <c r="Q47" s="24"/>
      <c r="R47" s="24"/>
      <c r="S47" s="24"/>
      <c r="T47" s="24"/>
      <c r="U47" s="24"/>
      <c r="V47" s="75"/>
      <c r="W47" s="24"/>
      <c r="X47" s="20"/>
      <c r="Y47" s="20"/>
      <c r="Z47" s="20"/>
      <c r="AA47" s="20"/>
      <c r="AB47" s="20"/>
    </row>
    <row r="48" s="34" customFormat="true" ht="13" hidden="false" customHeight="false" outlineLevel="0" collapsed="false">
      <c r="A48" s="37"/>
      <c r="F48" s="21"/>
      <c r="G48" s="38"/>
      <c r="H48" s="39"/>
      <c r="I48" s="40"/>
      <c r="J48" s="40"/>
      <c r="K48" s="33"/>
      <c r="L48" s="41"/>
      <c r="M48" s="33"/>
      <c r="N48" s="33"/>
      <c r="O48" s="42" t="s">
        <v>11</v>
      </c>
      <c r="P48" s="20"/>
      <c r="Q48" s="24"/>
      <c r="R48" s="24"/>
      <c r="S48" s="24"/>
      <c r="T48" s="24"/>
      <c r="U48" s="24"/>
      <c r="V48" s="75"/>
      <c r="W48" s="24"/>
      <c r="X48" s="20"/>
      <c r="Y48" s="20"/>
      <c r="Z48" s="20"/>
      <c r="AA48" s="20"/>
      <c r="AB48" s="20"/>
    </row>
    <row r="49" s="34" customFormat="true" ht="13" hidden="false" customHeight="false" outlineLevel="0" collapsed="false">
      <c r="A49" s="37"/>
      <c r="F49" s="21"/>
      <c r="G49" s="43" t="s">
        <v>12</v>
      </c>
      <c r="H49" s="44" t="s">
        <v>13</v>
      </c>
      <c r="I49" s="45" t="s">
        <v>14</v>
      </c>
      <c r="J49" s="45" t="s">
        <v>15</v>
      </c>
      <c r="K49" s="46" t="s">
        <v>16</v>
      </c>
      <c r="L49" s="46" t="s">
        <v>17</v>
      </c>
      <c r="M49" s="46" t="s">
        <v>18</v>
      </c>
      <c r="N49" s="46" t="s">
        <v>19</v>
      </c>
      <c r="O49" s="42" t="s">
        <v>20</v>
      </c>
      <c r="P49" s="20"/>
      <c r="Q49" s="24"/>
      <c r="R49" s="24"/>
      <c r="S49" s="24"/>
      <c r="T49" s="24"/>
      <c r="U49" s="24"/>
      <c r="V49" s="75"/>
      <c r="W49" s="24"/>
      <c r="X49" s="20"/>
      <c r="Y49" s="20"/>
      <c r="Z49" s="20"/>
      <c r="AA49" s="20"/>
      <c r="AB49" s="20"/>
    </row>
    <row r="50" s="34" customFormat="true" ht="13" hidden="false" customHeight="false" outlineLevel="0" collapsed="false">
      <c r="A50" s="46" t="s">
        <v>21</v>
      </c>
      <c r="B50" s="46" t="s">
        <v>22</v>
      </c>
      <c r="C50" s="46"/>
      <c r="D50" s="46"/>
      <c r="E50" s="46"/>
      <c r="F50" s="46"/>
      <c r="G50" s="43" t="s">
        <v>23</v>
      </c>
      <c r="H50" s="44" t="s">
        <v>24</v>
      </c>
      <c r="I50" s="45" t="s">
        <v>25</v>
      </c>
      <c r="J50" s="45" t="s">
        <v>25</v>
      </c>
      <c r="K50" s="46" t="s">
        <v>26</v>
      </c>
      <c r="L50" s="46" t="s">
        <v>16</v>
      </c>
      <c r="M50" s="46" t="s">
        <v>20</v>
      </c>
      <c r="N50" s="46" t="s">
        <v>27</v>
      </c>
      <c r="O50" s="42" t="s">
        <v>28</v>
      </c>
      <c r="P50" s="24"/>
      <c r="Q50" s="24"/>
      <c r="R50" s="24"/>
      <c r="S50" s="24"/>
      <c r="T50" s="24"/>
      <c r="U50" s="24"/>
      <c r="V50" s="75"/>
      <c r="W50" s="24"/>
      <c r="X50" s="20"/>
      <c r="Y50" s="20"/>
      <c r="Z50" s="20"/>
      <c r="AA50" s="20"/>
      <c r="AB50" s="20"/>
    </row>
    <row r="51" s="34" customFormat="true" ht="13" hidden="false" customHeight="false" outlineLevel="0" collapsed="false">
      <c r="A51" s="46" t="s">
        <v>29</v>
      </c>
      <c r="F51" s="21"/>
      <c r="G51" s="43" t="s">
        <v>30</v>
      </c>
      <c r="H51" s="47"/>
      <c r="I51" s="45" t="s">
        <v>31</v>
      </c>
      <c r="J51" s="45" t="s">
        <v>32</v>
      </c>
      <c r="K51" s="46" t="s">
        <v>33</v>
      </c>
      <c r="L51" s="46" t="s">
        <v>34</v>
      </c>
      <c r="M51" s="46" t="s">
        <v>35</v>
      </c>
      <c r="N51" s="46" t="s">
        <v>20</v>
      </c>
      <c r="O51" s="48" t="s">
        <v>36</v>
      </c>
      <c r="P51" s="24"/>
      <c r="Q51" s="24"/>
      <c r="R51" s="24"/>
      <c r="S51" s="24"/>
      <c r="T51" s="24"/>
      <c r="U51" s="24"/>
      <c r="V51" s="75"/>
      <c r="W51" s="24"/>
      <c r="X51" s="20"/>
      <c r="Y51" s="24"/>
      <c r="Z51" s="24"/>
      <c r="AA51" s="24"/>
      <c r="AB51" s="24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1"/>
    </row>
    <row r="52" s="34" customFormat="true" ht="13" hidden="false" customHeight="false" outlineLevel="0" collapsed="false">
      <c r="A52" s="37"/>
      <c r="F52" s="21"/>
      <c r="G52" s="50"/>
      <c r="H52" s="47"/>
      <c r="I52" s="45" t="s">
        <v>37</v>
      </c>
      <c r="J52" s="45"/>
      <c r="K52" s="46"/>
      <c r="L52" s="46"/>
      <c r="M52" s="46"/>
      <c r="N52" s="46" t="s">
        <v>38</v>
      </c>
      <c r="O52" s="42"/>
      <c r="P52" s="24"/>
      <c r="Q52" s="24"/>
      <c r="R52" s="24"/>
      <c r="S52" s="24"/>
      <c r="T52" s="24"/>
      <c r="U52" s="24"/>
      <c r="V52" s="75"/>
      <c r="W52" s="24"/>
      <c r="X52" s="20"/>
      <c r="Y52" s="24"/>
      <c r="Z52" s="24"/>
      <c r="AA52" s="24"/>
      <c r="AB52" s="24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</row>
    <row r="53" s="34" customFormat="true" ht="13" hidden="false" customHeight="false" outlineLevel="0" collapsed="false">
      <c r="A53" s="51" t="s">
        <v>39</v>
      </c>
      <c r="B53" s="46" t="s">
        <v>40</v>
      </c>
      <c r="C53" s="46"/>
      <c r="D53" s="46"/>
      <c r="E53" s="46"/>
      <c r="F53" s="46"/>
      <c r="G53" s="52" t="s">
        <v>41</v>
      </c>
      <c r="H53" s="53" t="s">
        <v>42</v>
      </c>
      <c r="I53" s="54" t="s">
        <v>43</v>
      </c>
      <c r="J53" s="54" t="s">
        <v>44</v>
      </c>
      <c r="K53" s="51" t="s">
        <v>45</v>
      </c>
      <c r="L53" s="51" t="s">
        <v>46</v>
      </c>
      <c r="M53" s="51" t="s">
        <v>47</v>
      </c>
      <c r="N53" s="51" t="s">
        <v>48</v>
      </c>
      <c r="O53" s="55" t="s">
        <v>49</v>
      </c>
      <c r="P53" s="24"/>
      <c r="Q53" s="24"/>
      <c r="R53" s="24"/>
      <c r="S53" s="24"/>
      <c r="T53" s="24"/>
      <c r="U53" s="24"/>
      <c r="V53" s="75"/>
      <c r="W53" s="24"/>
      <c r="X53" s="20"/>
      <c r="Y53" s="24"/>
      <c r="Z53" s="24"/>
      <c r="AA53" s="24"/>
      <c r="AB53" s="24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1"/>
    </row>
    <row r="54" s="93" customFormat="true" ht="50.15" hidden="false" customHeight="true" outlineLevel="0" collapsed="false">
      <c r="A54" s="56" t="s">
        <v>70</v>
      </c>
      <c r="B54" s="92" t="s">
        <v>71</v>
      </c>
      <c r="C54" s="92"/>
      <c r="D54" s="92"/>
      <c r="E54" s="92"/>
      <c r="F54" s="92"/>
      <c r="G54" s="58" t="s">
        <v>72</v>
      </c>
      <c r="H54" s="59" t="n">
        <v>200</v>
      </c>
      <c r="I54" s="60" t="n">
        <v>2</v>
      </c>
      <c r="J54" s="61" t="n">
        <f aca="false">SUM(H54*I54)</f>
        <v>400</v>
      </c>
      <c r="K54" s="62" t="n">
        <v>1</v>
      </c>
      <c r="L54" s="63" t="n">
        <f aca="false">SUM(J54*K54)</f>
        <v>400</v>
      </c>
      <c r="M54" s="60"/>
      <c r="N54" s="64"/>
      <c r="O54" s="65" t="n">
        <f aca="false">SUM(M54*N54)</f>
        <v>0</v>
      </c>
      <c r="P54" s="66"/>
      <c r="Q54" s="1"/>
      <c r="R54" s="1"/>
      <c r="S54" s="1"/>
      <c r="T54" s="1"/>
      <c r="U54" s="1"/>
      <c r="V54" s="49"/>
      <c r="W54" s="1"/>
      <c r="X54" s="1"/>
      <c r="Y54" s="66"/>
      <c r="Z54" s="66"/>
      <c r="AA54" s="66"/>
      <c r="AB54" s="66"/>
    </row>
    <row r="55" s="93" customFormat="true" ht="50.15" hidden="false" customHeight="true" outlineLevel="0" collapsed="false">
      <c r="A55" s="56" t="s">
        <v>70</v>
      </c>
      <c r="B55" s="94" t="s">
        <v>73</v>
      </c>
      <c r="C55" s="94"/>
      <c r="D55" s="94"/>
      <c r="E55" s="94"/>
      <c r="F55" s="94"/>
      <c r="G55" s="58" t="s">
        <v>74</v>
      </c>
      <c r="H55" s="59" t="n">
        <v>274</v>
      </c>
      <c r="I55" s="60" t="n">
        <v>1</v>
      </c>
      <c r="J55" s="61" t="n">
        <f aca="false">SUM(H55*I55)</f>
        <v>274</v>
      </c>
      <c r="K55" s="62" t="n">
        <v>0.333</v>
      </c>
      <c r="L55" s="63" t="n">
        <f aca="false">SUM(J55*K55)</f>
        <v>91.242</v>
      </c>
      <c r="M55" s="60"/>
      <c r="N55" s="64"/>
      <c r="O55" s="65"/>
      <c r="P55" s="66"/>
      <c r="Q55" s="1"/>
      <c r="R55" s="1"/>
      <c r="S55" s="1"/>
      <c r="T55" s="1"/>
      <c r="U55" s="1"/>
      <c r="V55" s="49"/>
      <c r="W55" s="1"/>
      <c r="X55" s="1"/>
      <c r="Y55" s="66"/>
      <c r="Z55" s="66"/>
      <c r="AA55" s="66"/>
      <c r="AB55" s="66"/>
    </row>
    <row r="56" s="93" customFormat="true" ht="50.15" hidden="false" customHeight="true" outlineLevel="0" collapsed="false">
      <c r="A56" s="56" t="s">
        <v>75</v>
      </c>
      <c r="B56" s="94" t="s">
        <v>76</v>
      </c>
      <c r="C56" s="94"/>
      <c r="D56" s="94"/>
      <c r="E56" s="94"/>
      <c r="F56" s="94"/>
      <c r="G56" s="58" t="s">
        <v>59</v>
      </c>
      <c r="H56" s="59" t="n">
        <v>10</v>
      </c>
      <c r="I56" s="60" t="n">
        <v>20</v>
      </c>
      <c r="J56" s="61" t="n">
        <f aca="false">SUM(H56*I56)</f>
        <v>200</v>
      </c>
      <c r="K56" s="62" t="n">
        <v>0.033</v>
      </c>
      <c r="L56" s="63" t="n">
        <f aca="false">SUM(J56*K56)</f>
        <v>6.6</v>
      </c>
      <c r="M56" s="60"/>
      <c r="N56" s="64"/>
      <c r="O56" s="65"/>
      <c r="P56" s="66"/>
      <c r="Q56" s="1"/>
      <c r="R56" s="1"/>
      <c r="S56" s="1"/>
      <c r="T56" s="1"/>
      <c r="U56" s="1"/>
      <c r="V56" s="49"/>
      <c r="W56" s="1"/>
      <c r="X56" s="1"/>
      <c r="Y56" s="66"/>
      <c r="Z56" s="66"/>
      <c r="AA56" s="66"/>
      <c r="AB56" s="66"/>
    </row>
    <row r="57" s="93" customFormat="true" ht="50.15" hidden="false" customHeight="true" outlineLevel="0" collapsed="false">
      <c r="A57" s="56" t="s">
        <v>77</v>
      </c>
      <c r="B57" s="94" t="s">
        <v>78</v>
      </c>
      <c r="C57" s="94"/>
      <c r="D57" s="94"/>
      <c r="E57" s="94"/>
      <c r="F57" s="94"/>
      <c r="G57" s="58" t="s">
        <v>59</v>
      </c>
      <c r="H57" s="59" t="n">
        <v>202</v>
      </c>
      <c r="I57" s="60" t="n">
        <v>57</v>
      </c>
      <c r="J57" s="61" t="n">
        <f aca="false">SUM(H57*I57)</f>
        <v>11514</v>
      </c>
      <c r="K57" s="62" t="n">
        <v>0.033</v>
      </c>
      <c r="L57" s="63" t="n">
        <f aca="false">SUM(J57*K57)</f>
        <v>379.962</v>
      </c>
      <c r="M57" s="60"/>
      <c r="N57" s="64"/>
      <c r="O57" s="65" t="n">
        <f aca="false">SUM(M57*N57)</f>
        <v>0</v>
      </c>
      <c r="P57" s="66"/>
      <c r="Q57" s="1"/>
      <c r="R57" s="1"/>
      <c r="S57" s="1"/>
      <c r="T57" s="1"/>
      <c r="U57" s="1"/>
      <c r="V57" s="49"/>
      <c r="W57" s="1"/>
      <c r="X57" s="1"/>
      <c r="Y57" s="66"/>
      <c r="Z57" s="66"/>
      <c r="AA57" s="66"/>
      <c r="AB57" s="66"/>
    </row>
    <row r="58" s="93" customFormat="true" ht="50.15" hidden="false" customHeight="true" outlineLevel="0" collapsed="false">
      <c r="A58" s="56" t="s">
        <v>79</v>
      </c>
      <c r="B58" s="94" t="s">
        <v>80</v>
      </c>
      <c r="C58" s="94"/>
      <c r="D58" s="94"/>
      <c r="E58" s="94"/>
      <c r="F58" s="94"/>
      <c r="G58" s="58" t="s">
        <v>59</v>
      </c>
      <c r="H58" s="59" t="n">
        <v>32</v>
      </c>
      <c r="I58" s="60" t="n">
        <v>24</v>
      </c>
      <c r="J58" s="61" t="n">
        <f aca="false">SUM(H58*I58)</f>
        <v>768</v>
      </c>
      <c r="K58" s="62" t="n">
        <v>0.033</v>
      </c>
      <c r="L58" s="63" t="n">
        <f aca="false">SUM(J58*K58)</f>
        <v>25.344</v>
      </c>
      <c r="M58" s="60"/>
      <c r="N58" s="64"/>
      <c r="O58" s="65" t="n">
        <f aca="false">SUM(M58*N58)</f>
        <v>0</v>
      </c>
      <c r="P58" s="66"/>
      <c r="Q58" s="1"/>
      <c r="R58" s="1"/>
      <c r="S58" s="1"/>
      <c r="T58" s="1"/>
      <c r="U58" s="1"/>
      <c r="V58" s="49"/>
      <c r="W58" s="1"/>
      <c r="X58" s="1"/>
      <c r="Y58" s="66"/>
      <c r="Z58" s="66"/>
      <c r="AA58" s="66"/>
      <c r="AB58" s="66"/>
    </row>
    <row r="59" s="93" customFormat="true" ht="50.15" hidden="false" customHeight="true" outlineLevel="0" collapsed="false">
      <c r="A59" s="56" t="s">
        <v>81</v>
      </c>
      <c r="B59" s="94" t="s">
        <v>82</v>
      </c>
      <c r="C59" s="94"/>
      <c r="D59" s="94"/>
      <c r="E59" s="94"/>
      <c r="F59" s="94"/>
      <c r="G59" s="58" t="s">
        <v>59</v>
      </c>
      <c r="H59" s="59" t="n">
        <v>584</v>
      </c>
      <c r="I59" s="60" t="n">
        <v>6</v>
      </c>
      <c r="J59" s="61" t="n">
        <f aca="false">SUM(H59*I59)</f>
        <v>3504</v>
      </c>
      <c r="K59" s="62" t="n">
        <v>0.033</v>
      </c>
      <c r="L59" s="63" t="n">
        <f aca="false">SUM(J59*K59)</f>
        <v>115.632</v>
      </c>
      <c r="M59" s="60"/>
      <c r="N59" s="64"/>
      <c r="O59" s="65" t="n">
        <f aca="false">SUM(M59*N59)</f>
        <v>0</v>
      </c>
      <c r="P59" s="66"/>
      <c r="Q59" s="1"/>
      <c r="R59" s="1"/>
      <c r="S59" s="1"/>
      <c r="T59" s="1"/>
      <c r="U59" s="1"/>
      <c r="V59" s="49"/>
      <c r="W59" s="1"/>
      <c r="X59" s="1"/>
      <c r="Y59" s="66"/>
      <c r="Z59" s="66"/>
      <c r="AA59" s="66"/>
      <c r="AB59" s="66"/>
    </row>
    <row r="60" s="93" customFormat="true" ht="50.15" hidden="false" customHeight="true" outlineLevel="0" collapsed="false">
      <c r="A60" s="56" t="s">
        <v>83</v>
      </c>
      <c r="B60" s="94" t="s">
        <v>84</v>
      </c>
      <c r="C60" s="94"/>
      <c r="D60" s="94"/>
      <c r="E60" s="94"/>
      <c r="F60" s="94"/>
      <c r="G60" s="58" t="s">
        <v>59</v>
      </c>
      <c r="H60" s="59" t="n">
        <v>469</v>
      </c>
      <c r="I60" s="60" t="n">
        <v>1</v>
      </c>
      <c r="J60" s="61" t="n">
        <f aca="false">SUM(H60*I60)</f>
        <v>469</v>
      </c>
      <c r="K60" s="62" t="n">
        <v>0.083</v>
      </c>
      <c r="L60" s="63" t="n">
        <f aca="false">SUM(J60*K60)</f>
        <v>38.927</v>
      </c>
      <c r="M60" s="60"/>
      <c r="N60" s="64"/>
      <c r="O60" s="65" t="n">
        <f aca="false">SUM(M60*N60)</f>
        <v>0</v>
      </c>
      <c r="P60" s="66"/>
      <c r="Q60" s="1"/>
      <c r="R60" s="1"/>
      <c r="S60" s="1"/>
      <c r="T60" s="1"/>
      <c r="U60" s="1"/>
      <c r="V60" s="49"/>
      <c r="W60" s="1"/>
      <c r="X60" s="1"/>
      <c r="Y60" s="66"/>
      <c r="Z60" s="66"/>
      <c r="AA60" s="66"/>
      <c r="AB60" s="66"/>
    </row>
    <row r="61" s="93" customFormat="true" ht="50.15" hidden="false" customHeight="true" outlineLevel="0" collapsed="false">
      <c r="A61" s="56" t="s">
        <v>85</v>
      </c>
      <c r="B61" s="94" t="s">
        <v>86</v>
      </c>
      <c r="C61" s="94"/>
      <c r="D61" s="94"/>
      <c r="E61" s="94"/>
      <c r="F61" s="94"/>
      <c r="G61" s="58" t="s">
        <v>59</v>
      </c>
      <c r="H61" s="59" t="n">
        <v>1452</v>
      </c>
      <c r="I61" s="60" t="n">
        <v>2</v>
      </c>
      <c r="J61" s="61" t="n">
        <f aca="false">SUM(H61*I61)</f>
        <v>2904</v>
      </c>
      <c r="K61" s="62" t="n">
        <v>0.033</v>
      </c>
      <c r="L61" s="63" t="n">
        <f aca="false">SUM(J61*K61)</f>
        <v>95.832</v>
      </c>
      <c r="M61" s="60"/>
      <c r="N61" s="64"/>
      <c r="O61" s="65" t="n">
        <f aca="false">SUM(M61*N61)</f>
        <v>0</v>
      </c>
      <c r="P61" s="66"/>
      <c r="Q61" s="1"/>
      <c r="R61" s="1"/>
      <c r="S61" s="1"/>
      <c r="T61" s="1"/>
      <c r="U61" s="1"/>
      <c r="V61" s="49"/>
      <c r="W61" s="1"/>
      <c r="X61" s="1"/>
      <c r="Y61" s="66"/>
      <c r="Z61" s="66"/>
      <c r="AA61" s="66"/>
      <c r="AB61" s="66"/>
    </row>
    <row r="62" s="34" customFormat="true" ht="20.15" hidden="false" customHeight="true" outlineLevel="0" collapsed="false">
      <c r="A62" s="95"/>
      <c r="B62" s="69" t="s">
        <v>65</v>
      </c>
      <c r="C62" s="69"/>
      <c r="D62" s="69"/>
      <c r="E62" s="69"/>
      <c r="F62" s="69"/>
      <c r="G62" s="96"/>
      <c r="H62" s="97" t="n">
        <f aca="false">SUM(H54:H61)</f>
        <v>3223</v>
      </c>
      <c r="I62" s="98"/>
      <c r="J62" s="98" t="n">
        <f aca="false">SUM(J54:J61)</f>
        <v>20033</v>
      </c>
      <c r="K62" s="99"/>
      <c r="L62" s="100" t="n">
        <f aca="false">SUM(L54:L61)</f>
        <v>1153.539</v>
      </c>
      <c r="M62" s="98" t="n">
        <f aca="false">SUM(M54:M61)</f>
        <v>0</v>
      </c>
      <c r="N62" s="99"/>
      <c r="O62" s="100" t="n">
        <f aca="false">SUM(O54:O61)</f>
        <v>0</v>
      </c>
      <c r="P62" s="20"/>
      <c r="Q62" s="20"/>
      <c r="R62" s="20"/>
      <c r="S62" s="20"/>
      <c r="T62" s="20"/>
      <c r="U62" s="20"/>
      <c r="V62" s="82"/>
      <c r="W62" s="20"/>
      <c r="X62" s="20"/>
      <c r="Y62" s="20"/>
      <c r="Z62" s="20"/>
      <c r="AA62" s="20"/>
      <c r="AB62" s="20"/>
    </row>
    <row r="63" s="34" customFormat="true" ht="6" hidden="false" customHeight="false" outlineLevel="0" collapsed="false">
      <c r="A63" s="20"/>
      <c r="B63" s="20"/>
      <c r="C63" s="20"/>
      <c r="D63" s="20"/>
      <c r="E63" s="20"/>
      <c r="F63" s="20"/>
      <c r="G63" s="87"/>
      <c r="H63" s="4"/>
      <c r="I63" s="4"/>
      <c r="J63" s="4"/>
      <c r="K63" s="20"/>
      <c r="L63" s="20"/>
      <c r="M63" s="20"/>
      <c r="N63" s="20"/>
      <c r="O63" s="88"/>
    </row>
    <row r="64" s="34" customFormat="true" ht="6" hidden="false" customHeight="false" outlineLevel="0" collapsed="false">
      <c r="A64" s="20"/>
      <c r="B64" s="20"/>
      <c r="C64" s="20"/>
      <c r="D64" s="20"/>
      <c r="E64" s="20"/>
      <c r="F64" s="20"/>
      <c r="G64" s="87"/>
      <c r="H64" s="4"/>
      <c r="I64" s="4"/>
      <c r="J64" s="4"/>
      <c r="K64" s="20"/>
      <c r="L64" s="20"/>
      <c r="M64" s="20"/>
      <c r="N64" s="20"/>
      <c r="O64" s="88"/>
    </row>
    <row r="65" s="34" customFormat="true" ht="6" hidden="false" customHeight="false" outlineLevel="0" collapsed="false">
      <c r="A65" s="25"/>
      <c r="B65" s="25"/>
      <c r="C65" s="25"/>
      <c r="D65" s="25"/>
      <c r="E65" s="25"/>
      <c r="F65" s="25"/>
      <c r="G65" s="89"/>
      <c r="H65" s="11"/>
      <c r="I65" s="11"/>
      <c r="J65" s="11"/>
      <c r="K65" s="25"/>
      <c r="L65" s="25"/>
      <c r="M65" s="25"/>
      <c r="N65" s="25"/>
      <c r="O65" s="90"/>
      <c r="P65" s="20"/>
      <c r="Q65" s="20"/>
      <c r="R65" s="20"/>
      <c r="S65" s="20"/>
      <c r="T65" s="20"/>
      <c r="U65" s="20"/>
      <c r="V65" s="82"/>
      <c r="W65" s="20"/>
      <c r="X65" s="20"/>
      <c r="Y65" s="20"/>
      <c r="Z65" s="20"/>
      <c r="AA65" s="20"/>
      <c r="AB65" s="20"/>
    </row>
    <row r="66" s="34" customFormat="true" ht="9" hidden="false" customHeight="true" outlineLevel="0" collapsed="false">
      <c r="A66" s="14" t="s">
        <v>0</v>
      </c>
      <c r="B66" s="14"/>
      <c r="C66" s="14"/>
      <c r="D66" s="14"/>
      <c r="E66" s="14"/>
      <c r="F66" s="14"/>
      <c r="G66" s="14"/>
      <c r="H66" s="14"/>
      <c r="I66" s="15" t="s">
        <v>1</v>
      </c>
      <c r="J66" s="15"/>
      <c r="K66" s="15"/>
      <c r="L66" s="15"/>
      <c r="M66" s="15"/>
      <c r="N66" s="16" t="s">
        <v>2</v>
      </c>
      <c r="O66" s="17"/>
      <c r="P66" s="20"/>
      <c r="Q66" s="20"/>
      <c r="R66" s="20"/>
      <c r="S66" s="20"/>
      <c r="T66" s="20"/>
      <c r="U66" s="20"/>
      <c r="V66" s="82"/>
      <c r="W66" s="20"/>
      <c r="X66" s="20"/>
      <c r="Y66" s="20"/>
      <c r="Z66" s="20"/>
      <c r="AA66" s="20"/>
      <c r="AB66" s="20"/>
    </row>
    <row r="67" s="34" customFormat="true" ht="8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9"/>
      <c r="J67" s="4"/>
      <c r="K67" s="20"/>
      <c r="L67" s="20"/>
      <c r="M67" s="21"/>
      <c r="N67" s="20"/>
      <c r="O67" s="22"/>
      <c r="P67" s="20"/>
      <c r="Q67" s="20"/>
      <c r="R67" s="20"/>
      <c r="S67" s="20"/>
      <c r="T67" s="20"/>
      <c r="U67" s="20"/>
      <c r="V67" s="82"/>
      <c r="W67" s="20"/>
      <c r="X67" s="20"/>
      <c r="Y67" s="20"/>
      <c r="Z67" s="20"/>
      <c r="AA67" s="20"/>
      <c r="AB67" s="20"/>
    </row>
    <row r="68" s="34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23"/>
      <c r="J68" s="23"/>
      <c r="K68" s="23"/>
      <c r="L68" s="23"/>
      <c r="M68" s="23"/>
      <c r="N68" s="24" t="s">
        <v>87</v>
      </c>
      <c r="O68" s="22"/>
      <c r="P68" s="20"/>
      <c r="Q68" s="20"/>
      <c r="R68" s="20"/>
      <c r="S68" s="20"/>
      <c r="T68" s="20"/>
      <c r="U68" s="20"/>
      <c r="V68" s="82"/>
      <c r="W68" s="20"/>
      <c r="X68" s="20"/>
      <c r="Y68" s="20"/>
      <c r="Z68" s="20"/>
      <c r="AA68" s="20"/>
      <c r="AB68" s="20"/>
    </row>
    <row r="69" s="34" customFormat="true" ht="8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23"/>
      <c r="J69" s="23"/>
      <c r="K69" s="23"/>
      <c r="L69" s="23"/>
      <c r="M69" s="23"/>
      <c r="N69" s="20"/>
      <c r="O69" s="22"/>
      <c r="P69" s="20"/>
      <c r="Q69" s="20"/>
      <c r="R69" s="20"/>
      <c r="S69" s="20"/>
      <c r="T69" s="20"/>
      <c r="U69" s="20"/>
      <c r="V69" s="82"/>
      <c r="W69" s="20"/>
      <c r="X69" s="20"/>
      <c r="Y69" s="20"/>
      <c r="Z69" s="20"/>
      <c r="AA69" s="20"/>
      <c r="AB69" s="20"/>
    </row>
    <row r="70" s="34" customFormat="true" ht="8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23"/>
      <c r="J70" s="23"/>
      <c r="K70" s="23"/>
      <c r="L70" s="23"/>
      <c r="M70" s="23"/>
      <c r="N70" s="25"/>
      <c r="O70" s="26"/>
      <c r="P70" s="20"/>
      <c r="Q70" s="20"/>
      <c r="R70" s="20"/>
      <c r="S70" s="20"/>
      <c r="T70" s="20"/>
      <c r="U70" s="20"/>
      <c r="V70" s="82"/>
      <c r="W70" s="20"/>
      <c r="X70" s="20"/>
      <c r="Y70" s="20"/>
      <c r="Z70" s="20"/>
      <c r="AA70" s="20"/>
      <c r="AB70" s="20"/>
    </row>
    <row r="71" s="34" customFormat="true" ht="9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23"/>
      <c r="J71" s="23"/>
      <c r="K71" s="23"/>
      <c r="L71" s="23"/>
      <c r="M71" s="23"/>
      <c r="N71" s="27" t="s">
        <v>5</v>
      </c>
      <c r="O71" s="22"/>
      <c r="P71" s="20"/>
      <c r="Q71" s="20"/>
      <c r="R71" s="20"/>
      <c r="S71" s="20"/>
      <c r="T71" s="20"/>
      <c r="U71" s="20"/>
      <c r="V71" s="82"/>
      <c r="W71" s="20"/>
      <c r="X71" s="20"/>
      <c r="Y71" s="20"/>
      <c r="Z71" s="20"/>
      <c r="AA71" s="20"/>
      <c r="AB71" s="20"/>
    </row>
    <row r="72" s="34" customFormat="true" ht="8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23"/>
      <c r="J72" s="23"/>
      <c r="K72" s="23"/>
      <c r="L72" s="23"/>
      <c r="M72" s="23"/>
      <c r="N72" s="28" t="n">
        <f aca="false">+N41</f>
        <v>39765</v>
      </c>
      <c r="O72" s="22"/>
      <c r="P72" s="20"/>
      <c r="Q72" s="20"/>
      <c r="R72" s="20"/>
      <c r="S72" s="20"/>
      <c r="T72" s="20"/>
      <c r="U72" s="20"/>
      <c r="V72" s="82"/>
      <c r="W72" s="20"/>
      <c r="X72" s="20"/>
      <c r="Y72" s="20"/>
      <c r="Z72" s="20"/>
      <c r="AA72" s="20"/>
      <c r="AB72" s="20"/>
    </row>
    <row r="73" s="34" customFormat="true" ht="8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23"/>
      <c r="J73" s="23"/>
      <c r="K73" s="23"/>
      <c r="L73" s="23"/>
      <c r="M73" s="23"/>
      <c r="N73" s="29" t="s">
        <v>88</v>
      </c>
      <c r="O73" s="29"/>
      <c r="P73" s="20"/>
      <c r="Q73" s="20"/>
      <c r="R73" s="20"/>
      <c r="S73" s="20"/>
      <c r="T73" s="20"/>
      <c r="U73" s="20"/>
      <c r="V73" s="82"/>
      <c r="W73" s="20"/>
      <c r="X73" s="20"/>
      <c r="Y73" s="20"/>
      <c r="Z73" s="20"/>
      <c r="AA73" s="20"/>
      <c r="AB73" s="20"/>
    </row>
    <row r="74" s="34" customFormat="true" ht="8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23"/>
      <c r="J74" s="23"/>
      <c r="K74" s="23"/>
      <c r="L74" s="23"/>
      <c r="M74" s="23"/>
      <c r="N74" s="29"/>
      <c r="O74" s="29"/>
      <c r="P74" s="20"/>
      <c r="Q74" s="20"/>
      <c r="R74" s="20"/>
      <c r="S74" s="20"/>
      <c r="T74" s="20"/>
      <c r="U74" s="20"/>
      <c r="V74" s="82"/>
      <c r="W74" s="20"/>
      <c r="X74" s="20"/>
      <c r="Y74" s="20"/>
      <c r="Z74" s="20"/>
      <c r="AA74" s="20"/>
      <c r="AB74" s="20"/>
    </row>
    <row r="75" s="34" customFormat="true" ht="6" hidden="false" customHeight="false" outlineLevel="0" collapsed="false">
      <c r="A75" s="30" t="s">
        <v>7</v>
      </c>
      <c r="B75" s="30"/>
      <c r="C75" s="30"/>
      <c r="D75" s="30"/>
      <c r="E75" s="30"/>
      <c r="F75" s="30"/>
      <c r="G75" s="31"/>
      <c r="H75" s="32" t="s">
        <v>8</v>
      </c>
      <c r="I75" s="32"/>
      <c r="J75" s="32"/>
      <c r="K75" s="32"/>
      <c r="L75" s="32"/>
      <c r="M75" s="32"/>
      <c r="N75" s="32"/>
      <c r="O75" s="32"/>
      <c r="P75" s="20"/>
      <c r="Q75" s="20"/>
      <c r="R75" s="20"/>
      <c r="S75" s="20"/>
      <c r="T75" s="20"/>
      <c r="U75" s="20"/>
      <c r="V75" s="82"/>
      <c r="W75" s="20"/>
      <c r="X75" s="20"/>
      <c r="Y75" s="20"/>
      <c r="Z75" s="20"/>
      <c r="AA75" s="20"/>
      <c r="AB75" s="20"/>
    </row>
    <row r="76" s="34" customFormat="true" ht="6" hidden="false" customHeight="false" outlineLevel="0" collapsed="false">
      <c r="A76" s="30"/>
      <c r="B76" s="30"/>
      <c r="C76" s="30"/>
      <c r="D76" s="30"/>
      <c r="E76" s="30"/>
      <c r="F76" s="30"/>
      <c r="G76" s="31"/>
      <c r="H76" s="32"/>
      <c r="I76" s="32"/>
      <c r="J76" s="32"/>
      <c r="K76" s="32"/>
      <c r="L76" s="32"/>
      <c r="M76" s="32"/>
      <c r="N76" s="32"/>
      <c r="O76" s="32"/>
      <c r="P76" s="20"/>
      <c r="Q76" s="20"/>
      <c r="R76" s="20"/>
      <c r="S76" s="20"/>
      <c r="T76" s="20"/>
      <c r="U76" s="20"/>
      <c r="V76" s="82"/>
      <c r="W76" s="20"/>
      <c r="X76" s="20"/>
      <c r="Y76" s="20"/>
      <c r="Z76" s="20"/>
      <c r="AA76" s="20"/>
      <c r="AB76" s="20"/>
    </row>
    <row r="77" s="34" customFormat="true" ht="13" hidden="false" customHeight="false" outlineLevel="0" collapsed="false">
      <c r="A77" s="33"/>
      <c r="F77" s="21"/>
      <c r="G77" s="31"/>
      <c r="H77" s="35" t="s">
        <v>9</v>
      </c>
      <c r="I77" s="35"/>
      <c r="J77" s="35"/>
      <c r="K77" s="35"/>
      <c r="L77" s="35"/>
      <c r="M77" s="36" t="s">
        <v>10</v>
      </c>
      <c r="N77" s="36"/>
      <c r="O77" s="36"/>
      <c r="P77" s="20"/>
      <c r="Q77" s="24"/>
      <c r="R77" s="24"/>
      <c r="S77" s="24"/>
      <c r="T77" s="24"/>
      <c r="U77" s="24"/>
      <c r="V77" s="75"/>
      <c r="W77" s="24"/>
      <c r="X77" s="20"/>
      <c r="Y77" s="20"/>
      <c r="Z77" s="20"/>
      <c r="AA77" s="20"/>
      <c r="AB77" s="20"/>
    </row>
    <row r="78" s="34" customFormat="true" ht="13" hidden="false" customHeight="false" outlineLevel="0" collapsed="false">
      <c r="A78" s="37"/>
      <c r="F78" s="21"/>
      <c r="G78" s="31"/>
      <c r="H78" s="35"/>
      <c r="I78" s="35"/>
      <c r="J78" s="35"/>
      <c r="K78" s="35"/>
      <c r="L78" s="35"/>
      <c r="M78" s="36"/>
      <c r="N78" s="36"/>
      <c r="O78" s="36"/>
      <c r="P78" s="20"/>
      <c r="Q78" s="24"/>
      <c r="R78" s="24"/>
      <c r="S78" s="24"/>
      <c r="T78" s="24"/>
      <c r="U78" s="24"/>
      <c r="V78" s="75"/>
      <c r="W78" s="24"/>
      <c r="X78" s="20"/>
      <c r="Y78" s="20"/>
      <c r="Z78" s="20"/>
      <c r="AA78" s="20"/>
      <c r="AB78" s="20"/>
    </row>
    <row r="79" s="34" customFormat="true" ht="13" hidden="false" customHeight="false" outlineLevel="0" collapsed="false">
      <c r="A79" s="37"/>
      <c r="F79" s="21"/>
      <c r="G79" s="38"/>
      <c r="H79" s="39"/>
      <c r="I79" s="40"/>
      <c r="J79" s="40"/>
      <c r="K79" s="33"/>
      <c r="L79" s="41"/>
      <c r="M79" s="33"/>
      <c r="N79" s="33"/>
      <c r="O79" s="42" t="s">
        <v>11</v>
      </c>
      <c r="P79" s="20"/>
      <c r="Q79" s="24"/>
      <c r="R79" s="24"/>
      <c r="S79" s="24"/>
      <c r="T79" s="24"/>
      <c r="U79" s="24"/>
      <c r="V79" s="75"/>
      <c r="W79" s="24"/>
      <c r="X79" s="20"/>
      <c r="Y79" s="20"/>
      <c r="Z79" s="20"/>
      <c r="AA79" s="20"/>
      <c r="AB79" s="20"/>
    </row>
    <row r="80" s="34" customFormat="true" ht="13" hidden="false" customHeight="false" outlineLevel="0" collapsed="false">
      <c r="A80" s="37"/>
      <c r="F80" s="21"/>
      <c r="G80" s="43" t="s">
        <v>12</v>
      </c>
      <c r="H80" s="44" t="s">
        <v>13</v>
      </c>
      <c r="I80" s="45" t="s">
        <v>14</v>
      </c>
      <c r="J80" s="45" t="s">
        <v>15</v>
      </c>
      <c r="K80" s="46" t="s">
        <v>16</v>
      </c>
      <c r="L80" s="46" t="s">
        <v>17</v>
      </c>
      <c r="M80" s="46" t="s">
        <v>18</v>
      </c>
      <c r="N80" s="46" t="s">
        <v>19</v>
      </c>
      <c r="O80" s="42" t="s">
        <v>20</v>
      </c>
      <c r="P80" s="20"/>
      <c r="Q80" s="24"/>
      <c r="R80" s="24"/>
      <c r="S80" s="24"/>
      <c r="T80" s="24"/>
      <c r="U80" s="24"/>
      <c r="V80" s="75"/>
      <c r="W80" s="24"/>
      <c r="X80" s="20"/>
      <c r="Y80" s="20"/>
      <c r="Z80" s="20"/>
      <c r="AA80" s="20"/>
      <c r="AB80" s="20"/>
    </row>
    <row r="81" s="34" customFormat="true" ht="13" hidden="false" customHeight="false" outlineLevel="0" collapsed="false">
      <c r="A81" s="46" t="s">
        <v>21</v>
      </c>
      <c r="B81" s="46" t="s">
        <v>22</v>
      </c>
      <c r="C81" s="46"/>
      <c r="D81" s="46"/>
      <c r="E81" s="46"/>
      <c r="F81" s="46"/>
      <c r="G81" s="43" t="s">
        <v>23</v>
      </c>
      <c r="H81" s="44" t="s">
        <v>24</v>
      </c>
      <c r="I81" s="45" t="s">
        <v>25</v>
      </c>
      <c r="J81" s="45" t="s">
        <v>25</v>
      </c>
      <c r="K81" s="46" t="s">
        <v>26</v>
      </c>
      <c r="L81" s="46" t="s">
        <v>16</v>
      </c>
      <c r="M81" s="46" t="s">
        <v>20</v>
      </c>
      <c r="N81" s="46" t="s">
        <v>27</v>
      </c>
      <c r="O81" s="42" t="s">
        <v>28</v>
      </c>
      <c r="P81" s="24"/>
      <c r="Q81" s="24"/>
      <c r="R81" s="24"/>
      <c r="S81" s="24"/>
      <c r="T81" s="24"/>
      <c r="U81" s="24"/>
      <c r="V81" s="75"/>
      <c r="W81" s="24"/>
      <c r="X81" s="20"/>
      <c r="Y81" s="20"/>
      <c r="Z81" s="20"/>
      <c r="AA81" s="20"/>
      <c r="AB81" s="20"/>
    </row>
    <row r="82" s="34" customFormat="true" ht="13" hidden="false" customHeight="false" outlineLevel="0" collapsed="false">
      <c r="A82" s="46" t="s">
        <v>29</v>
      </c>
      <c r="F82" s="21"/>
      <c r="G82" s="43" t="s">
        <v>30</v>
      </c>
      <c r="H82" s="47"/>
      <c r="I82" s="45" t="s">
        <v>31</v>
      </c>
      <c r="J82" s="45" t="s">
        <v>32</v>
      </c>
      <c r="K82" s="46" t="s">
        <v>33</v>
      </c>
      <c r="L82" s="46" t="s">
        <v>34</v>
      </c>
      <c r="M82" s="46" t="s">
        <v>35</v>
      </c>
      <c r="N82" s="46" t="s">
        <v>20</v>
      </c>
      <c r="O82" s="48" t="s">
        <v>36</v>
      </c>
      <c r="P82" s="24"/>
      <c r="Q82" s="24"/>
      <c r="R82" s="24"/>
      <c r="S82" s="24"/>
      <c r="T82" s="24"/>
      <c r="U82" s="24"/>
      <c r="V82" s="75"/>
      <c r="W82" s="24"/>
      <c r="X82" s="20"/>
      <c r="Y82" s="24"/>
      <c r="Z82" s="24"/>
      <c r="AA82" s="24"/>
      <c r="AB82" s="24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</row>
    <row r="83" s="34" customFormat="true" ht="13" hidden="false" customHeight="false" outlineLevel="0" collapsed="false">
      <c r="A83" s="37"/>
      <c r="F83" s="21"/>
      <c r="G83" s="50"/>
      <c r="H83" s="47"/>
      <c r="I83" s="45" t="s">
        <v>37</v>
      </c>
      <c r="J83" s="45"/>
      <c r="K83" s="46"/>
      <c r="L83" s="46"/>
      <c r="M83" s="46"/>
      <c r="N83" s="46" t="s">
        <v>38</v>
      </c>
      <c r="O83" s="42"/>
      <c r="P83" s="24"/>
      <c r="Q83" s="24"/>
      <c r="R83" s="24"/>
      <c r="S83" s="24"/>
      <c r="T83" s="24"/>
      <c r="U83" s="24"/>
      <c r="V83" s="75"/>
      <c r="W83" s="24"/>
      <c r="X83" s="20"/>
      <c r="Y83" s="24"/>
      <c r="Z83" s="24"/>
      <c r="AA83" s="24"/>
      <c r="AB83" s="24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s="34" customFormat="true" ht="13" hidden="false" customHeight="false" outlineLevel="0" collapsed="false">
      <c r="A84" s="51" t="s">
        <v>39</v>
      </c>
      <c r="B84" s="46" t="s">
        <v>40</v>
      </c>
      <c r="C84" s="46"/>
      <c r="D84" s="46"/>
      <c r="E84" s="46"/>
      <c r="F84" s="46"/>
      <c r="G84" s="52" t="s">
        <v>41</v>
      </c>
      <c r="H84" s="53" t="s">
        <v>42</v>
      </c>
      <c r="I84" s="54" t="s">
        <v>43</v>
      </c>
      <c r="J84" s="54" t="s">
        <v>44</v>
      </c>
      <c r="K84" s="51" t="s">
        <v>45</v>
      </c>
      <c r="L84" s="51" t="s">
        <v>46</v>
      </c>
      <c r="M84" s="51" t="s">
        <v>47</v>
      </c>
      <c r="N84" s="51" t="s">
        <v>48</v>
      </c>
      <c r="O84" s="55" t="s">
        <v>49</v>
      </c>
      <c r="P84" s="24"/>
      <c r="Q84" s="24"/>
      <c r="R84" s="24"/>
      <c r="S84" s="24"/>
      <c r="T84" s="24"/>
      <c r="U84" s="24"/>
      <c r="V84" s="75"/>
      <c r="W84" s="24"/>
      <c r="X84" s="20"/>
      <c r="Y84" s="24"/>
      <c r="Z84" s="24"/>
      <c r="AA84" s="24"/>
      <c r="AB84" s="24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s="93" customFormat="true" ht="50.15" hidden="false" customHeight="true" outlineLevel="0" collapsed="false">
      <c r="A85" s="56" t="s">
        <v>89</v>
      </c>
      <c r="B85" s="92" t="s">
        <v>90</v>
      </c>
      <c r="C85" s="92"/>
      <c r="D85" s="92"/>
      <c r="E85" s="92"/>
      <c r="F85" s="92"/>
      <c r="G85" s="58" t="s">
        <v>52</v>
      </c>
      <c r="H85" s="59" t="n">
        <v>24</v>
      </c>
      <c r="I85" s="60" t="n">
        <v>1</v>
      </c>
      <c r="J85" s="61" t="n">
        <f aca="false">SUM(H85*I85)</f>
        <v>24</v>
      </c>
      <c r="K85" s="62" t="n">
        <v>0.083</v>
      </c>
      <c r="L85" s="63" t="n">
        <f aca="false">SUM(J85*K85)</f>
        <v>1.992</v>
      </c>
      <c r="M85" s="60"/>
      <c r="N85" s="64"/>
      <c r="O85" s="65" t="n">
        <f aca="false">SUM(M85*N85)</f>
        <v>0</v>
      </c>
      <c r="P85" s="66"/>
      <c r="Q85" s="1"/>
      <c r="R85" s="1"/>
      <c r="S85" s="1"/>
      <c r="T85" s="1"/>
      <c r="U85" s="1"/>
      <c r="V85" s="49"/>
      <c r="W85" s="1"/>
      <c r="X85" s="1"/>
      <c r="Y85" s="66"/>
      <c r="Z85" s="66"/>
      <c r="AA85" s="66"/>
      <c r="AB85" s="66"/>
    </row>
    <row r="86" s="93" customFormat="true" ht="50.15" hidden="false" customHeight="true" outlineLevel="0" collapsed="false">
      <c r="A86" s="56" t="s">
        <v>91</v>
      </c>
      <c r="B86" s="94" t="s">
        <v>92</v>
      </c>
      <c r="C86" s="94"/>
      <c r="D86" s="94"/>
      <c r="E86" s="94"/>
      <c r="F86" s="94"/>
      <c r="G86" s="58" t="s">
        <v>59</v>
      </c>
      <c r="H86" s="59" t="n">
        <v>203</v>
      </c>
      <c r="I86" s="60" t="n">
        <v>1</v>
      </c>
      <c r="J86" s="61" t="n">
        <f aca="false">SUM(H86*I86)</f>
        <v>203</v>
      </c>
      <c r="K86" s="62" t="n">
        <v>0.083</v>
      </c>
      <c r="L86" s="63" t="n">
        <f aca="false">SUM(J86*K86)</f>
        <v>16.849</v>
      </c>
      <c r="M86" s="60"/>
      <c r="N86" s="64"/>
      <c r="O86" s="65" t="n">
        <f aca="false">SUM(M86*N86)</f>
        <v>0</v>
      </c>
      <c r="P86" s="66"/>
      <c r="Q86" s="1"/>
      <c r="R86" s="1"/>
      <c r="S86" s="1"/>
      <c r="T86" s="1"/>
      <c r="U86" s="1"/>
      <c r="V86" s="49"/>
      <c r="W86" s="1"/>
      <c r="X86" s="1"/>
      <c r="Y86" s="66"/>
      <c r="Z86" s="66"/>
      <c r="AA86" s="66"/>
      <c r="AB86" s="66"/>
    </row>
    <row r="87" s="93" customFormat="true" ht="50.15" hidden="false" customHeight="true" outlineLevel="0" collapsed="false">
      <c r="A87" s="56" t="s">
        <v>93</v>
      </c>
      <c r="B87" s="94" t="s">
        <v>94</v>
      </c>
      <c r="C87" s="94"/>
      <c r="D87" s="94"/>
      <c r="E87" s="94"/>
      <c r="F87" s="94"/>
      <c r="G87" s="58" t="s">
        <v>59</v>
      </c>
      <c r="H87" s="59" t="n">
        <v>152</v>
      </c>
      <c r="I87" s="60" t="n">
        <v>2</v>
      </c>
      <c r="J87" s="61" t="n">
        <f aca="false">SUM(H87*I87)</f>
        <v>304</v>
      </c>
      <c r="K87" s="62" t="n">
        <v>0.033</v>
      </c>
      <c r="L87" s="63" t="n">
        <f aca="false">SUM(J87*K87)</f>
        <v>10.032</v>
      </c>
      <c r="M87" s="60"/>
      <c r="N87" s="64"/>
      <c r="O87" s="65" t="n">
        <f aca="false">SUM(M87*N87)</f>
        <v>0</v>
      </c>
      <c r="P87" s="66"/>
      <c r="Q87" s="1"/>
      <c r="R87" s="1"/>
      <c r="S87" s="1"/>
      <c r="T87" s="1"/>
      <c r="U87" s="1"/>
      <c r="V87" s="49"/>
      <c r="W87" s="1"/>
      <c r="X87" s="1"/>
      <c r="Y87" s="66"/>
      <c r="Z87" s="66"/>
      <c r="AA87" s="66"/>
      <c r="AB87" s="66"/>
    </row>
    <row r="88" s="93" customFormat="true" ht="50.15" hidden="false" customHeight="true" outlineLevel="0" collapsed="false">
      <c r="A88" s="56" t="s">
        <v>95</v>
      </c>
      <c r="B88" s="94" t="s">
        <v>96</v>
      </c>
      <c r="C88" s="94"/>
      <c r="D88" s="94"/>
      <c r="E88" s="94"/>
      <c r="F88" s="94"/>
      <c r="G88" s="58" t="s">
        <v>59</v>
      </c>
      <c r="H88" s="59" t="n">
        <v>212</v>
      </c>
      <c r="I88" s="60" t="n">
        <v>4</v>
      </c>
      <c r="J88" s="61" t="n">
        <f aca="false">SUM(H88*I88)</f>
        <v>848</v>
      </c>
      <c r="K88" s="62" t="n">
        <v>0.033</v>
      </c>
      <c r="L88" s="63" t="n">
        <f aca="false">SUM(J88*K88)</f>
        <v>27.984</v>
      </c>
      <c r="M88" s="60"/>
      <c r="N88" s="64"/>
      <c r="O88" s="65" t="n">
        <f aca="false">SUM(M88*N88)</f>
        <v>0</v>
      </c>
      <c r="P88" s="66"/>
      <c r="Q88" s="1"/>
      <c r="R88" s="1"/>
      <c r="S88" s="1"/>
      <c r="T88" s="1"/>
      <c r="U88" s="1"/>
      <c r="V88" s="49"/>
      <c r="W88" s="1"/>
      <c r="X88" s="1"/>
      <c r="Y88" s="66"/>
      <c r="Z88" s="66"/>
      <c r="AA88" s="66"/>
      <c r="AB88" s="66"/>
    </row>
    <row r="89" s="93" customFormat="true" ht="50.15" hidden="false" customHeight="true" outlineLevel="0" collapsed="false">
      <c r="A89" s="56" t="s">
        <v>97</v>
      </c>
      <c r="B89" s="94" t="s">
        <v>98</v>
      </c>
      <c r="C89" s="94"/>
      <c r="D89" s="94"/>
      <c r="E89" s="94"/>
      <c r="F89" s="94"/>
      <c r="G89" s="58" t="s">
        <v>59</v>
      </c>
      <c r="H89" s="59" t="n">
        <v>11</v>
      </c>
      <c r="I89" s="60" t="n">
        <v>3</v>
      </c>
      <c r="J89" s="61" t="n">
        <f aca="false">SUM(H89*I89)</f>
        <v>33</v>
      </c>
      <c r="K89" s="62" t="n">
        <v>0.033</v>
      </c>
      <c r="L89" s="63" t="n">
        <f aca="false">SUM(J89*K89)</f>
        <v>1.089</v>
      </c>
      <c r="M89" s="60"/>
      <c r="N89" s="64"/>
      <c r="O89" s="65" t="n">
        <f aca="false">SUM(M89*N89)</f>
        <v>0</v>
      </c>
      <c r="P89" s="66"/>
      <c r="Q89" s="1"/>
      <c r="R89" s="1"/>
      <c r="S89" s="1"/>
      <c r="T89" s="1"/>
      <c r="U89" s="1"/>
      <c r="V89" s="49"/>
      <c r="W89" s="1"/>
      <c r="X89" s="1"/>
      <c r="Y89" s="66"/>
      <c r="Z89" s="66"/>
      <c r="AA89" s="66"/>
      <c r="AB89" s="66"/>
    </row>
    <row r="90" s="93" customFormat="true" ht="50.15" hidden="false" customHeight="true" outlineLevel="0" collapsed="false">
      <c r="A90" s="56" t="s">
        <v>99</v>
      </c>
      <c r="B90" s="94" t="s">
        <v>100</v>
      </c>
      <c r="C90" s="94"/>
      <c r="D90" s="94"/>
      <c r="E90" s="94"/>
      <c r="F90" s="94"/>
      <c r="G90" s="58" t="s">
        <v>59</v>
      </c>
      <c r="H90" s="59" t="n">
        <v>7261</v>
      </c>
      <c r="I90" s="60" t="n">
        <v>3</v>
      </c>
      <c r="J90" s="61" t="n">
        <f aca="false">SUM(H90*I90)</f>
        <v>21783</v>
      </c>
      <c r="K90" s="62" t="n">
        <v>0.033</v>
      </c>
      <c r="L90" s="63" t="n">
        <f aca="false">SUM(J90*K90)</f>
        <v>718.839</v>
      </c>
      <c r="M90" s="60"/>
      <c r="N90" s="64"/>
      <c r="O90" s="65" t="n">
        <f aca="false">SUM(M90*N90)</f>
        <v>0</v>
      </c>
      <c r="P90" s="66"/>
      <c r="Q90" s="1"/>
      <c r="R90" s="1"/>
      <c r="S90" s="1"/>
      <c r="T90" s="1"/>
      <c r="U90" s="1"/>
      <c r="V90" s="49"/>
      <c r="W90" s="1"/>
      <c r="X90" s="1"/>
      <c r="Y90" s="66"/>
      <c r="Z90" s="66"/>
      <c r="AA90" s="66"/>
      <c r="AB90" s="66"/>
    </row>
    <row r="91" s="34" customFormat="true" ht="20.15" hidden="false" customHeight="true" outlineLevel="0" collapsed="false">
      <c r="A91" s="95"/>
      <c r="B91" s="69" t="s">
        <v>65</v>
      </c>
      <c r="C91" s="69"/>
      <c r="D91" s="69"/>
      <c r="E91" s="69"/>
      <c r="F91" s="69"/>
      <c r="G91" s="96"/>
      <c r="H91" s="97" t="n">
        <f aca="false">SUM(H85:H90)</f>
        <v>7863</v>
      </c>
      <c r="I91" s="98"/>
      <c r="J91" s="98" t="n">
        <f aca="false">SUM(J85:J90)</f>
        <v>23195</v>
      </c>
      <c r="K91" s="99"/>
      <c r="L91" s="100" t="n">
        <f aca="false">SUM(L85:L90)</f>
        <v>776.785</v>
      </c>
      <c r="M91" s="98" t="n">
        <f aca="false">SUM(M85:M90)</f>
        <v>0</v>
      </c>
      <c r="N91" s="99"/>
      <c r="O91" s="100" t="n">
        <f aca="false">SUM(O85:O90)</f>
        <v>0</v>
      </c>
      <c r="P91" s="20"/>
      <c r="Q91" s="20"/>
      <c r="R91" s="20"/>
      <c r="S91" s="20"/>
      <c r="T91" s="20"/>
      <c r="U91" s="20"/>
      <c r="V91" s="82"/>
      <c r="W91" s="20"/>
      <c r="X91" s="20"/>
      <c r="Y91" s="20"/>
      <c r="Z91" s="20"/>
      <c r="AA91" s="20"/>
      <c r="AB91" s="20"/>
    </row>
    <row r="92" s="34" customFormat="true" ht="6" hidden="false" customHeight="false" outlineLevel="0" collapsed="false">
      <c r="A92" s="20"/>
      <c r="B92" s="20"/>
      <c r="C92" s="20"/>
      <c r="D92" s="20"/>
      <c r="E92" s="20"/>
      <c r="F92" s="20"/>
      <c r="G92" s="87"/>
      <c r="H92" s="4"/>
      <c r="I92" s="4"/>
      <c r="J92" s="4"/>
      <c r="K92" s="20"/>
      <c r="L92" s="20"/>
      <c r="M92" s="20"/>
      <c r="N92" s="20"/>
      <c r="O92" s="88"/>
    </row>
    <row r="93" s="34" customFormat="true" ht="6" hidden="false" customHeight="false" outlineLevel="0" collapsed="false">
      <c r="A93" s="20"/>
      <c r="B93" s="20"/>
      <c r="C93" s="20"/>
      <c r="D93" s="20"/>
      <c r="E93" s="20"/>
      <c r="F93" s="20"/>
      <c r="G93" s="87"/>
      <c r="H93" s="4"/>
      <c r="I93" s="4"/>
      <c r="J93" s="4"/>
      <c r="K93" s="20"/>
      <c r="L93" s="20"/>
      <c r="M93" s="20"/>
      <c r="N93" s="20"/>
      <c r="O93" s="88"/>
    </row>
    <row r="94" s="34" customFormat="true" ht="6" hidden="false" customHeight="false" outlineLevel="0" collapsed="false">
      <c r="A94" s="25"/>
      <c r="B94" s="25"/>
      <c r="C94" s="25"/>
      <c r="D94" s="25"/>
      <c r="E94" s="25"/>
      <c r="F94" s="25"/>
      <c r="G94" s="89"/>
      <c r="H94" s="11"/>
      <c r="I94" s="11"/>
      <c r="J94" s="11"/>
      <c r="K94" s="25"/>
      <c r="L94" s="25"/>
      <c r="M94" s="25"/>
      <c r="N94" s="25"/>
      <c r="O94" s="90"/>
      <c r="P94" s="20"/>
      <c r="Q94" s="20"/>
      <c r="R94" s="20"/>
      <c r="S94" s="20"/>
      <c r="T94" s="20"/>
      <c r="U94" s="20"/>
      <c r="V94" s="82"/>
      <c r="W94" s="20"/>
      <c r="X94" s="20"/>
      <c r="Y94" s="20"/>
      <c r="Z94" s="20"/>
      <c r="AA94" s="20"/>
      <c r="AB94" s="20"/>
    </row>
    <row r="95" s="34" customFormat="true" ht="9" hidden="false" customHeight="true" outlineLevel="0" collapsed="false">
      <c r="A95" s="14" t="s">
        <v>0</v>
      </c>
      <c r="B95" s="14"/>
      <c r="C95" s="14"/>
      <c r="D95" s="14"/>
      <c r="E95" s="14"/>
      <c r="F95" s="14"/>
      <c r="G95" s="14"/>
      <c r="H95" s="14"/>
      <c r="I95" s="15" t="s">
        <v>1</v>
      </c>
      <c r="J95" s="15"/>
      <c r="K95" s="15"/>
      <c r="L95" s="15"/>
      <c r="M95" s="15"/>
      <c r="N95" s="16" t="s">
        <v>2</v>
      </c>
      <c r="O95" s="17"/>
      <c r="P95" s="20"/>
      <c r="Q95" s="20"/>
      <c r="R95" s="20"/>
      <c r="S95" s="20"/>
      <c r="T95" s="20"/>
      <c r="U95" s="20"/>
      <c r="V95" s="82"/>
      <c r="W95" s="20"/>
      <c r="X95" s="20"/>
      <c r="Y95" s="20"/>
      <c r="Z95" s="20"/>
      <c r="AA95" s="20"/>
      <c r="AB95" s="20"/>
    </row>
    <row r="96" s="34" customFormat="true" ht="8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9"/>
      <c r="J96" s="4"/>
      <c r="K96" s="20"/>
      <c r="L96" s="20"/>
      <c r="M96" s="21"/>
      <c r="N96" s="20"/>
      <c r="O96" s="22"/>
      <c r="P96" s="20"/>
      <c r="Q96" s="20"/>
      <c r="R96" s="20"/>
      <c r="S96" s="20"/>
      <c r="T96" s="20"/>
      <c r="U96" s="20"/>
      <c r="V96" s="82"/>
      <c r="W96" s="20"/>
      <c r="X96" s="20"/>
      <c r="Y96" s="20"/>
      <c r="Z96" s="20"/>
      <c r="AA96" s="20"/>
      <c r="AB96" s="20"/>
    </row>
    <row r="97" s="34" customFormat="tru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23"/>
      <c r="J97" s="23"/>
      <c r="K97" s="23"/>
      <c r="L97" s="23"/>
      <c r="M97" s="23"/>
      <c r="N97" s="24" t="s">
        <v>4</v>
      </c>
      <c r="O97" s="22"/>
      <c r="P97" s="20"/>
      <c r="Q97" s="20"/>
      <c r="R97" s="20"/>
      <c r="S97" s="20"/>
      <c r="T97" s="20"/>
      <c r="U97" s="20"/>
      <c r="V97" s="82"/>
      <c r="W97" s="20"/>
      <c r="X97" s="20"/>
      <c r="Y97" s="20"/>
      <c r="Z97" s="20"/>
      <c r="AA97" s="20"/>
      <c r="AB97" s="20"/>
    </row>
    <row r="98" s="34" customFormat="true" ht="8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23"/>
      <c r="J98" s="23"/>
      <c r="K98" s="23"/>
      <c r="L98" s="23"/>
      <c r="M98" s="23"/>
      <c r="N98" s="20"/>
      <c r="O98" s="22"/>
      <c r="P98" s="20"/>
      <c r="Q98" s="20"/>
      <c r="R98" s="20"/>
      <c r="S98" s="20"/>
      <c r="T98" s="20"/>
      <c r="U98" s="20"/>
      <c r="V98" s="82"/>
      <c r="W98" s="20"/>
      <c r="X98" s="20"/>
      <c r="Y98" s="20"/>
      <c r="Z98" s="20"/>
      <c r="AA98" s="20"/>
      <c r="AB98" s="20"/>
    </row>
    <row r="99" s="34" customFormat="true" ht="8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23"/>
      <c r="J99" s="23"/>
      <c r="K99" s="23"/>
      <c r="L99" s="23"/>
      <c r="M99" s="23"/>
      <c r="N99" s="25"/>
      <c r="O99" s="26"/>
      <c r="P99" s="20"/>
      <c r="Q99" s="20"/>
      <c r="R99" s="20"/>
      <c r="S99" s="20"/>
      <c r="T99" s="20"/>
      <c r="U99" s="20"/>
      <c r="V99" s="82"/>
      <c r="W99" s="20"/>
      <c r="X99" s="20"/>
      <c r="Y99" s="20"/>
      <c r="Z99" s="20"/>
      <c r="AA99" s="20"/>
      <c r="AB99" s="20"/>
    </row>
    <row r="100" s="34" customFormat="true" ht="9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23"/>
      <c r="J100" s="23"/>
      <c r="K100" s="23"/>
      <c r="L100" s="23"/>
      <c r="M100" s="23"/>
      <c r="N100" s="27" t="s">
        <v>5</v>
      </c>
      <c r="O100" s="22"/>
      <c r="P100" s="20"/>
      <c r="Q100" s="20"/>
      <c r="R100" s="20"/>
      <c r="S100" s="20"/>
      <c r="T100" s="20"/>
      <c r="U100" s="20"/>
      <c r="V100" s="82"/>
      <c r="W100" s="20"/>
      <c r="X100" s="20"/>
      <c r="Y100" s="20"/>
      <c r="Z100" s="20"/>
      <c r="AA100" s="20"/>
      <c r="AB100" s="20"/>
    </row>
    <row r="101" s="34" customFormat="true" ht="8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23"/>
      <c r="J101" s="23"/>
      <c r="K101" s="23"/>
      <c r="L101" s="23"/>
      <c r="M101" s="23"/>
      <c r="N101" s="28" t="n">
        <v>39518</v>
      </c>
      <c r="O101" s="22"/>
      <c r="P101" s="20"/>
      <c r="Q101" s="20"/>
      <c r="R101" s="20"/>
      <c r="S101" s="20"/>
      <c r="T101" s="20"/>
      <c r="U101" s="20"/>
      <c r="V101" s="82"/>
      <c r="W101" s="20"/>
      <c r="X101" s="20"/>
      <c r="Y101" s="20"/>
      <c r="Z101" s="20"/>
      <c r="AA101" s="20"/>
      <c r="AB101" s="20"/>
    </row>
    <row r="102" s="34" customFormat="true" ht="8.2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23"/>
      <c r="J102" s="23"/>
      <c r="K102" s="23"/>
      <c r="L102" s="23"/>
      <c r="M102" s="23"/>
      <c r="N102" s="29" t="s">
        <v>101</v>
      </c>
      <c r="O102" s="29"/>
      <c r="P102" s="20"/>
      <c r="Q102" s="20"/>
      <c r="R102" s="20"/>
      <c r="S102" s="20"/>
      <c r="T102" s="20"/>
      <c r="U102" s="20"/>
      <c r="V102" s="82"/>
      <c r="W102" s="20"/>
      <c r="X102" s="20"/>
      <c r="Y102" s="20"/>
      <c r="Z102" s="20"/>
      <c r="AA102" s="20"/>
      <c r="AB102" s="20"/>
    </row>
    <row r="103" s="34" customFormat="true" ht="8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23"/>
      <c r="J103" s="23"/>
      <c r="K103" s="23"/>
      <c r="L103" s="23"/>
      <c r="M103" s="23"/>
      <c r="N103" s="29"/>
      <c r="O103" s="29"/>
      <c r="P103" s="20"/>
      <c r="Q103" s="20"/>
      <c r="R103" s="20"/>
      <c r="S103" s="20"/>
      <c r="T103" s="20"/>
      <c r="U103" s="20"/>
      <c r="V103" s="82"/>
      <c r="W103" s="20"/>
      <c r="X103" s="20"/>
      <c r="Y103" s="20"/>
      <c r="Z103" s="20"/>
      <c r="AA103" s="20"/>
      <c r="AB103" s="20"/>
    </row>
    <row r="104" s="34" customFormat="true" ht="6" hidden="false" customHeight="false" outlineLevel="0" collapsed="false">
      <c r="A104" s="30" t="s">
        <v>7</v>
      </c>
      <c r="B104" s="30"/>
      <c r="C104" s="30"/>
      <c r="D104" s="30"/>
      <c r="E104" s="30"/>
      <c r="F104" s="30"/>
      <c r="G104" s="31"/>
      <c r="H104" s="32" t="s">
        <v>8</v>
      </c>
      <c r="I104" s="32"/>
      <c r="J104" s="32"/>
      <c r="K104" s="32"/>
      <c r="L104" s="32"/>
      <c r="M104" s="32"/>
      <c r="N104" s="32"/>
      <c r="O104" s="32"/>
      <c r="P104" s="20"/>
      <c r="Q104" s="20"/>
      <c r="R104" s="20"/>
      <c r="S104" s="20"/>
      <c r="T104" s="20"/>
      <c r="U104" s="20"/>
      <c r="V104" s="82"/>
      <c r="W104" s="20"/>
      <c r="X104" s="20"/>
      <c r="Y104" s="20"/>
      <c r="Z104" s="20"/>
      <c r="AA104" s="20"/>
      <c r="AB104" s="20"/>
    </row>
    <row r="105" s="34" customFormat="true" ht="6" hidden="false" customHeight="false" outlineLevel="0" collapsed="false">
      <c r="A105" s="30"/>
      <c r="B105" s="30"/>
      <c r="C105" s="30"/>
      <c r="D105" s="30"/>
      <c r="E105" s="30"/>
      <c r="F105" s="30"/>
      <c r="G105" s="31"/>
      <c r="H105" s="32"/>
      <c r="I105" s="32"/>
      <c r="J105" s="32"/>
      <c r="K105" s="32"/>
      <c r="L105" s="32"/>
      <c r="M105" s="32"/>
      <c r="N105" s="32"/>
      <c r="O105" s="32"/>
      <c r="P105" s="20"/>
      <c r="Q105" s="20"/>
      <c r="R105" s="20"/>
      <c r="S105" s="20"/>
      <c r="T105" s="20"/>
      <c r="U105" s="20"/>
      <c r="V105" s="82"/>
      <c r="W105" s="20"/>
      <c r="X105" s="20"/>
      <c r="Y105" s="20"/>
      <c r="Z105" s="20"/>
      <c r="AA105" s="20"/>
      <c r="AB105" s="20"/>
    </row>
    <row r="106" s="34" customFormat="true" ht="13" hidden="false" customHeight="false" outlineLevel="0" collapsed="false">
      <c r="A106" s="33"/>
      <c r="F106" s="21"/>
      <c r="G106" s="31"/>
      <c r="H106" s="35" t="s">
        <v>9</v>
      </c>
      <c r="I106" s="35"/>
      <c r="J106" s="35"/>
      <c r="K106" s="35"/>
      <c r="L106" s="35"/>
      <c r="M106" s="36" t="s">
        <v>10</v>
      </c>
      <c r="N106" s="36"/>
      <c r="O106" s="36"/>
      <c r="P106" s="20"/>
      <c r="Q106" s="24"/>
      <c r="R106" s="24"/>
      <c r="S106" s="24"/>
      <c r="T106" s="24"/>
      <c r="U106" s="24"/>
      <c r="V106" s="75"/>
      <c r="W106" s="24"/>
      <c r="X106" s="20"/>
      <c r="Y106" s="20"/>
      <c r="Z106" s="20"/>
      <c r="AA106" s="20"/>
      <c r="AB106" s="20"/>
    </row>
    <row r="107" s="34" customFormat="true" ht="13" hidden="false" customHeight="false" outlineLevel="0" collapsed="false">
      <c r="A107" s="37"/>
      <c r="F107" s="21"/>
      <c r="G107" s="31"/>
      <c r="H107" s="35"/>
      <c r="I107" s="35"/>
      <c r="J107" s="35"/>
      <c r="K107" s="35"/>
      <c r="L107" s="35"/>
      <c r="M107" s="36"/>
      <c r="N107" s="36"/>
      <c r="O107" s="36"/>
      <c r="P107" s="20"/>
      <c r="Q107" s="24"/>
      <c r="R107" s="24"/>
      <c r="S107" s="24"/>
      <c r="T107" s="24"/>
      <c r="U107" s="24"/>
      <c r="V107" s="75"/>
      <c r="W107" s="24"/>
      <c r="X107" s="20"/>
      <c r="Y107" s="20"/>
      <c r="Z107" s="20"/>
      <c r="AA107" s="20"/>
      <c r="AB107" s="20"/>
    </row>
    <row r="108" s="34" customFormat="true" ht="13" hidden="false" customHeight="false" outlineLevel="0" collapsed="false">
      <c r="A108" s="37"/>
      <c r="F108" s="21"/>
      <c r="G108" s="38"/>
      <c r="H108" s="39"/>
      <c r="I108" s="40"/>
      <c r="J108" s="40"/>
      <c r="K108" s="33"/>
      <c r="L108" s="41"/>
      <c r="M108" s="33"/>
      <c r="N108" s="33"/>
      <c r="O108" s="42" t="s">
        <v>11</v>
      </c>
      <c r="P108" s="20"/>
      <c r="Q108" s="24"/>
      <c r="R108" s="24"/>
      <c r="S108" s="24"/>
      <c r="T108" s="24"/>
      <c r="U108" s="24"/>
      <c r="V108" s="75"/>
      <c r="W108" s="24"/>
      <c r="X108" s="20"/>
      <c r="Y108" s="20"/>
      <c r="Z108" s="20"/>
      <c r="AA108" s="20"/>
      <c r="AB108" s="20"/>
    </row>
    <row r="109" s="34" customFormat="true" ht="13" hidden="false" customHeight="false" outlineLevel="0" collapsed="false">
      <c r="A109" s="37"/>
      <c r="F109" s="21"/>
      <c r="G109" s="43" t="s">
        <v>12</v>
      </c>
      <c r="H109" s="44" t="s">
        <v>13</v>
      </c>
      <c r="I109" s="45" t="s">
        <v>14</v>
      </c>
      <c r="J109" s="45" t="s">
        <v>15</v>
      </c>
      <c r="K109" s="46" t="s">
        <v>16</v>
      </c>
      <c r="L109" s="46" t="s">
        <v>17</v>
      </c>
      <c r="M109" s="46" t="s">
        <v>18</v>
      </c>
      <c r="N109" s="46" t="s">
        <v>19</v>
      </c>
      <c r="O109" s="42" t="s">
        <v>20</v>
      </c>
      <c r="P109" s="20"/>
      <c r="Q109" s="24"/>
      <c r="R109" s="24"/>
      <c r="S109" s="24"/>
      <c r="T109" s="24"/>
      <c r="U109" s="24"/>
      <c r="V109" s="75"/>
      <c r="W109" s="24"/>
      <c r="X109" s="20"/>
      <c r="Y109" s="20"/>
      <c r="Z109" s="20"/>
      <c r="AA109" s="20"/>
      <c r="AB109" s="20"/>
    </row>
    <row r="110" s="34" customFormat="true" ht="13" hidden="false" customHeight="false" outlineLevel="0" collapsed="false">
      <c r="A110" s="46" t="s">
        <v>21</v>
      </c>
      <c r="B110" s="46" t="s">
        <v>22</v>
      </c>
      <c r="C110" s="46"/>
      <c r="D110" s="46"/>
      <c r="E110" s="46"/>
      <c r="F110" s="46"/>
      <c r="G110" s="43" t="s">
        <v>23</v>
      </c>
      <c r="H110" s="44" t="s">
        <v>24</v>
      </c>
      <c r="I110" s="45" t="s">
        <v>25</v>
      </c>
      <c r="J110" s="45" t="s">
        <v>25</v>
      </c>
      <c r="K110" s="46" t="s">
        <v>26</v>
      </c>
      <c r="L110" s="46" t="s">
        <v>16</v>
      </c>
      <c r="M110" s="46" t="s">
        <v>20</v>
      </c>
      <c r="N110" s="46" t="s">
        <v>27</v>
      </c>
      <c r="O110" s="42" t="s">
        <v>28</v>
      </c>
      <c r="P110" s="24"/>
      <c r="Q110" s="24"/>
      <c r="R110" s="24"/>
      <c r="S110" s="24"/>
      <c r="T110" s="24"/>
      <c r="U110" s="24"/>
      <c r="V110" s="75"/>
      <c r="W110" s="24"/>
      <c r="X110" s="20"/>
      <c r="Y110" s="20"/>
      <c r="Z110" s="20"/>
      <c r="AA110" s="20"/>
      <c r="AB110" s="20"/>
    </row>
    <row r="111" s="34" customFormat="true" ht="13" hidden="false" customHeight="false" outlineLevel="0" collapsed="false">
      <c r="A111" s="46" t="s">
        <v>29</v>
      </c>
      <c r="F111" s="21"/>
      <c r="G111" s="43" t="s">
        <v>30</v>
      </c>
      <c r="H111" s="47"/>
      <c r="I111" s="45" t="s">
        <v>31</v>
      </c>
      <c r="J111" s="45" t="s">
        <v>32</v>
      </c>
      <c r="K111" s="46" t="s">
        <v>33</v>
      </c>
      <c r="L111" s="46" t="s">
        <v>34</v>
      </c>
      <c r="M111" s="46" t="s">
        <v>35</v>
      </c>
      <c r="N111" s="46" t="s">
        <v>20</v>
      </c>
      <c r="O111" s="48" t="s">
        <v>36</v>
      </c>
      <c r="P111" s="24"/>
      <c r="Q111" s="24"/>
      <c r="R111" s="24"/>
      <c r="S111" s="24"/>
      <c r="T111" s="24"/>
      <c r="U111" s="24"/>
      <c r="V111" s="75"/>
      <c r="W111" s="24"/>
      <c r="X111" s="20"/>
      <c r="Y111" s="24"/>
      <c r="Z111" s="24"/>
      <c r="AA111" s="24"/>
      <c r="AB111" s="24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  <c r="IV111" s="91"/>
    </row>
    <row r="112" s="34" customFormat="true" ht="13" hidden="false" customHeight="false" outlineLevel="0" collapsed="false">
      <c r="A112" s="37"/>
      <c r="F112" s="21"/>
      <c r="G112" s="50"/>
      <c r="H112" s="47"/>
      <c r="I112" s="45" t="s">
        <v>37</v>
      </c>
      <c r="J112" s="45"/>
      <c r="K112" s="46"/>
      <c r="L112" s="46"/>
      <c r="M112" s="46"/>
      <c r="N112" s="46" t="s">
        <v>38</v>
      </c>
      <c r="O112" s="42"/>
      <c r="P112" s="24"/>
      <c r="Q112" s="24"/>
      <c r="R112" s="24"/>
      <c r="S112" s="24"/>
      <c r="T112" s="24"/>
      <c r="U112" s="24"/>
      <c r="V112" s="75"/>
      <c r="W112" s="24"/>
      <c r="X112" s="20"/>
      <c r="Y112" s="24"/>
      <c r="Z112" s="24"/>
      <c r="AA112" s="24"/>
      <c r="AB112" s="24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  <c r="IU112" s="91"/>
      <c r="IV112" s="91"/>
    </row>
    <row r="113" s="34" customFormat="true" ht="13" hidden="false" customHeight="false" outlineLevel="0" collapsed="false">
      <c r="A113" s="51" t="s">
        <v>39</v>
      </c>
      <c r="B113" s="46" t="s">
        <v>40</v>
      </c>
      <c r="C113" s="46"/>
      <c r="D113" s="46"/>
      <c r="E113" s="46"/>
      <c r="F113" s="46"/>
      <c r="G113" s="52" t="s">
        <v>41</v>
      </c>
      <c r="H113" s="53" t="s">
        <v>42</v>
      </c>
      <c r="I113" s="54" t="s">
        <v>43</v>
      </c>
      <c r="J113" s="54" t="s">
        <v>44</v>
      </c>
      <c r="K113" s="51" t="s">
        <v>45</v>
      </c>
      <c r="L113" s="51" t="s">
        <v>46</v>
      </c>
      <c r="M113" s="51" t="s">
        <v>47</v>
      </c>
      <c r="N113" s="51" t="s">
        <v>48</v>
      </c>
      <c r="O113" s="55" t="s">
        <v>49</v>
      </c>
      <c r="P113" s="24"/>
      <c r="Q113" s="24"/>
      <c r="R113" s="24"/>
      <c r="S113" s="24"/>
      <c r="T113" s="24"/>
      <c r="U113" s="24"/>
      <c r="V113" s="75"/>
      <c r="W113" s="24"/>
      <c r="X113" s="20"/>
      <c r="Y113" s="24"/>
      <c r="Z113" s="24"/>
      <c r="AA113" s="24"/>
      <c r="AB113" s="24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  <c r="ID113" s="91"/>
      <c r="IE113" s="91"/>
      <c r="IF113" s="91"/>
      <c r="IG113" s="91"/>
      <c r="IH113" s="91"/>
      <c r="II113" s="91"/>
      <c r="IJ113" s="91"/>
      <c r="IK113" s="91"/>
      <c r="IL113" s="91"/>
      <c r="IM113" s="91"/>
      <c r="IN113" s="91"/>
      <c r="IO113" s="91"/>
      <c r="IP113" s="91"/>
      <c r="IQ113" s="91"/>
      <c r="IR113" s="91"/>
      <c r="IS113" s="91"/>
      <c r="IT113" s="91"/>
      <c r="IU113" s="91"/>
      <c r="IV113" s="91"/>
    </row>
    <row r="114" s="93" customFormat="true" ht="50.15" hidden="false" customHeight="true" outlineLevel="0" collapsed="false">
      <c r="A114" s="56" t="s">
        <v>102</v>
      </c>
      <c r="B114" s="92" t="s">
        <v>103</v>
      </c>
      <c r="C114" s="92"/>
      <c r="D114" s="92"/>
      <c r="E114" s="92"/>
      <c r="F114" s="92"/>
      <c r="G114" s="58" t="s">
        <v>59</v>
      </c>
      <c r="H114" s="59" t="n">
        <v>312</v>
      </c>
      <c r="I114" s="60" t="n">
        <v>1</v>
      </c>
      <c r="J114" s="61" t="n">
        <f aca="false">SUM(H114*I114)</f>
        <v>312</v>
      </c>
      <c r="K114" s="62" t="n">
        <v>0.033</v>
      </c>
      <c r="L114" s="63" t="n">
        <f aca="false">SUM(J114*K114)</f>
        <v>10.296</v>
      </c>
      <c r="M114" s="60"/>
      <c r="N114" s="64"/>
      <c r="O114" s="65" t="n">
        <f aca="false">SUM(M114*N114)</f>
        <v>0</v>
      </c>
      <c r="P114" s="66"/>
      <c r="Q114" s="1"/>
      <c r="R114" s="1"/>
      <c r="S114" s="1"/>
      <c r="T114" s="1"/>
      <c r="U114" s="1"/>
      <c r="V114" s="49"/>
      <c r="W114" s="1"/>
      <c r="X114" s="1"/>
      <c r="Y114" s="66"/>
      <c r="Z114" s="66"/>
      <c r="AA114" s="66"/>
      <c r="AB114" s="66"/>
    </row>
    <row r="115" s="93" customFormat="true" ht="50.15" hidden="false" customHeight="true" outlineLevel="0" collapsed="false">
      <c r="A115" s="56" t="s">
        <v>104</v>
      </c>
      <c r="B115" s="94" t="s">
        <v>105</v>
      </c>
      <c r="C115" s="94"/>
      <c r="D115" s="94"/>
      <c r="E115" s="94"/>
      <c r="F115" s="94"/>
      <c r="G115" s="58" t="s">
        <v>59</v>
      </c>
      <c r="H115" s="59" t="n">
        <v>117</v>
      </c>
      <c r="I115" s="60" t="n">
        <v>15</v>
      </c>
      <c r="J115" s="61" t="n">
        <f aca="false">SUM(H115*I115)</f>
        <v>1755</v>
      </c>
      <c r="K115" s="62" t="n">
        <v>0.083</v>
      </c>
      <c r="L115" s="63" t="n">
        <f aca="false">SUM(J115*K115)</f>
        <v>145.665</v>
      </c>
      <c r="M115" s="60"/>
      <c r="N115" s="64"/>
      <c r="O115" s="65" t="n">
        <f aca="false">SUM(M115*N115)</f>
        <v>0</v>
      </c>
      <c r="P115" s="66"/>
      <c r="Q115" s="1"/>
      <c r="R115" s="1"/>
      <c r="S115" s="1"/>
      <c r="T115" s="1"/>
      <c r="U115" s="1"/>
      <c r="V115" s="49"/>
      <c r="W115" s="1"/>
      <c r="X115" s="1"/>
      <c r="Y115" s="66"/>
      <c r="Z115" s="66"/>
      <c r="AA115" s="66"/>
      <c r="AB115" s="66"/>
    </row>
    <row r="116" s="93" customFormat="true" ht="50.15" hidden="false" customHeight="true" outlineLevel="0" collapsed="false">
      <c r="A116" s="56" t="s">
        <v>106</v>
      </c>
      <c r="B116" s="94" t="s">
        <v>107</v>
      </c>
      <c r="C116" s="94"/>
      <c r="D116" s="94"/>
      <c r="E116" s="94"/>
      <c r="F116" s="94"/>
      <c r="G116" s="58" t="s">
        <v>59</v>
      </c>
      <c r="H116" s="59" t="n">
        <v>26333</v>
      </c>
      <c r="I116" s="60" t="n">
        <v>3</v>
      </c>
      <c r="J116" s="61" t="n">
        <f aca="false">SUM(H116*I116)</f>
        <v>78999</v>
      </c>
      <c r="K116" s="62" t="n">
        <v>0.033</v>
      </c>
      <c r="L116" s="63" t="n">
        <f aca="false">SUM(J116*K116)</f>
        <v>2606.967</v>
      </c>
      <c r="M116" s="60"/>
      <c r="N116" s="64"/>
      <c r="O116" s="65" t="n">
        <f aca="false">SUM(M116*N116)</f>
        <v>0</v>
      </c>
      <c r="P116" s="66"/>
      <c r="Q116" s="1"/>
      <c r="R116" s="1"/>
      <c r="S116" s="1"/>
      <c r="T116" s="1"/>
      <c r="U116" s="1"/>
      <c r="V116" s="49"/>
      <c r="W116" s="1"/>
      <c r="X116" s="1"/>
      <c r="Y116" s="66"/>
      <c r="Z116" s="66"/>
      <c r="AA116" s="66"/>
      <c r="AB116" s="66"/>
    </row>
    <row r="117" s="93" customFormat="true" ht="50.15" hidden="false" customHeight="true" outlineLevel="0" collapsed="false">
      <c r="A117" s="56" t="s">
        <v>108</v>
      </c>
      <c r="B117" s="94" t="s">
        <v>109</v>
      </c>
      <c r="C117" s="94"/>
      <c r="D117" s="94"/>
      <c r="E117" s="94"/>
      <c r="F117" s="94"/>
      <c r="G117" s="58" t="s">
        <v>59</v>
      </c>
      <c r="H117" s="59" t="n">
        <v>5</v>
      </c>
      <c r="I117" s="60" t="n">
        <v>1</v>
      </c>
      <c r="J117" s="61" t="n">
        <f aca="false">SUM(H117*I117)</f>
        <v>5</v>
      </c>
      <c r="K117" s="62" t="n">
        <v>0.033</v>
      </c>
      <c r="L117" s="63" t="n">
        <f aca="false">SUM(J117*K117)</f>
        <v>0.165</v>
      </c>
      <c r="M117" s="60"/>
      <c r="N117" s="64"/>
      <c r="O117" s="65" t="n">
        <f aca="false">SUM(M117*N117)</f>
        <v>0</v>
      </c>
      <c r="P117" s="66"/>
      <c r="Q117" s="1"/>
      <c r="R117" s="1"/>
      <c r="S117" s="1"/>
      <c r="T117" s="1"/>
      <c r="U117" s="1"/>
      <c r="V117" s="49"/>
      <c r="W117" s="1"/>
      <c r="X117" s="1"/>
      <c r="Y117" s="66"/>
      <c r="Z117" s="66"/>
      <c r="AA117" s="66"/>
      <c r="AB117" s="66"/>
    </row>
    <row r="118" s="93" customFormat="true" ht="50.15" hidden="false" customHeight="true" outlineLevel="0" collapsed="false">
      <c r="A118" s="56" t="s">
        <v>110</v>
      </c>
      <c r="B118" s="94" t="s">
        <v>111</v>
      </c>
      <c r="C118" s="94"/>
      <c r="D118" s="94"/>
      <c r="E118" s="94"/>
      <c r="F118" s="94"/>
      <c r="G118" s="58" t="s">
        <v>52</v>
      </c>
      <c r="H118" s="59" t="n">
        <v>5</v>
      </c>
      <c r="I118" s="60" t="n">
        <v>1</v>
      </c>
      <c r="J118" s="61" t="n">
        <f aca="false">SUM(H118*I118)</f>
        <v>5</v>
      </c>
      <c r="K118" s="62" t="n">
        <v>0.166</v>
      </c>
      <c r="L118" s="63" t="n">
        <f aca="false">SUM(J118*K118)</f>
        <v>0.83</v>
      </c>
      <c r="M118" s="60"/>
      <c r="N118" s="64"/>
      <c r="O118" s="65" t="n">
        <f aca="false">SUM(M118*N118)</f>
        <v>0</v>
      </c>
      <c r="P118" s="66"/>
      <c r="Q118" s="1"/>
      <c r="R118" s="1"/>
      <c r="S118" s="1"/>
      <c r="T118" s="1"/>
      <c r="U118" s="1"/>
      <c r="V118" s="49"/>
      <c r="W118" s="1"/>
      <c r="X118" s="1"/>
      <c r="Y118" s="66"/>
      <c r="Z118" s="66"/>
      <c r="AA118" s="66"/>
      <c r="AB118" s="66"/>
    </row>
    <row r="119" s="93" customFormat="true" ht="50.15" hidden="false" customHeight="true" outlineLevel="0" collapsed="false">
      <c r="A119" s="56" t="s">
        <v>112</v>
      </c>
      <c r="B119" s="94" t="s">
        <v>113</v>
      </c>
      <c r="C119" s="94"/>
      <c r="D119" s="94"/>
      <c r="E119" s="94"/>
      <c r="F119" s="94"/>
      <c r="G119" s="58" t="s">
        <v>52</v>
      </c>
      <c r="H119" s="59" t="n">
        <v>1</v>
      </c>
      <c r="I119" s="60" t="n">
        <v>1</v>
      </c>
      <c r="J119" s="61" t="n">
        <f aca="false">SUM(H119*I119)</f>
        <v>1</v>
      </c>
      <c r="K119" s="62" t="n">
        <v>0.033</v>
      </c>
      <c r="L119" s="63" t="n">
        <f aca="false">SUM(J119*K119)</f>
        <v>0.033</v>
      </c>
      <c r="M119" s="60"/>
      <c r="N119" s="64"/>
      <c r="O119" s="65" t="n">
        <f aca="false">SUM(M119*N119)</f>
        <v>0</v>
      </c>
      <c r="P119" s="66"/>
      <c r="Q119" s="1"/>
      <c r="R119" s="1"/>
      <c r="S119" s="1"/>
      <c r="T119" s="1"/>
      <c r="U119" s="1"/>
      <c r="V119" s="49"/>
      <c r="W119" s="1"/>
      <c r="X119" s="1"/>
      <c r="Y119" s="66"/>
      <c r="Z119" s="66"/>
      <c r="AA119" s="66"/>
      <c r="AB119" s="66"/>
    </row>
    <row r="120" s="34" customFormat="true" ht="20.15" hidden="false" customHeight="true" outlineLevel="0" collapsed="false">
      <c r="A120" s="95"/>
      <c r="B120" s="69" t="s">
        <v>65</v>
      </c>
      <c r="C120" s="69"/>
      <c r="D120" s="69"/>
      <c r="E120" s="69"/>
      <c r="F120" s="69"/>
      <c r="G120" s="96"/>
      <c r="H120" s="97" t="n">
        <f aca="false">SUM(H114:H119)</f>
        <v>26773</v>
      </c>
      <c r="I120" s="98"/>
      <c r="J120" s="98" t="n">
        <f aca="false">SUM(J114:J119)</f>
        <v>81077</v>
      </c>
      <c r="K120" s="99"/>
      <c r="L120" s="100" t="n">
        <f aca="false">SUM(L114:L119)</f>
        <v>2763.956</v>
      </c>
      <c r="M120" s="98" t="n">
        <f aca="false">SUM(M114:M119)</f>
        <v>0</v>
      </c>
      <c r="N120" s="99"/>
      <c r="O120" s="100" t="n">
        <f aca="false">SUM(O114:O119)</f>
        <v>0</v>
      </c>
      <c r="P120" s="20"/>
      <c r="Q120" s="20"/>
      <c r="R120" s="20"/>
      <c r="S120" s="20"/>
      <c r="T120" s="20"/>
      <c r="U120" s="20"/>
      <c r="V120" s="82"/>
      <c r="W120" s="20"/>
      <c r="X120" s="20"/>
      <c r="Y120" s="20"/>
      <c r="Z120" s="20"/>
      <c r="AA120" s="20"/>
      <c r="AB120" s="20"/>
    </row>
    <row r="121" s="34" customFormat="true" ht="6" hidden="false" customHeight="false" outlineLevel="0" collapsed="false">
      <c r="A121" s="20"/>
      <c r="B121" s="20"/>
      <c r="C121" s="20"/>
      <c r="D121" s="20"/>
      <c r="E121" s="20"/>
      <c r="F121" s="20"/>
      <c r="G121" s="87"/>
      <c r="H121" s="4"/>
      <c r="I121" s="4"/>
      <c r="J121" s="4"/>
      <c r="K121" s="20"/>
      <c r="L121" s="20"/>
      <c r="M121" s="20"/>
      <c r="N121" s="20"/>
      <c r="O121" s="88"/>
    </row>
    <row r="122" s="34" customFormat="true" ht="6" hidden="false" customHeight="false" outlineLevel="0" collapsed="false">
      <c r="A122" s="20"/>
      <c r="B122" s="20"/>
      <c r="C122" s="20"/>
      <c r="D122" s="20"/>
      <c r="E122" s="20"/>
      <c r="F122" s="20"/>
      <c r="G122" s="87"/>
      <c r="H122" s="4"/>
      <c r="I122" s="4"/>
      <c r="J122" s="4"/>
      <c r="K122" s="20"/>
      <c r="L122" s="20"/>
      <c r="M122" s="20"/>
      <c r="N122" s="20"/>
      <c r="O122" s="88"/>
    </row>
    <row r="123" s="34" customFormat="true" ht="6" hidden="false" customHeight="false" outlineLevel="0" collapsed="false">
      <c r="A123" s="25"/>
      <c r="B123" s="25"/>
      <c r="C123" s="25"/>
      <c r="D123" s="25"/>
      <c r="E123" s="25"/>
      <c r="F123" s="25"/>
      <c r="G123" s="89"/>
      <c r="H123" s="11"/>
      <c r="I123" s="11"/>
      <c r="J123" s="11"/>
      <c r="K123" s="25"/>
      <c r="L123" s="25"/>
      <c r="M123" s="25"/>
      <c r="N123" s="25"/>
      <c r="O123" s="90"/>
      <c r="P123" s="20"/>
      <c r="Q123" s="20"/>
      <c r="R123" s="20"/>
      <c r="S123" s="20"/>
      <c r="T123" s="20"/>
      <c r="U123" s="20"/>
      <c r="V123" s="82"/>
      <c r="W123" s="20"/>
      <c r="X123" s="20"/>
      <c r="Y123" s="20"/>
      <c r="Z123" s="20"/>
      <c r="AA123" s="20"/>
      <c r="AB123" s="20"/>
    </row>
    <row r="124" s="34" customFormat="true" ht="9" hidden="false" customHeight="true" outlineLevel="0" collapsed="false">
      <c r="A124" s="14" t="s">
        <v>0</v>
      </c>
      <c r="B124" s="14"/>
      <c r="C124" s="14"/>
      <c r="D124" s="14"/>
      <c r="E124" s="14"/>
      <c r="F124" s="14"/>
      <c r="G124" s="14"/>
      <c r="H124" s="14"/>
      <c r="I124" s="15" t="s">
        <v>1</v>
      </c>
      <c r="J124" s="15"/>
      <c r="K124" s="15"/>
      <c r="L124" s="15"/>
      <c r="M124" s="15"/>
      <c r="N124" s="16" t="s">
        <v>2</v>
      </c>
      <c r="O124" s="17"/>
      <c r="P124" s="20"/>
      <c r="Q124" s="20"/>
      <c r="R124" s="20"/>
      <c r="S124" s="20"/>
      <c r="T124" s="20"/>
      <c r="U124" s="20"/>
      <c r="V124" s="82"/>
      <c r="W124" s="20"/>
      <c r="X124" s="20"/>
      <c r="Y124" s="20"/>
      <c r="Z124" s="20"/>
      <c r="AA124" s="20"/>
      <c r="AB124" s="20"/>
    </row>
    <row r="125" s="34" customFormat="true" ht="8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9"/>
      <c r="J125" s="4"/>
      <c r="K125" s="20"/>
      <c r="L125" s="20"/>
      <c r="M125" s="21"/>
      <c r="N125" s="20"/>
      <c r="O125" s="22"/>
      <c r="P125" s="20"/>
      <c r="Q125" s="20"/>
      <c r="R125" s="20"/>
      <c r="S125" s="20"/>
      <c r="T125" s="20"/>
      <c r="U125" s="20"/>
      <c r="V125" s="82"/>
      <c r="W125" s="20"/>
      <c r="X125" s="20"/>
      <c r="Y125" s="20"/>
      <c r="Z125" s="20"/>
      <c r="AA125" s="20"/>
      <c r="AB125" s="20"/>
    </row>
    <row r="126" s="34" customFormat="tru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23"/>
      <c r="J126" s="23"/>
      <c r="K126" s="23"/>
      <c r="L126" s="23"/>
      <c r="M126" s="23"/>
      <c r="N126" s="24" t="s">
        <v>4</v>
      </c>
      <c r="O126" s="22"/>
      <c r="P126" s="20"/>
      <c r="Q126" s="20"/>
      <c r="R126" s="20"/>
      <c r="S126" s="20"/>
      <c r="T126" s="20"/>
      <c r="U126" s="20"/>
      <c r="V126" s="82"/>
      <c r="W126" s="20"/>
      <c r="X126" s="20"/>
      <c r="Y126" s="20"/>
      <c r="Z126" s="20"/>
      <c r="AA126" s="20"/>
      <c r="AB126" s="20"/>
    </row>
    <row r="127" s="34" customFormat="true" ht="8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23"/>
      <c r="J127" s="23"/>
      <c r="K127" s="23"/>
      <c r="L127" s="23"/>
      <c r="M127" s="23"/>
      <c r="N127" s="20"/>
      <c r="O127" s="22"/>
      <c r="P127" s="20"/>
      <c r="Q127" s="20"/>
      <c r="R127" s="20"/>
      <c r="S127" s="20"/>
      <c r="T127" s="20"/>
      <c r="U127" s="20"/>
      <c r="V127" s="82"/>
      <c r="W127" s="20"/>
      <c r="X127" s="20"/>
      <c r="Y127" s="20"/>
      <c r="Z127" s="20"/>
      <c r="AA127" s="20"/>
      <c r="AB127" s="20"/>
    </row>
    <row r="128" s="34" customFormat="true" ht="8.2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23"/>
      <c r="J128" s="23"/>
      <c r="K128" s="23"/>
      <c r="L128" s="23"/>
      <c r="M128" s="23"/>
      <c r="N128" s="25"/>
      <c r="O128" s="26"/>
      <c r="P128" s="20"/>
      <c r="Q128" s="20"/>
      <c r="R128" s="20"/>
      <c r="S128" s="20"/>
      <c r="T128" s="20"/>
      <c r="U128" s="20"/>
      <c r="V128" s="82"/>
      <c r="W128" s="20"/>
      <c r="X128" s="20"/>
      <c r="Y128" s="20"/>
      <c r="Z128" s="20"/>
      <c r="AA128" s="20"/>
      <c r="AB128" s="20"/>
    </row>
    <row r="129" s="34" customFormat="true" ht="9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23"/>
      <c r="J129" s="23"/>
      <c r="K129" s="23"/>
      <c r="L129" s="23"/>
      <c r="M129" s="23"/>
      <c r="N129" s="27" t="s">
        <v>5</v>
      </c>
      <c r="O129" s="22"/>
      <c r="P129" s="20"/>
      <c r="Q129" s="20"/>
      <c r="R129" s="20"/>
      <c r="S129" s="20"/>
      <c r="T129" s="20"/>
      <c r="U129" s="20"/>
      <c r="V129" s="82"/>
      <c r="W129" s="20"/>
      <c r="X129" s="20"/>
      <c r="Y129" s="20"/>
      <c r="Z129" s="20"/>
      <c r="AA129" s="20"/>
      <c r="AB129" s="20"/>
    </row>
    <row r="130" s="34" customFormat="true" ht="8.2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23"/>
      <c r="J130" s="23"/>
      <c r="K130" s="23"/>
      <c r="L130" s="23"/>
      <c r="M130" s="23"/>
      <c r="N130" s="28" t="n">
        <v>39518</v>
      </c>
      <c r="O130" s="22"/>
      <c r="P130" s="20"/>
      <c r="Q130" s="20"/>
      <c r="R130" s="20"/>
      <c r="S130" s="20"/>
      <c r="T130" s="20"/>
      <c r="U130" s="20"/>
      <c r="V130" s="82"/>
      <c r="W130" s="20"/>
      <c r="X130" s="20"/>
      <c r="Y130" s="20"/>
      <c r="Z130" s="20"/>
      <c r="AA130" s="20"/>
      <c r="AB130" s="20"/>
    </row>
    <row r="131" s="34" customFormat="true" ht="8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23"/>
      <c r="J131" s="23"/>
      <c r="K131" s="23"/>
      <c r="L131" s="23"/>
      <c r="M131" s="23"/>
      <c r="N131" s="29" t="s">
        <v>114</v>
      </c>
      <c r="O131" s="29"/>
      <c r="P131" s="20"/>
      <c r="Q131" s="20"/>
      <c r="R131" s="20"/>
      <c r="S131" s="20"/>
      <c r="T131" s="20"/>
      <c r="U131" s="20"/>
      <c r="V131" s="82"/>
      <c r="W131" s="20"/>
      <c r="X131" s="20"/>
      <c r="Y131" s="20"/>
      <c r="Z131" s="20"/>
      <c r="AA131" s="20"/>
      <c r="AB131" s="20"/>
    </row>
    <row r="132" s="34" customFormat="true" ht="8.2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23"/>
      <c r="J132" s="23"/>
      <c r="K132" s="23"/>
      <c r="L132" s="23"/>
      <c r="M132" s="23"/>
      <c r="N132" s="29"/>
      <c r="O132" s="29"/>
      <c r="P132" s="20"/>
      <c r="Q132" s="20"/>
      <c r="R132" s="20"/>
      <c r="S132" s="20"/>
      <c r="T132" s="20"/>
      <c r="U132" s="20"/>
      <c r="V132" s="82"/>
      <c r="W132" s="20"/>
      <c r="X132" s="20"/>
      <c r="Y132" s="20"/>
      <c r="Z132" s="20"/>
      <c r="AA132" s="20"/>
      <c r="AB132" s="20"/>
    </row>
    <row r="133" s="34" customFormat="true" ht="6" hidden="false" customHeight="false" outlineLevel="0" collapsed="false">
      <c r="A133" s="30" t="s">
        <v>7</v>
      </c>
      <c r="B133" s="30"/>
      <c r="C133" s="30"/>
      <c r="D133" s="30"/>
      <c r="E133" s="30"/>
      <c r="F133" s="30"/>
      <c r="G133" s="31"/>
      <c r="H133" s="32" t="s">
        <v>8</v>
      </c>
      <c r="I133" s="32"/>
      <c r="J133" s="32"/>
      <c r="K133" s="32"/>
      <c r="L133" s="32"/>
      <c r="M133" s="32"/>
      <c r="N133" s="32"/>
      <c r="O133" s="32"/>
      <c r="P133" s="20"/>
      <c r="Q133" s="20"/>
      <c r="R133" s="20"/>
      <c r="S133" s="20"/>
      <c r="T133" s="20"/>
      <c r="U133" s="20"/>
      <c r="V133" s="82"/>
      <c r="W133" s="20"/>
      <c r="X133" s="20"/>
      <c r="Y133" s="20"/>
      <c r="Z133" s="20"/>
      <c r="AA133" s="20"/>
      <c r="AB133" s="20"/>
    </row>
    <row r="134" s="34" customFormat="true" ht="6" hidden="false" customHeight="false" outlineLevel="0" collapsed="false">
      <c r="A134" s="30"/>
      <c r="B134" s="30"/>
      <c r="C134" s="30"/>
      <c r="D134" s="30"/>
      <c r="E134" s="30"/>
      <c r="F134" s="30"/>
      <c r="G134" s="31"/>
      <c r="H134" s="32"/>
      <c r="I134" s="32"/>
      <c r="J134" s="32"/>
      <c r="K134" s="32"/>
      <c r="L134" s="32"/>
      <c r="M134" s="32"/>
      <c r="N134" s="32"/>
      <c r="O134" s="32"/>
      <c r="P134" s="20"/>
      <c r="Q134" s="20"/>
      <c r="R134" s="20"/>
      <c r="S134" s="20"/>
      <c r="T134" s="20"/>
      <c r="U134" s="20"/>
      <c r="V134" s="82"/>
      <c r="W134" s="20"/>
      <c r="X134" s="20"/>
      <c r="Y134" s="20"/>
      <c r="Z134" s="20"/>
      <c r="AA134" s="20"/>
      <c r="AB134" s="20"/>
    </row>
    <row r="135" s="34" customFormat="true" ht="13" hidden="false" customHeight="false" outlineLevel="0" collapsed="false">
      <c r="A135" s="33"/>
      <c r="F135" s="21"/>
      <c r="G135" s="31"/>
      <c r="H135" s="35" t="s">
        <v>9</v>
      </c>
      <c r="I135" s="35"/>
      <c r="J135" s="35"/>
      <c r="K135" s="35"/>
      <c r="L135" s="35"/>
      <c r="M135" s="36" t="s">
        <v>10</v>
      </c>
      <c r="N135" s="36"/>
      <c r="O135" s="36"/>
      <c r="P135" s="20"/>
      <c r="Q135" s="24"/>
      <c r="R135" s="24"/>
      <c r="S135" s="24"/>
      <c r="T135" s="24"/>
      <c r="U135" s="24"/>
      <c r="V135" s="75"/>
      <c r="W135" s="24"/>
      <c r="X135" s="20"/>
      <c r="Y135" s="20"/>
      <c r="Z135" s="20"/>
      <c r="AA135" s="20"/>
      <c r="AB135" s="20"/>
    </row>
    <row r="136" s="34" customFormat="true" ht="13" hidden="false" customHeight="false" outlineLevel="0" collapsed="false">
      <c r="A136" s="37"/>
      <c r="F136" s="21"/>
      <c r="G136" s="31"/>
      <c r="H136" s="35"/>
      <c r="I136" s="35"/>
      <c r="J136" s="35"/>
      <c r="K136" s="35"/>
      <c r="L136" s="35"/>
      <c r="M136" s="36"/>
      <c r="N136" s="36"/>
      <c r="O136" s="36"/>
      <c r="P136" s="20"/>
      <c r="Q136" s="24"/>
      <c r="R136" s="24"/>
      <c r="S136" s="24"/>
      <c r="T136" s="24"/>
      <c r="U136" s="24"/>
      <c r="V136" s="75"/>
      <c r="W136" s="24"/>
      <c r="X136" s="20"/>
      <c r="Y136" s="20"/>
      <c r="Z136" s="20"/>
      <c r="AA136" s="20"/>
      <c r="AB136" s="20"/>
    </row>
    <row r="137" s="34" customFormat="true" ht="13" hidden="false" customHeight="false" outlineLevel="0" collapsed="false">
      <c r="A137" s="37"/>
      <c r="F137" s="21"/>
      <c r="G137" s="38"/>
      <c r="H137" s="39"/>
      <c r="I137" s="40"/>
      <c r="J137" s="40"/>
      <c r="K137" s="33"/>
      <c r="L137" s="41"/>
      <c r="M137" s="33"/>
      <c r="N137" s="33"/>
      <c r="O137" s="42" t="s">
        <v>11</v>
      </c>
      <c r="P137" s="20"/>
      <c r="Q137" s="24"/>
      <c r="R137" s="24"/>
      <c r="S137" s="24"/>
      <c r="T137" s="24"/>
      <c r="U137" s="24"/>
      <c r="V137" s="75"/>
      <c r="W137" s="24"/>
      <c r="X137" s="20"/>
      <c r="Y137" s="20"/>
      <c r="Z137" s="20"/>
      <c r="AA137" s="20"/>
      <c r="AB137" s="20"/>
    </row>
    <row r="138" s="34" customFormat="true" ht="13" hidden="false" customHeight="false" outlineLevel="0" collapsed="false">
      <c r="A138" s="37"/>
      <c r="F138" s="21"/>
      <c r="G138" s="43" t="s">
        <v>12</v>
      </c>
      <c r="H138" s="44" t="s">
        <v>13</v>
      </c>
      <c r="I138" s="45" t="s">
        <v>14</v>
      </c>
      <c r="J138" s="45" t="s">
        <v>15</v>
      </c>
      <c r="K138" s="46" t="s">
        <v>16</v>
      </c>
      <c r="L138" s="46" t="s">
        <v>17</v>
      </c>
      <c r="M138" s="46" t="s">
        <v>18</v>
      </c>
      <c r="N138" s="46" t="s">
        <v>19</v>
      </c>
      <c r="O138" s="42" t="s">
        <v>20</v>
      </c>
      <c r="P138" s="20"/>
      <c r="Q138" s="24"/>
      <c r="R138" s="24"/>
      <c r="S138" s="24"/>
      <c r="T138" s="24"/>
      <c r="U138" s="24"/>
      <c r="V138" s="75"/>
      <c r="W138" s="24"/>
      <c r="X138" s="20"/>
      <c r="Y138" s="20"/>
      <c r="Z138" s="20"/>
      <c r="AA138" s="20"/>
      <c r="AB138" s="20"/>
    </row>
    <row r="139" s="34" customFormat="true" ht="13" hidden="false" customHeight="false" outlineLevel="0" collapsed="false">
      <c r="A139" s="46" t="s">
        <v>21</v>
      </c>
      <c r="B139" s="46" t="s">
        <v>22</v>
      </c>
      <c r="C139" s="46"/>
      <c r="D139" s="46"/>
      <c r="E139" s="46"/>
      <c r="F139" s="46"/>
      <c r="G139" s="43" t="s">
        <v>23</v>
      </c>
      <c r="H139" s="44" t="s">
        <v>24</v>
      </c>
      <c r="I139" s="45" t="s">
        <v>25</v>
      </c>
      <c r="J139" s="45" t="s">
        <v>25</v>
      </c>
      <c r="K139" s="46" t="s">
        <v>26</v>
      </c>
      <c r="L139" s="46" t="s">
        <v>16</v>
      </c>
      <c r="M139" s="46" t="s">
        <v>20</v>
      </c>
      <c r="N139" s="46" t="s">
        <v>27</v>
      </c>
      <c r="O139" s="42" t="s">
        <v>28</v>
      </c>
      <c r="P139" s="24"/>
      <c r="Q139" s="24"/>
      <c r="R139" s="24"/>
      <c r="S139" s="24"/>
      <c r="T139" s="24"/>
      <c r="U139" s="24"/>
      <c r="V139" s="75"/>
      <c r="W139" s="24"/>
      <c r="X139" s="20"/>
      <c r="Y139" s="20"/>
      <c r="Z139" s="20"/>
      <c r="AA139" s="20"/>
      <c r="AB139" s="20"/>
    </row>
    <row r="140" s="34" customFormat="true" ht="13" hidden="false" customHeight="false" outlineLevel="0" collapsed="false">
      <c r="A140" s="46" t="s">
        <v>29</v>
      </c>
      <c r="F140" s="21"/>
      <c r="G140" s="43" t="s">
        <v>30</v>
      </c>
      <c r="H140" s="47"/>
      <c r="I140" s="45" t="s">
        <v>31</v>
      </c>
      <c r="J140" s="45" t="s">
        <v>32</v>
      </c>
      <c r="K140" s="46" t="s">
        <v>33</v>
      </c>
      <c r="L140" s="46" t="s">
        <v>34</v>
      </c>
      <c r="M140" s="46" t="s">
        <v>35</v>
      </c>
      <c r="N140" s="46" t="s">
        <v>20</v>
      </c>
      <c r="O140" s="48" t="s">
        <v>36</v>
      </c>
      <c r="P140" s="24"/>
      <c r="Q140" s="24"/>
      <c r="R140" s="24"/>
      <c r="S140" s="24"/>
      <c r="T140" s="24"/>
      <c r="U140" s="24"/>
      <c r="V140" s="75"/>
      <c r="W140" s="24"/>
      <c r="X140" s="20"/>
      <c r="Y140" s="24"/>
      <c r="Z140" s="24"/>
      <c r="AA140" s="24"/>
      <c r="AB140" s="24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  <c r="IV140" s="91"/>
    </row>
    <row r="141" s="34" customFormat="true" ht="13" hidden="false" customHeight="false" outlineLevel="0" collapsed="false">
      <c r="A141" s="37"/>
      <c r="F141" s="21"/>
      <c r="G141" s="50"/>
      <c r="H141" s="47"/>
      <c r="I141" s="45" t="s">
        <v>37</v>
      </c>
      <c r="J141" s="45"/>
      <c r="K141" s="46"/>
      <c r="L141" s="46"/>
      <c r="M141" s="46"/>
      <c r="N141" s="46" t="s">
        <v>38</v>
      </c>
      <c r="O141" s="42"/>
      <c r="P141" s="24"/>
      <c r="Q141" s="24"/>
      <c r="R141" s="24"/>
      <c r="S141" s="24"/>
      <c r="T141" s="24"/>
      <c r="U141" s="24"/>
      <c r="V141" s="75"/>
      <c r="W141" s="24"/>
      <c r="X141" s="20"/>
      <c r="Y141" s="24"/>
      <c r="Z141" s="24"/>
      <c r="AA141" s="24"/>
      <c r="AB141" s="24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  <c r="ID141" s="91"/>
      <c r="IE141" s="91"/>
      <c r="IF141" s="91"/>
      <c r="IG141" s="91"/>
      <c r="IH141" s="91"/>
      <c r="II141" s="91"/>
      <c r="IJ141" s="91"/>
      <c r="IK141" s="91"/>
      <c r="IL141" s="91"/>
      <c r="IM141" s="91"/>
      <c r="IN141" s="91"/>
      <c r="IO141" s="91"/>
      <c r="IP141" s="91"/>
      <c r="IQ141" s="91"/>
      <c r="IR141" s="91"/>
      <c r="IS141" s="91"/>
      <c r="IT141" s="91"/>
      <c r="IU141" s="91"/>
      <c r="IV141" s="91"/>
    </row>
    <row r="142" s="34" customFormat="true" ht="13" hidden="false" customHeight="false" outlineLevel="0" collapsed="false">
      <c r="A142" s="51" t="s">
        <v>39</v>
      </c>
      <c r="B142" s="46" t="s">
        <v>40</v>
      </c>
      <c r="C142" s="46"/>
      <c r="D142" s="46"/>
      <c r="E142" s="46"/>
      <c r="F142" s="46"/>
      <c r="G142" s="52" t="s">
        <v>41</v>
      </c>
      <c r="H142" s="53" t="s">
        <v>42</v>
      </c>
      <c r="I142" s="54" t="s">
        <v>43</v>
      </c>
      <c r="J142" s="54" t="s">
        <v>44</v>
      </c>
      <c r="K142" s="51" t="s">
        <v>45</v>
      </c>
      <c r="L142" s="51" t="s">
        <v>46</v>
      </c>
      <c r="M142" s="51" t="s">
        <v>47</v>
      </c>
      <c r="N142" s="51" t="s">
        <v>48</v>
      </c>
      <c r="O142" s="55" t="s">
        <v>49</v>
      </c>
      <c r="P142" s="24"/>
      <c r="Q142" s="24"/>
      <c r="R142" s="24"/>
      <c r="S142" s="24"/>
      <c r="T142" s="24"/>
      <c r="U142" s="24"/>
      <c r="V142" s="75"/>
      <c r="W142" s="24"/>
      <c r="X142" s="20"/>
      <c r="Y142" s="24"/>
      <c r="Z142" s="24"/>
      <c r="AA142" s="24"/>
      <c r="AB142" s="24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  <c r="ID142" s="91"/>
      <c r="IE142" s="91"/>
      <c r="IF142" s="91"/>
      <c r="IG142" s="91"/>
      <c r="IH142" s="91"/>
      <c r="II142" s="91"/>
      <c r="IJ142" s="91"/>
      <c r="IK142" s="91"/>
      <c r="IL142" s="91"/>
      <c r="IM142" s="91"/>
      <c r="IN142" s="91"/>
      <c r="IO142" s="91"/>
      <c r="IP142" s="91"/>
      <c r="IQ142" s="91"/>
      <c r="IR142" s="91"/>
      <c r="IS142" s="91"/>
      <c r="IT142" s="91"/>
      <c r="IU142" s="91"/>
      <c r="IV142" s="91"/>
    </row>
    <row r="143" s="93" customFormat="true" ht="50.15" hidden="false" customHeight="true" outlineLevel="0" collapsed="false">
      <c r="A143" s="56" t="s">
        <v>115</v>
      </c>
      <c r="B143" s="92" t="s">
        <v>116</v>
      </c>
      <c r="C143" s="92"/>
      <c r="D143" s="92"/>
      <c r="E143" s="92"/>
      <c r="F143" s="92"/>
      <c r="G143" s="58" t="s">
        <v>59</v>
      </c>
      <c r="H143" s="59"/>
      <c r="I143" s="60"/>
      <c r="J143" s="61" t="s">
        <v>66</v>
      </c>
      <c r="K143" s="62"/>
      <c r="L143" s="63" t="s">
        <v>66</v>
      </c>
      <c r="M143" s="60"/>
      <c r="N143" s="64"/>
      <c r="O143" s="65" t="n">
        <f aca="false">SUM(M143*N143)</f>
        <v>0</v>
      </c>
      <c r="P143" s="66"/>
      <c r="Q143" s="1"/>
      <c r="R143" s="1"/>
      <c r="S143" s="1"/>
      <c r="T143" s="1"/>
      <c r="U143" s="1"/>
      <c r="V143" s="49"/>
      <c r="W143" s="1"/>
      <c r="X143" s="1"/>
      <c r="Y143" s="66"/>
      <c r="Z143" s="66"/>
      <c r="AA143" s="66"/>
      <c r="AB143" s="66"/>
    </row>
    <row r="144" s="93" customFormat="true" ht="50.15" hidden="false" customHeight="true" outlineLevel="0" collapsed="false">
      <c r="A144" s="56" t="s">
        <v>117</v>
      </c>
      <c r="B144" s="94" t="s">
        <v>118</v>
      </c>
      <c r="C144" s="94"/>
      <c r="D144" s="94"/>
      <c r="E144" s="94"/>
      <c r="F144" s="94"/>
      <c r="G144" s="58" t="s">
        <v>59</v>
      </c>
      <c r="H144" s="59"/>
      <c r="I144" s="60"/>
      <c r="J144" s="61" t="s">
        <v>66</v>
      </c>
      <c r="K144" s="62"/>
      <c r="L144" s="63" t="s">
        <v>66</v>
      </c>
      <c r="M144" s="60"/>
      <c r="N144" s="64"/>
      <c r="O144" s="65" t="n">
        <f aca="false">SUM(M144*N144)</f>
        <v>0</v>
      </c>
      <c r="P144" s="66"/>
      <c r="Q144" s="1"/>
      <c r="R144" s="1"/>
      <c r="S144" s="1"/>
      <c r="T144" s="1"/>
      <c r="U144" s="1"/>
      <c r="V144" s="49"/>
      <c r="W144" s="1"/>
      <c r="X144" s="1"/>
      <c r="Y144" s="66"/>
      <c r="Z144" s="66"/>
      <c r="AA144" s="66"/>
      <c r="AB144" s="66"/>
    </row>
    <row r="145" s="93" customFormat="true" ht="50.15" hidden="false" customHeight="true" outlineLevel="0" collapsed="false">
      <c r="A145" s="56" t="s">
        <v>119</v>
      </c>
      <c r="B145" s="94" t="s">
        <v>120</v>
      </c>
      <c r="C145" s="94"/>
      <c r="D145" s="94"/>
      <c r="E145" s="94"/>
      <c r="F145" s="94"/>
      <c r="G145" s="58" t="s">
        <v>59</v>
      </c>
      <c r="H145" s="59"/>
      <c r="I145" s="60"/>
      <c r="J145" s="61" t="s">
        <v>66</v>
      </c>
      <c r="K145" s="62"/>
      <c r="L145" s="63" t="s">
        <v>66</v>
      </c>
      <c r="M145" s="60"/>
      <c r="N145" s="64"/>
      <c r="O145" s="65" t="n">
        <f aca="false">SUM(M145*N145)</f>
        <v>0</v>
      </c>
      <c r="P145" s="66"/>
      <c r="Q145" s="1"/>
      <c r="R145" s="1"/>
      <c r="S145" s="1"/>
      <c r="T145" s="1"/>
      <c r="U145" s="1"/>
      <c r="V145" s="49"/>
      <c r="W145" s="1"/>
      <c r="X145" s="1"/>
      <c r="Y145" s="66"/>
      <c r="Z145" s="66"/>
      <c r="AA145" s="66"/>
      <c r="AB145" s="66"/>
    </row>
    <row r="146" s="93" customFormat="true" ht="50.15" hidden="false" customHeight="true" outlineLevel="0" collapsed="false">
      <c r="A146" s="56" t="s">
        <v>121</v>
      </c>
      <c r="B146" s="94" t="s">
        <v>122</v>
      </c>
      <c r="C146" s="94"/>
      <c r="D146" s="94"/>
      <c r="E146" s="94"/>
      <c r="F146" s="94"/>
      <c r="G146" s="58" t="s">
        <v>59</v>
      </c>
      <c r="H146" s="59" t="n">
        <v>20</v>
      </c>
      <c r="I146" s="60" t="n">
        <v>4</v>
      </c>
      <c r="J146" s="61" t="n">
        <f aca="false">SUM(H146*I146)</f>
        <v>80</v>
      </c>
      <c r="K146" s="62" t="n">
        <v>0.083</v>
      </c>
      <c r="L146" s="63" t="n">
        <f aca="false">SUM(J146*K146)</f>
        <v>6.64</v>
      </c>
      <c r="M146" s="60"/>
      <c r="N146" s="64"/>
      <c r="O146" s="65" t="n">
        <f aca="false">SUM(M146*N146)</f>
        <v>0</v>
      </c>
      <c r="P146" s="66"/>
      <c r="Q146" s="1"/>
      <c r="R146" s="1"/>
      <c r="S146" s="1"/>
      <c r="T146" s="1"/>
      <c r="U146" s="1"/>
      <c r="V146" s="49"/>
      <c r="W146" s="1"/>
      <c r="X146" s="1"/>
      <c r="Y146" s="66"/>
      <c r="Z146" s="66"/>
      <c r="AA146" s="66"/>
      <c r="AB146" s="66"/>
    </row>
    <row r="147" s="93" customFormat="true" ht="50.15" hidden="false" customHeight="true" outlineLevel="0" collapsed="false">
      <c r="A147" s="56" t="s">
        <v>123</v>
      </c>
      <c r="B147" s="94" t="s">
        <v>124</v>
      </c>
      <c r="C147" s="94"/>
      <c r="D147" s="94"/>
      <c r="E147" s="94"/>
      <c r="F147" s="94"/>
      <c r="G147" s="58" t="s">
        <v>59</v>
      </c>
      <c r="H147" s="59" t="n">
        <v>4</v>
      </c>
      <c r="I147" s="60" t="n">
        <v>1</v>
      </c>
      <c r="J147" s="61" t="n">
        <f aca="false">SUM(H147*I147)</f>
        <v>4</v>
      </c>
      <c r="K147" s="62" t="n">
        <v>0.25</v>
      </c>
      <c r="L147" s="63" t="n">
        <f aca="false">SUM(J147*K147)</f>
        <v>1</v>
      </c>
      <c r="M147" s="60"/>
      <c r="N147" s="64"/>
      <c r="O147" s="65" t="n">
        <f aca="false">SUM(M147*N147)</f>
        <v>0</v>
      </c>
      <c r="P147" s="66"/>
      <c r="Q147" s="1"/>
      <c r="R147" s="1"/>
      <c r="S147" s="1"/>
      <c r="T147" s="1"/>
      <c r="U147" s="1"/>
      <c r="V147" s="49"/>
      <c r="W147" s="1"/>
      <c r="X147" s="1"/>
      <c r="Y147" s="66"/>
      <c r="Z147" s="66"/>
      <c r="AA147" s="66"/>
      <c r="AB147" s="66"/>
    </row>
    <row r="148" s="93" customFormat="true" ht="50.15" hidden="false" customHeight="true" outlineLevel="0" collapsed="false">
      <c r="A148" s="56" t="s">
        <v>125</v>
      </c>
      <c r="B148" s="94" t="s">
        <v>126</v>
      </c>
      <c r="C148" s="94"/>
      <c r="D148" s="94"/>
      <c r="E148" s="94"/>
      <c r="F148" s="94"/>
      <c r="G148" s="58" t="s">
        <v>59</v>
      </c>
      <c r="H148" s="59" t="n">
        <v>4</v>
      </c>
      <c r="I148" s="60" t="n">
        <v>12</v>
      </c>
      <c r="J148" s="61" t="n">
        <f aca="false">SUM(H148*I148)</f>
        <v>48</v>
      </c>
      <c r="K148" s="62" t="n">
        <v>0.083</v>
      </c>
      <c r="L148" s="63" t="n">
        <f aca="false">SUM(J148*K148)</f>
        <v>3.984</v>
      </c>
      <c r="M148" s="60"/>
      <c r="N148" s="64"/>
      <c r="O148" s="65" t="n">
        <f aca="false">SUM(M148*N148)</f>
        <v>0</v>
      </c>
      <c r="P148" s="66"/>
      <c r="Q148" s="1"/>
      <c r="R148" s="1"/>
      <c r="S148" s="1"/>
      <c r="T148" s="1"/>
      <c r="U148" s="1"/>
      <c r="V148" s="49"/>
      <c r="W148" s="1"/>
      <c r="X148" s="1"/>
      <c r="Y148" s="66"/>
      <c r="Z148" s="66"/>
      <c r="AA148" s="66"/>
      <c r="AB148" s="66"/>
    </row>
    <row r="149" s="34" customFormat="true" ht="20.15" hidden="false" customHeight="true" outlineLevel="0" collapsed="false">
      <c r="A149" s="95"/>
      <c r="B149" s="69" t="s">
        <v>65</v>
      </c>
      <c r="C149" s="69"/>
      <c r="D149" s="69"/>
      <c r="E149" s="69"/>
      <c r="F149" s="69"/>
      <c r="G149" s="96"/>
      <c r="H149" s="97" t="n">
        <f aca="false">SUM(H143:H148)</f>
        <v>28</v>
      </c>
      <c r="I149" s="98"/>
      <c r="J149" s="98" t="n">
        <f aca="false">SUM(J143:J148)</f>
        <v>132</v>
      </c>
      <c r="K149" s="99"/>
      <c r="L149" s="100" t="n">
        <f aca="false">SUM(L143:L148)</f>
        <v>11.624</v>
      </c>
      <c r="M149" s="98" t="n">
        <f aca="false">SUM(M143:M148)</f>
        <v>0</v>
      </c>
      <c r="N149" s="99"/>
      <c r="O149" s="100" t="n">
        <f aca="false">SUM(O143:O148)</f>
        <v>0</v>
      </c>
      <c r="P149" s="20"/>
      <c r="Q149" s="20"/>
      <c r="R149" s="20"/>
      <c r="S149" s="20"/>
      <c r="T149" s="20"/>
      <c r="U149" s="20"/>
      <c r="V149" s="82"/>
      <c r="W149" s="20"/>
      <c r="X149" s="20"/>
      <c r="Y149" s="20"/>
      <c r="Z149" s="20"/>
      <c r="AA149" s="20"/>
      <c r="AB149" s="20"/>
    </row>
    <row r="150" s="34" customFormat="true" ht="6" hidden="false" customHeight="false" outlineLevel="0" collapsed="false">
      <c r="A150" s="20"/>
      <c r="B150" s="20"/>
      <c r="C150" s="20"/>
      <c r="D150" s="20"/>
      <c r="E150" s="20"/>
      <c r="F150" s="20"/>
      <c r="G150" s="87"/>
      <c r="H150" s="4"/>
      <c r="I150" s="4"/>
      <c r="J150" s="4"/>
      <c r="K150" s="20"/>
      <c r="L150" s="20"/>
      <c r="M150" s="20"/>
      <c r="N150" s="20"/>
      <c r="O150" s="88"/>
    </row>
    <row r="151" s="34" customFormat="true" ht="6" hidden="false" customHeight="false" outlineLevel="0" collapsed="false">
      <c r="A151" s="20"/>
      <c r="B151" s="20"/>
      <c r="C151" s="20"/>
      <c r="D151" s="20"/>
      <c r="E151" s="20"/>
      <c r="F151" s="20"/>
      <c r="G151" s="87"/>
      <c r="H151" s="4"/>
      <c r="I151" s="4"/>
      <c r="J151" s="4"/>
      <c r="K151" s="20"/>
      <c r="L151" s="20"/>
      <c r="M151" s="20"/>
      <c r="N151" s="20"/>
      <c r="O151" s="88"/>
    </row>
    <row r="152" s="34" customFormat="true" ht="6" hidden="false" customHeight="false" outlineLevel="0" collapsed="false">
      <c r="A152" s="25"/>
      <c r="B152" s="25"/>
      <c r="C152" s="25"/>
      <c r="D152" s="25"/>
      <c r="E152" s="25"/>
      <c r="F152" s="25"/>
      <c r="G152" s="89"/>
      <c r="H152" s="11"/>
      <c r="I152" s="11"/>
      <c r="J152" s="11"/>
      <c r="K152" s="25"/>
      <c r="L152" s="25"/>
      <c r="M152" s="25"/>
      <c r="N152" s="25"/>
      <c r="O152" s="90"/>
      <c r="P152" s="20"/>
      <c r="Q152" s="20"/>
      <c r="R152" s="20"/>
      <c r="S152" s="20"/>
      <c r="T152" s="20"/>
      <c r="U152" s="20"/>
      <c r="V152" s="82"/>
      <c r="W152" s="20"/>
      <c r="X152" s="20"/>
      <c r="Y152" s="20"/>
      <c r="Z152" s="20"/>
      <c r="AA152" s="20"/>
      <c r="AB152" s="20"/>
    </row>
    <row r="153" s="34" customFormat="true" ht="9" hidden="false" customHeight="true" outlineLevel="0" collapsed="false">
      <c r="A153" s="14" t="s">
        <v>0</v>
      </c>
      <c r="B153" s="14"/>
      <c r="C153" s="14"/>
      <c r="D153" s="14"/>
      <c r="E153" s="14"/>
      <c r="F153" s="14"/>
      <c r="G153" s="14"/>
      <c r="H153" s="14"/>
      <c r="I153" s="15" t="s">
        <v>1</v>
      </c>
      <c r="J153" s="15"/>
      <c r="K153" s="15"/>
      <c r="L153" s="15"/>
      <c r="M153" s="15"/>
      <c r="N153" s="16" t="s">
        <v>2</v>
      </c>
      <c r="O153" s="17"/>
      <c r="P153" s="20"/>
      <c r="Q153" s="20"/>
      <c r="R153" s="20"/>
      <c r="S153" s="20"/>
      <c r="T153" s="20"/>
      <c r="U153" s="20"/>
      <c r="V153" s="82"/>
      <c r="W153" s="20"/>
      <c r="X153" s="20"/>
      <c r="Y153" s="20"/>
      <c r="Z153" s="20"/>
      <c r="AA153" s="20"/>
      <c r="AB153" s="20"/>
    </row>
    <row r="154" s="34" customFormat="true" ht="8.2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9"/>
      <c r="J154" s="4"/>
      <c r="K154" s="20"/>
      <c r="L154" s="20"/>
      <c r="M154" s="21"/>
      <c r="N154" s="20"/>
      <c r="O154" s="22"/>
      <c r="P154" s="20"/>
      <c r="Q154" s="20"/>
      <c r="R154" s="20"/>
      <c r="S154" s="20"/>
      <c r="T154" s="20"/>
      <c r="U154" s="20"/>
      <c r="V154" s="82"/>
      <c r="W154" s="20"/>
      <c r="X154" s="20"/>
      <c r="Y154" s="20"/>
      <c r="Z154" s="20"/>
      <c r="AA154" s="20"/>
      <c r="AB154" s="20"/>
    </row>
    <row r="155" s="34" customFormat="tru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23"/>
      <c r="J155" s="23"/>
      <c r="K155" s="23"/>
      <c r="L155" s="23"/>
      <c r="M155" s="23"/>
      <c r="N155" s="24" t="s">
        <v>4</v>
      </c>
      <c r="O155" s="22"/>
      <c r="P155" s="20"/>
      <c r="Q155" s="20"/>
      <c r="R155" s="20"/>
      <c r="S155" s="20"/>
      <c r="T155" s="20"/>
      <c r="U155" s="20"/>
      <c r="V155" s="82"/>
      <c r="W155" s="20"/>
      <c r="X155" s="20"/>
      <c r="Y155" s="20"/>
      <c r="Z155" s="20"/>
      <c r="AA155" s="20"/>
      <c r="AB155" s="20"/>
    </row>
    <row r="156" s="34" customFormat="true" ht="8.2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23"/>
      <c r="J156" s="23"/>
      <c r="K156" s="23"/>
      <c r="L156" s="23"/>
      <c r="M156" s="23"/>
      <c r="N156" s="20"/>
      <c r="O156" s="22"/>
      <c r="P156" s="20"/>
      <c r="Q156" s="20"/>
      <c r="R156" s="20"/>
      <c r="S156" s="20"/>
      <c r="T156" s="20"/>
      <c r="U156" s="20"/>
      <c r="V156" s="82"/>
      <c r="W156" s="20"/>
      <c r="X156" s="20"/>
      <c r="Y156" s="20"/>
      <c r="Z156" s="20"/>
      <c r="AA156" s="20"/>
      <c r="AB156" s="20"/>
    </row>
    <row r="157" s="34" customFormat="true" ht="8.2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23"/>
      <c r="J157" s="23"/>
      <c r="K157" s="23"/>
      <c r="L157" s="23"/>
      <c r="M157" s="23"/>
      <c r="N157" s="25"/>
      <c r="O157" s="26"/>
      <c r="P157" s="20"/>
      <c r="Q157" s="20"/>
      <c r="R157" s="20"/>
      <c r="S157" s="20"/>
      <c r="T157" s="20"/>
      <c r="U157" s="20"/>
      <c r="V157" s="82"/>
      <c r="W157" s="20"/>
      <c r="X157" s="20"/>
      <c r="Y157" s="20"/>
      <c r="Z157" s="20"/>
      <c r="AA157" s="20"/>
      <c r="AB157" s="20"/>
    </row>
    <row r="158" s="34" customFormat="true" ht="9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23"/>
      <c r="J158" s="23"/>
      <c r="K158" s="23"/>
      <c r="L158" s="23"/>
      <c r="M158" s="23"/>
      <c r="N158" s="27" t="s">
        <v>5</v>
      </c>
      <c r="O158" s="22"/>
      <c r="P158" s="20"/>
      <c r="Q158" s="20"/>
      <c r="R158" s="20"/>
      <c r="S158" s="20"/>
      <c r="T158" s="20"/>
      <c r="U158" s="20"/>
      <c r="V158" s="82"/>
      <c r="W158" s="20"/>
      <c r="X158" s="20"/>
      <c r="Y158" s="20"/>
      <c r="Z158" s="20"/>
      <c r="AA158" s="20"/>
      <c r="AB158" s="20"/>
    </row>
    <row r="159" s="34" customFormat="true" ht="8.2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23"/>
      <c r="J159" s="23"/>
      <c r="K159" s="23"/>
      <c r="L159" s="23"/>
      <c r="M159" s="23"/>
      <c r="N159" s="28" t="n">
        <v>39518</v>
      </c>
      <c r="O159" s="22"/>
      <c r="P159" s="20"/>
      <c r="Q159" s="20"/>
      <c r="R159" s="20"/>
      <c r="S159" s="20"/>
      <c r="T159" s="20"/>
      <c r="U159" s="20"/>
      <c r="V159" s="82"/>
      <c r="W159" s="20"/>
      <c r="X159" s="20"/>
      <c r="Y159" s="20"/>
      <c r="Z159" s="20"/>
      <c r="AA159" s="20"/>
      <c r="AB159" s="20"/>
    </row>
    <row r="160" s="34" customFormat="true" ht="8.2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23"/>
      <c r="J160" s="23"/>
      <c r="K160" s="23"/>
      <c r="L160" s="23"/>
      <c r="M160" s="23"/>
      <c r="N160" s="29" t="s">
        <v>127</v>
      </c>
      <c r="O160" s="29"/>
      <c r="P160" s="20"/>
      <c r="Q160" s="20"/>
      <c r="R160" s="20"/>
      <c r="S160" s="20"/>
      <c r="T160" s="20"/>
      <c r="U160" s="20"/>
      <c r="V160" s="82"/>
      <c r="W160" s="20"/>
      <c r="X160" s="20"/>
      <c r="Y160" s="20"/>
      <c r="Z160" s="20"/>
      <c r="AA160" s="20"/>
      <c r="AB160" s="20"/>
    </row>
    <row r="161" s="34" customFormat="true" ht="8.2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23"/>
      <c r="J161" s="23"/>
      <c r="K161" s="23"/>
      <c r="L161" s="23"/>
      <c r="M161" s="23"/>
      <c r="N161" s="29"/>
      <c r="O161" s="29"/>
      <c r="P161" s="20"/>
      <c r="Q161" s="20"/>
      <c r="R161" s="20"/>
      <c r="S161" s="20"/>
      <c r="T161" s="20"/>
      <c r="U161" s="20"/>
      <c r="V161" s="82"/>
      <c r="W161" s="20"/>
      <c r="X161" s="20"/>
      <c r="Y161" s="20"/>
      <c r="Z161" s="20"/>
      <c r="AA161" s="20"/>
      <c r="AB161" s="20"/>
    </row>
    <row r="162" s="34" customFormat="true" ht="6" hidden="false" customHeight="false" outlineLevel="0" collapsed="false">
      <c r="A162" s="30" t="s">
        <v>7</v>
      </c>
      <c r="B162" s="30"/>
      <c r="C162" s="30"/>
      <c r="D162" s="30"/>
      <c r="E162" s="30"/>
      <c r="F162" s="30"/>
      <c r="G162" s="31"/>
      <c r="H162" s="32" t="s">
        <v>8</v>
      </c>
      <c r="I162" s="32"/>
      <c r="J162" s="32"/>
      <c r="K162" s="32"/>
      <c r="L162" s="32"/>
      <c r="M162" s="32"/>
      <c r="N162" s="32"/>
      <c r="O162" s="32"/>
      <c r="P162" s="20"/>
      <c r="Q162" s="20"/>
      <c r="R162" s="20"/>
      <c r="S162" s="20"/>
      <c r="T162" s="20"/>
      <c r="U162" s="20"/>
      <c r="V162" s="82"/>
      <c r="W162" s="20"/>
      <c r="X162" s="20"/>
      <c r="Y162" s="20"/>
      <c r="Z162" s="20"/>
      <c r="AA162" s="20"/>
      <c r="AB162" s="20"/>
    </row>
    <row r="163" s="34" customFormat="true" ht="6" hidden="false" customHeight="false" outlineLevel="0" collapsed="false">
      <c r="A163" s="30"/>
      <c r="B163" s="30"/>
      <c r="C163" s="30"/>
      <c r="D163" s="30"/>
      <c r="E163" s="30"/>
      <c r="F163" s="30"/>
      <c r="G163" s="31"/>
      <c r="H163" s="32"/>
      <c r="I163" s="32"/>
      <c r="J163" s="32"/>
      <c r="K163" s="32"/>
      <c r="L163" s="32"/>
      <c r="M163" s="32"/>
      <c r="N163" s="32"/>
      <c r="O163" s="32"/>
      <c r="P163" s="20"/>
      <c r="Q163" s="20"/>
      <c r="R163" s="20"/>
      <c r="S163" s="20"/>
      <c r="T163" s="20"/>
      <c r="U163" s="20"/>
      <c r="V163" s="82"/>
      <c r="W163" s="20"/>
      <c r="X163" s="20"/>
      <c r="Y163" s="20"/>
      <c r="Z163" s="20"/>
      <c r="AA163" s="20"/>
      <c r="AB163" s="20"/>
    </row>
    <row r="164" s="34" customFormat="true" ht="13" hidden="false" customHeight="false" outlineLevel="0" collapsed="false">
      <c r="A164" s="33"/>
      <c r="F164" s="21"/>
      <c r="G164" s="31"/>
      <c r="H164" s="35" t="s">
        <v>9</v>
      </c>
      <c r="I164" s="35"/>
      <c r="J164" s="35"/>
      <c r="K164" s="35"/>
      <c r="L164" s="35"/>
      <c r="M164" s="36" t="s">
        <v>10</v>
      </c>
      <c r="N164" s="36"/>
      <c r="O164" s="36"/>
      <c r="P164" s="20"/>
      <c r="Q164" s="24"/>
      <c r="R164" s="24"/>
      <c r="S164" s="24"/>
      <c r="T164" s="24"/>
      <c r="U164" s="24"/>
      <c r="V164" s="75"/>
      <c r="W164" s="24"/>
      <c r="X164" s="20"/>
      <c r="Y164" s="20"/>
      <c r="Z164" s="20"/>
      <c r="AA164" s="20"/>
      <c r="AB164" s="20"/>
    </row>
    <row r="165" s="34" customFormat="true" ht="13" hidden="false" customHeight="false" outlineLevel="0" collapsed="false">
      <c r="A165" s="37"/>
      <c r="F165" s="21"/>
      <c r="G165" s="31"/>
      <c r="H165" s="35"/>
      <c r="I165" s="35"/>
      <c r="J165" s="35"/>
      <c r="K165" s="35"/>
      <c r="L165" s="35"/>
      <c r="M165" s="36"/>
      <c r="N165" s="36"/>
      <c r="O165" s="36"/>
      <c r="P165" s="20"/>
      <c r="Q165" s="24"/>
      <c r="R165" s="24"/>
      <c r="S165" s="24"/>
      <c r="T165" s="24"/>
      <c r="U165" s="24"/>
      <c r="V165" s="75"/>
      <c r="W165" s="24"/>
      <c r="X165" s="20"/>
      <c r="Y165" s="20"/>
      <c r="Z165" s="20"/>
      <c r="AA165" s="20"/>
      <c r="AB165" s="20"/>
    </row>
    <row r="166" s="34" customFormat="true" ht="13" hidden="false" customHeight="false" outlineLevel="0" collapsed="false">
      <c r="A166" s="37"/>
      <c r="F166" s="21"/>
      <c r="G166" s="38"/>
      <c r="H166" s="39"/>
      <c r="I166" s="40"/>
      <c r="J166" s="40"/>
      <c r="K166" s="33"/>
      <c r="L166" s="41"/>
      <c r="M166" s="33"/>
      <c r="N166" s="33"/>
      <c r="O166" s="42" t="s">
        <v>11</v>
      </c>
      <c r="P166" s="20"/>
      <c r="Q166" s="24"/>
      <c r="R166" s="24"/>
      <c r="S166" s="24"/>
      <c r="T166" s="24"/>
      <c r="U166" s="24"/>
      <c r="V166" s="75"/>
      <c r="W166" s="24"/>
      <c r="X166" s="20"/>
      <c r="Y166" s="20"/>
      <c r="Z166" s="20"/>
      <c r="AA166" s="20"/>
      <c r="AB166" s="20"/>
    </row>
    <row r="167" s="34" customFormat="true" ht="13" hidden="false" customHeight="false" outlineLevel="0" collapsed="false">
      <c r="A167" s="37"/>
      <c r="F167" s="21"/>
      <c r="G167" s="43" t="s">
        <v>12</v>
      </c>
      <c r="H167" s="44" t="s">
        <v>13</v>
      </c>
      <c r="I167" s="45" t="s">
        <v>14</v>
      </c>
      <c r="J167" s="45" t="s">
        <v>15</v>
      </c>
      <c r="K167" s="46" t="s">
        <v>16</v>
      </c>
      <c r="L167" s="46" t="s">
        <v>17</v>
      </c>
      <c r="M167" s="46" t="s">
        <v>18</v>
      </c>
      <c r="N167" s="46" t="s">
        <v>19</v>
      </c>
      <c r="O167" s="42" t="s">
        <v>20</v>
      </c>
      <c r="P167" s="20"/>
      <c r="Q167" s="24"/>
      <c r="R167" s="24"/>
      <c r="S167" s="24"/>
      <c r="T167" s="24"/>
      <c r="U167" s="24"/>
      <c r="V167" s="75"/>
      <c r="W167" s="24"/>
      <c r="X167" s="20"/>
      <c r="Y167" s="20"/>
      <c r="Z167" s="20"/>
      <c r="AA167" s="20"/>
      <c r="AB167" s="20"/>
    </row>
    <row r="168" s="34" customFormat="true" ht="13" hidden="false" customHeight="false" outlineLevel="0" collapsed="false">
      <c r="A168" s="46" t="s">
        <v>21</v>
      </c>
      <c r="B168" s="46" t="s">
        <v>22</v>
      </c>
      <c r="C168" s="46"/>
      <c r="D168" s="46"/>
      <c r="E168" s="46"/>
      <c r="F168" s="46"/>
      <c r="G168" s="43" t="s">
        <v>23</v>
      </c>
      <c r="H168" s="44" t="s">
        <v>24</v>
      </c>
      <c r="I168" s="45" t="s">
        <v>25</v>
      </c>
      <c r="J168" s="45" t="s">
        <v>25</v>
      </c>
      <c r="K168" s="46" t="s">
        <v>26</v>
      </c>
      <c r="L168" s="46" t="s">
        <v>16</v>
      </c>
      <c r="M168" s="46" t="s">
        <v>20</v>
      </c>
      <c r="N168" s="46" t="s">
        <v>27</v>
      </c>
      <c r="O168" s="42" t="s">
        <v>28</v>
      </c>
      <c r="P168" s="24"/>
      <c r="Q168" s="24"/>
      <c r="R168" s="24"/>
      <c r="S168" s="24"/>
      <c r="T168" s="24"/>
      <c r="U168" s="24"/>
      <c r="V168" s="75"/>
      <c r="W168" s="24"/>
      <c r="X168" s="20"/>
      <c r="Y168" s="20"/>
      <c r="Z168" s="20"/>
      <c r="AA168" s="20"/>
      <c r="AB168" s="20"/>
    </row>
    <row r="169" s="34" customFormat="true" ht="13" hidden="false" customHeight="false" outlineLevel="0" collapsed="false">
      <c r="A169" s="46" t="s">
        <v>29</v>
      </c>
      <c r="F169" s="21"/>
      <c r="G169" s="43" t="s">
        <v>30</v>
      </c>
      <c r="H169" s="47"/>
      <c r="I169" s="45" t="s">
        <v>31</v>
      </c>
      <c r="J169" s="45" t="s">
        <v>32</v>
      </c>
      <c r="K169" s="46" t="s">
        <v>33</v>
      </c>
      <c r="L169" s="46" t="s">
        <v>34</v>
      </c>
      <c r="M169" s="46" t="s">
        <v>35</v>
      </c>
      <c r="N169" s="46" t="s">
        <v>20</v>
      </c>
      <c r="O169" s="48" t="s">
        <v>36</v>
      </c>
      <c r="P169" s="24"/>
      <c r="Q169" s="24"/>
      <c r="R169" s="24"/>
      <c r="S169" s="24"/>
      <c r="T169" s="24"/>
      <c r="U169" s="24"/>
      <c r="V169" s="75"/>
      <c r="W169" s="24"/>
      <c r="X169" s="20"/>
      <c r="Y169" s="24"/>
      <c r="Z169" s="24"/>
      <c r="AA169" s="24"/>
      <c r="AB169" s="24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</row>
    <row r="170" s="34" customFormat="true" ht="13" hidden="false" customHeight="false" outlineLevel="0" collapsed="false">
      <c r="A170" s="37"/>
      <c r="F170" s="21"/>
      <c r="G170" s="50"/>
      <c r="H170" s="47"/>
      <c r="I170" s="45" t="s">
        <v>37</v>
      </c>
      <c r="J170" s="45"/>
      <c r="K170" s="46"/>
      <c r="L170" s="46"/>
      <c r="M170" s="46"/>
      <c r="N170" s="46" t="s">
        <v>38</v>
      </c>
      <c r="O170" s="42"/>
      <c r="P170" s="24"/>
      <c r="Q170" s="24"/>
      <c r="R170" s="24"/>
      <c r="S170" s="24"/>
      <c r="T170" s="24"/>
      <c r="U170" s="24"/>
      <c r="V170" s="75"/>
      <c r="W170" s="24"/>
      <c r="X170" s="20"/>
      <c r="Y170" s="24"/>
      <c r="Z170" s="24"/>
      <c r="AA170" s="24"/>
      <c r="AB170" s="24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  <c r="IV170" s="91"/>
    </row>
    <row r="171" s="34" customFormat="true" ht="13" hidden="false" customHeight="false" outlineLevel="0" collapsed="false">
      <c r="A171" s="51" t="s">
        <v>39</v>
      </c>
      <c r="B171" s="46" t="s">
        <v>40</v>
      </c>
      <c r="C171" s="46"/>
      <c r="D171" s="46"/>
      <c r="E171" s="46"/>
      <c r="F171" s="46"/>
      <c r="G171" s="52" t="s">
        <v>41</v>
      </c>
      <c r="H171" s="53" t="s">
        <v>42</v>
      </c>
      <c r="I171" s="54" t="s">
        <v>43</v>
      </c>
      <c r="J171" s="54" t="s">
        <v>44</v>
      </c>
      <c r="K171" s="51" t="s">
        <v>45</v>
      </c>
      <c r="L171" s="51" t="s">
        <v>46</v>
      </c>
      <c r="M171" s="51" t="s">
        <v>47</v>
      </c>
      <c r="N171" s="51" t="s">
        <v>48</v>
      </c>
      <c r="O171" s="55" t="s">
        <v>49</v>
      </c>
      <c r="P171" s="24"/>
      <c r="Q171" s="24"/>
      <c r="R171" s="24"/>
      <c r="S171" s="24"/>
      <c r="T171" s="24"/>
      <c r="U171" s="24"/>
      <c r="V171" s="75"/>
      <c r="W171" s="24"/>
      <c r="X171" s="20"/>
      <c r="Y171" s="24"/>
      <c r="Z171" s="24"/>
      <c r="AA171" s="24"/>
      <c r="AB171" s="24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  <c r="IU171" s="91"/>
      <c r="IV171" s="91"/>
    </row>
    <row r="172" s="93" customFormat="true" ht="50.15" hidden="false" customHeight="true" outlineLevel="0" collapsed="false">
      <c r="A172" s="56" t="s">
        <v>128</v>
      </c>
      <c r="B172" s="92" t="s">
        <v>129</v>
      </c>
      <c r="C172" s="92"/>
      <c r="D172" s="92"/>
      <c r="E172" s="92"/>
      <c r="F172" s="92"/>
      <c r="G172" s="58" t="s">
        <v>52</v>
      </c>
      <c r="H172" s="59" t="n">
        <v>13</v>
      </c>
      <c r="I172" s="60" t="n">
        <v>1</v>
      </c>
      <c r="J172" s="61" t="n">
        <f aca="false">SUM(H172*I172)</f>
        <v>13</v>
      </c>
      <c r="K172" s="62" t="n">
        <v>0.083</v>
      </c>
      <c r="L172" s="63" t="n">
        <v>1.083</v>
      </c>
      <c r="M172" s="60" t="n">
        <v>4</v>
      </c>
      <c r="N172" s="64" t="n">
        <v>8</v>
      </c>
      <c r="O172" s="65" t="n">
        <f aca="false">SUM(M172*N172)</f>
        <v>32</v>
      </c>
      <c r="P172" s="66"/>
      <c r="Q172" s="1"/>
      <c r="R172" s="1"/>
      <c r="S172" s="1"/>
      <c r="T172" s="1"/>
      <c r="U172" s="1"/>
      <c r="V172" s="49"/>
      <c r="W172" s="1"/>
      <c r="X172" s="1"/>
      <c r="Y172" s="66"/>
      <c r="Z172" s="66"/>
      <c r="AA172" s="66"/>
      <c r="AB172" s="66"/>
    </row>
    <row r="173" s="93" customFormat="true" ht="50.15" hidden="false" customHeight="true" outlineLevel="0" collapsed="false">
      <c r="A173" s="56" t="s">
        <v>130</v>
      </c>
      <c r="B173" s="94" t="s">
        <v>131</v>
      </c>
      <c r="C173" s="94"/>
      <c r="D173" s="94"/>
      <c r="E173" s="94"/>
      <c r="F173" s="94"/>
      <c r="G173" s="58" t="s">
        <v>132</v>
      </c>
      <c r="H173" s="59" t="n">
        <v>22</v>
      </c>
      <c r="I173" s="60" t="n">
        <v>1</v>
      </c>
      <c r="J173" s="61" t="n">
        <f aca="false">SUM(H173*I173)</f>
        <v>22</v>
      </c>
      <c r="K173" s="62" t="n">
        <v>0.083</v>
      </c>
      <c r="L173" s="63" t="n">
        <v>1.83</v>
      </c>
      <c r="M173" s="60"/>
      <c r="N173" s="64"/>
      <c r="O173" s="65" t="n">
        <f aca="false">SUM(M173*N173)</f>
        <v>0</v>
      </c>
      <c r="P173" s="66"/>
      <c r="Q173" s="1"/>
      <c r="R173" s="1"/>
      <c r="S173" s="1"/>
      <c r="T173" s="1"/>
      <c r="U173" s="1"/>
      <c r="V173" s="49"/>
      <c r="W173" s="1"/>
      <c r="X173" s="1"/>
      <c r="Y173" s="66"/>
      <c r="Z173" s="66"/>
      <c r="AA173" s="66"/>
      <c r="AB173" s="66"/>
    </row>
    <row r="174" s="93" customFormat="true" ht="50.15" hidden="false" customHeight="true" outlineLevel="0" collapsed="false">
      <c r="A174" s="56" t="s">
        <v>133</v>
      </c>
      <c r="B174" s="94" t="s">
        <v>134</v>
      </c>
      <c r="C174" s="94"/>
      <c r="D174" s="94"/>
      <c r="E174" s="94"/>
      <c r="F174" s="94"/>
      <c r="G174" s="58" t="s">
        <v>59</v>
      </c>
      <c r="H174" s="59" t="n">
        <v>331</v>
      </c>
      <c r="I174" s="60" t="n">
        <v>4</v>
      </c>
      <c r="J174" s="61" t="n">
        <f aca="false">SUM(H174*I174)</f>
        <v>1324</v>
      </c>
      <c r="K174" s="62" t="n">
        <v>0.083</v>
      </c>
      <c r="L174" s="63" t="n">
        <v>109.89</v>
      </c>
      <c r="M174" s="60"/>
      <c r="N174" s="64"/>
      <c r="O174" s="65" t="n">
        <f aca="false">SUM(M174*N174)</f>
        <v>0</v>
      </c>
      <c r="P174" s="66"/>
      <c r="Q174" s="1"/>
      <c r="R174" s="1"/>
      <c r="S174" s="1"/>
      <c r="T174" s="1"/>
      <c r="U174" s="1"/>
      <c r="V174" s="49"/>
      <c r="W174" s="1"/>
      <c r="X174" s="1"/>
      <c r="Y174" s="66"/>
      <c r="Z174" s="66"/>
      <c r="AA174" s="66"/>
      <c r="AB174" s="66"/>
    </row>
    <row r="175" s="93" customFormat="true" ht="50.15" hidden="false" customHeight="true" outlineLevel="0" collapsed="false">
      <c r="A175" s="56" t="s">
        <v>135</v>
      </c>
      <c r="B175" s="94" t="s">
        <v>136</v>
      </c>
      <c r="C175" s="94"/>
      <c r="D175" s="94"/>
      <c r="E175" s="94"/>
      <c r="F175" s="94"/>
      <c r="G175" s="58" t="s">
        <v>52</v>
      </c>
      <c r="H175" s="59" t="n">
        <v>331</v>
      </c>
      <c r="I175" s="60" t="n">
        <v>1</v>
      </c>
      <c r="J175" s="61" t="n">
        <f aca="false">SUM(H175*I175)</f>
        <v>331</v>
      </c>
      <c r="K175" s="62" t="n">
        <v>0.083</v>
      </c>
      <c r="L175" s="63" t="n">
        <v>27.47</v>
      </c>
      <c r="M175" s="60" t="n">
        <v>231</v>
      </c>
      <c r="N175" s="64" t="n">
        <v>8</v>
      </c>
      <c r="O175" s="65" t="n">
        <f aca="false">SUM(M175*N175)</f>
        <v>1848</v>
      </c>
      <c r="P175" s="66"/>
      <c r="Q175" s="1"/>
      <c r="R175" s="1"/>
      <c r="S175" s="1"/>
      <c r="T175" s="1"/>
      <c r="U175" s="1"/>
      <c r="V175" s="49"/>
      <c r="W175" s="1"/>
      <c r="X175" s="1"/>
      <c r="Y175" s="66"/>
      <c r="Z175" s="66"/>
      <c r="AA175" s="66"/>
      <c r="AB175" s="66"/>
    </row>
    <row r="176" s="93" customFormat="true" ht="50.15" hidden="false" customHeight="true" outlineLevel="0" collapsed="false">
      <c r="A176" s="56" t="s">
        <v>137</v>
      </c>
      <c r="B176" s="94" t="s">
        <v>138</v>
      </c>
      <c r="C176" s="94"/>
      <c r="D176" s="94"/>
      <c r="E176" s="94"/>
      <c r="F176" s="94"/>
      <c r="G176" s="58" t="s">
        <v>59</v>
      </c>
      <c r="H176" s="59" t="n">
        <v>391</v>
      </c>
      <c r="I176" s="60" t="n">
        <v>4</v>
      </c>
      <c r="J176" s="61" t="n">
        <f aca="false">SUM(H176*I176)</f>
        <v>1564</v>
      </c>
      <c r="K176" s="62" t="n">
        <v>0.017</v>
      </c>
      <c r="L176" s="63" t="n">
        <v>26.59</v>
      </c>
      <c r="M176" s="60"/>
      <c r="N176" s="64"/>
      <c r="O176" s="65" t="n">
        <f aca="false">SUM(M176*N176)</f>
        <v>0</v>
      </c>
      <c r="P176" s="66"/>
      <c r="Q176" s="1"/>
      <c r="R176" s="1"/>
      <c r="S176" s="1"/>
      <c r="T176" s="1"/>
      <c r="U176" s="1"/>
      <c r="V176" s="49"/>
      <c r="W176" s="1"/>
      <c r="X176" s="1"/>
      <c r="Y176" s="66"/>
      <c r="Z176" s="66"/>
      <c r="AA176" s="66"/>
      <c r="AB176" s="66"/>
    </row>
    <row r="177" s="93" customFormat="true" ht="50.15" hidden="false" customHeight="true" outlineLevel="0" collapsed="false">
      <c r="A177" s="56" t="s">
        <v>139</v>
      </c>
      <c r="B177" s="67" t="s">
        <v>140</v>
      </c>
      <c r="C177" s="67"/>
      <c r="D177" s="67"/>
      <c r="E177" s="67"/>
      <c r="F177" s="67"/>
      <c r="G177" s="58" t="s">
        <v>52</v>
      </c>
      <c r="H177" s="59"/>
      <c r="I177" s="60"/>
      <c r="J177" s="61" t="s">
        <v>66</v>
      </c>
      <c r="K177" s="62" t="s">
        <v>66</v>
      </c>
      <c r="L177" s="63" t="s">
        <v>66</v>
      </c>
      <c r="M177" s="60"/>
      <c r="N177" s="64"/>
      <c r="O177" s="65" t="n">
        <f aca="false">SUM(M177*N177)</f>
        <v>0</v>
      </c>
      <c r="P177" s="66"/>
      <c r="Q177" s="1"/>
      <c r="R177" s="1"/>
      <c r="S177" s="1"/>
      <c r="T177" s="1"/>
      <c r="U177" s="1"/>
      <c r="V177" s="49"/>
      <c r="W177" s="1"/>
      <c r="X177" s="1"/>
      <c r="Y177" s="66"/>
      <c r="Z177" s="66"/>
      <c r="AA177" s="66"/>
      <c r="AB177" s="66"/>
    </row>
    <row r="178" s="34" customFormat="true" ht="20.15" hidden="false" customHeight="true" outlineLevel="0" collapsed="false">
      <c r="A178" s="95"/>
      <c r="B178" s="69" t="s">
        <v>65</v>
      </c>
      <c r="C178" s="69"/>
      <c r="D178" s="69"/>
      <c r="E178" s="69"/>
      <c r="F178" s="69"/>
      <c r="G178" s="96"/>
      <c r="H178" s="97" t="n">
        <f aca="false">SUM(H172:H177)</f>
        <v>1088</v>
      </c>
      <c r="I178" s="98"/>
      <c r="J178" s="98" t="n">
        <f aca="false">SUM(J172:J177)</f>
        <v>3254</v>
      </c>
      <c r="K178" s="99"/>
      <c r="L178" s="100" t="n">
        <f aca="false">SUM(L172:L177)</f>
        <v>166.863</v>
      </c>
      <c r="M178" s="98" t="n">
        <f aca="false">SUM(M172:M177)</f>
        <v>235</v>
      </c>
      <c r="N178" s="99"/>
      <c r="O178" s="100" t="n">
        <f aca="false">SUM(O172:O177)</f>
        <v>1880</v>
      </c>
      <c r="P178" s="20"/>
      <c r="Q178" s="20"/>
      <c r="R178" s="20"/>
      <c r="S178" s="20"/>
      <c r="T178" s="20"/>
      <c r="U178" s="20"/>
      <c r="V178" s="82"/>
      <c r="W178" s="20"/>
      <c r="X178" s="20"/>
      <c r="Y178" s="20"/>
      <c r="Z178" s="20"/>
      <c r="AA178" s="20"/>
      <c r="AB178" s="20"/>
    </row>
    <row r="179" s="34" customFormat="true" ht="6" hidden="false" customHeight="false" outlineLevel="0" collapsed="false">
      <c r="A179" s="20"/>
      <c r="B179" s="20"/>
      <c r="C179" s="20"/>
      <c r="D179" s="20"/>
      <c r="E179" s="20"/>
      <c r="F179" s="20"/>
      <c r="G179" s="87"/>
      <c r="H179" s="4"/>
      <c r="I179" s="4"/>
      <c r="J179" s="4"/>
      <c r="K179" s="20"/>
      <c r="L179" s="20"/>
      <c r="M179" s="20"/>
      <c r="N179" s="20"/>
      <c r="O179" s="88"/>
    </row>
    <row r="180" s="34" customFormat="true" ht="6" hidden="false" customHeight="false" outlineLevel="0" collapsed="false">
      <c r="A180" s="20"/>
      <c r="B180" s="20"/>
      <c r="C180" s="20"/>
      <c r="D180" s="20"/>
      <c r="E180" s="20"/>
      <c r="F180" s="20"/>
      <c r="G180" s="87"/>
      <c r="H180" s="4"/>
      <c r="I180" s="4"/>
      <c r="J180" s="4"/>
      <c r="K180" s="20"/>
      <c r="L180" s="20"/>
      <c r="M180" s="20"/>
      <c r="N180" s="20"/>
      <c r="O180" s="88"/>
    </row>
    <row r="181" s="34" customFormat="true" ht="6" hidden="false" customHeight="false" outlineLevel="0" collapsed="false">
      <c r="A181" s="25"/>
      <c r="B181" s="25"/>
      <c r="C181" s="25"/>
      <c r="D181" s="25"/>
      <c r="E181" s="25"/>
      <c r="F181" s="25"/>
      <c r="G181" s="89"/>
      <c r="H181" s="11"/>
      <c r="I181" s="11"/>
      <c r="J181" s="11"/>
      <c r="K181" s="25"/>
      <c r="L181" s="25"/>
      <c r="M181" s="25"/>
      <c r="N181" s="25"/>
      <c r="O181" s="90"/>
      <c r="P181" s="20"/>
      <c r="Q181" s="20"/>
      <c r="R181" s="20"/>
      <c r="S181" s="20"/>
      <c r="T181" s="20"/>
      <c r="U181" s="20"/>
      <c r="V181" s="82"/>
      <c r="W181" s="20"/>
      <c r="X181" s="20"/>
      <c r="Y181" s="20"/>
      <c r="Z181" s="20"/>
      <c r="AA181" s="20"/>
      <c r="AB181" s="20"/>
    </row>
    <row r="182" s="34" customFormat="true" ht="9" hidden="false" customHeight="true" outlineLevel="0" collapsed="false">
      <c r="A182" s="14" t="s">
        <v>0</v>
      </c>
      <c r="B182" s="14"/>
      <c r="C182" s="14"/>
      <c r="D182" s="14"/>
      <c r="E182" s="14"/>
      <c r="F182" s="14"/>
      <c r="G182" s="14"/>
      <c r="H182" s="14"/>
      <c r="I182" s="15" t="s">
        <v>1</v>
      </c>
      <c r="J182" s="15"/>
      <c r="K182" s="15"/>
      <c r="L182" s="15"/>
      <c r="M182" s="15"/>
      <c r="N182" s="16" t="s">
        <v>2</v>
      </c>
      <c r="O182" s="17"/>
      <c r="P182" s="20"/>
      <c r="Q182" s="20"/>
      <c r="R182" s="20"/>
      <c r="S182" s="20"/>
      <c r="T182" s="20"/>
      <c r="U182" s="20"/>
      <c r="V182" s="82"/>
      <c r="W182" s="20"/>
      <c r="X182" s="20"/>
      <c r="Y182" s="20"/>
      <c r="Z182" s="20"/>
      <c r="AA182" s="20"/>
      <c r="AB182" s="20"/>
    </row>
    <row r="183" s="34" customFormat="true" ht="8.2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9"/>
      <c r="J183" s="4"/>
      <c r="K183" s="20"/>
      <c r="L183" s="20"/>
      <c r="M183" s="21"/>
      <c r="N183" s="20"/>
      <c r="O183" s="22"/>
      <c r="P183" s="20"/>
      <c r="Q183" s="20"/>
      <c r="R183" s="20"/>
      <c r="S183" s="20"/>
      <c r="T183" s="20"/>
      <c r="U183" s="20"/>
      <c r="V183" s="82"/>
      <c r="W183" s="20"/>
      <c r="X183" s="20"/>
      <c r="Y183" s="20"/>
      <c r="Z183" s="20"/>
      <c r="AA183" s="20"/>
      <c r="AB183" s="20"/>
    </row>
    <row r="184" s="34" customFormat="tru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23"/>
      <c r="J184" s="23"/>
      <c r="K184" s="23"/>
      <c r="L184" s="23"/>
      <c r="M184" s="23"/>
      <c r="N184" s="24" t="s">
        <v>4</v>
      </c>
      <c r="O184" s="22"/>
      <c r="P184" s="20"/>
      <c r="Q184" s="20"/>
      <c r="R184" s="20"/>
      <c r="S184" s="20"/>
      <c r="T184" s="20"/>
      <c r="U184" s="20"/>
      <c r="V184" s="82"/>
      <c r="W184" s="20"/>
      <c r="X184" s="20"/>
      <c r="Y184" s="20"/>
      <c r="Z184" s="20"/>
      <c r="AA184" s="20"/>
      <c r="AB184" s="20"/>
    </row>
    <row r="185" s="34" customFormat="true" ht="8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23"/>
      <c r="J185" s="23"/>
      <c r="K185" s="23"/>
      <c r="L185" s="23"/>
      <c r="M185" s="23"/>
      <c r="N185" s="20"/>
      <c r="O185" s="22"/>
      <c r="P185" s="20"/>
      <c r="Q185" s="20"/>
      <c r="R185" s="20"/>
      <c r="S185" s="20"/>
      <c r="T185" s="20"/>
      <c r="U185" s="20"/>
      <c r="V185" s="82"/>
      <c r="W185" s="20"/>
      <c r="X185" s="20"/>
      <c r="Y185" s="20"/>
      <c r="Z185" s="20"/>
      <c r="AA185" s="20"/>
      <c r="AB185" s="20"/>
    </row>
    <row r="186" s="34" customFormat="true" ht="8.2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23"/>
      <c r="J186" s="23"/>
      <c r="K186" s="23"/>
      <c r="L186" s="23"/>
      <c r="M186" s="23"/>
      <c r="N186" s="25"/>
      <c r="O186" s="26"/>
      <c r="P186" s="20"/>
      <c r="Q186" s="20"/>
      <c r="R186" s="20"/>
      <c r="S186" s="20"/>
      <c r="T186" s="20"/>
      <c r="U186" s="20"/>
      <c r="V186" s="82"/>
      <c r="W186" s="20"/>
      <c r="X186" s="20"/>
      <c r="Y186" s="20"/>
      <c r="Z186" s="20"/>
      <c r="AA186" s="20"/>
      <c r="AB186" s="20"/>
    </row>
    <row r="187" s="34" customFormat="true" ht="9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23"/>
      <c r="J187" s="23"/>
      <c r="K187" s="23"/>
      <c r="L187" s="23"/>
      <c r="M187" s="23"/>
      <c r="N187" s="27" t="s">
        <v>5</v>
      </c>
      <c r="O187" s="22"/>
      <c r="P187" s="20"/>
      <c r="Q187" s="20"/>
      <c r="R187" s="20"/>
      <c r="S187" s="20"/>
      <c r="T187" s="20"/>
      <c r="U187" s="20"/>
      <c r="V187" s="82"/>
      <c r="W187" s="20"/>
      <c r="X187" s="20"/>
      <c r="Y187" s="20"/>
      <c r="Z187" s="20"/>
      <c r="AA187" s="20"/>
      <c r="AB187" s="20"/>
    </row>
    <row r="188" s="34" customFormat="true" ht="7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23"/>
      <c r="J188" s="23"/>
      <c r="K188" s="23"/>
      <c r="L188" s="23"/>
      <c r="M188" s="23"/>
      <c r="N188" s="28" t="n">
        <v>39518</v>
      </c>
      <c r="O188" s="22"/>
      <c r="P188" s="20"/>
      <c r="Q188" s="20"/>
      <c r="R188" s="20"/>
      <c r="S188" s="20"/>
      <c r="T188" s="20"/>
      <c r="U188" s="20"/>
      <c r="V188" s="82"/>
      <c r="W188" s="20"/>
      <c r="X188" s="20"/>
      <c r="Y188" s="20"/>
      <c r="Z188" s="20"/>
      <c r="AA188" s="20"/>
      <c r="AB188" s="20"/>
    </row>
    <row r="189" s="34" customFormat="true" ht="8.2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23"/>
      <c r="J189" s="23"/>
      <c r="K189" s="23"/>
      <c r="L189" s="23"/>
      <c r="M189" s="23"/>
      <c r="N189" s="29" t="s">
        <v>141</v>
      </c>
      <c r="O189" s="29"/>
      <c r="P189" s="20"/>
      <c r="Q189" s="20"/>
      <c r="R189" s="20"/>
      <c r="S189" s="20"/>
      <c r="T189" s="20"/>
      <c r="U189" s="20"/>
      <c r="V189" s="82"/>
      <c r="W189" s="20"/>
      <c r="X189" s="20"/>
      <c r="Y189" s="20"/>
      <c r="Z189" s="20"/>
      <c r="AA189" s="20"/>
      <c r="AB189" s="20"/>
    </row>
    <row r="190" s="34" customFormat="true" ht="8.2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23"/>
      <c r="J190" s="23"/>
      <c r="K190" s="23"/>
      <c r="L190" s="23"/>
      <c r="M190" s="23"/>
      <c r="N190" s="29"/>
      <c r="O190" s="29"/>
      <c r="P190" s="20"/>
      <c r="Q190" s="20"/>
      <c r="R190" s="20"/>
      <c r="S190" s="20"/>
      <c r="T190" s="20"/>
      <c r="U190" s="20"/>
      <c r="V190" s="82"/>
      <c r="W190" s="20"/>
      <c r="X190" s="20"/>
      <c r="Y190" s="20"/>
      <c r="Z190" s="20"/>
      <c r="AA190" s="20"/>
      <c r="AB190" s="20"/>
    </row>
    <row r="191" s="34" customFormat="true" ht="6" hidden="false" customHeight="false" outlineLevel="0" collapsed="false">
      <c r="A191" s="30" t="s">
        <v>7</v>
      </c>
      <c r="B191" s="30"/>
      <c r="C191" s="30"/>
      <c r="D191" s="30"/>
      <c r="E191" s="30"/>
      <c r="F191" s="30"/>
      <c r="G191" s="31"/>
      <c r="H191" s="32" t="s">
        <v>8</v>
      </c>
      <c r="I191" s="32"/>
      <c r="J191" s="32"/>
      <c r="K191" s="32"/>
      <c r="L191" s="32"/>
      <c r="M191" s="32"/>
      <c r="N191" s="32"/>
      <c r="O191" s="32"/>
      <c r="P191" s="20"/>
      <c r="Q191" s="20"/>
      <c r="R191" s="20"/>
      <c r="S191" s="20"/>
      <c r="T191" s="20"/>
      <c r="U191" s="20"/>
      <c r="V191" s="82"/>
      <c r="W191" s="20"/>
      <c r="X191" s="20"/>
      <c r="Y191" s="20"/>
      <c r="Z191" s="20"/>
      <c r="AA191" s="20"/>
      <c r="AB191" s="20"/>
    </row>
    <row r="192" s="34" customFormat="true" ht="6" hidden="false" customHeight="false" outlineLevel="0" collapsed="false">
      <c r="A192" s="30"/>
      <c r="B192" s="30"/>
      <c r="C192" s="30"/>
      <c r="D192" s="30"/>
      <c r="E192" s="30"/>
      <c r="F192" s="30"/>
      <c r="G192" s="31"/>
      <c r="H192" s="32"/>
      <c r="I192" s="32"/>
      <c r="J192" s="32"/>
      <c r="K192" s="32"/>
      <c r="L192" s="32"/>
      <c r="M192" s="32"/>
      <c r="N192" s="32"/>
      <c r="O192" s="32"/>
      <c r="P192" s="20"/>
      <c r="Q192" s="20"/>
      <c r="R192" s="20"/>
      <c r="S192" s="20"/>
      <c r="T192" s="20"/>
      <c r="U192" s="20"/>
      <c r="V192" s="82"/>
      <c r="W192" s="20"/>
      <c r="X192" s="20"/>
      <c r="Y192" s="20"/>
      <c r="Z192" s="20"/>
      <c r="AA192" s="20"/>
      <c r="AB192" s="20"/>
    </row>
    <row r="193" s="34" customFormat="true" ht="13" hidden="false" customHeight="false" outlineLevel="0" collapsed="false">
      <c r="A193" s="33"/>
      <c r="F193" s="21"/>
      <c r="G193" s="31"/>
      <c r="H193" s="35" t="s">
        <v>9</v>
      </c>
      <c r="I193" s="35"/>
      <c r="J193" s="35"/>
      <c r="K193" s="35"/>
      <c r="L193" s="35"/>
      <c r="M193" s="36" t="s">
        <v>10</v>
      </c>
      <c r="N193" s="36"/>
      <c r="O193" s="36"/>
      <c r="P193" s="20"/>
      <c r="Q193" s="24"/>
      <c r="R193" s="24"/>
      <c r="S193" s="24"/>
      <c r="T193" s="24"/>
      <c r="U193" s="24"/>
      <c r="V193" s="75"/>
      <c r="W193" s="24"/>
      <c r="X193" s="20"/>
      <c r="Y193" s="20"/>
      <c r="Z193" s="20"/>
      <c r="AA193" s="20"/>
      <c r="AB193" s="20"/>
    </row>
    <row r="194" s="34" customFormat="true" ht="13" hidden="false" customHeight="false" outlineLevel="0" collapsed="false">
      <c r="A194" s="37"/>
      <c r="F194" s="21"/>
      <c r="G194" s="31"/>
      <c r="H194" s="35"/>
      <c r="I194" s="35"/>
      <c r="J194" s="35"/>
      <c r="K194" s="35"/>
      <c r="L194" s="35"/>
      <c r="M194" s="36"/>
      <c r="N194" s="36"/>
      <c r="O194" s="36"/>
      <c r="P194" s="20"/>
      <c r="Q194" s="24"/>
      <c r="R194" s="24"/>
      <c r="S194" s="24"/>
      <c r="T194" s="24"/>
      <c r="U194" s="24"/>
      <c r="V194" s="75"/>
      <c r="W194" s="24"/>
      <c r="X194" s="20"/>
      <c r="Y194" s="20"/>
      <c r="Z194" s="20"/>
      <c r="AA194" s="20"/>
      <c r="AB194" s="20"/>
    </row>
    <row r="195" s="34" customFormat="true" ht="13" hidden="false" customHeight="false" outlineLevel="0" collapsed="false">
      <c r="A195" s="37"/>
      <c r="F195" s="21"/>
      <c r="G195" s="38"/>
      <c r="H195" s="39"/>
      <c r="I195" s="40"/>
      <c r="J195" s="40"/>
      <c r="K195" s="33"/>
      <c r="L195" s="41"/>
      <c r="M195" s="33"/>
      <c r="N195" s="33"/>
      <c r="O195" s="42" t="s">
        <v>11</v>
      </c>
      <c r="P195" s="20"/>
      <c r="Q195" s="24"/>
      <c r="R195" s="24"/>
      <c r="S195" s="24"/>
      <c r="T195" s="24"/>
      <c r="U195" s="24"/>
      <c r="V195" s="75"/>
      <c r="W195" s="24"/>
      <c r="X195" s="20"/>
      <c r="Y195" s="20"/>
      <c r="Z195" s="20"/>
      <c r="AA195" s="20"/>
      <c r="AB195" s="20"/>
    </row>
    <row r="196" s="34" customFormat="true" ht="13" hidden="false" customHeight="false" outlineLevel="0" collapsed="false">
      <c r="A196" s="37"/>
      <c r="F196" s="21"/>
      <c r="G196" s="43" t="s">
        <v>12</v>
      </c>
      <c r="H196" s="44" t="s">
        <v>13</v>
      </c>
      <c r="I196" s="45" t="s">
        <v>14</v>
      </c>
      <c r="J196" s="45" t="s">
        <v>15</v>
      </c>
      <c r="K196" s="46" t="s">
        <v>16</v>
      </c>
      <c r="L196" s="46" t="s">
        <v>17</v>
      </c>
      <c r="M196" s="46" t="s">
        <v>18</v>
      </c>
      <c r="N196" s="46" t="s">
        <v>19</v>
      </c>
      <c r="O196" s="42" t="s">
        <v>20</v>
      </c>
      <c r="P196" s="20"/>
      <c r="Q196" s="24"/>
      <c r="R196" s="24"/>
      <c r="S196" s="24"/>
      <c r="T196" s="24"/>
      <c r="U196" s="24"/>
      <c r="V196" s="75"/>
      <c r="W196" s="24"/>
      <c r="X196" s="20"/>
      <c r="Y196" s="20"/>
      <c r="Z196" s="20"/>
      <c r="AA196" s="20"/>
      <c r="AB196" s="20"/>
    </row>
    <row r="197" s="34" customFormat="true" ht="13" hidden="false" customHeight="false" outlineLevel="0" collapsed="false">
      <c r="A197" s="46" t="s">
        <v>21</v>
      </c>
      <c r="B197" s="46" t="s">
        <v>22</v>
      </c>
      <c r="C197" s="46"/>
      <c r="D197" s="46"/>
      <c r="E197" s="46"/>
      <c r="F197" s="46"/>
      <c r="G197" s="43" t="s">
        <v>23</v>
      </c>
      <c r="H197" s="44" t="s">
        <v>24</v>
      </c>
      <c r="I197" s="45" t="s">
        <v>25</v>
      </c>
      <c r="J197" s="45" t="s">
        <v>25</v>
      </c>
      <c r="K197" s="46" t="s">
        <v>26</v>
      </c>
      <c r="L197" s="46" t="s">
        <v>16</v>
      </c>
      <c r="M197" s="46" t="s">
        <v>20</v>
      </c>
      <c r="N197" s="46" t="s">
        <v>27</v>
      </c>
      <c r="O197" s="42" t="s">
        <v>28</v>
      </c>
      <c r="P197" s="24"/>
      <c r="Q197" s="24"/>
      <c r="R197" s="24"/>
      <c r="S197" s="24"/>
      <c r="T197" s="24"/>
      <c r="U197" s="24"/>
      <c r="V197" s="75"/>
      <c r="W197" s="24"/>
      <c r="X197" s="20"/>
      <c r="Y197" s="20"/>
      <c r="Z197" s="20"/>
      <c r="AA197" s="20"/>
      <c r="AB197" s="20"/>
    </row>
    <row r="198" s="34" customFormat="true" ht="13" hidden="false" customHeight="false" outlineLevel="0" collapsed="false">
      <c r="A198" s="46" t="s">
        <v>29</v>
      </c>
      <c r="F198" s="21"/>
      <c r="G198" s="43" t="s">
        <v>30</v>
      </c>
      <c r="H198" s="47"/>
      <c r="I198" s="45" t="s">
        <v>31</v>
      </c>
      <c r="J198" s="45" t="s">
        <v>32</v>
      </c>
      <c r="K198" s="46" t="s">
        <v>33</v>
      </c>
      <c r="L198" s="46" t="s">
        <v>34</v>
      </c>
      <c r="M198" s="46" t="s">
        <v>35</v>
      </c>
      <c r="N198" s="46" t="s">
        <v>20</v>
      </c>
      <c r="O198" s="48" t="s">
        <v>36</v>
      </c>
      <c r="P198" s="24"/>
      <c r="Q198" s="24"/>
      <c r="R198" s="24"/>
      <c r="S198" s="24"/>
      <c r="T198" s="24"/>
      <c r="U198" s="24"/>
      <c r="V198" s="75"/>
      <c r="W198" s="24"/>
      <c r="X198" s="20"/>
      <c r="Y198" s="24"/>
      <c r="Z198" s="24"/>
      <c r="AA198" s="24"/>
      <c r="AB198" s="24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</row>
    <row r="199" s="34" customFormat="true" ht="13" hidden="false" customHeight="false" outlineLevel="0" collapsed="false">
      <c r="A199" s="37"/>
      <c r="F199" s="21"/>
      <c r="G199" s="50"/>
      <c r="H199" s="47"/>
      <c r="I199" s="45" t="s">
        <v>37</v>
      </c>
      <c r="J199" s="45"/>
      <c r="K199" s="46"/>
      <c r="L199" s="46"/>
      <c r="M199" s="46"/>
      <c r="N199" s="46" t="s">
        <v>38</v>
      </c>
      <c r="O199" s="42"/>
      <c r="P199" s="24"/>
      <c r="Q199" s="24"/>
      <c r="R199" s="24"/>
      <c r="S199" s="24"/>
      <c r="T199" s="24"/>
      <c r="U199" s="24"/>
      <c r="V199" s="75"/>
      <c r="W199" s="24"/>
      <c r="X199" s="20"/>
      <c r="Y199" s="24"/>
      <c r="Z199" s="24"/>
      <c r="AA199" s="24"/>
      <c r="AB199" s="24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  <c r="IU199" s="91"/>
      <c r="IV199" s="91"/>
    </row>
    <row r="200" s="34" customFormat="true" ht="13" hidden="false" customHeight="false" outlineLevel="0" collapsed="false">
      <c r="A200" s="51" t="s">
        <v>39</v>
      </c>
      <c r="B200" s="46" t="s">
        <v>40</v>
      </c>
      <c r="C200" s="46"/>
      <c r="D200" s="46"/>
      <c r="E200" s="46"/>
      <c r="F200" s="46"/>
      <c r="G200" s="52" t="s">
        <v>41</v>
      </c>
      <c r="H200" s="53" t="s">
        <v>42</v>
      </c>
      <c r="I200" s="54" t="s">
        <v>43</v>
      </c>
      <c r="J200" s="54" t="s">
        <v>44</v>
      </c>
      <c r="K200" s="51" t="s">
        <v>45</v>
      </c>
      <c r="L200" s="51" t="s">
        <v>46</v>
      </c>
      <c r="M200" s="51" t="s">
        <v>47</v>
      </c>
      <c r="N200" s="51" t="s">
        <v>48</v>
      </c>
      <c r="O200" s="55" t="s">
        <v>49</v>
      </c>
      <c r="P200" s="24"/>
      <c r="Q200" s="24"/>
      <c r="R200" s="24"/>
      <c r="S200" s="24"/>
      <c r="T200" s="24"/>
      <c r="U200" s="24"/>
      <c r="V200" s="75"/>
      <c r="W200" s="24"/>
      <c r="X200" s="20"/>
      <c r="Y200" s="24"/>
      <c r="Z200" s="24"/>
      <c r="AA200" s="24"/>
      <c r="AB200" s="24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  <c r="GN200" s="91"/>
      <c r="GO200" s="91"/>
      <c r="GP200" s="91"/>
      <c r="GQ200" s="91"/>
      <c r="GR200" s="91"/>
      <c r="GS200" s="91"/>
      <c r="GT200" s="91"/>
      <c r="GU200" s="91"/>
      <c r="GV200" s="91"/>
      <c r="GW200" s="91"/>
      <c r="GX200" s="91"/>
      <c r="GY200" s="91"/>
      <c r="GZ200" s="91"/>
      <c r="HA200" s="91"/>
      <c r="HB200" s="91"/>
      <c r="HC200" s="91"/>
      <c r="HD200" s="91"/>
      <c r="HE200" s="91"/>
      <c r="HF200" s="91"/>
      <c r="HG200" s="91"/>
      <c r="HH200" s="91"/>
      <c r="HI200" s="91"/>
      <c r="HJ200" s="91"/>
      <c r="HK200" s="91"/>
      <c r="HL200" s="91"/>
      <c r="HM200" s="91"/>
      <c r="HN200" s="91"/>
      <c r="HO200" s="91"/>
      <c r="HP200" s="91"/>
      <c r="HQ200" s="91"/>
      <c r="HR200" s="91"/>
      <c r="HS200" s="91"/>
      <c r="HT200" s="91"/>
      <c r="HU200" s="91"/>
      <c r="HV200" s="91"/>
      <c r="HW200" s="91"/>
      <c r="HX200" s="91"/>
      <c r="HY200" s="91"/>
      <c r="HZ200" s="91"/>
      <c r="IA200" s="91"/>
      <c r="IB200" s="91"/>
      <c r="IC200" s="91"/>
      <c r="ID200" s="91"/>
      <c r="IE200" s="91"/>
      <c r="IF200" s="91"/>
      <c r="IG200" s="91"/>
      <c r="IH200" s="91"/>
      <c r="II200" s="91"/>
      <c r="IJ200" s="91"/>
      <c r="IK200" s="91"/>
      <c r="IL200" s="91"/>
      <c r="IM200" s="91"/>
      <c r="IN200" s="91"/>
      <c r="IO200" s="91"/>
      <c r="IP200" s="91"/>
      <c r="IQ200" s="91"/>
      <c r="IR200" s="91"/>
      <c r="IS200" s="91"/>
      <c r="IT200" s="91"/>
      <c r="IU200" s="91"/>
      <c r="IV200" s="91"/>
    </row>
    <row r="201" s="93" customFormat="true" ht="50.15" hidden="false" customHeight="true" outlineLevel="0" collapsed="false">
      <c r="A201" s="56" t="s">
        <v>142</v>
      </c>
      <c r="B201" s="92" t="s">
        <v>143</v>
      </c>
      <c r="C201" s="92"/>
      <c r="D201" s="92"/>
      <c r="E201" s="92"/>
      <c r="F201" s="92"/>
      <c r="G201" s="58" t="s">
        <v>59</v>
      </c>
      <c r="H201" s="59" t="n">
        <v>390</v>
      </c>
      <c r="I201" s="60" t="n">
        <v>4</v>
      </c>
      <c r="J201" s="61" t="n">
        <f aca="false">SUM(H201*I201)</f>
        <v>1560</v>
      </c>
      <c r="K201" s="62" t="n">
        <v>0.083</v>
      </c>
      <c r="L201" s="63" t="n">
        <f aca="false">SUM(J201*K201)</f>
        <v>129.48</v>
      </c>
      <c r="M201" s="60"/>
      <c r="N201" s="64"/>
      <c r="O201" s="65" t="n">
        <f aca="false">SUM(M201*N201)</f>
        <v>0</v>
      </c>
      <c r="P201" s="66"/>
      <c r="Q201" s="1"/>
      <c r="R201" s="1"/>
      <c r="S201" s="1"/>
      <c r="T201" s="1"/>
      <c r="U201" s="1"/>
      <c r="V201" s="49"/>
      <c r="W201" s="1"/>
      <c r="X201" s="1"/>
      <c r="Y201" s="66"/>
      <c r="Z201" s="66"/>
      <c r="AA201" s="66"/>
      <c r="AB201" s="66"/>
    </row>
    <row r="202" s="93" customFormat="true" ht="50.15" hidden="false" customHeight="true" outlineLevel="0" collapsed="false">
      <c r="A202" s="56" t="s">
        <v>144</v>
      </c>
      <c r="B202" s="94" t="s">
        <v>145</v>
      </c>
      <c r="C202" s="94"/>
      <c r="D202" s="94"/>
      <c r="E202" s="94"/>
      <c r="F202" s="94"/>
      <c r="G202" s="58" t="s">
        <v>52</v>
      </c>
      <c r="H202" s="59" t="n">
        <v>390</v>
      </c>
      <c r="I202" s="60" t="n">
        <v>4</v>
      </c>
      <c r="J202" s="61" t="n">
        <f aca="false">SUM(H202*I202)</f>
        <v>1560</v>
      </c>
      <c r="K202" s="62" t="n">
        <v>0.05</v>
      </c>
      <c r="L202" s="63" t="n">
        <f aca="false">SUM(J202*K202)</f>
        <v>78</v>
      </c>
      <c r="M202" s="60"/>
      <c r="N202" s="64"/>
      <c r="O202" s="65" t="n">
        <f aca="false">SUM(M202*N202)</f>
        <v>0</v>
      </c>
      <c r="P202" s="66"/>
      <c r="Q202" s="1"/>
      <c r="R202" s="1"/>
      <c r="S202" s="1"/>
      <c r="T202" s="1"/>
      <c r="U202" s="1"/>
      <c r="V202" s="49"/>
      <c r="W202" s="1"/>
      <c r="X202" s="1"/>
      <c r="Y202" s="66"/>
      <c r="Z202" s="66"/>
      <c r="AA202" s="66"/>
      <c r="AB202" s="66"/>
    </row>
    <row r="203" s="93" customFormat="true" ht="50.15" hidden="false" customHeight="true" outlineLevel="0" collapsed="false">
      <c r="A203" s="56" t="s">
        <v>146</v>
      </c>
      <c r="B203" s="94" t="s">
        <v>147</v>
      </c>
      <c r="C203" s="94"/>
      <c r="D203" s="94"/>
      <c r="E203" s="94"/>
      <c r="F203" s="94"/>
      <c r="G203" s="58" t="s">
        <v>52</v>
      </c>
      <c r="H203" s="59" t="n">
        <v>390</v>
      </c>
      <c r="I203" s="60" t="n">
        <v>1</v>
      </c>
      <c r="J203" s="61" t="n">
        <f aca="false">SUM(H203*I203)</f>
        <v>390</v>
      </c>
      <c r="K203" s="62" t="n">
        <v>0.083</v>
      </c>
      <c r="L203" s="63" t="n">
        <f aca="false">SUM(J203*K203)</f>
        <v>32.37</v>
      </c>
      <c r="M203" s="60" t="n">
        <v>240</v>
      </c>
      <c r="N203" s="64" t="n">
        <v>8</v>
      </c>
      <c r="O203" s="65" t="n">
        <f aca="false">SUM(M203*N203)</f>
        <v>1920</v>
      </c>
      <c r="P203" s="66"/>
      <c r="Q203" s="1"/>
      <c r="R203" s="1"/>
      <c r="S203" s="1"/>
      <c r="T203" s="1"/>
      <c r="U203" s="1"/>
      <c r="V203" s="49"/>
      <c r="W203" s="1"/>
      <c r="X203" s="1"/>
      <c r="Y203" s="66"/>
      <c r="Z203" s="66"/>
      <c r="AA203" s="66"/>
      <c r="AB203" s="66"/>
    </row>
    <row r="204" s="93" customFormat="true" ht="50.15" hidden="false" customHeight="true" outlineLevel="0" collapsed="false">
      <c r="A204" s="56" t="s">
        <v>148</v>
      </c>
      <c r="B204" s="94" t="s">
        <v>149</v>
      </c>
      <c r="C204" s="94"/>
      <c r="D204" s="94"/>
      <c r="E204" s="94"/>
      <c r="F204" s="94"/>
      <c r="G204" s="58" t="s">
        <v>150</v>
      </c>
      <c r="H204" s="59" t="n">
        <v>2058</v>
      </c>
      <c r="I204" s="60" t="n">
        <v>50</v>
      </c>
      <c r="J204" s="61" t="n">
        <f aca="false">SUM(H204*I204)</f>
        <v>102900</v>
      </c>
      <c r="K204" s="62" t="n">
        <v>0.033</v>
      </c>
      <c r="L204" s="63" t="n">
        <f aca="false">SUM(J204*K204)</f>
        <v>3395.7</v>
      </c>
      <c r="M204" s="60"/>
      <c r="N204" s="64"/>
      <c r="O204" s="65" t="n">
        <f aca="false">SUM(M204*N204)</f>
        <v>0</v>
      </c>
      <c r="P204" s="66"/>
      <c r="Q204" s="1"/>
      <c r="R204" s="1"/>
      <c r="S204" s="1"/>
      <c r="T204" s="1"/>
      <c r="U204" s="1"/>
      <c r="V204" s="49"/>
      <c r="W204" s="1"/>
      <c r="X204" s="1"/>
      <c r="Y204" s="66"/>
      <c r="Z204" s="66"/>
      <c r="AA204" s="66"/>
      <c r="AB204" s="66"/>
    </row>
    <row r="205" s="93" customFormat="true" ht="50.15" hidden="false" customHeight="true" outlineLevel="0" collapsed="false">
      <c r="A205" s="56"/>
      <c r="B205" s="94"/>
      <c r="C205" s="94"/>
      <c r="D205" s="94"/>
      <c r="E205" s="94"/>
      <c r="F205" s="94"/>
      <c r="G205" s="58"/>
      <c r="H205" s="59"/>
      <c r="I205" s="60"/>
      <c r="J205" s="61" t="s">
        <v>66</v>
      </c>
      <c r="K205" s="62"/>
      <c r="L205" s="63" t="s">
        <v>66</v>
      </c>
      <c r="M205" s="60"/>
      <c r="N205" s="64"/>
      <c r="O205" s="65" t="n">
        <f aca="false">SUM(M205*N205)</f>
        <v>0</v>
      </c>
      <c r="P205" s="66"/>
      <c r="Q205" s="1"/>
      <c r="R205" s="1"/>
      <c r="S205" s="1"/>
      <c r="T205" s="1"/>
      <c r="U205" s="1"/>
      <c r="V205" s="49"/>
      <c r="W205" s="1"/>
      <c r="X205" s="1"/>
      <c r="Y205" s="66"/>
      <c r="Z205" s="66"/>
      <c r="AA205" s="66"/>
      <c r="AB205" s="66"/>
    </row>
    <row r="206" s="93" customFormat="true" ht="50.15" hidden="false" customHeight="true" outlineLevel="0" collapsed="false">
      <c r="A206" s="56"/>
      <c r="B206" s="94"/>
      <c r="C206" s="94"/>
      <c r="D206" s="94"/>
      <c r="E206" s="94"/>
      <c r="F206" s="94"/>
      <c r="G206" s="58"/>
      <c r="H206" s="59"/>
      <c r="I206" s="60"/>
      <c r="J206" s="61" t="s">
        <v>66</v>
      </c>
      <c r="K206" s="62"/>
      <c r="L206" s="63" t="s">
        <v>66</v>
      </c>
      <c r="M206" s="60"/>
      <c r="N206" s="64"/>
      <c r="O206" s="65" t="n">
        <f aca="false">SUM(M206*N206)</f>
        <v>0</v>
      </c>
      <c r="P206" s="66"/>
      <c r="Q206" s="1"/>
      <c r="R206" s="1"/>
      <c r="S206" s="1"/>
      <c r="T206" s="1"/>
      <c r="U206" s="1"/>
      <c r="V206" s="49"/>
      <c r="W206" s="1"/>
      <c r="X206" s="1"/>
      <c r="Y206" s="66"/>
      <c r="Z206" s="66"/>
      <c r="AA206" s="66"/>
      <c r="AB206" s="66"/>
    </row>
    <row r="207" s="34" customFormat="true" ht="20.15" hidden="false" customHeight="true" outlineLevel="0" collapsed="false">
      <c r="A207" s="95"/>
      <c r="B207" s="69" t="s">
        <v>65</v>
      </c>
      <c r="C207" s="69"/>
      <c r="D207" s="69"/>
      <c r="E207" s="69"/>
      <c r="F207" s="69"/>
      <c r="G207" s="96"/>
      <c r="H207" s="97"/>
      <c r="I207" s="98"/>
      <c r="J207" s="98" t="n">
        <f aca="false">SUM(J201:J206)</f>
        <v>106410</v>
      </c>
      <c r="K207" s="99"/>
      <c r="L207" s="100" t="n">
        <f aca="false">SUM(L201:L206)</f>
        <v>3635.55</v>
      </c>
      <c r="M207" s="98" t="n">
        <f aca="false">SUM(M201:M206)</f>
        <v>240</v>
      </c>
      <c r="N207" s="99"/>
      <c r="O207" s="100" t="n">
        <f aca="false">SUM(O201:O206)</f>
        <v>1920</v>
      </c>
      <c r="P207" s="20"/>
      <c r="Q207" s="20"/>
      <c r="R207" s="20"/>
      <c r="S207" s="20"/>
      <c r="T207" s="20"/>
      <c r="U207" s="20"/>
      <c r="V207" s="82"/>
      <c r="W207" s="20"/>
      <c r="X207" s="20"/>
      <c r="Y207" s="20"/>
      <c r="Z207" s="20"/>
      <c r="AA207" s="20"/>
      <c r="AB207" s="20"/>
    </row>
    <row r="208" s="34" customFormat="true" ht="6" hidden="false" customHeight="false" outlineLevel="0" collapsed="false">
      <c r="A208" s="20"/>
      <c r="B208" s="20"/>
      <c r="C208" s="20"/>
      <c r="D208" s="20"/>
      <c r="E208" s="20"/>
      <c r="F208" s="20"/>
      <c r="G208" s="87"/>
      <c r="H208" s="4"/>
      <c r="I208" s="4"/>
      <c r="J208" s="4"/>
      <c r="K208" s="20"/>
      <c r="L208" s="20"/>
      <c r="M208" s="20"/>
      <c r="N208" s="20"/>
      <c r="O208" s="88"/>
    </row>
    <row r="209" customFormat="false" ht="6" hidden="false" customHeight="false" outlineLevel="0" collapsed="false">
      <c r="O209" s="7"/>
    </row>
    <row r="210" customFormat="false" ht="6" hidden="false" customHeight="false" outlineLevel="0" collapsed="false">
      <c r="O210" s="7"/>
    </row>
    <row r="211" customFormat="false" ht="6" hidden="false" customHeight="false" outlineLevel="0" collapsed="false">
      <c r="O211" s="7"/>
    </row>
    <row r="212" customFormat="false" ht="6" hidden="false" customHeight="false" outlineLevel="0" collapsed="false">
      <c r="O212" s="7"/>
    </row>
    <row r="213" customFormat="false" ht="6" hidden="false" customHeight="false" outlineLevel="0" collapsed="false">
      <c r="O213" s="7"/>
    </row>
    <row r="214" customFormat="false" ht="6" hidden="false" customHeight="false" outlineLevel="0" collapsed="false">
      <c r="A214" s="1" t="s">
        <v>66</v>
      </c>
      <c r="O214" s="7"/>
    </row>
    <row r="215" customFormat="false" ht="6" hidden="false" customHeight="false" outlineLevel="0" collapsed="false">
      <c r="O215" s="7"/>
    </row>
    <row r="216" customFormat="false" ht="6" hidden="false" customHeight="false" outlineLevel="0" collapsed="false">
      <c r="O216" s="7"/>
    </row>
    <row r="217" customFormat="false" ht="6" hidden="false" customHeight="false" outlineLevel="0" collapsed="false">
      <c r="O217" s="7"/>
    </row>
    <row r="218" customFormat="false" ht="6" hidden="false" customHeight="false" outlineLevel="0" collapsed="false">
      <c r="O218" s="7"/>
    </row>
    <row r="219" customFormat="false" ht="6" hidden="false" customHeight="false" outlineLevel="0" collapsed="false">
      <c r="O219" s="7"/>
    </row>
    <row r="220" customFormat="false" ht="6" hidden="false" customHeight="false" outlineLevel="0" collapsed="false">
      <c r="O220" s="7"/>
    </row>
    <row r="221" customFormat="false" ht="6" hidden="false" customHeight="false" outlineLevel="0" collapsed="false">
      <c r="O221" s="7"/>
    </row>
    <row r="222" customFormat="false" ht="6" hidden="false" customHeight="false" outlineLevel="0" collapsed="false">
      <c r="O222" s="7"/>
    </row>
    <row r="223" customFormat="false" ht="6" hidden="false" customHeight="false" outlineLevel="0" collapsed="false">
      <c r="O223" s="7"/>
    </row>
    <row r="224" customFormat="false" ht="6" hidden="false" customHeight="false" outlineLevel="0" collapsed="false">
      <c r="O224" s="7"/>
    </row>
    <row r="225" customFormat="false" ht="6" hidden="false" customHeight="false" outlineLevel="0" collapsed="false">
      <c r="O225" s="7"/>
    </row>
    <row r="226" customFormat="false" ht="6" hidden="false" customHeight="false" outlineLevel="0" collapsed="false">
      <c r="O226" s="7"/>
    </row>
    <row r="227" customFormat="false" ht="6" hidden="false" customHeight="false" outlineLevel="0" collapsed="false">
      <c r="O227" s="7"/>
    </row>
    <row r="228" customFormat="false" ht="6" hidden="false" customHeight="false" outlineLevel="0" collapsed="false">
      <c r="O228" s="7"/>
    </row>
    <row r="229" customFormat="false" ht="6" hidden="false" customHeight="false" outlineLevel="0" collapsed="false">
      <c r="O229" s="7"/>
    </row>
    <row r="230" customFormat="false" ht="6" hidden="false" customHeight="false" outlineLevel="0" collapsed="false">
      <c r="O230" s="7"/>
    </row>
    <row r="231" customFormat="false" ht="6" hidden="false" customHeight="false" outlineLevel="0" collapsed="false">
      <c r="O231" s="7"/>
    </row>
    <row r="232" customFormat="false" ht="6" hidden="false" customHeight="false" outlineLevel="0" collapsed="false">
      <c r="O232" s="7"/>
    </row>
    <row r="233" customFormat="false" ht="6" hidden="false" customHeight="false" outlineLevel="0" collapsed="false">
      <c r="O233" s="7"/>
    </row>
    <row r="234" customFormat="false" ht="6" hidden="false" customHeight="false" outlineLevel="0" collapsed="false">
      <c r="O234" s="7"/>
    </row>
    <row r="235" customFormat="false" ht="6" hidden="false" customHeight="false" outlineLevel="0" collapsed="false">
      <c r="O235" s="7"/>
    </row>
    <row r="236" customFormat="false" ht="6" hidden="false" customHeight="false" outlineLevel="0" collapsed="false">
      <c r="O236" s="7"/>
    </row>
    <row r="237" customFormat="false" ht="6" hidden="false" customHeight="false" outlineLevel="0" collapsed="false">
      <c r="O237" s="7"/>
    </row>
    <row r="238" customFormat="false" ht="6" hidden="false" customHeight="false" outlineLevel="0" collapsed="false">
      <c r="O238" s="7"/>
    </row>
    <row r="239" customFormat="false" ht="6" hidden="false" customHeight="false" outlineLevel="0" collapsed="false">
      <c r="O239" s="7"/>
    </row>
    <row r="240" customFormat="false" ht="6" hidden="false" customHeight="false" outlineLevel="0" collapsed="false">
      <c r="O240" s="7"/>
    </row>
    <row r="241" customFormat="false" ht="6" hidden="false" customHeight="false" outlineLevel="0" collapsed="false">
      <c r="O241" s="7"/>
    </row>
    <row r="242" customFormat="false" ht="6" hidden="false" customHeight="false" outlineLevel="0" collapsed="false">
      <c r="O242" s="7"/>
    </row>
    <row r="243" customFormat="false" ht="6" hidden="false" customHeight="false" outlineLevel="0" collapsed="false">
      <c r="O243" s="7"/>
    </row>
    <row r="244" customFormat="false" ht="6" hidden="false" customHeight="false" outlineLevel="0" collapsed="false">
      <c r="O244" s="7"/>
    </row>
    <row r="245" customFormat="false" ht="6" hidden="false" customHeight="false" outlineLevel="0" collapsed="false">
      <c r="O245" s="7"/>
    </row>
    <row r="246" customFormat="false" ht="6" hidden="false" customHeight="false" outlineLevel="0" collapsed="false">
      <c r="O246" s="7"/>
    </row>
    <row r="247" customFormat="false" ht="6" hidden="false" customHeight="false" outlineLevel="0" collapsed="false">
      <c r="O247" s="7"/>
    </row>
    <row r="248" customFormat="false" ht="6" hidden="false" customHeight="false" outlineLevel="0" collapsed="false">
      <c r="O248" s="7"/>
    </row>
    <row r="249" customFormat="false" ht="6" hidden="false" customHeight="false" outlineLevel="0" collapsed="false">
      <c r="O249" s="7"/>
    </row>
    <row r="250" customFormat="false" ht="6" hidden="false" customHeight="false" outlineLevel="0" collapsed="false">
      <c r="O250" s="7"/>
    </row>
    <row r="251" customFormat="false" ht="6" hidden="false" customHeight="false" outlineLevel="0" collapsed="false">
      <c r="O251" s="7"/>
    </row>
    <row r="252" customFormat="false" ht="6" hidden="false" customHeight="false" outlineLevel="0" collapsed="false">
      <c r="O252" s="7"/>
    </row>
    <row r="253" customFormat="false" ht="6" hidden="false" customHeight="false" outlineLevel="0" collapsed="false">
      <c r="O253" s="7"/>
    </row>
    <row r="254" customFormat="false" ht="6" hidden="false" customHeight="false" outlineLevel="0" collapsed="false">
      <c r="O254" s="7"/>
    </row>
    <row r="255" customFormat="false" ht="6" hidden="false" customHeight="false" outlineLevel="0" collapsed="false">
      <c r="O255" s="7"/>
    </row>
    <row r="256" customFormat="false" ht="6" hidden="false" customHeight="false" outlineLevel="0" collapsed="false">
      <c r="O256" s="7"/>
    </row>
    <row r="257" customFormat="false" ht="6" hidden="false" customHeight="false" outlineLevel="0" collapsed="false">
      <c r="O257" s="7"/>
    </row>
    <row r="258" customFormat="false" ht="6" hidden="false" customHeight="false" outlineLevel="0" collapsed="false">
      <c r="O258" s="7"/>
    </row>
    <row r="259" customFormat="false" ht="6" hidden="false" customHeight="false" outlineLevel="0" collapsed="false">
      <c r="O259" s="7"/>
    </row>
    <row r="260" customFormat="false" ht="6" hidden="false" customHeight="false" outlineLevel="0" collapsed="false">
      <c r="O260" s="7"/>
    </row>
    <row r="261" customFormat="false" ht="6" hidden="false" customHeight="false" outlineLevel="0" collapsed="false">
      <c r="O261" s="7"/>
    </row>
    <row r="262" customFormat="false" ht="6" hidden="false" customHeight="false" outlineLevel="0" collapsed="false">
      <c r="O262" s="7"/>
    </row>
    <row r="263" customFormat="false" ht="6" hidden="false" customHeight="false" outlineLevel="0" collapsed="false">
      <c r="O263" s="7"/>
    </row>
    <row r="264" customFormat="false" ht="6" hidden="false" customHeight="false" outlineLevel="0" collapsed="false">
      <c r="O264" s="7"/>
    </row>
    <row r="265" customFormat="false" ht="6" hidden="false" customHeight="false" outlineLevel="0" collapsed="false">
      <c r="O265" s="7"/>
    </row>
    <row r="266" customFormat="false" ht="6" hidden="false" customHeight="false" outlineLevel="0" collapsed="false">
      <c r="O266" s="7"/>
    </row>
    <row r="267" customFormat="false" ht="6" hidden="false" customHeight="false" outlineLevel="0" collapsed="false">
      <c r="O267" s="7"/>
    </row>
    <row r="268" customFormat="false" ht="6" hidden="false" customHeight="false" outlineLevel="0" collapsed="false">
      <c r="O268" s="7"/>
    </row>
    <row r="269" customFormat="false" ht="6" hidden="false" customHeight="false" outlineLevel="0" collapsed="false">
      <c r="O269" s="7"/>
    </row>
    <row r="270" customFormat="false" ht="6" hidden="false" customHeight="false" outlineLevel="0" collapsed="false">
      <c r="O270" s="7"/>
    </row>
    <row r="271" customFormat="false" ht="6" hidden="false" customHeight="false" outlineLevel="0" collapsed="false">
      <c r="O271" s="7"/>
    </row>
    <row r="272" customFormat="false" ht="6" hidden="false" customHeight="false" outlineLevel="0" collapsed="false">
      <c r="O272" s="7"/>
    </row>
    <row r="273" customFormat="false" ht="6" hidden="false" customHeight="false" outlineLevel="0" collapsed="false">
      <c r="O273" s="7"/>
    </row>
    <row r="274" customFormat="false" ht="6" hidden="false" customHeight="false" outlineLevel="0" collapsed="false">
      <c r="O274" s="7"/>
    </row>
    <row r="275" customFormat="false" ht="6" hidden="false" customHeight="false" outlineLevel="0" collapsed="false">
      <c r="O275" s="7"/>
    </row>
    <row r="276" customFormat="false" ht="6" hidden="false" customHeight="false" outlineLevel="0" collapsed="false">
      <c r="O276" s="7"/>
    </row>
    <row r="277" customFormat="false" ht="6" hidden="false" customHeight="false" outlineLevel="0" collapsed="false">
      <c r="O277" s="7"/>
    </row>
    <row r="278" customFormat="false" ht="6" hidden="false" customHeight="false" outlineLevel="0" collapsed="false">
      <c r="O278" s="7"/>
    </row>
    <row r="279" customFormat="false" ht="6" hidden="false" customHeight="false" outlineLevel="0" collapsed="false">
      <c r="O279" s="7"/>
    </row>
    <row r="280" customFormat="false" ht="6" hidden="false" customHeight="false" outlineLevel="0" collapsed="false">
      <c r="O280" s="7"/>
    </row>
    <row r="281" customFormat="false" ht="6" hidden="false" customHeight="false" outlineLevel="0" collapsed="false">
      <c r="O281" s="7"/>
    </row>
    <row r="282" customFormat="false" ht="6" hidden="false" customHeight="false" outlineLevel="0" collapsed="false">
      <c r="O282" s="7"/>
    </row>
    <row r="283" customFormat="false" ht="6" hidden="false" customHeight="false" outlineLevel="0" collapsed="false">
      <c r="O283" s="7"/>
    </row>
    <row r="284" customFormat="false" ht="6" hidden="false" customHeight="false" outlineLevel="0" collapsed="false">
      <c r="O284" s="7"/>
    </row>
    <row r="285" customFormat="false" ht="6" hidden="false" customHeight="false" outlineLevel="0" collapsed="false">
      <c r="O285" s="7"/>
    </row>
    <row r="286" customFormat="false" ht="6" hidden="false" customHeight="false" outlineLevel="0" collapsed="false">
      <c r="O286" s="7"/>
    </row>
    <row r="287" customFormat="false" ht="6" hidden="false" customHeight="false" outlineLevel="0" collapsed="false">
      <c r="O287" s="7"/>
    </row>
    <row r="288" customFormat="false" ht="6" hidden="false" customHeight="false" outlineLevel="0" collapsed="false">
      <c r="O288" s="7"/>
    </row>
    <row r="289" customFormat="false" ht="6" hidden="false" customHeight="false" outlineLevel="0" collapsed="false">
      <c r="O289" s="7"/>
    </row>
    <row r="290" customFormat="false" ht="6" hidden="false" customHeight="false" outlineLevel="0" collapsed="false">
      <c r="O290" s="7"/>
    </row>
    <row r="291" customFormat="false" ht="6" hidden="false" customHeight="false" outlineLevel="0" collapsed="false">
      <c r="O291" s="7"/>
    </row>
    <row r="292" customFormat="false" ht="6" hidden="false" customHeight="false" outlineLevel="0" collapsed="false">
      <c r="O292" s="7"/>
    </row>
    <row r="293" customFormat="false" ht="6" hidden="false" customHeight="false" outlineLevel="0" collapsed="false">
      <c r="O293" s="7"/>
    </row>
    <row r="294" customFormat="false" ht="6" hidden="false" customHeight="false" outlineLevel="0" collapsed="false">
      <c r="O294" s="7"/>
    </row>
    <row r="295" customFormat="false" ht="6" hidden="false" customHeight="false" outlineLevel="0" collapsed="false">
      <c r="O295" s="7"/>
    </row>
    <row r="296" customFormat="false" ht="6" hidden="false" customHeight="false" outlineLevel="0" collapsed="false">
      <c r="O296" s="7"/>
    </row>
    <row r="297" customFormat="false" ht="6" hidden="false" customHeight="false" outlineLevel="0" collapsed="false">
      <c r="O297" s="7"/>
    </row>
    <row r="298" customFormat="false" ht="6" hidden="false" customHeight="false" outlineLevel="0" collapsed="false">
      <c r="O298" s="7"/>
    </row>
    <row r="299" customFormat="false" ht="6" hidden="false" customHeight="false" outlineLevel="0" collapsed="false">
      <c r="O299" s="7"/>
    </row>
    <row r="300" customFormat="false" ht="6" hidden="false" customHeight="false" outlineLevel="0" collapsed="false">
      <c r="O300" s="7"/>
    </row>
    <row r="301" customFormat="false" ht="6" hidden="false" customHeight="false" outlineLevel="0" collapsed="false">
      <c r="O301" s="7"/>
    </row>
    <row r="302" customFormat="false" ht="6" hidden="false" customHeight="false" outlineLevel="0" collapsed="false">
      <c r="O302" s="7"/>
    </row>
    <row r="303" customFormat="false" ht="6" hidden="false" customHeight="false" outlineLevel="0" collapsed="false">
      <c r="O303" s="7"/>
    </row>
    <row r="304" customFormat="false" ht="6" hidden="false" customHeight="false" outlineLevel="0" collapsed="false">
      <c r="O304" s="7"/>
    </row>
    <row r="305" customFormat="false" ht="6" hidden="false" customHeight="false" outlineLevel="0" collapsed="false">
      <c r="O305" s="7"/>
    </row>
    <row r="306" customFormat="false" ht="6" hidden="false" customHeight="false" outlineLevel="0" collapsed="false">
      <c r="O306" s="7"/>
    </row>
    <row r="307" customFormat="false" ht="6" hidden="false" customHeight="false" outlineLevel="0" collapsed="false">
      <c r="O307" s="7"/>
    </row>
    <row r="308" customFormat="false" ht="6" hidden="false" customHeight="false" outlineLevel="0" collapsed="false">
      <c r="O308" s="7"/>
    </row>
    <row r="309" customFormat="false" ht="6" hidden="false" customHeight="false" outlineLevel="0" collapsed="false">
      <c r="O309" s="7"/>
    </row>
    <row r="310" customFormat="false" ht="6" hidden="false" customHeight="false" outlineLevel="0" collapsed="false">
      <c r="O310" s="7"/>
    </row>
    <row r="311" customFormat="false" ht="6" hidden="false" customHeight="false" outlineLevel="0" collapsed="false">
      <c r="O311" s="7"/>
    </row>
    <row r="312" customFormat="false" ht="6" hidden="false" customHeight="false" outlineLevel="0" collapsed="false">
      <c r="O312" s="7"/>
    </row>
    <row r="313" customFormat="false" ht="6" hidden="false" customHeight="false" outlineLevel="0" collapsed="false">
      <c r="O313" s="7"/>
    </row>
    <row r="314" customFormat="false" ht="6" hidden="false" customHeight="false" outlineLevel="0" collapsed="false">
      <c r="O314" s="7"/>
    </row>
    <row r="315" customFormat="false" ht="6" hidden="false" customHeight="false" outlineLevel="0" collapsed="false">
      <c r="O315" s="7"/>
    </row>
    <row r="316" customFormat="false" ht="6" hidden="false" customHeight="false" outlineLevel="0" collapsed="false">
      <c r="O316" s="7"/>
    </row>
    <row r="317" customFormat="false" ht="6" hidden="false" customHeight="false" outlineLevel="0" collapsed="false">
      <c r="O317" s="7"/>
    </row>
    <row r="318" customFormat="false" ht="6" hidden="false" customHeight="false" outlineLevel="0" collapsed="false">
      <c r="O318" s="7"/>
    </row>
    <row r="319" customFormat="false" ht="6" hidden="false" customHeight="false" outlineLevel="0" collapsed="false">
      <c r="O319" s="7"/>
    </row>
    <row r="320" customFormat="false" ht="6" hidden="false" customHeight="false" outlineLevel="0" collapsed="false">
      <c r="O320" s="7"/>
    </row>
    <row r="321" customFormat="false" ht="6" hidden="false" customHeight="false" outlineLevel="0" collapsed="false">
      <c r="O321" s="7"/>
    </row>
    <row r="322" customFormat="false" ht="6" hidden="false" customHeight="false" outlineLevel="0" collapsed="false">
      <c r="O322" s="7"/>
    </row>
    <row r="323" customFormat="false" ht="6" hidden="false" customHeight="false" outlineLevel="0" collapsed="false">
      <c r="O323" s="7"/>
    </row>
    <row r="324" customFormat="false" ht="6" hidden="false" customHeight="false" outlineLevel="0" collapsed="false">
      <c r="O324" s="7"/>
    </row>
    <row r="325" customFormat="false" ht="6" hidden="false" customHeight="false" outlineLevel="0" collapsed="false">
      <c r="O325" s="7"/>
    </row>
    <row r="326" customFormat="false" ht="6" hidden="false" customHeight="false" outlineLevel="0" collapsed="false">
      <c r="O326" s="7"/>
    </row>
    <row r="327" customFormat="false" ht="6" hidden="false" customHeight="false" outlineLevel="0" collapsed="false">
      <c r="O327" s="7"/>
    </row>
    <row r="328" customFormat="false" ht="6" hidden="false" customHeight="false" outlineLevel="0" collapsed="false">
      <c r="O328" s="7"/>
    </row>
    <row r="329" customFormat="false" ht="6" hidden="false" customHeight="false" outlineLevel="0" collapsed="false">
      <c r="O329" s="7"/>
    </row>
    <row r="330" customFormat="false" ht="6" hidden="false" customHeight="false" outlineLevel="0" collapsed="false">
      <c r="O330" s="7"/>
    </row>
    <row r="331" customFormat="false" ht="6" hidden="false" customHeight="false" outlineLevel="0" collapsed="false">
      <c r="O331" s="7"/>
    </row>
    <row r="332" customFormat="false" ht="6" hidden="false" customHeight="false" outlineLevel="0" collapsed="false">
      <c r="O332" s="7"/>
    </row>
    <row r="333" customFormat="false" ht="6" hidden="false" customHeight="false" outlineLevel="0" collapsed="false">
      <c r="O333" s="7"/>
    </row>
    <row r="334" customFormat="false" ht="6" hidden="false" customHeight="false" outlineLevel="0" collapsed="false">
      <c r="O334" s="7"/>
    </row>
    <row r="335" customFormat="false" ht="6" hidden="false" customHeight="false" outlineLevel="0" collapsed="false">
      <c r="O335" s="7"/>
    </row>
    <row r="336" customFormat="false" ht="6" hidden="false" customHeight="false" outlineLevel="0" collapsed="false">
      <c r="O336" s="7"/>
    </row>
    <row r="337" customFormat="false" ht="6" hidden="false" customHeight="false" outlineLevel="0" collapsed="false">
      <c r="O337" s="7"/>
    </row>
    <row r="338" customFormat="false" ht="6" hidden="false" customHeight="false" outlineLevel="0" collapsed="false">
      <c r="O338" s="7"/>
    </row>
    <row r="339" customFormat="false" ht="6" hidden="false" customHeight="false" outlineLevel="0" collapsed="false">
      <c r="O339" s="7"/>
    </row>
    <row r="340" customFormat="false" ht="6" hidden="false" customHeight="false" outlineLevel="0" collapsed="false">
      <c r="O340" s="7"/>
    </row>
    <row r="341" customFormat="false" ht="6" hidden="false" customHeight="false" outlineLevel="0" collapsed="false">
      <c r="O341" s="7"/>
    </row>
    <row r="342" customFormat="false" ht="6" hidden="false" customHeight="false" outlineLevel="0" collapsed="false">
      <c r="O342" s="7"/>
    </row>
    <row r="343" customFormat="false" ht="6" hidden="false" customHeight="false" outlineLevel="0" collapsed="false">
      <c r="O343" s="7"/>
    </row>
    <row r="344" customFormat="false" ht="6" hidden="false" customHeight="false" outlineLevel="0" collapsed="false">
      <c r="O344" s="7"/>
    </row>
    <row r="345" customFormat="false" ht="6" hidden="false" customHeight="false" outlineLevel="0" collapsed="false">
      <c r="O345" s="7"/>
    </row>
    <row r="346" customFormat="false" ht="6" hidden="false" customHeight="false" outlineLevel="0" collapsed="false">
      <c r="O346" s="7"/>
    </row>
    <row r="347" customFormat="false" ht="6" hidden="false" customHeight="false" outlineLevel="0" collapsed="false">
      <c r="O347" s="7"/>
    </row>
    <row r="348" customFormat="false" ht="6" hidden="false" customHeight="false" outlineLevel="0" collapsed="false">
      <c r="O348" s="7"/>
    </row>
    <row r="349" customFormat="false" ht="6" hidden="false" customHeight="false" outlineLevel="0" collapsed="false">
      <c r="O349" s="7"/>
    </row>
    <row r="350" customFormat="false" ht="6" hidden="false" customHeight="false" outlineLevel="0" collapsed="false">
      <c r="O350" s="7"/>
    </row>
    <row r="351" customFormat="false" ht="6" hidden="false" customHeight="false" outlineLevel="0" collapsed="false">
      <c r="O351" s="7"/>
    </row>
    <row r="352" customFormat="false" ht="6" hidden="false" customHeight="false" outlineLevel="0" collapsed="false">
      <c r="O352" s="7"/>
    </row>
    <row r="353" customFormat="false" ht="6" hidden="false" customHeight="false" outlineLevel="0" collapsed="false">
      <c r="O353" s="7"/>
    </row>
    <row r="354" customFormat="false" ht="6" hidden="false" customHeight="false" outlineLevel="0" collapsed="false">
      <c r="O354" s="7"/>
    </row>
    <row r="355" customFormat="false" ht="6" hidden="false" customHeight="false" outlineLevel="0" collapsed="false">
      <c r="O355" s="7"/>
    </row>
    <row r="356" customFormat="false" ht="6" hidden="false" customHeight="false" outlineLevel="0" collapsed="false">
      <c r="O356" s="7"/>
    </row>
    <row r="357" customFormat="false" ht="6" hidden="false" customHeight="false" outlineLevel="0" collapsed="false">
      <c r="O357" s="7"/>
    </row>
    <row r="358" customFormat="false" ht="6" hidden="false" customHeight="false" outlineLevel="0" collapsed="false">
      <c r="O358" s="7"/>
    </row>
    <row r="359" customFormat="false" ht="6" hidden="false" customHeight="false" outlineLevel="0" collapsed="false">
      <c r="O359" s="7"/>
    </row>
    <row r="360" customFormat="false" ht="6" hidden="false" customHeight="false" outlineLevel="0" collapsed="false">
      <c r="O360" s="7"/>
    </row>
    <row r="361" customFormat="false" ht="6" hidden="false" customHeight="false" outlineLevel="0" collapsed="false">
      <c r="O361" s="7"/>
    </row>
    <row r="362" customFormat="false" ht="6" hidden="false" customHeight="false" outlineLevel="0" collapsed="false">
      <c r="O362" s="7"/>
    </row>
    <row r="363" customFormat="false" ht="6" hidden="false" customHeight="false" outlineLevel="0" collapsed="false">
      <c r="O363" s="7"/>
    </row>
    <row r="364" customFormat="false" ht="6" hidden="false" customHeight="false" outlineLevel="0" collapsed="false">
      <c r="O364" s="7"/>
    </row>
    <row r="365" customFormat="false" ht="6" hidden="false" customHeight="false" outlineLevel="0" collapsed="false">
      <c r="O365" s="7"/>
    </row>
    <row r="366" customFormat="false" ht="6" hidden="false" customHeight="false" outlineLevel="0" collapsed="false">
      <c r="O366" s="7"/>
    </row>
    <row r="367" customFormat="false" ht="6" hidden="false" customHeight="false" outlineLevel="0" collapsed="false">
      <c r="O367" s="7"/>
    </row>
    <row r="368" customFormat="false" ht="6" hidden="false" customHeight="false" outlineLevel="0" collapsed="false">
      <c r="O368" s="7"/>
    </row>
    <row r="369" customFormat="false" ht="6" hidden="false" customHeight="false" outlineLevel="0" collapsed="false">
      <c r="O369" s="7"/>
    </row>
    <row r="370" customFormat="false" ht="6" hidden="false" customHeight="false" outlineLevel="0" collapsed="false">
      <c r="O370" s="7"/>
    </row>
    <row r="371" customFormat="false" ht="6" hidden="false" customHeight="false" outlineLevel="0" collapsed="false">
      <c r="O371" s="7"/>
    </row>
    <row r="372" customFormat="false" ht="6" hidden="false" customHeight="false" outlineLevel="0" collapsed="false">
      <c r="O372" s="7"/>
    </row>
    <row r="373" customFormat="false" ht="6" hidden="false" customHeight="false" outlineLevel="0" collapsed="false">
      <c r="O373" s="7"/>
    </row>
    <row r="374" customFormat="false" ht="6" hidden="false" customHeight="false" outlineLevel="0" collapsed="false">
      <c r="O374" s="7"/>
    </row>
    <row r="375" customFormat="false" ht="6" hidden="false" customHeight="false" outlineLevel="0" collapsed="false">
      <c r="O375" s="7"/>
    </row>
    <row r="376" customFormat="false" ht="6" hidden="false" customHeight="false" outlineLevel="0" collapsed="false">
      <c r="O376" s="7"/>
    </row>
    <row r="377" customFormat="false" ht="6" hidden="false" customHeight="false" outlineLevel="0" collapsed="false">
      <c r="O377" s="7"/>
    </row>
    <row r="378" customFormat="false" ht="6" hidden="false" customHeight="false" outlineLevel="0" collapsed="false">
      <c r="O378" s="7"/>
    </row>
    <row r="379" customFormat="false" ht="6" hidden="false" customHeight="false" outlineLevel="0" collapsed="false">
      <c r="O379" s="7"/>
    </row>
    <row r="380" customFormat="false" ht="6" hidden="false" customHeight="false" outlineLevel="0" collapsed="false">
      <c r="O380" s="7"/>
    </row>
    <row r="381" customFormat="false" ht="6" hidden="false" customHeight="false" outlineLevel="0" collapsed="false">
      <c r="O381" s="7"/>
    </row>
    <row r="382" customFormat="false" ht="6" hidden="false" customHeight="false" outlineLevel="0" collapsed="false">
      <c r="O382" s="7"/>
    </row>
    <row r="383" customFormat="false" ht="6" hidden="false" customHeight="false" outlineLevel="0" collapsed="false">
      <c r="O383" s="7"/>
    </row>
    <row r="384" customFormat="false" ht="6" hidden="false" customHeight="false" outlineLevel="0" collapsed="false">
      <c r="O384" s="7"/>
    </row>
    <row r="385" customFormat="false" ht="6" hidden="false" customHeight="false" outlineLevel="0" collapsed="false">
      <c r="O385" s="7"/>
    </row>
    <row r="386" customFormat="false" ht="6" hidden="false" customHeight="false" outlineLevel="0" collapsed="false">
      <c r="O386" s="7"/>
    </row>
    <row r="387" customFormat="false" ht="6" hidden="false" customHeight="false" outlineLevel="0" collapsed="false">
      <c r="O387" s="7"/>
    </row>
    <row r="388" customFormat="false" ht="6" hidden="false" customHeight="false" outlineLevel="0" collapsed="false">
      <c r="O388" s="7"/>
    </row>
    <row r="389" customFormat="false" ht="6" hidden="false" customHeight="false" outlineLevel="0" collapsed="false">
      <c r="O389" s="7"/>
    </row>
    <row r="390" customFormat="false" ht="6" hidden="false" customHeight="false" outlineLevel="0" collapsed="false">
      <c r="O390" s="7"/>
    </row>
    <row r="391" customFormat="false" ht="6" hidden="false" customHeight="false" outlineLevel="0" collapsed="false">
      <c r="O391" s="7"/>
    </row>
    <row r="392" customFormat="false" ht="6" hidden="false" customHeight="false" outlineLevel="0" collapsed="false">
      <c r="O392" s="7"/>
    </row>
    <row r="393" customFormat="false" ht="6" hidden="false" customHeight="false" outlineLevel="0" collapsed="false">
      <c r="O393" s="7"/>
    </row>
    <row r="394" customFormat="false" ht="6" hidden="false" customHeight="false" outlineLevel="0" collapsed="false">
      <c r="O394" s="7"/>
    </row>
    <row r="395" customFormat="false" ht="6" hidden="false" customHeight="false" outlineLevel="0" collapsed="false">
      <c r="O395" s="7"/>
    </row>
    <row r="396" customFormat="false" ht="6" hidden="false" customHeight="false" outlineLevel="0" collapsed="false">
      <c r="O396" s="7"/>
    </row>
    <row r="397" customFormat="false" ht="6" hidden="false" customHeight="false" outlineLevel="0" collapsed="false">
      <c r="O397" s="7"/>
    </row>
    <row r="398" customFormat="false" ht="6" hidden="false" customHeight="false" outlineLevel="0" collapsed="false">
      <c r="O398" s="7"/>
    </row>
    <row r="399" customFormat="false" ht="6" hidden="false" customHeight="false" outlineLevel="0" collapsed="false">
      <c r="O399" s="7"/>
    </row>
    <row r="400" customFormat="false" ht="6" hidden="false" customHeight="false" outlineLevel="0" collapsed="false">
      <c r="O400" s="7"/>
    </row>
    <row r="401" customFormat="false" ht="6" hidden="false" customHeight="false" outlineLevel="0" collapsed="false">
      <c r="O401" s="7"/>
    </row>
    <row r="402" customFormat="false" ht="6" hidden="false" customHeight="false" outlineLevel="0" collapsed="false">
      <c r="O402" s="7"/>
    </row>
    <row r="403" customFormat="false" ht="6" hidden="false" customHeight="false" outlineLevel="0" collapsed="false">
      <c r="O403" s="7"/>
    </row>
    <row r="404" customFormat="false" ht="6" hidden="false" customHeight="false" outlineLevel="0" collapsed="false">
      <c r="O404" s="7"/>
    </row>
    <row r="405" customFormat="false" ht="6" hidden="false" customHeight="false" outlineLevel="0" collapsed="false">
      <c r="O405" s="7"/>
    </row>
    <row r="406" customFormat="false" ht="6" hidden="false" customHeight="false" outlineLevel="0" collapsed="false">
      <c r="O406" s="7"/>
    </row>
    <row r="407" customFormat="false" ht="6" hidden="false" customHeight="false" outlineLevel="0" collapsed="false">
      <c r="O407" s="7"/>
    </row>
    <row r="408" customFormat="false" ht="6" hidden="false" customHeight="false" outlineLevel="0" collapsed="false">
      <c r="O408" s="7"/>
    </row>
    <row r="409" customFormat="false" ht="6" hidden="false" customHeight="false" outlineLevel="0" collapsed="false">
      <c r="O409" s="7"/>
    </row>
    <row r="410" customFormat="false" ht="6" hidden="false" customHeight="false" outlineLevel="0" collapsed="false">
      <c r="O410" s="7"/>
    </row>
    <row r="411" customFormat="false" ht="6" hidden="false" customHeight="false" outlineLevel="0" collapsed="false">
      <c r="O411" s="7"/>
    </row>
    <row r="412" customFormat="false" ht="6" hidden="false" customHeight="false" outlineLevel="0" collapsed="false">
      <c r="O412" s="7"/>
    </row>
    <row r="413" customFormat="false" ht="6" hidden="false" customHeight="false" outlineLevel="0" collapsed="false">
      <c r="O413" s="7"/>
    </row>
    <row r="414" customFormat="false" ht="6" hidden="false" customHeight="false" outlineLevel="0" collapsed="false">
      <c r="O414" s="7"/>
    </row>
    <row r="415" customFormat="false" ht="6" hidden="false" customHeight="false" outlineLevel="0" collapsed="false">
      <c r="O415" s="7"/>
    </row>
    <row r="416" customFormat="false" ht="6" hidden="false" customHeight="false" outlineLevel="0" collapsed="false">
      <c r="O416" s="7"/>
    </row>
    <row r="417" customFormat="false" ht="6" hidden="false" customHeight="false" outlineLevel="0" collapsed="false">
      <c r="O417" s="7"/>
    </row>
    <row r="418" customFormat="false" ht="6" hidden="false" customHeight="false" outlineLevel="0" collapsed="false">
      <c r="O418" s="7"/>
    </row>
    <row r="419" customFormat="false" ht="6" hidden="false" customHeight="false" outlineLevel="0" collapsed="false">
      <c r="O419" s="7"/>
    </row>
    <row r="420" customFormat="false" ht="6" hidden="false" customHeight="false" outlineLevel="0" collapsed="false">
      <c r="O420" s="7"/>
    </row>
    <row r="421" customFormat="false" ht="6" hidden="false" customHeight="false" outlineLevel="0" collapsed="false">
      <c r="O421" s="7"/>
    </row>
    <row r="422" customFormat="false" ht="6" hidden="false" customHeight="false" outlineLevel="0" collapsed="false">
      <c r="O422" s="7"/>
    </row>
    <row r="423" customFormat="false" ht="6" hidden="false" customHeight="false" outlineLevel="0" collapsed="false">
      <c r="O423" s="7"/>
    </row>
    <row r="424" customFormat="false" ht="6" hidden="false" customHeight="false" outlineLevel="0" collapsed="false">
      <c r="O424" s="7"/>
    </row>
    <row r="425" customFormat="false" ht="6" hidden="false" customHeight="false" outlineLevel="0" collapsed="false">
      <c r="O425" s="7"/>
    </row>
    <row r="426" customFormat="false" ht="6" hidden="false" customHeight="false" outlineLevel="0" collapsed="false">
      <c r="O426" s="7"/>
    </row>
    <row r="427" customFormat="false" ht="6" hidden="false" customHeight="false" outlineLevel="0" collapsed="false">
      <c r="O427" s="7"/>
    </row>
    <row r="428" customFormat="false" ht="6" hidden="false" customHeight="false" outlineLevel="0" collapsed="false">
      <c r="O428" s="7"/>
    </row>
    <row r="429" customFormat="false" ht="6" hidden="false" customHeight="false" outlineLevel="0" collapsed="false">
      <c r="O429" s="7"/>
    </row>
    <row r="430" customFormat="false" ht="6" hidden="false" customHeight="false" outlineLevel="0" collapsed="false">
      <c r="O430" s="7"/>
    </row>
    <row r="431" customFormat="false" ht="6" hidden="false" customHeight="false" outlineLevel="0" collapsed="false">
      <c r="O431" s="7"/>
    </row>
    <row r="432" customFormat="false" ht="6" hidden="false" customHeight="false" outlineLevel="0" collapsed="false">
      <c r="O432" s="7"/>
    </row>
    <row r="433" customFormat="false" ht="6" hidden="false" customHeight="false" outlineLevel="0" collapsed="false">
      <c r="O433" s="7"/>
    </row>
    <row r="434" customFormat="false" ht="6" hidden="false" customHeight="false" outlineLevel="0" collapsed="false">
      <c r="O434" s="7"/>
    </row>
    <row r="435" customFormat="false" ht="6" hidden="false" customHeight="false" outlineLevel="0" collapsed="false">
      <c r="O435" s="7"/>
    </row>
    <row r="436" customFormat="false" ht="6" hidden="false" customHeight="false" outlineLevel="0" collapsed="false">
      <c r="O436" s="7"/>
    </row>
    <row r="437" customFormat="false" ht="6" hidden="false" customHeight="false" outlineLevel="0" collapsed="false">
      <c r="O437" s="7"/>
    </row>
    <row r="438" customFormat="false" ht="6" hidden="false" customHeight="false" outlineLevel="0" collapsed="false">
      <c r="O438" s="7"/>
    </row>
    <row r="439" customFormat="false" ht="6" hidden="false" customHeight="false" outlineLevel="0" collapsed="false">
      <c r="O439" s="7"/>
    </row>
    <row r="440" customFormat="false" ht="6" hidden="false" customHeight="false" outlineLevel="0" collapsed="false">
      <c r="O440" s="7"/>
    </row>
    <row r="441" customFormat="false" ht="6" hidden="false" customHeight="false" outlineLevel="0" collapsed="false">
      <c r="O441" s="7"/>
    </row>
    <row r="442" customFormat="false" ht="6" hidden="false" customHeight="false" outlineLevel="0" collapsed="false">
      <c r="O442" s="7"/>
    </row>
    <row r="443" customFormat="false" ht="6" hidden="false" customHeight="false" outlineLevel="0" collapsed="false">
      <c r="O443" s="7"/>
    </row>
    <row r="444" customFormat="false" ht="6" hidden="false" customHeight="false" outlineLevel="0" collapsed="false">
      <c r="O444" s="7"/>
    </row>
    <row r="445" customFormat="false" ht="6" hidden="false" customHeight="false" outlineLevel="0" collapsed="false">
      <c r="O445" s="7"/>
    </row>
    <row r="446" customFormat="false" ht="6" hidden="false" customHeight="false" outlineLevel="0" collapsed="false">
      <c r="O446" s="7"/>
    </row>
    <row r="447" customFormat="false" ht="6" hidden="false" customHeight="false" outlineLevel="0" collapsed="false">
      <c r="O447" s="7"/>
    </row>
    <row r="448" customFormat="false" ht="6" hidden="false" customHeight="false" outlineLevel="0" collapsed="false">
      <c r="O448" s="7"/>
    </row>
    <row r="449" customFormat="false" ht="6" hidden="false" customHeight="false" outlineLevel="0" collapsed="false">
      <c r="O449" s="7"/>
    </row>
    <row r="450" customFormat="false" ht="6" hidden="false" customHeight="false" outlineLevel="0" collapsed="false">
      <c r="O450" s="7"/>
    </row>
    <row r="451" customFormat="false" ht="6" hidden="false" customHeight="false" outlineLevel="0" collapsed="false">
      <c r="O451" s="7"/>
    </row>
    <row r="452" customFormat="false" ht="6" hidden="false" customHeight="false" outlineLevel="0" collapsed="false">
      <c r="O452" s="7"/>
    </row>
    <row r="453" customFormat="false" ht="6" hidden="false" customHeight="false" outlineLevel="0" collapsed="false">
      <c r="O453" s="7"/>
    </row>
    <row r="454" customFormat="false" ht="6" hidden="false" customHeight="false" outlineLevel="0" collapsed="false">
      <c r="O454" s="7"/>
    </row>
    <row r="455" customFormat="false" ht="6" hidden="false" customHeight="false" outlineLevel="0" collapsed="false">
      <c r="O455" s="7"/>
    </row>
    <row r="456" customFormat="false" ht="6" hidden="false" customHeight="false" outlineLevel="0" collapsed="false">
      <c r="O456" s="7"/>
    </row>
    <row r="457" customFormat="false" ht="6" hidden="false" customHeight="false" outlineLevel="0" collapsed="false">
      <c r="O457" s="7"/>
    </row>
    <row r="458" customFormat="false" ht="6" hidden="false" customHeight="false" outlineLevel="0" collapsed="false">
      <c r="O458" s="7"/>
    </row>
    <row r="459" customFormat="false" ht="6" hidden="false" customHeight="false" outlineLevel="0" collapsed="false">
      <c r="O459" s="7"/>
    </row>
    <row r="460" customFormat="false" ht="6" hidden="false" customHeight="false" outlineLevel="0" collapsed="false">
      <c r="O460" s="7"/>
    </row>
    <row r="461" customFormat="false" ht="6" hidden="false" customHeight="false" outlineLevel="0" collapsed="false">
      <c r="O461" s="7"/>
    </row>
    <row r="462" customFormat="false" ht="6" hidden="false" customHeight="false" outlineLevel="0" collapsed="false">
      <c r="O462" s="7"/>
    </row>
    <row r="463" customFormat="false" ht="6" hidden="false" customHeight="false" outlineLevel="0" collapsed="false">
      <c r="O463" s="7"/>
    </row>
    <row r="464" customFormat="false" ht="6" hidden="false" customHeight="false" outlineLevel="0" collapsed="false">
      <c r="O464" s="7"/>
    </row>
    <row r="465" customFormat="false" ht="6" hidden="false" customHeight="false" outlineLevel="0" collapsed="false">
      <c r="O465" s="7"/>
    </row>
    <row r="466" customFormat="false" ht="6" hidden="false" customHeight="false" outlineLevel="0" collapsed="false">
      <c r="O466" s="7"/>
    </row>
    <row r="467" customFormat="false" ht="6" hidden="false" customHeight="false" outlineLevel="0" collapsed="false">
      <c r="O467" s="7"/>
    </row>
    <row r="468" customFormat="false" ht="6" hidden="false" customHeight="false" outlineLevel="0" collapsed="false">
      <c r="O468" s="7"/>
    </row>
    <row r="469" customFormat="false" ht="6" hidden="false" customHeight="false" outlineLevel="0" collapsed="false">
      <c r="O469" s="7"/>
    </row>
    <row r="470" customFormat="false" ht="6" hidden="false" customHeight="false" outlineLevel="0" collapsed="false">
      <c r="O470" s="7"/>
    </row>
    <row r="471" customFormat="false" ht="6" hidden="false" customHeight="false" outlineLevel="0" collapsed="false">
      <c r="O471" s="7"/>
    </row>
    <row r="472" customFormat="false" ht="6" hidden="false" customHeight="false" outlineLevel="0" collapsed="false">
      <c r="O472" s="7"/>
    </row>
    <row r="473" customFormat="false" ht="6" hidden="false" customHeight="false" outlineLevel="0" collapsed="false">
      <c r="O473" s="7"/>
    </row>
    <row r="474" customFormat="false" ht="6" hidden="false" customHeight="false" outlineLevel="0" collapsed="false">
      <c r="O474" s="7"/>
    </row>
    <row r="475" customFormat="false" ht="6" hidden="false" customHeight="false" outlineLevel="0" collapsed="false">
      <c r="O475" s="7"/>
    </row>
    <row r="476" customFormat="false" ht="6" hidden="false" customHeight="false" outlineLevel="0" collapsed="false">
      <c r="O476" s="7"/>
    </row>
    <row r="477" customFormat="false" ht="6" hidden="false" customHeight="false" outlineLevel="0" collapsed="false">
      <c r="O477" s="7"/>
    </row>
    <row r="478" customFormat="false" ht="6" hidden="false" customHeight="false" outlineLevel="0" collapsed="false">
      <c r="O478" s="7"/>
    </row>
    <row r="479" customFormat="false" ht="6" hidden="false" customHeight="false" outlineLevel="0" collapsed="false">
      <c r="O479" s="7"/>
    </row>
    <row r="480" customFormat="false" ht="6" hidden="false" customHeight="false" outlineLevel="0" collapsed="false">
      <c r="O480" s="7"/>
    </row>
    <row r="481" customFormat="false" ht="6" hidden="false" customHeight="false" outlineLevel="0" collapsed="false">
      <c r="O481" s="7"/>
    </row>
    <row r="482" customFormat="false" ht="6" hidden="false" customHeight="false" outlineLevel="0" collapsed="false">
      <c r="O482" s="7"/>
    </row>
    <row r="483" customFormat="false" ht="6" hidden="false" customHeight="false" outlineLevel="0" collapsed="false">
      <c r="O483" s="7"/>
    </row>
    <row r="484" customFormat="false" ht="6" hidden="false" customHeight="false" outlineLevel="0" collapsed="false">
      <c r="O484" s="7"/>
    </row>
    <row r="485" customFormat="false" ht="6" hidden="false" customHeight="false" outlineLevel="0" collapsed="false">
      <c r="O485" s="7"/>
    </row>
    <row r="486" customFormat="false" ht="6" hidden="false" customHeight="false" outlineLevel="0" collapsed="false">
      <c r="O486" s="7"/>
    </row>
    <row r="487" customFormat="false" ht="6" hidden="false" customHeight="false" outlineLevel="0" collapsed="false">
      <c r="O487" s="7"/>
    </row>
    <row r="488" customFormat="false" ht="6" hidden="false" customHeight="false" outlineLevel="0" collapsed="false">
      <c r="O488" s="7"/>
    </row>
    <row r="489" customFormat="false" ht="6" hidden="false" customHeight="false" outlineLevel="0" collapsed="false">
      <c r="O489" s="7"/>
    </row>
    <row r="490" customFormat="false" ht="6" hidden="false" customHeight="false" outlineLevel="0" collapsed="false">
      <c r="O490" s="7"/>
    </row>
    <row r="491" customFormat="false" ht="6" hidden="false" customHeight="false" outlineLevel="0" collapsed="false">
      <c r="O491" s="7"/>
    </row>
    <row r="492" customFormat="false" ht="6" hidden="false" customHeight="false" outlineLevel="0" collapsed="false">
      <c r="O492" s="7"/>
    </row>
    <row r="493" customFormat="false" ht="6" hidden="false" customHeight="false" outlineLevel="0" collapsed="false">
      <c r="O493" s="7"/>
    </row>
    <row r="494" customFormat="false" ht="6" hidden="false" customHeight="false" outlineLevel="0" collapsed="false">
      <c r="O494" s="7"/>
    </row>
    <row r="495" customFormat="false" ht="6" hidden="false" customHeight="false" outlineLevel="0" collapsed="false">
      <c r="O495" s="7"/>
    </row>
    <row r="496" customFormat="false" ht="6" hidden="false" customHeight="false" outlineLevel="0" collapsed="false">
      <c r="O496" s="7"/>
    </row>
    <row r="497" customFormat="false" ht="6" hidden="false" customHeight="false" outlineLevel="0" collapsed="false">
      <c r="O497" s="7"/>
    </row>
    <row r="498" customFormat="false" ht="6" hidden="false" customHeight="false" outlineLevel="0" collapsed="false">
      <c r="O498" s="7"/>
    </row>
    <row r="499" customFormat="false" ht="6" hidden="false" customHeight="false" outlineLevel="0" collapsed="false">
      <c r="O499" s="7"/>
    </row>
    <row r="500" customFormat="false" ht="6" hidden="false" customHeight="false" outlineLevel="0" collapsed="false">
      <c r="O500" s="7"/>
    </row>
    <row r="501" customFormat="false" ht="6" hidden="false" customHeight="false" outlineLevel="0" collapsed="false">
      <c r="O501" s="7"/>
    </row>
    <row r="502" customFormat="false" ht="6" hidden="false" customHeight="false" outlineLevel="0" collapsed="false">
      <c r="O502" s="7"/>
    </row>
    <row r="503" customFormat="false" ht="6" hidden="false" customHeight="false" outlineLevel="0" collapsed="false">
      <c r="O503" s="7"/>
    </row>
    <row r="504" customFormat="false" ht="6" hidden="false" customHeight="false" outlineLevel="0" collapsed="false">
      <c r="O504" s="7"/>
    </row>
    <row r="505" customFormat="false" ht="6" hidden="false" customHeight="false" outlineLevel="0" collapsed="false">
      <c r="O505" s="7"/>
    </row>
    <row r="506" customFormat="false" ht="6" hidden="false" customHeight="false" outlineLevel="0" collapsed="false">
      <c r="O506" s="7"/>
    </row>
    <row r="507" customFormat="false" ht="6" hidden="false" customHeight="false" outlineLevel="0" collapsed="false">
      <c r="O507" s="7"/>
    </row>
    <row r="508" customFormat="false" ht="6" hidden="false" customHeight="false" outlineLevel="0" collapsed="false">
      <c r="O508" s="7"/>
    </row>
    <row r="509" customFormat="false" ht="6" hidden="false" customHeight="false" outlineLevel="0" collapsed="false">
      <c r="O509" s="7"/>
    </row>
    <row r="510" customFormat="false" ht="6" hidden="false" customHeight="false" outlineLevel="0" collapsed="false">
      <c r="O510" s="7"/>
    </row>
    <row r="511" customFormat="false" ht="6" hidden="false" customHeight="false" outlineLevel="0" collapsed="false">
      <c r="O511" s="7"/>
    </row>
    <row r="512" customFormat="false" ht="6" hidden="false" customHeight="false" outlineLevel="0" collapsed="false">
      <c r="O512" s="7"/>
    </row>
    <row r="513" customFormat="false" ht="6" hidden="false" customHeight="false" outlineLevel="0" collapsed="false">
      <c r="O513" s="7"/>
    </row>
    <row r="514" customFormat="false" ht="6" hidden="false" customHeight="false" outlineLevel="0" collapsed="false">
      <c r="O514" s="7"/>
    </row>
    <row r="515" customFormat="false" ht="6" hidden="false" customHeight="false" outlineLevel="0" collapsed="false">
      <c r="O515" s="7"/>
    </row>
    <row r="516" customFormat="false" ht="6" hidden="false" customHeight="false" outlineLevel="0" collapsed="false">
      <c r="O516" s="7"/>
    </row>
    <row r="517" customFormat="false" ht="6" hidden="false" customHeight="false" outlineLevel="0" collapsed="false">
      <c r="O517" s="7"/>
    </row>
    <row r="518" customFormat="false" ht="6" hidden="false" customHeight="false" outlineLevel="0" collapsed="false">
      <c r="O518" s="7"/>
    </row>
    <row r="519" customFormat="false" ht="6" hidden="false" customHeight="false" outlineLevel="0" collapsed="false">
      <c r="O519" s="7"/>
    </row>
    <row r="520" customFormat="false" ht="6" hidden="false" customHeight="false" outlineLevel="0" collapsed="false">
      <c r="O520" s="7"/>
    </row>
    <row r="521" customFormat="false" ht="6" hidden="false" customHeight="false" outlineLevel="0" collapsed="false">
      <c r="O521" s="7"/>
    </row>
    <row r="522" customFormat="false" ht="6" hidden="false" customHeight="false" outlineLevel="0" collapsed="false">
      <c r="O522" s="7"/>
    </row>
    <row r="523" customFormat="false" ht="6" hidden="false" customHeight="false" outlineLevel="0" collapsed="false">
      <c r="O523" s="7"/>
    </row>
    <row r="524" customFormat="false" ht="6" hidden="false" customHeight="false" outlineLevel="0" collapsed="false">
      <c r="O524" s="7"/>
    </row>
    <row r="525" customFormat="false" ht="6" hidden="false" customHeight="false" outlineLevel="0" collapsed="false">
      <c r="O525" s="7"/>
    </row>
    <row r="526" customFormat="false" ht="6" hidden="false" customHeight="false" outlineLevel="0" collapsed="false">
      <c r="O526" s="7"/>
    </row>
    <row r="527" customFormat="false" ht="6" hidden="false" customHeight="false" outlineLevel="0" collapsed="false">
      <c r="O527" s="7"/>
    </row>
    <row r="528" customFormat="false" ht="6" hidden="false" customHeight="false" outlineLevel="0" collapsed="false">
      <c r="O528" s="7"/>
    </row>
    <row r="529" customFormat="false" ht="6" hidden="false" customHeight="false" outlineLevel="0" collapsed="false">
      <c r="O529" s="7"/>
    </row>
    <row r="530" customFormat="false" ht="6" hidden="false" customHeight="false" outlineLevel="0" collapsed="false">
      <c r="O530" s="7"/>
    </row>
    <row r="531" customFormat="false" ht="6" hidden="false" customHeight="false" outlineLevel="0" collapsed="false">
      <c r="O531" s="7"/>
    </row>
    <row r="532" customFormat="false" ht="6" hidden="false" customHeight="false" outlineLevel="0" collapsed="false">
      <c r="O532" s="7"/>
    </row>
    <row r="533" customFormat="false" ht="6" hidden="false" customHeight="false" outlineLevel="0" collapsed="false">
      <c r="O533" s="7"/>
    </row>
    <row r="534" customFormat="false" ht="6" hidden="false" customHeight="false" outlineLevel="0" collapsed="false">
      <c r="O534" s="7"/>
    </row>
    <row r="535" customFormat="false" ht="6" hidden="false" customHeight="false" outlineLevel="0" collapsed="false">
      <c r="O535" s="7"/>
    </row>
    <row r="536" customFormat="false" ht="6" hidden="false" customHeight="false" outlineLevel="0" collapsed="false">
      <c r="O536" s="7"/>
    </row>
    <row r="537" customFormat="false" ht="6" hidden="false" customHeight="false" outlineLevel="0" collapsed="false">
      <c r="O537" s="7"/>
    </row>
    <row r="538" customFormat="false" ht="6" hidden="false" customHeight="false" outlineLevel="0" collapsed="false">
      <c r="O538" s="7"/>
    </row>
    <row r="539" customFormat="false" ht="6" hidden="false" customHeight="false" outlineLevel="0" collapsed="false">
      <c r="O539" s="7"/>
    </row>
    <row r="540" customFormat="false" ht="6" hidden="false" customHeight="false" outlineLevel="0" collapsed="false">
      <c r="O540" s="7"/>
    </row>
    <row r="541" customFormat="false" ht="6" hidden="false" customHeight="false" outlineLevel="0" collapsed="false">
      <c r="O541" s="7"/>
    </row>
    <row r="542" customFormat="false" ht="6" hidden="false" customHeight="false" outlineLevel="0" collapsed="false">
      <c r="O542" s="7"/>
    </row>
    <row r="543" customFormat="false" ht="6" hidden="false" customHeight="false" outlineLevel="0" collapsed="false">
      <c r="O543" s="7"/>
    </row>
    <row r="544" customFormat="false" ht="6" hidden="false" customHeight="false" outlineLevel="0" collapsed="false">
      <c r="O544" s="7"/>
    </row>
    <row r="545" customFormat="false" ht="6" hidden="false" customHeight="false" outlineLevel="0" collapsed="false">
      <c r="O545" s="7"/>
    </row>
    <row r="546" customFormat="false" ht="6" hidden="false" customHeight="false" outlineLevel="0" collapsed="false">
      <c r="O546" s="7"/>
    </row>
    <row r="547" customFormat="false" ht="6" hidden="false" customHeight="false" outlineLevel="0" collapsed="false">
      <c r="O547" s="7"/>
    </row>
    <row r="548" customFormat="false" ht="6" hidden="false" customHeight="false" outlineLevel="0" collapsed="false">
      <c r="O548" s="7"/>
    </row>
    <row r="549" customFormat="false" ht="6" hidden="false" customHeight="false" outlineLevel="0" collapsed="false">
      <c r="O549" s="7"/>
    </row>
    <row r="550" customFormat="false" ht="6" hidden="false" customHeight="false" outlineLevel="0" collapsed="false">
      <c r="O550" s="7"/>
    </row>
    <row r="551" customFormat="false" ht="6" hidden="false" customHeight="false" outlineLevel="0" collapsed="false">
      <c r="O551" s="7"/>
    </row>
    <row r="552" customFormat="false" ht="6" hidden="false" customHeight="false" outlineLevel="0" collapsed="false">
      <c r="O552" s="7"/>
    </row>
    <row r="553" customFormat="false" ht="6" hidden="false" customHeight="false" outlineLevel="0" collapsed="false">
      <c r="O553" s="7"/>
    </row>
    <row r="554" customFormat="false" ht="6" hidden="false" customHeight="false" outlineLevel="0" collapsed="false">
      <c r="O554" s="7"/>
    </row>
    <row r="555" customFormat="false" ht="6" hidden="false" customHeight="false" outlineLevel="0" collapsed="false">
      <c r="O555" s="7"/>
    </row>
    <row r="556" customFormat="false" ht="6" hidden="false" customHeight="false" outlineLevel="0" collapsed="false">
      <c r="O556" s="7"/>
    </row>
    <row r="557" customFormat="false" ht="6" hidden="false" customHeight="false" outlineLevel="0" collapsed="false">
      <c r="O557" s="7"/>
    </row>
    <row r="558" customFormat="false" ht="6" hidden="false" customHeight="false" outlineLevel="0" collapsed="false">
      <c r="O558" s="7"/>
    </row>
    <row r="559" customFormat="false" ht="6" hidden="false" customHeight="false" outlineLevel="0" collapsed="false">
      <c r="O559" s="7"/>
    </row>
    <row r="560" customFormat="false" ht="6" hidden="false" customHeight="false" outlineLevel="0" collapsed="false">
      <c r="O560" s="7"/>
    </row>
    <row r="561" customFormat="false" ht="6" hidden="false" customHeight="false" outlineLevel="0" collapsed="false">
      <c r="O561" s="7"/>
    </row>
    <row r="562" customFormat="false" ht="6" hidden="false" customHeight="false" outlineLevel="0" collapsed="false">
      <c r="O562" s="7"/>
    </row>
    <row r="563" customFormat="false" ht="6" hidden="false" customHeight="false" outlineLevel="0" collapsed="false">
      <c r="O563" s="7"/>
    </row>
    <row r="564" customFormat="false" ht="6" hidden="false" customHeight="false" outlineLevel="0" collapsed="false">
      <c r="O564" s="7"/>
    </row>
    <row r="565" customFormat="false" ht="6" hidden="false" customHeight="false" outlineLevel="0" collapsed="false">
      <c r="O565" s="7"/>
    </row>
    <row r="566" customFormat="false" ht="6" hidden="false" customHeight="false" outlineLevel="0" collapsed="false">
      <c r="O566" s="7"/>
    </row>
    <row r="567" customFormat="false" ht="6" hidden="false" customHeight="false" outlineLevel="0" collapsed="false">
      <c r="O567" s="7"/>
    </row>
    <row r="568" customFormat="false" ht="6" hidden="false" customHeight="false" outlineLevel="0" collapsed="false">
      <c r="O568" s="7"/>
    </row>
    <row r="569" customFormat="false" ht="6" hidden="false" customHeight="false" outlineLevel="0" collapsed="false">
      <c r="O569" s="7"/>
    </row>
    <row r="570" customFormat="false" ht="6" hidden="false" customHeight="false" outlineLevel="0" collapsed="false">
      <c r="O570" s="7"/>
    </row>
    <row r="571" customFormat="false" ht="6" hidden="false" customHeight="false" outlineLevel="0" collapsed="false">
      <c r="O571" s="7"/>
    </row>
    <row r="572" customFormat="false" ht="6" hidden="false" customHeight="false" outlineLevel="0" collapsed="false">
      <c r="O572" s="7"/>
    </row>
    <row r="573" customFormat="false" ht="6" hidden="false" customHeight="false" outlineLevel="0" collapsed="false">
      <c r="O573" s="7"/>
    </row>
    <row r="574" customFormat="false" ht="6" hidden="false" customHeight="false" outlineLevel="0" collapsed="false">
      <c r="O574" s="7"/>
    </row>
    <row r="575" customFormat="false" ht="6" hidden="false" customHeight="false" outlineLevel="0" collapsed="false">
      <c r="O575" s="7"/>
    </row>
    <row r="576" customFormat="false" ht="6" hidden="false" customHeight="false" outlineLevel="0" collapsed="false">
      <c r="O576" s="7"/>
    </row>
    <row r="577" customFormat="false" ht="6" hidden="false" customHeight="false" outlineLevel="0" collapsed="false">
      <c r="O577" s="7"/>
    </row>
    <row r="578" customFormat="false" ht="6" hidden="false" customHeight="false" outlineLevel="0" collapsed="false">
      <c r="O578" s="7"/>
    </row>
    <row r="579" customFormat="false" ht="6" hidden="false" customHeight="false" outlineLevel="0" collapsed="false">
      <c r="O579" s="7"/>
    </row>
    <row r="580" customFormat="false" ht="6" hidden="false" customHeight="false" outlineLevel="0" collapsed="false">
      <c r="O580" s="7"/>
    </row>
    <row r="581" customFormat="false" ht="6" hidden="false" customHeight="false" outlineLevel="0" collapsed="false">
      <c r="O581" s="7"/>
    </row>
    <row r="582" customFormat="false" ht="6" hidden="false" customHeight="false" outlineLevel="0" collapsed="false">
      <c r="O582" s="7"/>
    </row>
    <row r="583" customFormat="false" ht="6" hidden="false" customHeight="false" outlineLevel="0" collapsed="false">
      <c r="O583" s="7"/>
    </row>
    <row r="584" customFormat="false" ht="6" hidden="false" customHeight="false" outlineLevel="0" collapsed="false">
      <c r="O584" s="7"/>
    </row>
    <row r="585" customFormat="false" ht="6" hidden="false" customHeight="false" outlineLevel="0" collapsed="false">
      <c r="O585" s="7"/>
    </row>
    <row r="586" customFormat="false" ht="6" hidden="false" customHeight="false" outlineLevel="0" collapsed="false">
      <c r="O586" s="7"/>
    </row>
    <row r="587" customFormat="false" ht="6" hidden="false" customHeight="false" outlineLevel="0" collapsed="false">
      <c r="O587" s="7"/>
    </row>
    <row r="588" customFormat="false" ht="6" hidden="false" customHeight="false" outlineLevel="0" collapsed="false">
      <c r="O588" s="7"/>
    </row>
    <row r="589" customFormat="false" ht="6" hidden="false" customHeight="false" outlineLevel="0" collapsed="false">
      <c r="O589" s="7"/>
    </row>
    <row r="590" customFormat="false" ht="6" hidden="false" customHeight="false" outlineLevel="0" collapsed="false">
      <c r="O590" s="7"/>
    </row>
    <row r="591" customFormat="false" ht="6" hidden="false" customHeight="false" outlineLevel="0" collapsed="false">
      <c r="O591" s="7"/>
    </row>
    <row r="592" customFormat="false" ht="6" hidden="false" customHeight="false" outlineLevel="0" collapsed="false">
      <c r="O592" s="7"/>
    </row>
    <row r="593" customFormat="false" ht="6" hidden="false" customHeight="false" outlineLevel="0" collapsed="false">
      <c r="O593" s="7"/>
    </row>
    <row r="594" customFormat="false" ht="6" hidden="false" customHeight="false" outlineLevel="0" collapsed="false">
      <c r="O594" s="7"/>
    </row>
    <row r="595" customFormat="false" ht="6" hidden="false" customHeight="false" outlineLevel="0" collapsed="false">
      <c r="O595" s="7"/>
    </row>
    <row r="596" customFormat="false" ht="6" hidden="false" customHeight="false" outlineLevel="0" collapsed="false">
      <c r="O596" s="7"/>
    </row>
    <row r="597" customFormat="false" ht="6" hidden="false" customHeight="false" outlineLevel="0" collapsed="false">
      <c r="O597" s="7"/>
    </row>
    <row r="598" customFormat="false" ht="6" hidden="false" customHeight="false" outlineLevel="0" collapsed="false">
      <c r="O598" s="7"/>
    </row>
    <row r="599" customFormat="false" ht="6" hidden="false" customHeight="false" outlineLevel="0" collapsed="false">
      <c r="O599" s="7"/>
    </row>
    <row r="600" customFormat="false" ht="6" hidden="false" customHeight="false" outlineLevel="0" collapsed="false">
      <c r="O600" s="7"/>
    </row>
    <row r="601" customFormat="false" ht="6" hidden="false" customHeight="false" outlineLevel="0" collapsed="false">
      <c r="O601" s="7"/>
    </row>
    <row r="602" customFormat="false" ht="6" hidden="false" customHeight="false" outlineLevel="0" collapsed="false">
      <c r="O602" s="7"/>
    </row>
    <row r="603" customFormat="false" ht="6" hidden="false" customHeight="false" outlineLevel="0" collapsed="false">
      <c r="O603" s="7"/>
    </row>
    <row r="604" customFormat="false" ht="6" hidden="false" customHeight="false" outlineLevel="0" collapsed="false">
      <c r="O604" s="7"/>
    </row>
    <row r="605" customFormat="false" ht="6" hidden="false" customHeight="false" outlineLevel="0" collapsed="false">
      <c r="O605" s="7"/>
    </row>
    <row r="606" customFormat="false" ht="6" hidden="false" customHeight="false" outlineLevel="0" collapsed="false">
      <c r="O606" s="7"/>
    </row>
    <row r="607" customFormat="false" ht="6" hidden="false" customHeight="false" outlineLevel="0" collapsed="false">
      <c r="O607" s="7"/>
    </row>
    <row r="608" customFormat="false" ht="6" hidden="false" customHeight="false" outlineLevel="0" collapsed="false">
      <c r="O608" s="7"/>
    </row>
    <row r="609" customFormat="false" ht="6" hidden="false" customHeight="false" outlineLevel="0" collapsed="false">
      <c r="O609" s="7"/>
    </row>
    <row r="610" customFormat="false" ht="6" hidden="false" customHeight="false" outlineLevel="0" collapsed="false">
      <c r="O610" s="7"/>
    </row>
    <row r="611" customFormat="false" ht="6" hidden="false" customHeight="false" outlineLevel="0" collapsed="false">
      <c r="O611" s="7"/>
    </row>
    <row r="612" customFormat="false" ht="6" hidden="false" customHeight="false" outlineLevel="0" collapsed="false">
      <c r="O612" s="7"/>
    </row>
    <row r="613" customFormat="false" ht="6" hidden="false" customHeight="false" outlineLevel="0" collapsed="false">
      <c r="O613" s="7"/>
    </row>
    <row r="614" customFormat="false" ht="6" hidden="false" customHeight="false" outlineLevel="0" collapsed="false">
      <c r="O614" s="7"/>
    </row>
    <row r="615" customFormat="false" ht="6" hidden="false" customHeight="false" outlineLevel="0" collapsed="false">
      <c r="O615" s="7"/>
    </row>
    <row r="616" customFormat="false" ht="6" hidden="false" customHeight="false" outlineLevel="0" collapsed="false">
      <c r="O616" s="7"/>
    </row>
    <row r="617" customFormat="false" ht="6" hidden="false" customHeight="false" outlineLevel="0" collapsed="false">
      <c r="O617" s="7"/>
    </row>
    <row r="618" customFormat="false" ht="6" hidden="false" customHeight="false" outlineLevel="0" collapsed="false">
      <c r="O618" s="7"/>
    </row>
    <row r="619" customFormat="false" ht="6" hidden="false" customHeight="false" outlineLevel="0" collapsed="false">
      <c r="O619" s="7"/>
    </row>
    <row r="620" customFormat="false" ht="6" hidden="false" customHeight="false" outlineLevel="0" collapsed="false">
      <c r="O620" s="7"/>
    </row>
    <row r="621" customFormat="false" ht="6" hidden="false" customHeight="false" outlineLevel="0" collapsed="false">
      <c r="O621" s="7"/>
    </row>
    <row r="622" customFormat="false" ht="6" hidden="false" customHeight="false" outlineLevel="0" collapsed="false">
      <c r="O622" s="7"/>
    </row>
    <row r="623" customFormat="false" ht="6" hidden="false" customHeight="false" outlineLevel="0" collapsed="false">
      <c r="O623" s="7"/>
    </row>
    <row r="624" customFormat="false" ht="6" hidden="false" customHeight="false" outlineLevel="0" collapsed="false">
      <c r="O624" s="7"/>
    </row>
    <row r="625" customFormat="false" ht="6" hidden="false" customHeight="false" outlineLevel="0" collapsed="false">
      <c r="O625" s="7"/>
    </row>
    <row r="626" customFormat="false" ht="6" hidden="false" customHeight="false" outlineLevel="0" collapsed="false">
      <c r="O626" s="7"/>
    </row>
    <row r="627" customFormat="false" ht="6" hidden="false" customHeight="false" outlineLevel="0" collapsed="false">
      <c r="O627" s="7"/>
    </row>
    <row r="628" customFormat="false" ht="6" hidden="false" customHeight="false" outlineLevel="0" collapsed="false">
      <c r="O628" s="7"/>
    </row>
    <row r="629" customFormat="false" ht="6" hidden="false" customHeight="false" outlineLevel="0" collapsed="false">
      <c r="O629" s="7"/>
    </row>
    <row r="630" customFormat="false" ht="6" hidden="false" customHeight="false" outlineLevel="0" collapsed="false">
      <c r="O630" s="7"/>
    </row>
    <row r="631" customFormat="false" ht="6" hidden="false" customHeight="false" outlineLevel="0" collapsed="false">
      <c r="O631" s="7"/>
    </row>
    <row r="632" customFormat="false" ht="6" hidden="false" customHeight="false" outlineLevel="0" collapsed="false">
      <c r="O632" s="7"/>
    </row>
    <row r="633" customFormat="false" ht="6" hidden="false" customHeight="false" outlineLevel="0" collapsed="false">
      <c r="O633" s="7"/>
    </row>
    <row r="634" customFormat="false" ht="6" hidden="false" customHeight="false" outlineLevel="0" collapsed="false">
      <c r="O634" s="7"/>
    </row>
    <row r="635" customFormat="false" ht="6" hidden="false" customHeight="false" outlineLevel="0" collapsed="false">
      <c r="O635" s="7"/>
    </row>
    <row r="636" customFormat="false" ht="6" hidden="false" customHeight="false" outlineLevel="0" collapsed="false">
      <c r="O636" s="7"/>
    </row>
    <row r="637" customFormat="false" ht="6" hidden="false" customHeight="false" outlineLevel="0" collapsed="false">
      <c r="O637" s="7"/>
    </row>
    <row r="638" customFormat="false" ht="6" hidden="false" customHeight="false" outlineLevel="0" collapsed="false">
      <c r="O638" s="7"/>
    </row>
    <row r="639" customFormat="false" ht="6" hidden="false" customHeight="false" outlineLevel="0" collapsed="false">
      <c r="O639" s="7"/>
    </row>
    <row r="640" customFormat="false" ht="6" hidden="false" customHeight="false" outlineLevel="0" collapsed="false">
      <c r="O640" s="7"/>
    </row>
    <row r="641" customFormat="false" ht="6" hidden="false" customHeight="false" outlineLevel="0" collapsed="false">
      <c r="O641" s="7"/>
    </row>
    <row r="642" customFormat="false" ht="6" hidden="false" customHeight="false" outlineLevel="0" collapsed="false">
      <c r="O642" s="7"/>
    </row>
    <row r="643" customFormat="false" ht="6" hidden="false" customHeight="false" outlineLevel="0" collapsed="false">
      <c r="O643" s="7"/>
    </row>
    <row r="644" customFormat="false" ht="6" hidden="false" customHeight="false" outlineLevel="0" collapsed="false">
      <c r="O644" s="7"/>
    </row>
    <row r="645" customFormat="false" ht="6" hidden="false" customHeight="false" outlineLevel="0" collapsed="false">
      <c r="O645" s="7"/>
    </row>
    <row r="646" customFormat="false" ht="6" hidden="false" customHeight="false" outlineLevel="0" collapsed="false">
      <c r="O646" s="7"/>
    </row>
    <row r="647" customFormat="false" ht="6" hidden="false" customHeight="false" outlineLevel="0" collapsed="false">
      <c r="O647" s="7"/>
    </row>
    <row r="648" customFormat="false" ht="6" hidden="false" customHeight="false" outlineLevel="0" collapsed="false">
      <c r="O648" s="7"/>
    </row>
    <row r="649" customFormat="false" ht="6" hidden="false" customHeight="false" outlineLevel="0" collapsed="false">
      <c r="O649" s="7"/>
    </row>
    <row r="650" customFormat="false" ht="6" hidden="false" customHeight="false" outlineLevel="0" collapsed="false">
      <c r="O650" s="7"/>
    </row>
    <row r="651" customFormat="false" ht="6" hidden="false" customHeight="false" outlineLevel="0" collapsed="false">
      <c r="O651" s="7"/>
    </row>
    <row r="652" customFormat="false" ht="6" hidden="false" customHeight="false" outlineLevel="0" collapsed="false">
      <c r="O652" s="7"/>
    </row>
    <row r="653" customFormat="false" ht="6" hidden="false" customHeight="false" outlineLevel="0" collapsed="false">
      <c r="O653" s="7"/>
    </row>
    <row r="654" customFormat="false" ht="6" hidden="false" customHeight="false" outlineLevel="0" collapsed="false">
      <c r="O654" s="7"/>
    </row>
    <row r="655" customFormat="false" ht="6" hidden="false" customHeight="false" outlineLevel="0" collapsed="false">
      <c r="O655" s="7"/>
    </row>
    <row r="656" customFormat="false" ht="6" hidden="false" customHeight="false" outlineLevel="0" collapsed="false">
      <c r="O656" s="7"/>
    </row>
    <row r="657" customFormat="false" ht="6" hidden="false" customHeight="false" outlineLevel="0" collapsed="false">
      <c r="O657" s="7"/>
    </row>
    <row r="658" customFormat="false" ht="6" hidden="false" customHeight="false" outlineLevel="0" collapsed="false">
      <c r="O658" s="7"/>
    </row>
    <row r="659" customFormat="false" ht="6" hidden="false" customHeight="false" outlineLevel="0" collapsed="false">
      <c r="O659" s="7"/>
    </row>
    <row r="660" customFormat="false" ht="6" hidden="false" customHeight="false" outlineLevel="0" collapsed="false">
      <c r="O660" s="7"/>
    </row>
    <row r="661" customFormat="false" ht="6" hidden="false" customHeight="false" outlineLevel="0" collapsed="false">
      <c r="O661" s="7"/>
    </row>
    <row r="662" customFormat="false" ht="6" hidden="false" customHeight="false" outlineLevel="0" collapsed="false">
      <c r="O662" s="7"/>
    </row>
    <row r="663" customFormat="false" ht="6" hidden="false" customHeight="false" outlineLevel="0" collapsed="false">
      <c r="O663" s="7"/>
    </row>
    <row r="664" customFormat="false" ht="6" hidden="false" customHeight="false" outlineLevel="0" collapsed="false">
      <c r="O664" s="7"/>
    </row>
    <row r="665" customFormat="false" ht="6" hidden="false" customHeight="false" outlineLevel="0" collapsed="false">
      <c r="O665" s="7"/>
    </row>
    <row r="666" customFormat="false" ht="6" hidden="false" customHeight="false" outlineLevel="0" collapsed="false">
      <c r="O666" s="7"/>
    </row>
    <row r="667" customFormat="false" ht="6" hidden="false" customHeight="false" outlineLevel="0" collapsed="false">
      <c r="O667" s="7"/>
    </row>
    <row r="668" customFormat="false" ht="6" hidden="false" customHeight="false" outlineLevel="0" collapsed="false">
      <c r="O668" s="7"/>
    </row>
    <row r="669" customFormat="false" ht="6" hidden="false" customHeight="false" outlineLevel="0" collapsed="false">
      <c r="O669" s="7"/>
    </row>
    <row r="670" customFormat="false" ht="6" hidden="false" customHeight="false" outlineLevel="0" collapsed="false">
      <c r="O670" s="7"/>
    </row>
    <row r="671" customFormat="false" ht="6" hidden="false" customHeight="false" outlineLevel="0" collapsed="false">
      <c r="O671" s="7"/>
    </row>
    <row r="672" customFormat="false" ht="6" hidden="false" customHeight="false" outlineLevel="0" collapsed="false">
      <c r="O672" s="7"/>
    </row>
    <row r="673" customFormat="false" ht="6" hidden="false" customHeight="false" outlineLevel="0" collapsed="false">
      <c r="O673" s="7"/>
    </row>
    <row r="674" customFormat="false" ht="6" hidden="false" customHeight="false" outlineLevel="0" collapsed="false">
      <c r="O674" s="7"/>
    </row>
    <row r="675" customFormat="false" ht="6" hidden="false" customHeight="false" outlineLevel="0" collapsed="false">
      <c r="O675" s="7"/>
    </row>
    <row r="676" customFormat="false" ht="6" hidden="false" customHeight="false" outlineLevel="0" collapsed="false">
      <c r="O676" s="7"/>
    </row>
    <row r="677" customFormat="false" ht="6" hidden="false" customHeight="false" outlineLevel="0" collapsed="false">
      <c r="O677" s="7"/>
    </row>
    <row r="678" customFormat="false" ht="6" hidden="false" customHeight="false" outlineLevel="0" collapsed="false">
      <c r="O678" s="7"/>
    </row>
    <row r="679" customFormat="false" ht="6" hidden="false" customHeight="false" outlineLevel="0" collapsed="false">
      <c r="O679" s="7"/>
    </row>
    <row r="680" customFormat="false" ht="6" hidden="false" customHeight="false" outlineLevel="0" collapsed="false">
      <c r="O680" s="7"/>
    </row>
    <row r="681" customFormat="false" ht="6" hidden="false" customHeight="false" outlineLevel="0" collapsed="false">
      <c r="O681" s="7"/>
    </row>
    <row r="682" customFormat="false" ht="6" hidden="false" customHeight="false" outlineLevel="0" collapsed="false">
      <c r="O682" s="7"/>
    </row>
    <row r="683" customFormat="false" ht="6" hidden="false" customHeight="false" outlineLevel="0" collapsed="false">
      <c r="O683" s="7"/>
    </row>
    <row r="684" customFormat="false" ht="6" hidden="false" customHeight="false" outlineLevel="0" collapsed="false">
      <c r="O684" s="7"/>
    </row>
    <row r="685" customFormat="false" ht="6" hidden="false" customHeight="false" outlineLevel="0" collapsed="false">
      <c r="O685" s="7"/>
    </row>
    <row r="686" customFormat="false" ht="6" hidden="false" customHeight="false" outlineLevel="0" collapsed="false">
      <c r="O686" s="7"/>
    </row>
    <row r="687" customFormat="false" ht="6" hidden="false" customHeight="false" outlineLevel="0" collapsed="false">
      <c r="O687" s="7"/>
    </row>
    <row r="688" customFormat="false" ht="6" hidden="false" customHeight="false" outlineLevel="0" collapsed="false">
      <c r="O688" s="7"/>
    </row>
    <row r="689" customFormat="false" ht="6" hidden="false" customHeight="false" outlineLevel="0" collapsed="false">
      <c r="O689" s="7"/>
    </row>
    <row r="690" customFormat="false" ht="6" hidden="false" customHeight="false" outlineLevel="0" collapsed="false">
      <c r="O690" s="7"/>
    </row>
    <row r="691" customFormat="false" ht="6" hidden="false" customHeight="false" outlineLevel="0" collapsed="false">
      <c r="O691" s="7"/>
    </row>
    <row r="692" customFormat="false" ht="6" hidden="false" customHeight="false" outlineLevel="0" collapsed="false">
      <c r="O692" s="7"/>
    </row>
    <row r="693" customFormat="false" ht="6" hidden="false" customHeight="false" outlineLevel="0" collapsed="false">
      <c r="O693" s="7"/>
    </row>
    <row r="694" customFormat="false" ht="6" hidden="false" customHeight="false" outlineLevel="0" collapsed="false">
      <c r="O694" s="7"/>
    </row>
    <row r="695" customFormat="false" ht="6" hidden="false" customHeight="false" outlineLevel="0" collapsed="false">
      <c r="O695" s="7"/>
    </row>
    <row r="696" customFormat="false" ht="6" hidden="false" customHeight="false" outlineLevel="0" collapsed="false">
      <c r="O696" s="7"/>
    </row>
    <row r="697" customFormat="false" ht="6" hidden="false" customHeight="false" outlineLevel="0" collapsed="false">
      <c r="O697" s="7"/>
    </row>
    <row r="698" customFormat="false" ht="6" hidden="false" customHeight="false" outlineLevel="0" collapsed="false">
      <c r="O698" s="7"/>
    </row>
    <row r="699" customFormat="false" ht="6" hidden="false" customHeight="false" outlineLevel="0" collapsed="false">
      <c r="O699" s="7"/>
    </row>
    <row r="700" customFormat="false" ht="6" hidden="false" customHeight="false" outlineLevel="0" collapsed="false">
      <c r="O700" s="7"/>
    </row>
    <row r="701" customFormat="false" ht="6" hidden="false" customHeight="false" outlineLevel="0" collapsed="false">
      <c r="O701" s="7"/>
    </row>
    <row r="702" customFormat="false" ht="6" hidden="false" customHeight="false" outlineLevel="0" collapsed="false">
      <c r="O702" s="7"/>
    </row>
    <row r="703" customFormat="false" ht="6" hidden="false" customHeight="false" outlineLevel="0" collapsed="false">
      <c r="O703" s="7"/>
    </row>
    <row r="704" customFormat="false" ht="6" hidden="false" customHeight="false" outlineLevel="0" collapsed="false">
      <c r="O704" s="7"/>
    </row>
    <row r="705" customFormat="false" ht="6" hidden="false" customHeight="false" outlineLevel="0" collapsed="false">
      <c r="O705" s="7"/>
    </row>
    <row r="706" customFormat="false" ht="6" hidden="false" customHeight="false" outlineLevel="0" collapsed="false">
      <c r="O706" s="7"/>
    </row>
    <row r="707" customFormat="false" ht="6" hidden="false" customHeight="false" outlineLevel="0" collapsed="false">
      <c r="O707" s="7"/>
    </row>
    <row r="708" customFormat="false" ht="6" hidden="false" customHeight="false" outlineLevel="0" collapsed="false">
      <c r="O708" s="7"/>
    </row>
    <row r="709" customFormat="false" ht="6" hidden="false" customHeight="false" outlineLevel="0" collapsed="false">
      <c r="O709" s="7"/>
    </row>
    <row r="710" customFormat="false" ht="6" hidden="false" customHeight="false" outlineLevel="0" collapsed="false">
      <c r="O710" s="7"/>
    </row>
    <row r="711" customFormat="false" ht="6" hidden="false" customHeight="false" outlineLevel="0" collapsed="false">
      <c r="O711" s="7"/>
    </row>
    <row r="712" customFormat="false" ht="6" hidden="false" customHeight="false" outlineLevel="0" collapsed="false">
      <c r="O712" s="7"/>
    </row>
    <row r="713" customFormat="false" ht="6" hidden="false" customHeight="false" outlineLevel="0" collapsed="false">
      <c r="O713" s="7"/>
    </row>
    <row r="714" customFormat="false" ht="6" hidden="false" customHeight="false" outlineLevel="0" collapsed="false">
      <c r="O714" s="7"/>
    </row>
    <row r="715" customFormat="false" ht="6" hidden="false" customHeight="false" outlineLevel="0" collapsed="false">
      <c r="O715" s="7"/>
    </row>
    <row r="716" customFormat="false" ht="6" hidden="false" customHeight="false" outlineLevel="0" collapsed="false">
      <c r="O716" s="7"/>
    </row>
    <row r="717" customFormat="false" ht="6" hidden="false" customHeight="false" outlineLevel="0" collapsed="false">
      <c r="O717" s="7"/>
    </row>
    <row r="718" customFormat="false" ht="6" hidden="false" customHeight="false" outlineLevel="0" collapsed="false">
      <c r="O718" s="7"/>
    </row>
    <row r="719" customFormat="false" ht="6" hidden="false" customHeight="false" outlineLevel="0" collapsed="false">
      <c r="O719" s="7"/>
    </row>
    <row r="720" customFormat="false" ht="6" hidden="false" customHeight="false" outlineLevel="0" collapsed="false">
      <c r="O720" s="7"/>
    </row>
    <row r="721" customFormat="false" ht="6" hidden="false" customHeight="false" outlineLevel="0" collapsed="false">
      <c r="O721" s="7"/>
    </row>
    <row r="722" customFormat="false" ht="6" hidden="false" customHeight="false" outlineLevel="0" collapsed="false">
      <c r="O722" s="7"/>
    </row>
    <row r="723" customFormat="false" ht="6" hidden="false" customHeight="false" outlineLevel="0" collapsed="false">
      <c r="O723" s="7"/>
    </row>
    <row r="724" customFormat="false" ht="6" hidden="false" customHeight="false" outlineLevel="0" collapsed="false">
      <c r="O724" s="7"/>
    </row>
    <row r="725" customFormat="false" ht="6" hidden="false" customHeight="false" outlineLevel="0" collapsed="false">
      <c r="O725" s="7"/>
    </row>
    <row r="726" customFormat="false" ht="6" hidden="false" customHeight="false" outlineLevel="0" collapsed="false">
      <c r="O726" s="7"/>
    </row>
    <row r="727" customFormat="false" ht="6" hidden="false" customHeight="false" outlineLevel="0" collapsed="false">
      <c r="O727" s="7"/>
    </row>
    <row r="728" customFormat="false" ht="6" hidden="false" customHeight="false" outlineLevel="0" collapsed="false">
      <c r="O728" s="7"/>
    </row>
    <row r="729" customFormat="false" ht="6" hidden="false" customHeight="false" outlineLevel="0" collapsed="false">
      <c r="O729" s="7"/>
    </row>
    <row r="730" customFormat="false" ht="6" hidden="false" customHeight="false" outlineLevel="0" collapsed="false">
      <c r="O730" s="7"/>
    </row>
    <row r="731" customFormat="false" ht="6" hidden="false" customHeight="false" outlineLevel="0" collapsed="false">
      <c r="O731" s="7"/>
    </row>
    <row r="732" customFormat="false" ht="6" hidden="false" customHeight="false" outlineLevel="0" collapsed="false">
      <c r="O732" s="7"/>
    </row>
    <row r="733" customFormat="false" ht="6" hidden="false" customHeight="false" outlineLevel="0" collapsed="false">
      <c r="O733" s="7"/>
    </row>
    <row r="734" customFormat="false" ht="6" hidden="false" customHeight="false" outlineLevel="0" collapsed="false">
      <c r="O734" s="7"/>
    </row>
    <row r="735" customFormat="false" ht="6" hidden="false" customHeight="false" outlineLevel="0" collapsed="false">
      <c r="O735" s="7"/>
    </row>
    <row r="736" customFormat="false" ht="6" hidden="false" customHeight="false" outlineLevel="0" collapsed="false">
      <c r="O736" s="7"/>
    </row>
    <row r="737" customFormat="false" ht="6" hidden="false" customHeight="false" outlineLevel="0" collapsed="false">
      <c r="O737" s="7"/>
    </row>
    <row r="738" customFormat="false" ht="6" hidden="false" customHeight="false" outlineLevel="0" collapsed="false">
      <c r="O738" s="7"/>
    </row>
    <row r="739" customFormat="false" ht="6" hidden="false" customHeight="false" outlineLevel="0" collapsed="false">
      <c r="O739" s="7"/>
    </row>
    <row r="740" customFormat="false" ht="6" hidden="false" customHeight="false" outlineLevel="0" collapsed="false">
      <c r="O740" s="7"/>
    </row>
    <row r="741" customFormat="false" ht="6" hidden="false" customHeight="false" outlineLevel="0" collapsed="false">
      <c r="O741" s="7"/>
    </row>
    <row r="742" customFormat="false" ht="6" hidden="false" customHeight="false" outlineLevel="0" collapsed="false">
      <c r="O742" s="7"/>
    </row>
    <row r="743" customFormat="false" ht="6" hidden="false" customHeight="false" outlineLevel="0" collapsed="false">
      <c r="O743" s="7"/>
    </row>
    <row r="744" customFormat="false" ht="6" hidden="false" customHeight="false" outlineLevel="0" collapsed="false">
      <c r="O744" s="7"/>
    </row>
    <row r="745" customFormat="false" ht="6" hidden="false" customHeight="false" outlineLevel="0" collapsed="false">
      <c r="O745" s="7"/>
    </row>
    <row r="746" customFormat="false" ht="6" hidden="false" customHeight="false" outlineLevel="0" collapsed="false">
      <c r="O746" s="7"/>
    </row>
    <row r="747" customFormat="false" ht="6" hidden="false" customHeight="false" outlineLevel="0" collapsed="false">
      <c r="O747" s="7"/>
    </row>
    <row r="748" customFormat="false" ht="6" hidden="false" customHeight="false" outlineLevel="0" collapsed="false">
      <c r="O748" s="7"/>
    </row>
    <row r="749" customFormat="false" ht="6" hidden="false" customHeight="false" outlineLevel="0" collapsed="false">
      <c r="O749" s="7"/>
    </row>
    <row r="750" customFormat="false" ht="6" hidden="false" customHeight="false" outlineLevel="0" collapsed="false">
      <c r="O750" s="7"/>
    </row>
    <row r="751" customFormat="false" ht="6" hidden="false" customHeight="false" outlineLevel="0" collapsed="false">
      <c r="O751" s="7"/>
    </row>
    <row r="752" customFormat="false" ht="6" hidden="false" customHeight="false" outlineLevel="0" collapsed="false">
      <c r="O752" s="7"/>
    </row>
    <row r="753" customFormat="false" ht="6" hidden="false" customHeight="false" outlineLevel="0" collapsed="false">
      <c r="O753" s="7"/>
    </row>
    <row r="754" customFormat="false" ht="6" hidden="false" customHeight="false" outlineLevel="0" collapsed="false">
      <c r="O754" s="7"/>
    </row>
    <row r="755" customFormat="false" ht="6" hidden="false" customHeight="false" outlineLevel="0" collapsed="false">
      <c r="O755" s="7"/>
    </row>
    <row r="756" customFormat="false" ht="6" hidden="false" customHeight="false" outlineLevel="0" collapsed="false">
      <c r="O756" s="7"/>
    </row>
    <row r="757" customFormat="false" ht="6" hidden="false" customHeight="false" outlineLevel="0" collapsed="false">
      <c r="O757" s="7"/>
    </row>
    <row r="758" customFormat="false" ht="6" hidden="false" customHeight="false" outlineLevel="0" collapsed="false">
      <c r="O758" s="7"/>
    </row>
    <row r="759" customFormat="false" ht="6" hidden="false" customHeight="false" outlineLevel="0" collapsed="false">
      <c r="O759" s="7"/>
    </row>
    <row r="760" customFormat="false" ht="6" hidden="false" customHeight="false" outlineLevel="0" collapsed="false">
      <c r="O760" s="7"/>
    </row>
    <row r="761" customFormat="false" ht="6" hidden="false" customHeight="false" outlineLevel="0" collapsed="false">
      <c r="O761" s="7"/>
    </row>
    <row r="762" customFormat="false" ht="6" hidden="false" customHeight="false" outlineLevel="0" collapsed="false">
      <c r="O762" s="7"/>
    </row>
    <row r="763" customFormat="false" ht="6" hidden="false" customHeight="false" outlineLevel="0" collapsed="false">
      <c r="O763" s="7"/>
    </row>
    <row r="764" customFormat="false" ht="6" hidden="false" customHeight="false" outlineLevel="0" collapsed="false">
      <c r="O764" s="7"/>
    </row>
    <row r="765" customFormat="false" ht="6" hidden="false" customHeight="false" outlineLevel="0" collapsed="false">
      <c r="O765" s="7"/>
    </row>
    <row r="766" customFormat="false" ht="6" hidden="false" customHeight="false" outlineLevel="0" collapsed="false">
      <c r="O766" s="7"/>
    </row>
    <row r="767" customFormat="false" ht="6" hidden="false" customHeight="false" outlineLevel="0" collapsed="false">
      <c r="O767" s="7"/>
    </row>
    <row r="768" customFormat="false" ht="6" hidden="false" customHeight="false" outlineLevel="0" collapsed="false">
      <c r="O768" s="7"/>
    </row>
    <row r="769" customFormat="false" ht="6" hidden="false" customHeight="false" outlineLevel="0" collapsed="false">
      <c r="O769" s="7"/>
    </row>
    <row r="770" customFormat="false" ht="6" hidden="false" customHeight="false" outlineLevel="0" collapsed="false">
      <c r="O770" s="7"/>
    </row>
    <row r="771" customFormat="false" ht="6" hidden="false" customHeight="false" outlineLevel="0" collapsed="false">
      <c r="O771" s="7"/>
    </row>
    <row r="772" customFormat="false" ht="6" hidden="false" customHeight="false" outlineLevel="0" collapsed="false">
      <c r="O772" s="7"/>
    </row>
    <row r="773" customFormat="false" ht="6" hidden="false" customHeight="false" outlineLevel="0" collapsed="false">
      <c r="O773" s="7"/>
    </row>
    <row r="774" customFormat="false" ht="6" hidden="false" customHeight="false" outlineLevel="0" collapsed="false">
      <c r="O774" s="7"/>
    </row>
    <row r="775" customFormat="false" ht="6" hidden="false" customHeight="false" outlineLevel="0" collapsed="false">
      <c r="O775" s="7"/>
    </row>
    <row r="776" customFormat="false" ht="6" hidden="false" customHeight="false" outlineLevel="0" collapsed="false">
      <c r="O776" s="7"/>
    </row>
    <row r="777" customFormat="false" ht="6" hidden="false" customHeight="false" outlineLevel="0" collapsed="false">
      <c r="O777" s="7"/>
    </row>
    <row r="778" customFormat="false" ht="6" hidden="false" customHeight="false" outlineLevel="0" collapsed="false">
      <c r="O778" s="7"/>
    </row>
    <row r="779" customFormat="false" ht="6" hidden="false" customHeight="false" outlineLevel="0" collapsed="false">
      <c r="O779" s="7"/>
    </row>
    <row r="780" customFormat="false" ht="6" hidden="false" customHeight="false" outlineLevel="0" collapsed="false">
      <c r="O780" s="7"/>
    </row>
    <row r="781" customFormat="false" ht="6" hidden="false" customHeight="false" outlineLevel="0" collapsed="false">
      <c r="O781" s="7"/>
    </row>
    <row r="782" customFormat="false" ht="6" hidden="false" customHeight="false" outlineLevel="0" collapsed="false">
      <c r="O782" s="7"/>
    </row>
    <row r="783" customFormat="false" ht="6" hidden="false" customHeight="false" outlineLevel="0" collapsed="false">
      <c r="O783" s="7"/>
    </row>
    <row r="784" customFormat="false" ht="6" hidden="false" customHeight="false" outlineLevel="0" collapsed="false">
      <c r="O784" s="7"/>
    </row>
    <row r="785" customFormat="false" ht="6" hidden="false" customHeight="false" outlineLevel="0" collapsed="false">
      <c r="O785" s="7"/>
    </row>
    <row r="786" customFormat="false" ht="6" hidden="false" customHeight="false" outlineLevel="0" collapsed="false">
      <c r="O786" s="7"/>
    </row>
    <row r="787" customFormat="false" ht="6" hidden="false" customHeight="false" outlineLevel="0" collapsed="false">
      <c r="O787" s="7"/>
    </row>
    <row r="788" customFormat="false" ht="6" hidden="false" customHeight="false" outlineLevel="0" collapsed="false">
      <c r="O788" s="7"/>
    </row>
    <row r="789" customFormat="false" ht="6" hidden="false" customHeight="false" outlineLevel="0" collapsed="false">
      <c r="O789" s="7"/>
    </row>
    <row r="790" customFormat="false" ht="6" hidden="false" customHeight="false" outlineLevel="0" collapsed="false">
      <c r="O790" s="7"/>
    </row>
    <row r="791" customFormat="false" ht="6" hidden="false" customHeight="false" outlineLevel="0" collapsed="false">
      <c r="O791" s="7"/>
    </row>
    <row r="792" customFormat="false" ht="6" hidden="false" customHeight="false" outlineLevel="0" collapsed="false">
      <c r="O792" s="7"/>
    </row>
    <row r="793" customFormat="false" ht="6" hidden="false" customHeight="false" outlineLevel="0" collapsed="false">
      <c r="O793" s="7"/>
    </row>
    <row r="794" customFormat="false" ht="6" hidden="false" customHeight="false" outlineLevel="0" collapsed="false">
      <c r="O794" s="7"/>
    </row>
    <row r="795" customFormat="false" ht="6" hidden="false" customHeight="false" outlineLevel="0" collapsed="false">
      <c r="O795" s="7"/>
    </row>
    <row r="796" customFormat="false" ht="6" hidden="false" customHeight="false" outlineLevel="0" collapsed="false">
      <c r="O796" s="7"/>
    </row>
    <row r="797" customFormat="false" ht="6" hidden="false" customHeight="false" outlineLevel="0" collapsed="false">
      <c r="O797" s="7"/>
    </row>
    <row r="798" customFormat="false" ht="6" hidden="false" customHeight="false" outlineLevel="0" collapsed="false">
      <c r="O798" s="7"/>
    </row>
    <row r="799" customFormat="false" ht="6" hidden="false" customHeight="false" outlineLevel="0" collapsed="false">
      <c r="O799" s="7"/>
    </row>
    <row r="800" customFormat="false" ht="6" hidden="false" customHeight="false" outlineLevel="0" collapsed="false">
      <c r="O800" s="7"/>
    </row>
    <row r="801" customFormat="false" ht="6" hidden="false" customHeight="false" outlineLevel="0" collapsed="false">
      <c r="O801" s="7"/>
    </row>
    <row r="802" customFormat="false" ht="6" hidden="false" customHeight="false" outlineLevel="0" collapsed="false">
      <c r="O802" s="7"/>
    </row>
    <row r="803" customFormat="false" ht="6" hidden="false" customHeight="false" outlineLevel="0" collapsed="false">
      <c r="O803" s="7"/>
    </row>
    <row r="804" customFormat="false" ht="6" hidden="false" customHeight="false" outlineLevel="0" collapsed="false">
      <c r="O804" s="7"/>
    </row>
    <row r="805" customFormat="false" ht="6" hidden="false" customHeight="false" outlineLevel="0" collapsed="false">
      <c r="O805" s="7"/>
    </row>
    <row r="806" customFormat="false" ht="6" hidden="false" customHeight="false" outlineLevel="0" collapsed="false">
      <c r="O806" s="7"/>
    </row>
    <row r="807" customFormat="false" ht="6" hidden="false" customHeight="false" outlineLevel="0" collapsed="false">
      <c r="O807" s="7"/>
    </row>
    <row r="808" customFormat="false" ht="6" hidden="false" customHeight="false" outlineLevel="0" collapsed="false">
      <c r="O808" s="7"/>
    </row>
    <row r="809" customFormat="false" ht="6" hidden="false" customHeight="false" outlineLevel="0" collapsed="false">
      <c r="O809" s="7"/>
    </row>
    <row r="810" customFormat="false" ht="6" hidden="false" customHeight="false" outlineLevel="0" collapsed="false">
      <c r="O810" s="7"/>
    </row>
    <row r="811" customFormat="false" ht="6" hidden="false" customHeight="false" outlineLevel="0" collapsed="false">
      <c r="O811" s="7"/>
    </row>
    <row r="812" customFormat="false" ht="6" hidden="false" customHeight="false" outlineLevel="0" collapsed="false">
      <c r="O812" s="7"/>
    </row>
    <row r="813" customFormat="false" ht="6" hidden="false" customHeight="false" outlineLevel="0" collapsed="false">
      <c r="O813" s="7"/>
    </row>
    <row r="814" customFormat="false" ht="6" hidden="false" customHeight="false" outlineLevel="0" collapsed="false">
      <c r="O814" s="7"/>
    </row>
    <row r="815" customFormat="false" ht="6" hidden="false" customHeight="false" outlineLevel="0" collapsed="false">
      <c r="O815" s="7"/>
    </row>
    <row r="816" customFormat="false" ht="6" hidden="false" customHeight="false" outlineLevel="0" collapsed="false">
      <c r="O816" s="7"/>
    </row>
    <row r="817" customFormat="false" ht="6" hidden="false" customHeight="false" outlineLevel="0" collapsed="false">
      <c r="O817" s="7"/>
    </row>
    <row r="818" customFormat="false" ht="6" hidden="false" customHeight="false" outlineLevel="0" collapsed="false">
      <c r="O818" s="7"/>
    </row>
    <row r="819" customFormat="false" ht="6" hidden="false" customHeight="false" outlineLevel="0" collapsed="false">
      <c r="O819" s="7"/>
    </row>
    <row r="820" customFormat="false" ht="6" hidden="false" customHeight="false" outlineLevel="0" collapsed="false">
      <c r="O820" s="7"/>
    </row>
    <row r="821" customFormat="false" ht="6" hidden="false" customHeight="false" outlineLevel="0" collapsed="false">
      <c r="O821" s="7"/>
    </row>
    <row r="822" customFormat="false" ht="6" hidden="false" customHeight="false" outlineLevel="0" collapsed="false">
      <c r="O822" s="7"/>
    </row>
    <row r="823" customFormat="false" ht="6" hidden="false" customHeight="false" outlineLevel="0" collapsed="false">
      <c r="O823" s="7"/>
    </row>
    <row r="824" customFormat="false" ht="6" hidden="false" customHeight="false" outlineLevel="0" collapsed="false">
      <c r="O824" s="7"/>
    </row>
    <row r="825" customFormat="false" ht="6" hidden="false" customHeight="false" outlineLevel="0" collapsed="false">
      <c r="O825" s="7"/>
    </row>
    <row r="826" customFormat="false" ht="6" hidden="false" customHeight="false" outlineLevel="0" collapsed="false">
      <c r="O826" s="7"/>
    </row>
    <row r="827" customFormat="false" ht="6" hidden="false" customHeight="false" outlineLevel="0" collapsed="false">
      <c r="O827" s="7"/>
    </row>
    <row r="828" customFormat="false" ht="6" hidden="false" customHeight="false" outlineLevel="0" collapsed="false">
      <c r="O828" s="7"/>
    </row>
    <row r="829" customFormat="false" ht="6" hidden="false" customHeight="false" outlineLevel="0" collapsed="false">
      <c r="O829" s="7"/>
    </row>
    <row r="830" customFormat="false" ht="6" hidden="false" customHeight="false" outlineLevel="0" collapsed="false">
      <c r="O830" s="7"/>
    </row>
    <row r="831" customFormat="false" ht="6" hidden="false" customHeight="false" outlineLevel="0" collapsed="false">
      <c r="O831" s="7"/>
    </row>
    <row r="832" customFormat="false" ht="6" hidden="false" customHeight="false" outlineLevel="0" collapsed="false">
      <c r="O832" s="7"/>
    </row>
    <row r="833" customFormat="false" ht="6" hidden="false" customHeight="false" outlineLevel="0" collapsed="false">
      <c r="O833" s="7"/>
    </row>
    <row r="834" customFormat="false" ht="6" hidden="false" customHeight="false" outlineLevel="0" collapsed="false">
      <c r="O834" s="7"/>
    </row>
    <row r="835" customFormat="false" ht="6" hidden="false" customHeight="false" outlineLevel="0" collapsed="false">
      <c r="O835" s="7"/>
    </row>
    <row r="836" customFormat="false" ht="6" hidden="false" customHeight="false" outlineLevel="0" collapsed="false">
      <c r="O836" s="7"/>
    </row>
    <row r="837" customFormat="false" ht="6" hidden="false" customHeight="false" outlineLevel="0" collapsed="false">
      <c r="O837" s="7"/>
    </row>
    <row r="838" customFormat="false" ht="6" hidden="false" customHeight="false" outlineLevel="0" collapsed="false">
      <c r="O838" s="7"/>
    </row>
    <row r="839" customFormat="false" ht="6" hidden="false" customHeight="false" outlineLevel="0" collapsed="false">
      <c r="O839" s="7"/>
    </row>
    <row r="840" customFormat="false" ht="6" hidden="false" customHeight="false" outlineLevel="0" collapsed="false">
      <c r="O840" s="7"/>
    </row>
    <row r="841" customFormat="false" ht="6" hidden="false" customHeight="false" outlineLevel="0" collapsed="false">
      <c r="O841" s="7"/>
    </row>
    <row r="842" customFormat="false" ht="6" hidden="false" customHeight="false" outlineLevel="0" collapsed="false">
      <c r="O842" s="7"/>
    </row>
    <row r="843" customFormat="false" ht="6" hidden="false" customHeight="false" outlineLevel="0" collapsed="false">
      <c r="O843" s="7"/>
    </row>
    <row r="844" customFormat="false" ht="6" hidden="false" customHeight="false" outlineLevel="0" collapsed="false">
      <c r="O844" s="7"/>
    </row>
    <row r="845" customFormat="false" ht="6" hidden="false" customHeight="false" outlineLevel="0" collapsed="false">
      <c r="O845" s="7"/>
    </row>
    <row r="846" customFormat="false" ht="6" hidden="false" customHeight="false" outlineLevel="0" collapsed="false">
      <c r="O846" s="7"/>
    </row>
    <row r="847" customFormat="false" ht="6" hidden="false" customHeight="false" outlineLevel="0" collapsed="false">
      <c r="O847" s="7"/>
    </row>
    <row r="848" customFormat="false" ht="6" hidden="false" customHeight="false" outlineLevel="0" collapsed="false">
      <c r="O848" s="7"/>
    </row>
    <row r="849" customFormat="false" ht="6" hidden="false" customHeight="false" outlineLevel="0" collapsed="false">
      <c r="O849" s="7"/>
    </row>
    <row r="850" customFormat="false" ht="6" hidden="false" customHeight="false" outlineLevel="0" collapsed="false">
      <c r="O850" s="7"/>
    </row>
    <row r="851" customFormat="false" ht="6" hidden="false" customHeight="false" outlineLevel="0" collapsed="false">
      <c r="O851" s="7"/>
    </row>
    <row r="852" customFormat="false" ht="6" hidden="false" customHeight="false" outlineLevel="0" collapsed="false">
      <c r="O852" s="7"/>
    </row>
    <row r="853" customFormat="false" ht="6" hidden="false" customHeight="false" outlineLevel="0" collapsed="false">
      <c r="O853" s="7"/>
    </row>
    <row r="854" customFormat="false" ht="6" hidden="false" customHeight="false" outlineLevel="0" collapsed="false">
      <c r="O854" s="7"/>
    </row>
    <row r="855" customFormat="false" ht="6" hidden="false" customHeight="false" outlineLevel="0" collapsed="false">
      <c r="O855" s="7"/>
    </row>
    <row r="856" customFormat="false" ht="6" hidden="false" customHeight="false" outlineLevel="0" collapsed="false">
      <c r="O856" s="7"/>
    </row>
    <row r="857" customFormat="false" ht="6" hidden="false" customHeight="false" outlineLevel="0" collapsed="false">
      <c r="O857" s="7"/>
    </row>
    <row r="858" customFormat="false" ht="6" hidden="false" customHeight="false" outlineLevel="0" collapsed="false">
      <c r="O858" s="7"/>
    </row>
    <row r="859" customFormat="false" ht="6" hidden="false" customHeight="false" outlineLevel="0" collapsed="false">
      <c r="O859" s="7"/>
    </row>
    <row r="860" customFormat="false" ht="6" hidden="false" customHeight="false" outlineLevel="0" collapsed="false">
      <c r="O860" s="7"/>
    </row>
    <row r="861" customFormat="false" ht="6" hidden="false" customHeight="false" outlineLevel="0" collapsed="false">
      <c r="O861" s="7"/>
    </row>
    <row r="862" customFormat="false" ht="6" hidden="false" customHeight="false" outlineLevel="0" collapsed="false">
      <c r="O862" s="7"/>
    </row>
    <row r="863" customFormat="false" ht="6" hidden="false" customHeight="false" outlineLevel="0" collapsed="false">
      <c r="O863" s="7"/>
    </row>
    <row r="864" customFormat="false" ht="6" hidden="false" customHeight="false" outlineLevel="0" collapsed="false">
      <c r="O864" s="7"/>
    </row>
    <row r="865" customFormat="false" ht="6" hidden="false" customHeight="false" outlineLevel="0" collapsed="false">
      <c r="O865" s="7"/>
    </row>
    <row r="866" customFormat="false" ht="6" hidden="false" customHeight="false" outlineLevel="0" collapsed="false">
      <c r="O866" s="7"/>
    </row>
    <row r="867" customFormat="false" ht="6" hidden="false" customHeight="false" outlineLevel="0" collapsed="false">
      <c r="O867" s="7"/>
    </row>
    <row r="868" customFormat="false" ht="6" hidden="false" customHeight="false" outlineLevel="0" collapsed="false">
      <c r="O868" s="7"/>
    </row>
    <row r="869" customFormat="false" ht="6" hidden="false" customHeight="false" outlineLevel="0" collapsed="false">
      <c r="O869" s="7"/>
    </row>
    <row r="870" customFormat="false" ht="6" hidden="false" customHeight="false" outlineLevel="0" collapsed="false">
      <c r="O870" s="7"/>
    </row>
    <row r="871" customFormat="false" ht="6" hidden="false" customHeight="false" outlineLevel="0" collapsed="false">
      <c r="O871" s="7"/>
    </row>
    <row r="872" customFormat="false" ht="6" hidden="false" customHeight="false" outlineLevel="0" collapsed="false">
      <c r="O872" s="7"/>
    </row>
    <row r="873" customFormat="false" ht="6" hidden="false" customHeight="false" outlineLevel="0" collapsed="false">
      <c r="O873" s="7"/>
    </row>
    <row r="874" customFormat="false" ht="6" hidden="false" customHeight="false" outlineLevel="0" collapsed="false">
      <c r="O874" s="7"/>
    </row>
    <row r="875" customFormat="false" ht="6" hidden="false" customHeight="false" outlineLevel="0" collapsed="false">
      <c r="O875" s="7"/>
    </row>
    <row r="876" customFormat="false" ht="6" hidden="false" customHeight="false" outlineLevel="0" collapsed="false">
      <c r="O876" s="7"/>
    </row>
    <row r="877" customFormat="false" ht="6" hidden="false" customHeight="false" outlineLevel="0" collapsed="false">
      <c r="O877" s="7"/>
    </row>
    <row r="878" customFormat="false" ht="6" hidden="false" customHeight="false" outlineLevel="0" collapsed="false">
      <c r="O878" s="7"/>
    </row>
    <row r="879" customFormat="false" ht="6" hidden="false" customHeight="false" outlineLevel="0" collapsed="false">
      <c r="O879" s="7"/>
    </row>
    <row r="880" customFormat="false" ht="6" hidden="false" customHeight="false" outlineLevel="0" collapsed="false">
      <c r="O880" s="7"/>
    </row>
    <row r="881" customFormat="false" ht="6" hidden="false" customHeight="false" outlineLevel="0" collapsed="false">
      <c r="O881" s="7"/>
    </row>
    <row r="882" customFormat="false" ht="6" hidden="false" customHeight="false" outlineLevel="0" collapsed="false">
      <c r="O882" s="7"/>
    </row>
    <row r="883" customFormat="false" ht="6" hidden="false" customHeight="false" outlineLevel="0" collapsed="false">
      <c r="O883" s="7"/>
    </row>
    <row r="884" customFormat="false" ht="6" hidden="false" customHeight="false" outlineLevel="0" collapsed="false">
      <c r="O884" s="7"/>
    </row>
    <row r="885" customFormat="false" ht="6" hidden="false" customHeight="false" outlineLevel="0" collapsed="false">
      <c r="O885" s="7"/>
    </row>
    <row r="886" customFormat="false" ht="6" hidden="false" customHeight="false" outlineLevel="0" collapsed="false">
      <c r="O886" s="7"/>
    </row>
    <row r="887" customFormat="false" ht="6" hidden="false" customHeight="false" outlineLevel="0" collapsed="false">
      <c r="O887" s="7"/>
    </row>
    <row r="888" customFormat="false" ht="6" hidden="false" customHeight="false" outlineLevel="0" collapsed="false">
      <c r="O888" s="7"/>
    </row>
    <row r="889" customFormat="false" ht="6" hidden="false" customHeight="false" outlineLevel="0" collapsed="false">
      <c r="O889" s="7"/>
    </row>
    <row r="890" customFormat="false" ht="6" hidden="false" customHeight="false" outlineLevel="0" collapsed="false">
      <c r="O890" s="7"/>
    </row>
    <row r="891" customFormat="false" ht="6" hidden="false" customHeight="false" outlineLevel="0" collapsed="false">
      <c r="O891" s="7"/>
    </row>
    <row r="892" customFormat="false" ht="6" hidden="false" customHeight="false" outlineLevel="0" collapsed="false">
      <c r="O892" s="7"/>
    </row>
    <row r="893" customFormat="false" ht="6" hidden="false" customHeight="false" outlineLevel="0" collapsed="false">
      <c r="O893" s="7"/>
    </row>
    <row r="894" customFormat="false" ht="6" hidden="false" customHeight="false" outlineLevel="0" collapsed="false">
      <c r="O894" s="7"/>
    </row>
    <row r="895" customFormat="false" ht="6" hidden="false" customHeight="false" outlineLevel="0" collapsed="false">
      <c r="O895" s="7"/>
    </row>
    <row r="896" customFormat="false" ht="6" hidden="false" customHeight="false" outlineLevel="0" collapsed="false">
      <c r="O896" s="7"/>
    </row>
    <row r="897" customFormat="false" ht="6" hidden="false" customHeight="false" outlineLevel="0" collapsed="false">
      <c r="O897" s="7"/>
    </row>
    <row r="898" customFormat="false" ht="6" hidden="false" customHeight="false" outlineLevel="0" collapsed="false">
      <c r="O898" s="7"/>
    </row>
    <row r="899" customFormat="false" ht="6" hidden="false" customHeight="false" outlineLevel="0" collapsed="false">
      <c r="O899" s="7"/>
    </row>
    <row r="900" customFormat="false" ht="6" hidden="false" customHeight="false" outlineLevel="0" collapsed="false">
      <c r="O900" s="7"/>
    </row>
    <row r="901" customFormat="false" ht="6" hidden="false" customHeight="false" outlineLevel="0" collapsed="false">
      <c r="O901" s="7"/>
    </row>
    <row r="902" customFormat="false" ht="6" hidden="false" customHeight="false" outlineLevel="0" collapsed="false">
      <c r="O902" s="7"/>
    </row>
    <row r="903" customFormat="false" ht="6" hidden="false" customHeight="false" outlineLevel="0" collapsed="false">
      <c r="O903" s="7"/>
    </row>
    <row r="904" customFormat="false" ht="6" hidden="false" customHeight="false" outlineLevel="0" collapsed="false">
      <c r="O904" s="7"/>
    </row>
    <row r="905" customFormat="false" ht="6" hidden="false" customHeight="false" outlineLevel="0" collapsed="false">
      <c r="O905" s="7"/>
    </row>
    <row r="906" customFormat="false" ht="6" hidden="false" customHeight="false" outlineLevel="0" collapsed="false">
      <c r="O906" s="7"/>
    </row>
    <row r="907" customFormat="false" ht="6" hidden="false" customHeight="false" outlineLevel="0" collapsed="false">
      <c r="O907" s="7"/>
    </row>
    <row r="908" customFormat="false" ht="6" hidden="false" customHeight="false" outlineLevel="0" collapsed="false">
      <c r="O908" s="7"/>
    </row>
    <row r="909" customFormat="false" ht="6" hidden="false" customHeight="false" outlineLevel="0" collapsed="false">
      <c r="O909" s="7"/>
    </row>
    <row r="910" customFormat="false" ht="6" hidden="false" customHeight="false" outlineLevel="0" collapsed="false">
      <c r="O910" s="7"/>
    </row>
    <row r="911" customFormat="false" ht="6" hidden="false" customHeight="false" outlineLevel="0" collapsed="false">
      <c r="O911" s="7"/>
    </row>
    <row r="912" customFormat="false" ht="6" hidden="false" customHeight="false" outlineLevel="0" collapsed="false">
      <c r="O912" s="7"/>
    </row>
    <row r="913" customFormat="false" ht="6" hidden="false" customHeight="false" outlineLevel="0" collapsed="false">
      <c r="O913" s="7"/>
    </row>
    <row r="914" customFormat="false" ht="6" hidden="false" customHeight="false" outlineLevel="0" collapsed="false">
      <c r="O914" s="7"/>
    </row>
    <row r="915" customFormat="false" ht="6" hidden="false" customHeight="false" outlineLevel="0" collapsed="false">
      <c r="O915" s="7"/>
    </row>
    <row r="916" customFormat="false" ht="6" hidden="false" customHeight="false" outlineLevel="0" collapsed="false">
      <c r="O916" s="7"/>
    </row>
    <row r="917" customFormat="false" ht="6" hidden="false" customHeight="false" outlineLevel="0" collapsed="false">
      <c r="O917" s="7"/>
    </row>
    <row r="918" customFormat="false" ht="6" hidden="false" customHeight="false" outlineLevel="0" collapsed="false">
      <c r="O918" s="7"/>
    </row>
    <row r="919" customFormat="false" ht="6" hidden="false" customHeight="false" outlineLevel="0" collapsed="false">
      <c r="O919" s="7"/>
    </row>
    <row r="920" customFormat="false" ht="6" hidden="false" customHeight="false" outlineLevel="0" collapsed="false">
      <c r="O920" s="7"/>
    </row>
    <row r="921" customFormat="false" ht="6" hidden="false" customHeight="false" outlineLevel="0" collapsed="false">
      <c r="O921" s="7"/>
    </row>
    <row r="922" customFormat="false" ht="6" hidden="false" customHeight="false" outlineLevel="0" collapsed="false">
      <c r="O922" s="7"/>
    </row>
    <row r="923" customFormat="false" ht="6" hidden="false" customHeight="false" outlineLevel="0" collapsed="false">
      <c r="O923" s="7"/>
    </row>
    <row r="924" customFormat="false" ht="6" hidden="false" customHeight="false" outlineLevel="0" collapsed="false">
      <c r="O924" s="7"/>
    </row>
    <row r="925" customFormat="false" ht="6" hidden="false" customHeight="false" outlineLevel="0" collapsed="false">
      <c r="O925" s="7"/>
    </row>
    <row r="926" customFormat="false" ht="6" hidden="false" customHeight="false" outlineLevel="0" collapsed="false">
      <c r="O926" s="7"/>
    </row>
    <row r="927" customFormat="false" ht="6" hidden="false" customHeight="false" outlineLevel="0" collapsed="false">
      <c r="O927" s="7"/>
    </row>
    <row r="928" customFormat="false" ht="6" hidden="false" customHeight="false" outlineLevel="0" collapsed="false">
      <c r="O928" s="7"/>
    </row>
    <row r="929" customFormat="false" ht="6" hidden="false" customHeight="false" outlineLevel="0" collapsed="false">
      <c r="O929" s="7"/>
    </row>
    <row r="930" customFormat="false" ht="6" hidden="false" customHeight="false" outlineLevel="0" collapsed="false">
      <c r="O930" s="7"/>
    </row>
    <row r="931" customFormat="false" ht="6" hidden="false" customHeight="false" outlineLevel="0" collapsed="false">
      <c r="O931" s="7"/>
    </row>
    <row r="932" customFormat="false" ht="6" hidden="false" customHeight="false" outlineLevel="0" collapsed="false">
      <c r="O932" s="7"/>
    </row>
    <row r="933" customFormat="false" ht="6" hidden="false" customHeight="false" outlineLevel="0" collapsed="false">
      <c r="O933" s="7"/>
    </row>
    <row r="934" customFormat="false" ht="6" hidden="false" customHeight="false" outlineLevel="0" collapsed="false">
      <c r="O934" s="7"/>
    </row>
    <row r="935" customFormat="false" ht="6" hidden="false" customHeight="false" outlineLevel="0" collapsed="false">
      <c r="O935" s="7"/>
    </row>
    <row r="936" customFormat="false" ht="6" hidden="false" customHeight="false" outlineLevel="0" collapsed="false">
      <c r="O936" s="7"/>
    </row>
    <row r="937" customFormat="false" ht="6" hidden="false" customHeight="false" outlineLevel="0" collapsed="false">
      <c r="O937" s="7"/>
    </row>
    <row r="938" customFormat="false" ht="6" hidden="false" customHeight="false" outlineLevel="0" collapsed="false">
      <c r="O938" s="7"/>
    </row>
    <row r="939" customFormat="false" ht="6" hidden="false" customHeight="false" outlineLevel="0" collapsed="false">
      <c r="O939" s="7"/>
    </row>
    <row r="940" customFormat="false" ht="6" hidden="false" customHeight="false" outlineLevel="0" collapsed="false">
      <c r="O940" s="7"/>
    </row>
    <row r="941" customFormat="false" ht="6" hidden="false" customHeight="false" outlineLevel="0" collapsed="false">
      <c r="O941" s="7"/>
    </row>
    <row r="942" customFormat="false" ht="6" hidden="false" customHeight="false" outlineLevel="0" collapsed="false">
      <c r="O942" s="7"/>
    </row>
    <row r="943" customFormat="false" ht="6" hidden="false" customHeight="false" outlineLevel="0" collapsed="false">
      <c r="O943" s="7"/>
    </row>
    <row r="944" customFormat="false" ht="6" hidden="false" customHeight="false" outlineLevel="0" collapsed="false">
      <c r="O944" s="7"/>
    </row>
    <row r="945" customFormat="false" ht="6" hidden="false" customHeight="false" outlineLevel="0" collapsed="false">
      <c r="O945" s="7"/>
    </row>
    <row r="946" customFormat="false" ht="6" hidden="false" customHeight="false" outlineLevel="0" collapsed="false">
      <c r="O946" s="7"/>
    </row>
    <row r="947" customFormat="false" ht="6" hidden="false" customHeight="false" outlineLevel="0" collapsed="false">
      <c r="O947" s="7"/>
    </row>
    <row r="948" customFormat="false" ht="6" hidden="false" customHeight="false" outlineLevel="0" collapsed="false">
      <c r="O948" s="7"/>
    </row>
    <row r="949" customFormat="false" ht="6" hidden="false" customHeight="false" outlineLevel="0" collapsed="false">
      <c r="O949" s="7"/>
    </row>
    <row r="950" customFormat="false" ht="6" hidden="false" customHeight="false" outlineLevel="0" collapsed="false">
      <c r="O950" s="7"/>
    </row>
    <row r="951" customFormat="false" ht="6" hidden="false" customHeight="false" outlineLevel="0" collapsed="false">
      <c r="O951" s="7"/>
    </row>
    <row r="952" customFormat="false" ht="6" hidden="false" customHeight="false" outlineLevel="0" collapsed="false">
      <c r="O952" s="7"/>
    </row>
    <row r="953" customFormat="false" ht="6" hidden="false" customHeight="false" outlineLevel="0" collapsed="false">
      <c r="O953" s="7"/>
    </row>
    <row r="954" customFormat="false" ht="6" hidden="false" customHeight="false" outlineLevel="0" collapsed="false">
      <c r="O954" s="7"/>
    </row>
    <row r="955" customFormat="false" ht="6" hidden="false" customHeight="false" outlineLevel="0" collapsed="false">
      <c r="O955" s="7"/>
    </row>
    <row r="956" customFormat="false" ht="6" hidden="false" customHeight="false" outlineLevel="0" collapsed="false">
      <c r="O956" s="7"/>
    </row>
    <row r="957" customFormat="false" ht="6" hidden="false" customHeight="false" outlineLevel="0" collapsed="false">
      <c r="O957" s="7"/>
    </row>
    <row r="958" customFormat="false" ht="6" hidden="false" customHeight="false" outlineLevel="0" collapsed="false">
      <c r="O958" s="7"/>
    </row>
    <row r="959" customFormat="false" ht="6" hidden="false" customHeight="false" outlineLevel="0" collapsed="false">
      <c r="O959" s="7"/>
    </row>
    <row r="960" customFormat="false" ht="6" hidden="false" customHeight="false" outlineLevel="0" collapsed="false">
      <c r="O960" s="7"/>
    </row>
    <row r="961" customFormat="false" ht="6" hidden="false" customHeight="false" outlineLevel="0" collapsed="false">
      <c r="O961" s="7"/>
    </row>
    <row r="962" customFormat="false" ht="6" hidden="false" customHeight="false" outlineLevel="0" collapsed="false">
      <c r="O962" s="7"/>
    </row>
    <row r="963" customFormat="false" ht="6" hidden="false" customHeight="false" outlineLevel="0" collapsed="false">
      <c r="O963" s="7"/>
    </row>
    <row r="964" customFormat="false" ht="6" hidden="false" customHeight="false" outlineLevel="0" collapsed="false">
      <c r="O964" s="7"/>
    </row>
    <row r="965" customFormat="false" ht="6" hidden="false" customHeight="false" outlineLevel="0" collapsed="false">
      <c r="O965" s="7"/>
    </row>
    <row r="966" customFormat="false" ht="6" hidden="false" customHeight="false" outlineLevel="0" collapsed="false">
      <c r="O966" s="7"/>
    </row>
    <row r="967" customFormat="false" ht="6" hidden="false" customHeight="false" outlineLevel="0" collapsed="false">
      <c r="O967" s="7"/>
    </row>
    <row r="968" customFormat="false" ht="6" hidden="false" customHeight="false" outlineLevel="0" collapsed="false">
      <c r="O968" s="7"/>
    </row>
    <row r="969" customFormat="false" ht="6" hidden="false" customHeight="false" outlineLevel="0" collapsed="false">
      <c r="O969" s="7"/>
    </row>
    <row r="970" customFormat="false" ht="6" hidden="false" customHeight="false" outlineLevel="0" collapsed="false">
      <c r="O970" s="7"/>
    </row>
    <row r="971" customFormat="false" ht="6" hidden="false" customHeight="false" outlineLevel="0" collapsed="false">
      <c r="O971" s="7"/>
    </row>
    <row r="972" customFormat="false" ht="6" hidden="false" customHeight="false" outlineLevel="0" collapsed="false">
      <c r="O972" s="7"/>
    </row>
    <row r="973" customFormat="false" ht="6" hidden="false" customHeight="false" outlineLevel="0" collapsed="false">
      <c r="O973" s="7"/>
    </row>
    <row r="974" customFormat="false" ht="6" hidden="false" customHeight="false" outlineLevel="0" collapsed="false">
      <c r="O974" s="7"/>
    </row>
    <row r="975" customFormat="false" ht="6" hidden="false" customHeight="false" outlineLevel="0" collapsed="false">
      <c r="O975" s="7"/>
    </row>
    <row r="976" customFormat="false" ht="6" hidden="false" customHeight="false" outlineLevel="0" collapsed="false">
      <c r="O976" s="7"/>
    </row>
    <row r="977" customFormat="false" ht="6" hidden="false" customHeight="false" outlineLevel="0" collapsed="false">
      <c r="O977" s="7"/>
    </row>
    <row r="978" customFormat="false" ht="6" hidden="false" customHeight="false" outlineLevel="0" collapsed="false">
      <c r="O978" s="7"/>
    </row>
    <row r="979" customFormat="false" ht="6" hidden="false" customHeight="false" outlineLevel="0" collapsed="false">
      <c r="O979" s="7"/>
    </row>
    <row r="980" customFormat="false" ht="6" hidden="false" customHeight="false" outlineLevel="0" collapsed="false">
      <c r="O980" s="7"/>
    </row>
    <row r="981" customFormat="false" ht="6" hidden="false" customHeight="false" outlineLevel="0" collapsed="false">
      <c r="O981" s="7"/>
    </row>
    <row r="982" customFormat="false" ht="6" hidden="false" customHeight="false" outlineLevel="0" collapsed="false">
      <c r="O982" s="7"/>
    </row>
    <row r="983" customFormat="false" ht="6" hidden="false" customHeight="false" outlineLevel="0" collapsed="false">
      <c r="O983" s="7"/>
    </row>
    <row r="984" customFormat="false" ht="6" hidden="false" customHeight="false" outlineLevel="0" collapsed="false">
      <c r="O984" s="7"/>
    </row>
    <row r="985" customFormat="false" ht="6" hidden="false" customHeight="false" outlineLevel="0" collapsed="false">
      <c r="O985" s="7"/>
    </row>
    <row r="986" customFormat="false" ht="6" hidden="false" customHeight="false" outlineLevel="0" collapsed="false">
      <c r="O986" s="7"/>
    </row>
    <row r="987" customFormat="false" ht="6" hidden="false" customHeight="false" outlineLevel="0" collapsed="false">
      <c r="O987" s="7"/>
    </row>
    <row r="988" customFormat="false" ht="6" hidden="false" customHeight="false" outlineLevel="0" collapsed="false">
      <c r="O988" s="7"/>
    </row>
    <row r="989" customFormat="false" ht="6" hidden="false" customHeight="false" outlineLevel="0" collapsed="false">
      <c r="O989" s="7"/>
    </row>
    <row r="990" customFormat="false" ht="6" hidden="false" customHeight="false" outlineLevel="0" collapsed="false">
      <c r="O990" s="7"/>
    </row>
    <row r="991" customFormat="false" ht="6" hidden="false" customHeight="false" outlineLevel="0" collapsed="false">
      <c r="O991" s="7"/>
    </row>
    <row r="992" customFormat="false" ht="6" hidden="false" customHeight="false" outlineLevel="0" collapsed="false">
      <c r="O992" s="7"/>
    </row>
    <row r="993" customFormat="false" ht="6" hidden="false" customHeight="false" outlineLevel="0" collapsed="false">
      <c r="O993" s="7"/>
    </row>
    <row r="994" customFormat="false" ht="6" hidden="false" customHeight="false" outlineLevel="0" collapsed="false">
      <c r="O994" s="7"/>
    </row>
    <row r="995" customFormat="false" ht="6" hidden="false" customHeight="false" outlineLevel="0" collapsed="false">
      <c r="O995" s="7"/>
    </row>
    <row r="996" customFormat="false" ht="6" hidden="false" customHeight="false" outlineLevel="0" collapsed="false">
      <c r="O996" s="7"/>
    </row>
    <row r="997" customFormat="false" ht="6" hidden="false" customHeight="false" outlineLevel="0" collapsed="false">
      <c r="O997" s="7"/>
    </row>
    <row r="998" customFormat="false" ht="6" hidden="false" customHeight="false" outlineLevel="0" collapsed="false">
      <c r="O998" s="7"/>
    </row>
    <row r="999" customFormat="false" ht="6" hidden="false" customHeight="false" outlineLevel="0" collapsed="false">
      <c r="O999" s="7"/>
    </row>
    <row r="1000" customFormat="false" ht="6" hidden="false" customHeight="false" outlineLevel="0" collapsed="false">
      <c r="O1000" s="7"/>
    </row>
    <row r="1001" customFormat="false" ht="6" hidden="false" customHeight="false" outlineLevel="0" collapsed="false">
      <c r="O1001" s="7"/>
    </row>
    <row r="1002" customFormat="false" ht="6" hidden="false" customHeight="false" outlineLevel="0" collapsed="false">
      <c r="O1002" s="7"/>
    </row>
    <row r="1003" customFormat="false" ht="6" hidden="false" customHeight="false" outlineLevel="0" collapsed="false">
      <c r="O1003" s="7"/>
    </row>
    <row r="1004" customFormat="false" ht="6" hidden="false" customHeight="false" outlineLevel="0" collapsed="false">
      <c r="O1004" s="7"/>
    </row>
    <row r="1005" customFormat="false" ht="6" hidden="false" customHeight="false" outlineLevel="0" collapsed="false">
      <c r="O1005" s="7"/>
    </row>
    <row r="1006" customFormat="false" ht="6" hidden="false" customHeight="false" outlineLevel="0" collapsed="false">
      <c r="O1006" s="7"/>
    </row>
    <row r="1007" customFormat="false" ht="6" hidden="false" customHeight="false" outlineLevel="0" collapsed="false">
      <c r="O1007" s="7"/>
    </row>
    <row r="1008" customFormat="false" ht="6" hidden="false" customHeight="false" outlineLevel="0" collapsed="false">
      <c r="O1008" s="7"/>
    </row>
    <row r="1009" customFormat="false" ht="6" hidden="false" customHeight="false" outlineLevel="0" collapsed="false">
      <c r="O1009" s="7"/>
    </row>
    <row r="1010" customFormat="false" ht="6" hidden="false" customHeight="false" outlineLevel="0" collapsed="false">
      <c r="O1010" s="7"/>
    </row>
    <row r="1011" customFormat="false" ht="6" hidden="false" customHeight="false" outlineLevel="0" collapsed="false">
      <c r="O1011" s="7"/>
    </row>
    <row r="1012" customFormat="false" ht="6" hidden="false" customHeight="false" outlineLevel="0" collapsed="false">
      <c r="O1012" s="7"/>
    </row>
    <row r="1013" customFormat="false" ht="6" hidden="false" customHeight="false" outlineLevel="0" collapsed="false">
      <c r="O1013" s="7"/>
    </row>
    <row r="1014" customFormat="false" ht="6" hidden="false" customHeight="false" outlineLevel="0" collapsed="false">
      <c r="O1014" s="7"/>
    </row>
    <row r="1015" customFormat="false" ht="6" hidden="false" customHeight="false" outlineLevel="0" collapsed="false">
      <c r="O1015" s="7"/>
    </row>
    <row r="1016" customFormat="false" ht="6" hidden="false" customHeight="false" outlineLevel="0" collapsed="false">
      <c r="O1016" s="7"/>
    </row>
    <row r="1017" customFormat="false" ht="6" hidden="false" customHeight="false" outlineLevel="0" collapsed="false">
      <c r="O1017" s="7"/>
    </row>
    <row r="1018" customFormat="false" ht="6" hidden="false" customHeight="false" outlineLevel="0" collapsed="false">
      <c r="O1018" s="7"/>
    </row>
    <row r="1019" customFormat="false" ht="6" hidden="false" customHeight="false" outlineLevel="0" collapsed="false">
      <c r="O1019" s="7"/>
    </row>
    <row r="1020" customFormat="false" ht="6" hidden="false" customHeight="false" outlineLevel="0" collapsed="false">
      <c r="O1020" s="7"/>
    </row>
    <row r="1021" customFormat="false" ht="6" hidden="false" customHeight="false" outlineLevel="0" collapsed="false">
      <c r="O1021" s="7"/>
    </row>
    <row r="1022" customFormat="false" ht="6" hidden="false" customHeight="false" outlineLevel="0" collapsed="false">
      <c r="O1022" s="7"/>
    </row>
    <row r="1023" customFormat="false" ht="6" hidden="false" customHeight="false" outlineLevel="0" collapsed="false">
      <c r="O1023" s="7"/>
    </row>
    <row r="1024" customFormat="false" ht="6" hidden="false" customHeight="false" outlineLevel="0" collapsed="false">
      <c r="O1024" s="7"/>
    </row>
    <row r="1025" customFormat="false" ht="6" hidden="false" customHeight="false" outlineLevel="0" collapsed="false">
      <c r="O1025" s="7"/>
    </row>
    <row r="1026" customFormat="false" ht="6" hidden="false" customHeight="false" outlineLevel="0" collapsed="false">
      <c r="O1026" s="7"/>
    </row>
    <row r="1027" customFormat="false" ht="6" hidden="false" customHeight="false" outlineLevel="0" collapsed="false">
      <c r="O1027" s="7"/>
    </row>
    <row r="1028" customFormat="false" ht="6" hidden="false" customHeight="false" outlineLevel="0" collapsed="false">
      <c r="O1028" s="7"/>
    </row>
    <row r="1029" customFormat="false" ht="6" hidden="false" customHeight="false" outlineLevel="0" collapsed="false">
      <c r="O1029" s="7"/>
    </row>
    <row r="1030" customFormat="false" ht="6" hidden="false" customHeight="false" outlineLevel="0" collapsed="false">
      <c r="O1030" s="7"/>
    </row>
    <row r="1031" customFormat="false" ht="6" hidden="false" customHeight="false" outlineLevel="0" collapsed="false">
      <c r="O1031" s="7"/>
    </row>
    <row r="1032" customFormat="false" ht="6" hidden="false" customHeight="false" outlineLevel="0" collapsed="false">
      <c r="O1032" s="7"/>
    </row>
    <row r="1033" customFormat="false" ht="6" hidden="false" customHeight="false" outlineLevel="0" collapsed="false">
      <c r="O1033" s="7"/>
    </row>
    <row r="1034" customFormat="false" ht="6" hidden="false" customHeight="false" outlineLevel="0" collapsed="false">
      <c r="O1034" s="7"/>
    </row>
    <row r="1035" customFormat="false" ht="6" hidden="false" customHeight="false" outlineLevel="0" collapsed="false">
      <c r="O1035" s="7"/>
    </row>
    <row r="1036" customFormat="false" ht="6" hidden="false" customHeight="false" outlineLevel="0" collapsed="false">
      <c r="O1036" s="7"/>
    </row>
    <row r="1037" customFormat="false" ht="6" hidden="false" customHeight="false" outlineLevel="0" collapsed="false">
      <c r="O1037" s="7"/>
    </row>
    <row r="1038" customFormat="false" ht="6" hidden="false" customHeight="false" outlineLevel="0" collapsed="false">
      <c r="O1038" s="7"/>
    </row>
    <row r="1039" customFormat="false" ht="6" hidden="false" customHeight="false" outlineLevel="0" collapsed="false">
      <c r="O1039" s="7"/>
    </row>
    <row r="1040" customFormat="false" ht="6" hidden="false" customHeight="false" outlineLevel="0" collapsed="false">
      <c r="O1040" s="7"/>
    </row>
    <row r="1041" customFormat="false" ht="6" hidden="false" customHeight="false" outlineLevel="0" collapsed="false">
      <c r="O1041" s="7"/>
    </row>
    <row r="1042" customFormat="false" ht="6" hidden="false" customHeight="false" outlineLevel="0" collapsed="false">
      <c r="O1042" s="7"/>
    </row>
    <row r="1043" customFormat="false" ht="6" hidden="false" customHeight="false" outlineLevel="0" collapsed="false">
      <c r="O1043" s="7"/>
    </row>
    <row r="1044" customFormat="false" ht="6" hidden="false" customHeight="false" outlineLevel="0" collapsed="false">
      <c r="O1044" s="7"/>
    </row>
    <row r="1045" customFormat="false" ht="6" hidden="false" customHeight="false" outlineLevel="0" collapsed="false">
      <c r="O1045" s="7"/>
    </row>
    <row r="1046" customFormat="false" ht="6" hidden="false" customHeight="false" outlineLevel="0" collapsed="false">
      <c r="O1046" s="7"/>
    </row>
    <row r="1047" customFormat="false" ht="6" hidden="false" customHeight="false" outlineLevel="0" collapsed="false">
      <c r="O1047" s="7"/>
    </row>
    <row r="1048" customFormat="false" ht="6" hidden="false" customHeight="false" outlineLevel="0" collapsed="false">
      <c r="O1048" s="7"/>
    </row>
    <row r="1049" customFormat="false" ht="6" hidden="false" customHeight="false" outlineLevel="0" collapsed="false">
      <c r="O1049" s="7"/>
    </row>
    <row r="1050" customFormat="false" ht="6" hidden="false" customHeight="false" outlineLevel="0" collapsed="false">
      <c r="O1050" s="7"/>
    </row>
    <row r="1051" customFormat="false" ht="6" hidden="false" customHeight="false" outlineLevel="0" collapsed="false">
      <c r="O1051" s="7"/>
    </row>
    <row r="1052" customFormat="false" ht="6" hidden="false" customHeight="false" outlineLevel="0" collapsed="false">
      <c r="O1052" s="7"/>
    </row>
    <row r="1053" customFormat="false" ht="6" hidden="false" customHeight="false" outlineLevel="0" collapsed="false">
      <c r="O1053" s="7"/>
    </row>
    <row r="1054" customFormat="false" ht="6" hidden="false" customHeight="false" outlineLevel="0" collapsed="false">
      <c r="O1054" s="7"/>
    </row>
    <row r="1055" customFormat="false" ht="6" hidden="false" customHeight="false" outlineLevel="0" collapsed="false">
      <c r="O1055" s="7"/>
    </row>
    <row r="1056" customFormat="false" ht="6" hidden="false" customHeight="false" outlineLevel="0" collapsed="false">
      <c r="O1056" s="7"/>
    </row>
    <row r="1057" customFormat="false" ht="6" hidden="false" customHeight="false" outlineLevel="0" collapsed="false">
      <c r="O1057" s="7"/>
    </row>
    <row r="1058" customFormat="false" ht="6" hidden="false" customHeight="false" outlineLevel="0" collapsed="false">
      <c r="O1058" s="7"/>
    </row>
    <row r="1059" customFormat="false" ht="6" hidden="false" customHeight="false" outlineLevel="0" collapsed="false">
      <c r="O1059" s="7"/>
    </row>
    <row r="1060" customFormat="false" ht="6" hidden="false" customHeight="false" outlineLevel="0" collapsed="false">
      <c r="O1060" s="7"/>
    </row>
    <row r="1061" customFormat="false" ht="6" hidden="false" customHeight="false" outlineLevel="0" collapsed="false">
      <c r="O1061" s="7"/>
    </row>
    <row r="1062" customFormat="false" ht="6" hidden="false" customHeight="false" outlineLevel="0" collapsed="false">
      <c r="O1062" s="7"/>
    </row>
    <row r="1063" customFormat="false" ht="6" hidden="false" customHeight="false" outlineLevel="0" collapsed="false">
      <c r="O1063" s="7"/>
    </row>
    <row r="1064" customFormat="false" ht="6" hidden="false" customHeight="false" outlineLevel="0" collapsed="false">
      <c r="O1064" s="7"/>
    </row>
    <row r="1065" customFormat="false" ht="6" hidden="false" customHeight="false" outlineLevel="0" collapsed="false">
      <c r="O1065" s="7"/>
    </row>
    <row r="1066" customFormat="false" ht="6" hidden="false" customHeight="false" outlineLevel="0" collapsed="false">
      <c r="O1066" s="7"/>
    </row>
    <row r="1067" customFormat="false" ht="6" hidden="false" customHeight="false" outlineLevel="0" collapsed="false">
      <c r="O1067" s="7"/>
    </row>
    <row r="1068" customFormat="false" ht="6" hidden="false" customHeight="false" outlineLevel="0" collapsed="false">
      <c r="O1068" s="7"/>
    </row>
    <row r="1069" customFormat="false" ht="6" hidden="false" customHeight="false" outlineLevel="0" collapsed="false">
      <c r="O1069" s="7"/>
    </row>
    <row r="1070" customFormat="false" ht="6" hidden="false" customHeight="false" outlineLevel="0" collapsed="false">
      <c r="O1070" s="7"/>
    </row>
    <row r="1071" customFormat="false" ht="6" hidden="false" customHeight="false" outlineLevel="0" collapsed="false">
      <c r="O1071" s="7"/>
    </row>
    <row r="1072" customFormat="false" ht="6" hidden="false" customHeight="false" outlineLevel="0" collapsed="false">
      <c r="O1072" s="7"/>
    </row>
    <row r="1073" customFormat="false" ht="6" hidden="false" customHeight="false" outlineLevel="0" collapsed="false">
      <c r="O1073" s="7"/>
    </row>
    <row r="1074" customFormat="false" ht="6" hidden="false" customHeight="false" outlineLevel="0" collapsed="false">
      <c r="O1074" s="7"/>
    </row>
    <row r="1075" customFormat="false" ht="6" hidden="false" customHeight="false" outlineLevel="0" collapsed="false">
      <c r="O1075" s="7"/>
    </row>
    <row r="1076" customFormat="false" ht="6" hidden="false" customHeight="false" outlineLevel="0" collapsed="false">
      <c r="O1076" s="7"/>
    </row>
    <row r="1077" customFormat="false" ht="6" hidden="false" customHeight="false" outlineLevel="0" collapsed="false">
      <c r="O1077" s="7"/>
    </row>
    <row r="1078" customFormat="false" ht="6" hidden="false" customHeight="false" outlineLevel="0" collapsed="false">
      <c r="O1078" s="7"/>
    </row>
    <row r="1079" customFormat="false" ht="6" hidden="false" customHeight="false" outlineLevel="0" collapsed="false">
      <c r="O1079" s="7"/>
    </row>
    <row r="1080" customFormat="false" ht="6" hidden="false" customHeight="false" outlineLevel="0" collapsed="false">
      <c r="O1080" s="7"/>
    </row>
    <row r="1081" customFormat="false" ht="6" hidden="false" customHeight="false" outlineLevel="0" collapsed="false">
      <c r="O1081" s="7"/>
    </row>
    <row r="1082" customFormat="false" ht="6" hidden="false" customHeight="false" outlineLevel="0" collapsed="false">
      <c r="O1082" s="7"/>
    </row>
    <row r="1083" customFormat="false" ht="6" hidden="false" customHeight="false" outlineLevel="0" collapsed="false">
      <c r="O1083" s="7"/>
    </row>
    <row r="1084" customFormat="false" ht="6" hidden="false" customHeight="false" outlineLevel="0" collapsed="false">
      <c r="O1084" s="7"/>
    </row>
    <row r="1085" customFormat="false" ht="6" hidden="false" customHeight="false" outlineLevel="0" collapsed="false">
      <c r="O1085" s="7"/>
    </row>
    <row r="1086" customFormat="false" ht="6" hidden="false" customHeight="false" outlineLevel="0" collapsed="false">
      <c r="O1086" s="7"/>
    </row>
    <row r="1087" customFormat="false" ht="6" hidden="false" customHeight="false" outlineLevel="0" collapsed="false">
      <c r="O1087" s="7"/>
    </row>
    <row r="1088" customFormat="false" ht="6" hidden="false" customHeight="false" outlineLevel="0" collapsed="false">
      <c r="O1088" s="7"/>
    </row>
    <row r="1089" customFormat="false" ht="6" hidden="false" customHeight="false" outlineLevel="0" collapsed="false">
      <c r="O1089" s="7"/>
    </row>
    <row r="1090" customFormat="false" ht="6" hidden="false" customHeight="false" outlineLevel="0" collapsed="false">
      <c r="O1090" s="7"/>
    </row>
    <row r="1091" customFormat="false" ht="6" hidden="false" customHeight="false" outlineLevel="0" collapsed="false">
      <c r="O1091" s="7"/>
    </row>
    <row r="1092" customFormat="false" ht="6" hidden="false" customHeight="false" outlineLevel="0" collapsed="false">
      <c r="O1092" s="7"/>
    </row>
    <row r="1093" customFormat="false" ht="6" hidden="false" customHeight="false" outlineLevel="0" collapsed="false">
      <c r="O1093" s="7"/>
    </row>
    <row r="1094" customFormat="false" ht="6" hidden="false" customHeight="false" outlineLevel="0" collapsed="false">
      <c r="O1094" s="7"/>
    </row>
    <row r="1095" customFormat="false" ht="6" hidden="false" customHeight="false" outlineLevel="0" collapsed="false">
      <c r="O1095" s="7"/>
    </row>
    <row r="1096" customFormat="false" ht="6" hidden="false" customHeight="false" outlineLevel="0" collapsed="false">
      <c r="O1096" s="7"/>
    </row>
    <row r="1097" customFormat="false" ht="6" hidden="false" customHeight="false" outlineLevel="0" collapsed="false">
      <c r="O1097" s="7"/>
    </row>
    <row r="1098" customFormat="false" ht="6" hidden="false" customHeight="false" outlineLevel="0" collapsed="false">
      <c r="O1098" s="7"/>
    </row>
    <row r="1099" customFormat="false" ht="6" hidden="false" customHeight="false" outlineLevel="0" collapsed="false">
      <c r="O1099" s="7"/>
    </row>
    <row r="1100" customFormat="false" ht="6" hidden="false" customHeight="false" outlineLevel="0" collapsed="false">
      <c r="O1100" s="7"/>
    </row>
    <row r="1101" customFormat="false" ht="6" hidden="false" customHeight="false" outlineLevel="0" collapsed="false">
      <c r="O1101" s="7"/>
    </row>
    <row r="1102" customFormat="false" ht="6" hidden="false" customHeight="false" outlineLevel="0" collapsed="false">
      <c r="O1102" s="7"/>
    </row>
    <row r="1103" customFormat="false" ht="6" hidden="false" customHeight="false" outlineLevel="0" collapsed="false">
      <c r="O1103" s="7"/>
    </row>
    <row r="1104" customFormat="false" ht="6" hidden="false" customHeight="false" outlineLevel="0" collapsed="false">
      <c r="O1104" s="7"/>
    </row>
    <row r="1105" customFormat="false" ht="6" hidden="false" customHeight="false" outlineLevel="0" collapsed="false">
      <c r="O1105" s="7"/>
    </row>
    <row r="1106" customFormat="false" ht="6" hidden="false" customHeight="false" outlineLevel="0" collapsed="false">
      <c r="O1106" s="7"/>
    </row>
    <row r="1107" customFormat="false" ht="6" hidden="false" customHeight="false" outlineLevel="0" collapsed="false">
      <c r="O1107" s="7"/>
    </row>
    <row r="1108" customFormat="false" ht="6" hidden="false" customHeight="false" outlineLevel="0" collapsed="false">
      <c r="O1108" s="7"/>
    </row>
    <row r="1109" customFormat="false" ht="6" hidden="false" customHeight="false" outlineLevel="0" collapsed="false">
      <c r="O1109" s="7"/>
    </row>
    <row r="1110" customFormat="false" ht="6" hidden="false" customHeight="false" outlineLevel="0" collapsed="false">
      <c r="O1110" s="7"/>
    </row>
    <row r="1111" customFormat="false" ht="6" hidden="false" customHeight="false" outlineLevel="0" collapsed="false">
      <c r="O1111" s="7"/>
    </row>
    <row r="1112" customFormat="false" ht="6" hidden="false" customHeight="false" outlineLevel="0" collapsed="false">
      <c r="O1112" s="7"/>
    </row>
    <row r="1113" customFormat="false" ht="6" hidden="false" customHeight="false" outlineLevel="0" collapsed="false">
      <c r="O1113" s="7"/>
    </row>
    <row r="1114" customFormat="false" ht="6" hidden="false" customHeight="false" outlineLevel="0" collapsed="false">
      <c r="O1114" s="7"/>
    </row>
    <row r="1115" customFormat="false" ht="6" hidden="false" customHeight="false" outlineLevel="0" collapsed="false">
      <c r="O1115" s="7"/>
    </row>
    <row r="1116" customFormat="false" ht="6" hidden="false" customHeight="false" outlineLevel="0" collapsed="false">
      <c r="O1116" s="7"/>
    </row>
    <row r="1117" customFormat="false" ht="6" hidden="false" customHeight="false" outlineLevel="0" collapsed="false">
      <c r="O1117" s="7"/>
    </row>
    <row r="1118" customFormat="false" ht="6" hidden="false" customHeight="false" outlineLevel="0" collapsed="false">
      <c r="O1118" s="7"/>
    </row>
    <row r="1119" customFormat="false" ht="6" hidden="false" customHeight="false" outlineLevel="0" collapsed="false">
      <c r="O1119" s="7"/>
    </row>
    <row r="1120" customFormat="false" ht="6" hidden="false" customHeight="false" outlineLevel="0" collapsed="false">
      <c r="O1120" s="7"/>
    </row>
    <row r="1121" customFormat="false" ht="6" hidden="false" customHeight="false" outlineLevel="0" collapsed="false">
      <c r="O1121" s="7"/>
    </row>
    <row r="1122" customFormat="false" ht="6" hidden="false" customHeight="false" outlineLevel="0" collapsed="false">
      <c r="O1122" s="7"/>
    </row>
    <row r="1123" customFormat="false" ht="6" hidden="false" customHeight="false" outlineLevel="0" collapsed="false">
      <c r="O1123" s="7"/>
    </row>
    <row r="1124" customFormat="false" ht="6" hidden="false" customHeight="false" outlineLevel="0" collapsed="false">
      <c r="O1124" s="7"/>
    </row>
    <row r="1125" customFormat="false" ht="6" hidden="false" customHeight="false" outlineLevel="0" collapsed="false">
      <c r="O1125" s="7"/>
    </row>
    <row r="1126" customFormat="false" ht="6" hidden="false" customHeight="false" outlineLevel="0" collapsed="false">
      <c r="O1126" s="7"/>
    </row>
    <row r="1127" customFormat="false" ht="6" hidden="false" customHeight="false" outlineLevel="0" collapsed="false">
      <c r="O1127" s="7"/>
    </row>
    <row r="1128" customFormat="false" ht="6" hidden="false" customHeight="false" outlineLevel="0" collapsed="false">
      <c r="O1128" s="7"/>
    </row>
    <row r="1129" customFormat="false" ht="6" hidden="false" customHeight="false" outlineLevel="0" collapsed="false">
      <c r="O1129" s="7"/>
    </row>
    <row r="1130" customFormat="false" ht="6" hidden="false" customHeight="false" outlineLevel="0" collapsed="false">
      <c r="O1130" s="7"/>
    </row>
    <row r="1131" customFormat="false" ht="6" hidden="false" customHeight="false" outlineLevel="0" collapsed="false">
      <c r="O1131" s="7"/>
    </row>
    <row r="1132" customFormat="false" ht="6" hidden="false" customHeight="false" outlineLevel="0" collapsed="false">
      <c r="O1132" s="7"/>
    </row>
    <row r="1133" customFormat="false" ht="6" hidden="false" customHeight="false" outlineLevel="0" collapsed="false">
      <c r="O1133" s="7"/>
    </row>
    <row r="1134" customFormat="false" ht="6" hidden="false" customHeight="false" outlineLevel="0" collapsed="false">
      <c r="O1134" s="7"/>
    </row>
    <row r="1135" customFormat="false" ht="6" hidden="false" customHeight="false" outlineLevel="0" collapsed="false">
      <c r="O1135" s="7"/>
    </row>
    <row r="1136" customFormat="false" ht="6" hidden="false" customHeight="false" outlineLevel="0" collapsed="false">
      <c r="O1136" s="7"/>
    </row>
    <row r="1137" customFormat="false" ht="6" hidden="false" customHeight="false" outlineLevel="0" collapsed="false">
      <c r="O1137" s="7"/>
    </row>
    <row r="1138" customFormat="false" ht="6" hidden="false" customHeight="false" outlineLevel="0" collapsed="false">
      <c r="O1138" s="7"/>
    </row>
    <row r="1139" customFormat="false" ht="6" hidden="false" customHeight="false" outlineLevel="0" collapsed="false">
      <c r="O1139" s="7"/>
    </row>
    <row r="1140" customFormat="false" ht="6" hidden="false" customHeight="false" outlineLevel="0" collapsed="false">
      <c r="O1140" s="7"/>
    </row>
    <row r="1141" customFormat="false" ht="6" hidden="false" customHeight="false" outlineLevel="0" collapsed="false">
      <c r="O1141" s="7"/>
    </row>
    <row r="1142" customFormat="false" ht="6" hidden="false" customHeight="false" outlineLevel="0" collapsed="false">
      <c r="O1142" s="7"/>
    </row>
    <row r="1143" customFormat="false" ht="6" hidden="false" customHeight="false" outlineLevel="0" collapsed="false">
      <c r="O1143" s="7"/>
    </row>
    <row r="1144" customFormat="false" ht="6" hidden="false" customHeight="false" outlineLevel="0" collapsed="false">
      <c r="O1144" s="7"/>
    </row>
    <row r="1145" customFormat="false" ht="6" hidden="false" customHeight="false" outlineLevel="0" collapsed="false">
      <c r="O1145" s="7"/>
    </row>
    <row r="1146" customFormat="false" ht="6" hidden="false" customHeight="false" outlineLevel="0" collapsed="false">
      <c r="O1146" s="7"/>
    </row>
    <row r="1147" customFormat="false" ht="6" hidden="false" customHeight="false" outlineLevel="0" collapsed="false">
      <c r="O1147" s="7"/>
    </row>
    <row r="1148" customFormat="false" ht="6" hidden="false" customHeight="false" outlineLevel="0" collapsed="false">
      <c r="O1148" s="7"/>
    </row>
    <row r="1149" customFormat="false" ht="6" hidden="false" customHeight="false" outlineLevel="0" collapsed="false">
      <c r="O1149" s="7"/>
    </row>
    <row r="1150" customFormat="false" ht="6" hidden="false" customHeight="false" outlineLevel="0" collapsed="false">
      <c r="O1150" s="7"/>
    </row>
    <row r="1151" customFormat="false" ht="6" hidden="false" customHeight="false" outlineLevel="0" collapsed="false">
      <c r="O1151" s="7"/>
    </row>
    <row r="1152" customFormat="false" ht="6" hidden="false" customHeight="false" outlineLevel="0" collapsed="false">
      <c r="O1152" s="7"/>
    </row>
    <row r="1153" customFormat="false" ht="6" hidden="false" customHeight="false" outlineLevel="0" collapsed="false">
      <c r="O1153" s="7"/>
    </row>
    <row r="1154" customFormat="false" ht="6" hidden="false" customHeight="false" outlineLevel="0" collapsed="false">
      <c r="O1154" s="7"/>
    </row>
    <row r="1155" customFormat="false" ht="6" hidden="false" customHeight="false" outlineLevel="0" collapsed="false">
      <c r="O1155" s="7"/>
    </row>
    <row r="1156" customFormat="false" ht="6" hidden="false" customHeight="false" outlineLevel="0" collapsed="false">
      <c r="O1156" s="7"/>
    </row>
    <row r="1157" customFormat="false" ht="6" hidden="false" customHeight="false" outlineLevel="0" collapsed="false">
      <c r="O1157" s="7"/>
    </row>
    <row r="1158" customFormat="false" ht="6" hidden="false" customHeight="false" outlineLevel="0" collapsed="false">
      <c r="O1158" s="7"/>
    </row>
    <row r="1159" customFormat="false" ht="6" hidden="false" customHeight="false" outlineLevel="0" collapsed="false">
      <c r="O1159" s="7"/>
    </row>
    <row r="1160" customFormat="false" ht="6" hidden="false" customHeight="false" outlineLevel="0" collapsed="false">
      <c r="O1160" s="7"/>
    </row>
    <row r="1161" customFormat="false" ht="6" hidden="false" customHeight="false" outlineLevel="0" collapsed="false">
      <c r="O1161" s="7"/>
    </row>
    <row r="1162" customFormat="false" ht="6" hidden="false" customHeight="false" outlineLevel="0" collapsed="false">
      <c r="O1162" s="7"/>
    </row>
    <row r="1163" customFormat="false" ht="6" hidden="false" customHeight="false" outlineLevel="0" collapsed="false">
      <c r="O1163" s="7"/>
    </row>
    <row r="1164" customFormat="false" ht="6" hidden="false" customHeight="false" outlineLevel="0" collapsed="false">
      <c r="O1164" s="7"/>
    </row>
    <row r="1165" customFormat="false" ht="6" hidden="false" customHeight="false" outlineLevel="0" collapsed="false">
      <c r="O1165" s="7"/>
    </row>
    <row r="1166" customFormat="false" ht="6" hidden="false" customHeight="false" outlineLevel="0" collapsed="false">
      <c r="O1166" s="7"/>
    </row>
    <row r="1167" customFormat="false" ht="6" hidden="false" customHeight="false" outlineLevel="0" collapsed="false">
      <c r="O1167" s="7"/>
    </row>
    <row r="1168" customFormat="false" ht="6" hidden="false" customHeight="false" outlineLevel="0" collapsed="false">
      <c r="O1168" s="7"/>
    </row>
    <row r="1169" customFormat="false" ht="6" hidden="false" customHeight="false" outlineLevel="0" collapsed="false">
      <c r="O1169" s="7"/>
    </row>
    <row r="1170" customFormat="false" ht="6" hidden="false" customHeight="false" outlineLevel="0" collapsed="false">
      <c r="O1170" s="7"/>
    </row>
    <row r="1171" customFormat="false" ht="6" hidden="false" customHeight="false" outlineLevel="0" collapsed="false">
      <c r="O1171" s="7"/>
    </row>
    <row r="1172" customFormat="false" ht="6" hidden="false" customHeight="false" outlineLevel="0" collapsed="false">
      <c r="O1172" s="7"/>
    </row>
    <row r="1173" customFormat="false" ht="6" hidden="false" customHeight="false" outlineLevel="0" collapsed="false">
      <c r="O1173" s="7"/>
    </row>
    <row r="1174" customFormat="false" ht="6" hidden="false" customHeight="false" outlineLevel="0" collapsed="false">
      <c r="O1174" s="7"/>
    </row>
    <row r="1175" customFormat="false" ht="6" hidden="false" customHeight="false" outlineLevel="0" collapsed="false">
      <c r="O1175" s="7"/>
    </row>
    <row r="1176" customFormat="false" ht="6" hidden="false" customHeight="false" outlineLevel="0" collapsed="false">
      <c r="O1176" s="7"/>
    </row>
    <row r="1177" customFormat="false" ht="6" hidden="false" customHeight="false" outlineLevel="0" collapsed="false">
      <c r="O1177" s="7"/>
    </row>
    <row r="1178" customFormat="false" ht="6" hidden="false" customHeight="false" outlineLevel="0" collapsed="false">
      <c r="O1178" s="7"/>
    </row>
    <row r="1179" customFormat="false" ht="6" hidden="false" customHeight="false" outlineLevel="0" collapsed="false">
      <c r="O1179" s="7"/>
    </row>
    <row r="1180" customFormat="false" ht="6" hidden="false" customHeight="false" outlineLevel="0" collapsed="false">
      <c r="O1180" s="7"/>
    </row>
    <row r="1181" customFormat="false" ht="6" hidden="false" customHeight="false" outlineLevel="0" collapsed="false">
      <c r="O1181" s="7"/>
    </row>
    <row r="1182" customFormat="false" ht="6" hidden="false" customHeight="false" outlineLevel="0" collapsed="false">
      <c r="O1182" s="7"/>
    </row>
    <row r="1183" customFormat="false" ht="6" hidden="false" customHeight="false" outlineLevel="0" collapsed="false">
      <c r="O1183" s="7"/>
    </row>
    <row r="1184" customFormat="false" ht="6" hidden="false" customHeight="false" outlineLevel="0" collapsed="false">
      <c r="O1184" s="7"/>
    </row>
    <row r="1185" customFormat="false" ht="6" hidden="false" customHeight="false" outlineLevel="0" collapsed="false">
      <c r="O1185" s="7"/>
    </row>
    <row r="1186" customFormat="false" ht="6" hidden="false" customHeight="false" outlineLevel="0" collapsed="false">
      <c r="O1186" s="7"/>
    </row>
    <row r="1187" customFormat="false" ht="6" hidden="false" customHeight="false" outlineLevel="0" collapsed="false">
      <c r="O1187" s="7"/>
    </row>
    <row r="1188" customFormat="false" ht="6" hidden="false" customHeight="false" outlineLevel="0" collapsed="false">
      <c r="O1188" s="7"/>
    </row>
    <row r="1189" customFormat="false" ht="6" hidden="false" customHeight="false" outlineLevel="0" collapsed="false">
      <c r="O1189" s="7"/>
    </row>
    <row r="1190" customFormat="false" ht="6" hidden="false" customHeight="false" outlineLevel="0" collapsed="false">
      <c r="O1190" s="7"/>
    </row>
    <row r="1191" customFormat="false" ht="6" hidden="false" customHeight="false" outlineLevel="0" collapsed="false">
      <c r="O1191" s="7"/>
    </row>
    <row r="1192" customFormat="false" ht="6" hidden="false" customHeight="false" outlineLevel="0" collapsed="false">
      <c r="O1192" s="7"/>
    </row>
    <row r="1193" customFormat="false" ht="6" hidden="false" customHeight="false" outlineLevel="0" collapsed="false">
      <c r="O1193" s="7"/>
    </row>
    <row r="1194" customFormat="false" ht="6" hidden="false" customHeight="false" outlineLevel="0" collapsed="false">
      <c r="O1194" s="7"/>
    </row>
    <row r="1195" customFormat="false" ht="6" hidden="false" customHeight="false" outlineLevel="0" collapsed="false">
      <c r="O1195" s="7"/>
    </row>
    <row r="1196" customFormat="false" ht="6" hidden="false" customHeight="false" outlineLevel="0" collapsed="false">
      <c r="O1196" s="7"/>
    </row>
    <row r="1197" customFormat="false" ht="6" hidden="false" customHeight="false" outlineLevel="0" collapsed="false">
      <c r="O1197" s="7"/>
    </row>
    <row r="1198" customFormat="false" ht="6" hidden="false" customHeight="false" outlineLevel="0" collapsed="false">
      <c r="O1198" s="7"/>
    </row>
    <row r="1199" customFormat="false" ht="6" hidden="false" customHeight="false" outlineLevel="0" collapsed="false">
      <c r="O1199" s="7"/>
    </row>
    <row r="1200" customFormat="false" ht="6" hidden="false" customHeight="false" outlineLevel="0" collapsed="false">
      <c r="O1200" s="7"/>
    </row>
    <row r="1201" customFormat="false" ht="6" hidden="false" customHeight="false" outlineLevel="0" collapsed="false">
      <c r="O1201" s="7"/>
    </row>
    <row r="1202" customFormat="false" ht="6" hidden="false" customHeight="false" outlineLevel="0" collapsed="false">
      <c r="O1202" s="7"/>
    </row>
    <row r="1203" customFormat="false" ht="6" hidden="false" customHeight="false" outlineLevel="0" collapsed="false">
      <c r="O1203" s="7"/>
    </row>
    <row r="1204" customFormat="false" ht="6" hidden="false" customHeight="false" outlineLevel="0" collapsed="false">
      <c r="O1204" s="7"/>
    </row>
    <row r="1205" customFormat="false" ht="6" hidden="false" customHeight="false" outlineLevel="0" collapsed="false">
      <c r="O1205" s="7"/>
    </row>
    <row r="1206" customFormat="false" ht="6" hidden="false" customHeight="false" outlineLevel="0" collapsed="false">
      <c r="O1206" s="7"/>
    </row>
    <row r="1207" customFormat="false" ht="6" hidden="false" customHeight="false" outlineLevel="0" collapsed="false">
      <c r="O1207" s="7"/>
    </row>
    <row r="1208" customFormat="false" ht="6" hidden="false" customHeight="false" outlineLevel="0" collapsed="false">
      <c r="O1208" s="7"/>
    </row>
    <row r="1209" customFormat="false" ht="6" hidden="false" customHeight="false" outlineLevel="0" collapsed="false">
      <c r="O1209" s="7"/>
    </row>
    <row r="1210" customFormat="false" ht="6" hidden="false" customHeight="false" outlineLevel="0" collapsed="false">
      <c r="O1210" s="7"/>
    </row>
    <row r="1211" customFormat="false" ht="6" hidden="false" customHeight="false" outlineLevel="0" collapsed="false">
      <c r="O1211" s="7"/>
    </row>
    <row r="1212" customFormat="false" ht="6" hidden="false" customHeight="false" outlineLevel="0" collapsed="false">
      <c r="O1212" s="7"/>
    </row>
    <row r="1213" customFormat="false" ht="6" hidden="false" customHeight="false" outlineLevel="0" collapsed="false">
      <c r="O1213" s="7"/>
    </row>
    <row r="1214" customFormat="false" ht="6" hidden="false" customHeight="false" outlineLevel="0" collapsed="false">
      <c r="O1214" s="7"/>
    </row>
  </sheetData>
  <mergeCells count="1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</mergeCells>
  <printOptions headings="false" gridLines="false" gridLinesSet="true" horizontalCentered="true" verticalCentered="false"/>
  <pageMargins left="0.25" right="0.25" top="0.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6" manualBreakCount="6">
    <brk id="32" man="true" max="16383" min="0"/>
    <brk id="63" man="true" max="16383" min="0"/>
    <brk id="92" man="true" max="16383" min="0"/>
    <brk id="122" man="true" max="16383" min="0"/>
    <brk id="150" man="true" max="16383" min="0"/>
    <brk id="17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8-11-20T21:53:13Z</cp:lastPrinted>
  <dcterms:modified xsi:type="dcterms:W3CDTF">2008-11-24T19:56:19Z</dcterms:modified>
  <cp:revision>0</cp:revision>
  <dc:subject/>
  <dc:title/>
</cp:coreProperties>
</file>