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9" sheetId="1" state="visible" r:id="rId2"/>
  </sheets>
  <definedNames>
    <definedName function="false" hidden="false" localSheetId="0" name="_xlnm.Print_Area" vbProcedure="false">'APHIS 79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APHIS-79:  SCRAPIE FLOCK CERTIFICATION; ANIMAL IDENTIFICATION, AND INDEMNIFICATION PROCEDURES</t>
  </si>
  <si>
    <t xml:space="preserve">Page 1 of 1</t>
  </si>
  <si>
    <t xml:space="preserve">D.SUTTON/D.ROE</t>
  </si>
  <si>
    <t xml:space="preserve">0579-0101</t>
  </si>
  <si>
    <t xml:space="preserve">FORM NO.                             </t>
  </si>
  <si>
    <t xml:space="preserve">TOTAL ANNUAL RESPONDENT  </t>
  </si>
  <si>
    <t xml:space="preserve">AVERAGE TIME PER RESPONDENT </t>
  </si>
  <si>
    <t xml:space="preserve">TOTAL HOURS PER YEAR           </t>
  </si>
  <si>
    <t xml:space="preserve">GRADE &amp; AVG RATE OF PROGRAM PERSONNEL (Avg rate=Hourly Wage)     </t>
  </si>
  <si>
    <t xml:space="preserve">PROGRAM COSTS       </t>
  </si>
  <si>
    <t xml:space="preserve">OVERHEAD COSTS (.139)         </t>
  </si>
  <si>
    <t xml:space="preserve">TOTAL COSTS     </t>
  </si>
  <si>
    <t xml:space="preserve">Cooperative Agreement Forms</t>
  </si>
  <si>
    <t xml:space="preserve">MOU Forms Family</t>
  </si>
  <si>
    <t xml:space="preserve">Record of Animals moved</t>
  </si>
  <si>
    <t xml:space="preserve">Scrapie Epidemiology Report</t>
  </si>
  <si>
    <t xml:space="preserve">Individual Animal Info Report</t>
  </si>
  <si>
    <t xml:space="preserve">Application for Payment </t>
  </si>
  <si>
    <t xml:space="preserve">Written Agreement/Certification (signature only)</t>
  </si>
  <si>
    <t xml:space="preserve">Proceeds from Animals Sold for Slaughter</t>
  </si>
  <si>
    <t xml:space="preserve">Flock Plan (signature only)</t>
  </si>
  <si>
    <t xml:space="preserve">Post Exposure Mgmt. &amp; Monitoring Plan (signature only)</t>
  </si>
  <si>
    <t xml:space="preserve">Report Suspect Animals </t>
  </si>
  <si>
    <t xml:space="preserve">Scrapie PEMMP Inspection Report</t>
  </si>
  <si>
    <t xml:space="preserve">Recordkeeping for Plans</t>
  </si>
  <si>
    <t xml:space="preserve">Scrapie Test Record</t>
  </si>
  <si>
    <t xml:space="preserve">Specimen Submission</t>
  </si>
  <si>
    <t xml:space="preserve">Request for Laboratory Approval</t>
  </si>
  <si>
    <t xml:space="preserve">Agreement to Conduct Examination (signature only)</t>
  </si>
  <si>
    <t xml:space="preserve">Application for the Scrapie Flock Certification Program</t>
  </si>
  <si>
    <t xml:space="preserve">Flock Inspection and Epidemiology Report Initial Flock</t>
  </si>
  <si>
    <t xml:space="preserve">Inspection for Complete Monitored Status in the Scrapie</t>
  </si>
  <si>
    <t xml:space="preserve">Flock Certification Program</t>
  </si>
  <si>
    <t xml:space="preserve">Owner Statement (not processed by APHIS)</t>
  </si>
  <si>
    <t xml:space="preserve">Application for ID Numbers</t>
  </si>
  <si>
    <t xml:space="preserve">Application for Premises ID</t>
  </si>
  <si>
    <t xml:space="preserve">Recordkeeping Movement</t>
  </si>
  <si>
    <t xml:space="preserve">Recordkeeping Identification </t>
  </si>
  <si>
    <t xml:space="preserve">Request for Approval to Produce Official ID</t>
  </si>
  <si>
    <t xml:space="preserve">Agreement to send Official Eartags to Specified Individuals</t>
  </si>
  <si>
    <t xml:space="preserve">Monthly Report of Official Identification devices Produced</t>
  </si>
  <si>
    <t xml:space="preserve">Data Entry of Official Identification Devices Produced </t>
  </si>
  <si>
    <t xml:space="preserve">(cost captured as part of 31, application for premises ID)</t>
  </si>
  <si>
    <t xml:space="preserve">Request for Approval of new Device Type</t>
  </si>
  <si>
    <t xml:space="preserve">Herd Owner Notification (no response required)</t>
  </si>
  <si>
    <t xml:space="preserve">Permit for Movement of Restricted Animals</t>
  </si>
  <si>
    <t xml:space="preserve">(cleared under 0579-0051)</t>
  </si>
  <si>
    <t xml:space="preserve">Certificate of Vet Inspection</t>
  </si>
  <si>
    <t xml:space="preserve">Consistent State Application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\$#,##0.00_);&quot;($&quot;#,##0.00\)"/>
    <numFmt numFmtId="167" formatCode="\$#,##0.00;[RED]\$#,##0.00"/>
    <numFmt numFmtId="168" formatCode="#,##0"/>
    <numFmt numFmtId="169" formatCode="0"/>
    <numFmt numFmtId="170" formatCode="[$-409]mmmm\ d&quot;, &quot;yyyy;@"/>
    <numFmt numFmtId="171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52" activeCellId="0" sqref="A1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56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13.14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 t="s">
        <v>1</v>
      </c>
    </row>
    <row r="2" customFormat="false" ht="12.75" hidden="false" customHeight="false" outlineLevel="0" collapsed="false">
      <c r="A2" s="4"/>
      <c r="B2" s="4"/>
      <c r="C2" s="4"/>
      <c r="D2" s="4" t="s">
        <v>2</v>
      </c>
      <c r="E2" s="4"/>
      <c r="F2" s="4"/>
      <c r="G2" s="5" t="n">
        <v>39379</v>
      </c>
      <c r="H2" s="4"/>
      <c r="I2" s="6" t="s">
        <v>3</v>
      </c>
    </row>
    <row r="3" customFormat="false" ht="12.7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/>
      <c r="G3" s="8" t="s">
        <v>9</v>
      </c>
      <c r="H3" s="8" t="s">
        <v>10</v>
      </c>
      <c r="I3" s="8" t="s">
        <v>11</v>
      </c>
      <c r="J3" s="9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customFormat="false" ht="14.1" hidden="false" customHeight="true" outlineLevel="0" collapsed="false">
      <c r="A8" s="10" t="s">
        <v>12</v>
      </c>
      <c r="B8" s="11" t="n">
        <v>40</v>
      </c>
      <c r="C8" s="11" t="n">
        <v>16</v>
      </c>
      <c r="D8" s="11" t="n">
        <v>640</v>
      </c>
      <c r="E8" s="11" t="n">
        <v>12</v>
      </c>
      <c r="F8" s="12" t="n">
        <v>35.19</v>
      </c>
      <c r="G8" s="13" t="n">
        <v>22521.6</v>
      </c>
      <c r="H8" s="14" t="n">
        <v>3130.5</v>
      </c>
      <c r="I8" s="14" t="n">
        <v>25652.1</v>
      </c>
    </row>
    <row r="9" customFormat="false" ht="14.1" hidden="false" customHeight="true" outlineLevel="0" collapsed="false">
      <c r="A9" s="10" t="s">
        <v>13</v>
      </c>
      <c r="B9" s="15" t="n">
        <v>10</v>
      </c>
      <c r="C9" s="11" t="n">
        <v>4</v>
      </c>
      <c r="D9" s="15" t="n">
        <v>40</v>
      </c>
      <c r="E9" s="11" t="n">
        <v>12</v>
      </c>
      <c r="F9" s="12" t="n">
        <v>35.19</v>
      </c>
      <c r="G9" s="13" t="n">
        <v>1407.6</v>
      </c>
      <c r="H9" s="14" t="n">
        <v>195.66</v>
      </c>
      <c r="I9" s="14" t="n">
        <v>1603.26</v>
      </c>
    </row>
    <row r="10" customFormat="false" ht="14.1" hidden="false" customHeight="true" outlineLevel="0" collapsed="false">
      <c r="A10" s="10" t="s">
        <v>14</v>
      </c>
      <c r="B10" s="15" t="n">
        <v>400</v>
      </c>
      <c r="C10" s="11" t="n">
        <v>3</v>
      </c>
      <c r="D10" s="15" t="n">
        <v>1200</v>
      </c>
      <c r="E10" s="11" t="n">
        <v>11</v>
      </c>
      <c r="F10" s="12" t="n">
        <v>29.36</v>
      </c>
      <c r="G10" s="13" t="n">
        <v>35232</v>
      </c>
      <c r="H10" s="14" t="n">
        <v>4897.25</v>
      </c>
      <c r="I10" s="14" t="n">
        <v>8429.25</v>
      </c>
    </row>
    <row r="11" customFormat="false" ht="14.1" hidden="false" customHeight="true" outlineLevel="0" collapsed="false">
      <c r="A11" s="10" t="s">
        <v>15</v>
      </c>
      <c r="B11" s="11" t="n">
        <v>480</v>
      </c>
      <c r="C11" s="11" t="n">
        <v>7.5</v>
      </c>
      <c r="D11" s="16" t="n">
        <v>3600</v>
      </c>
      <c r="E11" s="11" t="n">
        <v>11</v>
      </c>
      <c r="F11" s="12" t="n">
        <v>29.36</v>
      </c>
      <c r="G11" s="13" t="n">
        <v>105696</v>
      </c>
      <c r="H11" s="14" t="n">
        <v>14692</v>
      </c>
      <c r="I11" s="14" t="n">
        <v>120388</v>
      </c>
    </row>
    <row r="12" customFormat="false" ht="14.1" hidden="false" customHeight="true" outlineLevel="0" collapsed="false">
      <c r="A12" s="10" t="s">
        <v>16</v>
      </c>
      <c r="B12" s="11" t="n">
        <v>400</v>
      </c>
      <c r="C12" s="11" t="n">
        <v>2</v>
      </c>
      <c r="D12" s="16" t="n">
        <v>800</v>
      </c>
      <c r="E12" s="11" t="n">
        <v>11</v>
      </c>
      <c r="F12" s="12" t="n">
        <v>29.36</v>
      </c>
      <c r="G12" s="13" t="n">
        <v>23488</v>
      </c>
      <c r="H12" s="14" t="n">
        <v>3264.83</v>
      </c>
      <c r="I12" s="14" t="n">
        <v>26752.83</v>
      </c>
    </row>
    <row r="13" customFormat="false" ht="14.1" hidden="false" customHeight="true" outlineLevel="0" collapsed="false">
      <c r="A13" s="10" t="s">
        <v>17</v>
      </c>
      <c r="B13" s="11" t="n">
        <v>360</v>
      </c>
      <c r="C13" s="11" t="n">
        <v>3</v>
      </c>
      <c r="D13" s="16" t="n">
        <v>1080</v>
      </c>
      <c r="E13" s="11" t="n">
        <v>12</v>
      </c>
      <c r="F13" s="12" t="n">
        <v>35.19</v>
      </c>
      <c r="G13" s="13" t="n">
        <v>38005.2</v>
      </c>
      <c r="H13" s="14" t="n">
        <v>5282.72</v>
      </c>
      <c r="I13" s="14" t="n">
        <v>43287.92</v>
      </c>
    </row>
    <row r="14" customFormat="false" ht="14.1" hidden="false" customHeight="true" outlineLevel="0" collapsed="false">
      <c r="A14" s="10" t="s">
        <v>18</v>
      </c>
      <c r="B14" s="11"/>
      <c r="C14" s="11"/>
      <c r="D14" s="16"/>
      <c r="E14" s="11"/>
      <c r="F14" s="12"/>
      <c r="G14" s="13"/>
      <c r="H14" s="14" t="n">
        <v>0</v>
      </c>
      <c r="I14" s="14" t="n">
        <v>0</v>
      </c>
    </row>
    <row r="15" customFormat="false" ht="14.1" hidden="false" customHeight="true" outlineLevel="0" collapsed="false">
      <c r="A15" s="10" t="s">
        <v>19</v>
      </c>
      <c r="B15" s="11" t="n">
        <v>50</v>
      </c>
      <c r="C15" s="11" t="n">
        <v>0.25</v>
      </c>
      <c r="D15" s="16" t="n">
        <v>12.5</v>
      </c>
      <c r="E15" s="11" t="n">
        <v>12</v>
      </c>
      <c r="F15" s="12" t="n">
        <v>35.19</v>
      </c>
      <c r="G15" s="13" t="n">
        <v>439.88</v>
      </c>
      <c r="H15" s="14" t="n">
        <v>61.14</v>
      </c>
      <c r="I15" s="14" t="n">
        <v>501.02</v>
      </c>
    </row>
    <row r="16" customFormat="false" ht="14.1" hidden="false" customHeight="true" outlineLevel="0" collapsed="false">
      <c r="A16" s="10" t="s">
        <v>20</v>
      </c>
      <c r="B16" s="11"/>
      <c r="C16" s="11"/>
      <c r="D16" s="16"/>
      <c r="E16" s="11"/>
      <c r="F16" s="12"/>
      <c r="G16" s="13"/>
      <c r="H16" s="14"/>
      <c r="I16" s="14"/>
    </row>
    <row r="17" customFormat="false" ht="14.1" hidden="false" customHeight="true" outlineLevel="0" collapsed="false">
      <c r="A17" s="10" t="s">
        <v>21</v>
      </c>
      <c r="B17" s="11"/>
      <c r="C17" s="11"/>
      <c r="D17" s="16"/>
      <c r="E17" s="11"/>
      <c r="F17" s="12"/>
      <c r="G17" s="13"/>
      <c r="H17" s="14"/>
      <c r="I17" s="14"/>
    </row>
    <row r="18" customFormat="false" ht="14.1" hidden="false" customHeight="true" outlineLevel="0" collapsed="false">
      <c r="A18" s="10" t="s">
        <v>22</v>
      </c>
      <c r="B18" s="11" t="n">
        <v>400</v>
      </c>
      <c r="C18" s="11" t="n">
        <v>0.25</v>
      </c>
      <c r="D18" s="16" t="n">
        <v>100</v>
      </c>
      <c r="E18" s="11" t="n">
        <v>6</v>
      </c>
      <c r="F18" s="12" t="n">
        <v>17.85</v>
      </c>
      <c r="G18" s="13" t="n">
        <v>1785</v>
      </c>
      <c r="H18" s="14" t="n">
        <v>248.12</v>
      </c>
      <c r="I18" s="14" t="n">
        <v>2033.12</v>
      </c>
    </row>
    <row r="19" customFormat="false" ht="14.1" hidden="false" customHeight="true" outlineLevel="0" collapsed="false">
      <c r="A19" s="10" t="s">
        <v>23</v>
      </c>
      <c r="B19" s="11" t="n">
        <v>600</v>
      </c>
      <c r="C19" s="11" t="n">
        <v>2</v>
      </c>
      <c r="D19" s="16" t="n">
        <v>1200</v>
      </c>
      <c r="E19" s="11" t="n">
        <v>12</v>
      </c>
      <c r="F19" s="12" t="n">
        <v>35.19</v>
      </c>
      <c r="G19" s="13" t="n">
        <v>42228</v>
      </c>
      <c r="H19" s="14" t="n">
        <v>5869.69</v>
      </c>
      <c r="I19" s="14" t="n">
        <v>48097.69</v>
      </c>
    </row>
    <row r="20" customFormat="false" ht="14.1" hidden="false" customHeight="true" outlineLevel="0" collapsed="false">
      <c r="A20" s="10" t="s">
        <v>24</v>
      </c>
      <c r="B20" s="11"/>
      <c r="C20" s="11"/>
      <c r="D20" s="16"/>
      <c r="E20" s="11"/>
      <c r="F20" s="12"/>
      <c r="G20" s="13"/>
      <c r="H20" s="14"/>
      <c r="I20" s="14"/>
    </row>
    <row r="21" customFormat="false" ht="14.1" hidden="false" customHeight="true" outlineLevel="0" collapsed="false">
      <c r="A21" s="10" t="s">
        <v>25</v>
      </c>
      <c r="B21" s="11" t="n">
        <v>2350</v>
      </c>
      <c r="C21" s="11" t="n">
        <v>1.25</v>
      </c>
      <c r="D21" s="16" t="n">
        <v>2937.5</v>
      </c>
      <c r="E21" s="11" t="n">
        <v>12</v>
      </c>
      <c r="F21" s="12" t="n">
        <v>35.19</v>
      </c>
      <c r="G21" s="13" t="n">
        <v>103370.63</v>
      </c>
      <c r="H21" s="14" t="n">
        <v>14368.52</v>
      </c>
      <c r="I21" s="14" t="n">
        <v>117739.15</v>
      </c>
    </row>
    <row r="22" customFormat="false" ht="14.1" hidden="false" customHeight="true" outlineLevel="0" collapsed="false">
      <c r="A22" s="10" t="s">
        <v>26</v>
      </c>
      <c r="B22" s="11" t="n">
        <v>6350</v>
      </c>
      <c r="C22" s="11" t="n">
        <v>1</v>
      </c>
      <c r="D22" s="16" t="n">
        <v>6350</v>
      </c>
      <c r="E22" s="11" t="n">
        <v>6</v>
      </c>
      <c r="F22" s="12" t="n">
        <v>17.85</v>
      </c>
      <c r="G22" s="13" t="n">
        <v>113347.5</v>
      </c>
      <c r="H22" s="14" t="n">
        <v>15755.3</v>
      </c>
      <c r="I22" s="14" t="n">
        <v>129102.8</v>
      </c>
    </row>
    <row r="23" customFormat="false" ht="14.1" hidden="false" customHeight="true" outlineLevel="0" collapsed="false">
      <c r="A23" s="10" t="s">
        <v>27</v>
      </c>
      <c r="B23" s="11" t="n">
        <v>3</v>
      </c>
      <c r="C23" s="11" t="n">
        <v>0.08</v>
      </c>
      <c r="D23" s="16" t="n">
        <v>0.25</v>
      </c>
      <c r="E23" s="11" t="n">
        <v>13</v>
      </c>
      <c r="F23" s="12" t="n">
        <v>41.85</v>
      </c>
      <c r="G23" s="13" t="n">
        <v>10.42</v>
      </c>
      <c r="H23" s="14" t="n">
        <v>1.45</v>
      </c>
      <c r="I23" s="14" t="n">
        <v>11.87</v>
      </c>
    </row>
    <row r="24" customFormat="false" ht="14.1" hidden="false" customHeight="true" outlineLevel="0" collapsed="false">
      <c r="A24" s="10" t="s">
        <v>28</v>
      </c>
      <c r="B24" s="11"/>
      <c r="C24" s="11"/>
      <c r="D24" s="16"/>
      <c r="E24" s="11"/>
      <c r="F24" s="12"/>
      <c r="G24" s="13"/>
      <c r="H24" s="14"/>
      <c r="I24" s="14"/>
    </row>
    <row r="25" customFormat="false" ht="14.1" hidden="false" customHeight="true" outlineLevel="0" collapsed="false">
      <c r="A25" s="10" t="s">
        <v>29</v>
      </c>
      <c r="B25" s="11" t="n">
        <v>250</v>
      </c>
      <c r="C25" s="11" t="n">
        <v>2</v>
      </c>
      <c r="D25" s="16" t="n">
        <v>250</v>
      </c>
      <c r="E25" s="11" t="n">
        <v>12</v>
      </c>
      <c r="F25" s="12" t="n">
        <v>35.19</v>
      </c>
      <c r="G25" s="13" t="n">
        <v>8797.5</v>
      </c>
      <c r="H25" s="14" t="n">
        <v>1222.85</v>
      </c>
      <c r="I25" s="14" t="n">
        <v>10020.35</v>
      </c>
    </row>
    <row r="26" customFormat="false" ht="14.1" hidden="false" customHeight="true" outlineLevel="0" collapsed="false">
      <c r="A26" s="10" t="s">
        <v>30</v>
      </c>
      <c r="B26" s="11" t="n">
        <v>250</v>
      </c>
      <c r="C26" s="11" t="n">
        <v>2</v>
      </c>
      <c r="D26" s="16" t="n">
        <v>500</v>
      </c>
      <c r="E26" s="11" t="n">
        <v>12</v>
      </c>
      <c r="F26" s="12" t="n">
        <v>35.19</v>
      </c>
      <c r="G26" s="13" t="n">
        <v>17595</v>
      </c>
      <c r="H26" s="14" t="n">
        <v>2445.71</v>
      </c>
      <c r="I26" s="14" t="n">
        <v>20040.71</v>
      </c>
    </row>
    <row r="27" customFormat="false" ht="14.1" hidden="false" customHeight="true" outlineLevel="0" collapsed="false">
      <c r="A27" s="10" t="s">
        <v>31</v>
      </c>
      <c r="B27" s="11"/>
      <c r="C27" s="11"/>
      <c r="D27" s="16"/>
      <c r="E27" s="11"/>
      <c r="F27" s="12"/>
      <c r="G27" s="13"/>
      <c r="H27" s="14"/>
      <c r="I27" s="14"/>
    </row>
    <row r="28" customFormat="false" ht="14.1" hidden="false" customHeight="true" outlineLevel="0" collapsed="false">
      <c r="A28" s="10" t="s">
        <v>32</v>
      </c>
      <c r="B28" s="11"/>
      <c r="C28" s="11"/>
      <c r="D28" s="16"/>
      <c r="E28" s="11"/>
      <c r="F28" s="12"/>
      <c r="G28" s="13"/>
      <c r="H28" s="14"/>
      <c r="I28" s="14"/>
    </row>
    <row r="29" customFormat="false" ht="14.1" hidden="false" customHeight="true" outlineLevel="0" collapsed="false">
      <c r="A29" s="10" t="s">
        <v>30</v>
      </c>
      <c r="B29" s="11" t="n">
        <v>2050</v>
      </c>
      <c r="C29" s="11" t="n">
        <v>2</v>
      </c>
      <c r="D29" s="16" t="n">
        <v>4100</v>
      </c>
      <c r="E29" s="11" t="n">
        <v>12</v>
      </c>
      <c r="F29" s="12" t="n">
        <v>35.19</v>
      </c>
      <c r="G29" s="13" t="n">
        <v>144279</v>
      </c>
      <c r="H29" s="14" t="n">
        <v>20054.78</v>
      </c>
      <c r="I29" s="14" t="n">
        <v>164333.78</v>
      </c>
    </row>
    <row r="30" customFormat="false" ht="14.1" hidden="false" customHeight="true" outlineLevel="0" collapsed="false">
      <c r="A30" s="10" t="s">
        <v>31</v>
      </c>
      <c r="B30" s="11"/>
      <c r="C30" s="11"/>
      <c r="D30" s="16"/>
      <c r="E30" s="11"/>
      <c r="F30" s="12"/>
      <c r="G30" s="13"/>
      <c r="H30" s="14"/>
      <c r="I30" s="14"/>
    </row>
    <row r="31" customFormat="false" ht="14.1" hidden="false" customHeight="true" outlineLevel="0" collapsed="false">
      <c r="A31" s="10" t="s">
        <v>32</v>
      </c>
      <c r="B31" s="11"/>
      <c r="C31" s="11"/>
      <c r="D31" s="16"/>
      <c r="E31" s="11"/>
      <c r="F31" s="12"/>
      <c r="G31" s="13"/>
      <c r="H31" s="14"/>
      <c r="I31" s="14"/>
    </row>
    <row r="32" customFormat="false" ht="14.1" hidden="false" customHeight="true" outlineLevel="0" collapsed="false">
      <c r="A32" s="10" t="s">
        <v>33</v>
      </c>
      <c r="B32" s="11"/>
      <c r="C32" s="11"/>
      <c r="D32" s="16"/>
      <c r="E32" s="11"/>
      <c r="F32" s="12"/>
      <c r="G32" s="13"/>
      <c r="H32" s="14"/>
      <c r="I32" s="14"/>
    </row>
    <row r="33" customFormat="false" ht="14.1" hidden="false" customHeight="true" outlineLevel="0" collapsed="false">
      <c r="A33" s="10" t="s">
        <v>34</v>
      </c>
      <c r="B33" s="11" t="n">
        <v>20000</v>
      </c>
      <c r="C33" s="11" t="n">
        <v>0.25</v>
      </c>
      <c r="D33" s="16" t="n">
        <v>5000</v>
      </c>
      <c r="E33" s="11" t="n">
        <v>6</v>
      </c>
      <c r="F33" s="12" t="n">
        <v>17.85</v>
      </c>
      <c r="G33" s="13" t="n">
        <v>89250</v>
      </c>
      <c r="H33" s="14" t="n">
        <v>12405.75</v>
      </c>
      <c r="I33" s="14" t="n">
        <v>101655.75</v>
      </c>
    </row>
    <row r="34" customFormat="false" ht="14.1" hidden="false" customHeight="true" outlineLevel="0" collapsed="false">
      <c r="A34" s="10" t="s">
        <v>35</v>
      </c>
      <c r="B34" s="11" t="n">
        <v>20000</v>
      </c>
      <c r="C34" s="11" t="n">
        <v>0.25</v>
      </c>
      <c r="D34" s="16" t="n">
        <v>5000</v>
      </c>
      <c r="E34" s="11" t="n">
        <v>6</v>
      </c>
      <c r="F34" s="12" t="n">
        <v>17.85</v>
      </c>
      <c r="G34" s="13" t="n">
        <v>89250</v>
      </c>
      <c r="H34" s="14" t="n">
        <v>12405.75</v>
      </c>
      <c r="I34" s="14" t="n">
        <v>101655.75</v>
      </c>
    </row>
    <row r="35" customFormat="false" ht="14.1" hidden="false" customHeight="true" outlineLevel="0" collapsed="false">
      <c r="A35" s="10" t="s">
        <v>36</v>
      </c>
      <c r="B35" s="11"/>
      <c r="C35" s="11"/>
      <c r="D35" s="16"/>
      <c r="E35" s="11"/>
      <c r="F35" s="12"/>
      <c r="G35" s="13"/>
      <c r="H35" s="14"/>
      <c r="I35" s="14"/>
    </row>
    <row r="36" customFormat="false" ht="14.1" hidden="false" customHeight="true" outlineLevel="0" collapsed="false">
      <c r="A36" s="10" t="s">
        <v>37</v>
      </c>
      <c r="B36" s="11"/>
      <c r="C36" s="11"/>
      <c r="D36" s="16"/>
      <c r="E36" s="11"/>
      <c r="F36" s="12"/>
      <c r="G36" s="13"/>
      <c r="H36" s="14"/>
      <c r="I36" s="14"/>
    </row>
    <row r="37" customFormat="false" ht="14.1" hidden="false" customHeight="true" outlineLevel="0" collapsed="false">
      <c r="A37" s="10" t="s">
        <v>38</v>
      </c>
      <c r="B37" s="11" t="n">
        <v>6</v>
      </c>
      <c r="C37" s="11" t="n">
        <v>3</v>
      </c>
      <c r="D37" s="16" t="n">
        <v>18</v>
      </c>
      <c r="E37" s="11" t="n">
        <v>14</v>
      </c>
      <c r="F37" s="12" t="n">
        <v>49.45</v>
      </c>
      <c r="G37" s="13" t="n">
        <v>890.1</v>
      </c>
      <c r="H37" s="14" t="n">
        <v>123.72</v>
      </c>
      <c r="I37" s="14" t="n">
        <v>1013.82</v>
      </c>
    </row>
    <row r="38" customFormat="false" ht="14.1" hidden="false" customHeight="true" outlineLevel="0" collapsed="false">
      <c r="A38" s="10" t="s">
        <v>39</v>
      </c>
      <c r="B38" s="11" t="n">
        <v>2</v>
      </c>
      <c r="C38" s="11" t="n">
        <v>0.25</v>
      </c>
      <c r="D38" s="16" t="n">
        <v>0.5</v>
      </c>
      <c r="E38" s="11" t="n">
        <v>14</v>
      </c>
      <c r="F38" s="12" t="n">
        <v>49.45</v>
      </c>
      <c r="G38" s="13" t="n">
        <v>24.73</v>
      </c>
      <c r="H38" s="14" t="n">
        <v>3.44</v>
      </c>
      <c r="I38" s="14" t="n">
        <v>28.17</v>
      </c>
    </row>
    <row r="39" customFormat="false" ht="14.1" hidden="false" customHeight="true" outlineLevel="0" collapsed="false">
      <c r="A39" s="10" t="s">
        <v>40</v>
      </c>
      <c r="B39" s="11" t="n">
        <v>60</v>
      </c>
      <c r="C39" s="11" t="n">
        <v>0.25</v>
      </c>
      <c r="D39" s="16" t="n">
        <v>15</v>
      </c>
      <c r="E39" s="11" t="n">
        <v>9</v>
      </c>
      <c r="F39" s="12" t="n">
        <v>24.27</v>
      </c>
      <c r="G39" s="13" t="n">
        <v>364.05</v>
      </c>
      <c r="H39" s="14" t="n">
        <v>50.6</v>
      </c>
      <c r="I39" s="14" t="n">
        <v>414.65</v>
      </c>
    </row>
    <row r="40" customFormat="false" ht="14.1" hidden="false" customHeight="true" outlineLevel="0" collapsed="false">
      <c r="A40" s="10" t="s">
        <v>41</v>
      </c>
      <c r="B40" s="11"/>
      <c r="C40" s="11"/>
      <c r="D40" s="16"/>
      <c r="E40" s="11"/>
      <c r="F40" s="12"/>
      <c r="G40" s="13"/>
      <c r="H40" s="14"/>
      <c r="I40" s="14"/>
    </row>
    <row r="41" customFormat="false" ht="14.1" hidden="false" customHeight="true" outlineLevel="0" collapsed="false">
      <c r="A41" s="10" t="s">
        <v>42</v>
      </c>
      <c r="B41" s="11"/>
      <c r="C41" s="11"/>
      <c r="D41" s="16"/>
      <c r="E41" s="11"/>
      <c r="F41" s="12"/>
      <c r="G41" s="13"/>
      <c r="H41" s="14"/>
      <c r="I41" s="14"/>
    </row>
    <row r="42" customFormat="false" ht="14.1" hidden="false" customHeight="true" outlineLevel="0" collapsed="false">
      <c r="A42" s="10" t="s">
        <v>43</v>
      </c>
      <c r="B42" s="11" t="n">
        <v>1</v>
      </c>
      <c r="C42" s="11" t="n">
        <v>20</v>
      </c>
      <c r="D42" s="16" t="n">
        <v>20</v>
      </c>
      <c r="E42" s="11" t="n">
        <v>14</v>
      </c>
      <c r="F42" s="12" t="n">
        <v>49.45</v>
      </c>
      <c r="G42" s="13" t="n">
        <v>989</v>
      </c>
      <c r="H42" s="14" t="n">
        <v>137.47</v>
      </c>
      <c r="I42" s="14" t="n">
        <v>1126.47</v>
      </c>
    </row>
    <row r="43" customFormat="false" ht="14.1" hidden="false" customHeight="true" outlineLevel="0" collapsed="false">
      <c r="A43" s="10" t="s">
        <v>44</v>
      </c>
      <c r="B43" s="11" t="n">
        <v>500</v>
      </c>
      <c r="C43" s="11" t="n">
        <v>0.75</v>
      </c>
      <c r="D43" s="16" t="n">
        <v>375</v>
      </c>
      <c r="E43" s="11" t="n">
        <v>9</v>
      </c>
      <c r="F43" s="12" t="n">
        <v>24.27</v>
      </c>
      <c r="G43" s="13" t="n">
        <v>9101.25</v>
      </c>
      <c r="H43" s="14" t="n">
        <v>1265.07</v>
      </c>
      <c r="I43" s="14" t="n">
        <v>10366.32</v>
      </c>
    </row>
    <row r="44" customFormat="false" ht="14.1" hidden="false" customHeight="true" outlineLevel="0" collapsed="false">
      <c r="A44" s="10" t="s">
        <v>45</v>
      </c>
      <c r="B44" s="11"/>
      <c r="C44" s="11"/>
      <c r="D44" s="16"/>
      <c r="E44" s="11"/>
      <c r="F44" s="12"/>
      <c r="G44" s="13"/>
      <c r="H44" s="14"/>
      <c r="I44" s="14"/>
    </row>
    <row r="45" customFormat="false" ht="14.1" hidden="false" customHeight="true" outlineLevel="0" collapsed="false">
      <c r="A45" s="10" t="s">
        <v>46</v>
      </c>
      <c r="B45" s="11"/>
      <c r="C45" s="11"/>
      <c r="D45" s="16"/>
      <c r="E45" s="11"/>
      <c r="F45" s="12"/>
      <c r="G45" s="13"/>
      <c r="H45" s="14"/>
      <c r="I45" s="14"/>
    </row>
    <row r="46" customFormat="false" ht="14.1" hidden="false" customHeight="true" outlineLevel="0" collapsed="false">
      <c r="A46" s="10" t="s">
        <v>47</v>
      </c>
      <c r="B46" s="11"/>
      <c r="C46" s="11"/>
      <c r="D46" s="16"/>
      <c r="E46" s="11"/>
      <c r="F46" s="12"/>
      <c r="G46" s="13"/>
      <c r="H46" s="14"/>
      <c r="I46" s="14"/>
    </row>
    <row r="47" customFormat="false" ht="14.1" hidden="false" customHeight="true" outlineLevel="0" collapsed="false">
      <c r="A47" s="17" t="s">
        <v>48</v>
      </c>
      <c r="B47" s="11" t="n">
        <v>50</v>
      </c>
      <c r="C47" s="11" t="n">
        <v>12</v>
      </c>
      <c r="D47" s="16" t="n">
        <v>600</v>
      </c>
      <c r="E47" s="11" t="n">
        <v>12</v>
      </c>
      <c r="F47" s="12" t="n">
        <v>35.19</v>
      </c>
      <c r="G47" s="13" t="n">
        <v>21114</v>
      </c>
      <c r="H47" s="14" t="n">
        <v>2934.85</v>
      </c>
      <c r="I47" s="14" t="n">
        <v>24048.85</v>
      </c>
    </row>
    <row r="48" customFormat="false" ht="14.1" hidden="false" customHeight="true" outlineLevel="0" collapsed="false">
      <c r="A48" s="17"/>
      <c r="B48" s="11"/>
      <c r="C48" s="11"/>
      <c r="D48" s="16"/>
      <c r="E48" s="11"/>
      <c r="F48" s="12"/>
      <c r="G48" s="13"/>
      <c r="H48" s="14"/>
      <c r="I48" s="14"/>
    </row>
    <row r="49" customFormat="false" ht="14.1" hidden="false" customHeight="true" outlineLevel="0" collapsed="false">
      <c r="A49" s="10"/>
      <c r="B49" s="11"/>
      <c r="C49" s="11"/>
      <c r="D49" s="16"/>
      <c r="E49" s="11"/>
      <c r="F49" s="12"/>
      <c r="G49" s="13"/>
      <c r="H49" s="14"/>
      <c r="I49" s="14"/>
    </row>
    <row r="50" customFormat="false" ht="14.1" hidden="false" customHeight="true" outlineLevel="0" collapsed="false">
      <c r="B50" s="11"/>
      <c r="C50" s="11"/>
      <c r="D50" s="16"/>
      <c r="E50" s="11"/>
      <c r="F50" s="12"/>
      <c r="G50" s="13"/>
      <c r="H50" s="14"/>
      <c r="I50" s="14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8"/>
      <c r="H51" s="19"/>
      <c r="I51" s="20"/>
    </row>
    <row r="52" customFormat="false" ht="12.75" hidden="false" customHeight="false" outlineLevel="0" collapsed="false">
      <c r="A52" s="21"/>
      <c r="B52" s="10"/>
      <c r="C52" s="10"/>
      <c r="D52" s="10"/>
      <c r="E52" s="10"/>
      <c r="F52" s="11" t="s">
        <v>49</v>
      </c>
      <c r="G52" s="22" t="n">
        <f aca="false">SUM(G8:G47)</f>
        <v>869186.46</v>
      </c>
      <c r="H52" s="18" t="n">
        <f aca="false">SUM(H8:H51)</f>
        <v>120817.17</v>
      </c>
      <c r="I52" s="18" t="n">
        <f aca="false">SUM(I8:I51)</f>
        <v>958303.63</v>
      </c>
    </row>
    <row r="53" s="24" customFormat="tru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23"/>
      <c r="I53" s="23"/>
    </row>
    <row r="56" customFormat="false" ht="15" hidden="false" customHeight="false" outlineLevel="0" collapsed="false">
      <c r="E56" s="25"/>
      <c r="F56" s="25"/>
      <c r="G56" s="25"/>
    </row>
    <row r="57" customFormat="false" ht="15" hidden="false" customHeight="false" outlineLevel="0" collapsed="false">
      <c r="H57" s="25"/>
      <c r="I57" s="26"/>
    </row>
  </sheetData>
  <mergeCells count="9">
    <mergeCell ref="A1:F1"/>
    <mergeCell ref="A3:A7"/>
    <mergeCell ref="B3:B7"/>
    <mergeCell ref="C3:C7"/>
    <mergeCell ref="D3:D7"/>
    <mergeCell ref="E3:F7"/>
    <mergeCell ref="G3:G7"/>
    <mergeCell ref="H3:H7"/>
    <mergeCell ref="I3:I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Government User</cp:lastModifiedBy>
  <cp:lastPrinted>2007-10-24T21:52:36Z</cp:lastPrinted>
  <dcterms:modified xsi:type="dcterms:W3CDTF">2007-10-24T21:56:34Z</dcterms:modified>
  <cp:revision>0</cp:revision>
  <dc:subject/>
  <dc:title/>
</cp:coreProperties>
</file>