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 Burde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ffected Public</t>
  </si>
  <si>
    <t xml:space="preserve">Type of Instrument</t>
  </si>
  <si>
    <t xml:space="preserve">Average time per response</t>
  </si>
  <si>
    <t xml:space="preserve">Number of Respondents</t>
  </si>
  <si>
    <t xml:space="preserve">Frequency of Response</t>
  </si>
  <si>
    <t xml:space="preserve">Hourly Wage Rate</t>
  </si>
  <si>
    <t xml:space="preserve">Cost to Respondent</t>
  </si>
  <si>
    <t xml:space="preserve">State Agencies</t>
  </si>
  <si>
    <t xml:space="preserve">FNS-674</t>
  </si>
  <si>
    <t xml:space="preserve">Contracto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99"/>
    <col collapsed="false" customWidth="true" hidden="false" outlineLevel="0" max="4" min="3" style="0" width="15.99"/>
    <col collapsed="false" customWidth="true" hidden="false" outlineLevel="0" max="5" min="5" style="0" width="16.84"/>
    <col collapsed="false" customWidth="true" hidden="false" outlineLevel="0" max="6" min="6" style="0" width="12.7"/>
    <col collapsed="false" customWidth="true" hidden="false" outlineLevel="0" max="7" min="7" style="0" width="15.56"/>
  </cols>
  <sheetData>
    <row r="1" s="2" customFormat="tru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6" customFormat="true" ht="14.25" hidden="false" customHeight="false" outlineLevel="0" collapsed="false">
      <c r="A2" s="3" t="s">
        <v>7</v>
      </c>
      <c r="B2" s="3" t="s">
        <v>8</v>
      </c>
      <c r="C2" s="3" t="n">
        <v>0.16667</v>
      </c>
      <c r="D2" s="3" t="n">
        <v>210</v>
      </c>
      <c r="E2" s="3" t="n">
        <v>2</v>
      </c>
      <c r="F2" s="4" t="n">
        <v>23.99</v>
      </c>
      <c r="G2" s="5" t="n">
        <f aca="false">SUM(C2*D2*E2*F2)</f>
        <v>1679.333586</v>
      </c>
    </row>
    <row r="3" customFormat="false" ht="14.25" hidden="false" customHeight="false" outlineLevel="0" collapsed="false">
      <c r="A3" s="3" t="s">
        <v>9</v>
      </c>
      <c r="B3" s="3" t="s">
        <v>8</v>
      </c>
      <c r="C3" s="3" t="n">
        <v>0.16667</v>
      </c>
      <c r="D3" s="3" t="n">
        <v>15</v>
      </c>
      <c r="E3" s="3" t="n">
        <v>1</v>
      </c>
      <c r="F3" s="4" t="n">
        <v>34.61</v>
      </c>
      <c r="G3" s="7" t="n">
        <f aca="false">SUM(C3*D3*E3*F3)</f>
        <v>86.5267305</v>
      </c>
    </row>
    <row r="4" customFormat="false" ht="15" hidden="false" customHeight="false" outlineLevel="0" collapsed="false">
      <c r="A4" s="8" t="s">
        <v>10</v>
      </c>
      <c r="B4" s="9"/>
      <c r="C4" s="9"/>
      <c r="D4" s="10" t="n">
        <f aca="false">SUM(D2:D3)</f>
        <v>225</v>
      </c>
      <c r="E4" s="9"/>
      <c r="F4" s="11" t="n">
        <f aca="false">SUM(F2:F3)</f>
        <v>58.6</v>
      </c>
      <c r="G4" s="11" t="n">
        <f aca="false">SUM(G2:G3)</f>
        <v>1765.8603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NS User Access Request Form Data Collection 
OMB# 0584-05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8:26:49Z</dcterms:created>
  <dc:creator>Rgreene</dc:creator>
  <dc:description/>
  <dc:language>en-US</dc:language>
  <cp:lastModifiedBy>Rgreene</cp:lastModifiedBy>
  <cp:lastPrinted>2008-05-07T17:21:22Z</cp:lastPrinted>
  <dcterms:modified xsi:type="dcterms:W3CDTF">2008-05-13T15:03:33Z</dcterms:modified>
  <cp:revision>0</cp:revision>
  <dc:subject/>
  <dc:title/>
</cp:coreProperties>
</file>