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65</definedName>
    <definedName function="false" hidden="false" localSheetId="0" name="_xlnm.Print_Titles" vbProcedure="false">Sheet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8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Water and Waste Loan and Grant Program</t>
  </si>
  <si>
    <t xml:space="preserve">0572-0121</t>
  </si>
  <si>
    <t xml:space="preserve"> SUMMARY  OF  INFORMATION  COLLECTION</t>
  </si>
  <si>
    <t xml:space="preserve">7 CFR 1780</t>
  </si>
  <si>
    <t xml:space="preserve">Date  Prepared</t>
  </si>
  <si>
    <t xml:space="preserve"> 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NON-FORM BURDEN</t>
  </si>
  <si>
    <t xml:space="preserve">1780.1(f)</t>
  </si>
  <si>
    <t xml:space="preserve">Relationship or association with RUS employees</t>
  </si>
  <si>
    <t xml:space="preserve">Written</t>
  </si>
  <si>
    <t xml:space="preserve">      7 CFR 1777-Colonias (0572-0109)</t>
  </si>
  <si>
    <t xml:space="preserve">     7 CFR 1778-ECWAG (0572-0110)</t>
  </si>
  <si>
    <t xml:space="preserve">  </t>
  </si>
  <si>
    <t xml:space="preserve">1780.7(d)</t>
  </si>
  <si>
    <t xml:space="preserve">Statement on availability to obtain credit elsewhere</t>
  </si>
  <si>
    <t xml:space="preserve">      7 CFR 1777-Colonias</t>
  </si>
  <si>
    <t xml:space="preserve">     7 CFR 1778-ECWAG</t>
  </si>
  <si>
    <t xml:space="preserve">1780.11(a)(2)</t>
  </si>
  <si>
    <t xml:space="preserve">Notification of service statement</t>
  </si>
  <si>
    <t xml:space="preserve">1780.14(a)(3) &amp; (b)(2)</t>
  </si>
  <si>
    <t xml:space="preserve">Liens on real and chattel property</t>
  </si>
  <si>
    <t xml:space="preserve">1780.14(b)(2)</t>
  </si>
  <si>
    <t xml:space="preserve">Financing Statement</t>
  </si>
  <si>
    <t xml:space="preserve">Public Information</t>
  </si>
  <si>
    <t xml:space="preserve">SUBTOTAL </t>
  </si>
  <si>
    <t xml:space="preserve">TOTAL HOURS THIS COLLECTION</t>
  </si>
  <si>
    <t xml:space="preserve">1780.33(b)</t>
  </si>
  <si>
    <t xml:space="preserve">Intergovernmental comments</t>
  </si>
  <si>
    <t xml:space="preserve">1780.33(c)</t>
  </si>
  <si>
    <t xml:space="preserve">Preliminary engineering report</t>
  </si>
  <si>
    <t xml:space="preserve">1780.33(e)</t>
  </si>
  <si>
    <t xml:space="preserve">Supporting documentation</t>
  </si>
  <si>
    <t xml:space="preserve">1780.33(h)(5)</t>
  </si>
  <si>
    <t xml:space="preserve">Certification Regarding Debarment</t>
  </si>
  <si>
    <t xml:space="preserve">AD-1047</t>
  </si>
  <si>
    <t xml:space="preserve">1780.33(h)(6)</t>
  </si>
  <si>
    <t xml:space="preserve">Certification Regarding Drug-Free Workplace</t>
  </si>
  <si>
    <t xml:space="preserve">AD-1049</t>
  </si>
  <si>
    <t xml:space="preserve">1780.39(b)(1) and (2)</t>
  </si>
  <si>
    <t xml:space="preserve">Agreements for professional services</t>
  </si>
  <si>
    <t xml:space="preserve">1780.39(b)(4)</t>
  </si>
  <si>
    <t xml:space="preserve">Contracts for other services</t>
  </si>
  <si>
    <t xml:space="preserve">1780.39(c)(5)(i)</t>
  </si>
  <si>
    <t xml:space="preserve">Positive programs to encourage connections</t>
  </si>
  <si>
    <t xml:space="preserve">1780.39(c)(3)</t>
  </si>
  <si>
    <t xml:space="preserve">User agreement</t>
  </si>
  <si>
    <t xml:space="preserve">1780.39(d)</t>
  </si>
  <si>
    <t xml:space="preserve">Interim financing</t>
  </si>
  <si>
    <t xml:space="preserve">1780.39(g)(3)</t>
  </si>
  <si>
    <t xml:space="preserve">Fidelity or employee dishonesty Bond</t>
  </si>
  <si>
    <t xml:space="preserve">1780.39(g)(4)</t>
  </si>
  <si>
    <t xml:space="preserve">Property insurance</t>
  </si>
  <si>
    <t xml:space="preserve">1780.39(g)(5)</t>
  </si>
  <si>
    <t xml:space="preserve">General Liability Insurance</t>
  </si>
  <si>
    <t xml:space="preserve">1780.39(g)(6)</t>
  </si>
  <si>
    <t xml:space="preserve">Flood Insurance</t>
  </si>
  <si>
    <t xml:space="preserve">1780.39(g)7)</t>
  </si>
  <si>
    <t xml:space="preserve">Workman's compensation insurance</t>
  </si>
  <si>
    <t xml:space="preserve">1780.44(f)</t>
  </si>
  <si>
    <t xml:space="preserve">Evidence of other funds</t>
  </si>
  <si>
    <t xml:space="preserve">1780.44(g)(3)</t>
  </si>
  <si>
    <t xml:space="preserve">Water rights</t>
  </si>
  <si>
    <t xml:space="preserve">1780.44(g)</t>
  </si>
  <si>
    <t xml:space="preserve">Appraisal Report</t>
  </si>
  <si>
    <t xml:space="preserve">1780.44(g)(1)(ii)</t>
  </si>
  <si>
    <t xml:space="preserve">User Connections</t>
  </si>
  <si>
    <t xml:space="preserve">1780.44(g)(4)</t>
  </si>
  <si>
    <t xml:space="preserve">Lease agreement</t>
  </si>
  <si>
    <t xml:space="preserve">1780.45(a)</t>
  </si>
  <si>
    <t xml:space="preserve">Notes, bonds, warrants or other contractural obligations</t>
  </si>
  <si>
    <t xml:space="preserve">1780.45(a)(2)</t>
  </si>
  <si>
    <t xml:space="preserve">Loan Resolution (Public Bodies)</t>
  </si>
  <si>
    <t xml:space="preserve">RUS Bulletin 1780-27</t>
  </si>
  <si>
    <t xml:space="preserve">Loan Resolution, Security Agreement</t>
  </si>
  <si>
    <t xml:space="preserve">RUS Bulletin 1780-28</t>
  </si>
  <si>
    <t xml:space="preserve">1780.45(c)</t>
  </si>
  <si>
    <t xml:space="preserve">Grant Agreement</t>
  </si>
  <si>
    <t xml:space="preserve">RUS Bulletin 1780-12</t>
  </si>
  <si>
    <t xml:space="preserve">1780.47(d)</t>
  </si>
  <si>
    <t xml:space="preserve">Audits </t>
  </si>
  <si>
    <t xml:space="preserve">1780.47(f)</t>
  </si>
  <si>
    <t xml:space="preserve">Management report</t>
  </si>
  <si>
    <t xml:space="preserve">Construction contract forms</t>
  </si>
  <si>
    <t xml:space="preserve">1780.61(b)</t>
  </si>
  <si>
    <t xml:space="preserve">Borrower attorney's certification of construction contract </t>
  </si>
  <si>
    <t xml:space="preserve">Sewage treatment and bulk water sales contracts</t>
  </si>
  <si>
    <t xml:space="preserve">Contracts awarded prior to application</t>
  </si>
  <si>
    <t xml:space="preserve">1780.76(b)</t>
  </si>
  <si>
    <t xml:space="preserve">Monitoring construction</t>
  </si>
  <si>
    <t xml:space="preserve">1780.76(c)</t>
  </si>
  <si>
    <t xml:space="preserve">Resident Inspector resume</t>
  </si>
  <si>
    <t xml:space="preserve">1780.76(d)</t>
  </si>
  <si>
    <t xml:space="preserve">Daily inspection report</t>
  </si>
  <si>
    <t xml:space="preserve">1780.37(b)</t>
  </si>
  <si>
    <t xml:space="preserve">Borrower shall maintain accounting records for 3 years</t>
  </si>
  <si>
    <t xml:space="preserve">Contractor required records</t>
  </si>
  <si>
    <t xml:space="preserve">FORMS APPROVED UNDER OTHER OMB NUMBERS</t>
  </si>
  <si>
    <t xml:space="preserve">1780.44(g)(2)</t>
  </si>
  <si>
    <t xml:space="preserve">Preliminary Title Opinion</t>
  </si>
  <si>
    <t xml:space="preserve">RD 1927-9</t>
  </si>
  <si>
    <t xml:space="preserve">7 CFR 1777-Colonias</t>
  </si>
  <si>
    <t xml:space="preserve">(0575-0147)</t>
  </si>
  <si>
    <t xml:space="preserve">7 CFR 1778-ECWAG</t>
  </si>
  <si>
    <t xml:space="preserve">Final Title Opinion</t>
  </si>
  <si>
    <t xml:space="preserve">RD 1927-10</t>
  </si>
  <si>
    <t xml:space="preserve">1780.76(e)</t>
  </si>
  <si>
    <t xml:space="preserve">Partial Payment Estimate</t>
  </si>
  <si>
    <t xml:space="preserve">RD 1924-18</t>
  </si>
  <si>
    <t xml:space="preserve">(0575-0042)</t>
  </si>
  <si>
    <t xml:space="preserve">1780.76(h)(2)</t>
  </si>
  <si>
    <t xml:space="preserve">Contract Change Order</t>
  </si>
  <si>
    <t xml:space="preserve">RD 1924-7</t>
  </si>
  <si>
    <t xml:space="preserve">1780.33(h)(3)</t>
  </si>
  <si>
    <t xml:space="preserve">Equal Opportunity Agreement</t>
  </si>
  <si>
    <t xml:space="preserve">RD 400-1</t>
  </si>
  <si>
    <t xml:space="preserve">(0575-0018)</t>
  </si>
  <si>
    <t xml:space="preserve">1780.33(h)(4)</t>
  </si>
  <si>
    <t xml:space="preserve">Assurance Agreement</t>
  </si>
  <si>
    <t xml:space="preserve">RD 400-4</t>
  </si>
  <si>
    <t xml:space="preserve">1780.33(a)</t>
  </si>
  <si>
    <t xml:space="preserve">Application for Federal Assistance </t>
  </si>
  <si>
    <t xml:space="preserve">SF 424</t>
  </si>
  <si>
    <t xml:space="preserve">(4040-0004)</t>
  </si>
  <si>
    <t xml:space="preserve">1780.33(h)(1)</t>
  </si>
  <si>
    <t xml:space="preserve">Operating Budget</t>
  </si>
  <si>
    <t xml:space="preserve">RD 442-7</t>
  </si>
  <si>
    <t xml:space="preserve">(0575-0015)</t>
  </si>
  <si>
    <t xml:space="preserve">1780.41(a)(3)</t>
  </si>
  <si>
    <t xml:space="preserve">Balance Sheet or Financial Statement</t>
  </si>
  <si>
    <t xml:space="preserve">RD 442-3</t>
  </si>
  <si>
    <t xml:space="preserve">1780.29(b)(1)</t>
  </si>
  <si>
    <t xml:space="preserve">Agreement for Engineering Services</t>
  </si>
  <si>
    <t xml:space="preserve">1942-19</t>
  </si>
  <si>
    <t xml:space="preserve">1780.39(f)</t>
  </si>
  <si>
    <t xml:space="preserve">Resolution of Members or Stockholders</t>
  </si>
  <si>
    <t xml:space="preserve">RD 1942-8</t>
  </si>
  <si>
    <t xml:space="preserve">1780.41(a)(6)</t>
  </si>
  <si>
    <t xml:space="preserve">Letter of Intent to Meet Conditions</t>
  </si>
  <si>
    <t xml:space="preserve">RD 1942-46</t>
  </si>
  <si>
    <t xml:space="preserve">1780.44(g)(1)(i)</t>
  </si>
  <si>
    <t xml:space="preserve">Opinion of Counsel Relative to Right-of-Way and Easements</t>
  </si>
  <si>
    <t xml:space="preserve">RD 442-22</t>
  </si>
  <si>
    <t xml:space="preserve">1780.45(b)(1)(ii)</t>
  </si>
  <si>
    <t xml:space="preserve">Estimate of Funds Needed for 30-Day Period Commencing ____"</t>
  </si>
  <si>
    <t xml:space="preserve">RD 440-11</t>
  </si>
  <si>
    <t xml:space="preserve">1780.37(f)</t>
  </si>
  <si>
    <t xml:space="preserve">Statement of Budget, Income, and Equity</t>
  </si>
  <si>
    <t xml:space="preserve">RD 442-2</t>
  </si>
  <si>
    <t xml:space="preserve">Water Purchase Contract</t>
  </si>
  <si>
    <t xml:space="preserve">RD 442-30</t>
  </si>
  <si>
    <t xml:space="preserve">Certification of Contractor's Lease</t>
  </si>
  <si>
    <t xml:space="preserve">RD 1924-9</t>
  </si>
  <si>
    <t xml:space="preserve">7 CFR 1777 - Colonias</t>
  </si>
  <si>
    <t xml:space="preserve">7 CFR 1778 -ECWAG</t>
  </si>
  <si>
    <t xml:space="preserve">Release by Claimants</t>
  </si>
  <si>
    <t xml:space="preserve">RD 1924-10</t>
  </si>
  <si>
    <t xml:space="preserve">1780.76(f)</t>
  </si>
  <si>
    <t xml:space="preserve">Insepction Report</t>
  </si>
  <si>
    <t xml:space="preserve">RD 1924-12</t>
  </si>
  <si>
    <t xml:space="preserve">Promissory Note</t>
  </si>
  <si>
    <t xml:space="preserve">RD 440-22</t>
  </si>
  <si>
    <t xml:space="preserve"> RUS  Form  36   (07-9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mm/dd/yy_)"/>
    <numFmt numFmtId="167" formatCode="[$-409]mmm\-yy;@"/>
    <numFmt numFmtId="168" formatCode="0.00"/>
    <numFmt numFmtId="169" formatCode="[$-409]#,##0.00_);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7.56"/>
    <col collapsed="false" customWidth="true" hidden="false" outlineLevel="0" max="3" min="3" style="0" width="10.56"/>
    <col collapsed="false" customWidth="true" hidden="false" outlineLevel="0" max="5" min="4" style="0" width="8.99"/>
    <col collapsed="false" customWidth="true" hidden="false" outlineLevel="0" max="6" min="6" style="0" width="9.85"/>
    <col collapsed="false" customWidth="true" hidden="false" outlineLevel="0" max="7" min="7" style="0" width="8.99"/>
    <col collapsed="false" customWidth="true" hidden="false" outlineLevel="0" max="8" min="8" style="0" width="10.41"/>
    <col collapsed="false" customWidth="true" hidden="false" outlineLevel="0" max="9" min="9" style="0" width="8.99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.75" hidden="false" customHeight="false" outlineLevel="0" collapsed="false">
      <c r="A2" s="6"/>
      <c r="B2" s="7"/>
      <c r="C2" s="8" t="s">
        <v>3</v>
      </c>
      <c r="D2" s="7"/>
      <c r="E2" s="7"/>
      <c r="F2" s="7"/>
      <c r="G2" s="7"/>
      <c r="H2" s="7"/>
      <c r="I2" s="9"/>
      <c r="J2" s="10" t="s">
        <v>4</v>
      </c>
      <c r="K2" s="11"/>
    </row>
    <row r="3" customFormat="false" ht="15.75" hidden="false" customHeight="false" outlineLevel="0" collapsed="false">
      <c r="A3" s="12" t="s">
        <v>5</v>
      </c>
      <c r="B3" s="7"/>
      <c r="C3" s="13" t="s">
        <v>6</v>
      </c>
      <c r="D3" s="7"/>
      <c r="E3" s="7"/>
      <c r="F3" s="7"/>
      <c r="G3" s="7"/>
      <c r="H3" s="7"/>
      <c r="I3" s="14" t="s">
        <v>7</v>
      </c>
      <c r="J3" s="15"/>
      <c r="K3" s="16"/>
    </row>
    <row r="4" customFormat="false" ht="15.75" hidden="false" customHeight="false" outlineLevel="0" collapsed="false">
      <c r="A4" s="17"/>
      <c r="B4" s="18"/>
      <c r="C4" s="19" t="s">
        <v>8</v>
      </c>
      <c r="D4" s="20"/>
      <c r="E4" s="20"/>
      <c r="F4" s="20"/>
      <c r="G4" s="20"/>
      <c r="H4" s="20"/>
      <c r="I4" s="21"/>
      <c r="J4" s="22" t="n">
        <v>40099</v>
      </c>
      <c r="K4" s="23"/>
    </row>
    <row r="5" customFormat="false" ht="12.75" hidden="false" customHeight="false" outlineLevel="0" collapsed="false">
      <c r="A5" s="24" t="s">
        <v>9</v>
      </c>
      <c r="B5" s="25" t="s">
        <v>8</v>
      </c>
      <c r="C5" s="7"/>
      <c r="D5" s="7"/>
      <c r="E5" s="7" t="s">
        <v>10</v>
      </c>
      <c r="F5" s="26" t="s">
        <v>11</v>
      </c>
      <c r="G5" s="27"/>
      <c r="H5" s="26" t="s">
        <v>12</v>
      </c>
      <c r="I5" s="27"/>
      <c r="J5" s="26" t="s">
        <v>13</v>
      </c>
      <c r="K5" s="28"/>
    </row>
    <row r="6" customFormat="false" ht="12.75" hidden="false" customHeight="false" outlineLevel="0" collapsed="false">
      <c r="A6" s="29" t="s">
        <v>14</v>
      </c>
      <c r="B6" s="7"/>
      <c r="C6" s="7"/>
      <c r="D6" s="7"/>
      <c r="E6" s="7" t="s">
        <v>10</v>
      </c>
      <c r="F6" s="30" t="s">
        <v>15</v>
      </c>
      <c r="G6" s="27" t="s">
        <v>16</v>
      </c>
      <c r="H6" s="30" t="s">
        <v>15</v>
      </c>
      <c r="I6" s="27" t="s">
        <v>17</v>
      </c>
      <c r="J6" s="30" t="s">
        <v>15</v>
      </c>
      <c r="K6" s="28" t="s">
        <v>18</v>
      </c>
    </row>
    <row r="7" customFormat="false" ht="12.75" hidden="false" customHeight="false" outlineLevel="0" collapsed="false">
      <c r="A7" s="31" t="s">
        <v>19</v>
      </c>
      <c r="B7" s="20"/>
      <c r="C7" s="20"/>
      <c r="D7" s="20"/>
      <c r="E7" s="20" t="s">
        <v>10</v>
      </c>
      <c r="F7" s="32" t="s">
        <v>20</v>
      </c>
      <c r="G7" s="33"/>
      <c r="H7" s="32" t="s">
        <v>11</v>
      </c>
      <c r="I7" s="33"/>
      <c r="J7" s="32" t="s">
        <v>21</v>
      </c>
      <c r="K7" s="34"/>
    </row>
    <row r="8" customFormat="false" ht="12.75" hidden="false" customHeight="false" outlineLevel="0" collapsed="false">
      <c r="A8" s="35" t="s">
        <v>22</v>
      </c>
      <c r="B8" s="20"/>
      <c r="C8" s="36"/>
      <c r="D8" s="20"/>
      <c r="E8" s="20"/>
      <c r="F8" s="20"/>
      <c r="G8" s="20" t="s">
        <v>23</v>
      </c>
      <c r="H8" s="20"/>
      <c r="I8" s="20"/>
      <c r="J8" s="20"/>
      <c r="K8" s="11"/>
    </row>
    <row r="9" customFormat="false" ht="12.75" hidden="false" customHeight="false" outlineLevel="0" collapsed="false">
      <c r="A9" s="37"/>
      <c r="B9" s="38"/>
      <c r="C9" s="39" t="s">
        <v>24</v>
      </c>
      <c r="D9" s="40"/>
      <c r="E9" s="40"/>
      <c r="F9" s="41" t="s">
        <v>25</v>
      </c>
      <c r="G9" s="40"/>
      <c r="H9" s="40"/>
      <c r="I9" s="42"/>
      <c r="J9" s="41" t="s">
        <v>26</v>
      </c>
      <c r="K9" s="43"/>
    </row>
    <row r="10" customFormat="false" ht="12.75" hidden="false" customHeight="false" outlineLevel="0" collapsed="false">
      <c r="A10" s="37"/>
      <c r="B10" s="38"/>
      <c r="C10" s="39" t="s">
        <v>27</v>
      </c>
      <c r="D10" s="44" t="s">
        <v>28</v>
      </c>
      <c r="E10" s="44" t="s">
        <v>28</v>
      </c>
      <c r="F10" s="44" t="s">
        <v>29</v>
      </c>
      <c r="G10" s="44" t="s">
        <v>30</v>
      </c>
      <c r="H10" s="26" t="s">
        <v>29</v>
      </c>
      <c r="I10" s="45" t="s">
        <v>28</v>
      </c>
      <c r="J10" s="44" t="s">
        <v>31</v>
      </c>
      <c r="K10" s="46" t="s">
        <v>29</v>
      </c>
    </row>
    <row r="11" customFormat="false" ht="12.75" hidden="false" customHeight="false" outlineLevel="0" collapsed="false">
      <c r="A11" s="47" t="s">
        <v>32</v>
      </c>
      <c r="B11" s="38"/>
      <c r="C11" s="48" t="s">
        <v>33</v>
      </c>
      <c r="D11" s="44" t="s">
        <v>34</v>
      </c>
      <c r="E11" s="44" t="s">
        <v>35</v>
      </c>
      <c r="F11" s="44" t="s">
        <v>31</v>
      </c>
      <c r="G11" s="44" t="s">
        <v>36</v>
      </c>
      <c r="H11" s="26" t="s">
        <v>30</v>
      </c>
      <c r="I11" s="45" t="s">
        <v>37</v>
      </c>
      <c r="J11" s="44" t="s">
        <v>38</v>
      </c>
      <c r="K11" s="46" t="s">
        <v>37</v>
      </c>
    </row>
    <row r="12" customFormat="false" ht="12.75" hidden="false" customHeight="false" outlineLevel="0" collapsed="false">
      <c r="A12" s="47" t="s">
        <v>39</v>
      </c>
      <c r="B12" s="39" t="s">
        <v>40</v>
      </c>
      <c r="C12" s="48" t="s">
        <v>41</v>
      </c>
      <c r="D12" s="44" t="s">
        <v>42</v>
      </c>
      <c r="E12" s="44" t="s">
        <v>36</v>
      </c>
      <c r="F12" s="44" t="s">
        <v>35</v>
      </c>
      <c r="G12" s="44" t="s">
        <v>43</v>
      </c>
      <c r="H12" s="49" t="s">
        <v>44</v>
      </c>
      <c r="I12" s="45" t="s">
        <v>45</v>
      </c>
      <c r="J12" s="44" t="s">
        <v>37</v>
      </c>
      <c r="K12" s="46" t="s">
        <v>46</v>
      </c>
    </row>
    <row r="13" customFormat="false" ht="12.75" hidden="false" customHeight="false" outlineLevel="0" collapsed="false">
      <c r="A13" s="37"/>
      <c r="B13" s="39"/>
      <c r="C13" s="38"/>
      <c r="D13" s="50"/>
      <c r="E13" s="44" t="s">
        <v>34</v>
      </c>
      <c r="F13" s="48" t="s">
        <v>47</v>
      </c>
      <c r="G13" s="38"/>
      <c r="H13" s="51"/>
      <c r="I13" s="52"/>
      <c r="J13" s="44" t="s">
        <v>48</v>
      </c>
      <c r="K13" s="46" t="s">
        <v>30</v>
      </c>
    </row>
    <row r="14" customFormat="false" ht="12.75" hidden="false" customHeight="false" outlineLevel="0" collapsed="false">
      <c r="A14" s="37"/>
      <c r="B14" s="39"/>
      <c r="C14" s="38"/>
      <c r="D14" s="50"/>
      <c r="E14" s="44" t="s">
        <v>49</v>
      </c>
      <c r="F14" s="38"/>
      <c r="G14" s="38"/>
      <c r="H14" s="51"/>
      <c r="I14" s="37"/>
      <c r="J14" s="38"/>
      <c r="K14" s="53" t="s">
        <v>50</v>
      </c>
    </row>
    <row r="15" customFormat="false" ht="12.75" hidden="false" customHeight="false" outlineLevel="0" collapsed="false">
      <c r="A15" s="54" t="s">
        <v>51</v>
      </c>
      <c r="B15" s="55" t="s">
        <v>52</v>
      </c>
      <c r="C15" s="55" t="s">
        <v>53</v>
      </c>
      <c r="D15" s="55" t="s">
        <v>54</v>
      </c>
      <c r="E15" s="55" t="s">
        <v>55</v>
      </c>
      <c r="F15" s="55" t="s">
        <v>56</v>
      </c>
      <c r="G15" s="55" t="s">
        <v>57</v>
      </c>
      <c r="H15" s="56" t="s">
        <v>58</v>
      </c>
      <c r="I15" s="54" t="s">
        <v>59</v>
      </c>
      <c r="J15" s="55" t="s">
        <v>60</v>
      </c>
      <c r="K15" s="57" t="s">
        <v>61</v>
      </c>
    </row>
    <row r="16" customFormat="false" ht="12.75" hidden="false" customHeight="false" outlineLevel="0" collapsed="false">
      <c r="A16" s="58"/>
      <c r="B16" s="59" t="s">
        <v>62</v>
      </c>
      <c r="C16" s="60"/>
      <c r="D16" s="61"/>
      <c r="E16" s="61"/>
      <c r="F16" s="61"/>
      <c r="G16" s="61"/>
      <c r="H16" s="62"/>
      <c r="I16" s="60"/>
      <c r="J16" s="61"/>
      <c r="K16" s="62"/>
    </row>
    <row r="17" customFormat="false" ht="12.75" hidden="false" customHeight="false" outlineLevel="0" collapsed="false">
      <c r="A17" s="63" t="s">
        <v>63</v>
      </c>
      <c r="B17" s="64" t="s">
        <v>64</v>
      </c>
      <c r="C17" s="65" t="s">
        <v>65</v>
      </c>
      <c r="D17" s="66" t="n">
        <v>835</v>
      </c>
      <c r="E17" s="66" t="n">
        <v>1</v>
      </c>
      <c r="F17" s="66" t="n">
        <f aca="false">SUM(D17*E17)</f>
        <v>835</v>
      </c>
      <c r="G17" s="67" t="n">
        <v>0.25</v>
      </c>
      <c r="H17" s="66" t="n">
        <f aca="false">SUM(F17*G17)</f>
        <v>208.75</v>
      </c>
      <c r="I17" s="68" t="s">
        <v>8</v>
      </c>
      <c r="J17" s="69" t="s">
        <v>8</v>
      </c>
      <c r="K17" s="70" t="s">
        <v>8</v>
      </c>
    </row>
    <row r="18" customFormat="false" ht="12.75" hidden="false" customHeight="false" outlineLevel="0" collapsed="false">
      <c r="A18" s="63"/>
      <c r="B18" s="64" t="s">
        <v>66</v>
      </c>
      <c r="C18" s="65"/>
      <c r="D18" s="66" t="n">
        <v>65</v>
      </c>
      <c r="E18" s="66" t="n">
        <v>1</v>
      </c>
      <c r="F18" s="66" t="n">
        <f aca="false">D18*E18</f>
        <v>65</v>
      </c>
      <c r="G18" s="67" t="n">
        <v>0.25</v>
      </c>
      <c r="H18" s="66" t="n">
        <f aca="false">F18*G18</f>
        <v>16.25</v>
      </c>
      <c r="I18" s="68"/>
      <c r="J18" s="69"/>
      <c r="K18" s="70"/>
    </row>
    <row r="19" customFormat="false" ht="12.75" hidden="false" customHeight="false" outlineLevel="0" collapsed="false">
      <c r="A19" s="63"/>
      <c r="B19" s="64" t="s">
        <v>67</v>
      </c>
      <c r="C19" s="65"/>
      <c r="D19" s="66" t="n">
        <v>100</v>
      </c>
      <c r="E19" s="66" t="n">
        <v>1</v>
      </c>
      <c r="F19" s="66" t="n">
        <f aca="false">D19*E19</f>
        <v>100</v>
      </c>
      <c r="G19" s="67" t="n">
        <v>0.25</v>
      </c>
      <c r="H19" s="66" t="n">
        <f aca="false">F19*G19</f>
        <v>25</v>
      </c>
      <c r="I19" s="68"/>
      <c r="J19" s="69"/>
      <c r="K19" s="70"/>
    </row>
    <row r="20" customFormat="false" ht="12.75" hidden="false" customHeight="false" outlineLevel="0" collapsed="false">
      <c r="A20" s="63"/>
      <c r="B20" s="64"/>
      <c r="C20" s="71"/>
      <c r="D20" s="66"/>
      <c r="E20" s="66"/>
      <c r="F20" s="66" t="s">
        <v>68</v>
      </c>
      <c r="G20" s="67"/>
      <c r="H20" s="66" t="s">
        <v>8</v>
      </c>
      <c r="I20" s="68"/>
      <c r="J20" s="69"/>
      <c r="K20" s="70" t="s">
        <v>8</v>
      </c>
    </row>
    <row r="21" customFormat="false" ht="12.75" hidden="false" customHeight="false" outlineLevel="0" collapsed="false">
      <c r="A21" s="63" t="s">
        <v>69</v>
      </c>
      <c r="B21" s="64" t="s">
        <v>70</v>
      </c>
      <c r="C21" s="66" t="s">
        <v>65</v>
      </c>
      <c r="D21" s="66" t="n">
        <v>835</v>
      </c>
      <c r="E21" s="66" t="n">
        <v>1</v>
      </c>
      <c r="F21" s="66" t="n">
        <f aca="false">SUM(D21*E21)</f>
        <v>835</v>
      </c>
      <c r="G21" s="67" t="n">
        <v>1</v>
      </c>
      <c r="H21" s="66" t="n">
        <f aca="false">SUM(F21*G21)</f>
        <v>835</v>
      </c>
      <c r="I21" s="68" t="s">
        <v>8</v>
      </c>
      <c r="J21" s="69" t="s">
        <v>8</v>
      </c>
      <c r="K21" s="70" t="s">
        <v>8</v>
      </c>
    </row>
    <row r="22" customFormat="false" ht="12.75" hidden="false" customHeight="false" outlineLevel="0" collapsed="false">
      <c r="A22" s="63"/>
      <c r="B22" s="64" t="s">
        <v>71</v>
      </c>
      <c r="C22" s="65"/>
      <c r="D22" s="66" t="n">
        <v>65</v>
      </c>
      <c r="E22" s="66" t="n">
        <v>1</v>
      </c>
      <c r="F22" s="66" t="n">
        <f aca="false">D22*E22</f>
        <v>65</v>
      </c>
      <c r="G22" s="67" t="n">
        <v>1</v>
      </c>
      <c r="H22" s="66" t="n">
        <f aca="false">F22*G22</f>
        <v>65</v>
      </c>
      <c r="I22" s="68"/>
      <c r="J22" s="69"/>
      <c r="K22" s="70"/>
    </row>
    <row r="23" customFormat="false" ht="12.75" hidden="false" customHeight="false" outlineLevel="0" collapsed="false">
      <c r="A23" s="63"/>
      <c r="B23" s="64" t="s">
        <v>72</v>
      </c>
      <c r="C23" s="65"/>
      <c r="D23" s="66" t="n">
        <v>100</v>
      </c>
      <c r="E23" s="66" t="n">
        <v>1</v>
      </c>
      <c r="F23" s="66" t="n">
        <f aca="false">D23*E23</f>
        <v>100</v>
      </c>
      <c r="G23" s="67" t="n">
        <v>1</v>
      </c>
      <c r="H23" s="66" t="n">
        <f aca="false">F23*G23</f>
        <v>100</v>
      </c>
      <c r="I23" s="68"/>
      <c r="J23" s="69"/>
      <c r="K23" s="70"/>
    </row>
    <row r="24" customFormat="false" ht="12.75" hidden="false" customHeight="false" outlineLevel="0" collapsed="false">
      <c r="A24" s="63"/>
      <c r="B24" s="64"/>
      <c r="C24" s="71"/>
      <c r="D24" s="72"/>
      <c r="E24" s="71"/>
      <c r="F24" s="66"/>
      <c r="G24" s="73"/>
      <c r="H24" s="66"/>
      <c r="I24" s="68"/>
      <c r="J24" s="69"/>
      <c r="K24" s="70"/>
    </row>
    <row r="25" customFormat="false" ht="12.75" hidden="false" customHeight="false" outlineLevel="0" collapsed="false">
      <c r="A25" s="74" t="s">
        <v>73</v>
      </c>
      <c r="B25" s="75" t="s">
        <v>74</v>
      </c>
      <c r="C25" s="65" t="s">
        <v>65</v>
      </c>
      <c r="D25" s="66" t="n">
        <v>250</v>
      </c>
      <c r="E25" s="76" t="n">
        <v>1</v>
      </c>
      <c r="F25" s="66" t="n">
        <f aca="false">SUM(D25*E25)</f>
        <v>250</v>
      </c>
      <c r="G25" s="67" t="n">
        <v>2</v>
      </c>
      <c r="H25" s="66" t="n">
        <f aca="false">SUM(F25*G25)</f>
        <v>500</v>
      </c>
      <c r="I25" s="68"/>
      <c r="J25" s="69"/>
      <c r="K25" s="70"/>
    </row>
    <row r="26" customFormat="false" ht="12.75" hidden="false" customHeight="false" outlineLevel="0" collapsed="false">
      <c r="A26" s="74"/>
      <c r="B26" s="75" t="s">
        <v>71</v>
      </c>
      <c r="C26" s="65"/>
      <c r="D26" s="66" t="n">
        <v>20</v>
      </c>
      <c r="E26" s="76" t="n">
        <v>1</v>
      </c>
      <c r="F26" s="66" t="n">
        <f aca="false">D26*E26</f>
        <v>20</v>
      </c>
      <c r="G26" s="67" t="n">
        <v>2</v>
      </c>
      <c r="H26" s="66" t="n">
        <f aca="false">F26*G26</f>
        <v>40</v>
      </c>
      <c r="I26" s="68" t="s">
        <v>8</v>
      </c>
      <c r="J26" s="69" t="s">
        <v>8</v>
      </c>
      <c r="K26" s="70" t="s">
        <v>8</v>
      </c>
    </row>
    <row r="27" customFormat="false" ht="12.75" hidden="false" customHeight="false" outlineLevel="0" collapsed="false">
      <c r="A27" s="74"/>
      <c r="B27" s="75" t="s">
        <v>72</v>
      </c>
      <c r="C27" s="65"/>
      <c r="D27" s="66" t="n">
        <v>30</v>
      </c>
      <c r="E27" s="76" t="n">
        <v>1</v>
      </c>
      <c r="F27" s="66" t="n">
        <f aca="false">D27*E27</f>
        <v>30</v>
      </c>
      <c r="G27" s="67" t="n">
        <v>2</v>
      </c>
      <c r="H27" s="66" t="n">
        <f aca="false">F27*G27</f>
        <v>60</v>
      </c>
      <c r="I27" s="68"/>
      <c r="J27" s="69"/>
      <c r="K27" s="70"/>
    </row>
    <row r="28" customFormat="false" ht="12.75" hidden="false" customHeight="false" outlineLevel="0" collapsed="false">
      <c r="A28" s="74"/>
      <c r="B28" s="75"/>
      <c r="C28" s="66"/>
      <c r="D28" s="77"/>
      <c r="E28" s="78"/>
      <c r="F28" s="66"/>
      <c r="G28" s="67"/>
      <c r="H28" s="66"/>
      <c r="I28" s="68"/>
      <c r="J28" s="69"/>
      <c r="K28" s="70"/>
    </row>
    <row r="29" customFormat="false" ht="24" hidden="false" customHeight="false" outlineLevel="0" collapsed="false">
      <c r="A29" s="79" t="s">
        <v>75</v>
      </c>
      <c r="B29" s="75" t="s">
        <v>76</v>
      </c>
      <c r="C29" s="66" t="s">
        <v>65</v>
      </c>
      <c r="D29" s="77" t="n">
        <v>167</v>
      </c>
      <c r="E29" s="78" t="n">
        <v>1</v>
      </c>
      <c r="F29" s="66" t="n">
        <f aca="false">SUM(D29*E29)</f>
        <v>167</v>
      </c>
      <c r="G29" s="67" t="n">
        <v>1</v>
      </c>
      <c r="H29" s="66" t="n">
        <f aca="false">SUM(F29*G29)</f>
        <v>167</v>
      </c>
      <c r="I29" s="80"/>
      <c r="J29" s="66"/>
      <c r="K29" s="81"/>
    </row>
    <row r="30" customFormat="false" ht="12.75" hidden="false" customHeight="false" outlineLevel="0" collapsed="false">
      <c r="A30" s="74"/>
      <c r="B30" s="75" t="s">
        <v>71</v>
      </c>
      <c r="C30" s="66"/>
      <c r="D30" s="77" t="n">
        <v>13</v>
      </c>
      <c r="E30" s="78" t="n">
        <v>1</v>
      </c>
      <c r="F30" s="66" t="n">
        <f aca="false">D30*E30</f>
        <v>13</v>
      </c>
      <c r="G30" s="67" t="n">
        <v>1</v>
      </c>
      <c r="H30" s="66" t="n">
        <f aca="false">F30*G30</f>
        <v>13</v>
      </c>
      <c r="I30" s="80"/>
      <c r="J30" s="66"/>
      <c r="K30" s="81"/>
    </row>
    <row r="31" customFormat="false" ht="12.75" hidden="false" customHeight="false" outlineLevel="0" collapsed="false">
      <c r="A31" s="74"/>
      <c r="B31" s="75" t="s">
        <v>72</v>
      </c>
      <c r="C31" s="66"/>
      <c r="D31" s="77" t="n">
        <v>20</v>
      </c>
      <c r="E31" s="78" t="n">
        <v>1</v>
      </c>
      <c r="F31" s="66" t="n">
        <f aca="false">D31*E31</f>
        <v>20</v>
      </c>
      <c r="G31" s="67" t="n">
        <v>1</v>
      </c>
      <c r="H31" s="66" t="n">
        <f aca="false">F31*G31</f>
        <v>20</v>
      </c>
      <c r="I31" s="80"/>
      <c r="J31" s="66"/>
      <c r="K31" s="81"/>
    </row>
    <row r="32" customFormat="false" ht="12.75" hidden="false" customHeight="false" outlineLevel="0" collapsed="false">
      <c r="A32" s="74"/>
      <c r="B32" s="75"/>
      <c r="C32" s="66"/>
      <c r="D32" s="77"/>
      <c r="E32" s="78"/>
      <c r="F32" s="66"/>
      <c r="G32" s="67"/>
      <c r="H32" s="66"/>
      <c r="I32" s="80"/>
      <c r="J32" s="66"/>
      <c r="K32" s="81"/>
    </row>
    <row r="33" customFormat="false" ht="12.75" hidden="false" customHeight="false" outlineLevel="0" collapsed="false">
      <c r="A33" s="74" t="s">
        <v>77</v>
      </c>
      <c r="B33" s="75" t="s">
        <v>78</v>
      </c>
      <c r="C33" s="66" t="s">
        <v>65</v>
      </c>
      <c r="D33" s="77" t="n">
        <v>250</v>
      </c>
      <c r="E33" s="78" t="n">
        <v>1</v>
      </c>
      <c r="F33" s="66" t="n">
        <f aca="false">SUM(D33*E33)</f>
        <v>250</v>
      </c>
      <c r="G33" s="67" t="n">
        <v>1</v>
      </c>
      <c r="H33" s="66" t="n">
        <f aca="false">SUM(F33*G33)</f>
        <v>250</v>
      </c>
      <c r="I33" s="80"/>
      <c r="J33" s="66"/>
      <c r="K33" s="81"/>
    </row>
    <row r="34" customFormat="false" ht="12.75" hidden="false" customHeight="false" outlineLevel="0" collapsed="false">
      <c r="A34" s="74"/>
      <c r="B34" s="75" t="s">
        <v>71</v>
      </c>
      <c r="C34" s="66"/>
      <c r="D34" s="77" t="n">
        <v>20</v>
      </c>
      <c r="E34" s="78" t="n">
        <v>1</v>
      </c>
      <c r="F34" s="66" t="n">
        <f aca="false">D34*E34</f>
        <v>20</v>
      </c>
      <c r="G34" s="67" t="n">
        <v>1</v>
      </c>
      <c r="H34" s="66" t="n">
        <f aca="false">F34*G34</f>
        <v>20</v>
      </c>
      <c r="I34" s="80"/>
      <c r="J34" s="66"/>
      <c r="K34" s="81"/>
    </row>
    <row r="35" customFormat="false" ht="12.75" hidden="false" customHeight="false" outlineLevel="0" collapsed="false">
      <c r="A35" s="74"/>
      <c r="B35" s="75" t="s">
        <v>72</v>
      </c>
      <c r="C35" s="66"/>
      <c r="D35" s="77" t="n">
        <v>30</v>
      </c>
      <c r="E35" s="78" t="n">
        <v>1</v>
      </c>
      <c r="F35" s="66" t="n">
        <f aca="false">D35*E35</f>
        <v>30</v>
      </c>
      <c r="G35" s="67" t="n">
        <v>1</v>
      </c>
      <c r="H35" s="66" t="n">
        <f aca="false">F35*G35</f>
        <v>30</v>
      </c>
      <c r="I35" s="80"/>
      <c r="J35" s="66"/>
      <c r="K35" s="81"/>
    </row>
    <row r="36" customFormat="false" ht="12.75" hidden="false" customHeight="false" outlineLevel="0" collapsed="false">
      <c r="A36" s="74"/>
      <c r="B36" s="75"/>
      <c r="C36" s="66"/>
      <c r="D36" s="77"/>
      <c r="E36" s="78"/>
      <c r="F36" s="66"/>
      <c r="G36" s="67"/>
      <c r="H36" s="66"/>
      <c r="I36" s="80"/>
      <c r="J36" s="66"/>
      <c r="K36" s="81"/>
    </row>
    <row r="37" customFormat="false" ht="12.75" hidden="false" customHeight="false" outlineLevel="0" collapsed="false">
      <c r="A37" s="82" t="n">
        <v>1780.19</v>
      </c>
      <c r="B37" s="75" t="s">
        <v>79</v>
      </c>
      <c r="C37" s="66" t="s">
        <v>65</v>
      </c>
      <c r="D37" s="77" t="n">
        <v>835</v>
      </c>
      <c r="E37" s="78" t="n">
        <v>1</v>
      </c>
      <c r="F37" s="66" t="n">
        <f aca="false">SUM(D37*E37)</f>
        <v>835</v>
      </c>
      <c r="G37" s="67" t="n">
        <v>2</v>
      </c>
      <c r="H37" s="66" t="n">
        <f aca="false">SUM(F37*G37)</f>
        <v>1670</v>
      </c>
      <c r="I37" s="80"/>
      <c r="J37" s="66"/>
      <c r="K37" s="81"/>
    </row>
    <row r="38" customFormat="false" ht="12.75" hidden="false" customHeight="false" outlineLevel="0" collapsed="false">
      <c r="A38" s="82"/>
      <c r="B38" s="75" t="s">
        <v>71</v>
      </c>
      <c r="C38" s="66"/>
      <c r="D38" s="77" t="n">
        <v>65</v>
      </c>
      <c r="E38" s="78" t="n">
        <v>1</v>
      </c>
      <c r="F38" s="66" t="n">
        <f aca="false">D38*E38</f>
        <v>65</v>
      </c>
      <c r="G38" s="67" t="n">
        <v>2</v>
      </c>
      <c r="H38" s="66" t="n">
        <f aca="false">F38*G38</f>
        <v>130</v>
      </c>
      <c r="I38" s="80"/>
      <c r="J38" s="66"/>
      <c r="K38" s="81"/>
    </row>
    <row r="39" customFormat="false" ht="12.75" hidden="false" customHeight="false" outlineLevel="0" collapsed="false">
      <c r="A39" s="82"/>
      <c r="B39" s="75" t="s">
        <v>72</v>
      </c>
      <c r="C39" s="66"/>
      <c r="D39" s="77" t="n">
        <v>100</v>
      </c>
      <c r="E39" s="78" t="n">
        <v>1</v>
      </c>
      <c r="F39" s="66" t="n">
        <f aca="false">D39*E39</f>
        <v>100</v>
      </c>
      <c r="G39" s="67" t="n">
        <v>2</v>
      </c>
      <c r="H39" s="66" t="n">
        <f aca="false">F39*G39</f>
        <v>200</v>
      </c>
      <c r="I39" s="80"/>
      <c r="J39" s="66"/>
      <c r="K39" s="81"/>
    </row>
    <row r="40" customFormat="false" ht="12.75" hidden="false" customHeight="false" outlineLevel="0" collapsed="false">
      <c r="A40" s="82"/>
      <c r="B40" s="75"/>
      <c r="C40" s="66"/>
      <c r="D40" s="77"/>
      <c r="E40" s="78"/>
      <c r="F40" s="66"/>
      <c r="G40" s="67"/>
      <c r="H40" s="66"/>
      <c r="I40" s="80"/>
      <c r="J40" s="66"/>
      <c r="K40" s="81"/>
    </row>
    <row r="41" customFormat="false" ht="13.5" hidden="false" customHeight="false" outlineLevel="0" collapsed="false">
      <c r="A41" s="83"/>
      <c r="B41" s="84" t="s">
        <v>80</v>
      </c>
      <c r="C41" s="85"/>
      <c r="D41" s="86"/>
      <c r="E41" s="87"/>
      <c r="F41" s="88" t="n">
        <f aca="false">SUM(F17:F40)</f>
        <v>3800</v>
      </c>
      <c r="G41" s="89" t="n">
        <f aca="false">SUM(H41/F41)</f>
        <v>1.14473684210526</v>
      </c>
      <c r="H41" s="88" t="n">
        <f aca="false">SUM(H17:H40)</f>
        <v>4350</v>
      </c>
      <c r="I41" s="90" t="s">
        <v>8</v>
      </c>
      <c r="J41" s="91" t="s">
        <v>8</v>
      </c>
      <c r="K41" s="92"/>
    </row>
    <row r="42" customFormat="false" ht="14.25" hidden="false" customHeight="false" outlineLevel="0" collapsed="false">
      <c r="A42" s="93"/>
      <c r="B42" s="94"/>
      <c r="C42" s="95"/>
      <c r="D42" s="77"/>
      <c r="E42" s="96"/>
      <c r="F42" s="66"/>
      <c r="G42" s="67"/>
      <c r="H42" s="66"/>
      <c r="I42" s="71"/>
      <c r="J42" s="97"/>
      <c r="K42" s="98"/>
    </row>
    <row r="43" customFormat="false" ht="19.9" hidden="false" customHeight="true" outlineLevel="0" collapsed="false">
      <c r="A43" s="99"/>
      <c r="B43" s="100" t="s">
        <v>81</v>
      </c>
      <c r="C43" s="101"/>
      <c r="D43" s="101"/>
      <c r="E43" s="102"/>
      <c r="F43" s="103" t="n">
        <f aca="false">SUM(F41,F72,F101,F130,F154,F182)</f>
        <v>50933</v>
      </c>
      <c r="G43" s="104" t="n">
        <f aca="false">SUM(H43/F43)</f>
        <v>3.04142697268961</v>
      </c>
      <c r="H43" s="103" t="n">
        <f aca="false">SUM(H41,H72,H101,H130,H154,H182)</f>
        <v>154909</v>
      </c>
      <c r="I43" s="103" t="n">
        <f aca="false">SUM(I179+I180)</f>
        <v>14000</v>
      </c>
      <c r="J43" s="105" t="n">
        <v>0.08</v>
      </c>
      <c r="K43" s="98" t="n">
        <f aca="false">I43*J43</f>
        <v>1120</v>
      </c>
    </row>
    <row r="44" customFormat="false" ht="13.5" hidden="false" customHeight="false" outlineLevel="0" collapsed="false">
      <c r="A44" s="74" t="s">
        <v>82</v>
      </c>
      <c r="B44" s="75" t="s">
        <v>83</v>
      </c>
      <c r="C44" s="66" t="s">
        <v>65</v>
      </c>
      <c r="D44" s="77" t="n">
        <v>1010</v>
      </c>
      <c r="E44" s="78" t="n">
        <v>1</v>
      </c>
      <c r="F44" s="66" t="n">
        <f aca="false">SUM(D44*E44)</f>
        <v>1010</v>
      </c>
      <c r="G44" s="67" t="n">
        <v>1</v>
      </c>
      <c r="H44" s="66" t="n">
        <f aca="false">SUM(F44*G44)</f>
        <v>1010</v>
      </c>
      <c r="I44" s="80"/>
      <c r="J44" s="66"/>
      <c r="K44" s="81"/>
    </row>
    <row r="45" customFormat="false" ht="12.75" hidden="false" customHeight="false" outlineLevel="0" collapsed="false">
      <c r="A45" s="74"/>
      <c r="B45" s="75" t="s">
        <v>71</v>
      </c>
      <c r="C45" s="66"/>
      <c r="D45" s="77" t="n">
        <v>75</v>
      </c>
      <c r="E45" s="78" t="n">
        <v>1</v>
      </c>
      <c r="F45" s="66" t="n">
        <f aca="false">D45*E45</f>
        <v>75</v>
      </c>
      <c r="G45" s="67" t="n">
        <v>1</v>
      </c>
      <c r="H45" s="66" t="n">
        <f aca="false">F45*G45</f>
        <v>75</v>
      </c>
      <c r="I45" s="80"/>
      <c r="J45" s="66"/>
      <c r="K45" s="81"/>
    </row>
    <row r="46" customFormat="false" ht="12.75" hidden="false" customHeight="false" outlineLevel="0" collapsed="false">
      <c r="A46" s="74"/>
      <c r="B46" s="75" t="s">
        <v>72</v>
      </c>
      <c r="C46" s="66"/>
      <c r="D46" s="77" t="n">
        <v>115</v>
      </c>
      <c r="E46" s="78" t="n">
        <v>1</v>
      </c>
      <c r="F46" s="66" t="n">
        <f aca="false">D46*E46</f>
        <v>115</v>
      </c>
      <c r="G46" s="67" t="n">
        <v>1</v>
      </c>
      <c r="H46" s="66" t="n">
        <f aca="false">F46*G46</f>
        <v>115</v>
      </c>
      <c r="I46" s="80"/>
      <c r="J46" s="66"/>
      <c r="K46" s="81"/>
    </row>
    <row r="47" customFormat="false" ht="12.75" hidden="false" customHeight="false" outlineLevel="0" collapsed="false">
      <c r="A47" s="106"/>
      <c r="B47" s="78"/>
      <c r="C47" s="107"/>
      <c r="D47" s="77"/>
      <c r="E47" s="96"/>
      <c r="F47" s="66"/>
      <c r="G47" s="67"/>
      <c r="H47" s="108"/>
      <c r="I47" s="71"/>
      <c r="J47" s="97"/>
      <c r="K47" s="70"/>
    </row>
    <row r="48" customFormat="false" ht="12.75" hidden="false" customHeight="false" outlineLevel="0" collapsed="false">
      <c r="A48" s="74" t="s">
        <v>84</v>
      </c>
      <c r="B48" s="75" t="s">
        <v>85</v>
      </c>
      <c r="C48" s="66" t="s">
        <v>65</v>
      </c>
      <c r="D48" s="77" t="n">
        <v>1010</v>
      </c>
      <c r="E48" s="78" t="n">
        <v>1</v>
      </c>
      <c r="F48" s="66" t="n">
        <f aca="false">SUM(D48*E48)</f>
        <v>1010</v>
      </c>
      <c r="G48" s="67" t="n">
        <v>4</v>
      </c>
      <c r="H48" s="66" t="n">
        <f aca="false">SUM(F48*G48)</f>
        <v>4040</v>
      </c>
      <c r="I48" s="80"/>
      <c r="J48" s="66"/>
      <c r="K48" s="81"/>
    </row>
    <row r="49" customFormat="false" ht="12.75" hidden="false" customHeight="false" outlineLevel="0" collapsed="false">
      <c r="A49" s="74"/>
      <c r="B49" s="75" t="s">
        <v>71</v>
      </c>
      <c r="C49" s="66"/>
      <c r="D49" s="77" t="n">
        <v>75</v>
      </c>
      <c r="E49" s="78" t="n">
        <v>1</v>
      </c>
      <c r="F49" s="66" t="n">
        <f aca="false">D49*E49</f>
        <v>75</v>
      </c>
      <c r="G49" s="67" t="n">
        <v>4</v>
      </c>
      <c r="H49" s="66" t="n">
        <f aca="false">F49*G49</f>
        <v>300</v>
      </c>
      <c r="I49" s="80"/>
      <c r="J49" s="66"/>
      <c r="K49" s="81"/>
    </row>
    <row r="50" customFormat="false" ht="12.75" hidden="false" customHeight="false" outlineLevel="0" collapsed="false">
      <c r="A50" s="74"/>
      <c r="B50" s="75" t="s">
        <v>72</v>
      </c>
      <c r="C50" s="66"/>
      <c r="D50" s="77" t="n">
        <v>115</v>
      </c>
      <c r="E50" s="78" t="n">
        <v>1</v>
      </c>
      <c r="F50" s="66" t="n">
        <f aca="false">D50*E50</f>
        <v>115</v>
      </c>
      <c r="G50" s="67" t="n">
        <v>4</v>
      </c>
      <c r="H50" s="66" t="n">
        <f aca="false">F50*G50</f>
        <v>460</v>
      </c>
      <c r="I50" s="80"/>
      <c r="J50" s="66"/>
      <c r="K50" s="81"/>
    </row>
    <row r="51" customFormat="false" ht="12.75" hidden="false" customHeight="false" outlineLevel="0" collapsed="false">
      <c r="A51" s="74"/>
      <c r="B51" s="75"/>
      <c r="C51" s="66"/>
      <c r="D51" s="77"/>
      <c r="E51" s="78"/>
      <c r="F51" s="66"/>
      <c r="G51" s="67"/>
      <c r="H51" s="66"/>
      <c r="I51" s="80"/>
      <c r="J51" s="66"/>
      <c r="K51" s="81"/>
    </row>
    <row r="52" customFormat="false" ht="12.75" hidden="false" customHeight="false" outlineLevel="0" collapsed="false">
      <c r="A52" s="74" t="s">
        <v>86</v>
      </c>
      <c r="B52" s="75" t="s">
        <v>87</v>
      </c>
      <c r="C52" s="66" t="s">
        <v>65</v>
      </c>
      <c r="D52" s="77" t="n">
        <v>1010</v>
      </c>
      <c r="E52" s="78" t="n">
        <v>1</v>
      </c>
      <c r="F52" s="66" t="n">
        <f aca="false">SUM(D52*E52)</f>
        <v>1010</v>
      </c>
      <c r="G52" s="67" t="n">
        <v>6</v>
      </c>
      <c r="H52" s="66" t="n">
        <f aca="false">SUM(F52*G52)</f>
        <v>6060</v>
      </c>
      <c r="I52" s="80"/>
      <c r="J52" s="66"/>
      <c r="K52" s="81"/>
    </row>
    <row r="53" customFormat="false" ht="12.75" hidden="false" customHeight="false" outlineLevel="0" collapsed="false">
      <c r="A53" s="74"/>
      <c r="B53" s="75" t="s">
        <v>71</v>
      </c>
      <c r="C53" s="66"/>
      <c r="D53" s="77" t="n">
        <v>75</v>
      </c>
      <c r="E53" s="78" t="n">
        <v>1</v>
      </c>
      <c r="F53" s="66" t="n">
        <f aca="false">D53*E53</f>
        <v>75</v>
      </c>
      <c r="G53" s="67" t="n">
        <v>6</v>
      </c>
      <c r="H53" s="66" t="n">
        <f aca="false">F53*G53</f>
        <v>450</v>
      </c>
      <c r="I53" s="80"/>
      <c r="J53" s="66"/>
      <c r="K53" s="81"/>
    </row>
    <row r="54" customFormat="false" ht="12.75" hidden="false" customHeight="false" outlineLevel="0" collapsed="false">
      <c r="A54" s="74"/>
      <c r="B54" s="75" t="s">
        <v>72</v>
      </c>
      <c r="C54" s="66"/>
      <c r="D54" s="77" t="n">
        <v>115</v>
      </c>
      <c r="E54" s="78" t="n">
        <v>1</v>
      </c>
      <c r="F54" s="66" t="n">
        <f aca="false">D54*E54</f>
        <v>115</v>
      </c>
      <c r="G54" s="67" t="n">
        <v>6</v>
      </c>
      <c r="H54" s="66" t="n">
        <f aca="false">F54*G54</f>
        <v>690</v>
      </c>
      <c r="I54" s="80"/>
      <c r="J54" s="66"/>
      <c r="K54" s="81"/>
    </row>
    <row r="55" customFormat="false" ht="12.75" hidden="false" customHeight="false" outlineLevel="0" collapsed="false">
      <c r="A55" s="74"/>
      <c r="B55" s="75"/>
      <c r="C55" s="66"/>
      <c r="D55" s="66"/>
      <c r="E55" s="66"/>
      <c r="F55" s="66"/>
      <c r="G55" s="67"/>
      <c r="H55" s="66"/>
      <c r="I55" s="80"/>
      <c r="J55" s="66"/>
      <c r="K55" s="81"/>
    </row>
    <row r="56" customFormat="false" ht="12.75" hidden="false" customHeight="false" outlineLevel="0" collapsed="false">
      <c r="A56" s="74" t="s">
        <v>88</v>
      </c>
      <c r="B56" s="75" t="s">
        <v>89</v>
      </c>
      <c r="C56" s="66" t="s">
        <v>90</v>
      </c>
      <c r="D56" s="66" t="n">
        <v>835</v>
      </c>
      <c r="E56" s="66" t="n">
        <v>1</v>
      </c>
      <c r="F56" s="66" t="n">
        <f aca="false">SUM(D56*E56)</f>
        <v>835</v>
      </c>
      <c r="G56" s="67" t="n">
        <v>0.25</v>
      </c>
      <c r="H56" s="66" t="n">
        <f aca="false">SUM(F56*G56)</f>
        <v>208.75</v>
      </c>
      <c r="I56" s="80"/>
      <c r="J56" s="66"/>
      <c r="K56" s="81"/>
    </row>
    <row r="57" customFormat="false" ht="12.75" hidden="false" customHeight="false" outlineLevel="0" collapsed="false">
      <c r="A57" s="74"/>
      <c r="B57" s="75" t="s">
        <v>71</v>
      </c>
      <c r="C57" s="66"/>
      <c r="D57" s="66" t="n">
        <v>65</v>
      </c>
      <c r="E57" s="66" t="n">
        <v>1</v>
      </c>
      <c r="F57" s="66" t="n">
        <f aca="false">D57*E57</f>
        <v>65</v>
      </c>
      <c r="G57" s="67" t="n">
        <v>0.25</v>
      </c>
      <c r="H57" s="66" t="n">
        <f aca="false">F57*G57</f>
        <v>16.25</v>
      </c>
      <c r="I57" s="80"/>
      <c r="J57" s="66"/>
      <c r="K57" s="81"/>
    </row>
    <row r="58" customFormat="false" ht="12.75" hidden="false" customHeight="false" outlineLevel="0" collapsed="false">
      <c r="A58" s="74"/>
      <c r="B58" s="75" t="s">
        <v>72</v>
      </c>
      <c r="C58" s="66"/>
      <c r="D58" s="66" t="n">
        <v>100</v>
      </c>
      <c r="E58" s="66" t="n">
        <v>1</v>
      </c>
      <c r="F58" s="66" t="n">
        <f aca="false">D58*E58</f>
        <v>100</v>
      </c>
      <c r="G58" s="67" t="n">
        <v>0.25</v>
      </c>
      <c r="H58" s="66" t="n">
        <f aca="false">F58*G58</f>
        <v>25</v>
      </c>
      <c r="I58" s="80"/>
      <c r="J58" s="66"/>
      <c r="K58" s="81"/>
    </row>
    <row r="59" customFormat="false" ht="12.75" hidden="false" customHeight="false" outlineLevel="0" collapsed="false">
      <c r="A59" s="74"/>
      <c r="B59" s="109"/>
      <c r="C59" s="66"/>
      <c r="D59" s="66"/>
      <c r="E59" s="66"/>
      <c r="F59" s="66"/>
      <c r="G59" s="67"/>
      <c r="H59" s="66"/>
      <c r="I59" s="80"/>
      <c r="J59" s="66"/>
      <c r="K59" s="81"/>
    </row>
    <row r="60" customFormat="false" ht="12.75" hidden="false" customHeight="false" outlineLevel="0" collapsed="false">
      <c r="A60" s="74" t="s">
        <v>91</v>
      </c>
      <c r="B60" s="75" t="s">
        <v>92</v>
      </c>
      <c r="C60" s="66" t="s">
        <v>93</v>
      </c>
      <c r="D60" s="66" t="n">
        <v>835</v>
      </c>
      <c r="E60" s="66" t="n">
        <v>1</v>
      </c>
      <c r="F60" s="66" t="n">
        <f aca="false">SUM(D60*E60)</f>
        <v>835</v>
      </c>
      <c r="G60" s="67" t="n">
        <v>0.25</v>
      </c>
      <c r="H60" s="66" t="n">
        <f aca="false">SUM(F60*G60)</f>
        <v>208.75</v>
      </c>
      <c r="I60" s="80"/>
      <c r="J60" s="66"/>
      <c r="K60" s="81"/>
    </row>
    <row r="61" customFormat="false" ht="12.75" hidden="false" customHeight="false" outlineLevel="0" collapsed="false">
      <c r="A61" s="74"/>
      <c r="B61" s="75" t="s">
        <v>71</v>
      </c>
      <c r="C61" s="66"/>
      <c r="D61" s="66" t="n">
        <v>65</v>
      </c>
      <c r="E61" s="66" t="n">
        <v>1</v>
      </c>
      <c r="F61" s="66" t="n">
        <f aca="false">D61*E61</f>
        <v>65</v>
      </c>
      <c r="G61" s="67" t="n">
        <v>0.25</v>
      </c>
      <c r="H61" s="66" t="n">
        <f aca="false">F61*G61</f>
        <v>16.25</v>
      </c>
      <c r="I61" s="80"/>
      <c r="J61" s="66"/>
      <c r="K61" s="81"/>
    </row>
    <row r="62" customFormat="false" ht="12.75" hidden="false" customHeight="false" outlineLevel="0" collapsed="false">
      <c r="A62" s="74"/>
      <c r="B62" s="75" t="s">
        <v>72</v>
      </c>
      <c r="C62" s="66"/>
      <c r="D62" s="66" t="n">
        <v>100</v>
      </c>
      <c r="E62" s="66" t="n">
        <v>1</v>
      </c>
      <c r="F62" s="66" t="n">
        <f aca="false">D62*E62</f>
        <v>100</v>
      </c>
      <c r="G62" s="67" t="n">
        <v>0.25</v>
      </c>
      <c r="H62" s="66" t="n">
        <f aca="false">F62*G62</f>
        <v>25</v>
      </c>
      <c r="I62" s="80"/>
      <c r="J62" s="66"/>
      <c r="K62" s="81"/>
    </row>
    <row r="63" customFormat="false" ht="12.75" hidden="false" customHeight="false" outlineLevel="0" collapsed="false">
      <c r="A63" s="74"/>
      <c r="B63" s="109"/>
      <c r="C63" s="66"/>
      <c r="D63" s="66"/>
      <c r="E63" s="66"/>
      <c r="F63" s="66"/>
      <c r="G63" s="67"/>
      <c r="H63" s="77"/>
      <c r="I63" s="80"/>
      <c r="J63" s="66"/>
      <c r="K63" s="81"/>
    </row>
    <row r="64" customFormat="false" ht="24" hidden="false" customHeight="false" outlineLevel="0" collapsed="false">
      <c r="A64" s="79" t="s">
        <v>94</v>
      </c>
      <c r="B64" s="75" t="s">
        <v>95</v>
      </c>
      <c r="C64" s="66" t="s">
        <v>65</v>
      </c>
      <c r="D64" s="66" t="n">
        <v>835</v>
      </c>
      <c r="E64" s="66" t="n">
        <v>1</v>
      </c>
      <c r="F64" s="66" t="n">
        <f aca="false">SUM(D64*E64)</f>
        <v>835</v>
      </c>
      <c r="G64" s="67" t="n">
        <v>4</v>
      </c>
      <c r="H64" s="66" t="n">
        <f aca="false">SUM(F64*G64)</f>
        <v>3340</v>
      </c>
      <c r="I64" s="80"/>
      <c r="J64" s="66"/>
      <c r="K64" s="81"/>
    </row>
    <row r="65" customFormat="false" ht="12.75" hidden="false" customHeight="false" outlineLevel="0" collapsed="false">
      <c r="A65" s="74"/>
      <c r="B65" s="75" t="s">
        <v>71</v>
      </c>
      <c r="C65" s="66"/>
      <c r="D65" s="66" t="n">
        <v>65</v>
      </c>
      <c r="E65" s="66" t="n">
        <v>1</v>
      </c>
      <c r="F65" s="66" t="n">
        <f aca="false">D65*E65</f>
        <v>65</v>
      </c>
      <c r="G65" s="67" t="n">
        <v>4</v>
      </c>
      <c r="H65" s="66" t="n">
        <f aca="false">F65*G65</f>
        <v>260</v>
      </c>
      <c r="I65" s="80"/>
      <c r="J65" s="66"/>
      <c r="K65" s="81"/>
    </row>
    <row r="66" customFormat="false" ht="12.75" hidden="false" customHeight="false" outlineLevel="0" collapsed="false">
      <c r="A66" s="74"/>
      <c r="B66" s="75" t="s">
        <v>72</v>
      </c>
      <c r="C66" s="66"/>
      <c r="D66" s="66" t="n">
        <v>100</v>
      </c>
      <c r="E66" s="66" t="n">
        <v>1</v>
      </c>
      <c r="F66" s="66" t="n">
        <f aca="false">D66*E66</f>
        <v>100</v>
      </c>
      <c r="G66" s="67" t="n">
        <v>4</v>
      </c>
      <c r="H66" s="66" t="n">
        <f aca="false">F66*G66</f>
        <v>400</v>
      </c>
      <c r="I66" s="80"/>
      <c r="J66" s="66"/>
      <c r="K66" s="81"/>
    </row>
    <row r="67" customFormat="false" ht="12.75" hidden="false" customHeight="false" outlineLevel="0" collapsed="false">
      <c r="A67" s="74"/>
      <c r="B67" s="75"/>
      <c r="C67" s="66"/>
      <c r="D67" s="66"/>
      <c r="E67" s="66"/>
      <c r="F67" s="66"/>
      <c r="G67" s="67"/>
      <c r="H67" s="66"/>
      <c r="I67" s="80"/>
      <c r="J67" s="66"/>
      <c r="K67" s="81"/>
    </row>
    <row r="68" customFormat="false" ht="12.75" hidden="false" customHeight="false" outlineLevel="0" collapsed="false">
      <c r="A68" s="74" t="s">
        <v>96</v>
      </c>
      <c r="B68" s="75" t="s">
        <v>97</v>
      </c>
      <c r="C68" s="66" t="s">
        <v>65</v>
      </c>
      <c r="D68" s="66" t="n">
        <v>501</v>
      </c>
      <c r="E68" s="66" t="n">
        <v>1</v>
      </c>
      <c r="F68" s="66" t="n">
        <f aca="false">SUM(D68*E68)</f>
        <v>501</v>
      </c>
      <c r="G68" s="67" t="n">
        <v>2</v>
      </c>
      <c r="H68" s="66" t="n">
        <f aca="false">SUM(F68*G68)</f>
        <v>1002</v>
      </c>
      <c r="I68" s="80"/>
      <c r="J68" s="66"/>
      <c r="K68" s="81"/>
    </row>
    <row r="69" customFormat="false" ht="12.75" hidden="false" customHeight="false" outlineLevel="0" collapsed="false">
      <c r="A69" s="74"/>
      <c r="B69" s="75" t="s">
        <v>71</v>
      </c>
      <c r="C69" s="66"/>
      <c r="D69" s="66" t="n">
        <v>39</v>
      </c>
      <c r="E69" s="66" t="n">
        <v>1</v>
      </c>
      <c r="F69" s="66" t="n">
        <f aca="false">D69*E69</f>
        <v>39</v>
      </c>
      <c r="G69" s="67" t="n">
        <v>2</v>
      </c>
      <c r="H69" s="66" t="n">
        <f aca="false">F69*G69</f>
        <v>78</v>
      </c>
      <c r="I69" s="80"/>
      <c r="J69" s="66"/>
      <c r="K69" s="81"/>
    </row>
    <row r="70" customFormat="false" ht="12.75" hidden="false" customHeight="false" outlineLevel="0" collapsed="false">
      <c r="A70" s="74"/>
      <c r="B70" s="75" t="s">
        <v>72</v>
      </c>
      <c r="C70" s="66"/>
      <c r="D70" s="66" t="n">
        <v>60</v>
      </c>
      <c r="E70" s="66" t="n">
        <v>1</v>
      </c>
      <c r="F70" s="66" t="n">
        <f aca="false">D70*E70</f>
        <v>60</v>
      </c>
      <c r="G70" s="67" t="n">
        <v>2</v>
      </c>
      <c r="H70" s="66" t="n">
        <f aca="false">F70*G70</f>
        <v>120</v>
      </c>
      <c r="I70" s="80"/>
      <c r="J70" s="66"/>
      <c r="K70" s="81"/>
    </row>
    <row r="71" customFormat="false" ht="12.75" hidden="false" customHeight="false" outlineLevel="0" collapsed="false">
      <c r="A71" s="74"/>
      <c r="B71" s="75"/>
      <c r="C71" s="66"/>
      <c r="D71" s="66"/>
      <c r="E71" s="66"/>
      <c r="F71" s="66"/>
      <c r="G71" s="67"/>
      <c r="H71" s="77"/>
      <c r="I71" s="80"/>
      <c r="J71" s="66"/>
      <c r="K71" s="81"/>
    </row>
    <row r="72" customFormat="false" ht="13.5" hidden="false" customHeight="false" outlineLevel="0" collapsed="false">
      <c r="A72" s="110"/>
      <c r="B72" s="111" t="s">
        <v>80</v>
      </c>
      <c r="C72" s="85"/>
      <c r="D72" s="86"/>
      <c r="E72" s="87"/>
      <c r="F72" s="88" t="n">
        <f aca="false">SUM(F44:F70)</f>
        <v>7200</v>
      </c>
      <c r="G72" s="89" t="n">
        <f aca="false">SUM(H72/F72)</f>
        <v>2.625</v>
      </c>
      <c r="H72" s="88" t="n">
        <f aca="false">SUM(H44:H70)</f>
        <v>18900</v>
      </c>
      <c r="I72" s="90"/>
      <c r="J72" s="91"/>
      <c r="K72" s="92"/>
    </row>
    <row r="73" customFormat="false" ht="12.75" hidden="false" customHeight="false" outlineLevel="0" collapsed="false">
      <c r="A73" s="74" t="s">
        <v>98</v>
      </c>
      <c r="B73" s="75" t="s">
        <v>99</v>
      </c>
      <c r="C73" s="66" t="s">
        <v>65</v>
      </c>
      <c r="D73" s="66" t="n">
        <v>167</v>
      </c>
      <c r="E73" s="66" t="n">
        <v>1</v>
      </c>
      <c r="F73" s="66" t="n">
        <f aca="false">SUM(D73*E73)</f>
        <v>167</v>
      </c>
      <c r="G73" s="67" t="n">
        <v>3</v>
      </c>
      <c r="H73" s="66" t="n">
        <f aca="false">SUM(F73*G73)</f>
        <v>501</v>
      </c>
      <c r="I73" s="80"/>
      <c r="J73" s="66"/>
      <c r="K73" s="81"/>
    </row>
    <row r="74" customFormat="false" ht="12.75" hidden="false" customHeight="false" outlineLevel="0" collapsed="false">
      <c r="A74" s="74"/>
      <c r="B74" s="75" t="s">
        <v>71</v>
      </c>
      <c r="C74" s="66"/>
      <c r="D74" s="66" t="n">
        <v>13</v>
      </c>
      <c r="E74" s="66" t="n">
        <v>1</v>
      </c>
      <c r="F74" s="66" t="n">
        <f aca="false">D74*E74</f>
        <v>13</v>
      </c>
      <c r="G74" s="67" t="n">
        <v>3</v>
      </c>
      <c r="H74" s="66" t="n">
        <f aca="false">F74*G74</f>
        <v>39</v>
      </c>
      <c r="I74" s="80"/>
      <c r="J74" s="66"/>
      <c r="K74" s="81"/>
    </row>
    <row r="75" customFormat="false" ht="12.75" hidden="false" customHeight="false" outlineLevel="0" collapsed="false">
      <c r="A75" s="74"/>
      <c r="B75" s="75" t="s">
        <v>72</v>
      </c>
      <c r="C75" s="66"/>
      <c r="D75" s="66" t="n">
        <v>20</v>
      </c>
      <c r="E75" s="66" t="n">
        <v>1</v>
      </c>
      <c r="F75" s="66" t="n">
        <f aca="false">D75*E75</f>
        <v>20</v>
      </c>
      <c r="G75" s="67" t="n">
        <v>3</v>
      </c>
      <c r="H75" s="66" t="n">
        <f aca="false">F75*G75</f>
        <v>60</v>
      </c>
      <c r="I75" s="80"/>
      <c r="J75" s="66"/>
      <c r="K75" s="81"/>
    </row>
    <row r="76" customFormat="false" ht="12.75" hidden="false" customHeight="false" outlineLevel="0" collapsed="false">
      <c r="A76" s="74"/>
      <c r="B76" s="75"/>
      <c r="C76" s="66"/>
      <c r="D76" s="66"/>
      <c r="E76" s="66"/>
      <c r="F76" s="66"/>
      <c r="G76" s="67"/>
      <c r="H76" s="77"/>
      <c r="I76" s="80"/>
      <c r="J76" s="66"/>
      <c r="K76" s="81"/>
    </row>
    <row r="77" customFormat="false" ht="12.75" hidden="false" customHeight="false" outlineLevel="0" collapsed="false">
      <c r="A77" s="74" t="s">
        <v>100</v>
      </c>
      <c r="B77" s="75" t="s">
        <v>101</v>
      </c>
      <c r="C77" s="66" t="s">
        <v>65</v>
      </c>
      <c r="D77" s="66" t="n">
        <v>89</v>
      </c>
      <c r="E77" s="66" t="n">
        <v>1</v>
      </c>
      <c r="F77" s="66" t="n">
        <f aca="false">SUM(D77*E77)</f>
        <v>89</v>
      </c>
      <c r="G77" s="67" t="n">
        <v>4</v>
      </c>
      <c r="H77" s="66" t="n">
        <f aca="false">SUM(F77*G77)</f>
        <v>356</v>
      </c>
      <c r="I77" s="80"/>
      <c r="J77" s="66"/>
      <c r="K77" s="81"/>
    </row>
    <row r="78" customFormat="false" ht="12.75" hidden="false" customHeight="false" outlineLevel="0" collapsed="false">
      <c r="A78" s="74"/>
      <c r="B78" s="75" t="s">
        <v>71</v>
      </c>
      <c r="C78" s="66"/>
      <c r="D78" s="66" t="n">
        <v>7</v>
      </c>
      <c r="E78" s="66" t="n">
        <v>1</v>
      </c>
      <c r="F78" s="66" t="n">
        <f aca="false">D78*E78</f>
        <v>7</v>
      </c>
      <c r="G78" s="67" t="n">
        <v>4</v>
      </c>
      <c r="H78" s="66" t="n">
        <f aca="false">F78*G78</f>
        <v>28</v>
      </c>
      <c r="I78" s="80"/>
      <c r="J78" s="66"/>
      <c r="K78" s="81"/>
    </row>
    <row r="79" customFormat="false" ht="12.75" hidden="false" customHeight="false" outlineLevel="0" collapsed="false">
      <c r="A79" s="74"/>
      <c r="B79" s="75" t="s">
        <v>72</v>
      </c>
      <c r="C79" s="66"/>
      <c r="D79" s="66" t="n">
        <v>4</v>
      </c>
      <c r="E79" s="66" t="n">
        <v>1</v>
      </c>
      <c r="F79" s="66" t="n">
        <f aca="false">D79*E79</f>
        <v>4</v>
      </c>
      <c r="G79" s="67" t="n">
        <v>4</v>
      </c>
      <c r="H79" s="66" t="n">
        <f aca="false">F79*G79</f>
        <v>16</v>
      </c>
      <c r="I79" s="80"/>
      <c r="J79" s="66"/>
      <c r="K79" s="81"/>
    </row>
    <row r="80" customFormat="false" ht="12.75" hidden="false" customHeight="false" outlineLevel="0" collapsed="false">
      <c r="A80" s="74"/>
      <c r="B80" s="75"/>
      <c r="C80" s="66"/>
      <c r="D80" s="66"/>
      <c r="E80" s="66"/>
      <c r="F80" s="66"/>
      <c r="G80" s="67"/>
      <c r="H80" s="66"/>
      <c r="I80" s="80"/>
      <c r="J80" s="66"/>
      <c r="K80" s="81"/>
    </row>
    <row r="81" customFormat="false" ht="12.75" hidden="false" customHeight="false" outlineLevel="0" collapsed="false">
      <c r="A81" s="74" t="s">
        <v>102</v>
      </c>
      <c r="B81" s="75" t="s">
        <v>103</v>
      </c>
      <c r="C81" s="66" t="s">
        <v>65</v>
      </c>
      <c r="D81" s="66" t="n">
        <v>900</v>
      </c>
      <c r="E81" s="66" t="n">
        <v>1</v>
      </c>
      <c r="F81" s="66" t="n">
        <f aca="false">SUM(D81*E81)</f>
        <v>900</v>
      </c>
      <c r="G81" s="67" t="n">
        <v>4</v>
      </c>
      <c r="H81" s="66" t="n">
        <f aca="false">SUM(F81*G81)</f>
        <v>3600</v>
      </c>
      <c r="I81" s="80"/>
      <c r="J81" s="66"/>
      <c r="K81" s="81"/>
    </row>
    <row r="82" customFormat="false" ht="12.75" hidden="false" customHeight="false" outlineLevel="0" collapsed="false">
      <c r="A82" s="74"/>
      <c r="B82" s="75" t="s">
        <v>71</v>
      </c>
      <c r="C82" s="66"/>
      <c r="D82" s="66" t="n">
        <v>0</v>
      </c>
      <c r="E82" s="66" t="n">
        <v>1</v>
      </c>
      <c r="F82" s="66" t="n">
        <f aca="false">D82*E82</f>
        <v>0</v>
      </c>
      <c r="G82" s="67" t="n">
        <v>4</v>
      </c>
      <c r="H82" s="66" t="n">
        <f aca="false">F82*G82</f>
        <v>0</v>
      </c>
      <c r="I82" s="80"/>
      <c r="J82" s="66"/>
      <c r="K82" s="81"/>
    </row>
    <row r="83" customFormat="false" ht="12.75" hidden="false" customHeight="false" outlineLevel="0" collapsed="false">
      <c r="A83" s="74"/>
      <c r="B83" s="75" t="s">
        <v>72</v>
      </c>
      <c r="C83" s="66"/>
      <c r="D83" s="66" t="n">
        <v>0</v>
      </c>
      <c r="E83" s="66" t="n">
        <v>1</v>
      </c>
      <c r="F83" s="66" t="n">
        <f aca="false">D83*E83</f>
        <v>0</v>
      </c>
      <c r="G83" s="67" t="n">
        <v>4</v>
      </c>
      <c r="H83" s="66" t="n">
        <f aca="false">F83*G83</f>
        <v>0</v>
      </c>
      <c r="I83" s="80"/>
      <c r="J83" s="66"/>
      <c r="K83" s="81"/>
    </row>
    <row r="84" customFormat="false" ht="12.75" hidden="false" customHeight="false" outlineLevel="0" collapsed="false">
      <c r="A84" s="74"/>
      <c r="B84" s="75"/>
      <c r="C84" s="66"/>
      <c r="D84" s="66"/>
      <c r="E84" s="66"/>
      <c r="F84" s="66"/>
      <c r="G84" s="67"/>
      <c r="H84" s="66"/>
      <c r="I84" s="80"/>
      <c r="J84" s="66"/>
      <c r="K84" s="81"/>
    </row>
    <row r="85" customFormat="false" ht="12.75" hidden="false" customHeight="false" outlineLevel="0" collapsed="false">
      <c r="A85" s="112" t="s">
        <v>104</v>
      </c>
      <c r="B85" s="75" t="s">
        <v>105</v>
      </c>
      <c r="C85" s="66" t="s">
        <v>65</v>
      </c>
      <c r="D85" s="66" t="n">
        <v>751</v>
      </c>
      <c r="E85" s="66" t="n">
        <v>1</v>
      </c>
      <c r="F85" s="66" t="n">
        <f aca="false">SUM(D85*E85)</f>
        <v>751</v>
      </c>
      <c r="G85" s="67" t="n">
        <v>4</v>
      </c>
      <c r="H85" s="66" t="n">
        <f aca="false">SUM(F85*G85)</f>
        <v>3004</v>
      </c>
      <c r="I85" s="80"/>
      <c r="J85" s="66"/>
      <c r="K85" s="81"/>
    </row>
    <row r="86" customFormat="false" ht="12.75" hidden="false" customHeight="false" outlineLevel="0" collapsed="false">
      <c r="A86" s="112"/>
      <c r="B86" s="75" t="s">
        <v>71</v>
      </c>
      <c r="C86" s="66"/>
      <c r="D86" s="66" t="n">
        <v>59</v>
      </c>
      <c r="E86" s="66" t="n">
        <v>1</v>
      </c>
      <c r="F86" s="66" t="n">
        <f aca="false">D86*E86</f>
        <v>59</v>
      </c>
      <c r="G86" s="67" t="n">
        <v>4</v>
      </c>
      <c r="H86" s="66" t="n">
        <f aca="false">F86*G86</f>
        <v>236</v>
      </c>
      <c r="I86" s="80"/>
      <c r="J86" s="66"/>
      <c r="K86" s="81"/>
    </row>
    <row r="87" customFormat="false" ht="12.75" hidden="false" customHeight="false" outlineLevel="0" collapsed="false">
      <c r="A87" s="112"/>
      <c r="B87" s="75" t="s">
        <v>72</v>
      </c>
      <c r="C87" s="66"/>
      <c r="D87" s="66" t="n">
        <v>90</v>
      </c>
      <c r="E87" s="66" t="n">
        <v>1</v>
      </c>
      <c r="F87" s="66" t="n">
        <f aca="false">D87*E87</f>
        <v>90</v>
      </c>
      <c r="G87" s="67" t="n">
        <v>4</v>
      </c>
      <c r="H87" s="66" t="n">
        <f aca="false">F87*G87</f>
        <v>360</v>
      </c>
      <c r="I87" s="80"/>
      <c r="J87" s="66"/>
      <c r="K87" s="81"/>
    </row>
    <row r="88" customFormat="false" ht="12.75" hidden="false" customHeight="false" outlineLevel="0" collapsed="false">
      <c r="A88" s="74"/>
      <c r="B88" s="75"/>
      <c r="C88" s="66"/>
      <c r="D88" s="66"/>
      <c r="E88" s="66"/>
      <c r="F88" s="66"/>
      <c r="G88" s="67"/>
      <c r="H88" s="66"/>
      <c r="I88" s="80" t="s">
        <v>8</v>
      </c>
      <c r="J88" s="66" t="s">
        <v>8</v>
      </c>
      <c r="K88" s="81" t="s">
        <v>8</v>
      </c>
    </row>
    <row r="89" customFormat="false" ht="12.75" hidden="false" customHeight="false" outlineLevel="0" collapsed="false">
      <c r="A89" s="112" t="s">
        <v>106</v>
      </c>
      <c r="B89" s="75" t="s">
        <v>107</v>
      </c>
      <c r="C89" s="66" t="s">
        <v>65</v>
      </c>
      <c r="D89" s="66" t="n">
        <v>751</v>
      </c>
      <c r="E89" s="66" t="n">
        <v>1</v>
      </c>
      <c r="F89" s="66" t="n">
        <f aca="false">SUM(D89*E89)</f>
        <v>751</v>
      </c>
      <c r="G89" s="67" t="n">
        <v>1</v>
      </c>
      <c r="H89" s="66" t="n">
        <f aca="false">SUM(F89*G89)</f>
        <v>751</v>
      </c>
      <c r="I89" s="80"/>
      <c r="J89" s="66"/>
      <c r="K89" s="81"/>
    </row>
    <row r="90" customFormat="false" ht="12.75" hidden="false" customHeight="false" outlineLevel="0" collapsed="false">
      <c r="A90" s="112"/>
      <c r="B90" s="75" t="s">
        <v>71</v>
      </c>
      <c r="C90" s="66"/>
      <c r="D90" s="66" t="n">
        <v>59</v>
      </c>
      <c r="E90" s="66" t="n">
        <v>1</v>
      </c>
      <c r="F90" s="66" t="n">
        <f aca="false">D90*E90</f>
        <v>59</v>
      </c>
      <c r="G90" s="67" t="n">
        <v>1</v>
      </c>
      <c r="H90" s="66" t="n">
        <f aca="false">F90*G90</f>
        <v>59</v>
      </c>
      <c r="I90" s="80"/>
      <c r="J90" s="66"/>
      <c r="K90" s="81"/>
    </row>
    <row r="91" customFormat="false" ht="12.75" hidden="false" customHeight="false" outlineLevel="0" collapsed="false">
      <c r="A91" s="112"/>
      <c r="B91" s="75" t="s">
        <v>72</v>
      </c>
      <c r="C91" s="66"/>
      <c r="D91" s="66" t="n">
        <v>90</v>
      </c>
      <c r="E91" s="66" t="n">
        <v>1</v>
      </c>
      <c r="F91" s="66" t="n">
        <f aca="false">D91*E91</f>
        <v>90</v>
      </c>
      <c r="G91" s="67" t="n">
        <v>1</v>
      </c>
      <c r="H91" s="66" t="n">
        <f aca="false">F91*G91</f>
        <v>90</v>
      </c>
      <c r="I91" s="80"/>
      <c r="J91" s="66"/>
      <c r="K91" s="81"/>
    </row>
    <row r="92" customFormat="false" ht="12.75" hidden="false" customHeight="false" outlineLevel="0" collapsed="false">
      <c r="A92" s="112"/>
      <c r="B92" s="75"/>
      <c r="C92" s="66"/>
      <c r="D92" s="66"/>
      <c r="E92" s="66"/>
      <c r="F92" s="66"/>
      <c r="G92" s="67"/>
      <c r="H92" s="66"/>
      <c r="I92" s="80"/>
      <c r="J92" s="66"/>
      <c r="K92" s="81"/>
    </row>
    <row r="93" customFormat="false" ht="12.75" hidden="false" customHeight="false" outlineLevel="0" collapsed="false">
      <c r="A93" s="74" t="s">
        <v>108</v>
      </c>
      <c r="B93" s="75" t="s">
        <v>109</v>
      </c>
      <c r="C93" s="66" t="s">
        <v>65</v>
      </c>
      <c r="D93" s="66" t="n">
        <v>751</v>
      </c>
      <c r="E93" s="66" t="n">
        <v>1</v>
      </c>
      <c r="F93" s="66" t="n">
        <f aca="false">SUM(D93*E93)</f>
        <v>751</v>
      </c>
      <c r="G93" s="67" t="n">
        <v>1</v>
      </c>
      <c r="H93" s="66" t="n">
        <f aca="false">SUM(F93*G93)</f>
        <v>751</v>
      </c>
      <c r="I93" s="80"/>
      <c r="J93" s="66"/>
      <c r="K93" s="81"/>
    </row>
    <row r="94" customFormat="false" ht="12.75" hidden="false" customHeight="false" outlineLevel="0" collapsed="false">
      <c r="A94" s="74"/>
      <c r="B94" s="75" t="s">
        <v>71</v>
      </c>
      <c r="C94" s="66"/>
      <c r="D94" s="66" t="n">
        <v>59</v>
      </c>
      <c r="E94" s="66" t="n">
        <v>1</v>
      </c>
      <c r="F94" s="66" t="n">
        <f aca="false">D94*E94</f>
        <v>59</v>
      </c>
      <c r="G94" s="67" t="n">
        <v>1</v>
      </c>
      <c r="H94" s="66" t="n">
        <f aca="false">F94*G94</f>
        <v>59</v>
      </c>
      <c r="I94" s="80"/>
      <c r="J94" s="66"/>
      <c r="K94" s="81"/>
    </row>
    <row r="95" customFormat="false" ht="12.75" hidden="false" customHeight="false" outlineLevel="0" collapsed="false">
      <c r="A95" s="74"/>
      <c r="B95" s="75" t="s">
        <v>72</v>
      </c>
      <c r="C95" s="66"/>
      <c r="D95" s="66" t="n">
        <v>90</v>
      </c>
      <c r="E95" s="66" t="n">
        <v>1</v>
      </c>
      <c r="F95" s="66" t="n">
        <f aca="false">D95*E95</f>
        <v>90</v>
      </c>
      <c r="G95" s="67" t="n">
        <v>1</v>
      </c>
      <c r="H95" s="66" t="n">
        <f aca="false">F95*G95</f>
        <v>90</v>
      </c>
      <c r="I95" s="80"/>
      <c r="J95" s="66"/>
      <c r="K95" s="81"/>
    </row>
    <row r="96" customFormat="false" ht="12.75" hidden="false" customHeight="false" outlineLevel="0" collapsed="false">
      <c r="A96" s="74"/>
      <c r="B96" s="75"/>
      <c r="C96" s="66"/>
      <c r="D96" s="66"/>
      <c r="E96" s="66"/>
      <c r="F96" s="66"/>
      <c r="G96" s="67"/>
      <c r="H96" s="66"/>
      <c r="I96" s="80"/>
      <c r="J96" s="66"/>
      <c r="K96" s="81"/>
    </row>
    <row r="97" customFormat="false" ht="12.75" hidden="false" customHeight="false" outlineLevel="0" collapsed="false">
      <c r="A97" s="74" t="s">
        <v>110</v>
      </c>
      <c r="B97" s="75" t="s">
        <v>111</v>
      </c>
      <c r="C97" s="66" t="s">
        <v>65</v>
      </c>
      <c r="D97" s="66" t="n">
        <v>89</v>
      </c>
      <c r="E97" s="66" t="n">
        <v>1</v>
      </c>
      <c r="F97" s="66" t="n">
        <f aca="false">SUM(D97*E97)</f>
        <v>89</v>
      </c>
      <c r="G97" s="67" t="n">
        <v>1</v>
      </c>
      <c r="H97" s="66" t="n">
        <f aca="false">SUM(F97*G97)</f>
        <v>89</v>
      </c>
      <c r="I97" s="80"/>
      <c r="J97" s="66"/>
      <c r="K97" s="81"/>
    </row>
    <row r="98" customFormat="false" ht="12.75" hidden="false" customHeight="false" outlineLevel="0" collapsed="false">
      <c r="A98" s="74"/>
      <c r="B98" s="75" t="s">
        <v>71</v>
      </c>
      <c r="C98" s="66"/>
      <c r="D98" s="66" t="n">
        <v>7</v>
      </c>
      <c r="E98" s="66" t="n">
        <v>1</v>
      </c>
      <c r="F98" s="66" t="n">
        <f aca="false">D98*E98</f>
        <v>7</v>
      </c>
      <c r="G98" s="67" t="n">
        <v>1</v>
      </c>
      <c r="H98" s="66" t="n">
        <f aca="false">F98*G98</f>
        <v>7</v>
      </c>
      <c r="I98" s="80"/>
      <c r="J98" s="66"/>
      <c r="K98" s="81"/>
    </row>
    <row r="99" customFormat="false" ht="12.75" hidden="false" customHeight="false" outlineLevel="0" collapsed="false">
      <c r="A99" s="74"/>
      <c r="B99" s="75" t="s">
        <v>72</v>
      </c>
      <c r="C99" s="66"/>
      <c r="D99" s="66" t="n">
        <v>4</v>
      </c>
      <c r="E99" s="66" t="n">
        <v>1</v>
      </c>
      <c r="F99" s="66" t="n">
        <f aca="false">D99*E99</f>
        <v>4</v>
      </c>
      <c r="G99" s="67" t="n">
        <v>1</v>
      </c>
      <c r="H99" s="66" t="n">
        <f aca="false">F99*G99</f>
        <v>4</v>
      </c>
      <c r="I99" s="80"/>
      <c r="J99" s="66"/>
      <c r="K99" s="81"/>
    </row>
    <row r="100" customFormat="false" ht="12.75" hidden="false" customHeight="false" outlineLevel="0" collapsed="false">
      <c r="A100" s="74"/>
      <c r="B100" s="75"/>
      <c r="C100" s="66"/>
      <c r="D100" s="66"/>
      <c r="E100" s="66"/>
      <c r="F100" s="66"/>
      <c r="G100" s="67"/>
      <c r="H100" s="66"/>
      <c r="I100" s="80"/>
      <c r="J100" s="66"/>
      <c r="K100" s="81"/>
    </row>
    <row r="101" customFormat="false" ht="13.5" hidden="false" customHeight="false" outlineLevel="0" collapsed="false">
      <c r="A101" s="110"/>
      <c r="B101" s="111" t="s">
        <v>80</v>
      </c>
      <c r="C101" s="85"/>
      <c r="D101" s="86"/>
      <c r="E101" s="87"/>
      <c r="F101" s="88" t="n">
        <f aca="false">SUM(F73:F99)</f>
        <v>4000</v>
      </c>
      <c r="G101" s="89" t="n">
        <f aca="false">SUM(H101/F101)</f>
        <v>2.525</v>
      </c>
      <c r="H101" s="88" t="n">
        <f aca="false">SUM(H73:H99)</f>
        <v>10100</v>
      </c>
      <c r="I101" s="90"/>
      <c r="J101" s="91"/>
      <c r="K101" s="92"/>
    </row>
    <row r="102" customFormat="false" ht="12.75" hidden="false" customHeight="false" outlineLevel="0" collapsed="false">
      <c r="A102" s="74" t="s">
        <v>112</v>
      </c>
      <c r="B102" s="75" t="s">
        <v>113</v>
      </c>
      <c r="C102" s="66" t="s">
        <v>65</v>
      </c>
      <c r="D102" s="66" t="n">
        <v>751</v>
      </c>
      <c r="E102" s="66" t="n">
        <v>1</v>
      </c>
      <c r="F102" s="66" t="n">
        <f aca="false">SUM(D102*E102)</f>
        <v>751</v>
      </c>
      <c r="G102" s="67" t="n">
        <v>0.5</v>
      </c>
      <c r="H102" s="66" t="n">
        <f aca="false">SUM(F102*G102)</f>
        <v>375.5</v>
      </c>
      <c r="I102" s="80"/>
      <c r="J102" s="66"/>
      <c r="K102" s="81"/>
    </row>
    <row r="103" customFormat="false" ht="12.75" hidden="false" customHeight="false" outlineLevel="0" collapsed="false">
      <c r="A103" s="74"/>
      <c r="B103" s="75" t="s">
        <v>71</v>
      </c>
      <c r="C103" s="66"/>
      <c r="D103" s="66" t="n">
        <v>59</v>
      </c>
      <c r="E103" s="66" t="n">
        <v>1</v>
      </c>
      <c r="F103" s="66" t="n">
        <f aca="false">D103*E103</f>
        <v>59</v>
      </c>
      <c r="G103" s="67" t="n">
        <v>0.5</v>
      </c>
      <c r="H103" s="66" t="n">
        <f aca="false">F103*G103</f>
        <v>29.5</v>
      </c>
      <c r="I103" s="80"/>
      <c r="J103" s="66"/>
      <c r="K103" s="81"/>
    </row>
    <row r="104" customFormat="false" ht="12.75" hidden="false" customHeight="false" outlineLevel="0" collapsed="false">
      <c r="A104" s="74"/>
      <c r="B104" s="75" t="s">
        <v>72</v>
      </c>
      <c r="C104" s="66"/>
      <c r="D104" s="66" t="n">
        <v>90</v>
      </c>
      <c r="E104" s="66" t="n">
        <v>1</v>
      </c>
      <c r="F104" s="66" t="n">
        <f aca="false">D104*E104</f>
        <v>90</v>
      </c>
      <c r="G104" s="67" t="n">
        <v>0.5</v>
      </c>
      <c r="H104" s="66" t="n">
        <f aca="false">F104*G104</f>
        <v>45</v>
      </c>
      <c r="I104" s="80"/>
      <c r="J104" s="66"/>
      <c r="K104" s="81"/>
    </row>
    <row r="105" customFormat="false" ht="12.75" hidden="false" customHeight="false" outlineLevel="0" collapsed="false">
      <c r="A105" s="74"/>
      <c r="B105" s="75"/>
      <c r="C105" s="66"/>
      <c r="D105" s="66"/>
      <c r="E105" s="66"/>
      <c r="F105" s="66"/>
      <c r="G105" s="67"/>
      <c r="H105" s="66"/>
      <c r="I105" s="80"/>
      <c r="J105" s="66"/>
      <c r="K105" s="81"/>
    </row>
    <row r="106" customFormat="false" ht="12.75" hidden="false" customHeight="false" outlineLevel="0" collapsed="false">
      <c r="A106" s="74" t="s">
        <v>114</v>
      </c>
      <c r="B106" s="75" t="s">
        <v>115</v>
      </c>
      <c r="C106" s="66" t="s">
        <v>65</v>
      </c>
      <c r="D106" s="66" t="n">
        <v>250</v>
      </c>
      <c r="E106" s="66" t="n">
        <v>1</v>
      </c>
      <c r="F106" s="66" t="n">
        <f aca="false">SUM(D106*E106)</f>
        <v>250</v>
      </c>
      <c r="G106" s="67" t="n">
        <v>1</v>
      </c>
      <c r="H106" s="66" t="n">
        <f aca="false">SUM(F106*G106)</f>
        <v>250</v>
      </c>
      <c r="I106" s="80"/>
      <c r="J106" s="66"/>
      <c r="K106" s="81"/>
    </row>
    <row r="107" customFormat="false" ht="12.75" hidden="false" customHeight="false" outlineLevel="0" collapsed="false">
      <c r="A107" s="74"/>
      <c r="B107" s="75" t="s">
        <v>71</v>
      </c>
      <c r="C107" s="66"/>
      <c r="D107" s="66" t="n">
        <v>20</v>
      </c>
      <c r="E107" s="66" t="n">
        <v>1</v>
      </c>
      <c r="F107" s="66" t="n">
        <f aca="false">D107*E107</f>
        <v>20</v>
      </c>
      <c r="G107" s="67" t="n">
        <v>1</v>
      </c>
      <c r="H107" s="66" t="n">
        <f aca="false">F107*G107</f>
        <v>20</v>
      </c>
      <c r="I107" s="80"/>
      <c r="J107" s="66"/>
      <c r="K107" s="81"/>
    </row>
    <row r="108" customFormat="false" ht="12.75" hidden="false" customHeight="false" outlineLevel="0" collapsed="false">
      <c r="A108" s="74"/>
      <c r="B108" s="75" t="s">
        <v>72</v>
      </c>
      <c r="C108" s="66"/>
      <c r="D108" s="66" t="n">
        <v>30</v>
      </c>
      <c r="E108" s="66" t="n">
        <v>1</v>
      </c>
      <c r="F108" s="66" t="n">
        <f aca="false">D108*E108</f>
        <v>30</v>
      </c>
      <c r="G108" s="67" t="n">
        <v>1</v>
      </c>
      <c r="H108" s="66" t="n">
        <f aca="false">F108*G108</f>
        <v>30</v>
      </c>
      <c r="I108" s="80"/>
      <c r="J108" s="66"/>
      <c r="K108" s="81"/>
    </row>
    <row r="109" customFormat="false" ht="12.75" hidden="false" customHeight="false" outlineLevel="0" collapsed="false">
      <c r="A109" s="74"/>
      <c r="B109" s="75"/>
      <c r="C109" s="66"/>
      <c r="D109" s="66"/>
      <c r="E109" s="66"/>
      <c r="F109" s="66"/>
      <c r="G109" s="67"/>
      <c r="H109" s="66"/>
      <c r="I109" s="80"/>
      <c r="J109" s="66"/>
      <c r="K109" s="81"/>
    </row>
    <row r="110" customFormat="false" ht="12.75" hidden="false" customHeight="false" outlineLevel="0" collapsed="false">
      <c r="A110" s="74" t="s">
        <v>116</v>
      </c>
      <c r="B110" s="75" t="s">
        <v>117</v>
      </c>
      <c r="C110" s="66" t="s">
        <v>65</v>
      </c>
      <c r="D110" s="66" t="n">
        <v>100</v>
      </c>
      <c r="E110" s="66" t="n">
        <v>1</v>
      </c>
      <c r="F110" s="66" t="n">
        <v>100</v>
      </c>
      <c r="G110" s="67" t="n">
        <v>3</v>
      </c>
      <c r="H110" s="66" t="n">
        <f aca="false">SUM(F110*G110)</f>
        <v>300</v>
      </c>
      <c r="I110" s="80"/>
      <c r="J110" s="66"/>
      <c r="K110" s="81"/>
    </row>
    <row r="111" customFormat="false" ht="12.75" hidden="false" customHeight="false" outlineLevel="0" collapsed="false">
      <c r="A111" s="74"/>
      <c r="B111" s="75" t="s">
        <v>71</v>
      </c>
      <c r="C111" s="66"/>
      <c r="D111" s="66" t="n">
        <v>7</v>
      </c>
      <c r="E111" s="66" t="n">
        <v>1</v>
      </c>
      <c r="F111" s="66" t="n">
        <f aca="false">D111*E111</f>
        <v>7</v>
      </c>
      <c r="G111" s="67" t="n">
        <v>3</v>
      </c>
      <c r="H111" s="66" t="n">
        <f aca="false">F111*G111</f>
        <v>21</v>
      </c>
      <c r="I111" s="80"/>
      <c r="J111" s="66"/>
      <c r="K111" s="81"/>
    </row>
    <row r="112" customFormat="false" ht="12.75" hidden="false" customHeight="false" outlineLevel="0" collapsed="false">
      <c r="A112" s="74"/>
      <c r="B112" s="75" t="s">
        <v>72</v>
      </c>
      <c r="C112" s="66"/>
      <c r="D112" s="66" t="n">
        <v>4</v>
      </c>
      <c r="E112" s="66" t="n">
        <v>1</v>
      </c>
      <c r="F112" s="66" t="n">
        <f aca="false">D112*E112</f>
        <v>4</v>
      </c>
      <c r="G112" s="67" t="n">
        <v>3</v>
      </c>
      <c r="H112" s="66" t="n">
        <f aca="false">F112*G112</f>
        <v>12</v>
      </c>
      <c r="I112" s="80"/>
      <c r="J112" s="66"/>
      <c r="K112" s="81"/>
    </row>
    <row r="113" customFormat="false" ht="12.75" hidden="false" customHeight="false" outlineLevel="0" collapsed="false">
      <c r="A113" s="74"/>
      <c r="B113" s="75"/>
      <c r="C113" s="66"/>
      <c r="D113" s="66"/>
      <c r="E113" s="66"/>
      <c r="F113" s="66"/>
      <c r="G113" s="67"/>
      <c r="H113" s="66"/>
      <c r="I113" s="80"/>
      <c r="J113" s="66"/>
      <c r="K113" s="81"/>
    </row>
    <row r="114" customFormat="false" ht="12.75" hidden="false" customHeight="false" outlineLevel="0" collapsed="false">
      <c r="A114" s="74" t="s">
        <v>118</v>
      </c>
      <c r="B114" s="75" t="s">
        <v>119</v>
      </c>
      <c r="C114" s="66" t="s">
        <v>65</v>
      </c>
      <c r="D114" s="66" t="n">
        <v>42</v>
      </c>
      <c r="E114" s="66" t="n">
        <v>1</v>
      </c>
      <c r="F114" s="66" t="n">
        <f aca="false">SUM(D114*E114)</f>
        <v>42</v>
      </c>
      <c r="G114" s="67" t="n">
        <v>2</v>
      </c>
      <c r="H114" s="66" t="n">
        <f aca="false">SUM(F114*G114)</f>
        <v>84</v>
      </c>
      <c r="I114" s="80"/>
      <c r="J114" s="66"/>
      <c r="K114" s="81"/>
    </row>
    <row r="115" customFormat="false" ht="12.75" hidden="false" customHeight="false" outlineLevel="0" collapsed="false">
      <c r="A115" s="74"/>
      <c r="B115" s="75" t="s">
        <v>71</v>
      </c>
      <c r="C115" s="66"/>
      <c r="D115" s="66" t="n">
        <v>3</v>
      </c>
      <c r="E115" s="66" t="n">
        <v>1</v>
      </c>
      <c r="F115" s="66" t="n">
        <f aca="false">D115*E115</f>
        <v>3</v>
      </c>
      <c r="G115" s="67" t="n">
        <v>1</v>
      </c>
      <c r="H115" s="66" t="n">
        <f aca="false">F115*G115</f>
        <v>3</v>
      </c>
      <c r="I115" s="80"/>
      <c r="J115" s="66"/>
      <c r="K115" s="81"/>
    </row>
    <row r="116" customFormat="false" ht="12.75" hidden="false" customHeight="false" outlineLevel="0" collapsed="false">
      <c r="A116" s="74"/>
      <c r="B116" s="75" t="s">
        <v>72</v>
      </c>
      <c r="C116" s="66"/>
      <c r="D116" s="66" t="n">
        <v>5</v>
      </c>
      <c r="E116" s="66" t="n">
        <v>1</v>
      </c>
      <c r="F116" s="66" t="n">
        <f aca="false">D116*E116</f>
        <v>5</v>
      </c>
      <c r="G116" s="67" t="n">
        <v>1</v>
      </c>
      <c r="H116" s="66" t="n">
        <f aca="false">F116*G116</f>
        <v>5</v>
      </c>
      <c r="I116" s="80"/>
      <c r="J116" s="66"/>
      <c r="K116" s="81"/>
    </row>
    <row r="117" customFormat="false" ht="12.75" hidden="false" customHeight="false" outlineLevel="0" collapsed="false">
      <c r="A117" s="74"/>
      <c r="B117" s="75"/>
      <c r="C117" s="66"/>
      <c r="D117" s="66"/>
      <c r="E117" s="66"/>
      <c r="F117" s="66"/>
      <c r="G117" s="67"/>
      <c r="H117" s="66"/>
      <c r="I117" s="80"/>
      <c r="J117" s="66"/>
      <c r="K117" s="81"/>
    </row>
    <row r="118" customFormat="false" ht="24" hidden="false" customHeight="false" outlineLevel="0" collapsed="false">
      <c r="A118" s="79" t="s">
        <v>120</v>
      </c>
      <c r="B118" s="75" t="s">
        <v>121</v>
      </c>
      <c r="C118" s="66" t="s">
        <v>65</v>
      </c>
      <c r="D118" s="66" t="n">
        <v>25</v>
      </c>
      <c r="E118" s="66" t="n">
        <v>1</v>
      </c>
      <c r="F118" s="66" t="n">
        <f aca="false">SUM(D118*E118)</f>
        <v>25</v>
      </c>
      <c r="G118" s="67" t="n">
        <v>3</v>
      </c>
      <c r="H118" s="66" t="n">
        <f aca="false">SUM(F118*G118)</f>
        <v>75</v>
      </c>
      <c r="I118" s="80"/>
      <c r="J118" s="66"/>
      <c r="K118" s="81"/>
    </row>
    <row r="119" customFormat="false" ht="12.75" hidden="false" customHeight="false" outlineLevel="0" collapsed="false">
      <c r="A119" s="74"/>
      <c r="B119" s="75" t="s">
        <v>71</v>
      </c>
      <c r="C119" s="66"/>
      <c r="D119" s="66" t="n">
        <v>2</v>
      </c>
      <c r="E119" s="66" t="n">
        <v>1</v>
      </c>
      <c r="F119" s="66" t="n">
        <f aca="false">D119*E119</f>
        <v>2</v>
      </c>
      <c r="G119" s="67" t="n">
        <v>1</v>
      </c>
      <c r="H119" s="66" t="n">
        <f aca="false">F119*G119</f>
        <v>2</v>
      </c>
      <c r="I119" s="80"/>
      <c r="J119" s="66"/>
      <c r="K119" s="81"/>
    </row>
    <row r="120" customFormat="false" ht="12.75" hidden="false" customHeight="false" outlineLevel="0" collapsed="false">
      <c r="A120" s="74"/>
      <c r="B120" s="75" t="s">
        <v>72</v>
      </c>
      <c r="C120" s="66"/>
      <c r="D120" s="66" t="n">
        <v>3</v>
      </c>
      <c r="E120" s="66" t="n">
        <v>1</v>
      </c>
      <c r="F120" s="66" t="n">
        <f aca="false">D120*E120</f>
        <v>3</v>
      </c>
      <c r="G120" s="67" t="n">
        <v>1</v>
      </c>
      <c r="H120" s="66" t="n">
        <f aca="false">F120*G120</f>
        <v>3</v>
      </c>
      <c r="I120" s="80"/>
      <c r="J120" s="66"/>
      <c r="K120" s="81"/>
    </row>
    <row r="121" customFormat="false" ht="12.75" hidden="false" customHeight="false" outlineLevel="0" collapsed="false">
      <c r="A121" s="74"/>
      <c r="B121" s="75"/>
      <c r="C121" s="66"/>
      <c r="D121" s="66"/>
      <c r="E121" s="66"/>
      <c r="F121" s="66"/>
      <c r="G121" s="67"/>
      <c r="H121" s="66"/>
      <c r="I121" s="80"/>
      <c r="J121" s="66"/>
      <c r="K121" s="81"/>
    </row>
    <row r="122" customFormat="false" ht="12.75" hidden="false" customHeight="false" outlineLevel="0" collapsed="false">
      <c r="A122" s="74" t="s">
        <v>122</v>
      </c>
      <c r="B122" s="75" t="s">
        <v>123</v>
      </c>
      <c r="C122" s="66" t="s">
        <v>65</v>
      </c>
      <c r="D122" s="66" t="n">
        <v>42</v>
      </c>
      <c r="E122" s="66" t="n">
        <v>1</v>
      </c>
      <c r="F122" s="66" t="n">
        <f aca="false">SUM(D122*E122)</f>
        <v>42</v>
      </c>
      <c r="G122" s="67" t="n">
        <v>5</v>
      </c>
      <c r="H122" s="66" t="n">
        <f aca="false">SUM(F122*G122)</f>
        <v>210</v>
      </c>
      <c r="I122" s="80"/>
      <c r="J122" s="66"/>
      <c r="K122" s="81"/>
    </row>
    <row r="123" customFormat="false" ht="12.75" hidden="false" customHeight="false" outlineLevel="0" collapsed="false">
      <c r="A123" s="74"/>
      <c r="B123" s="75" t="s">
        <v>71</v>
      </c>
      <c r="C123" s="66"/>
      <c r="D123" s="66" t="n">
        <v>3</v>
      </c>
      <c r="E123" s="66" t="n">
        <v>1</v>
      </c>
      <c r="F123" s="66" t="n">
        <f aca="false">D123*E123</f>
        <v>3</v>
      </c>
      <c r="G123" s="67" t="n">
        <v>5</v>
      </c>
      <c r="H123" s="66" t="n">
        <f aca="false">F123*G123</f>
        <v>15</v>
      </c>
      <c r="I123" s="80"/>
      <c r="J123" s="66"/>
      <c r="K123" s="81"/>
    </row>
    <row r="124" customFormat="false" ht="12.75" hidden="false" customHeight="false" outlineLevel="0" collapsed="false">
      <c r="A124" s="74"/>
      <c r="B124" s="75" t="s">
        <v>72</v>
      </c>
      <c r="C124" s="66"/>
      <c r="D124" s="66" t="n">
        <v>5</v>
      </c>
      <c r="E124" s="66" t="n">
        <v>1</v>
      </c>
      <c r="F124" s="66" t="n">
        <f aca="false">D124*E124</f>
        <v>5</v>
      </c>
      <c r="G124" s="67" t="n">
        <v>5</v>
      </c>
      <c r="H124" s="66" t="n">
        <f aca="false">F124*G124</f>
        <v>25</v>
      </c>
      <c r="I124" s="80"/>
      <c r="J124" s="66"/>
      <c r="K124" s="81"/>
    </row>
    <row r="125" customFormat="false" ht="12.75" hidden="false" customHeight="false" outlineLevel="0" collapsed="false">
      <c r="A125" s="74"/>
      <c r="B125" s="75"/>
      <c r="C125" s="66"/>
      <c r="D125" s="66"/>
      <c r="E125" s="66"/>
      <c r="F125" s="66"/>
      <c r="G125" s="67"/>
      <c r="H125" s="66"/>
      <c r="I125" s="80"/>
      <c r="J125" s="66"/>
      <c r="K125" s="81"/>
    </row>
    <row r="126" customFormat="false" ht="12.75" hidden="false" customHeight="false" outlineLevel="0" collapsed="false">
      <c r="A126" s="74" t="s">
        <v>124</v>
      </c>
      <c r="B126" s="64" t="s">
        <v>125</v>
      </c>
      <c r="C126" s="66" t="s">
        <v>65</v>
      </c>
      <c r="D126" s="66" t="n">
        <v>835</v>
      </c>
      <c r="E126" s="66" t="n">
        <v>1</v>
      </c>
      <c r="F126" s="66" t="n">
        <f aca="false">SUM(D126*E126)</f>
        <v>835</v>
      </c>
      <c r="G126" s="67" t="n">
        <v>5</v>
      </c>
      <c r="H126" s="66" t="n">
        <f aca="false">SUM(F126*G126)</f>
        <v>4175</v>
      </c>
      <c r="I126" s="80"/>
      <c r="J126" s="66"/>
      <c r="K126" s="81"/>
    </row>
    <row r="127" customFormat="false" ht="12.75" hidden="false" customHeight="false" outlineLevel="0" collapsed="false">
      <c r="A127" s="74"/>
      <c r="B127" s="64" t="s">
        <v>71</v>
      </c>
      <c r="C127" s="66"/>
      <c r="D127" s="66" t="n">
        <v>0</v>
      </c>
      <c r="E127" s="66" t="n">
        <v>1</v>
      </c>
      <c r="F127" s="66" t="n">
        <f aca="false">D127*E127</f>
        <v>0</v>
      </c>
      <c r="G127" s="67" t="n">
        <v>5</v>
      </c>
      <c r="H127" s="66" t="n">
        <f aca="false">F127*G127</f>
        <v>0</v>
      </c>
      <c r="I127" s="80"/>
      <c r="J127" s="66"/>
      <c r="K127" s="81"/>
    </row>
    <row r="128" customFormat="false" ht="12.75" hidden="false" customHeight="false" outlineLevel="0" collapsed="false">
      <c r="A128" s="74"/>
      <c r="B128" s="64" t="s">
        <v>72</v>
      </c>
      <c r="C128" s="66"/>
      <c r="D128" s="66" t="n">
        <v>0</v>
      </c>
      <c r="E128" s="66" t="n">
        <v>1</v>
      </c>
      <c r="F128" s="66" t="n">
        <f aca="false">D128*E128</f>
        <v>0</v>
      </c>
      <c r="G128" s="67" t="n">
        <v>5</v>
      </c>
      <c r="H128" s="66" t="n">
        <f aca="false">F128*G128</f>
        <v>0</v>
      </c>
      <c r="I128" s="80"/>
      <c r="J128" s="66"/>
      <c r="K128" s="81"/>
    </row>
    <row r="129" customFormat="false" ht="12.75" hidden="false" customHeight="false" outlineLevel="0" collapsed="false">
      <c r="A129" s="74"/>
      <c r="B129" s="64"/>
      <c r="C129" s="66"/>
      <c r="D129" s="66"/>
      <c r="E129" s="66"/>
      <c r="F129" s="66"/>
      <c r="G129" s="67"/>
      <c r="H129" s="77"/>
      <c r="I129" s="80"/>
      <c r="J129" s="66"/>
      <c r="K129" s="81"/>
    </row>
    <row r="130" customFormat="false" ht="13.5" hidden="false" customHeight="false" outlineLevel="0" collapsed="false">
      <c r="A130" s="83"/>
      <c r="B130" s="84" t="s">
        <v>80</v>
      </c>
      <c r="C130" s="85"/>
      <c r="D130" s="86"/>
      <c r="E130" s="87"/>
      <c r="F130" s="88" t="n">
        <f aca="false">SUM(F102:F128)</f>
        <v>2276</v>
      </c>
      <c r="G130" s="89" t="n">
        <f aca="false">SUM(H130/F130)</f>
        <v>2.49560632688928</v>
      </c>
      <c r="H130" s="88" t="n">
        <f aca="false">SUM(H102:H128)</f>
        <v>5680</v>
      </c>
      <c r="I130" s="90"/>
      <c r="J130" s="91"/>
      <c r="K130" s="92"/>
    </row>
    <row r="131" customFormat="false" ht="38.25" hidden="false" customHeight="false" outlineLevel="0" collapsed="false">
      <c r="A131" s="113" t="s">
        <v>126</v>
      </c>
      <c r="B131" s="114" t="s">
        <v>127</v>
      </c>
      <c r="C131" s="115" t="s">
        <v>128</v>
      </c>
      <c r="D131" s="66" t="n">
        <v>668</v>
      </c>
      <c r="E131" s="66" t="n">
        <v>1</v>
      </c>
      <c r="F131" s="66" t="n">
        <f aca="false">SUM(D131*E131)</f>
        <v>668</v>
      </c>
      <c r="G131" s="67" t="n">
        <v>1</v>
      </c>
      <c r="H131" s="66" t="n">
        <f aca="false">SUM(F131*G131)</f>
        <v>668</v>
      </c>
      <c r="I131" s="80"/>
      <c r="J131" s="66"/>
      <c r="K131" s="81"/>
    </row>
    <row r="132" customFormat="false" ht="12.75" hidden="false" customHeight="false" outlineLevel="0" collapsed="false">
      <c r="A132" s="116"/>
      <c r="B132" s="117" t="s">
        <v>71</v>
      </c>
      <c r="C132" s="115"/>
      <c r="D132" s="66" t="n">
        <v>0</v>
      </c>
      <c r="E132" s="66" t="n">
        <v>1</v>
      </c>
      <c r="F132" s="66" t="n">
        <f aca="false">D132*E132</f>
        <v>0</v>
      </c>
      <c r="G132" s="67" t="n">
        <v>1</v>
      </c>
      <c r="H132" s="66" t="n">
        <f aca="false">F132*G132</f>
        <v>0</v>
      </c>
      <c r="I132" s="80"/>
      <c r="J132" s="66"/>
      <c r="K132" s="81"/>
    </row>
    <row r="133" customFormat="false" ht="12.75" hidden="false" customHeight="false" outlineLevel="0" collapsed="false">
      <c r="A133" s="116"/>
      <c r="B133" s="117" t="s">
        <v>72</v>
      </c>
      <c r="C133" s="115"/>
      <c r="D133" s="66" t="n">
        <v>0</v>
      </c>
      <c r="E133" s="66" t="n">
        <v>1</v>
      </c>
      <c r="F133" s="66" t="n">
        <f aca="false">D133*E133</f>
        <v>0</v>
      </c>
      <c r="G133" s="67" t="n">
        <v>1</v>
      </c>
      <c r="H133" s="66" t="n">
        <f aca="false">F133*G133</f>
        <v>0</v>
      </c>
      <c r="I133" s="80"/>
      <c r="J133" s="66"/>
      <c r="K133" s="81"/>
    </row>
    <row r="134" customFormat="false" ht="12.75" hidden="false" customHeight="false" outlineLevel="0" collapsed="false">
      <c r="A134" s="116"/>
      <c r="B134" s="117"/>
      <c r="C134" s="115"/>
      <c r="D134" s="66"/>
      <c r="E134" s="66"/>
      <c r="F134" s="66"/>
      <c r="G134" s="67"/>
      <c r="H134" s="66"/>
      <c r="I134" s="80"/>
      <c r="J134" s="66"/>
      <c r="K134" s="81"/>
    </row>
    <row r="135" customFormat="false" ht="38.25" hidden="false" customHeight="false" outlineLevel="0" collapsed="false">
      <c r="A135" s="116" t="s">
        <v>126</v>
      </c>
      <c r="B135" s="117" t="s">
        <v>129</v>
      </c>
      <c r="C135" s="115" t="s">
        <v>130</v>
      </c>
      <c r="D135" s="66" t="n">
        <v>167</v>
      </c>
      <c r="E135" s="66" t="n">
        <v>1</v>
      </c>
      <c r="F135" s="66" t="n">
        <f aca="false">SUM(D135*E135)</f>
        <v>167</v>
      </c>
      <c r="G135" s="67" t="n">
        <v>1</v>
      </c>
      <c r="H135" s="66" t="n">
        <f aca="false">SUM(F135*G135)</f>
        <v>167</v>
      </c>
      <c r="I135" s="80"/>
      <c r="J135" s="66"/>
      <c r="K135" s="81"/>
    </row>
    <row r="136" customFormat="false" ht="12.75" hidden="false" customHeight="false" outlineLevel="0" collapsed="false">
      <c r="A136" s="116"/>
      <c r="B136" s="117" t="s">
        <v>71</v>
      </c>
      <c r="C136" s="115"/>
      <c r="D136" s="66" t="n">
        <v>0</v>
      </c>
      <c r="E136" s="66" t="n">
        <v>1</v>
      </c>
      <c r="F136" s="66" t="n">
        <f aca="false">D136*E136</f>
        <v>0</v>
      </c>
      <c r="G136" s="67" t="n">
        <v>1</v>
      </c>
      <c r="H136" s="66" t="n">
        <f aca="false">F136*G136</f>
        <v>0</v>
      </c>
      <c r="I136" s="80"/>
      <c r="J136" s="66"/>
      <c r="K136" s="81"/>
    </row>
    <row r="137" customFormat="false" ht="12.75" hidden="false" customHeight="false" outlineLevel="0" collapsed="false">
      <c r="A137" s="116"/>
      <c r="B137" s="117" t="s">
        <v>72</v>
      </c>
      <c r="C137" s="115"/>
      <c r="D137" s="66" t="n">
        <v>0</v>
      </c>
      <c r="E137" s="66" t="n">
        <v>1</v>
      </c>
      <c r="F137" s="66" t="n">
        <f aca="false">D137*E137</f>
        <v>0</v>
      </c>
      <c r="G137" s="67" t="n">
        <v>1</v>
      </c>
      <c r="H137" s="66" t="n">
        <f aca="false">F137*G137</f>
        <v>0</v>
      </c>
      <c r="I137" s="80"/>
      <c r="J137" s="66"/>
      <c r="K137" s="81"/>
    </row>
    <row r="138" customFormat="false" ht="12.75" hidden="false" customHeight="false" outlineLevel="0" collapsed="false">
      <c r="A138" s="116"/>
      <c r="B138" s="117"/>
      <c r="C138" s="115"/>
      <c r="D138" s="66"/>
      <c r="E138" s="66"/>
      <c r="F138" s="66"/>
      <c r="G138" s="67"/>
      <c r="H138" s="66"/>
      <c r="I138" s="80"/>
      <c r="J138" s="66"/>
      <c r="K138" s="81"/>
    </row>
    <row r="139" customFormat="false" ht="40.15" hidden="false" customHeight="true" outlineLevel="0" collapsed="false">
      <c r="A139" s="112" t="s">
        <v>131</v>
      </c>
      <c r="B139" s="75" t="s">
        <v>132</v>
      </c>
      <c r="C139" s="115" t="s">
        <v>133</v>
      </c>
      <c r="D139" s="66" t="n">
        <v>535</v>
      </c>
      <c r="E139" s="66" t="n">
        <v>1</v>
      </c>
      <c r="F139" s="66" t="n">
        <f aca="false">SUM(D139*E139)</f>
        <v>535</v>
      </c>
      <c r="G139" s="67" t="n">
        <v>1</v>
      </c>
      <c r="H139" s="66" t="n">
        <f aca="false">SUM(F139*G139)</f>
        <v>535</v>
      </c>
      <c r="I139" s="80"/>
      <c r="J139" s="66"/>
      <c r="K139" s="81"/>
    </row>
    <row r="140" customFormat="false" ht="12.75" hidden="false" customHeight="false" outlineLevel="0" collapsed="false">
      <c r="A140" s="112"/>
      <c r="B140" s="75" t="s">
        <v>71</v>
      </c>
      <c r="C140" s="66"/>
      <c r="D140" s="66" t="n">
        <v>65</v>
      </c>
      <c r="E140" s="66" t="n">
        <v>1</v>
      </c>
      <c r="F140" s="66" t="n">
        <f aca="false">D140*E140</f>
        <v>65</v>
      </c>
      <c r="G140" s="67" t="n">
        <v>1</v>
      </c>
      <c r="H140" s="66" t="n">
        <f aca="false">F140*G140</f>
        <v>65</v>
      </c>
      <c r="I140" s="80"/>
      <c r="J140" s="66"/>
      <c r="K140" s="81"/>
    </row>
    <row r="141" customFormat="false" ht="12.75" hidden="false" customHeight="false" outlineLevel="0" collapsed="false">
      <c r="A141" s="112"/>
      <c r="B141" s="75" t="s">
        <v>72</v>
      </c>
      <c r="C141" s="66"/>
      <c r="D141" s="66" t="n">
        <v>100</v>
      </c>
      <c r="E141" s="66" t="n">
        <v>1</v>
      </c>
      <c r="F141" s="66" t="n">
        <f aca="false">D141*E141</f>
        <v>100</v>
      </c>
      <c r="G141" s="67" t="n">
        <v>1</v>
      </c>
      <c r="H141" s="66" t="n">
        <f aca="false">F141*G141</f>
        <v>100</v>
      </c>
      <c r="I141" s="80"/>
      <c r="J141" s="66"/>
      <c r="K141" s="81"/>
    </row>
    <row r="142" customFormat="false" ht="12.75" hidden="false" customHeight="false" outlineLevel="0" collapsed="false">
      <c r="A142" s="112"/>
      <c r="B142" s="75"/>
      <c r="C142" s="66"/>
      <c r="D142" s="66"/>
      <c r="E142" s="66"/>
      <c r="F142" s="66"/>
      <c r="G142" s="67"/>
      <c r="H142" s="66"/>
      <c r="I142" s="80"/>
      <c r="J142" s="66"/>
      <c r="K142" s="81"/>
    </row>
    <row r="143" customFormat="false" ht="12.75" hidden="false" customHeight="false" outlineLevel="0" collapsed="false">
      <c r="A143" s="112" t="s">
        <v>134</v>
      </c>
      <c r="B143" s="75" t="s">
        <v>135</v>
      </c>
      <c r="C143" s="66" t="s">
        <v>65</v>
      </c>
      <c r="D143" s="66" t="n">
        <v>5835</v>
      </c>
      <c r="E143" s="66" t="n">
        <v>1</v>
      </c>
      <c r="F143" s="66" t="n">
        <f aca="false">SUM(D143*E143)</f>
        <v>5835</v>
      </c>
      <c r="G143" s="67" t="n">
        <v>8</v>
      </c>
      <c r="H143" s="66" t="n">
        <f aca="false">SUM(F143*G143)</f>
        <v>46680</v>
      </c>
      <c r="I143" s="80"/>
      <c r="J143" s="66"/>
      <c r="K143" s="81"/>
    </row>
    <row r="144" customFormat="false" ht="12.75" hidden="false" customHeight="false" outlineLevel="0" collapsed="false">
      <c r="A144" s="112"/>
      <c r="B144" s="75" t="s">
        <v>71</v>
      </c>
      <c r="C144" s="66"/>
      <c r="D144" s="66" t="n">
        <v>65</v>
      </c>
      <c r="E144" s="66" t="n">
        <v>1</v>
      </c>
      <c r="F144" s="66" t="n">
        <f aca="false">D144*E144</f>
        <v>65</v>
      </c>
      <c r="G144" s="67" t="n">
        <v>8</v>
      </c>
      <c r="H144" s="66" t="n">
        <f aca="false">F144*G144</f>
        <v>520</v>
      </c>
      <c r="I144" s="80"/>
      <c r="J144" s="66"/>
      <c r="K144" s="81"/>
    </row>
    <row r="145" customFormat="false" ht="12.75" hidden="false" customHeight="false" outlineLevel="0" collapsed="false">
      <c r="A145" s="112"/>
      <c r="B145" s="75" t="s">
        <v>72</v>
      </c>
      <c r="C145" s="66"/>
      <c r="D145" s="66" t="n">
        <v>100</v>
      </c>
      <c r="E145" s="66" t="n">
        <v>1</v>
      </c>
      <c r="F145" s="66" t="n">
        <f aca="false">D145*E145</f>
        <v>100</v>
      </c>
      <c r="G145" s="67" t="n">
        <v>8</v>
      </c>
      <c r="H145" s="66" t="n">
        <f aca="false">F145*G145</f>
        <v>800</v>
      </c>
      <c r="I145" s="80"/>
      <c r="J145" s="66"/>
      <c r="K145" s="81"/>
    </row>
    <row r="146" customFormat="false" ht="12.75" hidden="false" customHeight="false" outlineLevel="0" collapsed="false">
      <c r="A146" s="112"/>
      <c r="B146" s="75"/>
      <c r="C146" s="66"/>
      <c r="D146" s="66"/>
      <c r="E146" s="66"/>
      <c r="F146" s="66"/>
      <c r="G146" s="67"/>
      <c r="H146" s="66"/>
      <c r="I146" s="80"/>
      <c r="J146" s="66"/>
      <c r="K146" s="81"/>
    </row>
    <row r="147" customFormat="false" ht="12.75" hidden="false" customHeight="false" outlineLevel="0" collapsed="false">
      <c r="A147" s="112" t="s">
        <v>136</v>
      </c>
      <c r="B147" s="75" t="s">
        <v>137</v>
      </c>
      <c r="C147" s="66" t="s">
        <v>65</v>
      </c>
      <c r="D147" s="66" t="n">
        <v>835</v>
      </c>
      <c r="E147" s="66" t="n">
        <v>4</v>
      </c>
      <c r="F147" s="66" t="n">
        <f aca="false">SUM(D147*E147)</f>
        <v>3340</v>
      </c>
      <c r="G147" s="67" t="n">
        <v>8</v>
      </c>
      <c r="H147" s="66" t="n">
        <f aca="false">SUM(F147*G147)</f>
        <v>26720</v>
      </c>
      <c r="I147" s="80"/>
      <c r="J147" s="66"/>
      <c r="K147" s="81"/>
    </row>
    <row r="148" customFormat="false" ht="12.75" hidden="false" customHeight="false" outlineLevel="0" collapsed="false">
      <c r="A148" s="112"/>
      <c r="B148" s="75" t="s">
        <v>71</v>
      </c>
      <c r="C148" s="66"/>
      <c r="D148" s="66" t="n">
        <v>65</v>
      </c>
      <c r="E148" s="66" t="n">
        <v>4</v>
      </c>
      <c r="F148" s="66" t="n">
        <f aca="false">D148*E148</f>
        <v>260</v>
      </c>
      <c r="G148" s="67" t="n">
        <v>8</v>
      </c>
      <c r="H148" s="66" t="n">
        <f aca="false">F148*G148</f>
        <v>2080</v>
      </c>
      <c r="I148" s="80"/>
      <c r="J148" s="66"/>
      <c r="K148" s="81"/>
    </row>
    <row r="149" customFormat="false" ht="12.75" hidden="false" customHeight="false" outlineLevel="0" collapsed="false">
      <c r="A149" s="112"/>
      <c r="B149" s="75" t="s">
        <v>72</v>
      </c>
      <c r="C149" s="66"/>
      <c r="D149" s="66" t="n">
        <v>100</v>
      </c>
      <c r="E149" s="66" t="n">
        <v>4</v>
      </c>
      <c r="F149" s="66" t="n">
        <f aca="false">D149*E149</f>
        <v>400</v>
      </c>
      <c r="G149" s="67" t="n">
        <v>8</v>
      </c>
      <c r="H149" s="66" t="n">
        <f aca="false">F149*G149</f>
        <v>3200</v>
      </c>
      <c r="I149" s="80"/>
      <c r="J149" s="66"/>
      <c r="K149" s="81"/>
    </row>
    <row r="150" customFormat="false" ht="12.75" hidden="false" customHeight="false" outlineLevel="0" collapsed="false">
      <c r="A150" s="112"/>
      <c r="B150" s="75"/>
      <c r="C150" s="66"/>
      <c r="D150" s="66"/>
      <c r="E150" s="66"/>
      <c r="F150" s="66"/>
      <c r="G150" s="67"/>
      <c r="H150" s="66"/>
      <c r="I150" s="80"/>
      <c r="J150" s="66"/>
      <c r="K150" s="81"/>
    </row>
    <row r="151" customFormat="false" ht="12.75" hidden="false" customHeight="false" outlineLevel="0" collapsed="false">
      <c r="A151" s="116" t="n">
        <v>1780.61</v>
      </c>
      <c r="B151" s="75" t="s">
        <v>138</v>
      </c>
      <c r="C151" s="66" t="s">
        <v>65</v>
      </c>
      <c r="D151" s="66" t="n">
        <v>835</v>
      </c>
      <c r="E151" s="66" t="n">
        <v>1</v>
      </c>
      <c r="F151" s="66" t="n">
        <f aca="false">SUM(D151*E151)</f>
        <v>835</v>
      </c>
      <c r="G151" s="67" t="n">
        <v>3</v>
      </c>
      <c r="H151" s="66" t="n">
        <f aca="false">SUM(F151*G151)</f>
        <v>2505</v>
      </c>
      <c r="I151" s="80"/>
      <c r="J151" s="66"/>
      <c r="K151" s="81"/>
    </row>
    <row r="152" customFormat="false" ht="12.75" hidden="false" customHeight="false" outlineLevel="0" collapsed="false">
      <c r="A152" s="116"/>
      <c r="B152" s="75" t="s">
        <v>71</v>
      </c>
      <c r="C152" s="66"/>
      <c r="D152" s="66" t="n">
        <v>65</v>
      </c>
      <c r="E152" s="66" t="n">
        <v>1</v>
      </c>
      <c r="F152" s="66" t="n">
        <f aca="false">D152*E152</f>
        <v>65</v>
      </c>
      <c r="G152" s="67" t="n">
        <v>3</v>
      </c>
      <c r="H152" s="66" t="n">
        <f aca="false">F152*G152</f>
        <v>195</v>
      </c>
      <c r="I152" s="80"/>
      <c r="J152" s="66"/>
      <c r="K152" s="81"/>
    </row>
    <row r="153" customFormat="false" ht="12.75" hidden="false" customHeight="false" outlineLevel="0" collapsed="false">
      <c r="A153" s="116"/>
      <c r="B153" s="118" t="s">
        <v>72</v>
      </c>
      <c r="C153" s="66"/>
      <c r="D153" s="66" t="n">
        <v>100</v>
      </c>
      <c r="E153" s="66" t="n">
        <v>1</v>
      </c>
      <c r="F153" s="66" t="n">
        <f aca="false">D153*E153</f>
        <v>100</v>
      </c>
      <c r="G153" s="67" t="n">
        <v>3</v>
      </c>
      <c r="H153" s="66" t="n">
        <f aca="false">F153*G153</f>
        <v>300</v>
      </c>
      <c r="I153" s="80"/>
      <c r="J153" s="66"/>
      <c r="K153" s="81"/>
    </row>
    <row r="154" customFormat="false" ht="13.5" hidden="false" customHeight="false" outlineLevel="0" collapsed="false">
      <c r="A154" s="119"/>
      <c r="B154" s="84" t="s">
        <v>80</v>
      </c>
      <c r="C154" s="86"/>
      <c r="D154" s="88"/>
      <c r="E154" s="88"/>
      <c r="F154" s="88" t="n">
        <f aca="false">SUM(F131:F153)</f>
        <v>12535</v>
      </c>
      <c r="G154" s="89" t="n">
        <f aca="false">SUM(H154/F154)</f>
        <v>6.74391703230953</v>
      </c>
      <c r="H154" s="88" t="n">
        <f aca="false">SUM(H131:H153)</f>
        <v>84535</v>
      </c>
      <c r="I154" s="88"/>
      <c r="J154" s="88"/>
      <c r="K154" s="120"/>
    </row>
    <row r="155" customFormat="false" ht="12.75" hidden="false" customHeight="false" outlineLevel="0" collapsed="false">
      <c r="A155" s="121" t="s">
        <v>139</v>
      </c>
      <c r="B155" s="64" t="s">
        <v>140</v>
      </c>
      <c r="C155" s="66" t="s">
        <v>65</v>
      </c>
      <c r="D155" s="66" t="n">
        <v>835</v>
      </c>
      <c r="E155" s="66" t="n">
        <v>1</v>
      </c>
      <c r="F155" s="66" t="n">
        <f aca="false">SUM(D155*E155)</f>
        <v>835</v>
      </c>
      <c r="G155" s="67" t="n">
        <v>15</v>
      </c>
      <c r="H155" s="66" t="n">
        <f aca="false">SUM(F155*G155)</f>
        <v>12525</v>
      </c>
      <c r="I155" s="80"/>
      <c r="J155" s="66"/>
      <c r="K155" s="81"/>
    </row>
    <row r="156" customFormat="false" ht="12.75" hidden="false" customHeight="false" outlineLevel="0" collapsed="false">
      <c r="A156" s="74"/>
      <c r="B156" s="64" t="s">
        <v>71</v>
      </c>
      <c r="C156" s="66"/>
      <c r="D156" s="66" t="n">
        <v>65</v>
      </c>
      <c r="E156" s="66" t="n">
        <v>1</v>
      </c>
      <c r="F156" s="66" t="n">
        <f aca="false">D156*E156</f>
        <v>65</v>
      </c>
      <c r="G156" s="67" t="n">
        <v>15</v>
      </c>
      <c r="H156" s="66" t="n">
        <f aca="false">F156*G156</f>
        <v>975</v>
      </c>
      <c r="I156" s="80"/>
      <c r="J156" s="66"/>
      <c r="K156" s="81"/>
    </row>
    <row r="157" customFormat="false" ht="12.75" hidden="false" customHeight="false" outlineLevel="0" collapsed="false">
      <c r="A157" s="74"/>
      <c r="B157" s="64" t="s">
        <v>72</v>
      </c>
      <c r="C157" s="66"/>
      <c r="D157" s="66" t="n">
        <v>100</v>
      </c>
      <c r="E157" s="66" t="n">
        <v>1</v>
      </c>
      <c r="F157" s="66" t="n">
        <f aca="false">D157*E157</f>
        <v>100</v>
      </c>
      <c r="G157" s="67" t="n">
        <v>15</v>
      </c>
      <c r="H157" s="66" t="n">
        <f aca="false">F157*G157</f>
        <v>1500</v>
      </c>
      <c r="I157" s="80"/>
      <c r="J157" s="66"/>
      <c r="K157" s="81"/>
    </row>
    <row r="158" customFormat="false" ht="12.75" hidden="false" customHeight="false" outlineLevel="0" collapsed="false">
      <c r="A158" s="74"/>
      <c r="B158" s="64"/>
      <c r="C158" s="66"/>
      <c r="D158" s="66"/>
      <c r="E158" s="66"/>
      <c r="F158" s="66"/>
      <c r="G158" s="67"/>
      <c r="H158" s="66"/>
      <c r="I158" s="80"/>
      <c r="J158" s="66"/>
      <c r="K158" s="81"/>
    </row>
    <row r="159" customFormat="false" ht="12.75" hidden="false" customHeight="false" outlineLevel="0" collapsed="false">
      <c r="A159" s="82" t="n">
        <v>1780.63</v>
      </c>
      <c r="B159" s="64" t="s">
        <v>141</v>
      </c>
      <c r="C159" s="66" t="s">
        <v>65</v>
      </c>
      <c r="D159" s="66" t="n">
        <v>89</v>
      </c>
      <c r="E159" s="66" t="n">
        <v>1</v>
      </c>
      <c r="F159" s="66" t="n">
        <f aca="false">SUM(D159*E159)</f>
        <v>89</v>
      </c>
      <c r="G159" s="67" t="n">
        <v>3</v>
      </c>
      <c r="H159" s="66" t="n">
        <f aca="false">SUM(F159*G159)</f>
        <v>267</v>
      </c>
      <c r="I159" s="80"/>
      <c r="J159" s="66"/>
      <c r="K159" s="81"/>
    </row>
    <row r="160" customFormat="false" ht="12.75" hidden="false" customHeight="false" outlineLevel="0" collapsed="false">
      <c r="A160" s="82"/>
      <c r="B160" s="64" t="s">
        <v>71</v>
      </c>
      <c r="C160" s="66"/>
      <c r="D160" s="66" t="n">
        <v>7</v>
      </c>
      <c r="E160" s="66" t="n">
        <v>1</v>
      </c>
      <c r="F160" s="66" t="n">
        <f aca="false">D160*E160</f>
        <v>7</v>
      </c>
      <c r="G160" s="67" t="n">
        <v>3</v>
      </c>
      <c r="H160" s="66" t="n">
        <f aca="false">F160*G160</f>
        <v>21</v>
      </c>
      <c r="I160" s="80"/>
      <c r="J160" s="66"/>
      <c r="K160" s="81"/>
    </row>
    <row r="161" customFormat="false" ht="12.75" hidden="false" customHeight="false" outlineLevel="0" collapsed="false">
      <c r="A161" s="82"/>
      <c r="B161" s="64" t="s">
        <v>72</v>
      </c>
      <c r="C161" s="66"/>
      <c r="D161" s="66" t="n">
        <v>4</v>
      </c>
      <c r="E161" s="66" t="n">
        <v>1</v>
      </c>
      <c r="F161" s="66" t="n">
        <f aca="false">D161*E161</f>
        <v>4</v>
      </c>
      <c r="G161" s="67" t="n">
        <v>3</v>
      </c>
      <c r="H161" s="66" t="n">
        <f aca="false">F161*G161</f>
        <v>12</v>
      </c>
      <c r="I161" s="80"/>
      <c r="J161" s="66"/>
      <c r="K161" s="81"/>
    </row>
    <row r="162" customFormat="false" ht="12.75" hidden="false" customHeight="false" outlineLevel="0" collapsed="false">
      <c r="A162" s="82"/>
      <c r="B162" s="64"/>
      <c r="C162" s="66"/>
      <c r="D162" s="66"/>
      <c r="E162" s="66"/>
      <c r="F162" s="66"/>
      <c r="G162" s="67"/>
      <c r="H162" s="66"/>
      <c r="I162" s="80"/>
      <c r="J162" s="66"/>
      <c r="K162" s="81"/>
    </row>
    <row r="163" customFormat="false" ht="12.75" hidden="false" customHeight="false" outlineLevel="0" collapsed="false">
      <c r="A163" s="82" t="n">
        <v>1780.74</v>
      </c>
      <c r="B163" s="75" t="s">
        <v>142</v>
      </c>
      <c r="C163" s="66" t="s">
        <v>65</v>
      </c>
      <c r="D163" s="66" t="n">
        <v>20</v>
      </c>
      <c r="E163" s="66" t="n">
        <v>1</v>
      </c>
      <c r="F163" s="66" t="n">
        <f aca="false">SUM(D163*E163)</f>
        <v>20</v>
      </c>
      <c r="G163" s="67" t="n">
        <v>2</v>
      </c>
      <c r="H163" s="66" t="n">
        <f aca="false">SUM(F163*G163)</f>
        <v>40</v>
      </c>
      <c r="I163" s="80"/>
      <c r="J163" s="66"/>
      <c r="K163" s="81"/>
    </row>
    <row r="164" customFormat="false" ht="12.75" hidden="false" customHeight="false" outlineLevel="0" collapsed="false">
      <c r="A164" s="82"/>
      <c r="B164" s="75" t="s">
        <v>71</v>
      </c>
      <c r="C164" s="66"/>
      <c r="D164" s="66" t="n">
        <v>1</v>
      </c>
      <c r="E164" s="66" t="n">
        <v>1</v>
      </c>
      <c r="F164" s="66" t="n">
        <f aca="false">D164*E164</f>
        <v>1</v>
      </c>
      <c r="G164" s="67" t="n">
        <v>2</v>
      </c>
      <c r="H164" s="66" t="n">
        <f aca="false">F164*G164</f>
        <v>2</v>
      </c>
      <c r="I164" s="80"/>
      <c r="J164" s="66"/>
      <c r="K164" s="81"/>
    </row>
    <row r="165" customFormat="false" ht="12.75" hidden="false" customHeight="false" outlineLevel="0" collapsed="false">
      <c r="A165" s="82"/>
      <c r="B165" s="75" t="s">
        <v>72</v>
      </c>
      <c r="C165" s="66"/>
      <c r="D165" s="66" t="n">
        <v>1</v>
      </c>
      <c r="E165" s="66" t="n">
        <v>1</v>
      </c>
      <c r="F165" s="66" t="n">
        <f aca="false">D165*E165</f>
        <v>1</v>
      </c>
      <c r="G165" s="67" t="n">
        <v>2</v>
      </c>
      <c r="H165" s="66" t="n">
        <f aca="false">F165*G165</f>
        <v>2</v>
      </c>
      <c r="I165" s="80"/>
      <c r="J165" s="66"/>
      <c r="K165" s="81"/>
    </row>
    <row r="166" customFormat="false" ht="12.75" hidden="false" customHeight="false" outlineLevel="0" collapsed="false">
      <c r="A166" s="82"/>
      <c r="B166" s="75"/>
      <c r="C166" s="66"/>
      <c r="D166" s="66"/>
      <c r="E166" s="66"/>
      <c r="F166" s="66"/>
      <c r="G166" s="67"/>
      <c r="H166" s="66"/>
      <c r="I166" s="80"/>
      <c r="J166" s="66"/>
      <c r="K166" s="81"/>
    </row>
    <row r="167" customFormat="false" ht="12.75" hidden="false" customHeight="false" outlineLevel="0" collapsed="false">
      <c r="A167" s="63" t="s">
        <v>143</v>
      </c>
      <c r="B167" s="75" t="s">
        <v>144</v>
      </c>
      <c r="C167" s="66" t="s">
        <v>65</v>
      </c>
      <c r="D167" s="66" t="n">
        <v>835</v>
      </c>
      <c r="E167" s="66" t="n">
        <v>1</v>
      </c>
      <c r="F167" s="66" t="n">
        <f aca="false">SUM(D167*E167)</f>
        <v>835</v>
      </c>
      <c r="G167" s="67" t="n">
        <v>5</v>
      </c>
      <c r="H167" s="66" t="n">
        <f aca="false">SUM(F167*G167)</f>
        <v>4175</v>
      </c>
      <c r="I167" s="80"/>
      <c r="J167" s="66"/>
      <c r="K167" s="81"/>
    </row>
    <row r="168" customFormat="false" ht="12.75" hidden="false" customHeight="false" outlineLevel="0" collapsed="false">
      <c r="A168" s="63"/>
      <c r="B168" s="75" t="s">
        <v>71</v>
      </c>
      <c r="C168" s="66"/>
      <c r="D168" s="66" t="n">
        <v>65</v>
      </c>
      <c r="E168" s="66" t="n">
        <v>1</v>
      </c>
      <c r="F168" s="66" t="n">
        <f aca="false">D168*E168</f>
        <v>65</v>
      </c>
      <c r="G168" s="67" t="n">
        <v>5</v>
      </c>
      <c r="H168" s="66" t="n">
        <f aca="false">F168*G168</f>
        <v>325</v>
      </c>
      <c r="I168" s="80"/>
      <c r="J168" s="66"/>
      <c r="K168" s="81"/>
    </row>
    <row r="169" customFormat="false" ht="12.75" hidden="false" customHeight="false" outlineLevel="0" collapsed="false">
      <c r="A169" s="63"/>
      <c r="B169" s="75" t="s">
        <v>72</v>
      </c>
      <c r="C169" s="66"/>
      <c r="D169" s="66" t="n">
        <v>100</v>
      </c>
      <c r="E169" s="66" t="n">
        <v>1</v>
      </c>
      <c r="F169" s="66" t="n">
        <f aca="false">D169*E169</f>
        <v>100</v>
      </c>
      <c r="G169" s="67" t="n">
        <v>5</v>
      </c>
      <c r="H169" s="66" t="n">
        <f aca="false">F169*G169</f>
        <v>500</v>
      </c>
      <c r="I169" s="80"/>
      <c r="J169" s="66"/>
      <c r="K169" s="81"/>
    </row>
    <row r="170" customFormat="false" ht="12.75" hidden="false" customHeight="false" outlineLevel="0" collapsed="false">
      <c r="A170" s="63"/>
      <c r="B170" s="75"/>
      <c r="C170" s="66"/>
      <c r="D170" s="66"/>
      <c r="E170" s="66"/>
      <c r="F170" s="66"/>
      <c r="G170" s="67"/>
      <c r="H170" s="66"/>
      <c r="I170" s="80"/>
      <c r="J170" s="66"/>
      <c r="K170" s="81"/>
    </row>
    <row r="171" customFormat="false" ht="12.75" hidden="false" customHeight="false" outlineLevel="0" collapsed="false">
      <c r="A171" s="63" t="s">
        <v>145</v>
      </c>
      <c r="B171" s="75" t="s">
        <v>146</v>
      </c>
      <c r="C171" s="66" t="s">
        <v>65</v>
      </c>
      <c r="D171" s="66" t="n">
        <v>835</v>
      </c>
      <c r="E171" s="66" t="n">
        <v>1</v>
      </c>
      <c r="F171" s="66" t="n">
        <f aca="false">SUM(D171*E171)</f>
        <v>835</v>
      </c>
      <c r="G171" s="67" t="n">
        <v>2</v>
      </c>
      <c r="H171" s="66" t="n">
        <f aca="false">SUM(F171*G171)</f>
        <v>1670</v>
      </c>
      <c r="I171" s="80"/>
      <c r="J171" s="66"/>
      <c r="K171" s="81"/>
    </row>
    <row r="172" customFormat="false" ht="12.75" hidden="false" customHeight="false" outlineLevel="0" collapsed="false">
      <c r="A172" s="63"/>
      <c r="B172" s="75" t="s">
        <v>71</v>
      </c>
      <c r="C172" s="66"/>
      <c r="D172" s="66" t="n">
        <v>65</v>
      </c>
      <c r="E172" s="66" t="n">
        <v>1</v>
      </c>
      <c r="F172" s="66" t="n">
        <f aca="false">D172*E172</f>
        <v>65</v>
      </c>
      <c r="G172" s="67" t="n">
        <v>2</v>
      </c>
      <c r="H172" s="66" t="n">
        <f aca="false">F172*G172</f>
        <v>130</v>
      </c>
      <c r="I172" s="80"/>
      <c r="J172" s="66"/>
      <c r="K172" s="81"/>
    </row>
    <row r="173" customFormat="false" ht="12.75" hidden="false" customHeight="false" outlineLevel="0" collapsed="false">
      <c r="A173" s="63"/>
      <c r="B173" s="75" t="s">
        <v>72</v>
      </c>
      <c r="C173" s="66"/>
      <c r="D173" s="66" t="n">
        <v>100</v>
      </c>
      <c r="E173" s="66" t="n">
        <v>1</v>
      </c>
      <c r="F173" s="66" t="n">
        <f aca="false">D173*E173</f>
        <v>100</v>
      </c>
      <c r="G173" s="67" t="n">
        <v>2</v>
      </c>
      <c r="H173" s="66" t="n">
        <f aca="false">F173*G173</f>
        <v>200</v>
      </c>
      <c r="I173" s="80"/>
      <c r="J173" s="66"/>
      <c r="K173" s="81"/>
    </row>
    <row r="174" customFormat="false" ht="12.75" hidden="false" customHeight="false" outlineLevel="0" collapsed="false">
      <c r="A174" s="63"/>
      <c r="B174" s="75"/>
      <c r="C174" s="66"/>
      <c r="D174" s="66"/>
      <c r="E174" s="66"/>
      <c r="F174" s="66"/>
      <c r="G174" s="67"/>
      <c r="H174" s="66"/>
      <c r="I174" s="80"/>
      <c r="J174" s="66"/>
      <c r="K174" s="81"/>
    </row>
    <row r="175" customFormat="false" ht="12.75" hidden="false" customHeight="false" outlineLevel="0" collapsed="false">
      <c r="A175" s="74" t="s">
        <v>147</v>
      </c>
      <c r="B175" s="75" t="s">
        <v>148</v>
      </c>
      <c r="C175" s="78" t="s">
        <v>65</v>
      </c>
      <c r="D175" s="78" t="n">
        <v>835</v>
      </c>
      <c r="E175" s="66" t="n">
        <v>18</v>
      </c>
      <c r="F175" s="66" t="n">
        <f aca="false">SUM(D175*E175)</f>
        <v>15030</v>
      </c>
      <c r="G175" s="67" t="n">
        <v>0.5</v>
      </c>
      <c r="H175" s="66" t="n">
        <f aca="false">SUM(F175*G175)</f>
        <v>7515</v>
      </c>
      <c r="I175" s="80"/>
      <c r="J175" s="66"/>
      <c r="K175" s="81"/>
    </row>
    <row r="176" customFormat="false" ht="12.75" hidden="false" customHeight="false" outlineLevel="0" collapsed="false">
      <c r="A176" s="74"/>
      <c r="B176" s="75" t="s">
        <v>71</v>
      </c>
      <c r="C176" s="78"/>
      <c r="D176" s="78" t="n">
        <v>65</v>
      </c>
      <c r="E176" s="66" t="n">
        <v>18</v>
      </c>
      <c r="F176" s="66" t="n">
        <f aca="false">D176*E176</f>
        <v>1170</v>
      </c>
      <c r="G176" s="67" t="n">
        <v>0.5</v>
      </c>
      <c r="H176" s="66" t="n">
        <f aca="false">F176*G176</f>
        <v>585</v>
      </c>
      <c r="I176" s="80"/>
      <c r="J176" s="66"/>
      <c r="K176" s="81"/>
    </row>
    <row r="177" customFormat="false" ht="12.75" hidden="false" customHeight="false" outlineLevel="0" collapsed="false">
      <c r="A177" s="74"/>
      <c r="B177" s="75" t="s">
        <v>72</v>
      </c>
      <c r="C177" s="78"/>
      <c r="D177" s="78" t="n">
        <v>100</v>
      </c>
      <c r="E177" s="66" t="n">
        <v>18</v>
      </c>
      <c r="F177" s="66" t="n">
        <f aca="false">D177*E177</f>
        <v>1800</v>
      </c>
      <c r="G177" s="67" t="n">
        <v>0.5</v>
      </c>
      <c r="H177" s="66" t="n">
        <f aca="false">F177*G177</f>
        <v>900</v>
      </c>
      <c r="I177" s="80"/>
      <c r="J177" s="66"/>
      <c r="K177" s="81"/>
    </row>
    <row r="178" customFormat="false" ht="12.75" hidden="false" customHeight="false" outlineLevel="0" collapsed="false">
      <c r="A178" s="74"/>
      <c r="B178" s="75"/>
      <c r="C178" s="78"/>
      <c r="D178" s="78"/>
      <c r="E178" s="66"/>
      <c r="F178" s="66"/>
      <c r="G178" s="67"/>
      <c r="H178" s="77"/>
      <c r="I178" s="80"/>
      <c r="J178" s="66"/>
      <c r="K178" s="81"/>
    </row>
    <row r="179" customFormat="false" ht="12.75" hidden="false" customHeight="false" outlineLevel="0" collapsed="false">
      <c r="A179" s="80" t="s">
        <v>149</v>
      </c>
      <c r="B179" s="65" t="s">
        <v>150</v>
      </c>
      <c r="C179" s="66"/>
      <c r="D179" s="66"/>
      <c r="E179" s="66"/>
      <c r="F179" s="78" t="s">
        <v>8</v>
      </c>
      <c r="G179" s="67"/>
      <c r="H179" s="77"/>
      <c r="I179" s="80" t="n">
        <v>7000</v>
      </c>
      <c r="J179" s="96" t="n">
        <v>0.08</v>
      </c>
      <c r="K179" s="81" t="n">
        <f aca="false">SUM(I179*J179)</f>
        <v>560</v>
      </c>
    </row>
    <row r="180" customFormat="false" ht="12.75" hidden="false" customHeight="false" outlineLevel="0" collapsed="false">
      <c r="A180" s="122"/>
      <c r="B180" s="123" t="s">
        <v>151</v>
      </c>
      <c r="C180" s="77"/>
      <c r="D180" s="77"/>
      <c r="E180" s="66"/>
      <c r="F180" s="66"/>
      <c r="G180" s="67"/>
      <c r="H180" s="77"/>
      <c r="I180" s="80" t="n">
        <v>7000</v>
      </c>
      <c r="J180" s="96" t="n">
        <v>0.08</v>
      </c>
      <c r="K180" s="81" t="n">
        <f aca="false">SUM(I180*J180)</f>
        <v>560</v>
      </c>
    </row>
    <row r="181" customFormat="false" ht="12.75" hidden="false" customHeight="false" outlineLevel="0" collapsed="false">
      <c r="A181" s="122"/>
      <c r="B181" s="124"/>
      <c r="C181" s="125"/>
      <c r="D181" s="125"/>
      <c r="E181" s="125"/>
      <c r="F181" s="66"/>
      <c r="G181" s="67"/>
      <c r="H181" s="77"/>
    </row>
    <row r="182" customFormat="false" ht="13.5" hidden="false" customHeight="false" outlineLevel="0" collapsed="false">
      <c r="A182" s="126"/>
      <c r="B182" s="84" t="s">
        <v>80</v>
      </c>
      <c r="C182" s="88"/>
      <c r="D182" s="88"/>
      <c r="E182" s="86"/>
      <c r="F182" s="86" t="n">
        <f aca="false">SUM(F155:F179)</f>
        <v>21122</v>
      </c>
      <c r="G182" s="89" t="n">
        <f aca="false">SUM(H182/F182)</f>
        <v>1.48395038348641</v>
      </c>
      <c r="H182" s="127" t="n">
        <f aca="false">SUM(H155:H179)</f>
        <v>31344</v>
      </c>
      <c r="I182" s="128"/>
      <c r="J182" s="86"/>
      <c r="K182" s="129"/>
    </row>
    <row r="183" customFormat="false" ht="12.75" hidden="false" customHeight="false" outlineLevel="0" collapsed="false">
      <c r="A183" s="80"/>
      <c r="B183" s="130" t="s">
        <v>152</v>
      </c>
      <c r="C183" s="78"/>
      <c r="D183" s="78"/>
      <c r="E183" s="66"/>
      <c r="F183" s="66"/>
      <c r="G183" s="131"/>
      <c r="H183" s="77"/>
      <c r="I183" s="80"/>
      <c r="J183" s="66"/>
      <c r="K183" s="81"/>
    </row>
    <row r="184" customFormat="false" ht="12.75" hidden="false" customHeight="false" outlineLevel="0" collapsed="false">
      <c r="A184" s="63" t="s">
        <v>153</v>
      </c>
      <c r="B184" s="132" t="s">
        <v>154</v>
      </c>
      <c r="C184" s="133" t="s">
        <v>155</v>
      </c>
      <c r="D184" s="78" t="n">
        <v>835</v>
      </c>
      <c r="E184" s="66" t="n">
        <v>1</v>
      </c>
      <c r="F184" s="66" t="n">
        <f aca="false">SUM(D184*E184)</f>
        <v>835</v>
      </c>
      <c r="G184" s="67" t="n">
        <v>1.5</v>
      </c>
      <c r="H184" s="66" t="n">
        <f aca="false">SUM(F184*G184)</f>
        <v>1252.5</v>
      </c>
      <c r="I184" s="80"/>
      <c r="J184" s="66"/>
      <c r="K184" s="81"/>
    </row>
    <row r="185" customFormat="false" ht="12.75" hidden="false" customHeight="false" outlineLevel="0" collapsed="false">
      <c r="A185" s="134"/>
      <c r="B185" s="64" t="s">
        <v>156</v>
      </c>
      <c r="C185" s="133" t="s">
        <v>157</v>
      </c>
      <c r="D185" s="78" t="n">
        <v>65</v>
      </c>
      <c r="E185" s="66" t="n">
        <v>1</v>
      </c>
      <c r="F185" s="66" t="n">
        <f aca="false">SUM(D185*E185)</f>
        <v>65</v>
      </c>
      <c r="G185" s="67" t="n">
        <v>1.5</v>
      </c>
      <c r="H185" s="66" t="n">
        <f aca="false">SUM(F185*G185)</f>
        <v>97.5</v>
      </c>
      <c r="I185" s="80"/>
      <c r="J185" s="66"/>
      <c r="K185" s="81"/>
    </row>
    <row r="186" customFormat="false" ht="12.75" hidden="false" customHeight="false" outlineLevel="0" collapsed="false">
      <c r="A186" s="106"/>
      <c r="B186" s="64" t="s">
        <v>158</v>
      </c>
      <c r="D186" s="135" t="n">
        <v>100</v>
      </c>
      <c r="E186" s="135" t="n">
        <v>1</v>
      </c>
      <c r="F186" s="66" t="n">
        <f aca="false">SUM(D186*E186)</f>
        <v>100</v>
      </c>
      <c r="G186" s="67" t="n">
        <v>1.5</v>
      </c>
      <c r="H186" s="66" t="n">
        <f aca="false">SUM(F186*G186)</f>
        <v>150</v>
      </c>
      <c r="I186" s="106"/>
      <c r="J186" s="135"/>
      <c r="L186" s="106"/>
    </row>
    <row r="187" customFormat="false" ht="12.75" hidden="false" customHeight="false" outlineLevel="0" collapsed="false">
      <c r="A187" s="106"/>
      <c r="B187" s="136"/>
      <c r="C187" s="135"/>
      <c r="D187" s="135"/>
      <c r="E187" s="135"/>
      <c r="F187" s="135"/>
      <c r="G187" s="135"/>
      <c r="H187" s="137"/>
      <c r="I187" s="106"/>
      <c r="J187" s="135"/>
      <c r="K187" s="138"/>
      <c r="L187" s="139"/>
    </row>
    <row r="188" customFormat="false" ht="12.75" hidden="false" customHeight="false" outlineLevel="0" collapsed="false">
      <c r="A188" s="63" t="s">
        <v>153</v>
      </c>
      <c r="B188" s="132" t="s">
        <v>159</v>
      </c>
      <c r="C188" s="133" t="s">
        <v>160</v>
      </c>
      <c r="D188" s="78" t="n">
        <v>835</v>
      </c>
      <c r="E188" s="66" t="n">
        <v>1</v>
      </c>
      <c r="F188" s="66" t="n">
        <f aca="false">SUM(D188*E188)</f>
        <v>835</v>
      </c>
      <c r="G188" s="67" t="n">
        <v>0.34</v>
      </c>
      <c r="H188" s="66" t="n">
        <f aca="false">SUM(F188*G188)</f>
        <v>283.9</v>
      </c>
      <c r="I188" s="80"/>
      <c r="J188" s="66"/>
      <c r="K188" s="81"/>
    </row>
    <row r="189" customFormat="false" ht="12.75" hidden="false" customHeight="false" outlineLevel="0" collapsed="false">
      <c r="A189" s="63"/>
      <c r="B189" s="64" t="s">
        <v>156</v>
      </c>
      <c r="C189" s="133" t="s">
        <v>157</v>
      </c>
      <c r="D189" s="78" t="n">
        <v>65</v>
      </c>
      <c r="E189" s="66" t="n">
        <v>1</v>
      </c>
      <c r="F189" s="66" t="n">
        <f aca="false">SUM(D189*E189)</f>
        <v>65</v>
      </c>
      <c r="G189" s="67" t="n">
        <v>0.34</v>
      </c>
      <c r="H189" s="66" t="n">
        <f aca="false">SUM(F189*G189)</f>
        <v>22.1</v>
      </c>
      <c r="I189" s="80"/>
      <c r="J189" s="66"/>
      <c r="K189" s="81"/>
    </row>
    <row r="190" customFormat="false" ht="12.75" hidden="false" customHeight="false" outlineLevel="0" collapsed="false">
      <c r="A190" s="63"/>
      <c r="B190" s="64" t="s">
        <v>158</v>
      </c>
      <c r="C190" s="133"/>
      <c r="D190" s="0" t="n">
        <v>100</v>
      </c>
      <c r="E190" s="135" t="n">
        <v>1</v>
      </c>
      <c r="F190" s="66" t="n">
        <f aca="false">SUM(D190*E190)</f>
        <v>100</v>
      </c>
      <c r="G190" s="67" t="n">
        <v>0.34</v>
      </c>
      <c r="H190" s="66" t="n">
        <f aca="false">SUM(F190*G190)</f>
        <v>34</v>
      </c>
      <c r="I190" s="80"/>
      <c r="J190" s="66"/>
      <c r="K190" s="70"/>
    </row>
    <row r="191" customFormat="false" ht="12.75" hidden="false" customHeight="false" outlineLevel="0" collapsed="false">
      <c r="A191" s="63"/>
      <c r="B191" s="64"/>
      <c r="C191" s="133"/>
      <c r="D191" s="135"/>
      <c r="E191" s="135"/>
      <c r="F191" s="78"/>
      <c r="G191" s="67"/>
      <c r="H191" s="77"/>
      <c r="I191" s="80"/>
      <c r="J191" s="66"/>
      <c r="K191" s="70"/>
    </row>
    <row r="192" customFormat="false" ht="12.75" hidden="false" customHeight="false" outlineLevel="0" collapsed="false">
      <c r="A192" s="74" t="s">
        <v>161</v>
      </c>
      <c r="B192" s="75" t="s">
        <v>162</v>
      </c>
      <c r="C192" s="133" t="s">
        <v>163</v>
      </c>
      <c r="D192" s="78" t="n">
        <v>835</v>
      </c>
      <c r="E192" s="66" t="n">
        <v>1</v>
      </c>
      <c r="F192" s="66" t="n">
        <f aca="false">SUM(D192*E192)</f>
        <v>835</v>
      </c>
      <c r="G192" s="67" t="n">
        <v>0.5</v>
      </c>
      <c r="H192" s="66" t="n">
        <f aca="false">SUM(F192*G192)</f>
        <v>417.5</v>
      </c>
      <c r="I192" s="80"/>
      <c r="J192" s="66"/>
      <c r="K192" s="81"/>
    </row>
    <row r="193" customFormat="false" ht="12.75" hidden="false" customHeight="false" outlineLevel="0" collapsed="false">
      <c r="A193" s="74"/>
      <c r="B193" s="64" t="s">
        <v>156</v>
      </c>
      <c r="C193" s="133" t="s">
        <v>164</v>
      </c>
      <c r="D193" s="78" t="n">
        <v>65</v>
      </c>
      <c r="E193" s="66" t="n">
        <v>1</v>
      </c>
      <c r="F193" s="66" t="n">
        <f aca="false">SUM(D193*E193)</f>
        <v>65</v>
      </c>
      <c r="G193" s="67" t="n">
        <v>0.5</v>
      </c>
      <c r="H193" s="66" t="n">
        <f aca="false">SUM(F193*G193)</f>
        <v>32.5</v>
      </c>
      <c r="I193" s="80"/>
      <c r="J193" s="66"/>
      <c r="K193" s="81"/>
    </row>
    <row r="194" customFormat="false" ht="12.75" hidden="false" customHeight="false" outlineLevel="0" collapsed="false">
      <c r="A194" s="74"/>
      <c r="B194" s="64" t="s">
        <v>158</v>
      </c>
      <c r="C194" s="133"/>
      <c r="D194" s="0" t="n">
        <v>100</v>
      </c>
      <c r="E194" s="135" t="n">
        <v>1</v>
      </c>
      <c r="F194" s="66" t="n">
        <f aca="false">SUM(D194*E194)</f>
        <v>100</v>
      </c>
      <c r="G194" s="67" t="n">
        <v>0.5</v>
      </c>
      <c r="H194" s="66" t="n">
        <f aca="false">SUM(F194*G194)</f>
        <v>50</v>
      </c>
      <c r="I194" s="80"/>
      <c r="J194" s="66"/>
      <c r="K194" s="81"/>
    </row>
    <row r="195" customFormat="false" ht="12.75" hidden="false" customHeight="false" outlineLevel="0" collapsed="false">
      <c r="A195" s="74"/>
      <c r="B195" s="64"/>
      <c r="C195" s="133"/>
      <c r="D195" s="78"/>
      <c r="E195" s="66"/>
      <c r="F195" s="66"/>
      <c r="G195" s="67"/>
      <c r="H195" s="77"/>
      <c r="I195" s="80"/>
      <c r="J195" s="66"/>
      <c r="K195" s="81"/>
    </row>
    <row r="196" customFormat="false" ht="12.75" hidden="false" customHeight="false" outlineLevel="0" collapsed="false">
      <c r="A196" s="74" t="s">
        <v>165</v>
      </c>
      <c r="B196" s="75" t="s">
        <v>166</v>
      </c>
      <c r="C196" s="133" t="s">
        <v>167</v>
      </c>
      <c r="D196" s="78" t="n">
        <v>835</v>
      </c>
      <c r="E196" s="66" t="n">
        <v>1</v>
      </c>
      <c r="F196" s="66" t="n">
        <f aca="false">SUM(D196*E196)</f>
        <v>835</v>
      </c>
      <c r="G196" s="67" t="n">
        <v>0.25</v>
      </c>
      <c r="H196" s="66" t="n">
        <f aca="false">SUM(F196*G196)</f>
        <v>208.75</v>
      </c>
      <c r="I196" s="80"/>
      <c r="J196" s="66"/>
      <c r="K196" s="81"/>
    </row>
    <row r="197" customFormat="false" ht="12.75" hidden="false" customHeight="false" outlineLevel="0" collapsed="false">
      <c r="A197" s="74"/>
      <c r="B197" s="64" t="s">
        <v>156</v>
      </c>
      <c r="C197" s="133" t="s">
        <v>164</v>
      </c>
      <c r="D197" s="78" t="n">
        <v>65</v>
      </c>
      <c r="E197" s="66" t="n">
        <v>1</v>
      </c>
      <c r="F197" s="66" t="n">
        <f aca="false">SUM(D197*E197)</f>
        <v>65</v>
      </c>
      <c r="G197" s="67" t="n">
        <v>0.25</v>
      </c>
      <c r="H197" s="66" t="n">
        <f aca="false">SUM(F197*G197)</f>
        <v>16.25</v>
      </c>
      <c r="I197" s="80"/>
      <c r="J197" s="66"/>
      <c r="K197" s="81"/>
    </row>
    <row r="198" customFormat="false" ht="12.75" hidden="false" customHeight="false" outlineLevel="0" collapsed="false">
      <c r="A198" s="74"/>
      <c r="B198" s="64" t="s">
        <v>158</v>
      </c>
      <c r="C198" s="133"/>
      <c r="D198" s="0" t="n">
        <v>100</v>
      </c>
      <c r="E198" s="135" t="n">
        <v>1</v>
      </c>
      <c r="F198" s="66" t="n">
        <f aca="false">SUM(D198*E198)</f>
        <v>100</v>
      </c>
      <c r="G198" s="67" t="n">
        <v>0.25</v>
      </c>
      <c r="H198" s="66" t="n">
        <f aca="false">SUM(F198*G198)</f>
        <v>25</v>
      </c>
      <c r="I198" s="80"/>
      <c r="J198" s="66"/>
      <c r="K198" s="81"/>
    </row>
    <row r="199" customFormat="false" ht="12.75" hidden="false" customHeight="false" outlineLevel="0" collapsed="false">
      <c r="A199" s="74"/>
      <c r="B199" s="64"/>
      <c r="C199" s="133"/>
      <c r="D199" s="78"/>
      <c r="E199" s="66"/>
      <c r="F199" s="66"/>
      <c r="G199" s="67"/>
      <c r="H199" s="77"/>
      <c r="I199" s="80"/>
      <c r="J199" s="66"/>
      <c r="K199" s="81"/>
    </row>
    <row r="200" customFormat="false" ht="12.75" hidden="false" customHeight="false" outlineLevel="0" collapsed="false">
      <c r="A200" s="74" t="s">
        <v>168</v>
      </c>
      <c r="B200" s="75" t="s">
        <v>169</v>
      </c>
      <c r="C200" s="133" t="s">
        <v>170</v>
      </c>
      <c r="D200" s="78" t="n">
        <v>835</v>
      </c>
      <c r="E200" s="66" t="n">
        <v>1</v>
      </c>
      <c r="F200" s="66" t="n">
        <f aca="false">SUM(D200*E200)</f>
        <v>835</v>
      </c>
      <c r="G200" s="67" t="n">
        <v>0.08</v>
      </c>
      <c r="H200" s="66" t="n">
        <f aca="false">SUM(F200*G200)</f>
        <v>66.8</v>
      </c>
      <c r="I200" s="80"/>
      <c r="J200" s="66"/>
      <c r="K200" s="81"/>
    </row>
    <row r="201" customFormat="false" ht="12.75" hidden="false" customHeight="false" outlineLevel="0" collapsed="false">
      <c r="A201" s="74"/>
      <c r="B201" s="64" t="s">
        <v>156</v>
      </c>
      <c r="C201" s="133" t="s">
        <v>171</v>
      </c>
      <c r="D201" s="78" t="n">
        <v>65</v>
      </c>
      <c r="E201" s="66" t="n">
        <v>1</v>
      </c>
      <c r="F201" s="66" t="n">
        <f aca="false">SUM(D201*E201)</f>
        <v>65</v>
      </c>
      <c r="G201" s="67" t="n">
        <v>0.08</v>
      </c>
      <c r="H201" s="66" t="n">
        <f aca="false">SUM(F201*G201)</f>
        <v>5.2</v>
      </c>
      <c r="I201" s="80"/>
      <c r="J201" s="66"/>
      <c r="K201" s="81"/>
    </row>
    <row r="202" customFormat="false" ht="12.75" hidden="false" customHeight="false" outlineLevel="0" collapsed="false">
      <c r="A202" s="74"/>
      <c r="B202" s="64" t="s">
        <v>158</v>
      </c>
      <c r="C202" s="133"/>
      <c r="D202" s="0" t="n">
        <v>100</v>
      </c>
      <c r="E202" s="135" t="n">
        <v>1</v>
      </c>
      <c r="F202" s="66" t="n">
        <f aca="false">SUM(D202*E202)</f>
        <v>100</v>
      </c>
      <c r="G202" s="67" t="n">
        <v>0.08</v>
      </c>
      <c r="H202" s="66" t="n">
        <f aca="false">SUM(F202*G202)</f>
        <v>8</v>
      </c>
      <c r="I202" s="80"/>
      <c r="J202" s="66"/>
      <c r="K202" s="81"/>
    </row>
    <row r="203" customFormat="false" ht="12.75" hidden="false" customHeight="false" outlineLevel="0" collapsed="false">
      <c r="A203" s="74"/>
      <c r="B203" s="64"/>
      <c r="C203" s="133"/>
      <c r="D203" s="78"/>
      <c r="E203" s="66"/>
      <c r="F203" s="66"/>
      <c r="G203" s="67"/>
      <c r="H203" s="77"/>
      <c r="I203" s="80"/>
      <c r="J203" s="66"/>
      <c r="K203" s="81"/>
    </row>
    <row r="204" customFormat="false" ht="12.75" hidden="false" customHeight="false" outlineLevel="0" collapsed="false">
      <c r="A204" s="74" t="s">
        <v>172</v>
      </c>
      <c r="B204" s="75" t="s">
        <v>173</v>
      </c>
      <c r="C204" s="133" t="s">
        <v>174</v>
      </c>
      <c r="D204" s="78" t="n">
        <v>835</v>
      </c>
      <c r="E204" s="66" t="n">
        <v>1</v>
      </c>
      <c r="F204" s="66" t="n">
        <f aca="false">SUM(D204*E204)</f>
        <v>835</v>
      </c>
      <c r="G204" s="67" t="n">
        <v>0.25</v>
      </c>
      <c r="H204" s="66" t="n">
        <f aca="false">SUM(F204*G204)</f>
        <v>208.75</v>
      </c>
      <c r="I204" s="80"/>
      <c r="J204" s="66"/>
      <c r="K204" s="81"/>
    </row>
    <row r="205" customFormat="false" ht="12.75" hidden="false" customHeight="false" outlineLevel="0" collapsed="false">
      <c r="A205" s="74"/>
      <c r="B205" s="64" t="s">
        <v>156</v>
      </c>
      <c r="C205" s="133" t="s">
        <v>171</v>
      </c>
      <c r="D205" s="78" t="n">
        <v>65</v>
      </c>
      <c r="E205" s="66" t="n">
        <v>1</v>
      </c>
      <c r="F205" s="66" t="n">
        <f aca="false">SUM(D205*E205)</f>
        <v>65</v>
      </c>
      <c r="G205" s="67" t="n">
        <v>0.25</v>
      </c>
      <c r="H205" s="66" t="n">
        <f aca="false">SUM(F205*G205)</f>
        <v>16.25</v>
      </c>
      <c r="I205" s="80"/>
      <c r="J205" s="66"/>
      <c r="K205" s="81"/>
    </row>
    <row r="206" customFormat="false" ht="12.75" hidden="false" customHeight="false" outlineLevel="0" collapsed="false">
      <c r="A206" s="74"/>
      <c r="B206" s="64" t="s">
        <v>158</v>
      </c>
      <c r="C206" s="133"/>
      <c r="D206" s="0" t="n">
        <v>100</v>
      </c>
      <c r="E206" s="135" t="n">
        <v>1</v>
      </c>
      <c r="F206" s="66" t="n">
        <f aca="false">SUM(D206*E206)</f>
        <v>100</v>
      </c>
      <c r="G206" s="67" t="n">
        <v>0.25</v>
      </c>
      <c r="H206" s="66" t="n">
        <f aca="false">SUM(F206*G206)</f>
        <v>25</v>
      </c>
      <c r="I206" s="80"/>
      <c r="J206" s="66"/>
      <c r="K206" s="81"/>
    </row>
    <row r="207" customFormat="false" ht="13.5" hidden="false" customHeight="false" outlineLevel="0" collapsed="false">
      <c r="A207" s="140"/>
      <c r="B207" s="141"/>
      <c r="C207" s="142"/>
      <c r="D207" s="143"/>
      <c r="E207" s="143"/>
      <c r="F207" s="144"/>
      <c r="G207" s="145"/>
      <c r="H207" s="144"/>
      <c r="I207" s="146"/>
      <c r="J207" s="144"/>
      <c r="K207" s="147"/>
    </row>
    <row r="208" customFormat="false" ht="12.75" hidden="false" customHeight="false" outlineLevel="0" collapsed="false">
      <c r="A208" s="74" t="s">
        <v>175</v>
      </c>
      <c r="B208" s="64" t="s">
        <v>176</v>
      </c>
      <c r="C208" s="133" t="s">
        <v>177</v>
      </c>
      <c r="D208" s="78" t="n">
        <v>1010</v>
      </c>
      <c r="E208" s="66" t="n">
        <v>1</v>
      </c>
      <c r="F208" s="66" t="n">
        <f aca="false">SUM(D208*E208)</f>
        <v>1010</v>
      </c>
      <c r="G208" s="67" t="n">
        <v>1</v>
      </c>
      <c r="H208" s="66" t="n">
        <f aca="false">SUM(F208*G208)</f>
        <v>1010</v>
      </c>
      <c r="I208" s="80"/>
      <c r="J208" s="66"/>
      <c r="K208" s="81"/>
    </row>
    <row r="209" customFormat="false" ht="12.75" hidden="false" customHeight="false" outlineLevel="0" collapsed="false">
      <c r="A209" s="74"/>
      <c r="B209" s="64" t="s">
        <v>156</v>
      </c>
      <c r="C209" s="133" t="s">
        <v>178</v>
      </c>
      <c r="D209" s="78" t="n">
        <v>75</v>
      </c>
      <c r="E209" s="66" t="n">
        <v>1</v>
      </c>
      <c r="F209" s="66" t="n">
        <f aca="false">D209*E209</f>
        <v>75</v>
      </c>
      <c r="G209" s="67" t="n">
        <v>1</v>
      </c>
      <c r="H209" s="66" t="n">
        <f aca="false">F209*G209</f>
        <v>75</v>
      </c>
      <c r="I209" s="80"/>
      <c r="J209" s="66"/>
      <c r="K209" s="81"/>
    </row>
    <row r="210" customFormat="false" ht="12.75" hidden="false" customHeight="false" outlineLevel="0" collapsed="false">
      <c r="A210" s="74"/>
      <c r="B210" s="64" t="s">
        <v>158</v>
      </c>
      <c r="C210" s="133"/>
      <c r="D210" s="78" t="n">
        <v>115</v>
      </c>
      <c r="E210" s="66" t="n">
        <v>1</v>
      </c>
      <c r="F210" s="66" t="n">
        <f aca="false">D210*E210</f>
        <v>115</v>
      </c>
      <c r="G210" s="67" t="n">
        <v>1</v>
      </c>
      <c r="H210" s="66" t="n">
        <f aca="false">F210*G210</f>
        <v>115</v>
      </c>
      <c r="I210" s="80"/>
      <c r="J210" s="66"/>
      <c r="K210" s="81"/>
    </row>
    <row r="211" customFormat="false" ht="12.75" hidden="false" customHeight="false" outlineLevel="0" collapsed="false">
      <c r="A211" s="74"/>
      <c r="B211" s="64"/>
      <c r="C211" s="133"/>
      <c r="D211" s="78"/>
      <c r="E211" s="66"/>
      <c r="F211" s="66"/>
      <c r="G211" s="67"/>
      <c r="H211" s="66"/>
      <c r="I211" s="80"/>
      <c r="J211" s="66"/>
      <c r="K211" s="81"/>
    </row>
    <row r="212" customFormat="false" ht="12.75" hidden="false" customHeight="false" outlineLevel="0" collapsed="false">
      <c r="A212" s="82" t="s">
        <v>179</v>
      </c>
      <c r="B212" s="117" t="s">
        <v>180</v>
      </c>
      <c r="C212" s="148" t="s">
        <v>181</v>
      </c>
      <c r="D212" s="78" t="n">
        <v>835</v>
      </c>
      <c r="E212" s="66" t="n">
        <v>1</v>
      </c>
      <c r="F212" s="66" t="n">
        <f aca="false">SUM(D212*E212)</f>
        <v>835</v>
      </c>
      <c r="G212" s="67" t="n">
        <v>5</v>
      </c>
      <c r="H212" s="66" t="n">
        <f aca="false">SUM(F212*G212)</f>
        <v>4175</v>
      </c>
      <c r="I212" s="80"/>
      <c r="J212" s="66"/>
      <c r="K212" s="81"/>
    </row>
    <row r="213" customFormat="false" ht="12.75" hidden="false" customHeight="false" outlineLevel="0" collapsed="false">
      <c r="A213" s="82"/>
      <c r="B213" s="64" t="s">
        <v>156</v>
      </c>
      <c r="C213" s="133" t="s">
        <v>182</v>
      </c>
      <c r="D213" s="78" t="n">
        <v>65</v>
      </c>
      <c r="E213" s="66" t="n">
        <v>1</v>
      </c>
      <c r="F213" s="66" t="n">
        <f aca="false">SUM(D213*E213)</f>
        <v>65</v>
      </c>
      <c r="G213" s="67" t="n">
        <v>5</v>
      </c>
      <c r="H213" s="66" t="n">
        <f aca="false">SUM(F213*G213)</f>
        <v>325</v>
      </c>
      <c r="I213" s="80"/>
      <c r="J213" s="66"/>
      <c r="K213" s="81"/>
    </row>
    <row r="214" customFormat="false" ht="12.75" hidden="false" customHeight="false" outlineLevel="0" collapsed="false">
      <c r="A214" s="82"/>
      <c r="B214" s="64" t="s">
        <v>158</v>
      </c>
      <c r="C214" s="133"/>
      <c r="D214" s="78" t="n">
        <v>100</v>
      </c>
      <c r="E214" s="135" t="n">
        <v>1</v>
      </c>
      <c r="F214" s="66" t="n">
        <f aca="false">SUM(D214*E214)</f>
        <v>100</v>
      </c>
      <c r="G214" s="67" t="n">
        <v>5</v>
      </c>
      <c r="H214" s="66" t="n">
        <f aca="false">SUM(F214*G214)</f>
        <v>500</v>
      </c>
      <c r="I214" s="80"/>
      <c r="J214" s="66"/>
      <c r="K214" s="81"/>
    </row>
    <row r="215" customFormat="false" ht="12.75" hidden="false" customHeight="false" outlineLevel="0" collapsed="false">
      <c r="A215" s="82"/>
      <c r="B215" s="109"/>
      <c r="C215" s="133"/>
      <c r="D215" s="78"/>
      <c r="E215" s="66"/>
      <c r="F215" s="66"/>
      <c r="G215" s="67"/>
      <c r="H215" s="77"/>
      <c r="I215" s="80"/>
      <c r="J215" s="66"/>
      <c r="K215" s="70"/>
    </row>
    <row r="216" customFormat="false" ht="12.75" hidden="false" customHeight="false" outlineLevel="0" collapsed="false">
      <c r="A216" s="82" t="s">
        <v>183</v>
      </c>
      <c r="B216" s="117" t="s">
        <v>184</v>
      </c>
      <c r="C216" s="148" t="s">
        <v>185</v>
      </c>
      <c r="D216" s="78" t="n">
        <v>835</v>
      </c>
      <c r="E216" s="66" t="n">
        <v>1</v>
      </c>
      <c r="F216" s="66" t="n">
        <f aca="false">SUM(D216*E216)</f>
        <v>835</v>
      </c>
      <c r="G216" s="67" t="n">
        <v>1</v>
      </c>
      <c r="H216" s="66" t="n">
        <f aca="false">SUM(F216*G216)</f>
        <v>835</v>
      </c>
      <c r="I216" s="80"/>
      <c r="J216" s="66"/>
      <c r="K216" s="81"/>
    </row>
    <row r="217" customFormat="false" ht="12.75" hidden="false" customHeight="false" outlineLevel="0" collapsed="false">
      <c r="A217" s="82"/>
      <c r="B217" s="64" t="s">
        <v>156</v>
      </c>
      <c r="C217" s="133" t="s">
        <v>182</v>
      </c>
      <c r="D217" s="78" t="n">
        <v>65</v>
      </c>
      <c r="E217" s="66" t="n">
        <v>1</v>
      </c>
      <c r="F217" s="66" t="n">
        <f aca="false">SUM(D217*E217)</f>
        <v>65</v>
      </c>
      <c r="G217" s="67" t="n">
        <v>1</v>
      </c>
      <c r="H217" s="66" t="n">
        <f aca="false">SUM(F217*G217)</f>
        <v>65</v>
      </c>
      <c r="I217" s="80"/>
      <c r="J217" s="66"/>
      <c r="K217" s="81"/>
    </row>
    <row r="218" customFormat="false" ht="12.75" hidden="false" customHeight="false" outlineLevel="0" collapsed="false">
      <c r="A218" s="82"/>
      <c r="B218" s="64" t="s">
        <v>158</v>
      </c>
      <c r="C218" s="133"/>
      <c r="D218" s="78" t="n">
        <v>100</v>
      </c>
      <c r="E218" s="135" t="n">
        <v>1</v>
      </c>
      <c r="F218" s="66" t="n">
        <f aca="false">SUM(D218*E218)</f>
        <v>100</v>
      </c>
      <c r="G218" s="67" t="n">
        <v>1</v>
      </c>
      <c r="H218" s="66" t="n">
        <f aca="false">SUM(F218*G218)</f>
        <v>100</v>
      </c>
      <c r="I218" s="80"/>
      <c r="J218" s="66"/>
      <c r="K218" s="81"/>
    </row>
    <row r="219" customFormat="false" ht="12.75" hidden="false" customHeight="false" outlineLevel="0" collapsed="false">
      <c r="A219" s="74"/>
      <c r="B219" s="109"/>
      <c r="C219" s="133"/>
      <c r="D219" s="78"/>
      <c r="E219" s="66"/>
      <c r="F219" s="66"/>
      <c r="G219" s="67"/>
      <c r="H219" s="77"/>
      <c r="I219" s="80"/>
      <c r="J219" s="66"/>
      <c r="K219" s="81"/>
    </row>
    <row r="220" customFormat="false" ht="12.75" hidden="false" customHeight="false" outlineLevel="0" collapsed="false">
      <c r="A220" s="82" t="s">
        <v>186</v>
      </c>
      <c r="B220" s="117" t="s">
        <v>187</v>
      </c>
      <c r="C220" s="148" t="s">
        <v>188</v>
      </c>
      <c r="D220" s="78" t="n">
        <v>835</v>
      </c>
      <c r="E220" s="66" t="n">
        <v>1</v>
      </c>
      <c r="F220" s="66" t="n">
        <f aca="false">SUM(D220*E220)</f>
        <v>835</v>
      </c>
      <c r="G220" s="67" t="n">
        <v>4</v>
      </c>
      <c r="H220" s="66" t="n">
        <f aca="false">SUM(F220*G220)</f>
        <v>3340</v>
      </c>
      <c r="I220" s="80"/>
      <c r="J220" s="66"/>
      <c r="K220" s="81"/>
    </row>
    <row r="221" customFormat="false" ht="12.75" hidden="false" customHeight="false" outlineLevel="0" collapsed="false">
      <c r="A221" s="82"/>
      <c r="B221" s="64" t="s">
        <v>156</v>
      </c>
      <c r="C221" s="133" t="s">
        <v>182</v>
      </c>
      <c r="D221" s="78" t="n">
        <v>65</v>
      </c>
      <c r="E221" s="66" t="n">
        <v>1</v>
      </c>
      <c r="F221" s="66" t="n">
        <f aca="false">SUM(D221*E221)</f>
        <v>65</v>
      </c>
      <c r="G221" s="67" t="n">
        <v>4</v>
      </c>
      <c r="H221" s="66" t="n">
        <f aca="false">SUM(F221*G221)</f>
        <v>260</v>
      </c>
      <c r="I221" s="80"/>
      <c r="J221" s="66"/>
      <c r="K221" s="81"/>
    </row>
    <row r="222" customFormat="false" ht="12.75" hidden="false" customHeight="false" outlineLevel="0" collapsed="false">
      <c r="A222" s="82"/>
      <c r="B222" s="64" t="s">
        <v>158</v>
      </c>
      <c r="C222" s="133"/>
      <c r="D222" s="78" t="n">
        <v>100</v>
      </c>
      <c r="E222" s="135" t="n">
        <v>1</v>
      </c>
      <c r="F222" s="66" t="n">
        <f aca="false">SUM(D222*E222)</f>
        <v>100</v>
      </c>
      <c r="G222" s="67" t="n">
        <v>4</v>
      </c>
      <c r="H222" s="66" t="n">
        <f aca="false">SUM(F222*G222)</f>
        <v>400</v>
      </c>
      <c r="I222" s="80"/>
      <c r="J222" s="66"/>
      <c r="K222" s="81"/>
    </row>
    <row r="223" customFormat="false" ht="12.75" hidden="false" customHeight="false" outlineLevel="0" collapsed="false">
      <c r="A223" s="82"/>
      <c r="B223" s="109"/>
      <c r="C223" s="133"/>
      <c r="D223" s="78"/>
      <c r="E223" s="66"/>
      <c r="F223" s="66"/>
      <c r="G223" s="67"/>
      <c r="H223" s="77"/>
      <c r="I223" s="80"/>
      <c r="J223" s="66"/>
      <c r="K223" s="81"/>
    </row>
    <row r="224" customFormat="false" ht="12.75" hidden="false" customHeight="false" outlineLevel="0" collapsed="false">
      <c r="A224" s="82" t="s">
        <v>189</v>
      </c>
      <c r="B224" s="117" t="s">
        <v>190</v>
      </c>
      <c r="C224" s="148" t="s">
        <v>191</v>
      </c>
      <c r="D224" s="78" t="n">
        <v>167</v>
      </c>
      <c r="E224" s="66" t="n">
        <v>1</v>
      </c>
      <c r="F224" s="66" t="n">
        <v>167</v>
      </c>
      <c r="G224" s="67" t="n">
        <v>1</v>
      </c>
      <c r="H224" s="66" t="n">
        <f aca="false">SUM(F224*G224)</f>
        <v>167</v>
      </c>
      <c r="I224" s="80"/>
      <c r="J224" s="66"/>
      <c r="K224" s="81"/>
    </row>
    <row r="225" customFormat="false" ht="12.75" hidden="false" customHeight="false" outlineLevel="0" collapsed="false">
      <c r="A225" s="82"/>
      <c r="B225" s="64" t="s">
        <v>156</v>
      </c>
      <c r="C225" s="133" t="s">
        <v>182</v>
      </c>
      <c r="D225" s="78" t="n">
        <v>13</v>
      </c>
      <c r="E225" s="66" t="n">
        <v>1</v>
      </c>
      <c r="F225" s="66" t="n">
        <v>13</v>
      </c>
      <c r="G225" s="67" t="n">
        <v>1</v>
      </c>
      <c r="H225" s="66" t="n">
        <f aca="false">SUM(F225*G225)</f>
        <v>13</v>
      </c>
      <c r="I225" s="80"/>
      <c r="J225" s="66"/>
      <c r="K225" s="81"/>
    </row>
    <row r="226" customFormat="false" ht="12.75" hidden="false" customHeight="false" outlineLevel="0" collapsed="false">
      <c r="A226" s="82"/>
      <c r="B226" s="64" t="s">
        <v>158</v>
      </c>
      <c r="C226" s="133"/>
      <c r="D226" s="78" t="n">
        <v>20</v>
      </c>
      <c r="E226" s="66" t="n">
        <v>1</v>
      </c>
      <c r="F226" s="66" t="n">
        <v>20</v>
      </c>
      <c r="G226" s="67" t="n">
        <v>1</v>
      </c>
      <c r="H226" s="66" t="n">
        <f aca="false">SUM(F226*G226)</f>
        <v>20</v>
      </c>
      <c r="I226" s="80"/>
      <c r="J226" s="66"/>
      <c r="K226" s="81"/>
    </row>
    <row r="227" customFormat="false" ht="12.75" hidden="false" customHeight="false" outlineLevel="0" collapsed="false">
      <c r="A227" s="82"/>
      <c r="B227" s="109"/>
      <c r="C227" s="133"/>
      <c r="D227" s="78"/>
      <c r="E227" s="66"/>
      <c r="F227" s="66"/>
      <c r="G227" s="67"/>
      <c r="H227" s="77"/>
      <c r="I227" s="80"/>
      <c r="J227" s="66"/>
      <c r="K227" s="81"/>
    </row>
    <row r="228" customFormat="false" ht="12.75" hidden="false" customHeight="false" outlineLevel="0" collapsed="false">
      <c r="A228" s="82" t="s">
        <v>192</v>
      </c>
      <c r="B228" s="117" t="s">
        <v>193</v>
      </c>
      <c r="C228" s="148" t="s">
        <v>194</v>
      </c>
      <c r="D228" s="78" t="n">
        <v>835</v>
      </c>
      <c r="E228" s="66" t="n">
        <v>1</v>
      </c>
      <c r="F228" s="66" t="n">
        <f aca="false">SUM(D228*E228)</f>
        <v>835</v>
      </c>
      <c r="G228" s="67" t="n">
        <v>1</v>
      </c>
      <c r="H228" s="66" t="n">
        <f aca="false">SUM(F228*G228)</f>
        <v>835</v>
      </c>
      <c r="I228" s="80"/>
      <c r="J228" s="66"/>
      <c r="K228" s="81"/>
    </row>
    <row r="229" customFormat="false" ht="12.75" hidden="false" customHeight="false" outlineLevel="0" collapsed="false">
      <c r="A229" s="82"/>
      <c r="B229" s="64" t="s">
        <v>156</v>
      </c>
      <c r="C229" s="133" t="s">
        <v>182</v>
      </c>
      <c r="D229" s="78" t="n">
        <v>65</v>
      </c>
      <c r="E229" s="66" t="n">
        <v>1</v>
      </c>
      <c r="F229" s="66" t="n">
        <f aca="false">SUM(D229*E229)</f>
        <v>65</v>
      </c>
      <c r="G229" s="67" t="n">
        <v>1</v>
      </c>
      <c r="H229" s="66" t="n">
        <f aca="false">SUM(F229*G229)</f>
        <v>65</v>
      </c>
      <c r="I229" s="80"/>
      <c r="J229" s="66"/>
      <c r="K229" s="81"/>
    </row>
    <row r="230" customFormat="false" ht="12.75" hidden="false" customHeight="false" outlineLevel="0" collapsed="false">
      <c r="A230" s="82"/>
      <c r="B230" s="64" t="s">
        <v>158</v>
      </c>
      <c r="C230" s="133"/>
      <c r="D230" s="78" t="n">
        <v>100</v>
      </c>
      <c r="E230" s="135" t="n">
        <v>1</v>
      </c>
      <c r="F230" s="66" t="n">
        <f aca="false">SUM(D230*E230)</f>
        <v>100</v>
      </c>
      <c r="G230" s="67" t="n">
        <v>1</v>
      </c>
      <c r="H230" s="66" t="n">
        <f aca="false">SUM(F230*G230)</f>
        <v>100</v>
      </c>
      <c r="I230" s="80"/>
      <c r="J230" s="66"/>
      <c r="K230" s="81"/>
    </row>
    <row r="231" customFormat="false" ht="13.5" hidden="false" customHeight="false" outlineLevel="0" collapsed="false">
      <c r="A231" s="149"/>
      <c r="B231" s="150"/>
      <c r="C231" s="142"/>
      <c r="D231" s="151"/>
      <c r="E231" s="144"/>
      <c r="F231" s="144"/>
      <c r="G231" s="145"/>
      <c r="H231" s="152"/>
      <c r="I231" s="146"/>
      <c r="J231" s="144"/>
      <c r="K231" s="147"/>
    </row>
    <row r="232" customFormat="false" ht="24" hidden="false" customHeight="false" outlineLevel="0" collapsed="false">
      <c r="A232" s="82" t="s">
        <v>195</v>
      </c>
      <c r="B232" s="117" t="s">
        <v>196</v>
      </c>
      <c r="C232" s="148" t="s">
        <v>197</v>
      </c>
      <c r="D232" s="78" t="n">
        <v>835</v>
      </c>
      <c r="E232" s="66" t="n">
        <v>1</v>
      </c>
      <c r="F232" s="66" t="n">
        <f aca="false">SUM(D232*E232)</f>
        <v>835</v>
      </c>
      <c r="G232" s="67" t="n">
        <v>1</v>
      </c>
      <c r="H232" s="66" t="n">
        <f aca="false">SUM(F232*G232)</f>
        <v>835</v>
      </c>
      <c r="I232" s="80"/>
      <c r="J232" s="66"/>
      <c r="K232" s="81"/>
    </row>
    <row r="233" customFormat="false" ht="12.75" hidden="false" customHeight="false" outlineLevel="0" collapsed="false">
      <c r="A233" s="82"/>
      <c r="B233" s="64" t="s">
        <v>156</v>
      </c>
      <c r="C233" s="133" t="s">
        <v>182</v>
      </c>
      <c r="D233" s="78" t="n">
        <v>65</v>
      </c>
      <c r="E233" s="66" t="n">
        <v>1</v>
      </c>
      <c r="F233" s="66" t="n">
        <f aca="false">SUM(D233*E233)</f>
        <v>65</v>
      </c>
      <c r="G233" s="67" t="n">
        <v>1</v>
      </c>
      <c r="H233" s="66" t="n">
        <f aca="false">SUM(F233*G233)</f>
        <v>65</v>
      </c>
      <c r="I233" s="80"/>
      <c r="J233" s="66"/>
      <c r="K233" s="81"/>
    </row>
    <row r="234" customFormat="false" ht="12.75" hidden="false" customHeight="false" outlineLevel="0" collapsed="false">
      <c r="A234" s="82"/>
      <c r="B234" s="64" t="s">
        <v>158</v>
      </c>
      <c r="C234" s="133"/>
      <c r="D234" s="78" t="n">
        <v>100</v>
      </c>
      <c r="E234" s="135" t="n">
        <v>1</v>
      </c>
      <c r="F234" s="66" t="n">
        <f aca="false">SUM(D234*E234)</f>
        <v>100</v>
      </c>
      <c r="G234" s="67" t="n">
        <v>1</v>
      </c>
      <c r="H234" s="66" t="n">
        <f aca="false">SUM(F234*G234)</f>
        <v>100</v>
      </c>
      <c r="I234" s="80"/>
      <c r="J234" s="66"/>
      <c r="K234" s="137"/>
    </row>
    <row r="235" customFormat="false" ht="12.75" hidden="false" customHeight="false" outlineLevel="0" collapsed="false">
      <c r="A235" s="82"/>
      <c r="B235" s="109"/>
      <c r="C235" s="133"/>
      <c r="D235" s="78"/>
      <c r="E235" s="66"/>
      <c r="F235" s="66"/>
      <c r="G235" s="67"/>
      <c r="H235" s="77"/>
      <c r="I235" s="80"/>
      <c r="J235" s="66"/>
      <c r="K235" s="81"/>
    </row>
    <row r="236" customFormat="false" ht="24" hidden="false" customHeight="false" outlineLevel="0" collapsed="false">
      <c r="A236" s="82" t="s">
        <v>198</v>
      </c>
      <c r="B236" s="117" t="s">
        <v>199</v>
      </c>
      <c r="C236" s="148" t="s">
        <v>200</v>
      </c>
      <c r="D236" s="78" t="n">
        <v>751</v>
      </c>
      <c r="E236" s="66" t="n">
        <v>1</v>
      </c>
      <c r="F236" s="66" t="n">
        <f aca="false">SUM(D236*E236)</f>
        <v>751</v>
      </c>
      <c r="G236" s="67" t="n">
        <v>1</v>
      </c>
      <c r="H236" s="66" t="n">
        <f aca="false">SUM(F236*G236)</f>
        <v>751</v>
      </c>
      <c r="I236" s="80"/>
      <c r="J236" s="66"/>
      <c r="K236" s="81"/>
    </row>
    <row r="237" customFormat="false" ht="12.75" hidden="false" customHeight="false" outlineLevel="0" collapsed="false">
      <c r="A237" s="82"/>
      <c r="B237" s="64" t="s">
        <v>156</v>
      </c>
      <c r="C237" s="133" t="s">
        <v>182</v>
      </c>
      <c r="D237" s="78" t="n">
        <v>59</v>
      </c>
      <c r="E237" s="66" t="n">
        <v>1</v>
      </c>
      <c r="F237" s="66" t="n">
        <f aca="false">SUM(D237*E237)</f>
        <v>59</v>
      </c>
      <c r="G237" s="67" t="n">
        <v>1</v>
      </c>
      <c r="H237" s="66" t="n">
        <f aca="false">SUM(F237*G237)</f>
        <v>59</v>
      </c>
      <c r="I237" s="80"/>
      <c r="J237" s="66"/>
      <c r="K237" s="81"/>
    </row>
    <row r="238" customFormat="false" ht="12.75" hidden="false" customHeight="false" outlineLevel="0" collapsed="false">
      <c r="A238" s="82"/>
      <c r="B238" s="64" t="s">
        <v>158</v>
      </c>
      <c r="C238" s="133"/>
      <c r="D238" s="78" t="n">
        <v>90</v>
      </c>
      <c r="E238" s="66" t="n">
        <v>1</v>
      </c>
      <c r="F238" s="66" t="n">
        <f aca="false">SUM(D238*E238)</f>
        <v>90</v>
      </c>
      <c r="G238" s="67" t="n">
        <v>1</v>
      </c>
      <c r="H238" s="66" t="n">
        <f aca="false">SUM(F238*G238)</f>
        <v>90</v>
      </c>
      <c r="I238" s="80"/>
      <c r="J238" s="66"/>
      <c r="K238" s="81"/>
    </row>
    <row r="239" customFormat="false" ht="12.75" hidden="false" customHeight="false" outlineLevel="0" collapsed="false">
      <c r="A239" s="82"/>
      <c r="B239" s="109"/>
      <c r="C239" s="133"/>
      <c r="D239" s="78"/>
      <c r="E239" s="66"/>
      <c r="F239" s="66"/>
      <c r="G239" s="67"/>
      <c r="H239" s="77"/>
      <c r="I239" s="80"/>
      <c r="J239" s="66"/>
      <c r="K239" s="81"/>
    </row>
    <row r="240" customFormat="false" ht="12.75" hidden="false" customHeight="false" outlineLevel="0" collapsed="false">
      <c r="A240" s="82" t="s">
        <v>201</v>
      </c>
      <c r="B240" s="117" t="s">
        <v>202</v>
      </c>
      <c r="C240" s="148" t="s">
        <v>203</v>
      </c>
      <c r="D240" s="78" t="n">
        <v>835</v>
      </c>
      <c r="E240" s="66" t="n">
        <v>1</v>
      </c>
      <c r="F240" s="66" t="n">
        <f aca="false">SUM(D240*E240)</f>
        <v>835</v>
      </c>
      <c r="G240" s="67" t="n">
        <v>2.5</v>
      </c>
      <c r="H240" s="66" t="n">
        <f aca="false">SUM(F240*G240)</f>
        <v>2087.5</v>
      </c>
      <c r="I240" s="80"/>
      <c r="J240" s="66"/>
      <c r="K240" s="81"/>
    </row>
    <row r="241" customFormat="false" ht="12.75" hidden="false" customHeight="false" outlineLevel="0" collapsed="false">
      <c r="A241" s="82"/>
      <c r="B241" s="64" t="s">
        <v>156</v>
      </c>
      <c r="C241" s="133" t="s">
        <v>182</v>
      </c>
      <c r="D241" s="78" t="n">
        <v>65</v>
      </c>
      <c r="E241" s="66" t="n">
        <v>1</v>
      </c>
      <c r="F241" s="66" t="n">
        <f aca="false">SUM(D241*E241)</f>
        <v>65</v>
      </c>
      <c r="G241" s="67" t="n">
        <v>2.5</v>
      </c>
      <c r="H241" s="66" t="n">
        <f aca="false">SUM(F241*G241)</f>
        <v>162.5</v>
      </c>
      <c r="I241" s="80"/>
      <c r="J241" s="66"/>
      <c r="K241" s="81"/>
    </row>
    <row r="242" customFormat="false" ht="12.75" hidden="false" customHeight="false" outlineLevel="0" collapsed="false">
      <c r="A242" s="82"/>
      <c r="B242" s="64" t="s">
        <v>158</v>
      </c>
      <c r="C242" s="133"/>
      <c r="D242" s="78" t="n">
        <v>100</v>
      </c>
      <c r="E242" s="135" t="n">
        <v>1</v>
      </c>
      <c r="F242" s="66" t="n">
        <f aca="false">SUM(D242*E242)</f>
        <v>100</v>
      </c>
      <c r="G242" s="67" t="n">
        <v>2.5</v>
      </c>
      <c r="H242" s="66" t="n">
        <f aca="false">SUM(F242*G242)</f>
        <v>250</v>
      </c>
      <c r="I242" s="80"/>
      <c r="J242" s="66"/>
      <c r="K242" s="81"/>
    </row>
    <row r="243" customFormat="false" ht="12.75" hidden="false" customHeight="false" outlineLevel="0" collapsed="false">
      <c r="A243" s="82"/>
      <c r="B243" s="109"/>
      <c r="C243" s="133"/>
      <c r="D243" s="78"/>
      <c r="E243" s="66"/>
      <c r="F243" s="66"/>
      <c r="G243" s="67"/>
      <c r="H243" s="77"/>
      <c r="I243" s="80"/>
      <c r="J243" s="66"/>
      <c r="K243" s="81"/>
    </row>
    <row r="244" customFormat="false" ht="12.75" hidden="false" customHeight="false" outlineLevel="0" collapsed="false">
      <c r="A244" s="82" t="n">
        <v>1780.62</v>
      </c>
      <c r="B244" s="117" t="s">
        <v>204</v>
      </c>
      <c r="C244" s="148" t="s">
        <v>205</v>
      </c>
      <c r="D244" s="78" t="n">
        <v>167</v>
      </c>
      <c r="E244" s="66" t="n">
        <v>1</v>
      </c>
      <c r="F244" s="66" t="n">
        <f aca="false">SUM(D244*E244)</f>
        <v>167</v>
      </c>
      <c r="G244" s="67" t="n">
        <v>1</v>
      </c>
      <c r="H244" s="66" t="n">
        <f aca="false">SUM(F244*G244)</f>
        <v>167</v>
      </c>
      <c r="I244" s="80"/>
      <c r="J244" s="66"/>
      <c r="K244" s="81"/>
    </row>
    <row r="245" customFormat="false" ht="24" hidden="false" customHeight="false" outlineLevel="0" collapsed="false">
      <c r="A245" s="82"/>
      <c r="B245" s="75" t="s">
        <v>156</v>
      </c>
      <c r="C245" s="148" t="s">
        <v>182</v>
      </c>
      <c r="D245" s="78" t="n">
        <v>13</v>
      </c>
      <c r="E245" s="66" t="n">
        <v>1</v>
      </c>
      <c r="F245" s="66" t="n">
        <f aca="false">SUM(D245*E245)</f>
        <v>13</v>
      </c>
      <c r="G245" s="67" t="n">
        <v>1</v>
      </c>
      <c r="H245" s="66" t="n">
        <f aca="false">SUM(F245*G245)</f>
        <v>13</v>
      </c>
      <c r="I245" s="80"/>
      <c r="J245" s="66"/>
      <c r="K245" s="81"/>
    </row>
    <row r="246" customFormat="false" ht="12.75" hidden="false" customHeight="false" outlineLevel="0" collapsed="false">
      <c r="A246" s="82"/>
      <c r="B246" s="64" t="s">
        <v>158</v>
      </c>
      <c r="C246" s="148"/>
      <c r="D246" s="78" t="n">
        <v>20</v>
      </c>
      <c r="E246" s="66" t="n">
        <v>1</v>
      </c>
      <c r="F246" s="66" t="n">
        <f aca="false">SUM(D246*E246)</f>
        <v>20</v>
      </c>
      <c r="G246" s="67" t="n">
        <v>1</v>
      </c>
      <c r="H246" s="66" t="n">
        <f aca="false">SUM(F246*G246)</f>
        <v>20</v>
      </c>
      <c r="I246" s="80"/>
      <c r="J246" s="66"/>
      <c r="K246" s="81"/>
    </row>
    <row r="247" customFormat="false" ht="12.75" hidden="false" customHeight="false" outlineLevel="0" collapsed="false">
      <c r="A247" s="116"/>
      <c r="B247" s="153"/>
      <c r="C247" s="148"/>
      <c r="D247" s="78"/>
      <c r="E247" s="77"/>
      <c r="F247" s="77"/>
      <c r="G247" s="154"/>
      <c r="H247" s="77"/>
      <c r="I247" s="80"/>
      <c r="J247" s="78"/>
      <c r="K247" s="108"/>
    </row>
    <row r="248" customFormat="false" ht="12.75" hidden="false" customHeight="false" outlineLevel="0" collapsed="false">
      <c r="A248" s="116" t="n">
        <v>1780.75</v>
      </c>
      <c r="B248" s="153" t="s">
        <v>206</v>
      </c>
      <c r="C248" s="148" t="s">
        <v>207</v>
      </c>
      <c r="D248" s="78" t="n">
        <v>835</v>
      </c>
      <c r="E248" s="77" t="n">
        <v>1</v>
      </c>
      <c r="F248" s="66" t="n">
        <f aca="false">SUM(D248*E248)</f>
        <v>835</v>
      </c>
      <c r="G248" s="154" t="n">
        <v>0.25</v>
      </c>
      <c r="H248" s="77" t="n">
        <f aca="false">SUM(F248*G248)</f>
        <v>208.75</v>
      </c>
      <c r="I248" s="80"/>
      <c r="J248" s="78"/>
      <c r="K248" s="108"/>
    </row>
    <row r="249" customFormat="false" ht="13.5" hidden="false" customHeight="true" outlineLevel="0" collapsed="false">
      <c r="A249" s="116"/>
      <c r="B249" s="153" t="s">
        <v>208</v>
      </c>
      <c r="C249" s="148" t="s">
        <v>164</v>
      </c>
      <c r="D249" s="78" t="n">
        <v>65</v>
      </c>
      <c r="E249" s="77" t="n">
        <v>1</v>
      </c>
      <c r="F249" s="66" t="n">
        <f aca="false">SUM(D249*E249)</f>
        <v>65</v>
      </c>
      <c r="G249" s="154" t="n">
        <v>0.25</v>
      </c>
      <c r="H249" s="77" t="n">
        <f aca="false">SUM(F249*G249)</f>
        <v>16.25</v>
      </c>
      <c r="I249" s="80"/>
      <c r="J249" s="78"/>
      <c r="K249" s="108"/>
    </row>
    <row r="250" customFormat="false" ht="13.5" hidden="false" customHeight="true" outlineLevel="0" collapsed="false">
      <c r="A250" s="116"/>
      <c r="B250" s="153" t="s">
        <v>209</v>
      </c>
      <c r="C250" s="148"/>
      <c r="D250" s="78" t="n">
        <v>100</v>
      </c>
      <c r="E250" s="77" t="n">
        <v>1</v>
      </c>
      <c r="F250" s="66" t="n">
        <f aca="false">SUM(D250*E250)</f>
        <v>100</v>
      </c>
      <c r="G250" s="154" t="n">
        <v>0.25</v>
      </c>
      <c r="H250" s="77" t="n">
        <f aca="false">SUM(F250*G250)</f>
        <v>25</v>
      </c>
      <c r="I250" s="80"/>
      <c r="J250" s="78"/>
      <c r="K250" s="108"/>
    </row>
    <row r="251" customFormat="false" ht="13.5" hidden="false" customHeight="true" outlineLevel="0" collapsed="false">
      <c r="A251" s="116"/>
      <c r="B251" s="153"/>
      <c r="C251" s="148"/>
      <c r="D251" s="78"/>
      <c r="E251" s="77"/>
      <c r="F251" s="77"/>
      <c r="G251" s="154"/>
      <c r="H251" s="77"/>
      <c r="I251" s="80"/>
      <c r="J251" s="78"/>
      <c r="K251" s="108"/>
    </row>
    <row r="252" customFormat="false" ht="12.75" hidden="false" customHeight="false" outlineLevel="0" collapsed="false">
      <c r="A252" s="116" t="n">
        <v>1780.75</v>
      </c>
      <c r="B252" s="153" t="s">
        <v>210</v>
      </c>
      <c r="C252" s="148" t="s">
        <v>211</v>
      </c>
      <c r="D252" s="78" t="n">
        <v>835</v>
      </c>
      <c r="E252" s="77" t="n">
        <v>1</v>
      </c>
      <c r="F252" s="66" t="n">
        <f aca="false">SUM(D252*E252)</f>
        <v>835</v>
      </c>
      <c r="G252" s="154" t="n">
        <v>0.5</v>
      </c>
      <c r="H252" s="77" t="n">
        <f aca="false">SUM(F252*G252)</f>
        <v>417.5</v>
      </c>
      <c r="I252" s="80"/>
      <c r="J252" s="78"/>
      <c r="K252" s="108"/>
    </row>
    <row r="253" customFormat="false" ht="24" hidden="false" customHeight="false" outlineLevel="0" collapsed="false">
      <c r="A253" s="116"/>
      <c r="B253" s="153" t="s">
        <v>208</v>
      </c>
      <c r="C253" s="148" t="s">
        <v>164</v>
      </c>
      <c r="D253" s="78" t="n">
        <v>65</v>
      </c>
      <c r="E253" s="77" t="n">
        <v>1</v>
      </c>
      <c r="F253" s="66" t="n">
        <f aca="false">SUM(D253*E253)</f>
        <v>65</v>
      </c>
      <c r="G253" s="154" t="n">
        <v>0.5</v>
      </c>
      <c r="H253" s="77" t="n">
        <f aca="false">SUM(F253*G253)</f>
        <v>32.5</v>
      </c>
      <c r="I253" s="80"/>
      <c r="J253" s="78"/>
      <c r="K253" s="108"/>
    </row>
    <row r="254" customFormat="false" ht="12.75" hidden="false" customHeight="false" outlineLevel="0" collapsed="false">
      <c r="A254" s="116"/>
      <c r="B254" s="153" t="s">
        <v>209</v>
      </c>
      <c r="C254" s="148"/>
      <c r="D254" s="78" t="n">
        <v>100</v>
      </c>
      <c r="E254" s="77" t="n">
        <v>1</v>
      </c>
      <c r="F254" s="66" t="n">
        <f aca="false">SUM(D254*E254)</f>
        <v>100</v>
      </c>
      <c r="G254" s="154" t="n">
        <v>0.5</v>
      </c>
      <c r="H254" s="77" t="n">
        <f aca="false">SUM(F254*G254)</f>
        <v>50</v>
      </c>
      <c r="I254" s="80"/>
      <c r="J254" s="78"/>
      <c r="K254" s="108"/>
    </row>
    <row r="255" customFormat="false" ht="12.75" hidden="false" customHeight="false" outlineLevel="0" collapsed="false">
      <c r="A255" s="116"/>
      <c r="B255" s="153"/>
      <c r="C255" s="155"/>
      <c r="D255" s="78"/>
      <c r="E255" s="77"/>
      <c r="F255" s="77"/>
      <c r="G255" s="154"/>
      <c r="H255" s="77"/>
      <c r="I255" s="80"/>
      <c r="J255" s="78"/>
      <c r="K255" s="108"/>
    </row>
    <row r="256" customFormat="false" ht="12.75" hidden="false" customHeight="false" outlineLevel="0" collapsed="false">
      <c r="A256" s="116" t="s">
        <v>212</v>
      </c>
      <c r="B256" s="153" t="s">
        <v>213</v>
      </c>
      <c r="C256" s="155" t="s">
        <v>214</v>
      </c>
      <c r="D256" s="78" t="n">
        <v>835</v>
      </c>
      <c r="E256" s="77" t="n">
        <v>3</v>
      </c>
      <c r="F256" s="66" t="n">
        <f aca="false">SUM(D256*E256)</f>
        <v>2505</v>
      </c>
      <c r="G256" s="154" t="n">
        <v>0.25</v>
      </c>
      <c r="H256" s="77" t="n">
        <f aca="false">SUM(F256*G256)</f>
        <v>626.25</v>
      </c>
      <c r="I256" s="80"/>
      <c r="J256" s="78"/>
      <c r="K256" s="108"/>
    </row>
    <row r="257" customFormat="false" ht="24" hidden="false" customHeight="false" outlineLevel="0" collapsed="false">
      <c r="A257" s="116"/>
      <c r="B257" s="153" t="s">
        <v>208</v>
      </c>
      <c r="C257" s="148" t="s">
        <v>164</v>
      </c>
      <c r="D257" s="78" t="n">
        <v>65</v>
      </c>
      <c r="E257" s="77" t="n">
        <v>3</v>
      </c>
      <c r="F257" s="66" t="n">
        <f aca="false">SUM(D257*E257)</f>
        <v>195</v>
      </c>
      <c r="G257" s="154" t="n">
        <v>0.25</v>
      </c>
      <c r="H257" s="77" t="n">
        <f aca="false">SUM(F257*G257)</f>
        <v>48.75</v>
      </c>
      <c r="I257" s="80"/>
      <c r="J257" s="78"/>
      <c r="K257" s="108"/>
    </row>
    <row r="258" customFormat="false" ht="12.75" hidden="false" customHeight="false" outlineLevel="0" collapsed="false">
      <c r="A258" s="116"/>
      <c r="B258" s="153" t="s">
        <v>209</v>
      </c>
      <c r="C258" s="155"/>
      <c r="D258" s="78" t="n">
        <v>100</v>
      </c>
      <c r="E258" s="77" t="n">
        <v>3</v>
      </c>
      <c r="F258" s="66" t="n">
        <f aca="false">SUM(D258*E258)</f>
        <v>300</v>
      </c>
      <c r="G258" s="154" t="n">
        <v>0.25</v>
      </c>
      <c r="H258" s="77" t="n">
        <f aca="false">SUM(F258*G258)</f>
        <v>75</v>
      </c>
      <c r="I258" s="80"/>
      <c r="J258" s="78"/>
      <c r="K258" s="108"/>
    </row>
    <row r="259" customFormat="false" ht="12.75" hidden="false" customHeight="false" outlineLevel="0" collapsed="false">
      <c r="A259" s="116"/>
      <c r="B259" s="153"/>
      <c r="C259" s="155"/>
      <c r="D259" s="78"/>
      <c r="E259" s="77"/>
      <c r="F259" s="77"/>
      <c r="G259" s="154"/>
      <c r="H259" s="77"/>
      <c r="I259" s="80"/>
      <c r="J259" s="78"/>
      <c r="K259" s="108"/>
    </row>
    <row r="260" customFormat="false" ht="12.75" hidden="false" customHeight="false" outlineLevel="0" collapsed="false">
      <c r="A260" s="116" t="s">
        <v>124</v>
      </c>
      <c r="B260" s="153" t="s">
        <v>215</v>
      </c>
      <c r="C260" s="155" t="s">
        <v>216</v>
      </c>
      <c r="D260" s="78" t="n">
        <v>835</v>
      </c>
      <c r="E260" s="77" t="n">
        <v>1</v>
      </c>
      <c r="F260" s="66" t="n">
        <f aca="false">SUM(D260*E260)</f>
        <v>835</v>
      </c>
      <c r="G260" s="154" t="n">
        <v>0.25</v>
      </c>
      <c r="H260" s="77" t="n">
        <f aca="false">SUM(F260*G260)</f>
        <v>208.75</v>
      </c>
      <c r="I260" s="80"/>
      <c r="J260" s="78"/>
      <c r="K260" s="108"/>
    </row>
    <row r="261" customFormat="false" ht="24" hidden="false" customHeight="false" outlineLevel="0" collapsed="false">
      <c r="A261" s="116"/>
      <c r="B261" s="153" t="s">
        <v>208</v>
      </c>
      <c r="C261" s="155" t="s">
        <v>182</v>
      </c>
      <c r="D261" s="78" t="n">
        <v>65</v>
      </c>
      <c r="E261" s="77" t="n">
        <v>1</v>
      </c>
      <c r="F261" s="66" t="n">
        <f aca="false">SUM(D261*E261)</f>
        <v>65</v>
      </c>
      <c r="G261" s="154" t="n">
        <v>0.25</v>
      </c>
      <c r="H261" s="77" t="n">
        <f aca="false">SUM(F261*G261)</f>
        <v>16.25</v>
      </c>
      <c r="I261" s="80"/>
      <c r="J261" s="78"/>
      <c r="K261" s="108"/>
    </row>
    <row r="262" customFormat="false" ht="12.75" hidden="false" customHeight="false" outlineLevel="0" collapsed="false">
      <c r="A262" s="116"/>
      <c r="B262" s="153" t="s">
        <v>209</v>
      </c>
      <c r="C262" s="155"/>
      <c r="D262" s="78" t="n">
        <v>100</v>
      </c>
      <c r="E262" s="77" t="n">
        <v>1</v>
      </c>
      <c r="F262" s="66" t="n">
        <f aca="false">SUM(D262*E262)</f>
        <v>100</v>
      </c>
      <c r="G262" s="154" t="n">
        <v>0.25</v>
      </c>
      <c r="H262" s="77" t="n">
        <f aca="false">SUM(F262*G262)</f>
        <v>25</v>
      </c>
      <c r="I262" s="80"/>
      <c r="J262" s="78"/>
      <c r="K262" s="108"/>
    </row>
    <row r="263" customFormat="false" ht="16.5" hidden="false" customHeight="true" outlineLevel="0" collapsed="false">
      <c r="A263" s="116"/>
      <c r="B263" s="153"/>
      <c r="D263" s="78"/>
      <c r="E263" s="77"/>
      <c r="F263" s="77"/>
      <c r="G263" s="154"/>
      <c r="H263" s="77"/>
      <c r="I263" s="156"/>
      <c r="J263" s="125"/>
      <c r="K263" s="157"/>
    </row>
    <row r="264" customFormat="false" ht="12.75" hidden="false" customHeight="false" outlineLevel="0" collapsed="false">
      <c r="A264" s="158"/>
      <c r="B264" s="60"/>
      <c r="C264" s="61"/>
      <c r="D264" s="61"/>
      <c r="E264" s="61"/>
      <c r="F264" s="159"/>
      <c r="G264" s="61"/>
      <c r="H264" s="61"/>
      <c r="I264" s="61"/>
      <c r="J264" s="61"/>
      <c r="K264" s="62"/>
    </row>
    <row r="265" customFormat="false" ht="13.5" hidden="false" customHeight="false" outlineLevel="0" collapsed="false">
      <c r="A265" s="160" t="s">
        <v>217</v>
      </c>
      <c r="B265" s="161"/>
      <c r="C265" s="162"/>
      <c r="D265" s="162"/>
      <c r="E265" s="162"/>
      <c r="F265" s="162"/>
      <c r="G265" s="162"/>
      <c r="H265" s="162"/>
      <c r="I265" s="162"/>
      <c r="J265" s="162"/>
      <c r="K265" s="163"/>
    </row>
    <row r="274" customFormat="false" ht="12.75" hidden="false" customHeight="false" outlineLevel="0" collapsed="false">
      <c r="H274" s="0" t="s">
        <v>8</v>
      </c>
    </row>
    <row r="275" customFormat="false" ht="12.75" hidden="false" customHeight="false" outlineLevel="0" collapsed="false">
      <c r="H275" s="0" t="s">
        <v>8</v>
      </c>
    </row>
  </sheetData>
  <printOptions headings="false" gridLines="false" gridLinesSet="true" horizontalCentered="true" verticalCentered="true"/>
  <pageMargins left="0.25" right="0.25" top="0.25" bottom="0.5" header="0.511811023622047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8" manualBreakCount="8">
    <brk id="43" man="true" max="16383" min="0"/>
    <brk id="72" man="true" max="16383" min="0"/>
    <brk id="101" man="true" max="16383" min="0"/>
    <brk id="130" man="true" max="16383" min="0"/>
    <brk id="154" man="true" max="16383" min="0"/>
    <brk id="182" man="true" max="16383" min="0"/>
    <brk id="207" man="true" max="16383" min="0"/>
    <brk id="2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michele.brooks</cp:lastModifiedBy>
  <cp:lastPrinted>2009-11-05T11:46:38Z</cp:lastPrinted>
  <dcterms:modified xsi:type="dcterms:W3CDTF">2009-11-05T12:31:11Z</dcterms:modified>
  <cp:revision>0</cp:revision>
  <dc:subject/>
  <dc:title/>
</cp:coreProperties>
</file>