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OMB.1845.0020.Table. 06.26.08</t>
  </si>
  <si>
    <t xml:space="preserve"> 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Sub-total</t>
  </si>
  <si>
    <t xml:space="preserve">Increase in burden</t>
  </si>
  <si>
    <t xml:space="preserve">Private Sector</t>
  </si>
  <si>
    <t xml:space="preserve">   Business or other for-profits</t>
  </si>
  <si>
    <t xml:space="preserve">34 CFR 682.211</t>
  </si>
  <si>
    <t xml:space="preserve">Forbearance</t>
  </si>
  <si>
    <t xml:space="preserve">Not-for profits</t>
  </si>
  <si>
    <t xml:space="preserve">   Guarantors                                 </t>
  </si>
  <si>
    <t xml:space="preserve">Farms</t>
  </si>
  <si>
    <t xml:space="preserve">State, Local, or Tribal Governments</t>
  </si>
  <si>
    <t xml:space="preserve">Total</t>
  </si>
  <si>
    <t xml:space="preserve">Section B: Burden Impact Totals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Difference</t>
  </si>
  <si>
    <t xml:space="preserve">Section C: Burden by Regulation Group</t>
  </si>
  <si>
    <t xml:space="preserve">1. Sections 682.211  – Forbearance</t>
  </si>
  <si>
    <t xml:space="preserve">Business or other for-profits - lenders</t>
  </si>
  <si>
    <t xml:space="preserve">Not for profit - guarantors</t>
  </si>
  <si>
    <t xml:space="preserve">Section D: Current Burden, NPRM Burden, Net Burden by Regulation Group</t>
  </si>
  <si>
    <t xml:space="preserve">1. Sections 682.211 – Forbearance</t>
  </si>
  <si>
    <t xml:space="preserve">Current Burden</t>
  </si>
  <si>
    <t xml:space="preserve">NPRM Burden</t>
  </si>
  <si>
    <t xml:space="preserve">Revised Bu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4" t="s">
        <v>8</v>
      </c>
    </row>
    <row r="3" customFormat="false" ht="12.75" hidden="false" customHeight="false" outlineLevel="0" collapsed="false">
      <c r="A3" s="7" t="s">
        <v>9</v>
      </c>
    </row>
    <row r="4" customFormat="false" ht="12.75" hidden="false" customHeight="false" outlineLevel="0" collapsed="false">
      <c r="A4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2</v>
      </c>
      <c r="C8" s="1" t="n">
        <f aca="false">SUM(C7:C7)</f>
        <v>0</v>
      </c>
      <c r="D8" s="1" t="n">
        <f aca="false">SUM(D7:D7)</f>
        <v>0</v>
      </c>
      <c r="F8" s="1" t="n">
        <f aca="false">SUM(F7:F7)</f>
        <v>0</v>
      </c>
      <c r="G8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B12" s="0" t="s">
        <v>16</v>
      </c>
      <c r="C12" s="1" t="n">
        <v>124397</v>
      </c>
      <c r="D12" s="1" t="n">
        <v>124397</v>
      </c>
      <c r="E12" s="2" t="n">
        <v>0.25</v>
      </c>
      <c r="F12" s="1" t="n">
        <v>31100</v>
      </c>
      <c r="G12" s="0" t="s">
        <v>17</v>
      </c>
    </row>
    <row r="14" customFormat="false" ht="12.75" hidden="false" customHeight="false" outlineLevel="0" collapsed="false">
      <c r="A14" s="0" t="s">
        <v>12</v>
      </c>
      <c r="C14" s="1" t="n">
        <f aca="false">SUM(C12:C13)</f>
        <v>124397</v>
      </c>
      <c r="D14" s="1" t="n">
        <f aca="false">SUM(D12:D13)</f>
        <v>124397</v>
      </c>
      <c r="F14" s="1" t="n">
        <f aca="false">SUM(F12:F13)</f>
        <v>31100</v>
      </c>
      <c r="G14" s="8" t="s">
        <v>13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B17" s="0" t="s">
        <v>16</v>
      </c>
      <c r="C17" s="1" t="n">
        <v>1257</v>
      </c>
      <c r="D17" s="1" t="n">
        <v>1257</v>
      </c>
      <c r="E17" s="2" t="n">
        <v>0.25</v>
      </c>
      <c r="F17" s="1" t="n">
        <f aca="false">+D17*E17</f>
        <v>314.25</v>
      </c>
      <c r="G17" s="8" t="s">
        <v>17</v>
      </c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A19" s="0" t="s">
        <v>12</v>
      </c>
      <c r="C19" s="1" t="n">
        <f aca="false">SUM(C17:C18)</f>
        <v>1257</v>
      </c>
      <c r="D19" s="1" t="n">
        <f aca="false">SUM(D17:D18)</f>
        <v>1257</v>
      </c>
      <c r="F19" s="1" t="n">
        <f aca="false">SUM(F17:F18)</f>
        <v>314.25</v>
      </c>
      <c r="G19" s="8" t="s">
        <v>13</v>
      </c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B24" s="8"/>
      <c r="G24" s="8"/>
    </row>
    <row r="25" customFormat="false" ht="12.75" hidden="false" customHeight="false" outlineLevel="0" collapsed="false">
      <c r="A25" s="0" t="s">
        <v>12</v>
      </c>
      <c r="C25" s="1" t="n">
        <f aca="false">SUM(C24:C24)</f>
        <v>0</v>
      </c>
      <c r="D25" s="1" t="n">
        <f aca="false">SUM(D24:D24)</f>
        <v>0</v>
      </c>
      <c r="F25" s="1" t="n">
        <f aca="false">SUM(F24:F24)</f>
        <v>0</v>
      </c>
      <c r="G25" s="8"/>
    </row>
    <row r="26" customFormat="false" ht="12.75" hidden="false" customHeight="false" outlineLevel="0" collapsed="false">
      <c r="A26" s="7" t="s">
        <v>22</v>
      </c>
      <c r="B26" s="7"/>
      <c r="C26" s="9" t="n">
        <f aca="false">+C8+C14+C19+C25</f>
        <v>125654</v>
      </c>
      <c r="D26" s="9" t="n">
        <f aca="false">+D8+D14+D19+D25</f>
        <v>125654</v>
      </c>
      <c r="E26" s="10" t="s">
        <v>1</v>
      </c>
      <c r="F26" s="9" t="n">
        <f aca="false">+F8+F14+F19+F25</f>
        <v>31414.25</v>
      </c>
    </row>
    <row r="27" customFormat="false" ht="12.75" hidden="false" customHeight="false" outlineLevel="0" collapsed="false">
      <c r="A27" s="7"/>
      <c r="B27" s="7"/>
      <c r="C27" s="9"/>
      <c r="D27" s="9"/>
      <c r="E27" s="10"/>
      <c r="F27" s="9"/>
    </row>
    <row r="28" customFormat="false" ht="12.75" hidden="false" customHeight="false" outlineLevel="0" collapsed="false">
      <c r="A28" s="7" t="s">
        <v>23</v>
      </c>
    </row>
    <row r="30" customFormat="false" ht="12.75" hidden="false" customHeight="false" outlineLevel="0" collapsed="false">
      <c r="A30" s="7" t="s">
        <v>24</v>
      </c>
    </row>
    <row r="31" customFormat="false" ht="12.75" hidden="false" customHeight="false" outlineLevel="0" collapsed="false">
      <c r="A31" s="0" t="s">
        <v>25</v>
      </c>
      <c r="C31" s="1" t="n">
        <v>1112626</v>
      </c>
    </row>
    <row r="32" customFormat="false" ht="12.75" hidden="false" customHeight="false" outlineLevel="0" collapsed="false">
      <c r="A32" s="11" t="s">
        <v>26</v>
      </c>
      <c r="D32" s="1" t="n">
        <v>2658302</v>
      </c>
    </row>
    <row r="33" customFormat="false" ht="12.75" hidden="false" customHeight="false" outlineLevel="0" collapsed="false">
      <c r="A33" s="0" t="s">
        <v>27</v>
      </c>
      <c r="F33" s="1" t="n">
        <v>9890224</v>
      </c>
    </row>
    <row r="34" customFormat="false" ht="12.75" hidden="false" customHeight="false" outlineLevel="0" collapsed="false">
      <c r="A34" s="7" t="s">
        <v>28</v>
      </c>
      <c r="C34" s="1" t="n">
        <f aca="false">SUM(C26:C33)</f>
        <v>1238280</v>
      </c>
    </row>
    <row r="35" customFormat="false" ht="12.75" hidden="false" customHeight="false" outlineLevel="0" collapsed="false">
      <c r="A35" s="7" t="s">
        <v>29</v>
      </c>
      <c r="D35" s="1" t="n">
        <f aca="false">SUM(D26:D33)</f>
        <v>2783956</v>
      </c>
    </row>
    <row r="36" customFormat="false" ht="12.75" hidden="false" customHeight="false" outlineLevel="0" collapsed="false">
      <c r="A36" s="7" t="s">
        <v>30</v>
      </c>
      <c r="F36" s="1" t="n">
        <f aca="false">SUM(F26:F35)</f>
        <v>9921638.25</v>
      </c>
    </row>
    <row r="39" customFormat="false" ht="12.75" hidden="false" customHeight="false" outlineLevel="0" collapsed="false">
      <c r="A39" s="0" t="s">
        <v>31</v>
      </c>
      <c r="F39" s="1" t="n">
        <f aca="false">+F26</f>
        <v>31414.25</v>
      </c>
    </row>
    <row r="41" customFormat="false" ht="12.75" hidden="false" customHeight="false" outlineLevel="0" collapsed="false">
      <c r="A41" s="7" t="s">
        <v>32</v>
      </c>
    </row>
    <row r="42" customFormat="false" ht="15.75" hidden="false" customHeight="false" outlineLevel="0" collapsed="false">
      <c r="A42" s="12" t="s">
        <v>33</v>
      </c>
    </row>
    <row r="43" customFormat="false" ht="12.75" hidden="false" customHeight="false" outlineLevel="0" collapsed="false">
      <c r="A43" s="0" t="s">
        <v>34</v>
      </c>
      <c r="B43" s="0" t="s">
        <v>16</v>
      </c>
      <c r="C43" s="1" t="n">
        <v>124397</v>
      </c>
      <c r="D43" s="1" t="n">
        <v>124397</v>
      </c>
      <c r="E43" s="2" t="n">
        <v>0.25</v>
      </c>
      <c r="F43" s="1" t="n">
        <v>31100</v>
      </c>
    </row>
    <row r="45" customFormat="false" ht="12.75" hidden="false" customHeight="false" outlineLevel="0" collapsed="false">
      <c r="A45" s="0" t="s">
        <v>35</v>
      </c>
      <c r="B45" s="0" t="s">
        <v>16</v>
      </c>
      <c r="C45" s="1" t="n">
        <v>1257</v>
      </c>
      <c r="D45" s="1" t="n">
        <v>1257</v>
      </c>
      <c r="E45" s="2" t="n">
        <v>0.25</v>
      </c>
      <c r="F45" s="1" t="n">
        <v>314</v>
      </c>
    </row>
    <row r="47" customFormat="false" ht="12.75" hidden="false" customHeight="false" outlineLevel="0" collapsed="false">
      <c r="A47" s="0" t="s">
        <v>12</v>
      </c>
      <c r="C47" s="1" t="n">
        <f aca="false">SUM(C43:C46)</f>
        <v>125654</v>
      </c>
      <c r="D47" s="1" t="n">
        <f aca="false">SUM(D43:D46)</f>
        <v>125654</v>
      </c>
      <c r="F47" s="1" t="n">
        <f aca="false">SUM(F43:F46)</f>
        <v>31414</v>
      </c>
    </row>
    <row r="50" customFormat="false" ht="13.5" hidden="false" customHeight="false" outlineLevel="0" collapsed="false">
      <c r="A50" s="7" t="s">
        <v>36</v>
      </c>
    </row>
    <row r="51" customFormat="false" ht="13.5" hidden="false" customHeight="false" outlineLevel="0" collapsed="false">
      <c r="A51" s="7"/>
      <c r="C51" s="5" t="s">
        <v>4</v>
      </c>
      <c r="D51" s="5" t="s">
        <v>5</v>
      </c>
      <c r="E51" s="6"/>
      <c r="F51" s="5" t="s">
        <v>7</v>
      </c>
    </row>
    <row r="52" customFormat="false" ht="15.75" hidden="false" customHeight="false" outlineLevel="0" collapsed="false">
      <c r="A52" s="12" t="s">
        <v>37</v>
      </c>
    </row>
    <row r="53" customFormat="false" ht="15.75" hidden="false" customHeight="false" outlineLevel="0" collapsed="false">
      <c r="A53" s="12" t="s">
        <v>38</v>
      </c>
      <c r="C53" s="1" t="n">
        <v>1112626</v>
      </c>
      <c r="D53" s="1" t="n">
        <v>2658302</v>
      </c>
      <c r="F53" s="1" t="n">
        <v>9890224</v>
      </c>
    </row>
    <row r="54" customFormat="false" ht="12.75" hidden="false" customHeight="false" outlineLevel="0" collapsed="false">
      <c r="A54" s="0" t="s">
        <v>39</v>
      </c>
      <c r="C54" s="9" t="n">
        <v>125654</v>
      </c>
      <c r="D54" s="1" t="n">
        <v>125654</v>
      </c>
      <c r="F54" s="1" t="n">
        <v>31414</v>
      </c>
    </row>
    <row r="56" customFormat="false" ht="12.75" hidden="false" customHeight="false" outlineLevel="0" collapsed="false">
      <c r="A56" s="0" t="s">
        <v>40</v>
      </c>
      <c r="C56" s="1" t="n">
        <f aca="false">SUM(C53:C55)</f>
        <v>1238280</v>
      </c>
      <c r="D56" s="1" t="n">
        <f aca="false">SUM(D53:D55)</f>
        <v>2783956</v>
      </c>
      <c r="F56" s="1" t="n">
        <f aca="false">SUM(F53:F55)</f>
        <v>9921638</v>
      </c>
    </row>
    <row r="58" customFormat="false" ht="15" hidden="false" customHeight="false" outlineLevel="0" collapsed="false">
      <c r="A58" s="13"/>
    </row>
    <row r="59" customFormat="false" ht="15.75" hidden="false" customHeight="false" outlineLevel="0" collapsed="false">
      <c r="A59" s="12"/>
    </row>
    <row r="65" customFormat="false" ht="15" hidden="false" customHeight="false" outlineLevel="0" collapsed="false">
      <c r="A65" s="13"/>
    </row>
    <row r="66" customFormat="false" ht="15.75" hidden="false" customHeight="false" outlineLevel="0" collapsed="false">
      <c r="A66" s="12"/>
    </row>
    <row r="72" customFormat="false" ht="15" hidden="false" customHeight="false" outlineLevel="0" collapsed="false">
      <c r="A72" s="13"/>
    </row>
    <row r="73" customFormat="false" ht="15.75" hidden="false" customHeight="false" outlineLevel="0" collapsed="false">
      <c r="A73" s="12"/>
    </row>
    <row r="79" customFormat="false" ht="15" hidden="false" customHeight="false" outlineLevel="0" collapsed="false">
      <c r="A79" s="13"/>
    </row>
    <row r="80" customFormat="false" ht="15.75" hidden="false" customHeight="false" outlineLevel="0" collapsed="false">
      <c r="A80" s="12"/>
    </row>
    <row r="86" customFormat="false" ht="15" hidden="false" customHeight="false" outlineLevel="0" collapsed="false">
      <c r="A86" s="13"/>
    </row>
    <row r="87" customFormat="false" ht="15.75" hidden="false" customHeight="false" outlineLevel="0" collapsed="false">
      <c r="A87" s="12"/>
    </row>
    <row r="93" customFormat="false" ht="15" hidden="false" customHeight="false" outlineLevel="0" collapsed="false">
      <c r="A93" s="13"/>
    </row>
    <row r="94" customFormat="false" ht="15.75" hidden="false" customHeight="false" outlineLevel="0" collapsed="false">
      <c r="A94" s="12"/>
    </row>
    <row r="99" customFormat="false" ht="12.75" hidden="false" customHeight="false" outlineLevel="0" collapsed="false">
      <c r="A99" s="8"/>
    </row>
    <row r="100" customFormat="false" ht="15.75" hidden="false" customHeight="false" outlineLevel="0" collapsed="false">
      <c r="A100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james.hyler</cp:lastModifiedBy>
  <cp:lastPrinted>2008-04-28T17:52:02Z</cp:lastPrinted>
  <dcterms:modified xsi:type="dcterms:W3CDTF">2008-06-30T13:52:21Z</dcterms:modified>
  <cp:revision>0</cp:revision>
  <dc:subject/>
  <dc:title/>
</cp:coreProperties>
</file>