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0704-0255 ESTIMATED COST</t>
  </si>
  <si>
    <t xml:space="preserve">   ANNUAL REPORTING BURDEN</t>
  </si>
  <si>
    <t xml:space="preserve">  COST TO PUBLIC    </t>
  </si>
  <si>
    <t xml:space="preserve">        COST TO GOVERNMENT                     </t>
  </si>
  <si>
    <t xml:space="preserve">Req.</t>
  </si>
  <si>
    <t xml:space="preserve">Respond</t>
  </si>
  <si>
    <t xml:space="preserve">Res/Resp</t>
  </si>
  <si>
    <t xml:space="preserve">TOT RES</t>
  </si>
  <si>
    <t xml:space="preserve">  Hrs/Res</t>
  </si>
  <si>
    <t xml:space="preserve">RES Hrs</t>
  </si>
  <si>
    <t xml:space="preserve"> </t>
  </si>
  <si>
    <t xml:space="preserve">Publ Hrs</t>
  </si>
  <si>
    <t xml:space="preserve">$/Hr</t>
  </si>
  <si>
    <t xml:space="preserve">PUBL $</t>
  </si>
  <si>
    <t xml:space="preserve">Res</t>
  </si>
  <si>
    <t xml:space="preserve">Hrs/Res</t>
  </si>
  <si>
    <t xml:space="preserve">Govt Hrs</t>
  </si>
  <si>
    <t xml:space="preserve">$/hr</t>
  </si>
  <si>
    <t xml:space="preserve">Govt $</t>
  </si>
  <si>
    <t xml:space="preserve">252.236------</t>
  </si>
  <si>
    <t xml:space="preserve">7003 &amp; 7004</t>
  </si>
  <si>
    <t xml:space="preserve">7010 &amp; 7012</t>
  </si>
  <si>
    <t xml:space="preserve">Total</t>
  </si>
  <si>
    <t xml:space="preserve">Difference</t>
  </si>
  <si>
    <t xml:space="preserve">Total Respondents</t>
  </si>
  <si>
    <t xml:space="preserve">Annual Responses</t>
  </si>
  <si>
    <t xml:space="preserve">Annual Burden Hours</t>
  </si>
  <si>
    <t xml:space="preserve">Responses per respd.</t>
  </si>
  <si>
    <t xml:space="preserve">Avg Burden per resp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(\$* #,##0.00_);_(\$* \(#,##0.00\);_(\$* \-??_);_(@_)"/>
    <numFmt numFmtId="168" formatCode="_(\$* #,##0_);_(\$* \(#,##0\);_(\$* \-_);_(@_)"/>
    <numFmt numFmtId="169" formatCode="\$#,##0.00_);&quot;($&quot;#,##0.00\)"/>
    <numFmt numFmtId="170" formatCode="\$#,##0.00_);[RED]&quot;($&quot;#,##0.00\)"/>
    <numFmt numFmtId="171" formatCode="0.00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7" min="7" style="0" width="0.99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4" min="14" style="0" width="7.7"/>
    <col collapsed="false" customWidth="true" hidden="false" outlineLevel="0" max="15" min="15" style="0" width="12.28"/>
    <col collapsed="false" customWidth="true" hidden="false" outlineLevel="0" max="18" min="18" style="0" width="12.7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H2" s="2" t="s">
        <v>2</v>
      </c>
      <c r="I2" s="2"/>
      <c r="J2" s="2"/>
      <c r="K2" s="2" t="s">
        <v>3</v>
      </c>
      <c r="L2" s="2"/>
      <c r="M2" s="2"/>
      <c r="N2" s="2"/>
      <c r="O2" s="2"/>
    </row>
    <row r="3" customFormat="false" ht="12.75" hidden="false" customHeight="false" outlineLevel="0" collapsed="false">
      <c r="B3" s="3"/>
      <c r="H3" s="3"/>
      <c r="K3" s="3"/>
    </row>
    <row r="4" customFormat="false" ht="12.75" hidden="false" customHeight="false" outlineLevel="0" collapsed="false">
      <c r="A4" s="0" t="s">
        <v>4</v>
      </c>
      <c r="B4" s="4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4" t="s">
        <v>11</v>
      </c>
      <c r="I4" s="0" t="s">
        <v>12</v>
      </c>
      <c r="J4" s="0" t="s">
        <v>13</v>
      </c>
      <c r="K4" s="4" t="s">
        <v>14</v>
      </c>
      <c r="L4" s="0" t="s">
        <v>15</v>
      </c>
      <c r="M4" s="0" t="s">
        <v>16</v>
      </c>
      <c r="N4" s="0" t="s">
        <v>17</v>
      </c>
      <c r="O4" s="0" t="s">
        <v>18</v>
      </c>
    </row>
    <row r="5" customFormat="false" ht="12.75" hidden="false" customHeight="false" outlineLevel="0" collapsed="false">
      <c r="A5" s="0" t="s">
        <v>19</v>
      </c>
      <c r="B5" s="4"/>
      <c r="H5" s="4"/>
      <c r="K5" s="4"/>
    </row>
    <row r="6" customFormat="false" ht="12.75" hidden="false" customHeight="false" outlineLevel="0" collapsed="false">
      <c r="A6" s="5" t="n">
        <v>7000</v>
      </c>
      <c r="B6" s="6" t="n">
        <v>2500</v>
      </c>
      <c r="C6" s="7" t="n">
        <v>1</v>
      </c>
      <c r="D6" s="8" t="n">
        <f aca="false">B6*C6</f>
        <v>2500</v>
      </c>
      <c r="E6" s="8" t="n">
        <v>105</v>
      </c>
      <c r="F6" s="8" t="n">
        <f aca="false">SUM(D6*E6)</f>
        <v>262500</v>
      </c>
      <c r="G6" s="0" t="s">
        <v>10</v>
      </c>
      <c r="H6" s="6" t="n">
        <f aca="false">F6</f>
        <v>262500</v>
      </c>
      <c r="I6" s="9" t="n">
        <v>29.49</v>
      </c>
      <c r="J6" s="10" t="n">
        <f aca="false">H6*I6</f>
        <v>7741125</v>
      </c>
      <c r="K6" s="6" t="n">
        <f aca="false">D6</f>
        <v>2500</v>
      </c>
      <c r="L6" s="7" t="n">
        <v>80</v>
      </c>
      <c r="M6" s="8" t="n">
        <f aca="false">K6*L6</f>
        <v>200000</v>
      </c>
      <c r="N6" s="11" t="n">
        <v>29.49</v>
      </c>
      <c r="O6" s="10" t="n">
        <f aca="false">M6*N6</f>
        <v>5898000</v>
      </c>
      <c r="P6" s="8"/>
      <c r="Q6" s="9"/>
      <c r="R6" s="10"/>
    </row>
    <row r="7" customFormat="false" ht="12.75" hidden="false" customHeight="false" outlineLevel="0" collapsed="false">
      <c r="A7" s="5" t="n">
        <v>7002</v>
      </c>
      <c r="B7" s="6" t="n">
        <v>25</v>
      </c>
      <c r="C7" s="7" t="n">
        <v>1</v>
      </c>
      <c r="D7" s="8" t="n">
        <f aca="false">B7*C7</f>
        <v>25</v>
      </c>
      <c r="E7" s="8" t="n">
        <v>3</v>
      </c>
      <c r="F7" s="8" t="n">
        <f aca="false">D7*E7</f>
        <v>75</v>
      </c>
      <c r="G7" s="5" t="s">
        <v>10</v>
      </c>
      <c r="H7" s="6" t="n">
        <f aca="false">F7</f>
        <v>75</v>
      </c>
      <c r="I7" s="9" t="n">
        <v>29.49</v>
      </c>
      <c r="J7" s="10" t="n">
        <f aca="false">H7*I7</f>
        <v>2211.75</v>
      </c>
      <c r="K7" s="6" t="n">
        <f aca="false">D7</f>
        <v>25</v>
      </c>
      <c r="L7" s="7" t="n">
        <v>2</v>
      </c>
      <c r="M7" s="8" t="n">
        <f aca="false">K7*L7</f>
        <v>50</v>
      </c>
      <c r="N7" s="11" t="n">
        <v>29.49</v>
      </c>
      <c r="O7" s="10" t="n">
        <f aca="false">M7*N7</f>
        <v>1474.5</v>
      </c>
      <c r="P7" s="8"/>
      <c r="Q7" s="9"/>
      <c r="R7" s="10"/>
    </row>
    <row r="8" customFormat="false" ht="12.75" hidden="false" customHeight="false" outlineLevel="0" collapsed="false">
      <c r="A8" s="12" t="s">
        <v>20</v>
      </c>
      <c r="B8" s="6" t="n">
        <v>35</v>
      </c>
      <c r="C8" s="7" t="n">
        <v>1</v>
      </c>
      <c r="D8" s="8" t="n">
        <f aca="false">B8*C8</f>
        <v>35</v>
      </c>
      <c r="E8" s="8" t="n">
        <v>20</v>
      </c>
      <c r="F8" s="8" t="n">
        <f aca="false">D8*E8</f>
        <v>700</v>
      </c>
      <c r="G8" s="0" t="s">
        <v>10</v>
      </c>
      <c r="H8" s="6" t="n">
        <f aca="false">F8</f>
        <v>700</v>
      </c>
      <c r="I8" s="9" t="n">
        <v>29.49</v>
      </c>
      <c r="J8" s="10" t="n">
        <f aca="false">H8*I8</f>
        <v>20643</v>
      </c>
      <c r="K8" s="6" t="n">
        <f aca="false">D8</f>
        <v>35</v>
      </c>
      <c r="L8" s="7" t="n">
        <v>4</v>
      </c>
      <c r="M8" s="8" t="n">
        <f aca="false">K8*L8</f>
        <v>140</v>
      </c>
      <c r="N8" s="13" t="n">
        <v>29.49</v>
      </c>
      <c r="O8" s="10" t="n">
        <f aca="false">M8*N8</f>
        <v>4128.6</v>
      </c>
      <c r="P8" s="8"/>
      <c r="Q8" s="9"/>
      <c r="R8" s="10"/>
    </row>
    <row r="9" customFormat="false" ht="12.75" hidden="false" customHeight="false" outlineLevel="0" collapsed="false">
      <c r="A9" s="14" t="s">
        <v>21</v>
      </c>
      <c r="B9" s="4" t="n">
        <v>35</v>
      </c>
      <c r="C9" s="7" t="n">
        <v>2</v>
      </c>
      <c r="D9" s="0" t="n">
        <f aca="false">B9*C9</f>
        <v>70</v>
      </c>
      <c r="E9" s="15" t="n">
        <v>0.083</v>
      </c>
      <c r="F9" s="8" t="n">
        <f aca="false">D9*E9</f>
        <v>5.81</v>
      </c>
      <c r="G9" s="0" t="s">
        <v>10</v>
      </c>
      <c r="H9" s="6" t="n">
        <f aca="false">F9</f>
        <v>5.81</v>
      </c>
      <c r="I9" s="9" t="n">
        <v>29.49</v>
      </c>
      <c r="J9" s="10" t="n">
        <f aca="false">H9*I9</f>
        <v>171.3369</v>
      </c>
      <c r="K9" s="4" t="n">
        <f aca="false">D9</f>
        <v>70</v>
      </c>
      <c r="L9" s="15" t="n">
        <v>0.083</v>
      </c>
      <c r="M9" s="8" t="n">
        <f aca="false">K9*L9</f>
        <v>5.81</v>
      </c>
      <c r="N9" s="11" t="n">
        <v>29.49</v>
      </c>
      <c r="O9" s="10" t="n">
        <f aca="false">M9*N9</f>
        <v>171.3369</v>
      </c>
    </row>
    <row r="10" customFormat="false" ht="12.75" hidden="false" customHeight="false" outlineLevel="0" collapsed="false">
      <c r="B10" s="4" t="s">
        <v>10</v>
      </c>
      <c r="C10" s="0" t="s">
        <v>10</v>
      </c>
      <c r="D10" s="0" t="s">
        <v>10</v>
      </c>
      <c r="E10" s="0" t="s">
        <v>10</v>
      </c>
      <c r="F10" s="0" t="s">
        <v>10</v>
      </c>
      <c r="G10" s="0" t="s">
        <v>10</v>
      </c>
      <c r="H10" s="4"/>
      <c r="I10" s="9" t="s">
        <v>10</v>
      </c>
      <c r="J10" s="10" t="s">
        <v>10</v>
      </c>
      <c r="K10" s="4" t="str">
        <f aca="false">D10</f>
        <v> </v>
      </c>
      <c r="L10" s="0" t="s">
        <v>10</v>
      </c>
      <c r="M10" s="0" t="s">
        <v>10</v>
      </c>
      <c r="N10" s="9" t="s">
        <v>10</v>
      </c>
      <c r="O10" s="10" t="s">
        <v>10</v>
      </c>
    </row>
    <row r="11" s="16" customFormat="true" ht="12.75" hidden="false" customHeight="false" outlineLevel="0" collapsed="false">
      <c r="A11" s="16" t="s">
        <v>22</v>
      </c>
      <c r="B11" s="17" t="n">
        <f aca="false">SUM(B6:B9)</f>
        <v>2595</v>
      </c>
      <c r="C11" s="18" t="n">
        <f aca="false">D11/B11</f>
        <v>1.01348747591522</v>
      </c>
      <c r="D11" s="19" t="n">
        <f aca="false">D6+D7+D8+D9</f>
        <v>2630</v>
      </c>
      <c r="E11" s="18" t="n">
        <f aca="false">F11/D11</f>
        <v>100.106771863118</v>
      </c>
      <c r="F11" s="19" t="n">
        <f aca="false">F6+F7+F8+F9</f>
        <v>263280.81</v>
      </c>
      <c r="G11" s="16" t="s">
        <v>10</v>
      </c>
      <c r="H11" s="17" t="n">
        <f aca="false">F11</f>
        <v>263280.81</v>
      </c>
      <c r="I11" s="20" t="n">
        <f aca="false">J11/H11</f>
        <v>29.49</v>
      </c>
      <c r="J11" s="21" t="n">
        <f aca="false">J6+J7+J8+J9</f>
        <v>7764151.0869</v>
      </c>
      <c r="K11" s="17" t="n">
        <f aca="false">D11</f>
        <v>2630</v>
      </c>
      <c r="L11" s="22" t="n">
        <f aca="false">M11/K11</f>
        <v>76.1200798479087</v>
      </c>
      <c r="M11" s="19" t="n">
        <f aca="false">M6+M7+M8+M9</f>
        <v>200195.81</v>
      </c>
      <c r="N11" s="20" t="n">
        <f aca="false">O11/M11</f>
        <v>29.49</v>
      </c>
      <c r="O11" s="21" t="n">
        <f aca="false">O6+O7+O8+O9</f>
        <v>5903774.4369</v>
      </c>
    </row>
    <row r="12" customFormat="false" ht="12.75" hidden="false" customHeight="false" outlineLevel="0" collapsed="false">
      <c r="G12" s="0" t="s">
        <v>10</v>
      </c>
    </row>
    <row r="13" customFormat="false" ht="12.75" hidden="false" customHeight="false" outlineLevel="0" collapsed="false">
      <c r="B13" s="8" t="s">
        <v>10</v>
      </c>
      <c r="C13" s="15" t="s">
        <v>10</v>
      </c>
      <c r="D13" s="8" t="s">
        <v>10</v>
      </c>
      <c r="E13" s="15" t="s">
        <v>10</v>
      </c>
      <c r="F13" s="8" t="s">
        <v>10</v>
      </c>
      <c r="G13" s="0" t="s">
        <v>10</v>
      </c>
      <c r="H13" s="8"/>
      <c r="I13" s="9" t="s">
        <v>10</v>
      </c>
      <c r="J13" s="10" t="s">
        <v>10</v>
      </c>
      <c r="K13" s="8" t="str">
        <f aca="false">D13</f>
        <v> </v>
      </c>
      <c r="L13" s="15" t="s">
        <v>10</v>
      </c>
      <c r="M13" s="8" t="s">
        <v>10</v>
      </c>
      <c r="N13" s="9" t="s">
        <v>10</v>
      </c>
      <c r="O13" s="10" t="s">
        <v>10</v>
      </c>
    </row>
    <row r="15" customFormat="false" ht="12.75" hidden="false" customHeight="false" outlineLevel="0" collapsed="false">
      <c r="B15" s="23" t="n">
        <v>2005</v>
      </c>
      <c r="C15" s="23" t="n">
        <v>2008</v>
      </c>
      <c r="D15" s="23" t="s">
        <v>23</v>
      </c>
    </row>
    <row r="16" customFormat="false" ht="12.75" hidden="false" customHeight="false" outlineLevel="0" collapsed="false">
      <c r="A16" s="0" t="s">
        <v>24</v>
      </c>
      <c r="B16" s="8" t="n">
        <v>3117</v>
      </c>
      <c r="C16" s="8" t="n">
        <f aca="false">B11</f>
        <v>2595</v>
      </c>
      <c r="D16" s="8" t="n">
        <f aca="false">SUM(C16-B16)</f>
        <v>-522</v>
      </c>
    </row>
    <row r="17" customFormat="false" ht="12.75" hidden="false" customHeight="false" outlineLevel="0" collapsed="false">
      <c r="A17" s="0" t="s">
        <v>25</v>
      </c>
      <c r="B17" s="8" t="n">
        <v>3152</v>
      </c>
      <c r="C17" s="8" t="n">
        <f aca="false">D11</f>
        <v>2630</v>
      </c>
      <c r="D17" s="8" t="n">
        <f aca="false">SUM(C17-B17)</f>
        <v>-522</v>
      </c>
    </row>
    <row r="18" customFormat="false" ht="12.75" hidden="false" customHeight="false" outlineLevel="0" collapsed="false">
      <c r="A18" s="0" t="s">
        <v>26</v>
      </c>
      <c r="B18" s="8" t="n">
        <v>318295</v>
      </c>
      <c r="C18" s="8" t="n">
        <f aca="false">F11</f>
        <v>263280.81</v>
      </c>
      <c r="D18" s="8" t="n">
        <f aca="false">SUM(C18-B18)</f>
        <v>-55014.19</v>
      </c>
    </row>
    <row r="19" customFormat="false" ht="12.75" hidden="false" customHeight="false" outlineLevel="0" collapsed="false">
      <c r="A19" s="0" t="s">
        <v>27</v>
      </c>
      <c r="B19" s="7" t="n">
        <f aca="false">SUM(B17/B16)</f>
        <v>1.01122874558871</v>
      </c>
      <c r="C19" s="7" t="n">
        <f aca="false">SUM(C17/C16)</f>
        <v>1.01348747591522</v>
      </c>
      <c r="D19" s="8" t="n">
        <f aca="false">SUM(C19-B19)</f>
        <v>0.00225873032651447</v>
      </c>
    </row>
    <row r="20" customFormat="false" ht="12.75" hidden="false" customHeight="false" outlineLevel="0" collapsed="false">
      <c r="A20" s="0" t="s">
        <v>28</v>
      </c>
      <c r="B20" s="15" t="n">
        <f aca="false">SUM(B18/B17)</f>
        <v>100.981916243655</v>
      </c>
      <c r="C20" s="15" t="n">
        <f aca="false">SUM(C18/C17)</f>
        <v>100.106771863118</v>
      </c>
      <c r="D20" s="15" t="n">
        <f aca="false">C20-B20</f>
        <v>-0.875144380536952</v>
      </c>
    </row>
  </sheetData>
  <mergeCells count="4">
    <mergeCell ref="A1:O1"/>
    <mergeCell ref="B2:F2"/>
    <mergeCell ref="H2:J2"/>
    <mergeCell ref="K2:O2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MB Control No. 0704-0255
TAB A - Matrix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21:40:26Z</dcterms:created>
  <dc:creator>OUSD(A&amp;T)</dc:creator>
  <dc:description/>
  <dc:language>en-US</dc:language>
  <cp:lastModifiedBy>williaag</cp:lastModifiedBy>
  <cp:lastPrinted>2008-05-05T15:14:41Z</cp:lastPrinted>
  <dcterms:modified xsi:type="dcterms:W3CDTF">2008-05-05T19:54:34Z</dcterms:modified>
  <cp:revision>0</cp:revision>
  <dc:subject/>
  <dc:title/>
</cp:coreProperties>
</file>