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1" activeTab="1"/>
  </bookViews>
  <sheets>
    <sheet name="Version No." sheetId="1" state="hidden" r:id="rId2"/>
    <sheet name="Parts 1-2" sheetId="2" state="visible" r:id="rId3"/>
    <sheet name="Parts 3-4" sheetId="3" state="visible" r:id="rId4"/>
    <sheet name="Sheet 1; A1-A52" sheetId="4" state="hidden" r:id="rId5"/>
  </sheets>
  <definedNames>
    <definedName function="false" hidden="false" localSheetId="1" name="_xlnm.Print_Area" vbProcedure="false">'Parts 1-2'!$A$4:$Y$50</definedName>
    <definedName function="false" hidden="false" localSheetId="2" name="_xlnm.Print_Area" vbProcedure="false">'Parts 3-4'!$A$1:$W$66</definedName>
    <definedName function="false" hidden="false" localSheetId="2" name="_xlnm.Print_Titles" vbProcedure="false">'Parts 3-4'!$A:$B,'Parts 3-4'!$1:$5</definedName>
    <definedName function="false" hidden="false" name="Adln1" vbProcedure="false">'Parts 1-2'!$B$25</definedName>
    <definedName function="false" hidden="false" name="Adln2" vbProcedure="false">'Parts 1-2'!$B$27</definedName>
    <definedName function="false" hidden="false" name="cext" vbProcedure="false">'Parts 1-2'!$R$30</definedName>
    <definedName function="false" hidden="false" name="city" vbProcedure="false">'Parts 1-2'!$C$28</definedName>
    <definedName function="false" hidden="false" name="contnm" vbProcedure="false">'Parts 1-2'!$G$29</definedName>
    <definedName function="false" hidden="false" name="DBA" vbProcedure="false">'Parts 1-2'!$H$23</definedName>
    <definedName function="false" hidden="false" name="fax" vbProcedure="false">'Parts 1-2'!$G$31</definedName>
    <definedName function="false" hidden="false" name="Form" vbProcedure="false">'Parts 1-2'!$A$7</definedName>
    <definedName function="false" hidden="false" name="ID" vbProcedure="false">'Parts 1-2'!$H$16</definedName>
    <definedName function="false" hidden="false" name="IdChngChk" vbProcedure="false">'Parts 1-2'!$J$20</definedName>
    <definedName function="false" hidden="false" name="intnet" vbProcedure="false">'Parts 1-2'!$G$32</definedName>
    <definedName function="false" hidden="false" name="Month" vbProcedure="false">'Parts 1-2'!$K$14</definedName>
    <definedName function="false" hidden="false" name="Name1" vbProcedure="false">'Parts 1-2'!$H$22</definedName>
    <definedName function="false" hidden="false" name="Notes" vbProcedure="false">'Parts 1-2'!$A$35</definedName>
    <definedName function="false" hidden="false" name="phone" vbProcedure="false">'Parts 1-2'!$G$30</definedName>
    <definedName function="false" hidden="false" name="ResubChk" vbProcedure="false">'Parts 1-2'!$X$14</definedName>
    <definedName function="false" hidden="false" name="State" vbProcedure="false">'Parts 1-2'!$L$28</definedName>
    <definedName function="false" hidden="false" name="StChk1" vbProcedure="false">'Parts 3-4'!$C$67:$I$67</definedName>
    <definedName function="false" hidden="false" name="StChk2" vbProcedure="false">'Parts 3-4'!$J$67:$P$67</definedName>
    <definedName function="false" hidden="false" name="StChk3" vbProcedure="false">'Parts 3-4'!$Q$67:$T$67</definedName>
    <definedName function="false" hidden="false" name="StCodes" vbProcedure="false">'Parts 1-2'!$AA$1:$AA$52</definedName>
    <definedName function="false" hidden="false" name="Version" vbProcedure="false">'Parts 1-2'!$Y$6</definedName>
    <definedName function="false" hidden="false" name="Year" vbProcedure="false">'Parts 1-2'!$O$14</definedName>
    <definedName function="false" hidden="false" name="zip" vbProcedure="false">'Parts 1-2'!$O$28</definedName>
    <definedName function="false" hidden="false" name="zip4" vbProcedure="false">'Parts 1-2'!$R$28</definedName>
    <definedName function="false" hidden="false" name="_01" vbProcedure="false">'Parts 3-4'!$C$12:$C$62</definedName>
    <definedName function="false" hidden="false" name="_02" vbProcedure="false">'Parts 3-4'!$D$12:$D$62</definedName>
    <definedName function="false" hidden="false" name="_03" vbProcedure="false">'Parts 3-4'!$E$12:$E$62</definedName>
    <definedName function="false" hidden="false" name="_04" vbProcedure="false">'Parts 3-4'!$F$12:$F$62</definedName>
    <definedName function="false" hidden="false" name="_05" vbProcedure="false">'Parts 3-4'!$G$12:$G$62</definedName>
    <definedName function="false" hidden="false" name="_051" vbProcedure="false">'Parts 3-4'!$C$26:$T$26</definedName>
    <definedName function="false" hidden="false" name="_051PR" vbProcedure="false">'Parts 3-4'!$V$26</definedName>
    <definedName function="false" hidden="false" name="_051US" vbProcedure="false">'Parts 3-4'!$U$26</definedName>
    <definedName function="false" hidden="false" name="_051VI" vbProcedure="false">'Parts 3-4'!$W$26</definedName>
    <definedName function="false" hidden="false" name="_051_01" vbProcedure="false">'Parts 3-4'!$C$26</definedName>
    <definedName function="false" hidden="false" name="_051_02" vbProcedure="false">'Parts 3-4'!$D$26</definedName>
    <definedName function="false" hidden="false" name="_051_03" vbProcedure="false">'Parts 3-4'!$E$26</definedName>
    <definedName function="false" hidden="false" name="_051_04" vbProcedure="false">'Parts 3-4'!$F$26</definedName>
    <definedName function="false" hidden="false" name="_051_05" vbProcedure="false">'Parts 3-4'!$G$26</definedName>
    <definedName function="false" hidden="false" name="_051_06" vbProcedure="false">'Parts 3-4'!$H$26</definedName>
    <definedName function="false" hidden="false" name="_051_07" vbProcedure="false">'Parts 3-4'!$I$26</definedName>
    <definedName function="false" hidden="false" name="_051_08" vbProcedure="false">'Parts 3-4'!$J$26</definedName>
    <definedName function="false" hidden="false" name="_051_09" vbProcedure="false">'Parts 3-4'!$K$26</definedName>
    <definedName function="false" hidden="false" name="_051_10" vbProcedure="false">'Parts 3-4'!$L$26</definedName>
    <definedName function="false" hidden="false" name="_051_11" vbProcedure="false">'Parts 3-4'!$M$26</definedName>
    <definedName function="false" hidden="false" name="_051_12" vbProcedure="false">'Parts 3-4'!$N$26</definedName>
    <definedName function="false" hidden="false" name="_051_13" vbProcedure="false">'Parts 3-4'!$O$26</definedName>
    <definedName function="false" hidden="false" name="_051_14" vbProcedure="false">'Parts 3-4'!$P$26</definedName>
    <definedName function="false" hidden="false" name="_051_15" vbProcedure="false">'Parts 3-4'!$Q$26</definedName>
    <definedName function="false" hidden="false" name="_051_16" vbProcedure="false">'Parts 3-4'!$R$26</definedName>
    <definedName function="false" hidden="false" name="_051_17" vbProcedure="false">'Parts 3-4'!$S$26</definedName>
    <definedName function="false" hidden="false" name="_051_18" vbProcedure="false">'Parts 3-4'!$T$26</definedName>
    <definedName function="false" hidden="false" name="_06" vbProcedure="false">'Parts 3-4'!$H$12:$H$62</definedName>
    <definedName function="false" hidden="false" name="_07" vbProcedure="false">'Parts 3-4'!$I$12:$I$62</definedName>
    <definedName function="false" hidden="false" name="_08" vbProcedure="false">'Parts 3-4'!$J$12:$J$62</definedName>
    <definedName function="false" hidden="false" name="_09" vbProcedure="false">'Parts 3-4'!$K$12:$K$62</definedName>
    <definedName function="false" hidden="false" name="_10" vbProcedure="false">'Parts 3-4'!$L$12:$L$62</definedName>
    <definedName function="false" hidden="false" name="_11" vbProcedure="false">'Parts 3-4'!$M$12:$M$62</definedName>
    <definedName function="false" hidden="false" name="_110" vbProcedure="false">'Parts 3-4'!$C$42:$T$42</definedName>
    <definedName function="false" hidden="false" name="_110PR" vbProcedure="false">'Parts 3-4'!$V$42</definedName>
    <definedName function="false" hidden="false" name="_110US" vbProcedure="false">'Parts 3-4'!$U$42</definedName>
    <definedName function="false" hidden="false" name="_110VI" vbProcedure="false">'Parts 3-4'!$W$42</definedName>
    <definedName function="false" hidden="false" name="_110_01" vbProcedure="false">'Parts 3-4'!$C$42</definedName>
    <definedName function="false" hidden="false" name="_110_02" vbProcedure="false">'Parts 3-4'!$D$42</definedName>
    <definedName function="false" hidden="false" name="_110_03" vbProcedure="false">'Parts 3-4'!$E$42</definedName>
    <definedName function="false" hidden="false" name="_110_04" vbProcedure="false">'Parts 3-4'!$F$42</definedName>
    <definedName function="false" hidden="false" name="_110_05" vbProcedure="false">'Parts 3-4'!$G$42</definedName>
    <definedName function="false" hidden="false" name="_110_06" vbProcedure="false">'Parts 3-4'!$H$42</definedName>
    <definedName function="false" hidden="false" name="_110_07" vbProcedure="false">'Parts 3-4'!$I$42</definedName>
    <definedName function="false" hidden="false" name="_110_08" vbProcedure="false">'Parts 3-4'!$J$42</definedName>
    <definedName function="false" hidden="false" name="_110_09" vbProcedure="false">'Parts 3-4'!$K$42</definedName>
    <definedName function="false" hidden="false" name="_110_10" vbProcedure="false">'Parts 3-4'!$L$42</definedName>
    <definedName function="false" hidden="false" name="_110_11" vbProcedure="false">'Parts 3-4'!$M$42</definedName>
    <definedName function="false" hidden="false" name="_110_12" vbProcedure="false">'Parts 3-4'!$N$42</definedName>
    <definedName function="false" hidden="false" name="_110_13" vbProcedure="false">'Parts 3-4'!$O$42</definedName>
    <definedName function="false" hidden="false" name="_110_14" vbProcedure="false">'Parts 3-4'!$P$42</definedName>
    <definedName function="false" hidden="false" name="_110_15" vbProcedure="false">'Parts 3-4'!$Q$42</definedName>
    <definedName function="false" hidden="false" name="_110_16" vbProcedure="false">'Parts 3-4'!$R$42</definedName>
    <definedName function="false" hidden="false" name="_110_17" vbProcedure="false">'Parts 3-4'!$S$42</definedName>
    <definedName function="false" hidden="false" name="_110_18" vbProcedure="false">'Parts 3-4'!$T$42</definedName>
    <definedName function="false" hidden="false" name="_111" vbProcedure="false">'Parts 3-4'!$C$25:$T$25</definedName>
    <definedName function="false" hidden="false" name="_111PR" vbProcedure="false">'Parts 3-4'!$V$25</definedName>
    <definedName function="false" hidden="false" name="_111US" vbProcedure="false">'Parts 3-4'!$U$25</definedName>
    <definedName function="false" hidden="false" name="_111VI" vbProcedure="false">'Parts 3-4'!$W$25</definedName>
    <definedName function="false" hidden="false" name="_111_01" vbProcedure="false">'Parts 3-4'!$C$25</definedName>
    <definedName function="false" hidden="false" name="_111_02" vbProcedure="false">'Parts 3-4'!$D$25</definedName>
    <definedName function="false" hidden="false" name="_111_03" vbProcedure="false">'Parts 3-4'!$E$25</definedName>
    <definedName function="false" hidden="false" name="_111_04" vbProcedure="false">'Parts 3-4'!$F$25</definedName>
    <definedName function="false" hidden="false" name="_111_05" vbProcedure="false">'Parts 3-4'!$G$25</definedName>
    <definedName function="false" hidden="false" name="_111_06" vbProcedure="false">'Parts 3-4'!$H$25</definedName>
    <definedName function="false" hidden="false" name="_111_07" vbProcedure="false">'Parts 3-4'!$I$25</definedName>
    <definedName function="false" hidden="false" name="_111_08" vbProcedure="false">'Parts 3-4'!$J$25</definedName>
    <definedName function="false" hidden="false" name="_111_09" vbProcedure="false">'Parts 3-4'!$K$25</definedName>
    <definedName function="false" hidden="false" name="_111_10" vbProcedure="false">'Parts 3-4'!$L$25</definedName>
    <definedName function="false" hidden="false" name="_111_11" vbProcedure="false">'Parts 3-4'!$M$25</definedName>
    <definedName function="false" hidden="false" name="_111_12" vbProcedure="false">'Parts 3-4'!$N$25</definedName>
    <definedName function="false" hidden="false" name="_111_13" vbProcedure="false">'Parts 3-4'!$O$25</definedName>
    <definedName function="false" hidden="false" name="_111_14" vbProcedure="false">'Parts 3-4'!$P$25</definedName>
    <definedName function="false" hidden="false" name="_111_15" vbProcedure="false">'Parts 3-4'!$Q$25</definedName>
    <definedName function="false" hidden="false" name="_111_16" vbProcedure="false">'Parts 3-4'!$R$25</definedName>
    <definedName function="false" hidden="false" name="_111_17" vbProcedure="false">'Parts 3-4'!$S$25</definedName>
    <definedName function="false" hidden="false" name="_111_18" vbProcedure="false">'Parts 3-4'!$T$25</definedName>
    <definedName function="false" hidden="false" name="_12" vbProcedure="false">'Parts 3-4'!$N$12:$N$62</definedName>
    <definedName function="false" hidden="false" name="_120" vbProcedure="false">'Parts 3-4'!$C$22:$T$22</definedName>
    <definedName function="false" hidden="false" name="_120PR" vbProcedure="false">'Parts 3-4'!$V$22</definedName>
    <definedName function="false" hidden="false" name="_120US" vbProcedure="false">'Parts 3-4'!$U$22</definedName>
    <definedName function="false" hidden="false" name="_120VI" vbProcedure="false">'Parts 3-4'!$W$22</definedName>
    <definedName function="false" hidden="false" name="_120_01" vbProcedure="false">'Parts 3-4'!$C$22</definedName>
    <definedName function="false" hidden="false" name="_120_02" vbProcedure="false">'Parts 3-4'!$D$22</definedName>
    <definedName function="false" hidden="false" name="_120_03" vbProcedure="false">'Parts 3-4'!$E$22</definedName>
    <definedName function="false" hidden="false" name="_120_04" vbProcedure="false">'Parts 3-4'!$F$22</definedName>
    <definedName function="false" hidden="false" name="_120_05" vbProcedure="false">'Parts 3-4'!$G$22</definedName>
    <definedName function="false" hidden="false" name="_120_06" vbProcedure="false">'Parts 3-4'!$H$22</definedName>
    <definedName function="false" hidden="false" name="_120_07" vbProcedure="false">'Parts 3-4'!$I$22</definedName>
    <definedName function="false" hidden="false" name="_120_08" vbProcedure="false">'Parts 3-4'!$J$22</definedName>
    <definedName function="false" hidden="false" name="_120_09" vbProcedure="false">'Parts 3-4'!$K$22</definedName>
    <definedName function="false" hidden="false" name="_120_10" vbProcedure="false">'Parts 3-4'!$L$22</definedName>
    <definedName function="false" hidden="false" name="_120_11" vbProcedure="false">'Parts 3-4'!$M$22</definedName>
    <definedName function="false" hidden="false" name="_120_12" vbProcedure="false">'Parts 3-4'!$N$22</definedName>
    <definedName function="false" hidden="false" name="_120_13" vbProcedure="false">'Parts 3-4'!$O$22</definedName>
    <definedName function="false" hidden="false" name="_120_14" vbProcedure="false">'Parts 3-4'!$P$22</definedName>
    <definedName function="false" hidden="false" name="_120_15" vbProcedure="false">'Parts 3-4'!$Q$22</definedName>
    <definedName function="false" hidden="false" name="_120_16" vbProcedure="false">'Parts 3-4'!$R$22</definedName>
    <definedName function="false" hidden="false" name="_120_17" vbProcedure="false">'Parts 3-4'!$S$22</definedName>
    <definedName function="false" hidden="false" name="_120_18" vbProcedure="false">'Parts 3-4'!$T$22</definedName>
    <definedName function="false" hidden="false" name="_121" vbProcedure="false">'Parts 3-4'!$C$23:$T$23</definedName>
    <definedName function="false" hidden="false" name="_121PR" vbProcedure="false">'Parts 3-4'!$V$23</definedName>
    <definedName function="false" hidden="false" name="_121US" vbProcedure="false">'Parts 3-4'!$U$23</definedName>
    <definedName function="false" hidden="false" name="_121VI" vbProcedure="false">'Parts 3-4'!$W$23</definedName>
    <definedName function="false" hidden="false" name="_121_01" vbProcedure="false">'Parts 3-4'!$C$23</definedName>
    <definedName function="false" hidden="false" name="_121_02" vbProcedure="false">'Parts 3-4'!$D$23</definedName>
    <definedName function="false" hidden="false" name="_121_03" vbProcedure="false">'Parts 3-4'!$E$23</definedName>
    <definedName function="false" hidden="false" name="_121_04" vbProcedure="false">'Parts 3-4'!$F$23</definedName>
    <definedName function="false" hidden="false" name="_121_05" vbProcedure="false">'Parts 3-4'!$G$23</definedName>
    <definedName function="false" hidden="false" name="_121_06" vbProcedure="false">'Parts 3-4'!$H$23</definedName>
    <definedName function="false" hidden="false" name="_121_07" vbProcedure="false">'Parts 3-4'!$I$23</definedName>
    <definedName function="false" hidden="false" name="_121_08" vbProcedure="false">'Parts 3-4'!$J$23</definedName>
    <definedName function="false" hidden="false" name="_121_09" vbProcedure="false">'Parts 3-4'!$K$23</definedName>
    <definedName function="false" hidden="false" name="_121_10" vbProcedure="false">'Parts 3-4'!$L$23</definedName>
    <definedName function="false" hidden="false" name="_121_11" vbProcedure="false">'Parts 3-4'!$M$23</definedName>
    <definedName function="false" hidden="false" name="_121_12" vbProcedure="false">'Parts 3-4'!$N$23</definedName>
    <definedName function="false" hidden="false" name="_121_13" vbProcedure="false">'Parts 3-4'!$O$23</definedName>
    <definedName function="false" hidden="false" name="_121_14" vbProcedure="false">'Parts 3-4'!$P$23</definedName>
    <definedName function="false" hidden="false" name="_121_15" vbProcedure="false">'Parts 3-4'!$Q$23</definedName>
    <definedName function="false" hidden="false" name="_121_16" vbProcedure="false">'Parts 3-4'!$R$23</definedName>
    <definedName function="false" hidden="false" name="_121_17" vbProcedure="false">'Parts 3-4'!$S$23</definedName>
    <definedName function="false" hidden="false" name="_121_18" vbProcedure="false">'Parts 3-4'!$T$23</definedName>
    <definedName function="false" hidden="false" name="_122" vbProcedure="false">'Parts 3-4'!$C$18:$T$18</definedName>
    <definedName function="false" hidden="false" name="_122PR" vbProcedure="false">'Parts 3-4'!$V$18</definedName>
    <definedName function="false" hidden="false" name="_122US" vbProcedure="false">'Parts 3-4'!$U$18</definedName>
    <definedName function="false" hidden="false" name="_122VI" vbProcedure="false">'Parts 3-4'!$W$18</definedName>
    <definedName function="false" hidden="false" name="_122_01" vbProcedure="false">'Parts 3-4'!$C$18</definedName>
    <definedName function="false" hidden="false" name="_122_02" vbProcedure="false">'Parts 3-4'!$D$18</definedName>
    <definedName function="false" hidden="false" name="_122_03" vbProcedure="false">'Parts 3-4'!$E$18</definedName>
    <definedName function="false" hidden="false" name="_122_04" vbProcedure="false">'Parts 3-4'!$F$18</definedName>
    <definedName function="false" hidden="false" name="_122_05" vbProcedure="false">'Parts 3-4'!$G$18</definedName>
    <definedName function="false" hidden="false" name="_122_06" vbProcedure="false">'Parts 3-4'!$H$18</definedName>
    <definedName function="false" hidden="false" name="_122_07" vbProcedure="false">'Parts 3-4'!$I$18</definedName>
    <definedName function="false" hidden="false" name="_122_08" vbProcedure="false">'Parts 3-4'!$J$18</definedName>
    <definedName function="false" hidden="false" name="_122_09" vbProcedure="false">'Parts 3-4'!$K$18</definedName>
    <definedName function="false" hidden="false" name="_122_10" vbProcedure="false">'Parts 3-4'!$L$18</definedName>
    <definedName function="false" hidden="false" name="_122_11" vbProcedure="false">'Parts 3-4'!$M$18</definedName>
    <definedName function="false" hidden="false" name="_122_12" vbProcedure="false">'Parts 3-4'!$N$18</definedName>
    <definedName function="false" hidden="false" name="_122_13" vbProcedure="false">'Parts 3-4'!$O$18</definedName>
    <definedName function="false" hidden="false" name="_122_14" vbProcedure="false">'Parts 3-4'!$P$18</definedName>
    <definedName function="false" hidden="false" name="_122_15" vbProcedure="false">'Parts 3-4'!$Q$18</definedName>
    <definedName function="false" hidden="false" name="_122_16" vbProcedure="false">'Parts 3-4'!$R$18</definedName>
    <definedName function="false" hidden="false" name="_122_17" vbProcedure="false">'Parts 3-4'!$S$18</definedName>
    <definedName function="false" hidden="false" name="_122_18" vbProcedure="false">'Parts 3-4'!$T$18</definedName>
    <definedName function="false" hidden="false" name="_123" vbProcedure="false">'Parts 3-4'!$C$19:$T$19</definedName>
    <definedName function="false" hidden="false" name="_123PR" vbProcedure="false">'Parts 3-4'!$V$19</definedName>
    <definedName function="false" hidden="false" name="_123US" vbProcedure="false">'Parts 3-4'!$U$19</definedName>
    <definedName function="false" hidden="false" name="_123VI" vbProcedure="false">'Parts 3-4'!$W$19</definedName>
    <definedName function="false" hidden="false" name="_123_01" vbProcedure="false">'Parts 3-4'!$C$19</definedName>
    <definedName function="false" hidden="false" name="_123_02" vbProcedure="false">'Parts 3-4'!$D$19</definedName>
    <definedName function="false" hidden="false" name="_123_03" vbProcedure="false">'Parts 3-4'!$E$19</definedName>
    <definedName function="false" hidden="false" name="_123_04" vbProcedure="false">'Parts 3-4'!$F$19</definedName>
    <definedName function="false" hidden="false" name="_123_05" vbProcedure="false">'Parts 3-4'!$G$19</definedName>
    <definedName function="false" hidden="false" name="_123_06" vbProcedure="false">'Parts 3-4'!$H$19</definedName>
    <definedName function="false" hidden="false" name="_123_07" vbProcedure="false">'Parts 3-4'!$I$19</definedName>
    <definedName function="false" hidden="false" name="_123_08" vbProcedure="false">'Parts 3-4'!$J$19</definedName>
    <definedName function="false" hidden="false" name="_123_09" vbProcedure="false">'Parts 3-4'!$K$19</definedName>
    <definedName function="false" hidden="false" name="_123_10" vbProcedure="false">'Parts 3-4'!$L$19</definedName>
    <definedName function="false" hidden="false" name="_123_11" vbProcedure="false">'Parts 3-4'!$M$19</definedName>
    <definedName function="false" hidden="false" name="_123_12" vbProcedure="false">'Parts 3-4'!$N$19</definedName>
    <definedName function="false" hidden="false" name="_123_13" vbProcedure="false">'Parts 3-4'!$O$19</definedName>
    <definedName function="false" hidden="false" name="_123_14" vbProcedure="false">'Parts 3-4'!$P$19</definedName>
    <definedName function="false" hidden="false" name="_123_15" vbProcedure="false">'Parts 3-4'!$Q$19</definedName>
    <definedName function="false" hidden="false" name="_123_16" vbProcedure="false">'Parts 3-4'!$R$19</definedName>
    <definedName function="false" hidden="false" name="_123_17" vbProcedure="false">'Parts 3-4'!$S$19</definedName>
    <definedName function="false" hidden="false" name="_123_18" vbProcedure="false">'Parts 3-4'!$T$19</definedName>
    <definedName function="false" hidden="false" name="_124" vbProcedure="false">'Parts 3-4'!$C$12:$T$12</definedName>
    <definedName function="false" hidden="false" name="_124PR" vbProcedure="false">'Parts 3-4'!$V$12</definedName>
    <definedName function="false" hidden="false" name="_124US" vbProcedure="false">'Parts 3-4'!$U$12</definedName>
    <definedName function="false" hidden="false" name="_124VI" vbProcedure="false">'Parts 3-4'!$W$12</definedName>
    <definedName function="false" hidden="false" name="_124_01" vbProcedure="false">'Parts 3-4'!$C$12</definedName>
    <definedName function="false" hidden="false" name="_124_02" vbProcedure="false">'Parts 3-4'!$D$12</definedName>
    <definedName function="false" hidden="false" name="_124_03" vbProcedure="false">'Parts 3-4'!$E$12</definedName>
    <definedName function="false" hidden="false" name="_124_04" vbProcedure="false">'Parts 3-4'!$F$12</definedName>
    <definedName function="false" hidden="false" name="_124_05" vbProcedure="false">'Parts 3-4'!$G$12</definedName>
    <definedName function="false" hidden="false" name="_124_06" vbProcedure="false">'Parts 3-4'!$H$12</definedName>
    <definedName function="false" hidden="false" name="_124_07" vbProcedure="false">'Parts 3-4'!$I$12</definedName>
    <definedName function="false" hidden="false" name="_124_08" vbProcedure="false">'Parts 3-4'!$J$12</definedName>
    <definedName function="false" hidden="false" name="_124_09" vbProcedure="false">'Parts 3-4'!$K$12</definedName>
    <definedName function="false" hidden="false" name="_124_10" vbProcedure="false">'Parts 3-4'!$L$12</definedName>
    <definedName function="false" hidden="false" name="_124_11" vbProcedure="false">'Parts 3-4'!$M$12</definedName>
    <definedName function="false" hidden="false" name="_124_12" vbProcedure="false">'Parts 3-4'!$N$12</definedName>
    <definedName function="false" hidden="false" name="_124_13" vbProcedure="false">'Parts 3-4'!$O$12</definedName>
    <definedName function="false" hidden="false" name="_124_14" vbProcedure="false">'Parts 3-4'!$P$12</definedName>
    <definedName function="false" hidden="false" name="_124_15" vbProcedure="false">'Parts 3-4'!$Q$12</definedName>
    <definedName function="false" hidden="false" name="_124_16" vbProcedure="false">'Parts 3-4'!$R$12</definedName>
    <definedName function="false" hidden="false" name="_124_17" vbProcedure="false">'Parts 3-4'!$S$12</definedName>
    <definedName function="false" hidden="false" name="_124_18" vbProcedure="false">'Parts 3-4'!$T$12</definedName>
    <definedName function="false" hidden="false" name="_125" vbProcedure="false">'Parts 3-4'!$C$13:$T$13</definedName>
    <definedName function="false" hidden="false" name="_125PR" vbProcedure="false">'Parts 3-4'!$V$13</definedName>
    <definedName function="false" hidden="false" name="_125US" vbProcedure="false">'Parts 3-4'!$U$13</definedName>
    <definedName function="false" hidden="false" name="_125VI" vbProcedure="false">'Parts 3-4'!$W$13</definedName>
    <definedName function="false" hidden="false" name="_125_01" vbProcedure="false">'Parts 3-4'!$C$13</definedName>
    <definedName function="false" hidden="false" name="_125_02" vbProcedure="false">'Parts 3-4'!$D$13</definedName>
    <definedName function="false" hidden="false" name="_125_03" vbProcedure="false">'Parts 3-4'!$E$13</definedName>
    <definedName function="false" hidden="false" name="_125_04" vbProcedure="false">'Parts 3-4'!$F$13</definedName>
    <definedName function="false" hidden="false" name="_125_05" vbProcedure="false">'Parts 3-4'!$G$13</definedName>
    <definedName function="false" hidden="false" name="_125_06" vbProcedure="false">'Parts 3-4'!$H$13</definedName>
    <definedName function="false" hidden="false" name="_125_07" vbProcedure="false">'Parts 3-4'!$I$13</definedName>
    <definedName function="false" hidden="false" name="_125_08" vbProcedure="false">'Parts 3-4'!$J$13</definedName>
    <definedName function="false" hidden="false" name="_125_09" vbProcedure="false">'Parts 3-4'!$K$13</definedName>
    <definedName function="false" hidden="false" name="_125_10" vbProcedure="false">'Parts 3-4'!$L$13</definedName>
    <definedName function="false" hidden="false" name="_125_11" vbProcedure="false">'Parts 3-4'!$M$13</definedName>
    <definedName function="false" hidden="false" name="_125_12" vbProcedure="false">'Parts 3-4'!$N$13</definedName>
    <definedName function="false" hidden="false" name="_125_13" vbProcedure="false">'Parts 3-4'!$O$13</definedName>
    <definedName function="false" hidden="false" name="_125_14" vbProcedure="false">'Parts 3-4'!$P$13</definedName>
    <definedName function="false" hidden="false" name="_125_15" vbProcedure="false">'Parts 3-4'!$Q$13</definedName>
    <definedName function="false" hidden="false" name="_125_16" vbProcedure="false">'Parts 3-4'!$R$13</definedName>
    <definedName function="false" hidden="false" name="_125_17" vbProcedure="false">'Parts 3-4'!$S$13</definedName>
    <definedName function="false" hidden="false" name="_125_18" vbProcedure="false">'Parts 3-4'!$T$13</definedName>
    <definedName function="false" hidden="false" name="_126" vbProcedure="false">'Parts 3-4'!$C$14:$T$14</definedName>
    <definedName function="false" hidden="false" name="_126PR" vbProcedure="false">'Parts 3-4'!$V$14</definedName>
    <definedName function="false" hidden="false" name="_126US" vbProcedure="false">'Parts 3-4'!$U$14</definedName>
    <definedName function="false" hidden="false" name="_126VI" vbProcedure="false">'Parts 3-4'!$W$14</definedName>
    <definedName function="false" hidden="false" name="_126_01" vbProcedure="false">'Parts 3-4'!$C$14</definedName>
    <definedName function="false" hidden="false" name="_126_02" vbProcedure="false">'Parts 3-4'!$D$14</definedName>
    <definedName function="false" hidden="false" name="_126_03" vbProcedure="false">'Parts 3-4'!$E$14</definedName>
    <definedName function="false" hidden="false" name="_126_04" vbProcedure="false">'Parts 3-4'!$F$14</definedName>
    <definedName function="false" hidden="false" name="_126_05" vbProcedure="false">'Parts 3-4'!$G$14</definedName>
    <definedName function="false" hidden="false" name="_126_06" vbProcedure="false">'Parts 3-4'!$H$14</definedName>
    <definedName function="false" hidden="false" name="_126_07" vbProcedure="false">'Parts 3-4'!$I$14</definedName>
    <definedName function="false" hidden="false" name="_126_08" vbProcedure="false">'Parts 3-4'!$J$14</definedName>
    <definedName function="false" hidden="false" name="_126_09" vbProcedure="false">'Parts 3-4'!$K$14</definedName>
    <definedName function="false" hidden="false" name="_126_10" vbProcedure="false">'Parts 3-4'!$L$14</definedName>
    <definedName function="false" hidden="false" name="_126_11" vbProcedure="false">'Parts 3-4'!$M$14</definedName>
    <definedName function="false" hidden="false" name="_126_12" vbProcedure="false">'Parts 3-4'!$N$14</definedName>
    <definedName function="false" hidden="false" name="_126_13" vbProcedure="false">'Parts 3-4'!$O$14</definedName>
    <definedName function="false" hidden="false" name="_126_14" vbProcedure="false">'Parts 3-4'!$P$14</definedName>
    <definedName function="false" hidden="false" name="_126_15" vbProcedure="false">'Parts 3-4'!$Q$14</definedName>
    <definedName function="false" hidden="false" name="_126_16" vbProcedure="false">'Parts 3-4'!$R$14</definedName>
    <definedName function="false" hidden="false" name="_126_17" vbProcedure="false">'Parts 3-4'!$S$14</definedName>
    <definedName function="false" hidden="false" name="_126_18" vbProcedure="false">'Parts 3-4'!$T$14</definedName>
    <definedName function="false" hidden="false" name="_128" vbProcedure="false">'Parts 3-4'!$C$15:$T$15</definedName>
    <definedName function="false" hidden="false" name="_128PR" vbProcedure="false">'Parts 3-4'!$V$15</definedName>
    <definedName function="false" hidden="false" name="_128US" vbProcedure="false">'Parts 3-4'!$U$15</definedName>
    <definedName function="false" hidden="false" name="_128VI" vbProcedure="false">'Parts 3-4'!$W$15</definedName>
    <definedName function="false" hidden="false" name="_128_01" vbProcedure="false">'Parts 3-4'!$C$15</definedName>
    <definedName function="false" hidden="false" name="_128_02" vbProcedure="false">'Parts 3-4'!$D$15</definedName>
    <definedName function="false" hidden="false" name="_128_03" vbProcedure="false">'Parts 3-4'!$E$15</definedName>
    <definedName function="false" hidden="false" name="_128_04" vbProcedure="false">'Parts 3-4'!$F$15</definedName>
    <definedName function="false" hidden="false" name="_128_05" vbProcedure="false">'Parts 3-4'!$G$15</definedName>
    <definedName function="false" hidden="false" name="_128_06" vbProcedure="false">'Parts 3-4'!$H$15</definedName>
    <definedName function="false" hidden="false" name="_128_07" vbProcedure="false">'Parts 3-4'!$I$15</definedName>
    <definedName function="false" hidden="false" name="_128_08" vbProcedure="false">'Parts 3-4'!$J$15</definedName>
    <definedName function="false" hidden="false" name="_128_09" vbProcedure="false">'Parts 3-4'!$K$15</definedName>
    <definedName function="false" hidden="false" name="_128_10" vbProcedure="false">'Parts 3-4'!$L$15</definedName>
    <definedName function="false" hidden="false" name="_128_11" vbProcedure="false">'Parts 3-4'!$M$15</definedName>
    <definedName function="false" hidden="false" name="_128_12" vbProcedure="false">'Parts 3-4'!$N$15</definedName>
    <definedName function="false" hidden="false" name="_128_13" vbProcedure="false">'Parts 3-4'!$O$15</definedName>
    <definedName function="false" hidden="false" name="_128_14" vbProcedure="false">'Parts 3-4'!$P$15</definedName>
    <definedName function="false" hidden="false" name="_128_15" vbProcedure="false">'Parts 3-4'!$Q$15</definedName>
    <definedName function="false" hidden="false" name="_128_16" vbProcedure="false">'Parts 3-4'!$R$15</definedName>
    <definedName function="false" hidden="false" name="_128_17" vbProcedure="false">'Parts 3-4'!$S$15</definedName>
    <definedName function="false" hidden="false" name="_128_18" vbProcedure="false">'Parts 3-4'!$T$15</definedName>
    <definedName function="false" hidden="false" name="_13" vbProcedure="false">'Parts 3-4'!$O$12:$O$62</definedName>
    <definedName function="false" hidden="false" name="_130" vbProcedure="false">'Parts 3-4'!$C$16:$T$16</definedName>
    <definedName function="false" hidden="false" name="_130PR" vbProcedure="false">'Parts 3-4'!$V$16</definedName>
    <definedName function="false" hidden="false" name="_130US" vbProcedure="false">'Parts 3-4'!$U$16</definedName>
    <definedName function="false" hidden="false" name="_130VI" vbProcedure="false">'Parts 3-4'!$W$16</definedName>
    <definedName function="false" hidden="false" name="_130_01" vbProcedure="false">'Parts 3-4'!$C$16</definedName>
    <definedName function="false" hidden="false" name="_130_02" vbProcedure="false">'Parts 3-4'!$D$16</definedName>
    <definedName function="false" hidden="false" name="_130_03" vbProcedure="false">'Parts 3-4'!$E$16</definedName>
    <definedName function="false" hidden="false" name="_130_04" vbProcedure="false">'Parts 3-4'!$F$16</definedName>
    <definedName function="false" hidden="false" name="_130_05" vbProcedure="false">'Parts 3-4'!$G$16</definedName>
    <definedName function="false" hidden="false" name="_130_06" vbProcedure="false">'Parts 3-4'!$H$16</definedName>
    <definedName function="false" hidden="false" name="_130_07" vbProcedure="false">'Parts 3-4'!$I$16</definedName>
    <definedName function="false" hidden="false" name="_130_08" vbProcedure="false">'Parts 3-4'!$J$16</definedName>
    <definedName function="false" hidden="false" name="_130_09" vbProcedure="false">'Parts 3-4'!$K$16</definedName>
    <definedName function="false" hidden="false" name="_130_10" vbProcedure="false">'Parts 3-4'!$L$16</definedName>
    <definedName function="false" hidden="false" name="_130_11" vbProcedure="false">'Parts 3-4'!$M$16</definedName>
    <definedName function="false" hidden="false" name="_130_12" vbProcedure="false">'Parts 3-4'!$N$16</definedName>
    <definedName function="false" hidden="false" name="_130_13" vbProcedure="false">'Parts 3-4'!$O$16</definedName>
    <definedName function="false" hidden="false" name="_130_14" vbProcedure="false">'Parts 3-4'!$P$16</definedName>
    <definedName function="false" hidden="false" name="_130_15" vbProcedure="false">'Parts 3-4'!$Q$16</definedName>
    <definedName function="false" hidden="false" name="_130_16" vbProcedure="false">'Parts 3-4'!$R$16</definedName>
    <definedName function="false" hidden="false" name="_130_17" vbProcedure="false">'Parts 3-4'!$S$16</definedName>
    <definedName function="false" hidden="false" name="_130_18" vbProcedure="false">'Parts 3-4'!$T$16</definedName>
    <definedName function="false" hidden="false" name="_138" vbProcedure="false">'Parts 3-4'!$C$24:$T$24</definedName>
    <definedName function="false" hidden="false" name="_138PR" vbProcedure="false">'Parts 3-4'!$V$24</definedName>
    <definedName function="false" hidden="false" name="_138US" vbProcedure="false">'Parts 3-4'!$U$24</definedName>
    <definedName function="false" hidden="false" name="_138VI" vbProcedure="false">'Parts 3-4'!$W$24</definedName>
    <definedName function="false" hidden="false" name="_138_01" vbProcedure="false">'Parts 3-4'!$C$24</definedName>
    <definedName function="false" hidden="false" name="_138_02" vbProcedure="false">'Parts 3-4'!$D$24</definedName>
    <definedName function="false" hidden="false" name="_138_03" vbProcedure="false">'Parts 3-4'!$E$24</definedName>
    <definedName function="false" hidden="false" name="_138_04" vbProcedure="false">'Parts 3-4'!$F$24</definedName>
    <definedName function="false" hidden="false" name="_138_05" vbProcedure="false">'Parts 3-4'!$G$24</definedName>
    <definedName function="false" hidden="false" name="_138_06" vbProcedure="false">'Parts 3-4'!$H$24</definedName>
    <definedName function="false" hidden="false" name="_138_07" vbProcedure="false">'Parts 3-4'!$I$24</definedName>
    <definedName function="false" hidden="false" name="_138_08" vbProcedure="false">'Parts 3-4'!$J$24</definedName>
    <definedName function="false" hidden="false" name="_138_09" vbProcedure="false">'Parts 3-4'!$K$24</definedName>
    <definedName function="false" hidden="false" name="_138_10" vbProcedure="false">'Parts 3-4'!$L$24</definedName>
    <definedName function="false" hidden="false" name="_138_11" vbProcedure="false">'Parts 3-4'!$M$24</definedName>
    <definedName function="false" hidden="false" name="_138_12" vbProcedure="false">'Parts 3-4'!$N$24</definedName>
    <definedName function="false" hidden="false" name="_138_13" vbProcedure="false">'Parts 3-4'!$O$24</definedName>
    <definedName function="false" hidden="false" name="_138_14" vbProcedure="false">'Parts 3-4'!$P$24</definedName>
    <definedName function="false" hidden="false" name="_138_15" vbProcedure="false">'Parts 3-4'!$Q$24</definedName>
    <definedName function="false" hidden="false" name="_138_16" vbProcedure="false">'Parts 3-4'!$R$24</definedName>
    <definedName function="false" hidden="false" name="_138_17" vbProcedure="false">'Parts 3-4'!$S$24</definedName>
    <definedName function="false" hidden="false" name="_138_18" vbProcedure="false">'Parts 3-4'!$T$24</definedName>
    <definedName function="false" hidden="false" name="_139" vbProcedure="false">'Parts 3-4'!$C$20:$T$20</definedName>
    <definedName function="false" hidden="false" name="_139PR" vbProcedure="false">'Parts 3-4'!$V$20</definedName>
    <definedName function="false" hidden="false" name="_139US" vbProcedure="false">'Parts 3-4'!$U$20</definedName>
    <definedName function="false" hidden="false" name="_139VI" vbProcedure="false">'Parts 3-4'!$W$20</definedName>
    <definedName function="false" hidden="false" name="_139_01" vbProcedure="false">'Parts 3-4'!$C$20</definedName>
    <definedName function="false" hidden="false" name="_139_02" vbProcedure="false">'Parts 3-4'!$D$20</definedName>
    <definedName function="false" hidden="false" name="_139_03" vbProcedure="false">'Parts 3-4'!$E$20</definedName>
    <definedName function="false" hidden="false" name="_139_04" vbProcedure="false">'Parts 3-4'!$F$20</definedName>
    <definedName function="false" hidden="false" name="_139_05" vbProcedure="false">'Parts 3-4'!$G$20</definedName>
    <definedName function="false" hidden="false" name="_139_06" vbProcedure="false">'Parts 3-4'!$H$20</definedName>
    <definedName function="false" hidden="false" name="_139_07" vbProcedure="false">'Parts 3-4'!$I$20</definedName>
    <definedName function="false" hidden="false" name="_139_08" vbProcedure="false">'Parts 3-4'!$J$20</definedName>
    <definedName function="false" hidden="false" name="_139_09" vbProcedure="false">'Parts 3-4'!$K$20</definedName>
    <definedName function="false" hidden="false" name="_139_10" vbProcedure="false">'Parts 3-4'!$L$20</definedName>
    <definedName function="false" hidden="false" name="_139_11" vbProcedure="false">'Parts 3-4'!$M$20</definedName>
    <definedName function="false" hidden="false" name="_139_12" vbProcedure="false">'Parts 3-4'!$N$20</definedName>
    <definedName function="false" hidden="false" name="_139_13" vbProcedure="false">'Parts 3-4'!$O$20</definedName>
    <definedName function="false" hidden="false" name="_139_14" vbProcedure="false">'Parts 3-4'!$P$20</definedName>
    <definedName function="false" hidden="false" name="_139_15" vbProcedure="false">'Parts 3-4'!$Q$20</definedName>
    <definedName function="false" hidden="false" name="_139_16" vbProcedure="false">'Parts 3-4'!$R$20</definedName>
    <definedName function="false" hidden="false" name="_139_17" vbProcedure="false">'Parts 3-4'!$S$20</definedName>
    <definedName function="false" hidden="false" name="_139_18" vbProcedure="false">'Parts 3-4'!$T$20</definedName>
    <definedName function="false" hidden="false" name="_14" vbProcedure="false">'Parts 3-4'!$P$12:$P$62</definedName>
    <definedName function="false" hidden="false" name="_141" vbProcedure="false">'Parts 3-4'!$C$50:$T$50</definedName>
    <definedName function="false" hidden="false" name="_141PR" vbProcedure="false">'Parts 3-4'!$V$50</definedName>
    <definedName function="false" hidden="false" name="_141US" vbProcedure="false">'Parts 3-4'!$U$50</definedName>
    <definedName function="false" hidden="false" name="_141VI" vbProcedure="false">'Parts 3-4'!$W$50</definedName>
    <definedName function="false" hidden="false" name="_141_01" vbProcedure="false">'Parts 3-4'!$C$50</definedName>
    <definedName function="false" hidden="false" name="_141_02" vbProcedure="false">'Parts 3-4'!$D$50</definedName>
    <definedName function="false" hidden="false" name="_141_03" vbProcedure="false">'Parts 3-4'!$E$50</definedName>
    <definedName function="false" hidden="false" name="_141_04" vbProcedure="false">'Parts 3-4'!$F$50</definedName>
    <definedName function="false" hidden="false" name="_141_05" vbProcedure="false">'Parts 3-4'!$G$50</definedName>
    <definedName function="false" hidden="false" name="_141_06" vbProcedure="false">'Parts 3-4'!$H$50</definedName>
    <definedName function="false" hidden="false" name="_141_07" vbProcedure="false">'Parts 3-4'!$I$50</definedName>
    <definedName function="false" hidden="false" name="_141_08" vbProcedure="false">'Parts 3-4'!$J$50</definedName>
    <definedName function="false" hidden="false" name="_141_09" vbProcedure="false">'Parts 3-4'!$K$50</definedName>
    <definedName function="false" hidden="false" name="_141_10" vbProcedure="false">'Parts 3-4'!$L$50</definedName>
    <definedName function="false" hidden="false" name="_141_11" vbProcedure="false">'Parts 3-4'!$M$50</definedName>
    <definedName function="false" hidden="false" name="_141_12" vbProcedure="false">'Parts 3-4'!$N$50</definedName>
    <definedName function="false" hidden="false" name="_141_13" vbProcedure="false">'Parts 3-4'!$O$50</definedName>
    <definedName function="false" hidden="false" name="_141_14" vbProcedure="false">'Parts 3-4'!$P$50</definedName>
    <definedName function="false" hidden="false" name="_141_15" vbProcedure="false">'Parts 3-4'!$Q$50</definedName>
    <definedName function="false" hidden="false" name="_141_16" vbProcedure="false">'Parts 3-4'!$R$50</definedName>
    <definedName function="false" hidden="false" name="_141_17" vbProcedure="false">'Parts 3-4'!$S$50</definedName>
    <definedName function="false" hidden="false" name="_141_18" vbProcedure="false">'Parts 3-4'!$T$50</definedName>
    <definedName function="false" hidden="false" name="_142" vbProcedure="false">'Parts 3-4'!$C$55:$T$55</definedName>
    <definedName function="false" hidden="false" name="_142PR" vbProcedure="false">'Parts 3-4'!$V$55</definedName>
    <definedName function="false" hidden="false" name="_142US" vbProcedure="false">'Parts 3-4'!$U$55</definedName>
    <definedName function="false" hidden="false" name="_142VI" vbProcedure="false">'Parts 3-4'!$W$55</definedName>
    <definedName function="false" hidden="false" name="_142_01" vbProcedure="false">'Parts 3-4'!$C$55</definedName>
    <definedName function="false" hidden="false" name="_142_02" vbProcedure="false">'Parts 3-4'!$D$55</definedName>
    <definedName function="false" hidden="false" name="_142_03" vbProcedure="false">'Parts 3-4'!$E$55</definedName>
    <definedName function="false" hidden="false" name="_142_04" vbProcedure="false">'Parts 3-4'!$F$55</definedName>
    <definedName function="false" hidden="false" name="_142_05" vbProcedure="false">'Parts 3-4'!$G$55</definedName>
    <definedName function="false" hidden="false" name="_142_06" vbProcedure="false">'Parts 3-4'!$H$55</definedName>
    <definedName function="false" hidden="false" name="_142_07" vbProcedure="false">'Parts 3-4'!$I$55</definedName>
    <definedName function="false" hidden="false" name="_142_08" vbProcedure="false">'Parts 3-4'!$J$55</definedName>
    <definedName function="false" hidden="false" name="_142_09" vbProcedure="false">'Parts 3-4'!$K$55</definedName>
    <definedName function="false" hidden="false" name="_142_10" vbProcedure="false">'Parts 3-4'!$L$55</definedName>
    <definedName function="false" hidden="false" name="_142_11" vbProcedure="false">'Parts 3-4'!$M$55</definedName>
    <definedName function="false" hidden="false" name="_142_12" vbProcedure="false">'Parts 3-4'!$N$55</definedName>
    <definedName function="false" hidden="false" name="_142_13" vbProcedure="false">'Parts 3-4'!$O$55</definedName>
    <definedName function="false" hidden="false" name="_142_14" vbProcedure="false">'Parts 3-4'!$P$55</definedName>
    <definedName function="false" hidden="false" name="_142_15" vbProcedure="false">'Parts 3-4'!$Q$55</definedName>
    <definedName function="false" hidden="false" name="_142_16" vbProcedure="false">'Parts 3-4'!$R$55</definedName>
    <definedName function="false" hidden="false" name="_142_17" vbProcedure="false">'Parts 3-4'!$S$55</definedName>
    <definedName function="false" hidden="false" name="_142_18" vbProcedure="false">'Parts 3-4'!$T$55</definedName>
    <definedName function="false" hidden="false" name="_144" vbProcedure="false">'Parts 3-4'!$C$56:$T$56</definedName>
    <definedName function="false" hidden="false" name="_144PR" vbProcedure="false">'Parts 3-4'!$V$56</definedName>
    <definedName function="false" hidden="false" name="_144US" vbProcedure="false">'Parts 3-4'!$U$56</definedName>
    <definedName function="false" hidden="false" name="_144VI" vbProcedure="false">'Parts 3-4'!$W$56</definedName>
    <definedName function="false" hidden="false" name="_144_01" vbProcedure="false">'Parts 3-4'!$C$56</definedName>
    <definedName function="false" hidden="false" name="_144_02" vbProcedure="false">'Parts 3-4'!$D$56</definedName>
    <definedName function="false" hidden="false" name="_144_03" vbProcedure="false">'Parts 3-4'!$E$56</definedName>
    <definedName function="false" hidden="false" name="_144_04" vbProcedure="false">'Parts 3-4'!$F$56</definedName>
    <definedName function="false" hidden="false" name="_144_05" vbProcedure="false">'Parts 3-4'!$G$56</definedName>
    <definedName function="false" hidden="false" name="_144_06" vbProcedure="false">'Parts 3-4'!$H$56</definedName>
    <definedName function="false" hidden="false" name="_144_07" vbProcedure="false">'Parts 3-4'!$I$56</definedName>
    <definedName function="false" hidden="false" name="_144_08" vbProcedure="false">'Parts 3-4'!$J$56</definedName>
    <definedName function="false" hidden="false" name="_144_09" vbProcedure="false">'Parts 3-4'!$K$56</definedName>
    <definedName function="false" hidden="false" name="_144_10" vbProcedure="false">'Parts 3-4'!$L$56</definedName>
    <definedName function="false" hidden="false" name="_144_11" vbProcedure="false">'Parts 3-4'!$M$56</definedName>
    <definedName function="false" hidden="false" name="_144_12" vbProcedure="false">'Parts 3-4'!$N$56</definedName>
    <definedName function="false" hidden="false" name="_144_13" vbProcedure="false">'Parts 3-4'!$O$56</definedName>
    <definedName function="false" hidden="false" name="_144_14" vbProcedure="false">'Parts 3-4'!$P$56</definedName>
    <definedName function="false" hidden="false" name="_144_15" vbProcedure="false">'Parts 3-4'!$Q$56</definedName>
    <definedName function="false" hidden="false" name="_144_16" vbProcedure="false">'Parts 3-4'!$R$56</definedName>
    <definedName function="false" hidden="false" name="_144_17" vbProcedure="false">'Parts 3-4'!$S$56</definedName>
    <definedName function="false" hidden="false" name="_144_18" vbProcedure="false">'Parts 3-4'!$T$56</definedName>
    <definedName function="false" hidden="false" name="_15" vbProcedure="false">'Parts 3-4'!$Q$12:$Q$62</definedName>
    <definedName function="false" hidden="false" name="_16" vbProcedure="false">'Parts 3-4'!$R$12:$R$62</definedName>
    <definedName function="false" hidden="false" name="_17" vbProcedure="false">'Parts 3-4'!$S$12:$S$62</definedName>
    <definedName function="false" hidden="false" name="_18" vbProcedure="false">'Parts 3-4'!$T$12:$T$62</definedName>
    <definedName function="false" hidden="false" name="_203" vbProcedure="false">'Parts 3-4'!$C$51:$T$51</definedName>
    <definedName function="false" hidden="false" name="_203PR" vbProcedure="false">'Parts 3-4'!$V$51</definedName>
    <definedName function="false" hidden="false" name="_203US" vbProcedure="false">'Parts 3-4'!$U$51</definedName>
    <definedName function="false" hidden="false" name="_203VI" vbProcedure="false">'Parts 3-4'!$W$51</definedName>
    <definedName function="false" hidden="false" name="_203_01" vbProcedure="false">'Parts 3-4'!$C$51</definedName>
    <definedName function="false" hidden="false" name="_203_02" vbProcedure="false">'Parts 3-4'!$D$51</definedName>
    <definedName function="false" hidden="false" name="_203_03" vbProcedure="false">'Parts 3-4'!$E$51</definedName>
    <definedName function="false" hidden="false" name="_203_04" vbProcedure="false">'Parts 3-4'!$F$51</definedName>
    <definedName function="false" hidden="false" name="_203_05" vbProcedure="false">'Parts 3-4'!$G$51</definedName>
    <definedName function="false" hidden="false" name="_203_06" vbProcedure="false">'Parts 3-4'!$H$51</definedName>
    <definedName function="false" hidden="false" name="_203_07" vbProcedure="false">'Parts 3-4'!$I$51</definedName>
    <definedName function="false" hidden="false" name="_203_08" vbProcedure="false">'Parts 3-4'!$J$51</definedName>
    <definedName function="false" hidden="false" name="_203_09" vbProcedure="false">'Parts 3-4'!$K$51</definedName>
    <definedName function="false" hidden="false" name="_203_10" vbProcedure="false">'Parts 3-4'!$L$51</definedName>
    <definedName function="false" hidden="false" name="_203_11" vbProcedure="false">'Parts 3-4'!$M$51</definedName>
    <definedName function="false" hidden="false" name="_203_12" vbProcedure="false">'Parts 3-4'!$N$51</definedName>
    <definedName function="false" hidden="false" name="_203_13" vbProcedure="false">'Parts 3-4'!$O$51</definedName>
    <definedName function="false" hidden="false" name="_203_14" vbProcedure="false">'Parts 3-4'!$P$51</definedName>
    <definedName function="false" hidden="false" name="_203_15" vbProcedure="false">'Parts 3-4'!$Q$51</definedName>
    <definedName function="false" hidden="false" name="_203_16" vbProcedure="false">'Parts 3-4'!$R$51</definedName>
    <definedName function="false" hidden="false" name="_203_17" vbProcedure="false">'Parts 3-4'!$S$51</definedName>
    <definedName function="false" hidden="false" name="_203_18" vbProcedure="false">'Parts 3-4'!$T$51</definedName>
    <definedName function="false" hidden="false" name="_205" vbProcedure="false">'Parts 3-4'!$C$52:$T$52</definedName>
    <definedName function="false" hidden="false" name="_205PR" vbProcedure="false">'Parts 3-4'!$V$52</definedName>
    <definedName function="false" hidden="false" name="_205US" vbProcedure="false">'Parts 3-4'!$U$52</definedName>
    <definedName function="false" hidden="false" name="_205VI" vbProcedure="false">'Parts 3-4'!$W$52</definedName>
    <definedName function="false" hidden="false" name="_205_01" vbProcedure="false">'Parts 3-4'!$C$52</definedName>
    <definedName function="false" hidden="false" name="_205_02" vbProcedure="false">'Parts 3-4'!$D$52</definedName>
    <definedName function="false" hidden="false" name="_205_03" vbProcedure="false">'Parts 3-4'!$E$52</definedName>
    <definedName function="false" hidden="false" name="_205_04" vbProcedure="false">'Parts 3-4'!$F$52</definedName>
    <definedName function="false" hidden="false" name="_205_05" vbProcedure="false">'Parts 3-4'!$G$52</definedName>
    <definedName function="false" hidden="false" name="_205_06" vbProcedure="false">'Parts 3-4'!$H$52</definedName>
    <definedName function="false" hidden="false" name="_205_07" vbProcedure="false">'Parts 3-4'!$I$52</definedName>
    <definedName function="false" hidden="false" name="_205_08" vbProcedure="false">'Parts 3-4'!$J$52</definedName>
    <definedName function="false" hidden="false" name="_205_09" vbProcedure="false">'Parts 3-4'!$K$52</definedName>
    <definedName function="false" hidden="false" name="_205_10" vbProcedure="false">'Parts 3-4'!$L$52</definedName>
    <definedName function="false" hidden="false" name="_205_11" vbProcedure="false">'Parts 3-4'!$M$52</definedName>
    <definedName function="false" hidden="false" name="_205_12" vbProcedure="false">'Parts 3-4'!$N$52</definedName>
    <definedName function="false" hidden="false" name="_205_13" vbProcedure="false">'Parts 3-4'!$O$52</definedName>
    <definedName function="false" hidden="false" name="_205_14" vbProcedure="false">'Parts 3-4'!$P$52</definedName>
    <definedName function="false" hidden="false" name="_205_15" vbProcedure="false">'Parts 3-4'!$Q$52</definedName>
    <definedName function="false" hidden="false" name="_205_16" vbProcedure="false">'Parts 3-4'!$R$52</definedName>
    <definedName function="false" hidden="false" name="_205_17" vbProcedure="false">'Parts 3-4'!$S$52</definedName>
    <definedName function="false" hidden="false" name="_205_18" vbProcedure="false">'Parts 3-4'!$T$52</definedName>
    <definedName function="false" hidden="false" name="_207" vbProcedure="false">'Parts 3-4'!$C$53:$T$53</definedName>
    <definedName function="false" hidden="false" name="_207PR" vbProcedure="false">'Parts 3-4'!$V$53</definedName>
    <definedName function="false" hidden="false" name="_207US" vbProcedure="false">'Parts 3-4'!$U$53</definedName>
    <definedName function="false" hidden="false" name="_207VI" vbProcedure="false">'Parts 3-4'!$W$53</definedName>
    <definedName function="false" hidden="false" name="_207_01" vbProcedure="false">'Parts 3-4'!$C$53</definedName>
    <definedName function="false" hidden="false" name="_207_02" vbProcedure="false">'Parts 3-4'!$D$53</definedName>
    <definedName function="false" hidden="false" name="_207_03" vbProcedure="false">'Parts 3-4'!$E$53</definedName>
    <definedName function="false" hidden="false" name="_207_04" vbProcedure="false">'Parts 3-4'!$F$53</definedName>
    <definedName function="false" hidden="false" name="_207_05" vbProcedure="false">'Parts 3-4'!$G$53</definedName>
    <definedName function="false" hidden="false" name="_207_06" vbProcedure="false">'Parts 3-4'!$H$53</definedName>
    <definedName function="false" hidden="false" name="_207_07" vbProcedure="false">'Parts 3-4'!$I$53</definedName>
    <definedName function="false" hidden="false" name="_207_08" vbProcedure="false">'Parts 3-4'!$J$53</definedName>
    <definedName function="false" hidden="false" name="_207_09" vbProcedure="false">'Parts 3-4'!$K$53</definedName>
    <definedName function="false" hidden="false" name="_207_10" vbProcedure="false">'Parts 3-4'!$L$53</definedName>
    <definedName function="false" hidden="false" name="_207_11" vbProcedure="false">'Parts 3-4'!$M$53</definedName>
    <definedName function="false" hidden="false" name="_207_12" vbProcedure="false">'Parts 3-4'!$N$53</definedName>
    <definedName function="false" hidden="false" name="_207_13" vbProcedure="false">'Parts 3-4'!$O$53</definedName>
    <definedName function="false" hidden="false" name="_207_14" vbProcedure="false">'Parts 3-4'!$P$53</definedName>
    <definedName function="false" hidden="false" name="_207_15" vbProcedure="false">'Parts 3-4'!$Q$53</definedName>
    <definedName function="false" hidden="false" name="_207_16" vbProcedure="false">'Parts 3-4'!$R$53</definedName>
    <definedName function="false" hidden="false" name="_207_17" vbProcedure="false">'Parts 3-4'!$S$53</definedName>
    <definedName function="false" hidden="false" name="_207_18" vbProcedure="false">'Parts 3-4'!$T$53</definedName>
    <definedName function="false" hidden="false" name="_213" vbProcedure="false">'Parts 3-4'!$C$28:$T$28</definedName>
    <definedName function="false" hidden="false" name="_213PR" vbProcedure="false">'Parts 3-4'!$V$28</definedName>
    <definedName function="false" hidden="false" name="_213US" vbProcedure="false">'Parts 3-4'!$U$28</definedName>
    <definedName function="false" hidden="false" name="_213VI" vbProcedure="false">'Parts 3-4'!$W$28</definedName>
    <definedName function="false" hidden="false" name="_213_01" vbProcedure="false">'Parts 3-4'!$C$28</definedName>
    <definedName function="false" hidden="false" name="_213_02" vbProcedure="false">'Parts 3-4'!$D$28</definedName>
    <definedName function="false" hidden="false" name="_213_03" vbProcedure="false">'Parts 3-4'!$E$28</definedName>
    <definedName function="false" hidden="false" name="_213_04" vbProcedure="false">'Parts 3-4'!$F$28</definedName>
    <definedName function="false" hidden="false" name="_213_05" vbProcedure="false">'Parts 3-4'!$G$28</definedName>
    <definedName function="false" hidden="false" name="_213_06" vbProcedure="false">'Parts 3-4'!$H$28</definedName>
    <definedName function="false" hidden="false" name="_213_07" vbProcedure="false">'Parts 3-4'!$I$28</definedName>
    <definedName function="false" hidden="false" name="_213_08" vbProcedure="false">'Parts 3-4'!$J$28</definedName>
    <definedName function="false" hidden="false" name="_213_09" vbProcedure="false">'Parts 3-4'!$K$28</definedName>
    <definedName function="false" hidden="false" name="_213_10" vbProcedure="false">'Parts 3-4'!$L$28</definedName>
    <definedName function="false" hidden="false" name="_213_11" vbProcedure="false">'Parts 3-4'!$M$28</definedName>
    <definedName function="false" hidden="false" name="_213_12" vbProcedure="false">'Parts 3-4'!$N$28</definedName>
    <definedName function="false" hidden="false" name="_213_13" vbProcedure="false">'Parts 3-4'!$O$28</definedName>
    <definedName function="false" hidden="false" name="_213_14" vbProcedure="false">'Parts 3-4'!$P$28</definedName>
    <definedName function="false" hidden="false" name="_213_15" vbProcedure="false">'Parts 3-4'!$Q$28</definedName>
    <definedName function="false" hidden="false" name="_213_16" vbProcedure="false">'Parts 3-4'!$R$28</definedName>
    <definedName function="false" hidden="false" name="_213_17" vbProcedure="false">'Parts 3-4'!$S$28</definedName>
    <definedName function="false" hidden="false" name="_213_18" vbProcedure="false">'Parts 3-4'!$T$28</definedName>
    <definedName function="false" hidden="false" name="_220" vbProcedure="false">'Parts 3-4'!$C$40:$T$40</definedName>
    <definedName function="false" hidden="false" name="_220PR" vbProcedure="false">'Parts 3-4'!$V$40</definedName>
    <definedName function="false" hidden="false" name="_220US" vbProcedure="false">'Parts 3-4'!$U$40</definedName>
    <definedName function="false" hidden="false" name="_220VI" vbProcedure="false">'Parts 3-4'!$W$40</definedName>
    <definedName function="false" hidden="false" name="_220_01" vbProcedure="false">'Parts 3-4'!$C$40</definedName>
    <definedName function="false" hidden="false" name="_220_02" vbProcedure="false">'Parts 3-4'!$D$40</definedName>
    <definedName function="false" hidden="false" name="_220_03" vbProcedure="false">'Parts 3-4'!$E$40</definedName>
    <definedName function="false" hidden="false" name="_220_04" vbProcedure="false">'Parts 3-4'!$F$40</definedName>
    <definedName function="false" hidden="false" name="_220_05" vbProcedure="false">'Parts 3-4'!$G$40</definedName>
    <definedName function="false" hidden="false" name="_220_06" vbProcedure="false">'Parts 3-4'!$H$40</definedName>
    <definedName function="false" hidden="false" name="_220_07" vbProcedure="false">'Parts 3-4'!$I$40</definedName>
    <definedName function="false" hidden="false" name="_220_08" vbProcedure="false">'Parts 3-4'!$J$40</definedName>
    <definedName function="false" hidden="false" name="_220_09" vbProcedure="false">'Parts 3-4'!$K$40</definedName>
    <definedName function="false" hidden="false" name="_220_10" vbProcedure="false">'Parts 3-4'!$L$40</definedName>
    <definedName function="false" hidden="false" name="_220_11" vbProcedure="false">'Parts 3-4'!$M$40</definedName>
    <definedName function="false" hidden="false" name="_220_12" vbProcedure="false">'Parts 3-4'!$N$40</definedName>
    <definedName function="false" hidden="false" name="_220_13" vbProcedure="false">'Parts 3-4'!$O$40</definedName>
    <definedName function="false" hidden="false" name="_220_14" vbProcedure="false">'Parts 3-4'!$P$40</definedName>
    <definedName function="false" hidden="false" name="_220_15" vbProcedure="false">'Parts 3-4'!$Q$40</definedName>
    <definedName function="false" hidden="false" name="_220_16" vbProcedure="false">'Parts 3-4'!$R$40</definedName>
    <definedName function="false" hidden="false" name="_220_17" vbProcedure="false">'Parts 3-4'!$S$40</definedName>
    <definedName function="false" hidden="false" name="_220_18" vbProcedure="false">'Parts 3-4'!$T$40</definedName>
    <definedName function="false" hidden="false" name="_231" vbProcedure="false">'Parts 3-4'!$C$44:$T$44</definedName>
    <definedName function="false" hidden="false" name="_231PR" vbProcedure="false">'Parts 3-4'!$V$44</definedName>
    <definedName function="false" hidden="false" name="_231US" vbProcedure="false">'Parts 3-4'!$U$44</definedName>
    <definedName function="false" hidden="false" name="_231VI" vbProcedure="false">'Parts 3-4'!$W$44</definedName>
    <definedName function="false" hidden="false" name="_231_01" vbProcedure="false">'Parts 3-4'!$C$44</definedName>
    <definedName function="false" hidden="false" name="_231_02" vbProcedure="false">'Parts 3-4'!$D$44</definedName>
    <definedName function="false" hidden="false" name="_231_03" vbProcedure="false">'Parts 3-4'!$E$44</definedName>
    <definedName function="false" hidden="false" name="_231_04" vbProcedure="false">'Parts 3-4'!$F$44</definedName>
    <definedName function="false" hidden="false" name="_231_05" vbProcedure="false">'Parts 3-4'!$G$44</definedName>
    <definedName function="false" hidden="false" name="_231_06" vbProcedure="false">'Parts 3-4'!$H$44</definedName>
    <definedName function="false" hidden="false" name="_231_07" vbProcedure="false">'Parts 3-4'!$I$44</definedName>
    <definedName function="false" hidden="false" name="_231_08" vbProcedure="false">'Parts 3-4'!$J$44</definedName>
    <definedName function="false" hidden="false" name="_231_09" vbProcedure="false">'Parts 3-4'!$K$44</definedName>
    <definedName function="false" hidden="false" name="_231_10" vbProcedure="false">'Parts 3-4'!$L$44</definedName>
    <definedName function="false" hidden="false" name="_231_11" vbProcedure="false">'Parts 3-4'!$M$44</definedName>
    <definedName function="false" hidden="false" name="_231_12" vbProcedure="false">'Parts 3-4'!$N$44</definedName>
    <definedName function="false" hidden="false" name="_231_13" vbProcedure="false">'Parts 3-4'!$O$44</definedName>
    <definedName function="false" hidden="false" name="_231_14" vbProcedure="false">'Parts 3-4'!$P$44</definedName>
    <definedName function="false" hidden="false" name="_231_15" vbProcedure="false">'Parts 3-4'!$Q$44</definedName>
    <definedName function="false" hidden="false" name="_231_16" vbProcedure="false">'Parts 3-4'!$R$44</definedName>
    <definedName function="false" hidden="false" name="_231_17" vbProcedure="false">'Parts 3-4'!$S$44</definedName>
    <definedName function="false" hidden="false" name="_231_18" vbProcedure="false">'Parts 3-4'!$T$44</definedName>
    <definedName function="false" hidden="false" name="_232" vbProcedure="false">'Parts 3-4'!$C$46:$T$46</definedName>
    <definedName function="false" hidden="false" name="_232PR" vbProcedure="false">'Parts 3-4'!$V$46</definedName>
    <definedName function="false" hidden="false" name="_232US" vbProcedure="false">'Parts 3-4'!$U$46</definedName>
    <definedName function="false" hidden="false" name="_232VI" vbProcedure="false">'Parts 3-4'!$W$46</definedName>
    <definedName function="false" hidden="false" name="_232_01" vbProcedure="false">'Parts 3-4'!$C$46</definedName>
    <definedName function="false" hidden="false" name="_232_02" vbProcedure="false">'Parts 3-4'!$D$46</definedName>
    <definedName function="false" hidden="false" name="_232_03" vbProcedure="false">'Parts 3-4'!$E$46</definedName>
    <definedName function="false" hidden="false" name="_232_04" vbProcedure="false">'Parts 3-4'!$F$46</definedName>
    <definedName function="false" hidden="false" name="_232_05" vbProcedure="false">'Parts 3-4'!$G$46</definedName>
    <definedName function="false" hidden="false" name="_232_06" vbProcedure="false">'Parts 3-4'!$H$46</definedName>
    <definedName function="false" hidden="false" name="_232_07" vbProcedure="false">'Parts 3-4'!$I$46</definedName>
    <definedName function="false" hidden="false" name="_232_08" vbProcedure="false">'Parts 3-4'!$J$46</definedName>
    <definedName function="false" hidden="false" name="_232_09" vbProcedure="false">'Parts 3-4'!$K$46</definedName>
    <definedName function="false" hidden="false" name="_232_10" vbProcedure="false">'Parts 3-4'!$L$46</definedName>
    <definedName function="false" hidden="false" name="_232_11" vbProcedure="false">'Parts 3-4'!$M$46</definedName>
    <definedName function="false" hidden="false" name="_232_12" vbProcedure="false">'Parts 3-4'!$N$46</definedName>
    <definedName function="false" hidden="false" name="_232_13" vbProcedure="false">'Parts 3-4'!$O$46</definedName>
    <definedName function="false" hidden="false" name="_232_14" vbProcedure="false">'Parts 3-4'!$P$46</definedName>
    <definedName function="false" hidden="false" name="_232_15" vbProcedure="false">'Parts 3-4'!$Q$46</definedName>
    <definedName function="false" hidden="false" name="_232_16" vbProcedure="false">'Parts 3-4'!$R$46</definedName>
    <definedName function="false" hidden="false" name="_232_17" vbProcedure="false">'Parts 3-4'!$S$46</definedName>
    <definedName function="false" hidden="false" name="_232_18" vbProcedure="false">'Parts 3-4'!$T$46</definedName>
    <definedName function="false" hidden="false" name="_233" vbProcedure="false">'Parts 3-4'!$C$48:$T$48</definedName>
    <definedName function="false" hidden="false" name="_233PR" vbProcedure="false">'Parts 3-4'!$V$48</definedName>
    <definedName function="false" hidden="false" name="_233US" vbProcedure="false">'Parts 3-4'!$U$48</definedName>
    <definedName function="false" hidden="false" name="_233VI" vbProcedure="false">'Parts 3-4'!$W$48</definedName>
    <definedName function="false" hidden="false" name="_233_01" vbProcedure="false">'Parts 3-4'!$C$48</definedName>
    <definedName function="false" hidden="false" name="_233_02" vbProcedure="false">'Parts 3-4'!$D$48</definedName>
    <definedName function="false" hidden="false" name="_233_03" vbProcedure="false">'Parts 3-4'!$E$48</definedName>
    <definedName function="false" hidden="false" name="_233_04" vbProcedure="false">'Parts 3-4'!$F$48</definedName>
    <definedName function="false" hidden="false" name="_233_05" vbProcedure="false">'Parts 3-4'!$G$48</definedName>
    <definedName function="false" hidden="false" name="_233_06" vbProcedure="false">'Parts 3-4'!$H$48</definedName>
    <definedName function="false" hidden="false" name="_233_07" vbProcedure="false">'Parts 3-4'!$I$48</definedName>
    <definedName function="false" hidden="false" name="_233_08" vbProcedure="false">'Parts 3-4'!$J$48</definedName>
    <definedName function="false" hidden="false" name="_233_09" vbProcedure="false">'Parts 3-4'!$K$48</definedName>
    <definedName function="false" hidden="false" name="_233_10" vbProcedure="false">'Parts 3-4'!$L$48</definedName>
    <definedName function="false" hidden="false" name="_233_11" vbProcedure="false">'Parts 3-4'!$M$48</definedName>
    <definedName function="false" hidden="false" name="_233_12" vbProcedure="false">'Parts 3-4'!$N$48</definedName>
    <definedName function="false" hidden="false" name="_233_13" vbProcedure="false">'Parts 3-4'!$O$48</definedName>
    <definedName function="false" hidden="false" name="_233_14" vbProcedure="false">'Parts 3-4'!$P$48</definedName>
    <definedName function="false" hidden="false" name="_233_15" vbProcedure="false">'Parts 3-4'!$Q$48</definedName>
    <definedName function="false" hidden="false" name="_233_16" vbProcedure="false">'Parts 3-4'!$R$48</definedName>
    <definedName function="false" hidden="false" name="_233_17" vbProcedure="false">'Parts 3-4'!$S$48</definedName>
    <definedName function="false" hidden="false" name="_233_18" vbProcedure="false">'Parts 3-4'!$T$48</definedName>
    <definedName function="false" hidden="false" name="_235" vbProcedure="false">'Parts 3-4'!$C$47:$T$47</definedName>
    <definedName function="false" hidden="false" name="_235PR" vbProcedure="false">'Parts 3-4'!$V$47</definedName>
    <definedName function="false" hidden="false" name="_235US" vbProcedure="false">'Parts 3-4'!$U$47</definedName>
    <definedName function="false" hidden="false" name="_235VI" vbProcedure="false">'Parts 3-4'!$W$47</definedName>
    <definedName function="false" hidden="false" name="_235_01" vbProcedure="false">'Parts 3-4'!$C$47</definedName>
    <definedName function="false" hidden="false" name="_235_02" vbProcedure="false">'Parts 3-4'!$D$47</definedName>
    <definedName function="false" hidden="false" name="_235_03" vbProcedure="false">'Parts 3-4'!$E$47</definedName>
    <definedName function="false" hidden="false" name="_235_04" vbProcedure="false">'Parts 3-4'!$F$47</definedName>
    <definedName function="false" hidden="false" name="_235_05" vbProcedure="false">'Parts 3-4'!$G$47</definedName>
    <definedName function="false" hidden="false" name="_235_06" vbProcedure="false">'Parts 3-4'!$H$47</definedName>
    <definedName function="false" hidden="false" name="_235_07" vbProcedure="false">'Parts 3-4'!$I$47</definedName>
    <definedName function="false" hidden="false" name="_235_08" vbProcedure="false">'Parts 3-4'!$J$47</definedName>
    <definedName function="false" hidden="false" name="_235_09" vbProcedure="false">'Parts 3-4'!$K$47</definedName>
    <definedName function="false" hidden="false" name="_235_10" vbProcedure="false">'Parts 3-4'!$L$47</definedName>
    <definedName function="false" hidden="false" name="_235_11" vbProcedure="false">'Parts 3-4'!$M$47</definedName>
    <definedName function="false" hidden="false" name="_235_12" vbProcedure="false">'Parts 3-4'!$N$47</definedName>
    <definedName function="false" hidden="false" name="_235_13" vbProcedure="false">'Parts 3-4'!$O$47</definedName>
    <definedName function="false" hidden="false" name="_235_14" vbProcedure="false">'Parts 3-4'!$P$47</definedName>
    <definedName function="false" hidden="false" name="_235_15" vbProcedure="false">'Parts 3-4'!$Q$47</definedName>
    <definedName function="false" hidden="false" name="_235_16" vbProcedure="false">'Parts 3-4'!$R$47</definedName>
    <definedName function="false" hidden="false" name="_235_17" vbProcedure="false">'Parts 3-4'!$S$47</definedName>
    <definedName function="false" hidden="false" name="_235_18" vbProcedure="false">'Parts 3-4'!$T$47</definedName>
    <definedName function="false" hidden="false" name="_311" vbProcedure="false">'Parts 3-4'!$C$27:$T$27</definedName>
    <definedName function="false" hidden="false" name="_311PR" vbProcedure="false">'Parts 3-4'!$V$27</definedName>
    <definedName function="false" hidden="false" name="_311US" vbProcedure="false">'Parts 3-4'!$U$27</definedName>
    <definedName function="false" hidden="false" name="_311VI" vbProcedure="false">'Parts 3-4'!$W$27</definedName>
    <definedName function="false" hidden="false" name="_311_01" vbProcedure="false">'Parts 3-4'!$C$27</definedName>
    <definedName function="false" hidden="false" name="_311_02" vbProcedure="false">'Parts 3-4'!$D$27</definedName>
    <definedName function="false" hidden="false" name="_311_03" vbProcedure="false">'Parts 3-4'!$E$27</definedName>
    <definedName function="false" hidden="false" name="_311_04" vbProcedure="false">'Parts 3-4'!$F$27</definedName>
    <definedName function="false" hidden="false" name="_311_05" vbProcedure="false">'Parts 3-4'!$G$27</definedName>
    <definedName function="false" hidden="false" name="_311_06" vbProcedure="false">'Parts 3-4'!$H$27</definedName>
    <definedName function="false" hidden="false" name="_311_07" vbProcedure="false">'Parts 3-4'!$I$27</definedName>
    <definedName function="false" hidden="false" name="_311_08" vbProcedure="false">'Parts 3-4'!$J$27</definedName>
    <definedName function="false" hidden="false" name="_311_09" vbProcedure="false">'Parts 3-4'!$K$27</definedName>
    <definedName function="false" hidden="false" name="_311_10" vbProcedure="false">'Parts 3-4'!$L$27</definedName>
    <definedName function="false" hidden="false" name="_311_11" vbProcedure="false">'Parts 3-4'!$M$27</definedName>
    <definedName function="false" hidden="false" name="_311_12" vbProcedure="false">'Parts 3-4'!$N$27</definedName>
    <definedName function="false" hidden="false" name="_311_13" vbProcedure="false">'Parts 3-4'!$O$27</definedName>
    <definedName function="false" hidden="false" name="_311_14" vbProcedure="false">'Parts 3-4'!$P$27</definedName>
    <definedName function="false" hidden="false" name="_311_15" vbProcedure="false">'Parts 3-4'!$Q$27</definedName>
    <definedName function="false" hidden="false" name="_311_16" vbProcedure="false">'Parts 3-4'!$R$27</definedName>
    <definedName function="false" hidden="false" name="_311_17" vbProcedure="false">'Parts 3-4'!$S$27</definedName>
    <definedName function="false" hidden="false" name="_311_18" vbProcedure="false">'Parts 3-4'!$T$27</definedName>
    <definedName function="false" hidden="false" name="_445" vbProcedure="false">'Parts 3-4'!$C$57:$T$57</definedName>
    <definedName function="false" hidden="false" name="_445PR" vbProcedure="false">'Parts 3-4'!$V$57</definedName>
    <definedName function="false" hidden="false" name="_445US" vbProcedure="false">'Parts 3-4'!$U$57</definedName>
    <definedName function="false" hidden="false" name="_445VI" vbProcedure="false">'Parts 3-4'!$W$57</definedName>
    <definedName function="false" hidden="false" name="_445_01" vbProcedure="false">'Parts 3-4'!$C$57</definedName>
    <definedName function="false" hidden="false" name="_445_02" vbProcedure="false">'Parts 3-4'!$D$57</definedName>
    <definedName function="false" hidden="false" name="_445_03" vbProcedure="false">'Parts 3-4'!$E$57</definedName>
    <definedName function="false" hidden="false" name="_445_04" vbProcedure="false">'Parts 3-4'!$F$57</definedName>
    <definedName function="false" hidden="false" name="_445_05" vbProcedure="false">'Parts 3-4'!$G$57</definedName>
    <definedName function="false" hidden="false" name="_445_06" vbProcedure="false">'Parts 3-4'!$H$57</definedName>
    <definedName function="false" hidden="false" name="_445_07" vbProcedure="false">'Parts 3-4'!$I$57</definedName>
    <definedName function="false" hidden="false" name="_445_08" vbProcedure="false">'Parts 3-4'!$J$57</definedName>
    <definedName function="false" hidden="false" name="_445_09" vbProcedure="false">'Parts 3-4'!$K$57</definedName>
    <definedName function="false" hidden="false" name="_445_10" vbProcedure="false">'Parts 3-4'!$L$57</definedName>
    <definedName function="false" hidden="false" name="_445_11" vbProcedure="false">'Parts 3-4'!$M$57</definedName>
    <definedName function="false" hidden="false" name="_445_12" vbProcedure="false">'Parts 3-4'!$N$57</definedName>
    <definedName function="false" hidden="false" name="_445_13" vbProcedure="false">'Parts 3-4'!$O$57</definedName>
    <definedName function="false" hidden="false" name="_445_14" vbProcedure="false">'Parts 3-4'!$P$57</definedName>
    <definedName function="false" hidden="false" name="_445_15" vbProcedure="false">'Parts 3-4'!$Q$57</definedName>
    <definedName function="false" hidden="false" name="_445_16" vbProcedure="false">'Parts 3-4'!$R$57</definedName>
    <definedName function="false" hidden="false" name="_445_17" vbProcedure="false">'Parts 3-4'!$S$57</definedName>
    <definedName function="false" hidden="false" name="_445_18" vbProcedure="false">'Parts 3-4'!$T$57</definedName>
    <definedName function="false" hidden="false" name="_465" vbProcedure="false">'Parts 3-4'!$C$30:$T$30</definedName>
    <definedName function="false" hidden="false" name="_465PR" vbProcedure="false">'Parts 3-4'!$V$30</definedName>
    <definedName function="false" hidden="false" name="_465US" vbProcedure="false">'Parts 3-4'!$U$30</definedName>
    <definedName function="false" hidden="false" name="_465VI" vbProcedure="false">'Parts 3-4'!$W$30</definedName>
    <definedName function="false" hidden="false" name="_465_01" vbProcedure="false">'Parts 3-4'!$C$30</definedName>
    <definedName function="false" hidden="false" name="_465_02" vbProcedure="false">'Parts 3-4'!$D$30</definedName>
    <definedName function="false" hidden="false" name="_465_03" vbProcedure="false">'Parts 3-4'!$E$30</definedName>
    <definedName function="false" hidden="false" name="_465_04" vbProcedure="false">'Parts 3-4'!$F$30</definedName>
    <definedName function="false" hidden="false" name="_465_05" vbProcedure="false">'Parts 3-4'!$G$30</definedName>
    <definedName function="false" hidden="false" name="_465_06" vbProcedure="false">'Parts 3-4'!$H$30</definedName>
    <definedName function="false" hidden="false" name="_465_07" vbProcedure="false">'Parts 3-4'!$I$30</definedName>
    <definedName function="false" hidden="false" name="_465_08" vbProcedure="false">'Parts 3-4'!$J$30</definedName>
    <definedName function="false" hidden="false" name="_465_09" vbProcedure="false">'Parts 3-4'!$K$30</definedName>
    <definedName function="false" hidden="false" name="_465_10" vbProcedure="false">'Parts 3-4'!$L$30</definedName>
    <definedName function="false" hidden="false" name="_465_11" vbProcedure="false">'Parts 3-4'!$M$30</definedName>
    <definedName function="false" hidden="false" name="_465_12" vbProcedure="false">'Parts 3-4'!$N$30</definedName>
    <definedName function="false" hidden="false" name="_465_13" vbProcedure="false">'Parts 3-4'!$O$30</definedName>
    <definedName function="false" hidden="false" name="_465_14" vbProcedure="false">'Parts 3-4'!$P$30</definedName>
    <definedName function="false" hidden="false" name="_465_15" vbProcedure="false">'Parts 3-4'!$Q$30</definedName>
    <definedName function="false" hidden="false" name="_465_16" vbProcedure="false">'Parts 3-4'!$R$30</definedName>
    <definedName function="false" hidden="false" name="_465_17" vbProcedure="false">'Parts 3-4'!$S$30</definedName>
    <definedName function="false" hidden="false" name="_465_18" vbProcedure="false">'Parts 3-4'!$T$30</definedName>
    <definedName function="false" hidden="false" name="_466" vbProcedure="false">'Parts 3-4'!$C$31:$T$31</definedName>
    <definedName function="false" hidden="false" name="_466D1" vbProcedure="false">'Parts 3-4'!$D$66</definedName>
    <definedName function="false" hidden="false" name="_466D2" vbProcedure="false">'Parts 3-4'!$E$66</definedName>
    <definedName function="false" hidden="false" name="_466D3" vbProcedure="false">'Parts 3-4'!$F$66</definedName>
    <definedName function="false" hidden="false" name="_466D4" vbProcedure="false">'Parts 3-4'!$G$66</definedName>
    <definedName function="false" hidden="false" name="_466D5" vbProcedure="false">'Parts 3-4'!$H$66</definedName>
    <definedName function="false" hidden="false" name="_466DU" vbProcedure="false">'Parts 3-4'!$I$66</definedName>
    <definedName function="false" hidden="false" name="_466PR" vbProcedure="false">'Parts 3-4'!$V$31</definedName>
    <definedName function="false" hidden="false" name="_466US" vbProcedure="false">'Parts 3-4'!$U$31</definedName>
    <definedName function="false" hidden="false" name="_466VI" vbProcedure="false">'Parts 3-4'!$W$31</definedName>
    <definedName function="false" hidden="false" name="_466_01" vbProcedure="false">'Parts 3-4'!$C$31</definedName>
    <definedName function="false" hidden="false" name="_466_02" vbProcedure="false">'Parts 3-4'!$D$31</definedName>
    <definedName function="false" hidden="false" name="_466_03" vbProcedure="false">'Parts 3-4'!$E$31</definedName>
    <definedName function="false" hidden="false" name="_466_04" vbProcedure="false">'Parts 3-4'!$F$31</definedName>
    <definedName function="false" hidden="false" name="_466_05" vbProcedure="false">'Parts 3-4'!$G$31</definedName>
    <definedName function="false" hidden="false" name="_466_06" vbProcedure="false">'Parts 3-4'!$H$31</definedName>
    <definedName function="false" hidden="false" name="_466_07" vbProcedure="false">'Parts 3-4'!$I$31</definedName>
    <definedName function="false" hidden="false" name="_466_08" vbProcedure="false">'Parts 3-4'!$J$31</definedName>
    <definedName function="false" hidden="false" name="_466_09" vbProcedure="false">'Parts 3-4'!$K$31</definedName>
    <definedName function="false" hidden="false" name="_466_10" vbProcedure="false">'Parts 3-4'!$L$31</definedName>
    <definedName function="false" hidden="false" name="_466_11" vbProcedure="false">'Parts 3-4'!$M$31</definedName>
    <definedName function="false" hidden="false" name="_466_12" vbProcedure="false">'Parts 3-4'!$N$31</definedName>
    <definedName function="false" hidden="false" name="_466_13" vbProcedure="false">'Parts 3-4'!$O$31</definedName>
    <definedName function="false" hidden="false" name="_466_14" vbProcedure="false">'Parts 3-4'!$P$31</definedName>
    <definedName function="false" hidden="false" name="_466_15" vbProcedure="false">'Parts 3-4'!$Q$31</definedName>
    <definedName function="false" hidden="false" name="_466_16" vbProcedure="false">'Parts 3-4'!$R$31</definedName>
    <definedName function="false" hidden="false" name="_466_17" vbProcedure="false">'Parts 3-4'!$S$31</definedName>
    <definedName function="false" hidden="false" name="_466_18" vbProcedure="false">'Parts 3-4'!$T$31</definedName>
    <definedName function="false" hidden="false" name="_467" vbProcedure="false">'Parts 3-4'!$C$32:$T$32</definedName>
    <definedName function="false" hidden="false" name="_467PR" vbProcedure="false">'Parts 3-4'!$V$32</definedName>
    <definedName function="false" hidden="false" name="_467US" vbProcedure="false">'Parts 3-4'!$U$32</definedName>
    <definedName function="false" hidden="false" name="_467VI" vbProcedure="false">'Parts 3-4'!$W$32</definedName>
    <definedName function="false" hidden="false" name="_467_01" vbProcedure="false">'Parts 3-4'!$C$32</definedName>
    <definedName function="false" hidden="false" name="_467_02" vbProcedure="false">'Parts 3-4'!$D$32</definedName>
    <definedName function="false" hidden="false" name="_467_03" vbProcedure="false">'Parts 3-4'!$E$32</definedName>
    <definedName function="false" hidden="false" name="_467_04" vbProcedure="false">'Parts 3-4'!$F$32</definedName>
    <definedName function="false" hidden="false" name="_467_05" vbProcedure="false">'Parts 3-4'!$G$32</definedName>
    <definedName function="false" hidden="false" name="_467_06" vbProcedure="false">'Parts 3-4'!$H$32</definedName>
    <definedName function="false" hidden="false" name="_467_07" vbProcedure="false">'Parts 3-4'!$I$32</definedName>
    <definedName function="false" hidden="false" name="_467_08" vbProcedure="false">'Parts 3-4'!$J$32</definedName>
    <definedName function="false" hidden="false" name="_467_09" vbProcedure="false">'Parts 3-4'!$K$32</definedName>
    <definedName function="false" hidden="false" name="_467_10" vbProcedure="false">'Parts 3-4'!$L$32</definedName>
    <definedName function="false" hidden="false" name="_467_11" vbProcedure="false">'Parts 3-4'!$M$32</definedName>
    <definedName function="false" hidden="false" name="_467_12" vbProcedure="false">'Parts 3-4'!$N$32</definedName>
    <definedName function="false" hidden="false" name="_467_13" vbProcedure="false">'Parts 3-4'!$O$32</definedName>
    <definedName function="false" hidden="false" name="_467_14" vbProcedure="false">'Parts 3-4'!$P$32</definedName>
    <definedName function="false" hidden="false" name="_467_15" vbProcedure="false">'Parts 3-4'!$Q$32</definedName>
    <definedName function="false" hidden="false" name="_467_16" vbProcedure="false">'Parts 3-4'!$R$32</definedName>
    <definedName function="false" hidden="false" name="_467_17" vbProcedure="false">'Parts 3-4'!$S$32</definedName>
    <definedName function="false" hidden="false" name="_467_18" vbProcedure="false">'Parts 3-4'!$T$32</definedName>
    <definedName function="false" hidden="false" name="_508" vbProcedure="false">'Parts 3-4'!$C$37:$T$37</definedName>
    <definedName function="false" hidden="false" name="_508PR" vbProcedure="false">'Parts 3-4'!$V$37</definedName>
    <definedName function="false" hidden="false" name="_508US" vbProcedure="false">'Parts 3-4'!$U$37</definedName>
    <definedName function="false" hidden="false" name="_508VI" vbProcedure="false">'Parts 3-4'!$W$37</definedName>
    <definedName function="false" hidden="false" name="_508_01" vbProcedure="false">'Parts 3-4'!$C$37</definedName>
    <definedName function="false" hidden="false" name="_508_02" vbProcedure="false">'Parts 3-4'!$D$37</definedName>
    <definedName function="false" hidden="false" name="_508_03" vbProcedure="false">'Parts 3-4'!$E$37</definedName>
    <definedName function="false" hidden="false" name="_508_04" vbProcedure="false">'Parts 3-4'!$F$37</definedName>
    <definedName function="false" hidden="false" name="_508_05" vbProcedure="false">'Parts 3-4'!$G$37</definedName>
    <definedName function="false" hidden="false" name="_508_06" vbProcedure="false">'Parts 3-4'!$H$37</definedName>
    <definedName function="false" hidden="false" name="_508_07" vbProcedure="false">'Parts 3-4'!$I$37</definedName>
    <definedName function="false" hidden="false" name="_508_08" vbProcedure="false">'Parts 3-4'!$J$37</definedName>
    <definedName function="false" hidden="false" name="_508_09" vbProcedure="false">'Parts 3-4'!$K$37</definedName>
    <definedName function="false" hidden="false" name="_508_10" vbProcedure="false">'Parts 3-4'!$L$37</definedName>
    <definedName function="false" hidden="false" name="_508_11" vbProcedure="false">'Parts 3-4'!$M$37</definedName>
    <definedName function="false" hidden="false" name="_508_12" vbProcedure="false">'Parts 3-4'!$N$37</definedName>
    <definedName function="false" hidden="false" name="_508_13" vbProcedure="false">'Parts 3-4'!$O$37</definedName>
    <definedName function="false" hidden="false" name="_508_14" vbProcedure="false">'Parts 3-4'!$P$37</definedName>
    <definedName function="false" hidden="false" name="_508_15" vbProcedure="false">'Parts 3-4'!$Q$37</definedName>
    <definedName function="false" hidden="false" name="_508_16" vbProcedure="false">'Parts 3-4'!$R$37</definedName>
    <definedName function="false" hidden="false" name="_508_17" vbProcedure="false">'Parts 3-4'!$S$37</definedName>
    <definedName function="false" hidden="false" name="_508_18" vbProcedure="false">'Parts 3-4'!$T$37</definedName>
    <definedName function="false" hidden="false" name="_509" vbProcedure="false">'Parts 3-4'!$C$38:$T$38</definedName>
    <definedName function="false" hidden="false" name="_509PR" vbProcedure="false">'Parts 3-4'!$V$38</definedName>
    <definedName function="false" hidden="false" name="_509US" vbProcedure="false">'Parts 3-4'!$U$38</definedName>
    <definedName function="false" hidden="false" name="_509VI" vbProcedure="false">'Parts 3-4'!$W$38</definedName>
    <definedName function="false" hidden="false" name="_509_01" vbProcedure="false">'Parts 3-4'!$C$38</definedName>
    <definedName function="false" hidden="false" name="_509_02" vbProcedure="false">'Parts 3-4'!$D$38</definedName>
    <definedName function="false" hidden="false" name="_509_03" vbProcedure="false">'Parts 3-4'!$E$38</definedName>
    <definedName function="false" hidden="false" name="_509_04" vbProcedure="false">'Parts 3-4'!$F$38</definedName>
    <definedName function="false" hidden="false" name="_509_05" vbProcedure="false">'Parts 3-4'!$G$38</definedName>
    <definedName function="false" hidden="false" name="_509_06" vbProcedure="false">'Parts 3-4'!$H$38</definedName>
    <definedName function="false" hidden="false" name="_509_07" vbProcedure="false">'Parts 3-4'!$I$38</definedName>
    <definedName function="false" hidden="false" name="_509_08" vbProcedure="false">'Parts 3-4'!$J$38</definedName>
    <definedName function="false" hidden="false" name="_509_09" vbProcedure="false">'Parts 3-4'!$K$38</definedName>
    <definedName function="false" hidden="false" name="_509_10" vbProcedure="false">'Parts 3-4'!$L$38</definedName>
    <definedName function="false" hidden="false" name="_509_11" vbProcedure="false">'Parts 3-4'!$M$38</definedName>
    <definedName function="false" hidden="false" name="_509_12" vbProcedure="false">'Parts 3-4'!$N$38</definedName>
    <definedName function="false" hidden="false" name="_509_13" vbProcedure="false">'Parts 3-4'!$O$38</definedName>
    <definedName function="false" hidden="false" name="_509_14" vbProcedure="false">'Parts 3-4'!$P$38</definedName>
    <definedName function="false" hidden="false" name="_509_15" vbProcedure="false">'Parts 3-4'!$Q$38</definedName>
    <definedName function="false" hidden="false" name="_509_16" vbProcedure="false">'Parts 3-4'!$R$38</definedName>
    <definedName function="false" hidden="false" name="_509_17" vbProcedure="false">'Parts 3-4'!$S$38</definedName>
    <definedName function="false" hidden="false" name="_509_18" vbProcedure="false">'Parts 3-4'!$T$38</definedName>
    <definedName function="false" hidden="false" name="_510" vbProcedure="false">'Parts 3-4'!$C$39:$T$39</definedName>
    <definedName function="false" hidden="false" name="_510PR" vbProcedure="false">'Parts 3-4'!$V$39</definedName>
    <definedName function="false" hidden="false" name="_510US" vbProcedure="false">'Parts 3-4'!$U$39</definedName>
    <definedName function="false" hidden="false" name="_510VI" vbProcedure="false">'Parts 3-4'!$W$39</definedName>
    <definedName function="false" hidden="false" name="_510_01" vbProcedure="false">'Parts 3-4'!$C$39</definedName>
    <definedName function="false" hidden="false" name="_510_02" vbProcedure="false">'Parts 3-4'!$D$39</definedName>
    <definedName function="false" hidden="false" name="_510_03" vbProcedure="false">'Parts 3-4'!$E$39</definedName>
    <definedName function="false" hidden="false" name="_510_04" vbProcedure="false">'Parts 3-4'!$F$39</definedName>
    <definedName function="false" hidden="false" name="_510_05" vbProcedure="false">'Parts 3-4'!$G$39</definedName>
    <definedName function="false" hidden="false" name="_510_06" vbProcedure="false">'Parts 3-4'!$H$39</definedName>
    <definedName function="false" hidden="false" name="_510_07" vbProcedure="false">'Parts 3-4'!$I$39</definedName>
    <definedName function="false" hidden="false" name="_510_08" vbProcedure="false">'Parts 3-4'!$J$39</definedName>
    <definedName function="false" hidden="false" name="_510_09" vbProcedure="false">'Parts 3-4'!$K$39</definedName>
    <definedName function="false" hidden="false" name="_510_10" vbProcedure="false">'Parts 3-4'!$L$39</definedName>
    <definedName function="false" hidden="false" name="_510_11" vbProcedure="false">'Parts 3-4'!$M$39</definedName>
    <definedName function="false" hidden="false" name="_510_12" vbProcedure="false">'Parts 3-4'!$N$39</definedName>
    <definedName function="false" hidden="false" name="_510_13" vbProcedure="false">'Parts 3-4'!$O$39</definedName>
    <definedName function="false" hidden="false" name="_510_14" vbProcedure="false">'Parts 3-4'!$P$39</definedName>
    <definedName function="false" hidden="false" name="_510_15" vbProcedure="false">'Parts 3-4'!$Q$39</definedName>
    <definedName function="false" hidden="false" name="_510_16" vbProcedure="false">'Parts 3-4'!$R$39</definedName>
    <definedName function="false" hidden="false" name="_510_17" vbProcedure="false">'Parts 3-4'!$S$39</definedName>
    <definedName function="false" hidden="false" name="_510_18" vbProcedure="false">'Parts 3-4'!$T$39</definedName>
    <definedName function="false" hidden="false" name="_624" vbProcedure="false">'Parts 3-4'!$C$45:$T$45</definedName>
    <definedName function="false" hidden="false" name="_624PR" vbProcedure="false">'Parts 3-4'!$V$45</definedName>
    <definedName function="false" hidden="false" name="_624US" vbProcedure="false">'Parts 3-4'!$U$45</definedName>
    <definedName function="false" hidden="false" name="_624VI" vbProcedure="false">'Parts 3-4'!$W$45</definedName>
    <definedName function="false" hidden="false" name="_624_01" vbProcedure="false">'Parts 3-4'!$C$45</definedName>
    <definedName function="false" hidden="false" name="_624_02" vbProcedure="false">'Parts 3-4'!$D$45</definedName>
    <definedName function="false" hidden="false" name="_624_03" vbProcedure="false">'Parts 3-4'!$E$45</definedName>
    <definedName function="false" hidden="false" name="_624_04" vbProcedure="false">'Parts 3-4'!$F$45</definedName>
    <definedName function="false" hidden="false" name="_624_05" vbProcedure="false">'Parts 3-4'!$G$45</definedName>
    <definedName function="false" hidden="false" name="_624_06" vbProcedure="false">'Parts 3-4'!$H$45</definedName>
    <definedName function="false" hidden="false" name="_624_07" vbProcedure="false">'Parts 3-4'!$I$45</definedName>
    <definedName function="false" hidden="false" name="_624_08" vbProcedure="false">'Parts 3-4'!$J$45</definedName>
    <definedName function="false" hidden="false" name="_624_09" vbProcedure="false">'Parts 3-4'!$K$45</definedName>
    <definedName function="false" hidden="false" name="_624_10" vbProcedure="false">'Parts 3-4'!$L$45</definedName>
    <definedName function="false" hidden="false" name="_624_11" vbProcedure="false">'Parts 3-4'!$M$45</definedName>
    <definedName function="false" hidden="false" name="_624_12" vbProcedure="false">'Parts 3-4'!$N$45</definedName>
    <definedName function="false" hidden="false" name="_624_13" vbProcedure="false">'Parts 3-4'!$O$45</definedName>
    <definedName function="false" hidden="false" name="_624_14" vbProcedure="false">'Parts 3-4'!$P$45</definedName>
    <definedName function="false" hidden="false" name="_624_15" vbProcedure="false">'Parts 3-4'!$Q$45</definedName>
    <definedName function="false" hidden="false" name="_624_16" vbProcedure="false">'Parts 3-4'!$R$45</definedName>
    <definedName function="false" hidden="false" name="_624_17" vbProcedure="false">'Parts 3-4'!$S$45</definedName>
    <definedName function="false" hidden="false" name="_624_18" vbProcedure="false">'Parts 3-4'!$T$45</definedName>
    <definedName function="false" hidden="false" name="_631" vbProcedure="false">'Parts 3-4'!$C$43:$T$43</definedName>
    <definedName function="false" hidden="false" name="_631PR" vbProcedure="false">'Parts 3-4'!$V$43</definedName>
    <definedName function="false" hidden="false" name="_631US" vbProcedure="false">'Parts 3-4'!$U$43</definedName>
    <definedName function="false" hidden="false" name="_631VI" vbProcedure="false">'Parts 3-4'!$W$43</definedName>
    <definedName function="false" hidden="false" name="_631_01" vbProcedure="false">'Parts 3-4'!$C$43</definedName>
    <definedName function="false" hidden="false" name="_631_02" vbProcedure="false">'Parts 3-4'!$D$43</definedName>
    <definedName function="false" hidden="false" name="_631_03" vbProcedure="false">'Parts 3-4'!$E$43</definedName>
    <definedName function="false" hidden="false" name="_631_04" vbProcedure="false">'Parts 3-4'!$F$43</definedName>
    <definedName function="false" hidden="false" name="_631_05" vbProcedure="false">'Parts 3-4'!$G$43</definedName>
    <definedName function="false" hidden="false" name="_631_06" vbProcedure="false">'Parts 3-4'!$H$43</definedName>
    <definedName function="false" hidden="false" name="_631_07" vbProcedure="false">'Parts 3-4'!$I$43</definedName>
    <definedName function="false" hidden="false" name="_631_08" vbProcedure="false">'Parts 3-4'!$J$43</definedName>
    <definedName function="false" hidden="false" name="_631_09" vbProcedure="false">'Parts 3-4'!$K$43</definedName>
    <definedName function="false" hidden="false" name="_631_10" vbProcedure="false">'Parts 3-4'!$L$43</definedName>
    <definedName function="false" hidden="false" name="_631_11" vbProcedure="false">'Parts 3-4'!$M$43</definedName>
    <definedName function="false" hidden="false" name="_631_12" vbProcedure="false">'Parts 3-4'!$N$43</definedName>
    <definedName function="false" hidden="false" name="_631_13" vbProcedure="false">'Parts 3-4'!$O$43</definedName>
    <definedName function="false" hidden="false" name="_631_14" vbProcedure="false">'Parts 3-4'!$P$43</definedName>
    <definedName function="false" hidden="false" name="_631_15" vbProcedure="false">'Parts 3-4'!$Q$43</definedName>
    <definedName function="false" hidden="false" name="_631_16" vbProcedure="false">'Parts 3-4'!$R$43</definedName>
    <definedName function="false" hidden="false" name="_631_17" vbProcedure="false">'Parts 3-4'!$S$43</definedName>
    <definedName function="false" hidden="false" name="_631_18" vbProcedure="false">'Parts 3-4'!$T$43</definedName>
    <definedName function="false" hidden="false" name="_820" vbProcedure="false">'Parts 3-4'!$C$59:$T$59</definedName>
    <definedName function="false" hidden="false" name="_820PR" vbProcedure="false">'Parts 3-4'!$V$59</definedName>
    <definedName function="false" hidden="false" name="_820US" vbProcedure="false">'Parts 3-4'!$U$59</definedName>
    <definedName function="false" hidden="false" name="_820VI" vbProcedure="false">'Parts 3-4'!$W$59</definedName>
    <definedName function="false" hidden="false" name="_820_01" vbProcedure="false">'Parts 3-4'!$C$59</definedName>
    <definedName function="false" hidden="false" name="_820_02" vbProcedure="false">'Parts 3-4'!$D$59</definedName>
    <definedName function="false" hidden="false" name="_820_03" vbProcedure="false">'Parts 3-4'!$E$59</definedName>
    <definedName function="false" hidden="false" name="_820_04" vbProcedure="false">'Parts 3-4'!$F$59</definedName>
    <definedName function="false" hidden="false" name="_820_05" vbProcedure="false">'Parts 3-4'!$G$59</definedName>
    <definedName function="false" hidden="false" name="_820_06" vbProcedure="false">'Parts 3-4'!$H$59</definedName>
    <definedName function="false" hidden="false" name="_820_07" vbProcedure="false">'Parts 3-4'!$I$59</definedName>
    <definedName function="false" hidden="false" name="_820_08" vbProcedure="false">'Parts 3-4'!$J$59</definedName>
    <definedName function="false" hidden="false" name="_820_09" vbProcedure="false">'Parts 3-4'!$K$59</definedName>
    <definedName function="false" hidden="false" name="_820_10" vbProcedure="false">'Parts 3-4'!$L$59</definedName>
    <definedName function="false" hidden="false" name="_820_11" vbProcedure="false">'Parts 3-4'!$M$59</definedName>
    <definedName function="false" hidden="false" name="_820_12" vbProcedure="false">'Parts 3-4'!$N$59</definedName>
    <definedName function="false" hidden="false" name="_820_13" vbProcedure="false">'Parts 3-4'!$O$59</definedName>
    <definedName function="false" hidden="false" name="_820_14" vbProcedure="false">'Parts 3-4'!$P$59</definedName>
    <definedName function="false" hidden="false" name="_820_15" vbProcedure="false">'Parts 3-4'!$Q$59</definedName>
    <definedName function="false" hidden="false" name="_820_16" vbProcedure="false">'Parts 3-4'!$R$59</definedName>
    <definedName function="false" hidden="false" name="_820_17" vbProcedure="false">'Parts 3-4'!$S$59</definedName>
    <definedName function="false" hidden="false" name="_820_18" vbProcedure="false">'Parts 3-4'!$T$59</definedName>
    <definedName function="false" hidden="false" name="_830" vbProcedure="false">'Parts 3-4'!$C$60:$T$60</definedName>
    <definedName function="false" hidden="false" name="_830PR" vbProcedure="false">'Parts 3-4'!$V$60</definedName>
    <definedName function="false" hidden="false" name="_830US" vbProcedure="false">'Parts 3-4'!$U$60</definedName>
    <definedName function="false" hidden="false" name="_830VI" vbProcedure="false">'Parts 3-4'!$W$60</definedName>
    <definedName function="false" hidden="false" name="_830_01" vbProcedure="false">'Parts 3-4'!$C$60</definedName>
    <definedName function="false" hidden="false" name="_830_02" vbProcedure="false">'Parts 3-4'!$D$60</definedName>
    <definedName function="false" hidden="false" name="_830_03" vbProcedure="false">'Parts 3-4'!$E$60</definedName>
    <definedName function="false" hidden="false" name="_830_04" vbProcedure="false">'Parts 3-4'!$F$60</definedName>
    <definedName function="false" hidden="false" name="_830_05" vbProcedure="false">'Parts 3-4'!$G$60</definedName>
    <definedName function="false" hidden="false" name="_830_06" vbProcedure="false">'Parts 3-4'!$H$60</definedName>
    <definedName function="false" hidden="false" name="_830_07" vbProcedure="false">'Parts 3-4'!$I$60</definedName>
    <definedName function="false" hidden="false" name="_830_08" vbProcedure="false">'Parts 3-4'!$J$60</definedName>
    <definedName function="false" hidden="false" name="_830_09" vbProcedure="false">'Parts 3-4'!$K$60</definedName>
    <definedName function="false" hidden="false" name="_830_10" vbProcedure="false">'Parts 3-4'!$L$60</definedName>
    <definedName function="false" hidden="false" name="_830_11" vbProcedure="false">'Parts 3-4'!$M$60</definedName>
    <definedName function="false" hidden="false" name="_830_12" vbProcedure="false">'Parts 3-4'!$N$60</definedName>
    <definedName function="false" hidden="false" name="_830_13" vbProcedure="false">'Parts 3-4'!$O$60</definedName>
    <definedName function="false" hidden="false" name="_830_14" vbProcedure="false">'Parts 3-4'!$P$60</definedName>
    <definedName function="false" hidden="false" name="_830_15" vbProcedure="false">'Parts 3-4'!$Q$60</definedName>
    <definedName function="false" hidden="false" name="_830_16" vbProcedure="false">'Parts 3-4'!$R$60</definedName>
    <definedName function="false" hidden="false" name="_830_17" vbProcedure="false">'Parts 3-4'!$S$60</definedName>
    <definedName function="false" hidden="false" name="_830_18" vbProcedure="false">'Parts 3-4'!$T$60</definedName>
    <definedName function="false" hidden="false" name="_840" vbProcedure="false">'Parts 3-4'!$C$61:$T$61</definedName>
    <definedName function="false" hidden="false" name="_840PR" vbProcedure="false">'Parts 3-4'!$V$61</definedName>
    <definedName function="false" hidden="false" name="_840US" vbProcedure="false">'Parts 3-4'!$U$61</definedName>
    <definedName function="false" hidden="false" name="_840VI" vbProcedure="false">'Parts 3-4'!$W$61</definedName>
    <definedName function="false" hidden="false" name="_840_01" vbProcedure="false">'Parts 3-4'!$C$61</definedName>
    <definedName function="false" hidden="false" name="_840_02" vbProcedure="false">'Parts 3-4'!$D$61</definedName>
    <definedName function="false" hidden="false" name="_840_03" vbProcedure="false">'Parts 3-4'!$E$61</definedName>
    <definedName function="false" hidden="false" name="_840_04" vbProcedure="false">'Parts 3-4'!$F$61</definedName>
    <definedName function="false" hidden="false" name="_840_05" vbProcedure="false">'Parts 3-4'!$G$61</definedName>
    <definedName function="false" hidden="false" name="_840_06" vbProcedure="false">'Parts 3-4'!$H$61</definedName>
    <definedName function="false" hidden="false" name="_840_07" vbProcedure="false">'Parts 3-4'!$I$61</definedName>
    <definedName function="false" hidden="false" name="_840_08" vbProcedure="false">'Parts 3-4'!$J$61</definedName>
    <definedName function="false" hidden="false" name="_840_09" vbProcedure="false">'Parts 3-4'!$K$61</definedName>
    <definedName function="false" hidden="false" name="_840_10" vbProcedure="false">'Parts 3-4'!$L$61</definedName>
    <definedName function="false" hidden="false" name="_840_11" vbProcedure="false">'Parts 3-4'!$M$61</definedName>
    <definedName function="false" hidden="false" name="_840_12" vbProcedure="false">'Parts 3-4'!$N$61</definedName>
    <definedName function="false" hidden="false" name="_840_13" vbProcedure="false">'Parts 3-4'!$O$61</definedName>
    <definedName function="false" hidden="false" name="_840_14" vbProcedure="false">'Parts 3-4'!$P$61</definedName>
    <definedName function="false" hidden="false" name="_840_15" vbProcedure="false">'Parts 3-4'!$Q$61</definedName>
    <definedName function="false" hidden="false" name="_840_16" vbProcedure="false">'Parts 3-4'!$R$61</definedName>
    <definedName function="false" hidden="false" name="_840_17" vbProcedure="false">'Parts 3-4'!$S$61</definedName>
    <definedName function="false" hidden="false" name="_840_18" vbProcedure="false">'Parts 3-4'!$T$61</definedName>
    <definedName function="false" hidden="false" name="_850" vbProcedure="false">'Parts 3-4'!$C$62:$T$62</definedName>
    <definedName function="false" hidden="false" name="_850PR" vbProcedure="false">'Parts 3-4'!$V$62</definedName>
    <definedName function="false" hidden="false" name="_850US" vbProcedure="false">'Parts 3-4'!$U$62</definedName>
    <definedName function="false" hidden="false" name="_850VI" vbProcedure="false">'Parts 3-4'!$W$62</definedName>
    <definedName function="false" hidden="false" name="_850_01" vbProcedure="false">'Parts 3-4'!$C$62</definedName>
    <definedName function="false" hidden="false" name="_850_02" vbProcedure="false">'Parts 3-4'!$D$62</definedName>
    <definedName function="false" hidden="false" name="_850_03" vbProcedure="false">'Parts 3-4'!$E$62</definedName>
    <definedName function="false" hidden="false" name="_850_04" vbProcedure="false">'Parts 3-4'!$F$62</definedName>
    <definedName function="false" hidden="false" name="_850_05" vbProcedure="false">'Parts 3-4'!$G$62</definedName>
    <definedName function="false" hidden="false" name="_850_06" vbProcedure="false">'Parts 3-4'!$H$62</definedName>
    <definedName function="false" hidden="false" name="_850_07" vbProcedure="false">'Parts 3-4'!$I$62</definedName>
    <definedName function="false" hidden="false" name="_850_08" vbProcedure="false">'Parts 3-4'!$J$62</definedName>
    <definedName function="false" hidden="false" name="_850_09" vbProcedure="false">'Parts 3-4'!$K$62</definedName>
    <definedName function="false" hidden="false" name="_850_10" vbProcedure="false">'Parts 3-4'!$L$62</definedName>
    <definedName function="false" hidden="false" name="_850_11" vbProcedure="false">'Parts 3-4'!$M$62</definedName>
    <definedName function="false" hidden="false" name="_850_12" vbProcedure="false">'Parts 3-4'!$N$62</definedName>
    <definedName function="false" hidden="false" name="_850_13" vbProcedure="false">'Parts 3-4'!$O$62</definedName>
    <definedName function="false" hidden="false" name="_850_14" vbProcedure="false">'Parts 3-4'!$P$62</definedName>
    <definedName function="false" hidden="false" name="_850_15" vbProcedure="false">'Parts 3-4'!$Q$62</definedName>
    <definedName function="false" hidden="false" name="_850_16" vbProcedure="false">'Parts 3-4'!$R$62</definedName>
    <definedName function="false" hidden="false" name="_850_17" vbProcedure="false">'Parts 3-4'!$S$62</definedName>
    <definedName function="false" hidden="false" name="_850_18" vbProcedure="false">'Parts 3-4'!$T$62</definedName>
    <definedName function="false" hidden="false" name="_854" vbProcedure="false">'Parts 3-4'!$C$33:$T$33</definedName>
    <definedName function="false" hidden="false" name="_854PR" vbProcedure="false">'Parts 3-4'!$V$33</definedName>
    <definedName function="false" hidden="false" name="_854US" vbProcedure="false">'Parts 3-4'!$U$33</definedName>
    <definedName function="false" hidden="false" name="_854VI" vbProcedure="false">'Parts 3-4'!$W$33</definedName>
    <definedName function="false" hidden="false" name="_854_01" vbProcedure="false">'Parts 3-4'!$C$33</definedName>
    <definedName function="false" hidden="false" name="_854_02" vbProcedure="false">'Parts 3-4'!$D$33</definedName>
    <definedName function="false" hidden="false" name="_854_03" vbProcedure="false">'Parts 3-4'!$E$33</definedName>
    <definedName function="false" hidden="false" name="_854_04" vbProcedure="false">'Parts 3-4'!$F$33</definedName>
    <definedName function="false" hidden="false" name="_854_05" vbProcedure="false">'Parts 3-4'!$G$33</definedName>
    <definedName function="false" hidden="false" name="_854_06" vbProcedure="false">'Parts 3-4'!$H$33</definedName>
    <definedName function="false" hidden="false" name="_854_07" vbProcedure="false">'Parts 3-4'!$I$33</definedName>
    <definedName function="false" hidden="false" name="_854_08" vbProcedure="false">'Parts 3-4'!$J$33</definedName>
    <definedName function="false" hidden="false" name="_854_09" vbProcedure="false">'Parts 3-4'!$K$33</definedName>
    <definedName function="false" hidden="false" name="_854_10" vbProcedure="false">'Parts 3-4'!$L$33</definedName>
    <definedName function="false" hidden="false" name="_854_11" vbProcedure="false">'Parts 3-4'!$M$33</definedName>
    <definedName function="false" hidden="false" name="_854_12" vbProcedure="false">'Parts 3-4'!$N$33</definedName>
    <definedName function="false" hidden="false" name="_854_13" vbProcedure="false">'Parts 3-4'!$O$33</definedName>
    <definedName function="false" hidden="false" name="_854_14" vbProcedure="false">'Parts 3-4'!$P$33</definedName>
    <definedName function="false" hidden="false" name="_854_15" vbProcedure="false">'Parts 3-4'!$Q$33</definedName>
    <definedName function="false" hidden="false" name="_854_16" vbProcedure="false">'Parts 3-4'!$R$33</definedName>
    <definedName function="false" hidden="false" name="_854_17" vbProcedure="false">'Parts 3-4'!$S$33</definedName>
    <definedName function="false" hidden="false" name="_854_18" vbProcedure="false">'Parts 3-4'!$T$33</definedName>
    <definedName function="false" hidden="false" name="_888" vbProcedure="false">'Parts 3-4'!$C$35:$T$35</definedName>
    <definedName function="false" hidden="false" name="_888PR" vbProcedure="false">'Parts 3-4'!$V$35</definedName>
    <definedName function="false" hidden="false" name="_888US" vbProcedure="false">'Parts 3-4'!$U$35</definedName>
    <definedName function="false" hidden="false" name="_888VI" vbProcedure="false">'Parts 3-4'!$W$35</definedName>
    <definedName function="false" hidden="false" name="_888_01" vbProcedure="false">'Parts 3-4'!$C$35</definedName>
    <definedName function="false" hidden="false" name="_888_02" vbProcedure="false">'Parts 3-4'!$D$35</definedName>
    <definedName function="false" hidden="false" name="_888_03" vbProcedure="false">'Parts 3-4'!$E$35</definedName>
    <definedName function="false" hidden="false" name="_888_04" vbProcedure="false">'Parts 3-4'!$F$35</definedName>
    <definedName function="false" hidden="false" name="_888_05" vbProcedure="false">'Parts 3-4'!$G$35</definedName>
    <definedName function="false" hidden="false" name="_888_06" vbProcedure="false">'Parts 3-4'!$H$35</definedName>
    <definedName function="false" hidden="false" name="_888_07" vbProcedure="false">'Parts 3-4'!$I$35</definedName>
    <definedName function="false" hidden="false" name="_888_08" vbProcedure="false">'Parts 3-4'!$J$35</definedName>
    <definedName function="false" hidden="false" name="_888_09" vbProcedure="false">'Parts 3-4'!$K$35</definedName>
    <definedName function="false" hidden="false" name="_888_10" vbProcedure="false">'Parts 3-4'!$L$35</definedName>
    <definedName function="false" hidden="false" name="_888_11" vbProcedure="false">'Parts 3-4'!$M$35</definedName>
    <definedName function="false" hidden="false" name="_888_12" vbProcedure="false">'Parts 3-4'!$N$35</definedName>
    <definedName function="false" hidden="false" name="_888_13" vbProcedure="false">'Parts 3-4'!$O$35</definedName>
    <definedName function="false" hidden="false" name="_888_14" vbProcedure="false">'Parts 3-4'!$P$35</definedName>
    <definedName function="false" hidden="false" name="_888_15" vbProcedure="false">'Parts 3-4'!$Q$35</definedName>
    <definedName function="false" hidden="false" name="_888_16" vbProcedure="false">'Parts 3-4'!$R$35</definedName>
    <definedName function="false" hidden="false" name="_888_17" vbProcedure="false">'Parts 3-4'!$S$35</definedName>
    <definedName function="false" hidden="false" name="_888_18" vbProcedure="false">'Parts 3-4'!$T$35</definedName>
    <definedName function="false" hidden="false" name="_931" vbProcedure="false">'Parts 3-4'!$C$34:$T$34</definedName>
    <definedName function="false" hidden="false" name="_931PR" vbProcedure="false">'Parts 3-4'!$V$34</definedName>
    <definedName function="false" hidden="false" name="_931US" vbProcedure="false">'Parts 3-4'!$U$34</definedName>
    <definedName function="false" hidden="false" name="_931VI" vbProcedure="false">'Parts 3-4'!$W$34</definedName>
    <definedName function="false" hidden="false" name="_931_01" vbProcedure="false">'Parts 3-4'!$C$34</definedName>
    <definedName function="false" hidden="false" name="_931_02" vbProcedure="false">'Parts 3-4'!$D$34</definedName>
    <definedName function="false" hidden="false" name="_931_03" vbProcedure="false">'Parts 3-4'!$E$34</definedName>
    <definedName function="false" hidden="false" name="_931_04" vbProcedure="false">'Parts 3-4'!$F$34</definedName>
    <definedName function="false" hidden="false" name="_931_05" vbProcedure="false">'Parts 3-4'!$G$34</definedName>
    <definedName function="false" hidden="false" name="_931_06" vbProcedure="false">'Parts 3-4'!$H$34</definedName>
    <definedName function="false" hidden="false" name="_931_07" vbProcedure="false">'Parts 3-4'!$I$34</definedName>
    <definedName function="false" hidden="false" name="_931_08" vbProcedure="false">'Parts 3-4'!$J$34</definedName>
    <definedName function="false" hidden="false" name="_931_09" vbProcedure="false">'Parts 3-4'!$K$34</definedName>
    <definedName function="false" hidden="false" name="_931_10" vbProcedure="false">'Parts 3-4'!$L$34</definedName>
    <definedName function="false" hidden="false" name="_931_11" vbProcedure="false">'Parts 3-4'!$M$34</definedName>
    <definedName function="false" hidden="false" name="_931_12" vbProcedure="false">'Parts 3-4'!$N$34</definedName>
    <definedName function="false" hidden="false" name="_931_13" vbProcedure="false">'Parts 3-4'!$O$34</definedName>
    <definedName function="false" hidden="false" name="_931_14" vbProcedure="false">'Parts 3-4'!$P$34</definedName>
    <definedName function="false" hidden="false" name="_931_15" vbProcedure="false">'Parts 3-4'!$Q$34</definedName>
    <definedName function="false" hidden="false" name="_931_16" vbProcedure="false">'Parts 3-4'!$R$34</definedName>
    <definedName function="false" hidden="false" name="_931_17" vbProcedure="false">'Parts 3-4'!$S$34</definedName>
    <definedName function="false" hidden="false" name="_931_18" vbProcedure="false">'Parts 3-4'!$T$34</definedName>
    <definedName function="false" hidden="false" name="_STCDE_01" vbProcedure="false">'Parts 3-4'!$C$10</definedName>
    <definedName function="false" hidden="false" name="_STCDE_02" vbProcedure="false">'Parts 3-4'!$D$10</definedName>
    <definedName function="false" hidden="false" name="_STCDE_03" vbProcedure="false">'Parts 3-4'!$E$10</definedName>
    <definedName function="false" hidden="false" name="_STCDE_04" vbProcedure="false">'Parts 3-4'!$F$10</definedName>
    <definedName function="false" hidden="false" name="_STCDE_05" vbProcedure="false">'Parts 3-4'!$G$10</definedName>
    <definedName function="false" hidden="false" name="_STCDE_06" vbProcedure="false">'Parts 3-4'!$H$10</definedName>
    <definedName function="false" hidden="false" name="_STCDE_07" vbProcedure="false">'Parts 3-4'!$I$10</definedName>
    <definedName function="false" hidden="false" name="_STCDE_08" vbProcedure="false">'Parts 3-4'!$J$10</definedName>
    <definedName function="false" hidden="false" name="_STCDE_09" vbProcedure="false">'Parts 3-4'!$K$10</definedName>
    <definedName function="false" hidden="false" name="_STCDE_10" vbProcedure="false">'Parts 3-4'!$L$10</definedName>
    <definedName function="false" hidden="false" name="_STCDE_11" vbProcedure="false">'Parts 3-4'!$M$10</definedName>
    <definedName function="false" hidden="false" name="_STCDE_12" vbProcedure="false">'Parts 3-4'!$N$10</definedName>
    <definedName function="false" hidden="false" name="_STCDE_13" vbProcedure="false">'Parts 3-4'!$O$10</definedName>
    <definedName function="false" hidden="false" name="_STCDE_14" vbProcedure="false">'Parts 3-4'!$P$10</definedName>
    <definedName function="false" hidden="false" name="_STCDE_15" vbProcedure="false">'Parts 3-4'!$Q$10</definedName>
    <definedName function="false" hidden="false" name="_STCDE_16" vbProcedure="false">'Parts 3-4'!$R$10</definedName>
    <definedName function="false" hidden="false" name="_STCDE_17" vbProcedure="false">'Parts 3-4'!$S$10</definedName>
    <definedName function="false" hidden="false" name="_STCDE_18" vbProcedure="false">'Parts 3-4'!$T$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59">
  <si>
    <t xml:space="preserve">Version No.:  2002.001</t>
  </si>
  <si>
    <t xml:space="preserve">State </t>
  </si>
  <si>
    <t xml:space="preserve">AK</t>
  </si>
  <si>
    <t xml:space="preserve">Alaska </t>
  </si>
  <si>
    <t xml:space="preserve">AL</t>
  </si>
  <si>
    <t xml:space="preserve">Alabama </t>
  </si>
  <si>
    <t xml:space="preserve">OMB No. 1905-0165</t>
  </si>
  <si>
    <t xml:space="preserve">AR</t>
  </si>
  <si>
    <t xml:space="preserve">Arkansas </t>
  </si>
  <si>
    <t xml:space="preserve">Expiration Date:                 </t>
  </si>
  <si>
    <t xml:space="preserve">AZ</t>
  </si>
  <si>
    <t xml:space="preserve">Arizona </t>
  </si>
  <si>
    <t xml:space="preserve">Version No.: 2009.01</t>
  </si>
  <si>
    <t xml:space="preserve">CA</t>
  </si>
  <si>
    <t xml:space="preserve">California </t>
  </si>
  <si>
    <t xml:space="preserve">FORM EIA-811</t>
  </si>
  <si>
    <t xml:space="preserve">CO</t>
  </si>
  <si>
    <t xml:space="preserve">Colorado </t>
  </si>
  <si>
    <t xml:space="preserve">MONTHLY BULK TERMINAL REPORT</t>
  </si>
  <si>
    <t xml:space="preserve">CT</t>
  </si>
  <si>
    <t xml:space="preserve">Connecticut </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DC</t>
  </si>
  <si>
    <t xml:space="preserve">District of Columbia</t>
  </si>
  <si>
    <t xml:space="preserve">DE</t>
  </si>
  <si>
    <t xml:space="preserve">Delaware </t>
  </si>
  <si>
    <t xml:space="preserve">FL</t>
  </si>
  <si>
    <t xml:space="preserve">Florida </t>
  </si>
  <si>
    <t xml:space="preserve">PART 1.  RESPONDENT IDENTIFICATION DATA</t>
  </si>
  <si>
    <t xml:space="preserve">PART 2.   SUBMISSION/RESUBMISSION INFORMATION</t>
  </si>
  <si>
    <t xml:space="preserve">GA</t>
  </si>
  <si>
    <t xml:space="preserve">Georgia </t>
  </si>
  <si>
    <t xml:space="preserve">HI</t>
  </si>
  <si>
    <t xml:space="preserve">Hawaii </t>
  </si>
  <si>
    <t xml:space="preserve">REPORT PERIOD:</t>
  </si>
  <si>
    <t xml:space="preserve">Month</t>
  </si>
  <si>
    <t xml:space="preserve">Year</t>
  </si>
  <si>
    <t xml:space="preserve">If this is a resubmission, enter an "X" in the box:</t>
  </si>
  <si>
    <t xml:space="preserve">IA</t>
  </si>
  <si>
    <t xml:space="preserve">Iowa </t>
  </si>
  <si>
    <t xml:space="preserve">ID</t>
  </si>
  <si>
    <t xml:space="preserve">Idaho </t>
  </si>
  <si>
    <t xml:space="preserve">EIA ID NUMBER:</t>
  </si>
  <si>
    <t xml:space="preserve">A completed form must be received by the 20th 
calendar day following the end of the report month.</t>
  </si>
  <si>
    <t xml:space="preserve">IL</t>
  </si>
  <si>
    <t xml:space="preserve">Illinois </t>
  </si>
  <si>
    <t xml:space="preserve">IN</t>
  </si>
  <si>
    <t xml:space="preserve">Indiana </t>
  </si>
  <si>
    <t xml:space="preserve">KS</t>
  </si>
  <si>
    <t xml:space="preserve">Kansas </t>
  </si>
  <si>
    <t xml:space="preserve">If any Respondent Identification Data has changed since the last report, </t>
  </si>
  <si>
    <t xml:space="preserve">Forms may be submitted using one of the following
methods:</t>
  </si>
  <si>
    <t xml:space="preserve">KY</t>
  </si>
  <si>
    <t xml:space="preserve">Kentucky </t>
  </si>
  <si>
    <t xml:space="preserve">enter an "X" in the box:</t>
  </si>
  <si>
    <t xml:space="preserve">LA</t>
  </si>
  <si>
    <t xml:space="preserve">Louisiana </t>
  </si>
  <si>
    <t xml:space="preserve">MA</t>
  </si>
  <si>
    <t xml:space="preserve">Massachusetts </t>
  </si>
  <si>
    <t xml:space="preserve">Company Name:</t>
  </si>
  <si>
    <t xml:space="preserve">Email:</t>
  </si>
  <si>
    <t xml:space="preserve">MD</t>
  </si>
  <si>
    <t xml:space="preserve">Maryland </t>
  </si>
  <si>
    <t xml:space="preserve">Doing Business As:</t>
  </si>
  <si>
    <t xml:space="preserve">Fax:</t>
  </si>
  <si>
    <t xml:space="preserve">(202) 586-1076</t>
  </si>
  <si>
    <t xml:space="preserve">ME</t>
  </si>
  <si>
    <t xml:space="preserve">Maine </t>
  </si>
  <si>
    <t xml:space="preserve">Physical Address (e.g., Street Address, Building Number, Floor, Suite):</t>
  </si>
  <si>
    <t xml:space="preserve">Secure File Transfer:</t>
  </si>
  <si>
    <t xml:space="preserve">MI</t>
  </si>
  <si>
    <t xml:space="preserve">Michigan </t>
  </si>
  <si>
    <t xml:space="preserve">MN</t>
  </si>
  <si>
    <t xml:space="preserve">Minnesota </t>
  </si>
  <si>
    <t xml:space="preserve">Mailing Address (e.g., PO Box, RR):</t>
  </si>
  <si>
    <t xml:space="preserve">MO</t>
  </si>
  <si>
    <t xml:space="preserve">Missouri </t>
  </si>
  <si>
    <t xml:space="preserve">Electronic Transmission:</t>
  </si>
  <si>
    <t xml:space="preserve">MS</t>
  </si>
  <si>
    <t xml:space="preserve">Mississippi </t>
  </si>
  <si>
    <t xml:space="preserve">City:</t>
  </si>
  <si>
    <t xml:space="preserve">State:</t>
  </si>
  <si>
    <t xml:space="preserve">Zip:</t>
  </si>
  <si>
    <t xml:space="preserve">-</t>
  </si>
  <si>
    <t xml:space="preserve">For the PC Electronic Data Reporting Option (PEDRO) software, call (202) 586-9659.  
(See Form instructions, pg 1)</t>
  </si>
  <si>
    <t xml:space="preserve">MT</t>
  </si>
  <si>
    <t xml:space="preserve">Montana </t>
  </si>
  <si>
    <t xml:space="preserve">Contact Name:</t>
  </si>
  <si>
    <t xml:space="preserve">NC</t>
  </si>
  <si>
    <t xml:space="preserve">North Carolina </t>
  </si>
  <si>
    <t xml:space="preserve">Phone No.:</t>
  </si>
  <si>
    <t xml:space="preserve">Ext:</t>
  </si>
  <si>
    <t xml:space="preserve">ND</t>
  </si>
  <si>
    <t xml:space="preserve">North Dakota </t>
  </si>
  <si>
    <t xml:space="preserve">Fax No.:</t>
  </si>
  <si>
    <t xml:space="preserve">NE</t>
  </si>
  <si>
    <t xml:space="preserve">Nebraska </t>
  </si>
  <si>
    <t xml:space="preserve">Email address:</t>
  </si>
  <si>
    <t xml:space="preserve">Questions?</t>
  </si>
  <si>
    <t xml:space="preserve">Call:   202-586-3536</t>
  </si>
  <si>
    <t xml:space="preserve">NH</t>
  </si>
  <si>
    <t xml:space="preserve">New Hampshire </t>
  </si>
  <si>
    <t xml:space="preserve">NJ</t>
  </si>
  <si>
    <t xml:space="preserve">New Jersey </t>
  </si>
  <si>
    <t xml:space="preserve">Comments: Identify any unusual aspects of your reporting month's operations. (To separate one comment from another, press ALT+ENTER.)</t>
  </si>
  <si>
    <t xml:space="preserve">NM</t>
  </si>
  <si>
    <t xml:space="preserve">New Mexico </t>
  </si>
  <si>
    <t xml:space="preserve">NV</t>
  </si>
  <si>
    <t xml:space="preserve">Nevada </t>
  </si>
  <si>
    <t xml:space="preserve">NY</t>
  </si>
  <si>
    <t xml:space="preserve">New York </t>
  </si>
  <si>
    <t xml:space="preserve">OH</t>
  </si>
  <si>
    <t xml:space="preserve">Ohio </t>
  </si>
  <si>
    <t xml:space="preserve">OK</t>
  </si>
  <si>
    <t xml:space="preserve">Oklahoma </t>
  </si>
  <si>
    <t xml:space="preserve">OR</t>
  </si>
  <si>
    <t xml:space="preserve">Oregon </t>
  </si>
  <si>
    <t xml:space="preserve">PA</t>
  </si>
  <si>
    <t xml:space="preserve">Pennsylvania</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A</t>
  </si>
  <si>
    <t xml:space="preserve">Virginia </t>
  </si>
  <si>
    <t xml:space="preserve">VT</t>
  </si>
  <si>
    <t xml:space="preserve">Vermont </t>
  </si>
  <si>
    <t xml:space="preserve">WA</t>
  </si>
  <si>
    <t xml:space="preserve">Washington </t>
  </si>
  <si>
    <t xml:space="preserve">WI</t>
  </si>
  <si>
    <t xml:space="preserve">Wisconsin </t>
  </si>
  <si>
    <t xml:space="preserve">WV</t>
  </si>
  <si>
    <t xml:space="preserve">West Virginia </t>
  </si>
  <si>
    <t xml:space="preserve">WY</t>
  </si>
  <si>
    <t xml:space="preserve">Wyoming </t>
  </si>
  <si>
    <t xml:space="preserve">OMB No. 1905-0165 </t>
  </si>
  <si>
    <t xml:space="preserve">Expiration Date:                   </t>
  </si>
  <si>
    <t xml:space="preserve">PART 3.  STOCKS OF PETROLEUM PRODUCTS </t>
  </si>
  <si>
    <t xml:space="preserve">(Thousand Barrels)</t>
  </si>
  <si>
    <t xml:space="preserve">Item Description</t>
  </si>
  <si>
    <t xml:space="preserve">Product Code</t>
  </si>
  <si>
    <t xml:space="preserve">State</t>
  </si>
  <si>
    <t xml:space="preserve">Total U.S.</t>
  </si>
  <si>
    <t xml:space="preserve">Puerto Rico</t>
  </si>
  <si>
    <t xml:space="preserve">Virgin Islands</t>
  </si>
  <si>
    <t xml:space="preserve">072</t>
  </si>
  <si>
    <t xml:space="preserve">078</t>
  </si>
  <si>
    <t xml:space="preserve">Finished Motor Gasoline:</t>
  </si>
  <si>
    <t xml:space="preserve">Reformulated (Blended with Ether)</t>
  </si>
  <si>
    <t xml:space="preserve">124</t>
  </si>
  <si>
    <t xml:space="preserve">Reformulated (Blended with Alcohol)</t>
  </si>
  <si>
    <t xml:space="preserve">125</t>
  </si>
  <si>
    <t xml:space="preserve">Reformulated (Non-Oxygenated)</t>
  </si>
  <si>
    <t xml:space="preserve">126</t>
  </si>
  <si>
    <t xml:space="preserve">Conventional (Blended with Alcohol)</t>
  </si>
  <si>
    <t xml:space="preserve">128</t>
  </si>
  <si>
    <t xml:space="preserve">Conventional (Other)</t>
  </si>
  <si>
    <t xml:space="preserve">130</t>
  </si>
  <si>
    <t xml:space="preserve">Motor Gasoline Blending Components:</t>
  </si>
  <si>
    <t xml:space="preserve">Reformulated Blendstock for Oxygenate Blending (RBOB) for Blending with Ether</t>
  </si>
  <si>
    <t xml:space="preserve">122</t>
  </si>
  <si>
    <t xml:space="preserve">Reformulated Blendstock for Oxygenate Blending (RBOB) for Blending with Alcohol</t>
  </si>
  <si>
    <t xml:space="preserve">123</t>
  </si>
  <si>
    <t xml:space="preserve">Conventional Blendstock for Oxygenate Blending (CBOB)</t>
  </si>
  <si>
    <t xml:space="preserve">139</t>
  </si>
  <si>
    <t xml:space="preserve">Gasoline Treated as Blendstock (GTAB):</t>
  </si>
  <si>
    <t xml:space="preserve">Reformulated</t>
  </si>
  <si>
    <t xml:space="preserve">120</t>
  </si>
  <si>
    <t xml:space="preserve">Conventional</t>
  </si>
  <si>
    <t xml:space="preserve">121</t>
  </si>
  <si>
    <t xml:space="preserve">Other Motor Gasoline Blending Components</t>
  </si>
  <si>
    <t xml:space="preserve">138</t>
  </si>
  <si>
    <t xml:space="preserve">Finished Aviation Gasoline</t>
  </si>
  <si>
    <t xml:space="preserve">111</t>
  </si>
  <si>
    <t xml:space="preserve">Special Naphthas (solvents)</t>
  </si>
  <si>
    <t xml:space="preserve">051</t>
  </si>
  <si>
    <t xml:space="preserve">Kerosene</t>
  </si>
  <si>
    <t xml:space="preserve">311</t>
  </si>
  <si>
    <t xml:space="preserve">Kerosene-type Jet Fuel</t>
  </si>
  <si>
    <t xml:space="preserve">213</t>
  </si>
  <si>
    <t xml:space="preserve">Distillate Fuel Oil:</t>
  </si>
  <si>
    <t xml:space="preserve">15 ppm sulfur and under</t>
  </si>
  <si>
    <t xml:space="preserve">465</t>
  </si>
  <si>
    <t xml:space="preserve">Greater than 15 ppm to 500 ppm sulfur (incl.)</t>
  </si>
  <si>
    <t xml:space="preserve">466</t>
  </si>
  <si>
    <t xml:space="preserve">Greater than 500 ppm sulfur</t>
  </si>
  <si>
    <t xml:space="preserve">467</t>
  </si>
  <si>
    <t xml:space="preserve">Lubricants</t>
  </si>
  <si>
    <t xml:space="preserve">854</t>
  </si>
  <si>
    <t xml:space="preserve">Asphalt and Road Oil</t>
  </si>
  <si>
    <t xml:space="preserve">931</t>
  </si>
  <si>
    <t xml:space="preserve">Miscellaneous Products</t>
  </si>
  <si>
    <t xml:space="preserve">888</t>
  </si>
  <si>
    <t xml:space="preserve">Residual Fuel Oil:</t>
  </si>
  <si>
    <t xml:space="preserve">Under 0.31% sulfur</t>
  </si>
  <si>
    <t xml:space="preserve">508</t>
  </si>
  <si>
    <t xml:space="preserve">0.31%  to 1.00% sulfur (incl.)</t>
  </si>
  <si>
    <t xml:space="preserve">509</t>
  </si>
  <si>
    <t xml:space="preserve">Over 1.00% sulfur</t>
  </si>
  <si>
    <t xml:space="preserve">510</t>
  </si>
  <si>
    <t xml:space="preserve">Pentanes Plus</t>
  </si>
  <si>
    <t xml:space="preserve">220</t>
  </si>
  <si>
    <t xml:space="preserve">Liquefied Petroleum and Refinery Gases:</t>
  </si>
  <si>
    <t xml:space="preserve">Ethane/Ethylene</t>
  </si>
  <si>
    <t xml:space="preserve">110</t>
  </si>
  <si>
    <t xml:space="preserve">Ethylene</t>
  </si>
  <si>
    <t xml:space="preserve">631</t>
  </si>
  <si>
    <t xml:space="preserve">Propane/Propylene</t>
  </si>
  <si>
    <t xml:space="preserve">231</t>
  </si>
  <si>
    <t xml:space="preserve">Propylene (nonfuel use)</t>
  </si>
  <si>
    <t xml:space="preserve">624</t>
  </si>
  <si>
    <t xml:space="preserve">Normal Butane/Butylene</t>
  </si>
  <si>
    <t xml:space="preserve">232</t>
  </si>
  <si>
    <t xml:space="preserve">Refinery-grade Butane</t>
  </si>
  <si>
    <t xml:space="preserve">235</t>
  </si>
  <si>
    <t xml:space="preserve">Isobutane/Isobutylene</t>
  </si>
  <si>
    <t xml:space="preserve">233</t>
  </si>
  <si>
    <t xml:space="preserve">Renewable Fuels:</t>
  </si>
  <si>
    <t xml:space="preserve">Fuel Ethanol</t>
  </si>
  <si>
    <t xml:space="preserve">141</t>
  </si>
  <si>
    <t xml:space="preserve">Biomass-Based Diesel Fuel</t>
  </si>
  <si>
    <t xml:space="preserve">203</t>
  </si>
  <si>
    <t xml:space="preserve">Other Renewable Diesel Fuel</t>
  </si>
  <si>
    <t xml:space="preserve">205</t>
  </si>
  <si>
    <t xml:space="preserve">Other Renewable Fuels</t>
  </si>
  <si>
    <t xml:space="preserve">207</t>
  </si>
  <si>
    <t xml:space="preserve">Oxygenates (excluding Fuel Ethanol):</t>
  </si>
  <si>
    <t xml:space="preserve">Ethyl Tertiary Butyl Ether (ETBE)</t>
  </si>
  <si>
    <t xml:space="preserve">142</t>
  </si>
  <si>
    <t xml:space="preserve">Methyl Tertiary Butyl Ether (MTBE)</t>
  </si>
  <si>
    <t xml:space="preserve">144</t>
  </si>
  <si>
    <t xml:space="preserve">Other Oxygenates</t>
  </si>
  <si>
    <t xml:space="preserve">445</t>
  </si>
  <si>
    <t xml:space="preserve">Unfinished Oils:</t>
  </si>
  <si>
    <t xml:space="preserve">Naphthas and Lighter</t>
  </si>
  <si>
    <t xml:space="preserve">820</t>
  </si>
  <si>
    <t xml:space="preserve">Kerosene &amp; light gas oils</t>
  </si>
  <si>
    <t xml:space="preserve">830</t>
  </si>
  <si>
    <t xml:space="preserve">Heavy Gas Oils</t>
  </si>
  <si>
    <t xml:space="preserve">840</t>
  </si>
  <si>
    <t xml:space="preserve">Residuum</t>
  </si>
  <si>
    <t xml:space="preserve">850</t>
  </si>
  <si>
    <t xml:space="preserve">QUANTITY</t>
  </si>
  <si>
    <t xml:space="preserve">Code</t>
  </si>
  <si>
    <t xml:space="preserve">PADD 1</t>
  </si>
  <si>
    <t xml:space="preserve">PADD 2</t>
  </si>
  <si>
    <t xml:space="preserve">PADD 3</t>
  </si>
  <si>
    <t xml:space="preserve">PADD 4</t>
  </si>
  <si>
    <t xml:space="preserve">PADD 5</t>
  </si>
  <si>
    <t xml:space="preserve">U.S.</t>
  </si>
  <si>
    <t xml:space="preserve">None</t>
  </si>
</sst>
</file>

<file path=xl/styles.xml><?xml version="1.0" encoding="utf-8"?>
<styleSheet xmlns="http://schemas.openxmlformats.org/spreadsheetml/2006/main">
  <numFmts count="9">
    <numFmt numFmtId="164" formatCode="General"/>
    <numFmt numFmtId="165" formatCode="[$-F800]dddd&quot;, &quot;mmmm\ dd&quot;, &quot;yyyy"/>
    <numFmt numFmtId="166" formatCode="@"/>
    <numFmt numFmtId="167" formatCode="0.00E+00"/>
    <numFmt numFmtId="168" formatCode="[&lt;=9999999]###\-####;\(###&quot;) &quot;###\-####"/>
    <numFmt numFmtId="169" formatCode="0.0"/>
    <numFmt numFmtId="170" formatCode="General"/>
    <numFmt numFmtId="171" formatCode="_(* #,##0.00_);_(* \(#,##0.00\);_(* \-??_);_(@_)"/>
    <numFmt numFmtId="172" formatCode="0"/>
  </numFmts>
  <fonts count="34">
    <font>
      <sz val="10"/>
      <name val="Arial"/>
      <family val="0"/>
    </font>
    <font>
      <sz val="10"/>
      <name val="Arial"/>
      <family val="0"/>
    </font>
    <font>
      <sz val="10"/>
      <name val="Arial"/>
      <family val="0"/>
    </font>
    <font>
      <sz val="10"/>
      <name val="Arial"/>
      <family val="0"/>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u val="single"/>
      <sz val="10"/>
      <color rgb="FF0000FF"/>
      <name val="Arial"/>
      <family val="0"/>
    </font>
    <font>
      <b val="true"/>
      <u val="single"/>
      <sz val="13"/>
      <color rgb="FF0000FF"/>
      <name val="Arial"/>
      <family val="2"/>
    </font>
    <font>
      <b val="true"/>
      <u val="single"/>
      <sz val="13"/>
      <name val="Arial"/>
      <family val="2"/>
    </font>
    <font>
      <u val="single"/>
      <sz val="14"/>
      <color rgb="FF0000FF"/>
      <name val="Arial"/>
      <family val="2"/>
    </font>
    <font>
      <sz val="12"/>
      <color rgb="FF0000FF"/>
      <name val="Arial"/>
      <family val="0"/>
    </font>
    <font>
      <sz val="12"/>
      <color rgb="FF0000FF"/>
      <name val="StCodes"/>
      <family val="0"/>
    </font>
    <font>
      <sz val="14"/>
      <name val="Arial"/>
      <family val="0"/>
    </font>
    <font>
      <sz val="10"/>
      <color rgb="FFFFFFFF"/>
      <name val="Arial"/>
      <family val="0"/>
    </font>
    <font>
      <b val="true"/>
      <sz val="12"/>
      <name val="Arial"/>
      <family val="2"/>
    </font>
    <font>
      <b val="true"/>
      <sz val="10"/>
      <name val="Arial"/>
      <family val="2"/>
    </font>
    <font>
      <sz val="12"/>
      <name val="Arial"/>
      <family val="2"/>
    </font>
    <font>
      <b val="true"/>
      <u val="single"/>
      <sz val="12"/>
      <color rgb="FF0000FF"/>
      <name val="Arial"/>
      <family val="2"/>
    </font>
    <font>
      <u val="single"/>
      <sz val="10"/>
      <color rgb="FFFF0000"/>
      <name val="Arial"/>
      <family val="2"/>
    </font>
    <font>
      <i val="true"/>
      <sz val="14"/>
      <color rgb="FFFF0000"/>
      <name val="Arial"/>
      <family val="2"/>
    </font>
    <font>
      <b val="true"/>
      <i val="true"/>
      <sz val="14"/>
      <color rgb="FFFF0000"/>
      <name val="Arial"/>
      <family val="2"/>
    </font>
    <font>
      <b val="true"/>
      <sz val="14"/>
      <color rgb="FFFF0000"/>
      <name val="Arial"/>
      <family val="2"/>
    </font>
    <font>
      <b val="true"/>
      <sz val="11"/>
      <name val="Arial"/>
      <family val="2"/>
    </font>
    <font>
      <sz val="8"/>
      <name val="Arial"/>
      <family val="0"/>
    </font>
    <font>
      <b val="true"/>
      <sz val="9"/>
      <name val="Arial"/>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medium"/>
      <top style="double"/>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4" fontId="7" fillId="4" borderId="3" xfId="0" applyFont="true" applyBorder="true" applyAlignment="true" applyProtection="true">
      <alignment horizontal="right"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4" fontId="7" fillId="4" borderId="5"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9" fillId="4" borderId="7"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11" fillId="5" borderId="8" xfId="0" applyFont="true" applyBorder="true" applyAlignment="true" applyProtection="true">
      <alignment horizontal="left" vertical="center" textRotation="0" wrapText="false" indent="0" shrinkToFit="false"/>
      <protection locked="true" hidden="false"/>
    </xf>
    <xf numFmtId="164" fontId="11" fillId="5" borderId="9" xfId="0" applyFont="true" applyBorder="true" applyAlignment="true" applyProtection="true">
      <alignment horizontal="left" vertical="center" textRotation="0" wrapText="false" indent="0" shrinkToFit="false"/>
      <protection locked="true" hidden="false"/>
    </xf>
    <xf numFmtId="164" fontId="11" fillId="5" borderId="10" xfId="0" applyFont="true" applyBorder="true" applyAlignment="true" applyProtection="true">
      <alignment horizontal="left" vertical="center" textRotation="0" wrapText="false" indent="0" shrinkToFit="false"/>
      <protection locked="true" hidden="false"/>
    </xf>
    <xf numFmtId="164" fontId="11" fillId="5" borderId="11" xfId="0" applyFont="true" applyBorder="true" applyAlignment="true" applyProtection="true">
      <alignment horizontal="left" vertical="center" textRotation="0" wrapText="false" indent="0" shrinkToFit="false"/>
      <protection locked="true" hidden="false"/>
    </xf>
    <xf numFmtId="164" fontId="11" fillId="4" borderId="12" xfId="0" applyFont="true" applyBorder="true" applyAlignment="true" applyProtection="true">
      <alignment horizontal="left" vertical="bottom" textRotation="0" wrapText="false" indent="0" shrinkToFit="false"/>
      <protection locked="true" hidden="false"/>
    </xf>
    <xf numFmtId="164" fontId="11" fillId="4" borderId="13" xfId="0" applyFont="true" applyBorder="true" applyAlignment="true" applyProtection="true">
      <alignment horizontal="left" vertical="bottom" textRotation="0" wrapText="false" indent="0" shrinkToFit="false"/>
      <protection locked="true" hidden="false"/>
    </xf>
    <xf numFmtId="164" fontId="11" fillId="4" borderId="13" xfId="0" applyFont="true" applyBorder="true" applyAlignment="true" applyProtection="true">
      <alignment horizontal="center" vertical="bottom" textRotation="0" wrapText="false" indent="0" shrinkToFit="false"/>
      <protection locked="true" hidden="false"/>
    </xf>
    <xf numFmtId="164" fontId="12" fillId="4" borderId="13" xfId="0" applyFont="true" applyBorder="true" applyAlignment="true" applyProtection="true">
      <alignment horizontal="left" vertical="bottom" textRotation="0" wrapText="false" indent="0" shrinkToFit="false"/>
      <protection locked="true" hidden="false"/>
    </xf>
    <xf numFmtId="164" fontId="11" fillId="4" borderId="1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8" fillId="4" borderId="15" xfId="0" applyFont="true" applyBorder="true" applyAlignment="true" applyProtection="true">
      <alignment horizontal="left" vertical="center" textRotation="0" wrapText="false" indent="0" shrinkToFit="false"/>
      <protection locked="true" hidden="false"/>
    </xf>
    <xf numFmtId="164" fontId="12" fillId="4" borderId="16" xfId="0" applyFont="true" applyBorder="true" applyAlignment="true" applyProtection="true">
      <alignment horizontal="center" vertical="center" textRotation="0" wrapText="false" indent="0" shrinkToFit="false"/>
      <protection locked="fals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11" fillId="4" borderId="15" xfId="0" applyFont="true" applyBorder="true" applyAlignment="true" applyProtection="true">
      <alignment horizontal="center" vertical="center" textRotation="0" wrapText="false" indent="0" shrinkToFit="false"/>
      <protection locked="true" hidden="false"/>
    </xf>
    <xf numFmtId="164" fontId="12" fillId="4" borderId="16" xfId="0" applyFont="true" applyBorder="true" applyAlignment="true" applyProtection="true">
      <alignment horizontal="center" vertical="center" textRotation="0" wrapText="false" indent="0" shrinkToFit="false"/>
      <protection locked="false" hidden="false"/>
    </xf>
    <xf numFmtId="165" fontId="7"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3" fillId="4" borderId="14" xfId="0" applyFont="true" applyBorder="true" applyAlignment="true" applyProtection="true">
      <alignment horizontal="left" vertical="center" textRotation="0" wrapText="false" indent="2" shrinkToFit="false"/>
      <protection locked="true" hidden="false"/>
    </xf>
    <xf numFmtId="164" fontId="13" fillId="4" borderId="0" xfId="0" applyFont="true" applyBorder="true" applyAlignment="true" applyProtection="true">
      <alignment horizontal="left" vertical="center" textRotation="0" wrapText="false" indent="2" shrinkToFit="false"/>
      <protection locked="true" hidden="false"/>
    </xf>
    <xf numFmtId="164" fontId="13" fillId="4" borderId="16" xfId="0" applyFont="true" applyBorder="true" applyAlignment="true" applyProtection="true">
      <alignment horizontal="center" vertical="center" textRotation="0" wrapText="false" indent="0" shrinkToFit="false"/>
      <protection locked="false" hidden="false"/>
    </xf>
    <xf numFmtId="164" fontId="13" fillId="4" borderId="5" xfId="0" applyFont="true" applyBorder="true" applyAlignment="true" applyProtection="true">
      <alignment horizontal="left" vertical="center" textRotation="0" wrapText="true" indent="2" shrinkToFit="false"/>
      <protection locked="true" hidden="false"/>
    </xf>
    <xf numFmtId="164" fontId="11" fillId="4" borderId="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8" fillId="4" borderId="17" xfId="0" applyFont="true" applyBorder="true" applyAlignment="true" applyProtection="true">
      <alignment horizontal="center" vertical="center" textRotation="0" wrapText="fals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11" fillId="4" borderId="14" xfId="0" applyFont="tru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center" textRotation="0" wrapText="true" indent="2"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7" fontId="11" fillId="4" borderId="0" xfId="0" applyFont="true" applyBorder="true" applyAlignment="false" applyProtection="true">
      <alignment horizontal="general" vertical="bottom" textRotation="0" wrapText="false" indent="0" shrinkToFit="false"/>
      <protection locked="true" hidden="false"/>
    </xf>
    <xf numFmtId="166" fontId="12" fillId="4" borderId="16" xfId="0" applyFont="true" applyBorder="true" applyAlignment="true" applyProtection="true">
      <alignment horizontal="center" vertical="center" textRotation="0" wrapText="false" indent="0" shrinkToFit="false"/>
      <protection locked="false" hidden="false"/>
    </xf>
    <xf numFmtId="164" fontId="13" fillId="4" borderId="18" xfId="0" applyFont="true" applyBorder="true" applyAlignment="true" applyProtection="true">
      <alignment horizontal="left" vertical="center" textRotation="0" wrapText="true" indent="2"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left" vertical="bottom" textRotation="0" wrapText="false" indent="2" shrinkToFit="false"/>
      <protection locked="true" hidden="false"/>
    </xf>
    <xf numFmtId="164" fontId="11" fillId="4" borderId="5" xfId="0" applyFont="true" applyBorder="true" applyAlignment="true" applyProtection="true">
      <alignment horizontal="left" vertical="center" textRotation="0" wrapText="true" indent="2" shrinkToFit="false"/>
      <protection locked="true" hidden="false"/>
    </xf>
    <xf numFmtId="164" fontId="13" fillId="4" borderId="4"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3" fillId="4" borderId="18" xfId="0" applyFont="true" applyBorder="true" applyAlignment="true" applyProtection="true">
      <alignment horizontal="left" vertical="top" textRotation="0" wrapText="true" indent="2"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15" fillId="4" borderId="0" xfId="20" applyFont="false" applyBorder="true" applyAlignment="true" applyProtection="true">
      <alignment horizontal="left" vertical="top" textRotation="0" wrapText="false" indent="2" shrinkToFit="false"/>
      <protection locked="true" hidden="false"/>
    </xf>
    <xf numFmtId="164" fontId="16" fillId="4" borderId="0" xfId="20" applyFont="true" applyBorder="true" applyAlignment="true" applyProtection="true">
      <alignment horizontal="left" vertical="top" textRotation="0" wrapText="true" indent="2" shrinkToFit="false"/>
      <protection locked="true" hidden="false"/>
    </xf>
    <xf numFmtId="164" fontId="14" fillId="4" borderId="5" xfId="0" applyFont="true" applyBorder="true" applyAlignment="true" applyProtection="true">
      <alignment horizontal="left" vertical="top" textRotation="0" wrapText="true" indent="2"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4" fillId="4" borderId="17" xfId="0" applyFont="true" applyBorder="true" applyAlignment="true" applyProtection="true">
      <alignment horizontal="left" vertical="bottom" textRotation="0" wrapText="false" indent="0" shrinkToFit="false"/>
      <protection locked="false" hidden="false"/>
    </xf>
    <xf numFmtId="164" fontId="14" fillId="4" borderId="15" xfId="0" applyFont="true" applyBorder="true" applyAlignment="true" applyProtection="true">
      <alignment horizontal="general" vertical="bottom" textRotation="0" wrapText="false" indent="0" shrinkToFit="false"/>
      <protection locked="true" hidden="false"/>
    </xf>
    <xf numFmtId="164" fontId="13" fillId="4" borderId="14" xfId="0" applyFont="true" applyBorder="true" applyAlignment="true" applyProtection="true">
      <alignment horizontal="left" vertical="top" textRotation="0" wrapText="false" indent="2"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16" fillId="4" borderId="0" xfId="20" applyFont="true" applyBorder="true" applyAlignment="true" applyProtection="true">
      <alignment horizontal="left" vertical="top" textRotation="0" wrapText="false" indent="2" shrinkToFit="false"/>
      <protection locked="true" hidden="false"/>
    </xf>
    <xf numFmtId="164" fontId="16" fillId="4" borderId="5" xfId="20" applyFont="true" applyBorder="true" applyAlignment="true" applyProtection="true">
      <alignment horizontal="left" vertical="top" textRotation="0" wrapText="true" indent="2" shrinkToFit="false"/>
      <protection locked="true" hidden="false"/>
    </xf>
    <xf numFmtId="164" fontId="17" fillId="3" borderId="0" xfId="20" applyFont="true" applyBorder="true" applyAlignment="true" applyProtection="true">
      <alignment horizontal="general" vertical="top" textRotation="0" wrapText="true" indent="0" shrinkToFit="false"/>
      <protection locked="true" hidden="false"/>
    </xf>
    <xf numFmtId="164" fontId="14" fillId="4" borderId="10" xfId="0" applyFont="true" applyBorder="true" applyAlignment="true" applyProtection="true">
      <alignment horizontal="left" vertical="bottom" textRotation="0" wrapText="false" indent="0" shrinkToFit="false"/>
      <protection locked="fals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3" fillId="4" borderId="14" xfId="0" applyFont="true" applyBorder="true" applyAlignment="true" applyProtection="true">
      <alignment horizontal="left" vertical="center" textRotation="0" wrapText="true" indent="2"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3" fillId="4" borderId="14" xfId="0" applyFont="tru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bottom" textRotation="0" wrapText="false" indent="2" shrinkToFit="false"/>
      <protection locked="true" hidden="false"/>
    </xf>
    <xf numFmtId="164" fontId="12" fillId="4" borderId="0" xfId="0" applyFont="true" applyBorder="true" applyAlignment="true" applyProtection="true">
      <alignment horizontal="left" vertical="top" textRotation="0" wrapText="true" indent="2" shrinkToFit="false"/>
      <protection locked="true" hidden="false"/>
    </xf>
    <xf numFmtId="164" fontId="12" fillId="4" borderId="5" xfId="0" applyFont="true" applyBorder="true" applyAlignment="true" applyProtection="true">
      <alignment horizontal="left" vertical="bottom" textRotation="0" wrapText="true" indent="2"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general" vertical="bottom" textRotation="0" wrapText="false" indent="0" shrinkToFit="false"/>
      <protection locked="true" hidden="false"/>
    </xf>
    <xf numFmtId="164" fontId="14" fillId="4" borderId="17" xfId="0" applyFont="true" applyBorder="true" applyAlignment="true" applyProtection="true">
      <alignment horizontal="left" vertical="bottom" textRotation="0" wrapText="false" indent="2" shrinkToFit="false"/>
      <protection locked="false" hidden="false"/>
    </xf>
    <xf numFmtId="166" fontId="14" fillId="4" borderId="0" xfId="0" applyFont="true" applyBorder="true" applyAlignment="true" applyProtection="true">
      <alignment horizontal="general" vertical="center" textRotation="0" wrapText="false" indent="0" shrinkToFit="false"/>
      <protection locked="true" hidden="false"/>
    </xf>
    <xf numFmtId="164" fontId="18" fillId="4" borderId="14" xfId="20" applyFont="true" applyBorder="true" applyAlignment="true" applyProtection="true">
      <alignment horizontal="left" vertical="top" textRotation="0" wrapText="false" indent="2" shrinkToFit="false"/>
      <protection locked="true" hidden="false"/>
    </xf>
    <xf numFmtId="164" fontId="15" fillId="4" borderId="5" xfId="20" applyFont="false" applyBorder="true" applyAlignment="true" applyProtection="true">
      <alignment horizontal="left" vertical="top" textRotation="0" wrapText="false" indent="2"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0" fillId="4" borderId="5" xfId="0" applyFont="false" applyBorder="true" applyAlignment="true" applyProtection="true">
      <alignment horizontal="left" vertical="bottom" textRotation="0" wrapText="false" indent="2" shrinkToFit="false"/>
      <protection locked="true" hidden="false"/>
    </xf>
    <xf numFmtId="164" fontId="13" fillId="4" borderId="4" xfId="0" applyFont="true" applyBorder="true" applyAlignment="true" applyProtection="true">
      <alignment horizontal="left" vertical="bottom" textRotation="0" wrapText="false" indent="1" shrinkToFit="false"/>
      <protection locked="true" hidden="false"/>
    </xf>
    <xf numFmtId="164" fontId="13" fillId="4" borderId="0" xfId="0" applyFont="true" applyBorder="true" applyAlignment="true" applyProtection="true">
      <alignment horizontal="right" vertical="bottom" textRotation="0" wrapText="false" indent="0" shrinkToFit="false"/>
      <protection locked="true" hidden="false"/>
    </xf>
    <xf numFmtId="164" fontId="14" fillId="4" borderId="17" xfId="0" applyFont="true" applyBorder="true" applyAlignment="true" applyProtection="true">
      <alignment horizontal="general" vertical="bottom" textRotation="0" wrapText="false" indent="0" shrinkToFit="false"/>
      <protection locked="false" hidden="false"/>
    </xf>
    <xf numFmtId="166" fontId="13" fillId="4" borderId="0" xfId="0" applyFont="true" applyBorder="true" applyAlignment="true" applyProtection="true">
      <alignment horizontal="right" vertical="center" textRotation="0" wrapText="false" indent="0" shrinkToFit="false"/>
      <protection locked="true" hidden="false"/>
    </xf>
    <xf numFmtId="166" fontId="14" fillId="4" borderId="10" xfId="0" applyFont="true" applyBorder="true" applyAlignment="true" applyProtection="true">
      <alignment horizontal="center" vertical="bottom" textRotation="0" wrapText="false" indent="0" shrinkToFit="false"/>
      <protection locked="false" hidden="false"/>
    </xf>
    <xf numFmtId="166" fontId="14" fillId="4" borderId="0" xfId="0" applyFont="true" applyBorder="true" applyAlignment="true" applyProtection="true">
      <alignment horizontal="center" vertical="bottom" textRotation="0" wrapText="false" indent="0" shrinkToFit="false"/>
      <protection locked="true" hidden="false"/>
    </xf>
    <xf numFmtId="166" fontId="14" fillId="4" borderId="17" xfId="0" applyFont="true" applyBorder="true" applyAlignment="true" applyProtection="true">
      <alignment horizontal="center" vertical="bottom" textRotation="0" wrapText="false" indent="0" shrinkToFit="false"/>
      <protection locked="false" hidden="false"/>
    </xf>
    <xf numFmtId="164" fontId="13" fillId="4" borderId="18" xfId="0" applyFont="true" applyBorder="true" applyAlignment="true" applyProtection="true">
      <alignment horizontal="left" vertical="top" textRotation="0" wrapText="true" indent="5"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8" fontId="14" fillId="4" borderId="1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true" hidden="false"/>
    </xf>
    <xf numFmtId="166" fontId="14" fillId="4" borderId="17" xfId="0" applyFont="true" applyBorder="true" applyAlignment="true" applyProtection="true">
      <alignment horizontal="general" vertical="center" textRotation="0" wrapText="false" indent="0" shrinkToFit="false"/>
      <protection locked="false" hidden="false"/>
    </xf>
    <xf numFmtId="166" fontId="14"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3" fillId="4" borderId="14" xfId="0" applyFont="true" applyBorder="true" applyAlignment="true" applyProtection="true">
      <alignment horizontal="left" vertical="bottom" textRotation="0" wrapText="false" indent="5" shrinkToFit="false"/>
      <protection locked="true" hidden="false"/>
    </xf>
    <xf numFmtId="164" fontId="13" fillId="4" borderId="0" xfId="0" applyFont="true" applyBorder="true" applyAlignment="true" applyProtection="true">
      <alignment horizontal="left" vertical="bottom" textRotation="0" wrapText="false" indent="4" shrinkToFit="false"/>
      <protection locked="true" hidden="false"/>
    </xf>
    <xf numFmtId="164" fontId="21" fillId="4" borderId="5" xfId="0" applyFont="true" applyBorder="true" applyAlignment="true" applyProtection="true">
      <alignment horizontal="left" vertical="top" textRotation="0" wrapText="true" indent="2" shrinkToFit="false"/>
      <protection locked="true" hidden="false"/>
    </xf>
    <xf numFmtId="168" fontId="14" fillId="4" borderId="17" xfId="0" applyFont="true" applyBorder="true" applyAlignment="true" applyProtection="true">
      <alignment horizontal="left" vertical="bottom" textRotation="0" wrapText="false" indent="0" shrinkToFit="false"/>
      <protection locked="false" hidden="false"/>
    </xf>
    <xf numFmtId="164" fontId="14" fillId="4" borderId="0" xfId="0" applyFont="true" applyBorder="true" applyAlignment="true" applyProtection="true">
      <alignment horizontal="left" vertical="bottom" textRotation="0" wrapText="false" indent="2"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15" fillId="3" borderId="0" xfId="20" applyFont="false" applyBorder="true" applyAlignment="true" applyProtection="true">
      <alignment horizontal="center"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12" fillId="4" borderId="17" xfId="0" applyFont="true" applyBorder="true" applyAlignment="true" applyProtection="true">
      <alignment horizontal="general" vertical="bottom" textRotation="0" wrapText="false" indent="0" shrinkToFit="false"/>
      <protection locked="true" hidden="false"/>
    </xf>
    <xf numFmtId="164" fontId="12" fillId="4" borderId="17" xfId="0" applyFont="true" applyBorder="true" applyAlignment="true" applyProtection="true">
      <alignment horizontal="left" vertical="bottom" textRotation="0" wrapText="false" indent="0" shrinkToFit="false"/>
      <protection locked="true" hidden="false"/>
    </xf>
    <xf numFmtId="164" fontId="11" fillId="4" borderId="17" xfId="0" applyFont="true" applyBorder="true" applyAlignment="true" applyProtection="true">
      <alignment horizontal="center"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5"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8" fillId="4" borderId="4" xfId="0" applyFont="true" applyBorder="true" applyAlignment="true" applyProtection="true">
      <alignment horizontal="general" vertical="bottom" textRotation="0" wrapText="false" indent="0" shrinkToFit="false"/>
      <protection locked="true" hidden="false"/>
    </xf>
    <xf numFmtId="164" fontId="8" fillId="4" borderId="5" xfId="0" applyFont="true" applyBorder="true" applyAlignment="true" applyProtection="true">
      <alignment horizontal="general" vertical="bottom" textRotation="0" wrapText="false" indent="0" shrinkToFit="false"/>
      <protection locked="true" hidden="false"/>
    </xf>
    <xf numFmtId="164" fontId="8" fillId="4" borderId="24" xfId="0" applyFont="true" applyBorder="true" applyAlignment="true" applyProtection="true">
      <alignment horizontal="general" vertical="bottom" textRotation="0" wrapText="false" indent="0" shrinkToFit="false"/>
      <protection locked="true" hidden="false"/>
    </xf>
    <xf numFmtId="164" fontId="8" fillId="4" borderId="25" xfId="0" applyFont="true" applyBorder="true" applyAlignment="true" applyProtection="true">
      <alignment horizontal="general" vertical="bottom" textRotation="0" wrapText="false" indent="0" shrinkToFit="false"/>
      <protection locked="true" hidden="false"/>
    </xf>
    <xf numFmtId="164" fontId="8" fillId="4" borderId="25" xfId="0" applyFont="true" applyBorder="true" applyAlignment="true" applyProtection="true">
      <alignment horizontal="center" vertical="bottom" textRotation="0" wrapText="false" indent="0" shrinkToFit="false"/>
      <protection locked="true" hidden="false"/>
    </xf>
    <xf numFmtId="164" fontId="8" fillId="4" borderId="26" xfId="0" applyFont="true" applyBorder="true" applyAlignment="true" applyProtection="true">
      <alignment horizontal="general" vertical="bottom" textRotation="0" wrapText="false" indent="0" shrinkToFit="false"/>
      <protection locked="true" hidden="false"/>
    </xf>
    <xf numFmtId="170" fontId="11" fillId="4" borderId="4" xfId="0" applyFont="true" applyBorder="true" applyAlignment="true" applyProtection="true">
      <alignment horizontal="left" vertical="center" textRotation="0" wrapText="false" indent="0" shrinkToFit="false"/>
      <protection locked="true" hidden="false"/>
    </xf>
    <xf numFmtId="166" fontId="8"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70" fontId="11" fillId="4" borderId="0"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70" fontId="11" fillId="4" borderId="0" xfId="0" applyFont="true" applyBorder="true" applyAlignment="true" applyProtection="true">
      <alignment horizontal="right" vertical="center" textRotation="0" wrapText="false" indent="0" shrinkToFit="false"/>
      <protection locked="true" hidden="false"/>
    </xf>
    <xf numFmtId="170" fontId="11" fillId="4" borderId="27" xfId="0" applyFont="true" applyBorder="true" applyAlignment="true" applyProtection="true">
      <alignment horizontal="right" vertical="center" textRotation="0" wrapText="false" indent="0" shrinkToFit="false"/>
      <protection locked="true" hidden="false"/>
    </xf>
    <xf numFmtId="164" fontId="11" fillId="5" borderId="1" xfId="0" applyFont="true" applyBorder="true" applyAlignment="true" applyProtection="true">
      <alignment horizontal="general" vertical="center" textRotation="0" wrapText="false" indent="0" shrinkToFit="false"/>
      <protection locked="true" hidden="false"/>
    </xf>
    <xf numFmtId="164" fontId="13" fillId="5" borderId="2" xfId="0" applyFont="true" applyBorder="true" applyAlignment="true" applyProtection="true">
      <alignment horizontal="general" vertical="center" textRotation="0" wrapText="false" indent="0" shrinkToFit="false"/>
      <protection locked="true" hidden="false"/>
    </xf>
    <xf numFmtId="170" fontId="28" fillId="5" borderId="28" xfId="0" applyFont="true" applyBorder="true" applyAlignment="true" applyProtection="true">
      <alignment horizontal="center" vertical="bottom" textRotation="0" wrapText="true" indent="0" shrinkToFit="false"/>
      <protection locked="true" hidden="false"/>
    </xf>
    <xf numFmtId="170" fontId="29" fillId="5" borderId="29" xfId="0" applyFont="true" applyBorder="true" applyAlignment="true" applyProtection="true">
      <alignment horizontal="center" vertical="bottom" textRotation="0" wrapText="true" indent="0" shrinkToFit="false"/>
      <protection locked="true" hidden="false"/>
    </xf>
    <xf numFmtId="164" fontId="30" fillId="3" borderId="0" xfId="0"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1" fillId="5" borderId="30" xfId="0" applyFont="true" applyBorder="true" applyAlignment="true" applyProtection="true">
      <alignment horizontal="left" vertical="center" textRotation="0" wrapText="false" indent="7" shrinkToFit="false"/>
      <protection locked="true" hidden="false"/>
    </xf>
    <xf numFmtId="164" fontId="13" fillId="5" borderId="31" xfId="0" applyFont="true" applyBorder="true" applyAlignment="true" applyProtection="true">
      <alignment horizontal="general" vertical="center" textRotation="0" wrapText="false" indent="0" shrinkToFit="false"/>
      <protection locked="true" hidden="false"/>
    </xf>
    <xf numFmtId="164" fontId="23" fillId="0" borderId="32" xfId="0" applyFont="true" applyBorder="true" applyAlignment="true" applyProtection="true">
      <alignment horizontal="center" vertical="bottom" textRotation="0" wrapText="false" indent="0" shrinkToFit="false"/>
      <protection locked="true" hidden="false"/>
    </xf>
    <xf numFmtId="164" fontId="23" fillId="0" borderId="33" xfId="0" applyFont="true" applyBorder="true" applyAlignment="true" applyProtection="true">
      <alignment horizontal="center" vertical="center" textRotation="0" wrapText="true" indent="0" shrinkToFit="false"/>
      <protection locked="true" hidden="false"/>
    </xf>
    <xf numFmtId="164" fontId="23" fillId="0" borderId="34" xfId="0" applyFont="true" applyBorder="true" applyAlignment="true" applyProtection="true">
      <alignment horizontal="center" vertical="bottom" textRotation="0" wrapText="false" indent="0" shrinkToFit="false"/>
      <protection locked="true" hidden="false"/>
    </xf>
    <xf numFmtId="164" fontId="23" fillId="0" borderId="35" xfId="0" applyFont="true" applyBorder="true" applyAlignment="true" applyProtection="true">
      <alignment horizontal="center" vertical="bottom" textRotation="0" wrapText="false" indent="0" shrinkToFit="false"/>
      <protection locked="true" hidden="false"/>
    </xf>
    <xf numFmtId="164" fontId="31" fillId="0" borderId="34" xfId="0" applyFont="true" applyBorder="true" applyAlignment="true" applyProtection="true">
      <alignment horizontal="center" vertical="bottom" textRotation="0" wrapText="true" indent="0" shrinkToFit="false"/>
      <protection locked="true" hidden="false"/>
    </xf>
    <xf numFmtId="164" fontId="31" fillId="0" borderId="35" xfId="0" applyFont="true" applyBorder="true" applyAlignment="true" applyProtection="true">
      <alignment horizontal="center" vertical="bottom" textRotation="0" wrapText="true" indent="0" shrinkToFit="false"/>
      <protection locked="true" hidden="false"/>
    </xf>
    <xf numFmtId="164" fontId="23" fillId="0" borderId="36" xfId="0" applyFont="true" applyBorder="true" applyAlignment="tru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37" xfId="0" applyFont="false" applyBorder="true" applyAlignment="true" applyProtection="true">
      <alignment horizontal="general" vertical="bottom" textRotation="0" wrapText="false" indent="0" shrinkToFit="false"/>
      <protection locked="fals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6" fontId="23" fillId="0" borderId="16" xfId="0" applyFont="true" applyBorder="true" applyAlignment="true" applyProtection="true">
      <alignment horizontal="center" vertical="bottom" textRotation="0" wrapText="false" indent="0" shrinkToFit="false"/>
      <protection locked="true" hidden="false"/>
    </xf>
    <xf numFmtId="166" fontId="23" fillId="0" borderId="37"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general" vertical="bottom" textRotation="0" wrapText="false" indent="0" shrinkToFit="false"/>
      <protection locked="true" hidden="false"/>
    </xf>
    <xf numFmtId="166" fontId="21" fillId="5" borderId="38" xfId="0" applyFont="true" applyBorder="true" applyAlignment="true" applyProtection="true">
      <alignment horizontal="center" vertical="bottom" textRotation="0" wrapText="false" indent="0" shrinkToFit="false"/>
      <protection locked="true" hidden="false"/>
    </xf>
    <xf numFmtId="164" fontId="33" fillId="5" borderId="16" xfId="0" applyFont="true" applyBorder="true" applyAlignment="true" applyProtection="true">
      <alignment horizontal="center" vertical="bottom" textRotation="0" wrapText="false" indent="0" shrinkToFit="false"/>
      <protection locked="true" hidden="false"/>
    </xf>
    <xf numFmtId="164" fontId="33" fillId="5" borderId="37" xfId="0" applyFont="true" applyBorder="true" applyAlignment="true" applyProtection="true">
      <alignment horizontal="center" vertical="bottom" textRotation="0" wrapText="false" indent="0" shrinkToFit="false"/>
      <protection locked="true" hidden="false"/>
    </xf>
    <xf numFmtId="166" fontId="21" fillId="5" borderId="16" xfId="0" applyFont="true" applyBorder="true" applyAlignment="true" applyProtection="true">
      <alignment horizontal="center" vertical="bottom" textRotation="0" wrapText="false" indent="0" shrinkToFit="false"/>
      <protection locked="true" hidden="false"/>
    </xf>
    <xf numFmtId="166" fontId="21" fillId="5" borderId="3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1" shrinkToFit="false"/>
      <protection locked="true" hidden="false"/>
    </xf>
    <xf numFmtId="166" fontId="6" fillId="0" borderId="16" xfId="0" applyFont="true" applyBorder="true" applyAlignment="true" applyProtection="true">
      <alignment horizontal="center" vertical="bottom" textRotation="0" wrapText="false" indent="0" shrinkToFit="false"/>
      <protection locked="true" hidden="false"/>
    </xf>
    <xf numFmtId="172" fontId="6" fillId="0" borderId="16" xfId="15" applyFont="true" applyBorder="true" applyAlignment="true" applyProtection="true">
      <alignment horizontal="right" vertical="bottom" textRotation="0" wrapText="false" indent="0" shrinkToFit="false"/>
      <protection locked="false" hidden="false"/>
    </xf>
    <xf numFmtId="172" fontId="6" fillId="0" borderId="37" xfId="15" applyFont="true" applyBorder="true" applyAlignment="true" applyProtection="true">
      <alignment horizontal="right" vertical="bottom" textRotation="0" wrapText="false" indent="0" shrinkToFit="false"/>
      <protection locked="false" hidden="false"/>
    </xf>
    <xf numFmtId="172" fontId="6" fillId="0" borderId="16" xfId="15"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6" fontId="6" fillId="5" borderId="16" xfId="0" applyFont="true" applyBorder="true" applyAlignment="true" applyProtection="true">
      <alignment horizontal="center" vertical="bottom" textRotation="0" wrapText="false" indent="0" shrinkToFit="false"/>
      <protection locked="true" hidden="false"/>
    </xf>
    <xf numFmtId="172" fontId="6" fillId="5" borderId="16" xfId="15" applyFont="true" applyBorder="true" applyAlignment="true" applyProtection="true">
      <alignment horizontal="right" vertical="bottom" textRotation="0" wrapText="false" indent="0" shrinkToFit="false"/>
      <protection locked="true" hidden="false"/>
    </xf>
    <xf numFmtId="172" fontId="6" fillId="5" borderId="37" xfId="15"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true" indent="1" shrinkToFit="false"/>
      <protection locked="true" hidden="false"/>
    </xf>
    <xf numFmtId="164" fontId="6" fillId="0" borderId="8" xfId="0" applyFont="true" applyBorder="true" applyAlignment="true" applyProtection="true">
      <alignment horizontal="left" vertical="bottom" textRotation="0" wrapText="false" indent="1" shrinkToFit="false"/>
      <protection locked="true" hidden="false"/>
    </xf>
    <xf numFmtId="164" fontId="6" fillId="0" borderId="8" xfId="0" applyFont="true" applyBorder="true" applyAlignment="true" applyProtection="true">
      <alignment horizontal="left" vertical="bottom" textRotation="0" wrapText="false" indent="2" shrinkToFit="false"/>
      <protection locked="true" hidden="false"/>
    </xf>
    <xf numFmtId="164" fontId="6" fillId="0" borderId="8" xfId="0" applyFont="true" applyBorder="true" applyAlignment="true" applyProtection="true">
      <alignment horizontal="left" vertical="bottom" textRotation="0" wrapText="true" indent="1"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left" vertical="bottom" textRotation="0" wrapText="false" indent="1" shrinkToFit="false"/>
      <protection locked="true" hidden="false"/>
    </xf>
    <xf numFmtId="164" fontId="25" fillId="0" borderId="12" xfId="0" applyFont="true" applyBorder="true" applyAlignment="true" applyProtection="true">
      <alignment horizontal="left" vertical="bottom" textRotation="0" wrapText="false" indent="1" shrinkToFit="false"/>
      <protection locked="true" hidden="false"/>
    </xf>
    <xf numFmtId="166" fontId="6" fillId="0" borderId="39" xfId="0" applyFont="true" applyBorder="true" applyAlignment="true" applyProtection="true">
      <alignment horizontal="center" vertical="bottom" textRotation="0" wrapText="false" indent="0" shrinkToFit="false"/>
      <protection locked="true" hidden="false"/>
    </xf>
    <xf numFmtId="172" fontId="6" fillId="0" borderId="40" xfId="15" applyFont="true" applyBorder="true" applyAlignment="true" applyProtection="true">
      <alignment horizontal="right" vertical="bottom" textRotation="0" wrapText="false" indent="0" shrinkToFit="false"/>
      <protection locked="false" hidden="false"/>
    </xf>
    <xf numFmtId="172" fontId="6" fillId="0" borderId="41" xfId="15" applyFont="true" applyBorder="true" applyAlignment="true" applyProtection="true">
      <alignment horizontal="right" vertical="bottom" textRotation="0" wrapText="false" indent="0" shrinkToFit="false"/>
      <protection locked="false" hidden="false"/>
    </xf>
    <xf numFmtId="172" fontId="6" fillId="0" borderId="40" xfId="15" applyFont="true" applyBorder="true" applyAlignment="true" applyProtection="true">
      <alignment horizontal="right" vertical="bottom" textRotation="0" wrapText="false" indent="0" shrinkToFit="false"/>
      <protection locked="true" hidden="false"/>
    </xf>
    <xf numFmtId="164" fontId="11" fillId="5" borderId="1" xfId="0" applyFont="true" applyBorder="true" applyAlignment="true" applyProtection="true">
      <alignment horizontal="general" vertical="bottom" textRotation="0" wrapText="false" indent="0" shrinkToFit="false"/>
      <protection locked="true" hidden="false"/>
    </xf>
    <xf numFmtId="164" fontId="11" fillId="5" borderId="2" xfId="0" applyFont="true" applyBorder="true" applyAlignment="true" applyProtection="true">
      <alignment horizontal="general" vertical="bottom" textRotation="0" wrapText="false" indent="0" shrinkToFit="false"/>
      <protection locked="true" hidden="false"/>
    </xf>
    <xf numFmtId="164" fontId="11" fillId="5" borderId="28" xfId="0" applyFont="true" applyBorder="true" applyAlignment="true" applyProtection="true">
      <alignment horizontal="general" vertical="bottom" textRotation="0" wrapText="false" indent="0" shrinkToFit="false"/>
      <protection locked="true" hidden="false"/>
    </xf>
    <xf numFmtId="164" fontId="11" fillId="5" borderId="29" xfId="0" applyFont="true" applyBorder="true" applyAlignment="true" applyProtection="true">
      <alignment horizontal="general" vertical="bottom" textRotation="0" wrapText="false" indent="0" shrinkToFit="false"/>
      <protection locked="true" hidden="false"/>
    </xf>
    <xf numFmtId="164" fontId="21" fillId="0" borderId="42" xfId="0" applyFont="true" applyBorder="true" applyAlignment="true" applyProtection="true">
      <alignment horizontal="center" vertical="center" textRotation="0" wrapText="false" indent="0" shrinkToFit="false"/>
      <protection locked="true" hidden="false"/>
    </xf>
    <xf numFmtId="164" fontId="12" fillId="0" borderId="4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64" fontId="25" fillId="0" borderId="45" xfId="0" applyFont="true" applyBorder="true" applyAlignment="true" applyProtection="true">
      <alignment horizontal="center" vertical="bottom" textRotation="0" wrapText="false" indent="0" shrinkToFit="false"/>
      <protection locked="true" hidden="false"/>
    </xf>
    <xf numFmtId="172" fontId="6" fillId="0" borderId="40" xfId="0" applyFont="true" applyBorder="true" applyAlignment="false" applyProtection="true">
      <alignment horizontal="general" vertical="bottom" textRotation="0" wrapText="false" indent="0" shrinkToFit="false"/>
      <protection locked="false" hidden="false"/>
    </xf>
    <xf numFmtId="172" fontId="6" fillId="0" borderId="41"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ont>
        <name val="Arial"/>
        <family val="0"/>
        <b val="1"/>
        <i val="0"/>
        <color rgb="FFFF0000"/>
      </font>
      <fill>
        <patternFill>
          <bgColor rgb="FFFFFF99"/>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mailto:OOG.SURVEYS@eia.doe.gov#OOG.SURVEYS@eia.doe.gov" TargetMode="External"/><Relationship Id="rId3" Type="http://schemas.openxmlformats.org/officeDocument/2006/relationships/hyperlink" Target="https://signon.eia.doe.gov/upload/noticeoog.jsp#https://signon.eia.doe.gov/upload/noticeoog.jsp"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66600</xdr:rowOff>
    </xdr:from>
    <xdr:to>
      <xdr:col>10</xdr:col>
      <xdr:colOff>70560</xdr:colOff>
      <xdr:row>5</xdr:row>
      <xdr:rowOff>304920</xdr:rowOff>
    </xdr:to>
    <xdr:pic>
      <xdr:nvPicPr>
        <xdr:cNvPr id="0" name="Picture 2" descr=""/>
        <xdr:cNvPicPr/>
      </xdr:nvPicPr>
      <xdr:blipFill>
        <a:blip r:embed="rId1"/>
        <a:stretch/>
      </xdr:blipFill>
      <xdr:spPr>
        <a:xfrm>
          <a:off x="30240" y="981000"/>
          <a:ext cx="2650320" cy="847800"/>
        </a:xfrm>
        <a:prstGeom prst="rect">
          <a:avLst/>
        </a:prstGeom>
        <a:ln w="0">
          <a:noFill/>
        </a:ln>
      </xdr:spPr>
    </xdr:pic>
    <xdr:clientData/>
  </xdr:twoCellAnchor>
  <xdr:twoCellAnchor editAs="oneCell">
    <xdr:from>
      <xdr:col>20</xdr:col>
      <xdr:colOff>10440</xdr:colOff>
      <xdr:row>21</xdr:row>
      <xdr:rowOff>9360</xdr:rowOff>
    </xdr:from>
    <xdr:to>
      <xdr:col>24</xdr:col>
      <xdr:colOff>554040</xdr:colOff>
      <xdr:row>21</xdr:row>
      <xdr:rowOff>227880</xdr:rowOff>
    </xdr:to>
    <xdr:sp>
      <xdr:nvSpPr>
        <xdr:cNvPr id="1" name="Text 9">
          <a:hlinkClick r:id="rId2"/>
        </xdr:cNvPr>
        <xdr:cNvSpPr/>
      </xdr:nvSpPr>
      <xdr:spPr>
        <a:xfrm>
          <a:off x="7466040" y="5946120"/>
          <a:ext cx="4025160" cy="2185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OOG.SURVEYS@eia.doe.gov</a:t>
          </a:r>
          <a:endParaRPr b="0" lang="en-US" sz="1200" spc="-1" strike="noStrike">
            <a:latin typeface="Times New Roman"/>
          </a:endParaRPr>
        </a:p>
      </xdr:txBody>
    </xdr:sp>
    <xdr:clientData/>
  </xdr:twoCellAnchor>
  <xdr:twoCellAnchor editAs="oneCell">
    <xdr:from>
      <xdr:col>20</xdr:col>
      <xdr:colOff>10440</xdr:colOff>
      <xdr:row>24</xdr:row>
      <xdr:rowOff>0</xdr:rowOff>
    </xdr:from>
    <xdr:to>
      <xdr:col>24</xdr:col>
      <xdr:colOff>675000</xdr:colOff>
      <xdr:row>24</xdr:row>
      <xdr:rowOff>257400</xdr:rowOff>
    </xdr:to>
    <xdr:sp>
      <xdr:nvSpPr>
        <xdr:cNvPr id="2" name="Text 10">
          <a:hlinkClick r:id="rId3"/>
        </xdr:cNvPr>
        <xdr:cNvSpPr/>
      </xdr:nvSpPr>
      <xdr:spPr>
        <a:xfrm>
          <a:off x="7466040" y="6736680"/>
          <a:ext cx="4146120" cy="257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ttps://signon.eia.doe.gov/upload/noticeoog.jsp</a:t>
          </a:r>
          <a:endParaRPr b="0" lang="en-US" sz="1200" spc="-1" strike="noStrike">
            <a:latin typeface="Times New Roman"/>
          </a:endParaRPr>
        </a:p>
      </xdr:txBody>
    </xdr:sp>
    <xdr:clientData/>
  </xdr:twoCellAnchor>
  <xdr:twoCellAnchor editAs="oneCell">
    <xdr:from>
      <xdr:col>0</xdr:col>
      <xdr:colOff>0</xdr:colOff>
      <xdr:row>0</xdr:row>
      <xdr:rowOff>0</xdr:rowOff>
    </xdr:from>
    <xdr:to>
      <xdr:col>24</xdr:col>
      <xdr:colOff>725040</xdr:colOff>
      <xdr:row>2</xdr:row>
      <xdr:rowOff>276480</xdr:rowOff>
    </xdr:to>
    <xdr:sp>
      <xdr:nvSpPr>
        <xdr:cNvPr id="3" name="Text 14"/>
        <xdr:cNvSpPr/>
      </xdr:nvSpPr>
      <xdr:spPr>
        <a:xfrm>
          <a:off x="0" y="0"/>
          <a:ext cx="11662200" cy="88596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r>
            <a:rPr b="0" lang="en-US" sz="1000" spc="-1" strike="noStrike">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idc.eia.doe.gov/upload/noticeoog.jsp</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28080</xdr:rowOff>
    </xdr:from>
    <xdr:to>
      <xdr:col>0</xdr:col>
      <xdr:colOff>2672280</xdr:colOff>
      <xdr:row>3</xdr:row>
      <xdr:rowOff>85320</xdr:rowOff>
    </xdr:to>
    <xdr:pic>
      <xdr:nvPicPr>
        <xdr:cNvPr id="4" name="Picture 2" descr=""/>
        <xdr:cNvPicPr/>
      </xdr:nvPicPr>
      <xdr:blipFill>
        <a:blip r:embed="rId1"/>
        <a:stretch/>
      </xdr:blipFill>
      <xdr:spPr>
        <a:xfrm>
          <a:off x="38880" y="28080"/>
          <a:ext cx="2633400" cy="857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4</xdr:col>
          <xdr:colOff>0</xdr:colOff>
          <xdr:row>9</xdr:row>
          <xdr:rowOff>0</xdr:rowOff>
        </xdr:from>
        <xdr:to>
          <xdr:col>15</xdr:col>
          <xdr:colOff>21240</xdr:colOff>
          <xdr:row>10</xdr:row>
          <xdr:rowOff>-165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9</xdr:row>
          <xdr:rowOff>0</xdr:rowOff>
        </xdr:from>
        <xdr:to>
          <xdr:col>16</xdr:col>
          <xdr:colOff>21240</xdr:colOff>
          <xdr:row>10</xdr:row>
          <xdr:rowOff>-165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9</xdr:row>
          <xdr:rowOff>0</xdr:rowOff>
        </xdr:from>
        <xdr:to>
          <xdr:col>17</xdr:col>
          <xdr:colOff>21240</xdr:colOff>
          <xdr:row>10</xdr:row>
          <xdr:rowOff>-165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9</xdr:row>
          <xdr:rowOff>0</xdr:rowOff>
        </xdr:from>
        <xdr:to>
          <xdr:col>18</xdr:col>
          <xdr:colOff>21240</xdr:colOff>
          <xdr:row>10</xdr:row>
          <xdr:rowOff>-165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9</xdr:row>
          <xdr:rowOff>0</xdr:rowOff>
        </xdr:from>
        <xdr:to>
          <xdr:col>19</xdr:col>
          <xdr:colOff>21240</xdr:colOff>
          <xdr:row>10</xdr:row>
          <xdr:rowOff>-16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9</xdr:row>
          <xdr:rowOff>0</xdr:rowOff>
        </xdr:from>
        <xdr:to>
          <xdr:col>20</xdr:col>
          <xdr:colOff>21240</xdr:colOff>
          <xdr:row>10</xdr:row>
          <xdr:rowOff>-165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3</xdr:col>
          <xdr:colOff>20880</xdr:colOff>
          <xdr:row>10</xdr:row>
          <xdr:rowOff>-165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0</xdr:rowOff>
        </xdr:from>
        <xdr:to>
          <xdr:col>4</xdr:col>
          <xdr:colOff>21240</xdr:colOff>
          <xdr:row>10</xdr:row>
          <xdr:rowOff>-165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xdr:row>
          <xdr:rowOff>0</xdr:rowOff>
        </xdr:from>
        <xdr:to>
          <xdr:col>5</xdr:col>
          <xdr:colOff>20880</xdr:colOff>
          <xdr:row>10</xdr:row>
          <xdr:rowOff>-165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9</xdr:row>
          <xdr:rowOff>0</xdr:rowOff>
        </xdr:from>
        <xdr:to>
          <xdr:col>13</xdr:col>
          <xdr:colOff>21240</xdr:colOff>
          <xdr:row>10</xdr:row>
          <xdr:rowOff>-165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9</xdr:row>
          <xdr:rowOff>0</xdr:rowOff>
        </xdr:from>
        <xdr:to>
          <xdr:col>14</xdr:col>
          <xdr:colOff>21240</xdr:colOff>
          <xdr:row>10</xdr:row>
          <xdr:rowOff>-16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xdr:row>
          <xdr:rowOff>0</xdr:rowOff>
        </xdr:from>
        <xdr:to>
          <xdr:col>6</xdr:col>
          <xdr:colOff>21240</xdr:colOff>
          <xdr:row>10</xdr:row>
          <xdr:rowOff>-165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xdr:row>
          <xdr:rowOff>0</xdr:rowOff>
        </xdr:from>
        <xdr:to>
          <xdr:col>7</xdr:col>
          <xdr:colOff>20880</xdr:colOff>
          <xdr:row>10</xdr:row>
          <xdr:rowOff>-165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xdr:row>
          <xdr:rowOff>0</xdr:rowOff>
        </xdr:from>
        <xdr:to>
          <xdr:col>8</xdr:col>
          <xdr:colOff>21240</xdr:colOff>
          <xdr:row>10</xdr:row>
          <xdr:rowOff>-165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9</xdr:row>
          <xdr:rowOff>0</xdr:rowOff>
        </xdr:from>
        <xdr:to>
          <xdr:col>9</xdr:col>
          <xdr:colOff>21240</xdr:colOff>
          <xdr:row>10</xdr:row>
          <xdr:rowOff>-165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9</xdr:row>
          <xdr:rowOff>0</xdr:rowOff>
        </xdr:from>
        <xdr:to>
          <xdr:col>10</xdr:col>
          <xdr:colOff>21240</xdr:colOff>
          <xdr:row>10</xdr:row>
          <xdr:rowOff>-165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9</xdr:row>
          <xdr:rowOff>0</xdr:rowOff>
        </xdr:from>
        <xdr:to>
          <xdr:col>11</xdr:col>
          <xdr:colOff>21240</xdr:colOff>
          <xdr:row>10</xdr:row>
          <xdr:rowOff>-165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9</xdr:row>
          <xdr:rowOff>0</xdr:rowOff>
        </xdr:from>
        <xdr:to>
          <xdr:col>12</xdr:col>
          <xdr:colOff>21240</xdr:colOff>
          <xdr:row>10</xdr:row>
          <xdr:rowOff>-165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hyperlink" Target="https://idc.eia.doe.gov/upload/noticeoog.jsp"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row>
  </sheetData>
  <sheetProtection sheet="true" password="cb2b" objects="true" scenarios="true"/>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9"/>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K14" activeCellId="0" sqref="K14"/>
    </sheetView>
  </sheetViews>
  <sheetFormatPr defaultColWidth="8.84765625" defaultRowHeight="12.75" zeroHeight="false" outlineLevelRow="0" outlineLevelCol="0"/>
  <cols>
    <col collapsed="false" customWidth="true" hidden="false" outlineLevel="0" max="10" min="1" style="2" width="3.7"/>
    <col collapsed="false" customWidth="true" hidden="false" outlineLevel="0" max="12" min="11" style="2" width="5.13"/>
    <col collapsed="false" customWidth="true" hidden="false" outlineLevel="0" max="15" min="13" style="2" width="3.7"/>
    <col collapsed="false" customWidth="true" hidden="false" outlineLevel="0" max="16" min="16" style="2" width="4.99"/>
    <col collapsed="false" customWidth="true" hidden="false" outlineLevel="0" max="17" min="17" style="2" width="2.42"/>
    <col collapsed="false" customWidth="true" hidden="false" outlineLevel="0" max="18" min="18" style="2" width="6.7"/>
    <col collapsed="false" customWidth="true" hidden="false" outlineLevel="0" max="19" min="19" style="2" width="15.85"/>
    <col collapsed="false" customWidth="true" hidden="false" outlineLevel="0" max="20" min="20" style="2" width="17.42"/>
    <col collapsed="false" customWidth="true" hidden="false" outlineLevel="0" max="23" min="21" style="2" width="15.13"/>
    <col collapsed="false" customWidth="true" hidden="false" outlineLevel="0" max="24" min="24" style="2" width="3.99"/>
    <col collapsed="false" customWidth="true" hidden="false" outlineLevel="0" max="25" min="25" style="2" width="10.71"/>
    <col collapsed="false" customWidth="true" hidden="false" outlineLevel="0" max="26" min="26" style="3" width="3.7"/>
    <col collapsed="false" customWidth="true" hidden="true" outlineLevel="0" max="28" min="27" style="3" width="3.7"/>
    <col collapsed="false" customWidth="true" hidden="false" outlineLevel="0" max="49" min="29" style="3" width="3.7"/>
    <col collapsed="false" customWidth="true" hidden="false" outlineLevel="0" max="51" min="50" style="4" width="3.7"/>
    <col collapsed="false" customWidth="true" hidden="false" outlineLevel="0" max="56" min="52" style="3" width="3.7"/>
    <col collapsed="false" customWidth="true" hidden="false" outlineLevel="0" max="63" min="57" style="2" width="3.7"/>
    <col collapsed="false" customWidth="false" hidden="false" outlineLevel="0" max="257" min="64" style="2" width="8.85"/>
  </cols>
  <sheetData>
    <row r="1" customFormat="false" ht="24" hidden="false" customHeight="true" outlineLevel="0" collapsed="false">
      <c r="A1" s="5"/>
      <c r="B1" s="6"/>
      <c r="C1" s="6"/>
      <c r="D1" s="6"/>
      <c r="E1" s="6"/>
      <c r="F1" s="6"/>
      <c r="G1" s="6"/>
      <c r="H1" s="6"/>
      <c r="I1" s="6"/>
      <c r="J1" s="6"/>
      <c r="K1" s="6"/>
      <c r="L1" s="6"/>
      <c r="M1" s="6"/>
      <c r="N1" s="6"/>
      <c r="O1" s="6"/>
      <c r="P1" s="6"/>
      <c r="Q1" s="6"/>
      <c r="R1" s="6"/>
      <c r="S1" s="6"/>
      <c r="T1" s="6"/>
      <c r="U1" s="6"/>
      <c r="V1" s="6"/>
      <c r="W1" s="6"/>
      <c r="X1" s="6"/>
      <c r="Y1" s="7"/>
      <c r="Z1" s="8"/>
      <c r="AA1" s="9"/>
      <c r="AB1" s="10" t="s">
        <v>1</v>
      </c>
      <c r="AC1" s="8"/>
      <c r="AD1" s="11"/>
      <c r="AE1" s="11"/>
      <c r="AF1" s="9"/>
      <c r="AG1" s="10"/>
      <c r="AH1" s="11"/>
      <c r="AI1" s="11"/>
      <c r="AJ1" s="11"/>
      <c r="AK1" s="11"/>
      <c r="AL1" s="11"/>
      <c r="AM1" s="11"/>
      <c r="AN1" s="11"/>
      <c r="AO1" s="11"/>
      <c r="AP1" s="11"/>
      <c r="AQ1" s="11"/>
      <c r="AR1" s="11"/>
      <c r="AS1" s="11"/>
      <c r="AT1" s="11"/>
      <c r="AU1" s="11"/>
      <c r="AV1" s="11"/>
      <c r="AW1" s="11"/>
      <c r="AX1" s="11"/>
      <c r="AY1" s="11"/>
      <c r="AZ1" s="11"/>
      <c r="BA1" s="2"/>
      <c r="BB1" s="2"/>
      <c r="BC1" s="2"/>
      <c r="BD1" s="2"/>
    </row>
    <row r="2" customFormat="false" ht="24" hidden="false" customHeight="true" outlineLevel="0" collapsed="false">
      <c r="A2" s="12"/>
      <c r="B2" s="13"/>
      <c r="C2" s="13"/>
      <c r="D2" s="13"/>
      <c r="E2" s="13"/>
      <c r="F2" s="13"/>
      <c r="G2" s="13"/>
      <c r="H2" s="13"/>
      <c r="I2" s="13"/>
      <c r="J2" s="13"/>
      <c r="K2" s="13"/>
      <c r="L2" s="13"/>
      <c r="M2" s="13"/>
      <c r="N2" s="13"/>
      <c r="O2" s="13"/>
      <c r="P2" s="13"/>
      <c r="Q2" s="13"/>
      <c r="R2" s="13"/>
      <c r="S2" s="13"/>
      <c r="T2" s="13"/>
      <c r="U2" s="13"/>
      <c r="V2" s="13"/>
      <c r="W2" s="13"/>
      <c r="X2" s="13"/>
      <c r="Y2" s="14"/>
      <c r="Z2" s="8"/>
      <c r="AA2" s="9" t="s">
        <v>2</v>
      </c>
      <c r="AB2" s="10" t="s">
        <v>3</v>
      </c>
      <c r="AC2" s="8"/>
      <c r="AD2" s="11"/>
      <c r="AE2" s="11"/>
      <c r="AF2" s="9"/>
      <c r="AG2" s="10"/>
      <c r="AH2" s="11"/>
      <c r="AI2" s="11"/>
      <c r="AJ2" s="11"/>
      <c r="AK2" s="11"/>
      <c r="AL2" s="11"/>
      <c r="AM2" s="11"/>
      <c r="AN2" s="11"/>
      <c r="AO2" s="11"/>
      <c r="AP2" s="11"/>
      <c r="AQ2" s="11"/>
      <c r="AR2" s="11"/>
      <c r="AS2" s="11"/>
      <c r="AT2" s="11"/>
      <c r="AU2" s="11"/>
      <c r="AV2" s="11"/>
      <c r="AW2" s="11"/>
      <c r="AX2" s="11"/>
      <c r="AY2" s="11"/>
      <c r="AZ2" s="11"/>
      <c r="BA2" s="2"/>
      <c r="BB2" s="2"/>
      <c r="BC2" s="2"/>
      <c r="BD2" s="2"/>
    </row>
    <row r="3" customFormat="false" ht="24" hidden="false" customHeight="true" outlineLevel="0" collapsed="false">
      <c r="A3" s="12"/>
      <c r="B3" s="13"/>
      <c r="C3" s="13"/>
      <c r="D3" s="13"/>
      <c r="E3" s="13"/>
      <c r="F3" s="13"/>
      <c r="G3" s="13"/>
      <c r="H3" s="13"/>
      <c r="I3" s="13"/>
      <c r="J3" s="13"/>
      <c r="K3" s="13"/>
      <c r="L3" s="13"/>
      <c r="M3" s="13"/>
      <c r="N3" s="13"/>
      <c r="O3" s="13"/>
      <c r="P3" s="13"/>
      <c r="Q3" s="13"/>
      <c r="R3" s="13"/>
      <c r="S3" s="13"/>
      <c r="T3" s="13"/>
      <c r="U3" s="13"/>
      <c r="V3" s="13"/>
      <c r="W3" s="13"/>
      <c r="X3" s="13"/>
      <c r="Y3" s="14"/>
      <c r="Z3" s="8"/>
      <c r="AA3" s="9" t="s">
        <v>4</v>
      </c>
      <c r="AB3" s="10" t="s">
        <v>5</v>
      </c>
      <c r="AC3" s="8"/>
      <c r="AD3" s="11"/>
      <c r="AE3" s="11"/>
      <c r="AF3" s="9"/>
      <c r="AG3" s="10"/>
      <c r="AH3" s="11"/>
      <c r="AI3" s="11"/>
      <c r="AJ3" s="11"/>
      <c r="AK3" s="11"/>
      <c r="AL3" s="11"/>
      <c r="AM3" s="11"/>
      <c r="AN3" s="11"/>
      <c r="AO3" s="11"/>
      <c r="AP3" s="11"/>
      <c r="AQ3" s="11"/>
      <c r="AR3" s="11"/>
      <c r="AS3" s="11"/>
      <c r="AT3" s="11"/>
      <c r="AU3" s="11"/>
      <c r="AV3" s="11"/>
      <c r="AW3" s="11"/>
      <c r="AX3" s="11"/>
      <c r="AY3" s="11"/>
      <c r="AZ3" s="11"/>
      <c r="BA3" s="2"/>
      <c r="BB3" s="2"/>
      <c r="BC3" s="2"/>
      <c r="BD3" s="2"/>
    </row>
    <row r="4" customFormat="false" ht="24"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7"/>
      <c r="X4" s="17"/>
      <c r="Y4" s="18" t="s">
        <v>6</v>
      </c>
      <c r="Z4" s="8"/>
      <c r="AA4" s="9" t="s">
        <v>7</v>
      </c>
      <c r="AB4" s="10" t="s">
        <v>8</v>
      </c>
      <c r="AC4" s="8"/>
      <c r="AD4" s="11"/>
      <c r="AE4" s="11"/>
      <c r="AF4" s="9"/>
      <c r="AG4" s="10"/>
      <c r="AH4" s="11"/>
      <c r="AI4" s="11"/>
      <c r="AJ4" s="11"/>
      <c r="AK4" s="11"/>
      <c r="AL4" s="11"/>
      <c r="AM4" s="11"/>
      <c r="AN4" s="11"/>
      <c r="AO4" s="11"/>
      <c r="AP4" s="11"/>
      <c r="AQ4" s="11"/>
      <c r="AR4" s="11"/>
      <c r="AS4" s="11"/>
      <c r="AT4" s="11"/>
      <c r="AU4" s="11"/>
      <c r="AV4" s="11"/>
      <c r="AW4" s="11"/>
      <c r="AX4" s="11"/>
      <c r="AY4" s="11"/>
      <c r="AZ4" s="11"/>
      <c r="BA4" s="2"/>
      <c r="BB4" s="2"/>
      <c r="BC4" s="2"/>
      <c r="BD4" s="2"/>
    </row>
    <row r="5" customFormat="false" ht="24" hidden="false" customHeight="true" outlineLevel="0" collapsed="false">
      <c r="A5" s="19"/>
      <c r="B5" s="20"/>
      <c r="C5" s="20"/>
      <c r="D5" s="20"/>
      <c r="E5" s="20"/>
      <c r="F5" s="20"/>
      <c r="G5" s="20"/>
      <c r="H5" s="20"/>
      <c r="I5" s="20"/>
      <c r="J5" s="20"/>
      <c r="K5" s="20"/>
      <c r="L5" s="20"/>
      <c r="M5" s="20"/>
      <c r="N5" s="20"/>
      <c r="O5" s="20"/>
      <c r="P5" s="20"/>
      <c r="Q5" s="20"/>
      <c r="R5" s="20"/>
      <c r="S5" s="20"/>
      <c r="T5" s="20"/>
      <c r="U5" s="20"/>
      <c r="V5" s="20"/>
      <c r="W5" s="21"/>
      <c r="X5" s="21"/>
      <c r="Y5" s="22" t="s">
        <v>9</v>
      </c>
      <c r="Z5" s="8"/>
      <c r="AA5" s="9" t="s">
        <v>10</v>
      </c>
      <c r="AB5" s="10" t="s">
        <v>11</v>
      </c>
      <c r="AC5" s="8"/>
      <c r="AD5" s="11"/>
      <c r="AE5" s="11"/>
      <c r="AF5" s="9"/>
      <c r="AG5" s="10"/>
      <c r="AH5" s="11"/>
      <c r="AI5" s="11"/>
      <c r="AJ5" s="11"/>
      <c r="AK5" s="11"/>
      <c r="AL5" s="11"/>
      <c r="AM5" s="11"/>
      <c r="AN5" s="11"/>
      <c r="AO5" s="11"/>
      <c r="AP5" s="11"/>
      <c r="AQ5" s="11"/>
      <c r="AR5" s="11"/>
      <c r="AS5" s="11"/>
      <c r="AT5" s="11"/>
      <c r="AU5" s="11"/>
      <c r="AV5" s="11"/>
      <c r="AW5" s="11"/>
      <c r="AX5" s="11"/>
      <c r="AY5" s="11"/>
      <c r="AZ5" s="11"/>
      <c r="BA5" s="2"/>
      <c r="BB5" s="2"/>
      <c r="BC5" s="2"/>
      <c r="BD5" s="2"/>
    </row>
    <row r="6" customFormat="false" ht="24" hidden="false" customHeight="true" outlineLevel="0" collapsed="false">
      <c r="A6" s="19"/>
      <c r="B6" s="20"/>
      <c r="C6" s="20"/>
      <c r="D6" s="20"/>
      <c r="E6" s="20"/>
      <c r="F6" s="20"/>
      <c r="G6" s="20"/>
      <c r="H6" s="20"/>
      <c r="I6" s="20"/>
      <c r="J6" s="20"/>
      <c r="K6" s="20"/>
      <c r="L6" s="20"/>
      <c r="M6" s="20"/>
      <c r="N6" s="20"/>
      <c r="O6" s="20"/>
      <c r="P6" s="20"/>
      <c r="Q6" s="20"/>
      <c r="R6" s="20"/>
      <c r="S6" s="20"/>
      <c r="T6" s="20"/>
      <c r="U6" s="20"/>
      <c r="V6" s="20"/>
      <c r="W6" s="21"/>
      <c r="X6" s="21"/>
      <c r="Y6" s="22" t="s">
        <v>12</v>
      </c>
      <c r="Z6" s="8"/>
      <c r="AA6" s="9" t="s">
        <v>13</v>
      </c>
      <c r="AB6" s="10" t="s">
        <v>14</v>
      </c>
      <c r="AC6" s="8"/>
      <c r="AD6" s="11"/>
      <c r="AE6" s="11"/>
      <c r="AF6" s="9"/>
      <c r="AG6" s="10"/>
      <c r="AH6" s="11"/>
      <c r="AI6" s="11"/>
      <c r="AJ6" s="11"/>
      <c r="AK6" s="11"/>
      <c r="AL6" s="11"/>
      <c r="AM6" s="11"/>
      <c r="AN6" s="11"/>
      <c r="AO6" s="11"/>
      <c r="AP6" s="11"/>
      <c r="AQ6" s="11"/>
      <c r="AR6" s="11"/>
      <c r="AS6" s="11"/>
      <c r="AT6" s="11"/>
      <c r="AU6" s="11"/>
      <c r="AV6" s="11"/>
      <c r="AW6" s="11"/>
      <c r="AX6" s="11"/>
      <c r="AY6" s="11"/>
      <c r="AZ6" s="11"/>
      <c r="BA6" s="2"/>
      <c r="BB6" s="2"/>
      <c r="BC6" s="2"/>
      <c r="BD6" s="2"/>
    </row>
    <row r="7" customFormat="false" ht="24" hidden="false" customHeight="true" outlineLevel="0" collapsed="false">
      <c r="A7" s="23" t="s">
        <v>15</v>
      </c>
      <c r="B7" s="23"/>
      <c r="C7" s="23"/>
      <c r="D7" s="23"/>
      <c r="E7" s="23"/>
      <c r="F7" s="23"/>
      <c r="G7" s="23"/>
      <c r="H7" s="23"/>
      <c r="I7" s="23"/>
      <c r="J7" s="23"/>
      <c r="K7" s="23"/>
      <c r="L7" s="23"/>
      <c r="M7" s="23"/>
      <c r="N7" s="23"/>
      <c r="O7" s="23"/>
      <c r="P7" s="23"/>
      <c r="Q7" s="23"/>
      <c r="R7" s="23"/>
      <c r="S7" s="23"/>
      <c r="T7" s="23"/>
      <c r="U7" s="23"/>
      <c r="V7" s="23"/>
      <c r="W7" s="23"/>
      <c r="X7" s="23"/>
      <c r="Y7" s="23"/>
      <c r="Z7" s="8"/>
      <c r="AA7" s="9" t="s">
        <v>16</v>
      </c>
      <c r="AB7" s="10" t="s">
        <v>17</v>
      </c>
      <c r="AC7" s="8"/>
      <c r="AD7" s="11"/>
      <c r="AE7" s="11"/>
      <c r="AF7" s="9"/>
      <c r="AG7" s="10"/>
      <c r="AH7" s="11"/>
      <c r="AI7" s="11"/>
      <c r="AJ7" s="11"/>
      <c r="AK7" s="11"/>
      <c r="AL7" s="11"/>
      <c r="AM7" s="11"/>
      <c r="AN7" s="11"/>
      <c r="AO7" s="11"/>
      <c r="AP7" s="11"/>
      <c r="AQ7" s="11"/>
      <c r="AR7" s="11"/>
      <c r="AS7" s="11"/>
      <c r="AT7" s="11"/>
      <c r="AU7" s="11"/>
      <c r="AV7" s="11"/>
      <c r="AW7" s="11"/>
      <c r="AX7" s="11"/>
      <c r="AY7" s="11"/>
      <c r="AZ7" s="11"/>
      <c r="BA7" s="2"/>
      <c r="BB7" s="2"/>
      <c r="BC7" s="2"/>
      <c r="BD7" s="2"/>
    </row>
    <row r="8" customFormat="false" ht="24" hidden="false" customHeight="true" outlineLevel="0" collapsed="false">
      <c r="A8" s="23" t="s">
        <v>18</v>
      </c>
      <c r="B8" s="23"/>
      <c r="C8" s="23"/>
      <c r="D8" s="23"/>
      <c r="E8" s="23"/>
      <c r="F8" s="23"/>
      <c r="G8" s="23"/>
      <c r="H8" s="23"/>
      <c r="I8" s="23"/>
      <c r="J8" s="23"/>
      <c r="K8" s="23"/>
      <c r="L8" s="23"/>
      <c r="M8" s="23"/>
      <c r="N8" s="23"/>
      <c r="O8" s="23"/>
      <c r="P8" s="23"/>
      <c r="Q8" s="23"/>
      <c r="R8" s="23"/>
      <c r="S8" s="23"/>
      <c r="T8" s="23"/>
      <c r="U8" s="23"/>
      <c r="V8" s="23"/>
      <c r="W8" s="23"/>
      <c r="X8" s="23"/>
      <c r="Y8" s="23"/>
      <c r="Z8" s="8"/>
      <c r="AA8" s="9" t="s">
        <v>19</v>
      </c>
      <c r="AB8" s="10" t="s">
        <v>20</v>
      </c>
      <c r="AC8" s="8"/>
      <c r="AD8" s="11"/>
      <c r="AE8" s="11"/>
      <c r="AF8" s="9"/>
      <c r="AG8" s="10"/>
      <c r="AH8" s="11"/>
      <c r="AI8" s="11"/>
      <c r="AJ8" s="11"/>
      <c r="AK8" s="11"/>
      <c r="AL8" s="11"/>
      <c r="AM8" s="11"/>
      <c r="AN8" s="11"/>
      <c r="AO8" s="11"/>
      <c r="AP8" s="11"/>
      <c r="AQ8" s="11"/>
      <c r="AR8" s="11"/>
      <c r="AS8" s="11"/>
      <c r="AT8" s="11"/>
      <c r="AU8" s="11"/>
      <c r="AV8" s="11"/>
      <c r="AW8" s="11"/>
      <c r="AX8" s="11"/>
      <c r="AY8" s="11"/>
      <c r="AZ8" s="11"/>
      <c r="BA8" s="2"/>
      <c r="BB8" s="2"/>
      <c r="BC8" s="2"/>
      <c r="BD8" s="2"/>
    </row>
    <row r="9" customFormat="false" ht="24" hidden="false" customHeight="true" outlineLevel="0" collapsed="false">
      <c r="A9" s="24" t="s">
        <v>21</v>
      </c>
      <c r="B9" s="24"/>
      <c r="C9" s="24"/>
      <c r="D9" s="24"/>
      <c r="E9" s="24"/>
      <c r="F9" s="24"/>
      <c r="G9" s="24"/>
      <c r="H9" s="24"/>
      <c r="I9" s="24"/>
      <c r="J9" s="24"/>
      <c r="K9" s="24"/>
      <c r="L9" s="24"/>
      <c r="M9" s="24"/>
      <c r="N9" s="24"/>
      <c r="O9" s="24"/>
      <c r="P9" s="24"/>
      <c r="Q9" s="24"/>
      <c r="R9" s="24"/>
      <c r="S9" s="24"/>
      <c r="T9" s="24"/>
      <c r="U9" s="24"/>
      <c r="V9" s="24"/>
      <c r="W9" s="24"/>
      <c r="X9" s="24"/>
      <c r="Y9" s="24"/>
      <c r="Z9" s="8"/>
      <c r="AA9" s="25" t="s">
        <v>22</v>
      </c>
      <c r="AB9" s="26" t="s">
        <v>23</v>
      </c>
      <c r="AC9" s="8"/>
      <c r="AD9" s="11"/>
      <c r="AE9" s="11"/>
      <c r="AF9" s="9"/>
      <c r="AG9" s="10"/>
      <c r="AH9" s="11"/>
      <c r="AI9" s="11"/>
      <c r="AJ9" s="11"/>
      <c r="AK9" s="11"/>
      <c r="AL9" s="11"/>
      <c r="AM9" s="11"/>
      <c r="AN9" s="11"/>
      <c r="AO9" s="11"/>
      <c r="AP9" s="11"/>
      <c r="AQ9" s="11"/>
      <c r="AR9" s="11"/>
      <c r="AS9" s="11"/>
      <c r="AT9" s="11"/>
      <c r="AU9" s="11"/>
      <c r="AV9" s="11"/>
      <c r="AW9" s="11"/>
      <c r="AX9" s="11"/>
      <c r="AY9" s="11"/>
      <c r="AZ9" s="11"/>
      <c r="BA9" s="2"/>
      <c r="BB9" s="2"/>
      <c r="BC9" s="2"/>
      <c r="BD9" s="2"/>
    </row>
    <row r="10" customFormat="false" ht="24"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c r="W10" s="24"/>
      <c r="X10" s="24"/>
      <c r="Y10" s="24"/>
      <c r="Z10" s="8"/>
      <c r="AA10" s="9" t="s">
        <v>24</v>
      </c>
      <c r="AB10" s="10" t="s">
        <v>25</v>
      </c>
      <c r="AC10" s="8"/>
      <c r="AD10" s="11"/>
      <c r="AE10" s="11"/>
      <c r="AF10" s="9"/>
      <c r="AG10" s="10"/>
      <c r="AH10" s="11"/>
      <c r="AI10" s="11"/>
      <c r="AJ10" s="11"/>
      <c r="AK10" s="11"/>
      <c r="AL10" s="11"/>
      <c r="AM10" s="11"/>
      <c r="AN10" s="11"/>
      <c r="AO10" s="11"/>
      <c r="AP10" s="11"/>
      <c r="AQ10" s="11"/>
      <c r="AR10" s="11"/>
      <c r="AS10" s="11"/>
      <c r="AT10" s="11"/>
      <c r="AU10" s="11"/>
      <c r="AV10" s="11"/>
      <c r="AW10" s="11"/>
      <c r="AX10" s="11"/>
      <c r="AY10" s="11"/>
      <c r="AZ10" s="11"/>
      <c r="BA10" s="2"/>
      <c r="BB10" s="2"/>
      <c r="BC10" s="2"/>
      <c r="BD10" s="2"/>
    </row>
    <row r="11" customFormat="false" ht="24"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c r="X11" s="24"/>
      <c r="Y11" s="24"/>
      <c r="Z11" s="8"/>
      <c r="AA11" s="9" t="s">
        <v>26</v>
      </c>
      <c r="AB11" s="10" t="s">
        <v>27</v>
      </c>
      <c r="AC11" s="8"/>
      <c r="AD11" s="11"/>
      <c r="AE11" s="11"/>
      <c r="AF11" s="9"/>
      <c r="AG11" s="10"/>
      <c r="AH11" s="11"/>
      <c r="AI11" s="11"/>
      <c r="AJ11" s="11"/>
      <c r="AK11" s="11"/>
      <c r="AL11" s="11"/>
      <c r="AM11" s="11"/>
      <c r="AN11" s="11"/>
      <c r="AO11" s="11"/>
      <c r="AP11" s="11"/>
      <c r="AQ11" s="11"/>
      <c r="AR11" s="11"/>
      <c r="AS11" s="11"/>
      <c r="AT11" s="11"/>
      <c r="AU11" s="11"/>
      <c r="AV11" s="11"/>
      <c r="AW11" s="11"/>
      <c r="AX11" s="11"/>
      <c r="AY11" s="11"/>
      <c r="AZ11" s="11"/>
      <c r="BA11" s="2"/>
      <c r="BB11" s="2"/>
      <c r="BC11" s="2"/>
      <c r="BD11" s="2"/>
    </row>
    <row r="12" customFormat="false" ht="24" hidden="false" customHeight="true" outlineLevel="0" collapsed="false">
      <c r="A12" s="27" t="s">
        <v>28</v>
      </c>
      <c r="B12" s="27"/>
      <c r="C12" s="27"/>
      <c r="D12" s="27"/>
      <c r="E12" s="27"/>
      <c r="F12" s="27"/>
      <c r="G12" s="27"/>
      <c r="H12" s="27"/>
      <c r="I12" s="27"/>
      <c r="J12" s="27"/>
      <c r="K12" s="27"/>
      <c r="L12" s="27"/>
      <c r="M12" s="27"/>
      <c r="N12" s="27"/>
      <c r="O12" s="27"/>
      <c r="P12" s="27"/>
      <c r="Q12" s="27"/>
      <c r="R12" s="27"/>
      <c r="S12" s="27"/>
      <c r="T12" s="28" t="s">
        <v>29</v>
      </c>
      <c r="U12" s="29"/>
      <c r="V12" s="29"/>
      <c r="W12" s="29"/>
      <c r="X12" s="29"/>
      <c r="Y12" s="30"/>
      <c r="Z12" s="8"/>
      <c r="AA12" s="9" t="s">
        <v>30</v>
      </c>
      <c r="AB12" s="10" t="s">
        <v>31</v>
      </c>
      <c r="AC12" s="8"/>
      <c r="AD12" s="11"/>
      <c r="AE12" s="11"/>
      <c r="AF12" s="9"/>
      <c r="AG12" s="10"/>
      <c r="AH12" s="11"/>
      <c r="AI12" s="11"/>
      <c r="AJ12" s="11"/>
      <c r="AK12" s="11"/>
      <c r="AL12" s="11"/>
      <c r="AM12" s="11"/>
      <c r="AN12" s="11"/>
      <c r="AO12" s="11"/>
      <c r="AP12" s="11"/>
      <c r="AQ12" s="11"/>
      <c r="AR12" s="11"/>
      <c r="AS12" s="11"/>
      <c r="AT12" s="11"/>
      <c r="AU12" s="11"/>
      <c r="AV12" s="11"/>
      <c r="AW12" s="11"/>
      <c r="AX12" s="11"/>
      <c r="AY12" s="11"/>
      <c r="AZ12" s="11"/>
      <c r="BA12" s="2"/>
      <c r="BB12" s="2"/>
      <c r="BC12" s="2"/>
      <c r="BD12" s="2"/>
    </row>
    <row r="13" customFormat="false" ht="21" hidden="false" customHeight="true" outlineLevel="0" collapsed="false">
      <c r="A13" s="31"/>
      <c r="B13" s="32"/>
      <c r="C13" s="32"/>
      <c r="D13" s="32"/>
      <c r="E13" s="32"/>
      <c r="F13" s="32"/>
      <c r="G13" s="32"/>
      <c r="H13" s="33"/>
      <c r="I13" s="33"/>
      <c r="J13" s="34"/>
      <c r="K13" s="33"/>
      <c r="L13" s="33"/>
      <c r="M13" s="34"/>
      <c r="N13" s="33"/>
      <c r="O13" s="33"/>
      <c r="P13" s="33"/>
      <c r="Q13" s="32"/>
      <c r="R13" s="32"/>
      <c r="S13" s="32"/>
      <c r="T13" s="35"/>
      <c r="U13" s="36"/>
      <c r="V13" s="36"/>
      <c r="W13" s="36"/>
      <c r="X13" s="36"/>
      <c r="Y13" s="37"/>
      <c r="Z13" s="8"/>
      <c r="AA13" s="9" t="s">
        <v>32</v>
      </c>
      <c r="AB13" s="10" t="s">
        <v>33</v>
      </c>
      <c r="AC13" s="8"/>
      <c r="AD13" s="11"/>
      <c r="AE13" s="11"/>
      <c r="AF13" s="9"/>
      <c r="AG13" s="10"/>
      <c r="AH13" s="11"/>
      <c r="AI13" s="11"/>
      <c r="AJ13" s="11"/>
      <c r="AK13" s="11"/>
      <c r="AL13" s="11"/>
      <c r="AM13" s="11"/>
      <c r="AN13" s="11"/>
      <c r="AO13" s="11"/>
      <c r="AP13" s="11"/>
      <c r="AQ13" s="11"/>
      <c r="AR13" s="11"/>
      <c r="AS13" s="11"/>
      <c r="AT13" s="11"/>
      <c r="AU13" s="11"/>
      <c r="AV13" s="11"/>
      <c r="AW13" s="11"/>
      <c r="AX13" s="11"/>
      <c r="AY13" s="11"/>
      <c r="AZ13" s="11"/>
      <c r="BA13" s="2"/>
      <c r="BB13" s="2"/>
      <c r="BC13" s="2"/>
      <c r="BD13" s="2"/>
    </row>
    <row r="14" customFormat="false" ht="21" hidden="false" customHeight="true" outlineLevel="0" collapsed="false">
      <c r="A14" s="38" t="s">
        <v>34</v>
      </c>
      <c r="B14" s="39"/>
      <c r="C14" s="39"/>
      <c r="D14" s="39"/>
      <c r="E14" s="39"/>
      <c r="F14" s="39"/>
      <c r="G14" s="39"/>
      <c r="H14" s="40" t="s">
        <v>35</v>
      </c>
      <c r="I14" s="40"/>
      <c r="J14" s="40"/>
      <c r="K14" s="41"/>
      <c r="L14" s="42"/>
      <c r="M14" s="43" t="s">
        <v>36</v>
      </c>
      <c r="N14" s="44"/>
      <c r="O14" s="45"/>
      <c r="P14" s="45"/>
      <c r="Q14" s="46"/>
      <c r="R14" s="46"/>
      <c r="S14" s="47"/>
      <c r="T14" s="48" t="s">
        <v>37</v>
      </c>
      <c r="U14" s="49"/>
      <c r="V14" s="49"/>
      <c r="W14" s="49"/>
      <c r="X14" s="50"/>
      <c r="Y14" s="51"/>
      <c r="Z14" s="8"/>
      <c r="AA14" s="9" t="s">
        <v>38</v>
      </c>
      <c r="AB14" s="10" t="s">
        <v>39</v>
      </c>
      <c r="AC14" s="8"/>
      <c r="AD14" s="11"/>
      <c r="AE14" s="11"/>
      <c r="AF14" s="9"/>
      <c r="AG14" s="10"/>
      <c r="AH14" s="11"/>
      <c r="AI14" s="11"/>
      <c r="AJ14" s="11"/>
      <c r="AK14" s="11"/>
      <c r="AL14" s="11"/>
      <c r="AM14" s="11"/>
      <c r="AN14" s="11"/>
      <c r="AO14" s="11"/>
      <c r="AP14" s="11"/>
      <c r="AQ14" s="11"/>
      <c r="AR14" s="11"/>
      <c r="AS14" s="11"/>
      <c r="AT14" s="11"/>
      <c r="AU14" s="11"/>
      <c r="AV14" s="11"/>
      <c r="AW14" s="11"/>
      <c r="AX14" s="11"/>
      <c r="AY14" s="11"/>
      <c r="AZ14" s="11"/>
      <c r="BA14" s="2"/>
      <c r="BB14" s="2"/>
      <c r="BC14" s="2"/>
      <c r="BD14" s="2"/>
    </row>
    <row r="15" customFormat="false" ht="11.45" hidden="false" customHeight="true" outlineLevel="0" collapsed="false">
      <c r="A15" s="52"/>
      <c r="B15" s="53"/>
      <c r="C15" s="53"/>
      <c r="D15" s="53"/>
      <c r="E15" s="53"/>
      <c r="F15" s="53"/>
      <c r="G15" s="53"/>
      <c r="H15" s="54"/>
      <c r="I15" s="54"/>
      <c r="J15" s="54"/>
      <c r="K15" s="55"/>
      <c r="L15" s="55"/>
      <c r="M15" s="56"/>
      <c r="N15" s="56"/>
      <c r="O15" s="56"/>
      <c r="P15" s="56"/>
      <c r="Q15" s="57"/>
      <c r="R15" s="57"/>
      <c r="S15" s="57"/>
      <c r="T15" s="58"/>
      <c r="U15" s="59"/>
      <c r="V15" s="59"/>
      <c r="W15" s="59"/>
      <c r="X15" s="59"/>
      <c r="Y15" s="51"/>
      <c r="Z15" s="8"/>
      <c r="AA15" s="9" t="s">
        <v>40</v>
      </c>
      <c r="AB15" s="10" t="s">
        <v>41</v>
      </c>
      <c r="AC15" s="8"/>
      <c r="AD15" s="11"/>
      <c r="AE15" s="11"/>
      <c r="AF15" s="9"/>
      <c r="AG15" s="10"/>
      <c r="AH15" s="11"/>
      <c r="AI15" s="11"/>
      <c r="AJ15" s="11"/>
      <c r="AK15" s="11"/>
      <c r="AL15" s="11"/>
      <c r="AM15" s="11"/>
      <c r="AN15" s="11"/>
      <c r="AO15" s="11"/>
      <c r="AP15" s="11"/>
      <c r="AQ15" s="11"/>
      <c r="AR15" s="11"/>
      <c r="AS15" s="11"/>
      <c r="AT15" s="11"/>
      <c r="AU15" s="11"/>
      <c r="AV15" s="11"/>
      <c r="AW15" s="11"/>
      <c r="AX15" s="11"/>
      <c r="AY15" s="11"/>
      <c r="AZ15" s="11"/>
      <c r="BA15" s="2"/>
      <c r="BB15" s="2"/>
      <c r="BC15" s="2"/>
      <c r="BD15" s="2"/>
    </row>
    <row r="16" customFormat="false" ht="21" hidden="false" customHeight="true" outlineLevel="0" collapsed="false">
      <c r="A16" s="52" t="s">
        <v>42</v>
      </c>
      <c r="B16" s="60"/>
      <c r="C16" s="60"/>
      <c r="D16" s="60"/>
      <c r="E16" s="60"/>
      <c r="F16" s="60"/>
      <c r="G16" s="61"/>
      <c r="H16" s="62"/>
      <c r="I16" s="62"/>
      <c r="J16" s="62"/>
      <c r="K16" s="62"/>
      <c r="L16" s="62"/>
      <c r="M16" s="62"/>
      <c r="N16" s="62"/>
      <c r="O16" s="62"/>
      <c r="P16" s="56"/>
      <c r="Q16" s="57"/>
      <c r="R16" s="57"/>
      <c r="S16" s="57"/>
      <c r="T16" s="63" t="s">
        <v>43</v>
      </c>
      <c r="U16" s="63"/>
      <c r="V16" s="63"/>
      <c r="W16" s="63"/>
      <c r="X16" s="63"/>
      <c r="Y16" s="63"/>
      <c r="Z16" s="8"/>
      <c r="AA16" s="9" t="s">
        <v>44</v>
      </c>
      <c r="AB16" s="10" t="s">
        <v>45</v>
      </c>
      <c r="AC16" s="8"/>
      <c r="AD16" s="11"/>
      <c r="AE16" s="11"/>
      <c r="AF16" s="9"/>
      <c r="AG16" s="10"/>
      <c r="AH16" s="11"/>
      <c r="AI16" s="11"/>
      <c r="AJ16" s="11"/>
      <c r="AK16" s="11"/>
      <c r="AL16" s="11"/>
      <c r="AM16" s="11"/>
      <c r="AN16" s="11"/>
      <c r="AO16" s="11"/>
      <c r="AP16" s="11"/>
      <c r="AQ16" s="11"/>
      <c r="AR16" s="11"/>
      <c r="AS16" s="11"/>
      <c r="AT16" s="11"/>
      <c r="AU16" s="11"/>
      <c r="AV16" s="11"/>
      <c r="AW16" s="11"/>
      <c r="AX16" s="11"/>
      <c r="AY16" s="11"/>
      <c r="AZ16" s="11"/>
      <c r="BA16" s="2"/>
      <c r="BB16" s="2"/>
      <c r="BC16" s="2"/>
      <c r="BD16" s="2"/>
    </row>
    <row r="17" s="66" customFormat="true" ht="21" hidden="false" customHeight="true" outlineLevel="0" collapsed="false">
      <c r="A17" s="64"/>
      <c r="B17" s="65"/>
      <c r="C17" s="65"/>
      <c r="D17" s="65"/>
      <c r="E17" s="65"/>
      <c r="F17" s="65"/>
      <c r="G17" s="65"/>
      <c r="H17" s="65"/>
      <c r="I17" s="65"/>
      <c r="J17" s="65"/>
      <c r="K17" s="65"/>
      <c r="L17" s="65"/>
      <c r="M17" s="65"/>
      <c r="N17" s="65"/>
      <c r="O17" s="65"/>
      <c r="P17" s="65"/>
      <c r="Q17" s="65"/>
      <c r="R17" s="65"/>
      <c r="S17" s="65"/>
      <c r="T17" s="63"/>
      <c r="U17" s="63"/>
      <c r="V17" s="63"/>
      <c r="W17" s="63"/>
      <c r="X17" s="63"/>
      <c r="Y17" s="63"/>
      <c r="Z17" s="8"/>
      <c r="AA17" s="9" t="s">
        <v>46</v>
      </c>
      <c r="AB17" s="10" t="s">
        <v>47</v>
      </c>
      <c r="AC17" s="8"/>
      <c r="AD17" s="11"/>
      <c r="AE17" s="11"/>
      <c r="AF17" s="9"/>
      <c r="AG17" s="10"/>
      <c r="AH17" s="11"/>
      <c r="AI17" s="11"/>
      <c r="AJ17" s="11"/>
      <c r="AK17" s="11"/>
      <c r="AL17" s="11"/>
      <c r="AM17" s="11"/>
      <c r="AN17" s="11"/>
      <c r="AO17" s="11"/>
      <c r="AP17" s="11"/>
      <c r="AQ17" s="11"/>
      <c r="AR17" s="11"/>
      <c r="AS17" s="11"/>
      <c r="AT17" s="11"/>
      <c r="AU17" s="11"/>
      <c r="AV17" s="11"/>
      <c r="AW17" s="11"/>
      <c r="AX17" s="11"/>
      <c r="AY17" s="11"/>
      <c r="AZ17" s="11"/>
    </row>
    <row r="18" s="66" customFormat="true" ht="21" hidden="false" customHeight="true" outlineLevel="0" collapsed="false">
      <c r="A18" s="64"/>
      <c r="B18" s="65"/>
      <c r="C18" s="65"/>
      <c r="D18" s="65"/>
      <c r="E18" s="65"/>
      <c r="F18" s="65"/>
      <c r="G18" s="65"/>
      <c r="H18" s="65"/>
      <c r="I18" s="65"/>
      <c r="J18" s="65"/>
      <c r="K18" s="65"/>
      <c r="L18" s="65"/>
      <c r="M18" s="65"/>
      <c r="N18" s="65"/>
      <c r="O18" s="65"/>
      <c r="P18" s="65"/>
      <c r="Q18" s="57"/>
      <c r="R18" s="56"/>
      <c r="S18" s="65"/>
      <c r="T18" s="67"/>
      <c r="U18" s="59"/>
      <c r="V18" s="59"/>
      <c r="W18" s="59"/>
      <c r="X18" s="59"/>
      <c r="Y18" s="68"/>
      <c r="Z18" s="8"/>
      <c r="AA18" s="9" t="s">
        <v>48</v>
      </c>
      <c r="AB18" s="10" t="s">
        <v>49</v>
      </c>
      <c r="AC18" s="8"/>
      <c r="AD18" s="11"/>
      <c r="AE18" s="11"/>
      <c r="AF18" s="9"/>
      <c r="AG18" s="10"/>
      <c r="AH18" s="11"/>
      <c r="AI18" s="11"/>
      <c r="AJ18" s="11"/>
      <c r="AK18" s="11"/>
      <c r="AL18" s="11"/>
      <c r="AM18" s="11"/>
      <c r="AN18" s="11"/>
      <c r="AO18" s="11"/>
      <c r="AP18" s="11"/>
      <c r="AQ18" s="11"/>
      <c r="AR18" s="11"/>
      <c r="AS18" s="11"/>
      <c r="AT18" s="11"/>
      <c r="AU18" s="11"/>
      <c r="AV18" s="11"/>
      <c r="AW18" s="11"/>
      <c r="AX18" s="11"/>
      <c r="AY18" s="11"/>
      <c r="AZ18" s="11"/>
    </row>
    <row r="19" s="66" customFormat="true" ht="21" hidden="false" customHeight="true" outlineLevel="0" collapsed="false">
      <c r="A19" s="69" t="s">
        <v>50</v>
      </c>
      <c r="B19" s="70"/>
      <c r="C19" s="70"/>
      <c r="D19" s="70"/>
      <c r="E19" s="70"/>
      <c r="F19" s="70"/>
      <c r="G19" s="70"/>
      <c r="H19" s="70"/>
      <c r="I19" s="70"/>
      <c r="J19" s="70"/>
      <c r="K19" s="70"/>
      <c r="L19" s="70"/>
      <c r="M19" s="70"/>
      <c r="N19" s="70"/>
      <c r="O19" s="70"/>
      <c r="P19" s="70"/>
      <c r="Q19" s="70"/>
      <c r="R19" s="70"/>
      <c r="S19" s="70"/>
      <c r="T19" s="71" t="s">
        <v>51</v>
      </c>
      <c r="U19" s="71"/>
      <c r="V19" s="71"/>
      <c r="W19" s="71"/>
      <c r="X19" s="71"/>
      <c r="Y19" s="71"/>
      <c r="Z19" s="72"/>
      <c r="AA19" s="9" t="s">
        <v>52</v>
      </c>
      <c r="AB19" s="10" t="s">
        <v>53</v>
      </c>
      <c r="AC19" s="72"/>
      <c r="AD19" s="72"/>
      <c r="AE19" s="72"/>
      <c r="AF19" s="9"/>
      <c r="AG19" s="10"/>
      <c r="AH19" s="72"/>
      <c r="AI19" s="72"/>
      <c r="AJ19" s="72"/>
      <c r="AK19" s="72"/>
      <c r="AL19" s="72"/>
      <c r="AM19" s="11"/>
      <c r="AN19" s="11"/>
      <c r="AO19" s="11"/>
      <c r="AP19" s="11"/>
      <c r="AQ19" s="11"/>
      <c r="AR19" s="11"/>
      <c r="AS19" s="11"/>
      <c r="AT19" s="11"/>
      <c r="AU19" s="11"/>
      <c r="AV19" s="11"/>
      <c r="AW19" s="11"/>
      <c r="AX19" s="11"/>
      <c r="AY19" s="11"/>
      <c r="AZ19" s="11"/>
    </row>
    <row r="20" s="66" customFormat="true" ht="21" hidden="false" customHeight="true" outlineLevel="0" collapsed="false">
      <c r="A20" s="73"/>
      <c r="B20" s="70" t="s">
        <v>54</v>
      </c>
      <c r="C20" s="70"/>
      <c r="D20" s="70"/>
      <c r="E20" s="70"/>
      <c r="F20" s="70"/>
      <c r="G20" s="70"/>
      <c r="H20" s="70"/>
      <c r="I20" s="70"/>
      <c r="J20" s="50"/>
      <c r="K20" s="74"/>
      <c r="L20" s="74"/>
      <c r="M20" s="74"/>
      <c r="N20" s="74"/>
      <c r="O20" s="74"/>
      <c r="P20" s="74"/>
      <c r="Q20" s="74"/>
      <c r="R20" s="74"/>
      <c r="S20" s="74"/>
      <c r="T20" s="71"/>
      <c r="U20" s="71"/>
      <c r="V20" s="71"/>
      <c r="W20" s="71"/>
      <c r="X20" s="71"/>
      <c r="Y20" s="71"/>
      <c r="Z20" s="72"/>
      <c r="AA20" s="9" t="s">
        <v>55</v>
      </c>
      <c r="AB20" s="10" t="s">
        <v>56</v>
      </c>
      <c r="AC20" s="72"/>
      <c r="AD20" s="72"/>
      <c r="AE20" s="72"/>
      <c r="AF20" s="9"/>
      <c r="AG20" s="10"/>
      <c r="AH20" s="72"/>
      <c r="AI20" s="72"/>
      <c r="AJ20" s="72"/>
      <c r="AK20" s="72"/>
      <c r="AL20" s="72"/>
      <c r="AM20" s="11"/>
      <c r="AN20" s="11"/>
      <c r="AO20" s="11"/>
      <c r="AP20" s="11"/>
      <c r="AQ20" s="11"/>
      <c r="AR20" s="11"/>
      <c r="AS20" s="11"/>
      <c r="AT20" s="11"/>
      <c r="AU20" s="11"/>
      <c r="AV20" s="11"/>
      <c r="AW20" s="11"/>
      <c r="AX20" s="11"/>
      <c r="AY20" s="11"/>
      <c r="AZ20" s="11"/>
    </row>
    <row r="21" customFormat="false" ht="21" hidden="false" customHeight="true" outlineLevel="0" collapsed="false">
      <c r="A21" s="75"/>
      <c r="B21" s="60"/>
      <c r="C21" s="60"/>
      <c r="D21" s="60"/>
      <c r="E21" s="60"/>
      <c r="F21" s="60"/>
      <c r="G21" s="60"/>
      <c r="H21" s="76"/>
      <c r="I21" s="76"/>
      <c r="J21" s="76"/>
      <c r="K21" s="76"/>
      <c r="L21" s="76"/>
      <c r="M21" s="76"/>
      <c r="N21" s="76"/>
      <c r="O21" s="76"/>
      <c r="P21" s="77"/>
      <c r="Q21" s="77"/>
      <c r="R21" s="65"/>
      <c r="S21" s="65"/>
      <c r="T21" s="67"/>
      <c r="U21" s="78"/>
      <c r="V21" s="78"/>
      <c r="W21" s="78"/>
      <c r="X21" s="79"/>
      <c r="Y21" s="80"/>
      <c r="Z21" s="8"/>
      <c r="AA21" s="9" t="s">
        <v>57</v>
      </c>
      <c r="AB21" s="10" t="s">
        <v>58</v>
      </c>
      <c r="AC21" s="8"/>
      <c r="AD21" s="11"/>
      <c r="AE21" s="11"/>
      <c r="AF21" s="9"/>
      <c r="AG21" s="10"/>
      <c r="AH21" s="11"/>
      <c r="AI21" s="11"/>
      <c r="AJ21" s="11"/>
      <c r="AK21" s="11"/>
      <c r="AL21" s="11"/>
      <c r="AM21" s="11"/>
      <c r="AN21" s="11"/>
      <c r="AO21" s="11"/>
      <c r="AP21" s="11"/>
      <c r="AQ21" s="11"/>
      <c r="AR21" s="11"/>
      <c r="AS21" s="11"/>
      <c r="AT21" s="11"/>
      <c r="AU21" s="11"/>
      <c r="AV21" s="11"/>
      <c r="AW21" s="11"/>
      <c r="AX21" s="11"/>
      <c r="AY21" s="11"/>
      <c r="AZ21" s="11"/>
      <c r="BA21" s="2"/>
      <c r="BB21" s="2"/>
      <c r="BC21" s="2"/>
      <c r="BD21" s="2"/>
    </row>
    <row r="22" customFormat="false" ht="21" hidden="false" customHeight="true" outlineLevel="0" collapsed="false">
      <c r="A22" s="69" t="s">
        <v>59</v>
      </c>
      <c r="B22" s="81"/>
      <c r="C22" s="81"/>
      <c r="D22" s="81"/>
      <c r="E22" s="81"/>
      <c r="F22" s="81"/>
      <c r="G22" s="74"/>
      <c r="H22" s="82"/>
      <c r="I22" s="82"/>
      <c r="J22" s="82"/>
      <c r="K22" s="82"/>
      <c r="L22" s="82"/>
      <c r="M22" s="82"/>
      <c r="N22" s="82"/>
      <c r="O22" s="82"/>
      <c r="P22" s="82"/>
      <c r="Q22" s="82"/>
      <c r="R22" s="82"/>
      <c r="S22" s="83"/>
      <c r="T22" s="84" t="s">
        <v>60</v>
      </c>
      <c r="U22" s="85"/>
      <c r="V22" s="85"/>
      <c r="W22" s="85"/>
      <c r="X22" s="86"/>
      <c r="Y22" s="87"/>
      <c r="Z22" s="88"/>
      <c r="AA22" s="9" t="s">
        <v>61</v>
      </c>
      <c r="AB22" s="10" t="s">
        <v>62</v>
      </c>
      <c r="AC22" s="8"/>
      <c r="AD22" s="11"/>
      <c r="AE22" s="11"/>
      <c r="AF22" s="9"/>
      <c r="AG22" s="10"/>
      <c r="AH22" s="11"/>
      <c r="AI22" s="11"/>
      <c r="AJ22" s="11"/>
      <c r="AK22" s="11"/>
      <c r="AL22" s="11"/>
      <c r="AM22" s="11"/>
      <c r="AN22" s="11"/>
      <c r="AO22" s="11"/>
      <c r="AP22" s="11"/>
      <c r="AQ22" s="11"/>
      <c r="AR22" s="11"/>
      <c r="AS22" s="11"/>
      <c r="AT22" s="11"/>
      <c r="AU22" s="11"/>
      <c r="AV22" s="11"/>
      <c r="AW22" s="11"/>
      <c r="AX22" s="11"/>
      <c r="AY22" s="11"/>
      <c r="AZ22" s="11"/>
      <c r="BA22" s="2"/>
      <c r="BB22" s="2"/>
      <c r="BC22" s="2"/>
      <c r="BD22" s="2"/>
    </row>
    <row r="23" customFormat="false" ht="21" hidden="false" customHeight="true" outlineLevel="0" collapsed="false">
      <c r="A23" s="69" t="s">
        <v>63</v>
      </c>
      <c r="B23" s="81"/>
      <c r="C23" s="81"/>
      <c r="D23" s="81"/>
      <c r="E23" s="81"/>
      <c r="F23" s="81"/>
      <c r="G23" s="74"/>
      <c r="H23" s="89"/>
      <c r="I23" s="89"/>
      <c r="J23" s="89"/>
      <c r="K23" s="89"/>
      <c r="L23" s="89"/>
      <c r="M23" s="89"/>
      <c r="N23" s="89"/>
      <c r="O23" s="89"/>
      <c r="P23" s="89"/>
      <c r="Q23" s="89"/>
      <c r="R23" s="89"/>
      <c r="S23" s="90"/>
      <c r="T23" s="91" t="s">
        <v>64</v>
      </c>
      <c r="U23" s="92" t="s">
        <v>65</v>
      </c>
      <c r="V23" s="59"/>
      <c r="W23" s="59"/>
      <c r="X23" s="59"/>
      <c r="Y23" s="51"/>
      <c r="Z23" s="8"/>
      <c r="AA23" s="9" t="s">
        <v>66</v>
      </c>
      <c r="AB23" s="10" t="s">
        <v>67</v>
      </c>
      <c r="AC23" s="8"/>
      <c r="AD23" s="11"/>
      <c r="AE23" s="11"/>
      <c r="AF23" s="9"/>
      <c r="AG23" s="10"/>
      <c r="AH23" s="11"/>
      <c r="AI23" s="11"/>
      <c r="AJ23" s="11"/>
      <c r="AK23" s="11"/>
      <c r="AL23" s="11"/>
      <c r="AM23" s="11"/>
      <c r="AN23" s="11"/>
      <c r="AO23" s="11"/>
      <c r="AP23" s="11"/>
      <c r="AQ23" s="11"/>
      <c r="AR23" s="11"/>
      <c r="AS23" s="11"/>
      <c r="AT23" s="11"/>
      <c r="AU23" s="11"/>
      <c r="AV23" s="11"/>
      <c r="AW23" s="11"/>
      <c r="AX23" s="11"/>
      <c r="AY23" s="11"/>
      <c r="AZ23" s="11"/>
      <c r="BA23" s="2"/>
      <c r="BB23" s="2"/>
      <c r="BC23" s="2"/>
      <c r="BD23" s="2"/>
    </row>
    <row r="24" customFormat="false" ht="21" hidden="false" customHeight="true" outlineLevel="0" collapsed="false">
      <c r="A24" s="69" t="s">
        <v>68</v>
      </c>
      <c r="B24" s="81"/>
      <c r="C24" s="81"/>
      <c r="D24" s="81"/>
      <c r="E24" s="81"/>
      <c r="F24" s="81"/>
      <c r="G24" s="81"/>
      <c r="H24" s="81"/>
      <c r="I24" s="81"/>
      <c r="J24" s="81"/>
      <c r="K24" s="81"/>
      <c r="L24" s="81"/>
      <c r="M24" s="81"/>
      <c r="N24" s="81"/>
      <c r="O24" s="81"/>
      <c r="P24" s="81"/>
      <c r="Q24" s="81"/>
      <c r="R24" s="81"/>
      <c r="S24" s="93"/>
      <c r="T24" s="94" t="s">
        <v>69</v>
      </c>
      <c r="U24" s="95"/>
      <c r="V24" s="96"/>
      <c r="W24" s="96"/>
      <c r="X24" s="96"/>
      <c r="Y24" s="97"/>
      <c r="Z24" s="8"/>
      <c r="AA24" s="9" t="s">
        <v>70</v>
      </c>
      <c r="AB24" s="10" t="s">
        <v>71</v>
      </c>
      <c r="AC24" s="98"/>
      <c r="AD24" s="98"/>
      <c r="AE24" s="98"/>
      <c r="AF24" s="98"/>
      <c r="AG24" s="98"/>
      <c r="AH24" s="98"/>
      <c r="AI24" s="98"/>
      <c r="AJ24" s="98"/>
      <c r="AK24" s="98"/>
      <c r="AL24" s="98"/>
      <c r="AM24" s="98"/>
      <c r="AN24" s="98"/>
      <c r="AO24" s="98"/>
      <c r="AP24" s="98"/>
      <c r="AQ24" s="98"/>
      <c r="AR24" s="98"/>
      <c r="AS24" s="98"/>
      <c r="AT24" s="98"/>
      <c r="AU24" s="98"/>
      <c r="AV24" s="99"/>
      <c r="AW24" s="99"/>
      <c r="AX24" s="99"/>
      <c r="AY24" s="99"/>
      <c r="AZ24" s="11"/>
      <c r="BA24" s="2"/>
      <c r="BB24" s="2"/>
      <c r="BC24" s="2"/>
      <c r="BD24" s="2"/>
    </row>
    <row r="25" customFormat="false" ht="21" hidden="false" customHeight="true" outlineLevel="0" collapsed="false">
      <c r="A25" s="100"/>
      <c r="B25" s="101"/>
      <c r="C25" s="101"/>
      <c r="D25" s="101"/>
      <c r="E25" s="101"/>
      <c r="F25" s="101"/>
      <c r="G25" s="101"/>
      <c r="H25" s="101"/>
      <c r="I25" s="101"/>
      <c r="J25" s="101"/>
      <c r="K25" s="101"/>
      <c r="L25" s="101"/>
      <c r="M25" s="101"/>
      <c r="N25" s="101"/>
      <c r="O25" s="101"/>
      <c r="P25" s="101"/>
      <c r="Q25" s="101"/>
      <c r="R25" s="101"/>
      <c r="S25" s="102"/>
      <c r="T25" s="103"/>
      <c r="U25" s="104"/>
      <c r="V25" s="104"/>
      <c r="W25" s="104"/>
      <c r="X25" s="104"/>
      <c r="Y25" s="104"/>
      <c r="Z25" s="8"/>
      <c r="AA25" s="9" t="s">
        <v>72</v>
      </c>
      <c r="AB25" s="105" t="s">
        <v>73</v>
      </c>
      <c r="AC25" s="98"/>
      <c r="AD25" s="106"/>
      <c r="AE25" s="106"/>
      <c r="AF25" s="106"/>
      <c r="AG25" s="106"/>
      <c r="AH25" s="106"/>
      <c r="AI25" s="106"/>
      <c r="AJ25" s="106"/>
      <c r="AK25" s="106"/>
      <c r="AL25" s="106"/>
      <c r="AM25" s="106"/>
      <c r="AN25" s="106"/>
      <c r="AO25" s="106"/>
      <c r="AP25" s="106"/>
      <c r="AQ25" s="106"/>
      <c r="AR25" s="106"/>
      <c r="AS25" s="106"/>
      <c r="AT25" s="106"/>
      <c r="AU25" s="107"/>
      <c r="AV25" s="99"/>
      <c r="AW25" s="99"/>
      <c r="AX25" s="99"/>
      <c r="AY25" s="99"/>
      <c r="AZ25" s="11"/>
      <c r="BA25" s="2"/>
      <c r="BB25" s="2"/>
      <c r="BC25" s="2"/>
      <c r="BD25" s="2"/>
    </row>
    <row r="26" customFormat="false" ht="21" hidden="false" customHeight="true" outlineLevel="0" collapsed="false">
      <c r="A26" s="69" t="s">
        <v>74</v>
      </c>
      <c r="B26" s="108"/>
      <c r="C26" s="108"/>
      <c r="D26" s="108"/>
      <c r="E26" s="108"/>
      <c r="F26" s="108"/>
      <c r="G26" s="108"/>
      <c r="H26" s="108"/>
      <c r="I26" s="108"/>
      <c r="J26" s="108"/>
      <c r="K26" s="108"/>
      <c r="L26" s="108"/>
      <c r="M26" s="108"/>
      <c r="N26" s="108"/>
      <c r="O26" s="108"/>
      <c r="P26" s="108"/>
      <c r="Q26" s="108"/>
      <c r="R26" s="108"/>
      <c r="S26" s="81"/>
      <c r="T26" s="94"/>
      <c r="U26" s="95"/>
      <c r="V26" s="85"/>
      <c r="W26" s="85"/>
      <c r="X26" s="85"/>
      <c r="Y26" s="109"/>
      <c r="Z26" s="8"/>
      <c r="AA26" s="9" t="s">
        <v>75</v>
      </c>
      <c r="AB26" s="10" t="s">
        <v>76</v>
      </c>
      <c r="AC26" s="8"/>
      <c r="AD26" s="11"/>
      <c r="AE26" s="11"/>
      <c r="AF26" s="9"/>
      <c r="AG26" s="10"/>
      <c r="AH26" s="11"/>
      <c r="AI26" s="11"/>
      <c r="AJ26" s="11"/>
      <c r="AK26" s="11"/>
      <c r="AL26" s="11"/>
      <c r="AM26" s="11"/>
      <c r="AN26" s="11"/>
      <c r="AO26" s="11"/>
      <c r="AP26" s="11"/>
      <c r="AQ26" s="11"/>
      <c r="AR26" s="11"/>
      <c r="AS26" s="11"/>
      <c r="AT26" s="11"/>
      <c r="AU26" s="11"/>
      <c r="AV26" s="11"/>
      <c r="AW26" s="11"/>
      <c r="AX26" s="11"/>
      <c r="AY26" s="11"/>
      <c r="AZ26" s="11"/>
      <c r="BA26" s="2"/>
      <c r="BB26" s="2"/>
      <c r="BC26" s="2"/>
      <c r="BD26" s="2"/>
    </row>
    <row r="27" customFormat="false" ht="21" hidden="false" customHeight="true" outlineLevel="0" collapsed="false">
      <c r="A27" s="110"/>
      <c r="B27" s="101"/>
      <c r="C27" s="101"/>
      <c r="D27" s="101"/>
      <c r="E27" s="101"/>
      <c r="F27" s="101"/>
      <c r="G27" s="101"/>
      <c r="H27" s="101"/>
      <c r="I27" s="101"/>
      <c r="J27" s="101"/>
      <c r="K27" s="101"/>
      <c r="L27" s="101"/>
      <c r="M27" s="101"/>
      <c r="N27" s="101"/>
      <c r="O27" s="101"/>
      <c r="P27" s="101"/>
      <c r="Q27" s="101"/>
      <c r="R27" s="101"/>
      <c r="S27" s="74"/>
      <c r="T27" s="94" t="s">
        <v>77</v>
      </c>
      <c r="U27" s="95"/>
      <c r="V27" s="95"/>
      <c r="W27" s="85"/>
      <c r="X27" s="85"/>
      <c r="Y27" s="109"/>
      <c r="Z27" s="8"/>
      <c r="AA27" s="9" t="s">
        <v>78</v>
      </c>
      <c r="AB27" s="10" t="s">
        <v>79</v>
      </c>
      <c r="AC27" s="8"/>
      <c r="AD27" s="11"/>
      <c r="AE27" s="11"/>
      <c r="AF27" s="9"/>
      <c r="AG27" s="10"/>
      <c r="AH27" s="11"/>
      <c r="AI27" s="11"/>
      <c r="AJ27" s="11"/>
      <c r="AK27" s="11"/>
      <c r="AL27" s="11"/>
      <c r="AM27" s="11"/>
      <c r="AN27" s="11"/>
      <c r="AO27" s="11"/>
      <c r="AP27" s="11"/>
      <c r="AQ27" s="11"/>
      <c r="AR27" s="11"/>
      <c r="AS27" s="11"/>
      <c r="AT27" s="11"/>
      <c r="AU27" s="11"/>
      <c r="AV27" s="11"/>
      <c r="AW27" s="11"/>
      <c r="AX27" s="11"/>
      <c r="AY27" s="11"/>
      <c r="AZ27" s="11"/>
      <c r="BA27" s="2"/>
      <c r="BB27" s="2"/>
      <c r="BC27" s="2"/>
      <c r="BD27" s="2"/>
    </row>
    <row r="28" customFormat="false" ht="21" hidden="false" customHeight="true" outlineLevel="0" collapsed="false">
      <c r="A28" s="69" t="s">
        <v>80</v>
      </c>
      <c r="B28" s="81"/>
      <c r="C28" s="89"/>
      <c r="D28" s="89"/>
      <c r="E28" s="89"/>
      <c r="F28" s="89"/>
      <c r="G28" s="89"/>
      <c r="H28" s="89"/>
      <c r="I28" s="89"/>
      <c r="J28" s="111"/>
      <c r="K28" s="111" t="s">
        <v>81</v>
      </c>
      <c r="L28" s="112"/>
      <c r="M28" s="113"/>
      <c r="N28" s="113" t="s">
        <v>82</v>
      </c>
      <c r="O28" s="114"/>
      <c r="P28" s="114"/>
      <c r="Q28" s="115" t="s">
        <v>83</v>
      </c>
      <c r="R28" s="116"/>
      <c r="S28" s="108"/>
      <c r="T28" s="117" t="s">
        <v>84</v>
      </c>
      <c r="U28" s="117"/>
      <c r="V28" s="117"/>
      <c r="W28" s="117"/>
      <c r="X28" s="117"/>
      <c r="Y28" s="117"/>
      <c r="Z28" s="72"/>
      <c r="AA28" s="118" t="s">
        <v>85</v>
      </c>
      <c r="AB28" s="105" t="s">
        <v>86</v>
      </c>
      <c r="AC28" s="119"/>
      <c r="AD28" s="119"/>
      <c r="AE28" s="119"/>
      <c r="AF28" s="9"/>
      <c r="AG28" s="10"/>
      <c r="AH28" s="119"/>
      <c r="AI28" s="119"/>
      <c r="AJ28" s="119"/>
      <c r="AK28" s="119"/>
      <c r="AL28" s="119"/>
      <c r="AM28" s="119"/>
      <c r="AN28" s="119"/>
      <c r="AO28" s="119"/>
      <c r="AP28" s="11"/>
      <c r="AQ28" s="11"/>
      <c r="AR28" s="11"/>
      <c r="AS28" s="11"/>
      <c r="AT28" s="11"/>
      <c r="AU28" s="11"/>
      <c r="AV28" s="11"/>
      <c r="AW28" s="11"/>
      <c r="AX28" s="11"/>
      <c r="AY28" s="11"/>
      <c r="AZ28" s="11"/>
      <c r="BA28" s="2"/>
      <c r="BB28" s="2"/>
      <c r="BC28" s="2"/>
      <c r="BD28" s="2"/>
    </row>
    <row r="29" customFormat="false" ht="21" hidden="false" customHeight="true" outlineLevel="0" collapsed="false">
      <c r="A29" s="69" t="s">
        <v>87</v>
      </c>
      <c r="B29" s="81"/>
      <c r="C29" s="81"/>
      <c r="D29" s="81"/>
      <c r="E29" s="81"/>
      <c r="F29" s="74"/>
      <c r="G29" s="82"/>
      <c r="H29" s="82"/>
      <c r="I29" s="82"/>
      <c r="J29" s="82"/>
      <c r="K29" s="82"/>
      <c r="L29" s="82"/>
      <c r="M29" s="82"/>
      <c r="N29" s="82"/>
      <c r="O29" s="82"/>
      <c r="P29" s="82"/>
      <c r="Q29" s="82"/>
      <c r="R29" s="82"/>
      <c r="S29" s="74"/>
      <c r="T29" s="117"/>
      <c r="U29" s="117"/>
      <c r="V29" s="117"/>
      <c r="W29" s="117"/>
      <c r="X29" s="117"/>
      <c r="Y29" s="117"/>
      <c r="Z29" s="72"/>
      <c r="AA29" s="9" t="s">
        <v>88</v>
      </c>
      <c r="AB29" s="10" t="s">
        <v>89</v>
      </c>
      <c r="AC29" s="119"/>
      <c r="AD29" s="119"/>
      <c r="AE29" s="119"/>
      <c r="AF29" s="9"/>
      <c r="AG29" s="10"/>
      <c r="AH29" s="119"/>
      <c r="AI29" s="119"/>
      <c r="AJ29" s="119"/>
      <c r="AK29" s="119"/>
      <c r="AL29" s="119"/>
      <c r="AM29" s="119"/>
      <c r="AN29" s="119"/>
      <c r="AO29" s="119"/>
      <c r="AP29" s="120"/>
      <c r="AQ29" s="120"/>
      <c r="AR29" s="120"/>
      <c r="AS29" s="99"/>
      <c r="AT29" s="99"/>
      <c r="AU29" s="11"/>
      <c r="AV29" s="11"/>
      <c r="AW29" s="11"/>
      <c r="AX29" s="11"/>
      <c r="AY29" s="11"/>
      <c r="AZ29" s="11"/>
      <c r="BA29" s="2"/>
      <c r="BB29" s="2"/>
      <c r="BC29" s="2"/>
      <c r="BD29" s="2"/>
    </row>
    <row r="30" customFormat="false" ht="21" hidden="false" customHeight="true" outlineLevel="0" collapsed="false">
      <c r="A30" s="69" t="s">
        <v>90</v>
      </c>
      <c r="B30" s="81"/>
      <c r="C30" s="81"/>
      <c r="D30" s="81"/>
      <c r="E30" s="81"/>
      <c r="F30" s="81"/>
      <c r="G30" s="121"/>
      <c r="H30" s="121"/>
      <c r="I30" s="121"/>
      <c r="J30" s="121"/>
      <c r="K30" s="121"/>
      <c r="L30" s="121"/>
      <c r="M30" s="121"/>
      <c r="N30" s="121"/>
      <c r="O30" s="122"/>
      <c r="P30" s="122" t="s">
        <v>91</v>
      </c>
      <c r="Q30" s="102"/>
      <c r="R30" s="123"/>
      <c r="S30" s="124"/>
      <c r="T30" s="117"/>
      <c r="U30" s="117"/>
      <c r="V30" s="117"/>
      <c r="W30" s="117"/>
      <c r="X30" s="117"/>
      <c r="Y30" s="117"/>
      <c r="Z30" s="72"/>
      <c r="AA30" s="9" t="s">
        <v>92</v>
      </c>
      <c r="AB30" s="10" t="s">
        <v>93</v>
      </c>
      <c r="AC30" s="119"/>
      <c r="AD30" s="119"/>
      <c r="AE30" s="119"/>
      <c r="AF30" s="9"/>
      <c r="AG30" s="10"/>
      <c r="AH30" s="119"/>
      <c r="AI30" s="119"/>
      <c r="AJ30" s="119"/>
      <c r="AK30" s="119"/>
      <c r="AL30" s="119"/>
      <c r="AM30" s="119"/>
      <c r="AN30" s="119"/>
      <c r="AO30" s="119"/>
      <c r="AP30" s="120"/>
      <c r="AQ30" s="120"/>
      <c r="AR30" s="120"/>
      <c r="AS30" s="99"/>
      <c r="AT30" s="99"/>
      <c r="AU30" s="11"/>
      <c r="AV30" s="11"/>
      <c r="AW30" s="11"/>
      <c r="AX30" s="11"/>
      <c r="AY30" s="11"/>
      <c r="AZ30" s="11"/>
      <c r="BA30" s="2"/>
      <c r="BB30" s="2"/>
      <c r="BC30" s="2"/>
      <c r="BD30" s="2"/>
    </row>
    <row r="31" customFormat="false" ht="21" hidden="false" customHeight="true" outlineLevel="0" collapsed="false">
      <c r="A31" s="69" t="s">
        <v>94</v>
      </c>
      <c r="B31" s="81"/>
      <c r="C31" s="81"/>
      <c r="D31" s="81"/>
      <c r="E31" s="81"/>
      <c r="F31" s="81"/>
      <c r="G31" s="121"/>
      <c r="H31" s="121"/>
      <c r="I31" s="121"/>
      <c r="J31" s="121"/>
      <c r="K31" s="121"/>
      <c r="L31" s="121"/>
      <c r="M31" s="121"/>
      <c r="N31" s="121"/>
      <c r="O31" s="125"/>
      <c r="P31" s="125"/>
      <c r="Q31" s="125"/>
      <c r="R31" s="125"/>
      <c r="S31" s="125"/>
      <c r="T31" s="126"/>
      <c r="U31" s="95"/>
      <c r="V31" s="95"/>
      <c r="W31" s="127"/>
      <c r="X31" s="127"/>
      <c r="Y31" s="128"/>
      <c r="Z31" s="119"/>
      <c r="AA31" s="9" t="s">
        <v>95</v>
      </c>
      <c r="AB31" s="10" t="s">
        <v>96</v>
      </c>
      <c r="AC31" s="119"/>
      <c r="AD31" s="119"/>
      <c r="AE31" s="119"/>
      <c r="AF31" s="9"/>
      <c r="AG31" s="10"/>
      <c r="AH31" s="119"/>
      <c r="AI31" s="119"/>
      <c r="AJ31" s="119"/>
      <c r="AK31" s="119"/>
      <c r="AL31" s="119"/>
      <c r="AM31" s="119"/>
      <c r="AN31" s="119"/>
      <c r="AO31" s="119"/>
      <c r="AP31" s="120"/>
      <c r="AQ31" s="120"/>
      <c r="AR31" s="120"/>
      <c r="AS31" s="99"/>
      <c r="AT31" s="99"/>
      <c r="AU31" s="11"/>
      <c r="AV31" s="11"/>
      <c r="AW31" s="11"/>
      <c r="AX31" s="11"/>
      <c r="AY31" s="11"/>
      <c r="AZ31" s="11"/>
      <c r="BA31" s="2"/>
      <c r="BB31" s="2"/>
      <c r="BC31" s="2"/>
      <c r="BD31" s="2"/>
    </row>
    <row r="32" customFormat="false" ht="21" hidden="false" customHeight="true" outlineLevel="0" collapsed="false">
      <c r="A32" s="69" t="s">
        <v>97</v>
      </c>
      <c r="B32" s="81"/>
      <c r="C32" s="81"/>
      <c r="D32" s="81"/>
      <c r="E32" s="81"/>
      <c r="F32" s="81"/>
      <c r="G32" s="129"/>
      <c r="H32" s="129"/>
      <c r="I32" s="129"/>
      <c r="J32" s="129"/>
      <c r="K32" s="129"/>
      <c r="L32" s="129"/>
      <c r="M32" s="129"/>
      <c r="N32" s="129"/>
      <c r="O32" s="129"/>
      <c r="P32" s="129"/>
      <c r="Q32" s="129"/>
      <c r="R32" s="129"/>
      <c r="S32" s="74"/>
      <c r="T32" s="94" t="s">
        <v>98</v>
      </c>
      <c r="U32" s="95" t="s">
        <v>99</v>
      </c>
      <c r="V32" s="95"/>
      <c r="W32" s="130"/>
      <c r="X32" s="130"/>
      <c r="Y32" s="109"/>
      <c r="Z32" s="119"/>
      <c r="AA32" s="9" t="s">
        <v>100</v>
      </c>
      <c r="AB32" s="10" t="s">
        <v>101</v>
      </c>
      <c r="AC32" s="119"/>
      <c r="AD32" s="119"/>
      <c r="AE32" s="119"/>
      <c r="AF32" s="9"/>
      <c r="AG32" s="10"/>
      <c r="AH32" s="119"/>
      <c r="AI32" s="119"/>
      <c r="AJ32" s="119"/>
      <c r="AK32" s="119"/>
      <c r="AL32" s="119"/>
      <c r="AM32" s="119"/>
      <c r="AN32" s="119"/>
      <c r="AO32" s="119"/>
      <c r="AP32" s="131"/>
      <c r="AQ32" s="131"/>
      <c r="AR32" s="132"/>
      <c r="AS32" s="99"/>
      <c r="AT32" s="99"/>
      <c r="AU32" s="11"/>
      <c r="AV32" s="11"/>
      <c r="AW32" s="11"/>
      <c r="AX32" s="11"/>
      <c r="AY32" s="11"/>
      <c r="AZ32" s="11"/>
      <c r="BA32" s="2"/>
      <c r="BB32" s="2"/>
      <c r="BC32" s="2"/>
      <c r="BD32" s="2"/>
    </row>
    <row r="33" customFormat="false" ht="21" hidden="false" customHeight="true" outlineLevel="0" collapsed="false">
      <c r="A33" s="133"/>
      <c r="B33" s="134"/>
      <c r="C33" s="134"/>
      <c r="D33" s="134"/>
      <c r="E33" s="134"/>
      <c r="F33" s="134"/>
      <c r="G33" s="135"/>
      <c r="H33" s="135"/>
      <c r="I33" s="135"/>
      <c r="J33" s="136"/>
      <c r="K33" s="136"/>
      <c r="L33" s="135"/>
      <c r="M33" s="136"/>
      <c r="N33" s="136"/>
      <c r="O33" s="135"/>
      <c r="P33" s="136"/>
      <c r="Q33" s="136"/>
      <c r="R33" s="136"/>
      <c r="S33" s="135"/>
      <c r="T33" s="137"/>
      <c r="U33" s="138"/>
      <c r="V33" s="138"/>
      <c r="W33" s="138"/>
      <c r="X33" s="138"/>
      <c r="Y33" s="139"/>
      <c r="Z33" s="140"/>
      <c r="AA33" s="9" t="s">
        <v>102</v>
      </c>
      <c r="AB33" s="10" t="s">
        <v>103</v>
      </c>
      <c r="AC33" s="140"/>
      <c r="AD33" s="140"/>
      <c r="AE33" s="140"/>
      <c r="AF33" s="9"/>
      <c r="AG33" s="10"/>
      <c r="AH33" s="140"/>
      <c r="AI33" s="140"/>
      <c r="AJ33" s="140"/>
      <c r="AK33" s="140"/>
      <c r="AL33" s="140"/>
      <c r="AM33" s="140"/>
      <c r="AN33" s="140"/>
      <c r="AO33" s="140"/>
      <c r="AP33" s="140"/>
      <c r="AQ33" s="140"/>
      <c r="AR33" s="140"/>
      <c r="AS33" s="140"/>
      <c r="AT33" s="140"/>
      <c r="AU33" s="140"/>
      <c r="AV33" s="140"/>
      <c r="AW33" s="140"/>
      <c r="AX33" s="140"/>
      <c r="AY33" s="140"/>
      <c r="AZ33" s="140"/>
      <c r="BA33" s="141"/>
      <c r="BB33" s="141"/>
      <c r="BC33" s="141"/>
      <c r="BD33" s="141"/>
      <c r="BE33" s="141"/>
      <c r="BF33" s="141"/>
      <c r="BG33" s="141"/>
      <c r="BH33" s="141"/>
      <c r="BI33" s="141"/>
      <c r="BJ33" s="141"/>
      <c r="BK33" s="141"/>
      <c r="BL33" s="141"/>
      <c r="BM33" s="141"/>
      <c r="BN33" s="141"/>
      <c r="BO33" s="141"/>
      <c r="BP33" s="141"/>
      <c r="BQ33" s="141"/>
      <c r="BR33" s="141"/>
    </row>
    <row r="34" customFormat="false" ht="24" hidden="false" customHeight="true" outlineLevel="0" collapsed="false">
      <c r="A34" s="142" t="s">
        <v>104</v>
      </c>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3"/>
      <c r="AA34" s="9" t="s">
        <v>105</v>
      </c>
      <c r="AB34" s="10" t="s">
        <v>106</v>
      </c>
      <c r="AC34" s="143"/>
      <c r="AD34" s="143"/>
      <c r="AE34" s="143"/>
      <c r="AF34" s="9"/>
      <c r="AG34" s="10"/>
      <c r="AH34" s="143"/>
      <c r="AI34" s="143"/>
      <c r="AJ34" s="143"/>
      <c r="AK34" s="143"/>
      <c r="AL34" s="143"/>
      <c r="AM34" s="143"/>
      <c r="AN34" s="143"/>
      <c r="AO34" s="143"/>
      <c r="AP34" s="143"/>
      <c r="AQ34" s="143"/>
      <c r="AR34" s="143"/>
      <c r="AT34" s="144"/>
      <c r="AU34" s="145"/>
      <c r="AX34" s="3"/>
      <c r="AY34" s="3"/>
      <c r="AZ34" s="66"/>
      <c r="BA34" s="66"/>
      <c r="BB34" s="66"/>
      <c r="BC34" s="66"/>
      <c r="BD34" s="66"/>
      <c r="BE34" s="66"/>
      <c r="BF34" s="66"/>
      <c r="BG34" s="66"/>
      <c r="BH34" s="66"/>
      <c r="BI34" s="66"/>
      <c r="BJ34" s="66"/>
      <c r="BK34" s="66"/>
      <c r="BL34" s="66"/>
      <c r="BM34" s="66"/>
      <c r="BN34" s="66"/>
    </row>
    <row r="35" s="3" customFormat="true" ht="24"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3"/>
      <c r="AA35" s="9" t="s">
        <v>107</v>
      </c>
      <c r="AB35" s="10" t="s">
        <v>108</v>
      </c>
      <c r="AC35" s="143"/>
      <c r="AD35" s="143"/>
      <c r="AE35" s="143"/>
      <c r="AF35" s="9"/>
      <c r="AG35" s="10"/>
      <c r="AH35" s="143"/>
      <c r="AI35" s="143"/>
      <c r="AJ35" s="143"/>
      <c r="AK35" s="143"/>
      <c r="AL35" s="143"/>
      <c r="AM35" s="143"/>
      <c r="AN35" s="143"/>
      <c r="AO35" s="143"/>
      <c r="AP35" s="143"/>
      <c r="AQ35" s="143"/>
      <c r="AR35" s="143"/>
      <c r="AT35" s="144"/>
      <c r="AU35" s="145"/>
    </row>
    <row r="36" s="148" customFormat="true" ht="35.45"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7"/>
      <c r="AA36" s="9" t="s">
        <v>109</v>
      </c>
      <c r="AB36" s="10" t="s">
        <v>110</v>
      </c>
      <c r="AC36" s="147"/>
      <c r="AD36" s="147"/>
      <c r="AE36" s="147"/>
      <c r="AF36" s="9"/>
      <c r="AG36" s="10"/>
      <c r="AH36" s="147"/>
      <c r="AI36" s="147"/>
      <c r="AJ36" s="147"/>
      <c r="AK36" s="147"/>
      <c r="AL36" s="147"/>
      <c r="AM36" s="147"/>
      <c r="AN36" s="147"/>
      <c r="AO36" s="147"/>
      <c r="AP36" s="147"/>
      <c r="AQ36" s="147"/>
      <c r="AR36" s="147"/>
      <c r="AT36" s="144"/>
      <c r="AU36" s="145"/>
    </row>
    <row r="37" s="3" customFormat="true" ht="24"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9"/>
      <c r="AA37" s="9" t="s">
        <v>111</v>
      </c>
      <c r="AB37" s="10" t="s">
        <v>112</v>
      </c>
      <c r="AC37" s="150"/>
      <c r="AD37" s="150"/>
      <c r="AE37" s="150"/>
      <c r="AF37" s="9"/>
      <c r="AG37" s="10"/>
      <c r="AH37" s="150"/>
      <c r="AI37" s="150"/>
      <c r="AJ37" s="150"/>
      <c r="AK37" s="150"/>
      <c r="AL37" s="150"/>
      <c r="AM37" s="150"/>
      <c r="AN37" s="150"/>
      <c r="AO37" s="150"/>
      <c r="AP37" s="150"/>
      <c r="AQ37" s="150"/>
      <c r="AR37" s="150"/>
      <c r="AT37" s="144"/>
      <c r="AU37" s="145"/>
    </row>
    <row r="38" s="3" customFormat="true" ht="24"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7"/>
      <c r="AA38" s="9" t="s">
        <v>113</v>
      </c>
      <c r="AB38" s="10" t="s">
        <v>114</v>
      </c>
      <c r="AC38" s="150"/>
      <c r="AD38" s="150"/>
      <c r="AE38" s="150"/>
      <c r="AF38" s="9"/>
      <c r="AG38" s="10"/>
      <c r="AH38" s="150"/>
      <c r="AI38" s="150"/>
      <c r="AJ38" s="150"/>
      <c r="AK38" s="150"/>
      <c r="AL38" s="150"/>
      <c r="AM38" s="150"/>
      <c r="AN38" s="150"/>
      <c r="AO38" s="150"/>
      <c r="AP38" s="150"/>
      <c r="AQ38" s="150"/>
      <c r="AR38" s="150"/>
      <c r="AT38" s="144"/>
      <c r="AU38" s="145"/>
    </row>
    <row r="39" s="3" customFormat="true" ht="24"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9"/>
      <c r="AA39" s="9" t="s">
        <v>115</v>
      </c>
      <c r="AB39" s="10" t="s">
        <v>116</v>
      </c>
      <c r="AC39" s="150"/>
      <c r="AD39" s="150"/>
      <c r="AE39" s="150"/>
      <c r="AF39" s="9"/>
      <c r="AG39" s="10"/>
      <c r="AH39" s="150"/>
      <c r="AI39" s="150"/>
      <c r="AJ39" s="150"/>
      <c r="AK39" s="150"/>
      <c r="AL39" s="150"/>
      <c r="AM39" s="150"/>
      <c r="AN39" s="150"/>
      <c r="AO39" s="150"/>
      <c r="AP39" s="150"/>
      <c r="AQ39" s="150"/>
      <c r="AR39" s="150"/>
      <c r="AT39" s="144"/>
      <c r="AU39" s="145"/>
    </row>
    <row r="40" s="3" customFormat="true" ht="24"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9"/>
      <c r="AA40" s="9" t="s">
        <v>117</v>
      </c>
      <c r="AB40" s="10" t="s">
        <v>118</v>
      </c>
      <c r="AC40" s="150"/>
      <c r="AD40" s="150"/>
      <c r="AE40" s="150"/>
      <c r="AF40" s="9"/>
      <c r="AG40" s="10"/>
      <c r="AH40" s="150"/>
      <c r="AI40" s="150"/>
      <c r="AJ40" s="150"/>
      <c r="AK40" s="150"/>
      <c r="AL40" s="150"/>
      <c r="AM40" s="150"/>
      <c r="AN40" s="150"/>
      <c r="AO40" s="150"/>
      <c r="AP40" s="150"/>
      <c r="AQ40" s="150"/>
      <c r="AR40" s="150"/>
      <c r="AS40" s="151"/>
      <c r="AT40" s="144"/>
      <c r="AU40" s="145"/>
    </row>
    <row r="41" s="152" customFormat="true" ht="24" hidden="false" customHeight="true" outlineLevel="0" collapsed="false">
      <c r="A41" s="146"/>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9"/>
      <c r="AA41" s="9" t="s">
        <v>119</v>
      </c>
      <c r="AB41" s="10" t="s">
        <v>120</v>
      </c>
      <c r="AC41" s="150"/>
      <c r="AD41" s="150"/>
      <c r="AE41" s="150"/>
      <c r="AF41" s="9"/>
      <c r="AG41" s="10"/>
      <c r="AH41" s="150"/>
      <c r="AI41" s="150"/>
      <c r="AJ41" s="150"/>
      <c r="AK41" s="150"/>
      <c r="AL41" s="150"/>
      <c r="AM41" s="150"/>
      <c r="AN41" s="150"/>
      <c r="AO41" s="150"/>
      <c r="AP41" s="150"/>
      <c r="AQ41" s="150"/>
      <c r="AR41" s="150"/>
      <c r="AT41" s="144"/>
      <c r="AU41" s="145"/>
    </row>
    <row r="42" s="152" customFormat="true" ht="43.9"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53"/>
      <c r="AA42" s="9" t="s">
        <v>121</v>
      </c>
      <c r="AB42" s="10" t="s">
        <v>122</v>
      </c>
      <c r="AC42" s="153"/>
      <c r="AD42" s="153"/>
      <c r="AE42" s="153"/>
      <c r="AF42" s="9"/>
      <c r="AG42" s="10"/>
      <c r="AH42" s="153"/>
      <c r="AI42" s="153"/>
      <c r="AJ42" s="153"/>
      <c r="AK42" s="153"/>
      <c r="AL42" s="153"/>
      <c r="AM42" s="153"/>
      <c r="AN42" s="153"/>
      <c r="AO42" s="153"/>
      <c r="AP42" s="153"/>
      <c r="AQ42" s="153"/>
      <c r="AR42" s="153"/>
      <c r="AT42" s="9"/>
      <c r="AU42" s="10"/>
    </row>
    <row r="43" s="3" customFormat="true" ht="38.45"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3"/>
      <c r="AA43" s="9" t="s">
        <v>123</v>
      </c>
      <c r="AB43" s="10" t="s">
        <v>124</v>
      </c>
      <c r="AC43" s="143"/>
      <c r="AD43" s="143"/>
      <c r="AE43" s="143"/>
      <c r="AF43" s="9"/>
      <c r="AG43" s="10"/>
      <c r="AH43" s="143"/>
      <c r="AI43" s="143"/>
      <c r="AJ43" s="143"/>
      <c r="AK43" s="143"/>
      <c r="AL43" s="143"/>
      <c r="AM43" s="143"/>
      <c r="AN43" s="143"/>
      <c r="AO43" s="143"/>
      <c r="AP43" s="143"/>
      <c r="AQ43" s="143"/>
      <c r="AR43" s="143"/>
      <c r="AT43" s="9"/>
      <c r="AU43" s="10"/>
    </row>
    <row r="44" s="152" customFormat="true" ht="24" hidden="false" customHeight="tru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54"/>
      <c r="AA44" s="9" t="s">
        <v>125</v>
      </c>
      <c r="AB44" s="10" t="s">
        <v>126</v>
      </c>
      <c r="AC44" s="150"/>
      <c r="AD44" s="150"/>
      <c r="AE44" s="150"/>
      <c r="AF44" s="9"/>
      <c r="AG44" s="10"/>
      <c r="AH44" s="150"/>
      <c r="AI44" s="150"/>
      <c r="AJ44" s="150"/>
      <c r="AK44" s="150"/>
      <c r="AL44" s="150"/>
      <c r="AM44" s="150"/>
      <c r="AN44" s="150"/>
      <c r="AO44" s="150"/>
      <c r="AP44" s="150"/>
      <c r="AQ44" s="150"/>
      <c r="AR44" s="150"/>
      <c r="AT44" s="9"/>
      <c r="AU44" s="10"/>
    </row>
    <row r="45" s="152" customFormat="true" ht="24" hidden="false" customHeight="tru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54"/>
      <c r="AA45" s="9" t="s">
        <v>127</v>
      </c>
      <c r="AB45" s="10" t="s">
        <v>128</v>
      </c>
      <c r="AC45" s="150"/>
      <c r="AD45" s="150"/>
      <c r="AE45" s="150"/>
      <c r="AF45" s="9"/>
      <c r="AG45" s="10"/>
      <c r="AH45" s="150"/>
      <c r="AI45" s="150"/>
      <c r="AJ45" s="150"/>
      <c r="AK45" s="150"/>
      <c r="AL45" s="150"/>
      <c r="AM45" s="150"/>
      <c r="AN45" s="150"/>
      <c r="AO45" s="150"/>
      <c r="AP45" s="150"/>
      <c r="AQ45" s="150"/>
      <c r="AR45" s="150"/>
      <c r="AS45" s="155"/>
      <c r="AT45" s="9"/>
      <c r="AU45" s="10"/>
      <c r="AW45" s="155"/>
      <c r="AX45" s="155"/>
      <c r="AY45" s="155"/>
    </row>
    <row r="46" s="152" customFormat="true" ht="24" hidden="false" customHeight="tru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54"/>
      <c r="AA46" s="9" t="s">
        <v>129</v>
      </c>
      <c r="AB46" s="10" t="s">
        <v>130</v>
      </c>
      <c r="AC46" s="150"/>
      <c r="AD46" s="150"/>
      <c r="AE46" s="150"/>
      <c r="AF46" s="9"/>
      <c r="AG46" s="10"/>
      <c r="AH46" s="150"/>
      <c r="AI46" s="150"/>
      <c r="AJ46" s="150"/>
      <c r="AK46" s="150"/>
      <c r="AL46" s="150"/>
      <c r="AM46" s="150"/>
      <c r="AN46" s="150"/>
      <c r="AO46" s="150"/>
      <c r="AP46" s="150"/>
      <c r="AQ46" s="150"/>
      <c r="AR46" s="150"/>
      <c r="AT46" s="9"/>
      <c r="AU46" s="10"/>
    </row>
    <row r="47" s="152" customFormat="true" ht="24" hidden="false" customHeight="true" outlineLevel="0" collapsed="false">
      <c r="A47" s="146"/>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56"/>
      <c r="AA47" s="9" t="s">
        <v>131</v>
      </c>
      <c r="AB47" s="10" t="s">
        <v>132</v>
      </c>
      <c r="AC47" s="156"/>
      <c r="AD47" s="156"/>
      <c r="AE47" s="156"/>
      <c r="AF47" s="9"/>
      <c r="AG47" s="10"/>
      <c r="AH47" s="156"/>
      <c r="AI47" s="156"/>
      <c r="AJ47" s="156"/>
      <c r="AK47" s="156"/>
      <c r="AL47" s="156"/>
      <c r="AM47" s="156"/>
      <c r="AN47" s="156"/>
      <c r="AO47" s="156"/>
      <c r="AP47" s="156"/>
      <c r="AQ47" s="156"/>
      <c r="AR47" s="156"/>
    </row>
    <row r="48" s="152" customFormat="true" ht="40.9"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56"/>
      <c r="AA48" s="9" t="s">
        <v>133</v>
      </c>
      <c r="AB48" s="10" t="s">
        <v>134</v>
      </c>
      <c r="AC48" s="156"/>
      <c r="AD48" s="156"/>
      <c r="AE48" s="156"/>
      <c r="AF48" s="9"/>
      <c r="AG48" s="10"/>
      <c r="AH48" s="156"/>
      <c r="AI48" s="156"/>
      <c r="AJ48" s="156"/>
      <c r="AK48" s="156"/>
      <c r="AL48" s="156"/>
      <c r="AM48" s="156"/>
      <c r="AN48" s="156"/>
      <c r="AO48" s="156"/>
      <c r="AP48" s="156"/>
      <c r="AQ48" s="156"/>
      <c r="AR48" s="156"/>
    </row>
    <row r="49" s="152" customFormat="true" ht="24" hidden="false" customHeight="true" outlineLevel="0" collapsed="false">
      <c r="A49" s="146"/>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54"/>
      <c r="AA49" s="9" t="s">
        <v>135</v>
      </c>
      <c r="AB49" s="10" t="s">
        <v>136</v>
      </c>
      <c r="AC49" s="154"/>
      <c r="AD49" s="154"/>
      <c r="AE49" s="154"/>
      <c r="AF49" s="9"/>
      <c r="AG49" s="10"/>
      <c r="AH49" s="157"/>
      <c r="AI49" s="157"/>
      <c r="AJ49" s="157"/>
      <c r="AK49" s="157"/>
      <c r="AL49" s="157"/>
      <c r="AM49" s="158"/>
      <c r="AN49" s="158"/>
      <c r="AO49" s="158"/>
      <c r="AP49" s="154"/>
      <c r="AQ49" s="154"/>
      <c r="AR49" s="154"/>
    </row>
    <row r="50" s="152" customFormat="true" ht="24" hidden="false" customHeight="tru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54"/>
      <c r="AA50" s="9" t="s">
        <v>137</v>
      </c>
      <c r="AB50" s="10" t="s">
        <v>138</v>
      </c>
      <c r="AC50" s="154"/>
      <c r="AD50" s="154"/>
      <c r="AE50" s="154"/>
      <c r="AF50" s="9"/>
      <c r="AG50" s="10"/>
      <c r="AH50" s="157"/>
      <c r="AI50" s="157"/>
      <c r="AJ50" s="157"/>
      <c r="AK50" s="157"/>
      <c r="AL50" s="157"/>
      <c r="AM50" s="158"/>
      <c r="AN50" s="158"/>
      <c r="AO50" s="158"/>
      <c r="AP50" s="154"/>
      <c r="AQ50" s="154"/>
      <c r="AR50" s="154"/>
    </row>
    <row r="51" s="160" customFormat="true" ht="24" hidden="false" customHeight="true" outlineLevel="0" collapsed="false">
      <c r="A51" s="159"/>
      <c r="B51" s="159"/>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9" t="s">
        <v>139</v>
      </c>
      <c r="AB51" s="10" t="s">
        <v>140</v>
      </c>
      <c r="AC51" s="159"/>
      <c r="AD51" s="159"/>
      <c r="AE51" s="159"/>
      <c r="AF51" s="159"/>
      <c r="AG51" s="159"/>
      <c r="AH51" s="159"/>
      <c r="AI51" s="159"/>
      <c r="AJ51" s="159"/>
      <c r="AK51" s="159"/>
      <c r="AL51" s="159"/>
      <c r="AM51" s="159"/>
      <c r="AN51" s="159"/>
      <c r="AO51" s="159"/>
      <c r="AP51" s="159"/>
      <c r="AQ51" s="159"/>
      <c r="AR51" s="159"/>
      <c r="AS51" s="152"/>
      <c r="AT51" s="152"/>
      <c r="AU51" s="152"/>
      <c r="AV51" s="152"/>
      <c r="AW51" s="152"/>
      <c r="AX51" s="152"/>
      <c r="AY51" s="152"/>
      <c r="AZ51" s="152"/>
      <c r="BA51" s="152"/>
      <c r="BB51" s="152"/>
      <c r="BC51" s="152"/>
      <c r="BD51" s="152"/>
    </row>
    <row r="52" s="160" customFormat="true" ht="24" hidden="false" customHeight="true" outlineLevel="0" collapsed="false">
      <c r="A52" s="161"/>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9" t="s">
        <v>141</v>
      </c>
      <c r="AB52" s="10" t="s">
        <v>142</v>
      </c>
      <c r="AC52" s="161"/>
      <c r="AD52" s="161"/>
      <c r="AE52" s="161"/>
      <c r="AF52" s="161"/>
      <c r="AG52" s="161"/>
      <c r="AH52" s="161"/>
      <c r="AI52" s="161"/>
      <c r="AJ52" s="161"/>
      <c r="AK52" s="161"/>
      <c r="AL52" s="161"/>
      <c r="AM52" s="161"/>
      <c r="AN52" s="161"/>
      <c r="AO52" s="161"/>
      <c r="AP52" s="161"/>
      <c r="AQ52" s="161"/>
      <c r="AR52" s="161"/>
      <c r="AS52" s="152"/>
      <c r="AT52" s="152"/>
      <c r="AU52" s="152"/>
      <c r="AV52" s="152"/>
      <c r="AW52" s="152"/>
      <c r="AX52" s="152"/>
      <c r="AY52" s="152"/>
      <c r="AZ52" s="152"/>
      <c r="BA52" s="152"/>
      <c r="BB52" s="152"/>
      <c r="BC52" s="152"/>
      <c r="BD52" s="152"/>
    </row>
    <row r="53" s="160" customFormat="true" ht="24" hidden="false" customHeight="tru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52"/>
      <c r="AT53" s="152"/>
      <c r="AU53" s="152"/>
      <c r="AV53" s="152"/>
      <c r="AW53" s="152"/>
      <c r="AX53" s="152"/>
      <c r="AY53" s="152"/>
      <c r="AZ53" s="152"/>
      <c r="BA53" s="152"/>
      <c r="BB53" s="152"/>
      <c r="BC53" s="152"/>
      <c r="BD53" s="152"/>
    </row>
    <row r="54" s="160" customFormat="true" ht="24" hidden="false" customHeight="true" outlineLevel="0" collapsed="false">
      <c r="A54" s="161"/>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52"/>
      <c r="AT54" s="152"/>
      <c r="AU54" s="152"/>
      <c r="AV54" s="152"/>
      <c r="AW54" s="152"/>
      <c r="AX54" s="152"/>
      <c r="AY54" s="152"/>
      <c r="AZ54" s="152"/>
      <c r="BA54" s="152"/>
      <c r="BB54" s="152"/>
      <c r="BC54" s="152"/>
      <c r="BD54" s="152"/>
    </row>
    <row r="55" s="160" customFormat="true" ht="24" hidden="false" customHeight="tru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52"/>
      <c r="AT55" s="152"/>
      <c r="AU55" s="152"/>
      <c r="AV55" s="152"/>
      <c r="AW55" s="152"/>
      <c r="AX55" s="152"/>
      <c r="AY55" s="152"/>
      <c r="AZ55" s="152"/>
      <c r="BA55" s="152"/>
      <c r="BB55" s="152"/>
      <c r="BC55" s="152"/>
      <c r="BD55" s="152"/>
    </row>
    <row r="56" customFormat="false" ht="20.45" hidden="false" customHeight="true" outlineLevel="0" collapsed="false">
      <c r="AX56" s="162"/>
      <c r="AY56" s="162"/>
    </row>
    <row r="57" customFormat="false" ht="20.45" hidden="false" customHeight="true" outlineLevel="0" collapsed="false">
      <c r="AX57" s="162"/>
      <c r="AY57" s="162"/>
    </row>
    <row r="58" customFormat="false" ht="20.45" hidden="false" customHeight="true" outlineLevel="0" collapsed="false">
      <c r="AX58" s="162"/>
      <c r="AY58" s="162"/>
    </row>
    <row r="59" customFormat="false" ht="12.75" hidden="false" customHeight="false" outlineLevel="0" collapsed="false">
      <c r="AX59" s="162"/>
      <c r="AY59" s="162"/>
    </row>
    <row r="60" customFormat="false" ht="12.75" hidden="false" customHeight="false" outlineLevel="0" collapsed="false">
      <c r="AX60" s="162"/>
      <c r="AY60" s="162"/>
    </row>
    <row r="61" customFormat="false" ht="12.75" hidden="false" customHeight="false" outlineLevel="0" collapsed="false">
      <c r="AX61" s="162"/>
      <c r="AY61" s="162"/>
    </row>
    <row r="62" customFormat="false" ht="12.75" hidden="false" customHeight="false" outlineLevel="0" collapsed="false">
      <c r="AX62" s="162"/>
      <c r="AY62" s="162"/>
    </row>
    <row r="63" customFormat="false" ht="12.75" hidden="false" customHeight="false" outlineLevel="0" collapsed="false">
      <c r="AX63" s="162"/>
      <c r="AY63" s="162"/>
    </row>
    <row r="64" customFormat="false" ht="12.75" hidden="false" customHeight="false" outlineLevel="0" collapsed="false">
      <c r="AX64" s="162"/>
      <c r="AY64" s="162"/>
    </row>
    <row r="65" customFormat="false" ht="12.75" hidden="false" customHeight="false" outlineLevel="0" collapsed="false">
      <c r="AX65" s="162"/>
      <c r="AY65" s="162"/>
    </row>
    <row r="66" customFormat="false" ht="12.75" hidden="false" customHeight="false" outlineLevel="0" collapsed="false">
      <c r="AX66" s="162"/>
      <c r="AY66" s="162"/>
    </row>
    <row r="67" customFormat="false" ht="12.75" hidden="false" customHeight="false" outlineLevel="0" collapsed="false">
      <c r="AX67" s="162"/>
      <c r="AY67" s="162"/>
    </row>
    <row r="68" customFormat="false" ht="12.75" hidden="false" customHeight="false" outlineLevel="0" collapsed="false">
      <c r="AX68" s="162"/>
      <c r="AY68" s="162"/>
    </row>
    <row r="69" customFormat="false" ht="12.75" hidden="false" customHeight="false" outlineLevel="0" collapsed="false">
      <c r="AX69" s="162"/>
      <c r="AY69" s="162"/>
    </row>
  </sheetData>
  <sheetProtection sheet="true" objects="true" scenarios="true" selectLockedCells="true"/>
  <mergeCells count="28">
    <mergeCell ref="A7:Y7"/>
    <mergeCell ref="A8:Y8"/>
    <mergeCell ref="A9:Y11"/>
    <mergeCell ref="A12:S12"/>
    <mergeCell ref="H13:I13"/>
    <mergeCell ref="K13:L13"/>
    <mergeCell ref="N13:P13"/>
    <mergeCell ref="H14:J14"/>
    <mergeCell ref="O14:P14"/>
    <mergeCell ref="H16:O16"/>
    <mergeCell ref="T16:Y17"/>
    <mergeCell ref="T19:Y20"/>
    <mergeCell ref="U21:W21"/>
    <mergeCell ref="H22:R22"/>
    <mergeCell ref="H23:R23"/>
    <mergeCell ref="B25:R25"/>
    <mergeCell ref="U25:Y25"/>
    <mergeCell ref="AD25:AT25"/>
    <mergeCell ref="B27:R27"/>
    <mergeCell ref="C28:I28"/>
    <mergeCell ref="O28:P28"/>
    <mergeCell ref="T28:Y30"/>
    <mergeCell ref="G29:R29"/>
    <mergeCell ref="G30:N30"/>
    <mergeCell ref="G31:N31"/>
    <mergeCell ref="G32:R32"/>
    <mergeCell ref="A34:Y34"/>
    <mergeCell ref="A35:Y50"/>
  </mergeCells>
  <dataValidations count="10">
    <dataValidation allowBlank="true" error="Enter a valid 10 digit telephone number." errorStyle="stop" operator="between" showDropDown="false" showErrorMessage="true" showInputMessage="false" sqref="G31:N31" type="custom">
      <formula1>AND(LEN(fax)=10,ISNUMBER(fax))</formula1>
      <formula2>0</formula2>
    </dataValidation>
    <dataValidation allowBlank="true" error="Enter a valid four-digit year; 2009 or later." errorStyle="stop" operator="between" showDropDown="false" showErrorMessage="true" showInputMessage="false" sqref="O14:P14" type="custom">
      <formula1>AND(ISNUMBER(Year),LEN(Year)=4,Year&gt;2008)</formula1>
      <formula2>0</formula2>
    </dataValidation>
    <dataValidation allowBlank="true" error="Enter &quot;X&quot; if this is a resubmission." errorStyle="stop" operator="between" showDropDown="false" showErrorMessage="true" showInputMessage="false" sqref="X14" type="custom">
      <formula1>AND(LEN(ResubChk)=1,ResubChk="X")</formula1>
      <formula2>0</formula2>
    </dataValidation>
    <dataValidation allowBlank="false" error="Enter a valid 10 digit EIA ID." errorStyle="stop" operator="equal" showDropDown="false" showErrorMessage="true" showInputMessage="false" sqref="H16:O16" type="textLength">
      <formula1>10</formula1>
      <formula2>0</formula2>
    </dataValidation>
    <dataValidation allowBlank="true" error="Enter an &quot;X&quot; if any Respondent Identification Data has changed." errorStyle="stop" operator="between" showDropDown="false" showErrorMessage="true" showInputMessage="false" sqref="J20" type="custom">
      <formula1>AND(LEN(J20)=1,J20="X")</formula1>
      <formula2>0</formula2>
    </dataValidation>
    <dataValidation allowBlank="true" error="Enter valid month value, 1-12" errorStyle="stop" operator="between" showDropDown="false" showErrorMessage="true" showInputMessage="false" sqref="K14" type="whole">
      <formula1>1</formula1>
      <formula2>12</formula2>
    </dataValidation>
    <dataValidation allowBlank="false" error="Enter a valid 5 digit zip code." errorStyle="stop" operator="between" showDropDown="false" showErrorMessage="true" showInputMessage="false" sqref="O28" type="custom">
      <formula1>AND(LEN(O28)=5,ISNUMBER(VALUE(O28)))</formula1>
      <formula2>0</formula2>
    </dataValidation>
    <dataValidation allowBlank="true" error="Enter a valid zip code extention." errorStyle="stop" operator="between" showDropDown="false" showErrorMessage="true" showInputMessage="false" sqref="R28" type="custom">
      <formula1>AND(LEN(R28)=4,ISNUMBER(VALUE(R28)))</formula1>
      <formula2>0</formula2>
    </dataValidation>
    <dataValidation allowBlank="true" error="Value must be a valid State Code from the drop down." errorStyle="stop" operator="between" showDropDown="false" showErrorMessage="true" showInputMessage="false" sqref="L28" type="list">
      <formula1>StCodes</formula1>
      <formula2>0</formula2>
    </dataValidation>
    <dataValidation allowBlank="true" error="Enter a valid 10 digit telephone number." errorStyle="stop" operator="between" showDropDown="false" showErrorMessage="true" showInputMessage="false" sqref="G30:N30" type="custom">
      <formula1>AND(LEN(G30)=10,ISNUMBER(G30))</formula1>
      <formula2>0</formula2>
    </dataValidation>
  </dataValidations>
  <hyperlinks>
    <hyperlink ref="AB25" r:id="rId1" display="Minnesota "/>
    <hyperlink ref="AA28" r:id="rId2" display="MT"/>
    <hyperlink ref="AB28" r:id="rId3" display="Montana "/>
  </hyperlinks>
  <printOptions headings="false" gridLines="false" gridLinesSet="true" horizontalCentered="true" verticalCentered="false"/>
  <pageMargins left="0.5" right="0.5" top="0.759722222222222"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2" activeCellId="0" sqref="C12"/>
    </sheetView>
  </sheetViews>
  <sheetFormatPr defaultColWidth="8.84765625" defaultRowHeight="24" zeroHeight="false" outlineLevelRow="0" outlineLevelCol="0"/>
  <cols>
    <col collapsed="false" customWidth="true" hidden="false" outlineLevel="0" max="1" min="1" style="2" width="51.56"/>
    <col collapsed="false" customWidth="true" hidden="false" outlineLevel="0" max="2" min="2" style="163" width="11.7"/>
    <col collapsed="false" customWidth="true" hidden="false" outlineLevel="0" max="23" min="3" style="2" width="11.85"/>
    <col collapsed="false" customWidth="true" hidden="false" outlineLevel="0" max="24" min="24" style="2" width="12.14"/>
    <col collapsed="false" customWidth="false" hidden="false" outlineLevel="0" max="257" min="25" style="2" width="8.85"/>
  </cols>
  <sheetData>
    <row r="1" customFormat="false" ht="21" hidden="false" customHeight="true" outlineLevel="0" collapsed="false">
      <c r="A1" s="15"/>
      <c r="B1" s="164"/>
      <c r="C1" s="16"/>
      <c r="D1" s="16"/>
      <c r="E1" s="16"/>
      <c r="F1" s="16"/>
      <c r="G1" s="16"/>
      <c r="H1" s="16"/>
      <c r="I1" s="17" t="s">
        <v>143</v>
      </c>
      <c r="J1" s="16"/>
      <c r="K1" s="16"/>
      <c r="L1" s="16"/>
      <c r="M1" s="16"/>
      <c r="N1" s="17"/>
      <c r="O1" s="16"/>
      <c r="P1" s="17" t="s">
        <v>143</v>
      </c>
      <c r="Q1" s="16"/>
      <c r="R1" s="16"/>
      <c r="S1" s="17"/>
      <c r="T1" s="17"/>
      <c r="U1" s="16"/>
      <c r="V1" s="17"/>
      <c r="W1" s="18" t="s">
        <v>143</v>
      </c>
    </row>
    <row r="2" customFormat="false" ht="21" hidden="false" customHeight="true" outlineLevel="0" collapsed="false">
      <c r="A2" s="19"/>
      <c r="B2" s="165"/>
      <c r="C2" s="20"/>
      <c r="D2" s="20"/>
      <c r="E2" s="20"/>
      <c r="F2" s="166"/>
      <c r="G2" s="166"/>
      <c r="H2" s="166"/>
      <c r="I2" s="21" t="s">
        <v>144</v>
      </c>
      <c r="J2" s="166"/>
      <c r="K2" s="21"/>
      <c r="L2" s="21"/>
      <c r="M2" s="20"/>
      <c r="N2" s="21"/>
      <c r="O2" s="20"/>
      <c r="P2" s="21" t="s">
        <v>144</v>
      </c>
      <c r="Q2" s="20"/>
      <c r="R2" s="166"/>
      <c r="S2" s="21"/>
      <c r="T2" s="21"/>
      <c r="U2" s="166"/>
      <c r="V2" s="21"/>
      <c r="W2" s="22" t="s">
        <v>144</v>
      </c>
    </row>
    <row r="3" customFormat="false" ht="21" hidden="false" customHeight="true" outlineLevel="0" collapsed="false">
      <c r="A3" s="19"/>
      <c r="B3" s="165"/>
      <c r="C3" s="20"/>
      <c r="D3" s="20"/>
      <c r="E3" s="167"/>
      <c r="F3" s="65"/>
      <c r="G3" s="65"/>
      <c r="H3" s="65"/>
      <c r="I3" s="21" t="s">
        <v>12</v>
      </c>
      <c r="J3" s="65"/>
      <c r="K3" s="21"/>
      <c r="L3" s="21"/>
      <c r="M3" s="167"/>
      <c r="N3" s="21"/>
      <c r="O3" s="20"/>
      <c r="P3" s="21" t="s">
        <v>12</v>
      </c>
      <c r="Q3" s="167"/>
      <c r="R3" s="65"/>
      <c r="S3" s="21"/>
      <c r="T3" s="21"/>
      <c r="U3" s="65"/>
      <c r="V3" s="21"/>
      <c r="W3" s="22" t="s">
        <v>12</v>
      </c>
    </row>
    <row r="4" customFormat="false" ht="21" hidden="false" customHeight="true" outlineLevel="0" collapsed="false">
      <c r="A4" s="168"/>
      <c r="B4" s="167"/>
      <c r="C4" s="57" t="s">
        <v>15</v>
      </c>
      <c r="D4" s="57"/>
      <c r="E4" s="57"/>
      <c r="F4" s="57"/>
      <c r="G4" s="57"/>
      <c r="H4" s="167"/>
      <c r="I4" s="167"/>
      <c r="J4" s="57" t="s">
        <v>15</v>
      </c>
      <c r="K4" s="57"/>
      <c r="L4" s="57"/>
      <c r="M4" s="57"/>
      <c r="N4" s="57"/>
      <c r="O4" s="167"/>
      <c r="P4" s="167"/>
      <c r="Q4" s="57" t="s">
        <v>15</v>
      </c>
      <c r="R4" s="57"/>
      <c r="S4" s="57"/>
      <c r="T4" s="57"/>
      <c r="U4" s="57"/>
      <c r="V4" s="167"/>
      <c r="W4" s="169"/>
    </row>
    <row r="5" customFormat="false" ht="21" hidden="false" customHeight="true" outlineLevel="0" collapsed="false">
      <c r="A5" s="170"/>
      <c r="B5" s="171"/>
      <c r="C5" s="172" t="s">
        <v>18</v>
      </c>
      <c r="D5" s="172"/>
      <c r="E5" s="172"/>
      <c r="F5" s="172"/>
      <c r="G5" s="172"/>
      <c r="H5" s="171"/>
      <c r="I5" s="171"/>
      <c r="J5" s="172" t="s">
        <v>18</v>
      </c>
      <c r="K5" s="172"/>
      <c r="L5" s="172"/>
      <c r="M5" s="172"/>
      <c r="N5" s="172"/>
      <c r="O5" s="171"/>
      <c r="P5" s="171"/>
      <c r="Q5" s="172" t="s">
        <v>18</v>
      </c>
      <c r="R5" s="172"/>
      <c r="S5" s="172"/>
      <c r="T5" s="172"/>
      <c r="U5" s="172"/>
      <c r="V5" s="171"/>
      <c r="W5" s="173"/>
    </row>
    <row r="6" s="99" customFormat="true" ht="36" hidden="false" customHeight="true" outlineLevel="0" collapsed="false">
      <c r="A6" s="174" t="str">
        <f aca="false">"REPORTING PERIOD:  Month:  "&amp;Month&amp;"    Year:  "&amp;Year</f>
        <v>REPORTING PERIOD:  Month:      Year:  </v>
      </c>
      <c r="B6" s="175"/>
      <c r="C6" s="176"/>
      <c r="D6" s="176"/>
      <c r="E6" s="176"/>
      <c r="F6" s="177" t="str">
        <f aca="false">"EIA ID NUMBER:   "&amp;ID</f>
        <v>EIA ID NUMBER:   </v>
      </c>
      <c r="G6" s="178"/>
      <c r="H6" s="179"/>
      <c r="I6" s="180" t="str">
        <f aca="false">"RESUBMISSION:   "&amp;IF(ResubChk="","",UPPER(ResubChk))</f>
        <v>RESUBMISSION:   </v>
      </c>
      <c r="J6" s="176"/>
      <c r="K6" s="176"/>
      <c r="L6" s="176"/>
      <c r="M6" s="177" t="str">
        <f aca="false">"EIA ID NUMBER:   "&amp;ID</f>
        <v>EIA ID NUMBER:   </v>
      </c>
      <c r="N6" s="176"/>
      <c r="O6" s="33"/>
      <c r="P6" s="180" t="str">
        <f aca="false">"RESUBMISSION:   "&amp;IF(ResubChk="","",UPPER(ResubChk))</f>
        <v>RESUBMISSION:   </v>
      </c>
      <c r="Q6" s="176"/>
      <c r="R6" s="176"/>
      <c r="S6" s="176"/>
      <c r="T6" s="177" t="str">
        <f aca="false">"EIA ID NUMBER:   "&amp;ID</f>
        <v>EIA ID NUMBER:   </v>
      </c>
      <c r="U6" s="176"/>
      <c r="V6" s="33"/>
      <c r="W6" s="181" t="str">
        <f aca="false">"RESUBMISSION:   "&amp;IF(ResubChk="","",UPPER(ResubChk))</f>
        <v>RESUBMISSION:   </v>
      </c>
    </row>
    <row r="7" s="187" customFormat="true" ht="17.45" hidden="false" customHeight="true" outlineLevel="0" collapsed="false">
      <c r="A7" s="182" t="s">
        <v>145</v>
      </c>
      <c r="B7" s="183"/>
      <c r="C7" s="184" t="str">
        <f aca="false">IF(SUM(StChk1)&gt;0,"A State Code is required if quantities are provided.
Please provide a State Code in the column(s) indictated.","")</f>
        <v/>
      </c>
      <c r="D7" s="184"/>
      <c r="E7" s="184"/>
      <c r="F7" s="184"/>
      <c r="G7" s="184"/>
      <c r="H7" s="184"/>
      <c r="I7" s="184"/>
      <c r="J7" s="184" t="str">
        <f aca="false">IF(SUM(StChk2)&gt;0,"A State Code is required if quantities are provided.
Please provide a State Code in the column(s) indictated.","")</f>
        <v/>
      </c>
      <c r="K7" s="184"/>
      <c r="L7" s="184"/>
      <c r="M7" s="184"/>
      <c r="N7" s="184"/>
      <c r="O7" s="184"/>
      <c r="P7" s="184"/>
      <c r="Q7" s="185" t="str">
        <f aca="false">IF(SUM(StChk3)&gt;0,"A State Code is required if quantities are provided.
Please provide a State Code in the column(s) indictated.","")</f>
        <v/>
      </c>
      <c r="R7" s="185"/>
      <c r="S7" s="185"/>
      <c r="T7" s="185"/>
      <c r="U7" s="185"/>
      <c r="V7" s="185"/>
      <c r="W7" s="185"/>
      <c r="X7" s="186"/>
      <c r="Y7" s="186"/>
    </row>
    <row r="8" s="187" customFormat="true" ht="18.75" hidden="false" customHeight="true" outlineLevel="0" collapsed="false">
      <c r="A8" s="188" t="s">
        <v>146</v>
      </c>
      <c r="B8" s="189"/>
      <c r="C8" s="184"/>
      <c r="D8" s="184"/>
      <c r="E8" s="184"/>
      <c r="F8" s="184"/>
      <c r="G8" s="184"/>
      <c r="H8" s="184"/>
      <c r="I8" s="184"/>
      <c r="J8" s="184"/>
      <c r="K8" s="184"/>
      <c r="L8" s="184"/>
      <c r="M8" s="184"/>
      <c r="N8" s="184"/>
      <c r="O8" s="184"/>
      <c r="P8" s="184"/>
      <c r="Q8" s="185"/>
      <c r="R8" s="185"/>
      <c r="S8" s="185"/>
      <c r="T8" s="185"/>
      <c r="U8" s="185"/>
      <c r="V8" s="185"/>
      <c r="W8" s="185"/>
      <c r="X8" s="186"/>
      <c r="Y8" s="186"/>
    </row>
    <row r="9" s="187" customFormat="true" ht="30" hidden="false" customHeight="true" outlineLevel="0" collapsed="false">
      <c r="A9" s="190" t="s">
        <v>147</v>
      </c>
      <c r="B9" s="191" t="s">
        <v>148</v>
      </c>
      <c r="C9" s="192" t="s">
        <v>149</v>
      </c>
      <c r="D9" s="192" t="s">
        <v>149</v>
      </c>
      <c r="E9" s="192" t="s">
        <v>149</v>
      </c>
      <c r="F9" s="192" t="s">
        <v>149</v>
      </c>
      <c r="G9" s="192" t="s">
        <v>149</v>
      </c>
      <c r="H9" s="192" t="s">
        <v>149</v>
      </c>
      <c r="I9" s="192" t="s">
        <v>149</v>
      </c>
      <c r="J9" s="192" t="s">
        <v>149</v>
      </c>
      <c r="K9" s="192" t="s">
        <v>149</v>
      </c>
      <c r="L9" s="192" t="s">
        <v>149</v>
      </c>
      <c r="M9" s="192" t="s">
        <v>149</v>
      </c>
      <c r="N9" s="192" t="s">
        <v>149</v>
      </c>
      <c r="O9" s="192" t="s">
        <v>149</v>
      </c>
      <c r="P9" s="192" t="s">
        <v>149</v>
      </c>
      <c r="Q9" s="192" t="s">
        <v>149</v>
      </c>
      <c r="R9" s="192" t="s">
        <v>149</v>
      </c>
      <c r="S9" s="192" t="s">
        <v>149</v>
      </c>
      <c r="T9" s="193" t="s">
        <v>149</v>
      </c>
      <c r="U9" s="194" t="s">
        <v>150</v>
      </c>
      <c r="V9" s="194" t="s">
        <v>151</v>
      </c>
      <c r="W9" s="195" t="s">
        <v>152</v>
      </c>
    </row>
    <row r="10" s="3" customFormat="true" ht="18.6" hidden="false" customHeight="true" outlineLevel="0" collapsed="false">
      <c r="A10" s="196"/>
      <c r="B10" s="191"/>
      <c r="C10" s="197" t="n">
        <v>1</v>
      </c>
      <c r="D10" s="198" t="n">
        <v>1</v>
      </c>
      <c r="E10" s="198" t="n">
        <v>1</v>
      </c>
      <c r="F10" s="198" t="n">
        <v>1</v>
      </c>
      <c r="G10" s="198" t="n">
        <v>1</v>
      </c>
      <c r="H10" s="198" t="n">
        <v>1</v>
      </c>
      <c r="I10" s="198" t="n">
        <v>1</v>
      </c>
      <c r="J10" s="198" t="n">
        <v>1</v>
      </c>
      <c r="K10" s="198" t="n">
        <v>1</v>
      </c>
      <c r="L10" s="198" t="n">
        <v>1</v>
      </c>
      <c r="M10" s="198" t="n">
        <v>1</v>
      </c>
      <c r="N10" s="198" t="n">
        <v>1</v>
      </c>
      <c r="O10" s="197" t="n">
        <v>1</v>
      </c>
      <c r="P10" s="198" t="n">
        <v>1</v>
      </c>
      <c r="Q10" s="198" t="n">
        <v>1</v>
      </c>
      <c r="R10" s="198" t="n">
        <v>1</v>
      </c>
      <c r="S10" s="198" t="n">
        <v>1</v>
      </c>
      <c r="T10" s="199" t="n">
        <v>1</v>
      </c>
      <c r="U10" s="200" t="n">
        <v>999</v>
      </c>
      <c r="V10" s="201" t="s">
        <v>153</v>
      </c>
      <c r="W10" s="202" t="s">
        <v>154</v>
      </c>
    </row>
    <row r="11" s="3" customFormat="true" ht="20.45" hidden="false" customHeight="true" outlineLevel="0" collapsed="false">
      <c r="A11" s="203" t="s">
        <v>155</v>
      </c>
      <c r="B11" s="204"/>
      <c r="C11" s="205"/>
      <c r="D11" s="205"/>
      <c r="E11" s="205"/>
      <c r="F11" s="205"/>
      <c r="G11" s="205"/>
      <c r="H11" s="205"/>
      <c r="I11" s="205"/>
      <c r="J11" s="205"/>
      <c r="K11" s="205"/>
      <c r="L11" s="205"/>
      <c r="M11" s="205"/>
      <c r="N11" s="205"/>
      <c r="O11" s="205"/>
      <c r="P11" s="205"/>
      <c r="Q11" s="205"/>
      <c r="R11" s="205"/>
      <c r="S11" s="205"/>
      <c r="T11" s="206"/>
      <c r="U11" s="207"/>
      <c r="V11" s="207"/>
      <c r="W11" s="208"/>
    </row>
    <row r="12" s="3" customFormat="true" ht="20.45" hidden="false" customHeight="true" outlineLevel="0" collapsed="false">
      <c r="A12" s="209" t="s">
        <v>156</v>
      </c>
      <c r="B12" s="210" t="s">
        <v>157</v>
      </c>
      <c r="C12" s="211"/>
      <c r="D12" s="211"/>
      <c r="E12" s="211"/>
      <c r="F12" s="211"/>
      <c r="G12" s="211"/>
      <c r="H12" s="211"/>
      <c r="I12" s="211"/>
      <c r="J12" s="211"/>
      <c r="K12" s="211"/>
      <c r="L12" s="211"/>
      <c r="M12" s="211"/>
      <c r="N12" s="211"/>
      <c r="O12" s="211"/>
      <c r="P12" s="211"/>
      <c r="Q12" s="211"/>
      <c r="R12" s="211"/>
      <c r="S12" s="211"/>
      <c r="T12" s="212"/>
      <c r="U12" s="213" t="str">
        <f aca="false">IF(SUM(_124)&gt;0,SUM(_124),"")</f>
        <v/>
      </c>
      <c r="V12" s="211"/>
      <c r="W12" s="212"/>
    </row>
    <row r="13" s="3" customFormat="true" ht="20.45" hidden="false" customHeight="true" outlineLevel="0" collapsed="false">
      <c r="A13" s="209" t="s">
        <v>158</v>
      </c>
      <c r="B13" s="210" t="s">
        <v>159</v>
      </c>
      <c r="C13" s="211"/>
      <c r="D13" s="211"/>
      <c r="E13" s="211"/>
      <c r="F13" s="211"/>
      <c r="G13" s="211"/>
      <c r="H13" s="211"/>
      <c r="I13" s="211"/>
      <c r="J13" s="211"/>
      <c r="K13" s="211"/>
      <c r="L13" s="211"/>
      <c r="M13" s="211"/>
      <c r="N13" s="211"/>
      <c r="O13" s="211"/>
      <c r="P13" s="211"/>
      <c r="Q13" s="211"/>
      <c r="R13" s="211"/>
      <c r="S13" s="211"/>
      <c r="T13" s="212"/>
      <c r="U13" s="213" t="str">
        <f aca="false">IF(SUM(_125)&gt;0,SUM(_125),"")</f>
        <v/>
      </c>
      <c r="V13" s="211"/>
      <c r="W13" s="212"/>
    </row>
    <row r="14" s="3" customFormat="true" ht="20.45" hidden="false" customHeight="true" outlineLevel="0" collapsed="false">
      <c r="A14" s="209" t="s">
        <v>160</v>
      </c>
      <c r="B14" s="210" t="s">
        <v>161</v>
      </c>
      <c r="C14" s="211"/>
      <c r="D14" s="211"/>
      <c r="E14" s="211"/>
      <c r="F14" s="211"/>
      <c r="G14" s="211"/>
      <c r="H14" s="211"/>
      <c r="I14" s="211"/>
      <c r="J14" s="211"/>
      <c r="K14" s="211"/>
      <c r="L14" s="211"/>
      <c r="M14" s="211"/>
      <c r="N14" s="211"/>
      <c r="O14" s="211"/>
      <c r="P14" s="211"/>
      <c r="Q14" s="211"/>
      <c r="R14" s="211"/>
      <c r="S14" s="211"/>
      <c r="T14" s="212"/>
      <c r="U14" s="213" t="str">
        <f aca="false">IF(SUM(_126)&gt;0,SUM(_126),"")</f>
        <v/>
      </c>
      <c r="V14" s="211"/>
      <c r="W14" s="212"/>
    </row>
    <row r="15" s="3" customFormat="true" ht="20.45" hidden="false" customHeight="true" outlineLevel="0" collapsed="false">
      <c r="A15" s="209" t="s">
        <v>162</v>
      </c>
      <c r="B15" s="210" t="s">
        <v>163</v>
      </c>
      <c r="C15" s="211"/>
      <c r="D15" s="211"/>
      <c r="E15" s="211"/>
      <c r="F15" s="211"/>
      <c r="G15" s="211"/>
      <c r="H15" s="211"/>
      <c r="I15" s="211"/>
      <c r="J15" s="211"/>
      <c r="K15" s="211"/>
      <c r="L15" s="211"/>
      <c r="M15" s="211"/>
      <c r="N15" s="211"/>
      <c r="O15" s="211"/>
      <c r="P15" s="211"/>
      <c r="Q15" s="211"/>
      <c r="R15" s="211"/>
      <c r="S15" s="211"/>
      <c r="T15" s="212"/>
      <c r="U15" s="213" t="str">
        <f aca="false">IF(SUM(_128)&gt;0,SUM(_128),"")</f>
        <v/>
      </c>
      <c r="V15" s="211"/>
      <c r="W15" s="212"/>
    </row>
    <row r="16" s="3" customFormat="true" ht="20.45" hidden="false" customHeight="true" outlineLevel="0" collapsed="false">
      <c r="A16" s="209" t="s">
        <v>164</v>
      </c>
      <c r="B16" s="210" t="s">
        <v>165</v>
      </c>
      <c r="C16" s="211"/>
      <c r="D16" s="211"/>
      <c r="E16" s="211"/>
      <c r="F16" s="211"/>
      <c r="G16" s="211"/>
      <c r="H16" s="211"/>
      <c r="I16" s="211"/>
      <c r="J16" s="211"/>
      <c r="K16" s="211"/>
      <c r="L16" s="211"/>
      <c r="M16" s="211"/>
      <c r="N16" s="211"/>
      <c r="O16" s="211"/>
      <c r="P16" s="211"/>
      <c r="Q16" s="211"/>
      <c r="R16" s="211"/>
      <c r="S16" s="211"/>
      <c r="T16" s="212"/>
      <c r="U16" s="213" t="str">
        <f aca="false">IF(SUM(_130)&gt;0,SUM(_130),"")</f>
        <v/>
      </c>
      <c r="V16" s="211"/>
      <c r="W16" s="212"/>
    </row>
    <row r="17" s="3" customFormat="true" ht="20.45" hidden="false" customHeight="true" outlineLevel="0" collapsed="false">
      <c r="A17" s="214" t="s">
        <v>166</v>
      </c>
      <c r="B17" s="215"/>
      <c r="C17" s="216"/>
      <c r="D17" s="216"/>
      <c r="E17" s="216"/>
      <c r="F17" s="216"/>
      <c r="G17" s="216"/>
      <c r="H17" s="216"/>
      <c r="I17" s="216"/>
      <c r="J17" s="216"/>
      <c r="K17" s="216"/>
      <c r="L17" s="216"/>
      <c r="M17" s="216"/>
      <c r="N17" s="216"/>
      <c r="O17" s="216"/>
      <c r="P17" s="216"/>
      <c r="Q17" s="216"/>
      <c r="R17" s="216"/>
      <c r="S17" s="216"/>
      <c r="T17" s="217"/>
      <c r="U17" s="216"/>
      <c r="V17" s="216"/>
      <c r="W17" s="217"/>
    </row>
    <row r="18" s="3" customFormat="true" ht="30" hidden="false" customHeight="true" outlineLevel="0" collapsed="false">
      <c r="A18" s="218" t="s">
        <v>167</v>
      </c>
      <c r="B18" s="210" t="s">
        <v>168</v>
      </c>
      <c r="C18" s="211"/>
      <c r="D18" s="211"/>
      <c r="E18" s="211"/>
      <c r="F18" s="211"/>
      <c r="G18" s="211"/>
      <c r="H18" s="211"/>
      <c r="I18" s="211"/>
      <c r="J18" s="211"/>
      <c r="K18" s="211"/>
      <c r="L18" s="211"/>
      <c r="M18" s="211"/>
      <c r="N18" s="211"/>
      <c r="O18" s="211"/>
      <c r="P18" s="211"/>
      <c r="Q18" s="211"/>
      <c r="R18" s="211"/>
      <c r="S18" s="211"/>
      <c r="T18" s="212"/>
      <c r="U18" s="213" t="str">
        <f aca="false">IF(SUM(_122)&gt;0,SUM(_122),"")</f>
        <v/>
      </c>
      <c r="V18" s="211"/>
      <c r="W18" s="212"/>
    </row>
    <row r="19" s="3" customFormat="true" ht="30" hidden="false" customHeight="true" outlineLevel="0" collapsed="false">
      <c r="A19" s="218" t="s">
        <v>169</v>
      </c>
      <c r="B19" s="210" t="s">
        <v>170</v>
      </c>
      <c r="C19" s="211"/>
      <c r="D19" s="211"/>
      <c r="E19" s="211"/>
      <c r="F19" s="211"/>
      <c r="G19" s="211"/>
      <c r="H19" s="211"/>
      <c r="I19" s="211"/>
      <c r="J19" s="211"/>
      <c r="K19" s="211"/>
      <c r="L19" s="211"/>
      <c r="M19" s="211"/>
      <c r="N19" s="211"/>
      <c r="O19" s="211"/>
      <c r="P19" s="211"/>
      <c r="Q19" s="211"/>
      <c r="R19" s="211"/>
      <c r="S19" s="211"/>
      <c r="T19" s="212"/>
      <c r="U19" s="213" t="str">
        <f aca="false">IF(SUM(_123)&gt;0,SUM(_123),"")</f>
        <v/>
      </c>
      <c r="V19" s="211"/>
      <c r="W19" s="212"/>
    </row>
    <row r="20" s="3" customFormat="true" ht="30" hidden="false" customHeight="true" outlineLevel="0" collapsed="false">
      <c r="A20" s="218" t="s">
        <v>171</v>
      </c>
      <c r="B20" s="210" t="s">
        <v>172</v>
      </c>
      <c r="C20" s="211"/>
      <c r="D20" s="211"/>
      <c r="E20" s="211"/>
      <c r="F20" s="211"/>
      <c r="G20" s="211"/>
      <c r="H20" s="211"/>
      <c r="I20" s="211"/>
      <c r="J20" s="211"/>
      <c r="K20" s="211"/>
      <c r="L20" s="211"/>
      <c r="M20" s="211"/>
      <c r="N20" s="211"/>
      <c r="O20" s="211"/>
      <c r="P20" s="211"/>
      <c r="Q20" s="211"/>
      <c r="R20" s="211"/>
      <c r="S20" s="211"/>
      <c r="T20" s="212"/>
      <c r="U20" s="213" t="str">
        <f aca="false">IF(SUM(_139)&gt;0,SUM(_139),"")</f>
        <v/>
      </c>
      <c r="V20" s="211"/>
      <c r="W20" s="212"/>
    </row>
    <row r="21" s="3" customFormat="true" ht="20.45" hidden="false" customHeight="true" outlineLevel="0" collapsed="false">
      <c r="A21" s="219" t="s">
        <v>173</v>
      </c>
      <c r="B21" s="215"/>
      <c r="C21" s="216"/>
      <c r="D21" s="216"/>
      <c r="E21" s="216"/>
      <c r="F21" s="216"/>
      <c r="G21" s="216"/>
      <c r="H21" s="216"/>
      <c r="I21" s="216"/>
      <c r="J21" s="216"/>
      <c r="K21" s="216"/>
      <c r="L21" s="216"/>
      <c r="M21" s="216"/>
      <c r="N21" s="216"/>
      <c r="O21" s="216"/>
      <c r="P21" s="216"/>
      <c r="Q21" s="216"/>
      <c r="R21" s="216"/>
      <c r="S21" s="216"/>
      <c r="T21" s="217"/>
      <c r="U21" s="216"/>
      <c r="V21" s="216"/>
      <c r="W21" s="217"/>
    </row>
    <row r="22" s="3" customFormat="true" ht="20.45" hidden="false" customHeight="true" outlineLevel="0" collapsed="false">
      <c r="A22" s="220" t="s">
        <v>174</v>
      </c>
      <c r="B22" s="210" t="s">
        <v>175</v>
      </c>
      <c r="C22" s="211"/>
      <c r="D22" s="211"/>
      <c r="E22" s="211"/>
      <c r="F22" s="211"/>
      <c r="G22" s="211"/>
      <c r="H22" s="211"/>
      <c r="I22" s="211"/>
      <c r="J22" s="211"/>
      <c r="K22" s="211"/>
      <c r="L22" s="211"/>
      <c r="M22" s="211"/>
      <c r="N22" s="211"/>
      <c r="O22" s="211"/>
      <c r="P22" s="211"/>
      <c r="Q22" s="211"/>
      <c r="R22" s="211"/>
      <c r="S22" s="211"/>
      <c r="T22" s="212"/>
      <c r="U22" s="213" t="str">
        <f aca="false">IF(SUM(_120)&gt;0,SUM(_120),"")</f>
        <v/>
      </c>
      <c r="V22" s="211"/>
      <c r="W22" s="212"/>
    </row>
    <row r="23" s="3" customFormat="true" ht="20.45" hidden="false" customHeight="true" outlineLevel="0" collapsed="false">
      <c r="A23" s="220" t="s">
        <v>176</v>
      </c>
      <c r="B23" s="210" t="s">
        <v>177</v>
      </c>
      <c r="C23" s="211"/>
      <c r="D23" s="211"/>
      <c r="E23" s="211"/>
      <c r="F23" s="211"/>
      <c r="G23" s="211"/>
      <c r="H23" s="211"/>
      <c r="I23" s="211"/>
      <c r="J23" s="211"/>
      <c r="K23" s="211"/>
      <c r="L23" s="211"/>
      <c r="M23" s="211"/>
      <c r="N23" s="211"/>
      <c r="O23" s="211"/>
      <c r="P23" s="211"/>
      <c r="Q23" s="211"/>
      <c r="R23" s="211"/>
      <c r="S23" s="211"/>
      <c r="T23" s="212"/>
      <c r="U23" s="213" t="str">
        <f aca="false">IF(SUM(_121)&gt;0,SUM(_121),"")</f>
        <v/>
      </c>
      <c r="V23" s="211"/>
      <c r="W23" s="212"/>
    </row>
    <row r="24" s="3" customFormat="true" ht="20.45" hidden="false" customHeight="true" outlineLevel="0" collapsed="false">
      <c r="A24" s="221" t="s">
        <v>178</v>
      </c>
      <c r="B24" s="210" t="s">
        <v>179</v>
      </c>
      <c r="C24" s="211"/>
      <c r="D24" s="211"/>
      <c r="E24" s="211"/>
      <c r="F24" s="211"/>
      <c r="G24" s="211"/>
      <c r="H24" s="211"/>
      <c r="I24" s="211"/>
      <c r="J24" s="211"/>
      <c r="K24" s="211"/>
      <c r="L24" s="211"/>
      <c r="M24" s="211"/>
      <c r="N24" s="211"/>
      <c r="O24" s="211"/>
      <c r="P24" s="211"/>
      <c r="Q24" s="211"/>
      <c r="R24" s="211"/>
      <c r="S24" s="211"/>
      <c r="T24" s="212"/>
      <c r="U24" s="213" t="str">
        <f aca="false">IF(SUM(_138)&gt;0,SUM(_138),"")</f>
        <v/>
      </c>
      <c r="V24" s="211"/>
      <c r="W24" s="212"/>
    </row>
    <row r="25" s="3" customFormat="true" ht="20.45" hidden="false" customHeight="true" outlineLevel="0" collapsed="false">
      <c r="A25" s="222" t="s">
        <v>180</v>
      </c>
      <c r="B25" s="210" t="s">
        <v>181</v>
      </c>
      <c r="C25" s="211"/>
      <c r="D25" s="211"/>
      <c r="E25" s="211"/>
      <c r="F25" s="211"/>
      <c r="G25" s="211"/>
      <c r="H25" s="211"/>
      <c r="I25" s="211"/>
      <c r="J25" s="211"/>
      <c r="K25" s="211"/>
      <c r="L25" s="211"/>
      <c r="M25" s="211"/>
      <c r="N25" s="211"/>
      <c r="O25" s="211"/>
      <c r="P25" s="211"/>
      <c r="Q25" s="211"/>
      <c r="R25" s="211"/>
      <c r="S25" s="211"/>
      <c r="T25" s="212"/>
      <c r="U25" s="213" t="str">
        <f aca="false">IF(SUM(_111)&gt;0,SUM(_111),"")</f>
        <v/>
      </c>
      <c r="V25" s="211"/>
      <c r="W25" s="212"/>
    </row>
    <row r="26" s="3" customFormat="true" ht="20.45" hidden="false" customHeight="true" outlineLevel="0" collapsed="false">
      <c r="A26" s="222" t="s">
        <v>182</v>
      </c>
      <c r="B26" s="210" t="s">
        <v>183</v>
      </c>
      <c r="C26" s="211"/>
      <c r="D26" s="211"/>
      <c r="E26" s="211"/>
      <c r="F26" s="211"/>
      <c r="G26" s="211"/>
      <c r="H26" s="211"/>
      <c r="I26" s="211"/>
      <c r="J26" s="211"/>
      <c r="K26" s="211"/>
      <c r="L26" s="211"/>
      <c r="M26" s="211"/>
      <c r="N26" s="211"/>
      <c r="O26" s="211"/>
      <c r="P26" s="211"/>
      <c r="Q26" s="211"/>
      <c r="R26" s="211"/>
      <c r="S26" s="211"/>
      <c r="T26" s="212"/>
      <c r="U26" s="213" t="str">
        <f aca="false">IF(SUM(_051)&gt;0,SUM(_051),"")</f>
        <v/>
      </c>
      <c r="V26" s="211"/>
      <c r="W26" s="212"/>
    </row>
    <row r="27" s="3" customFormat="true" ht="20.45" hidden="false" customHeight="true" outlineLevel="0" collapsed="false">
      <c r="A27" s="222" t="s">
        <v>184</v>
      </c>
      <c r="B27" s="210" t="s">
        <v>185</v>
      </c>
      <c r="C27" s="211"/>
      <c r="D27" s="211"/>
      <c r="E27" s="211"/>
      <c r="F27" s="211"/>
      <c r="G27" s="211"/>
      <c r="H27" s="211"/>
      <c r="I27" s="211"/>
      <c r="J27" s="211"/>
      <c r="K27" s="211"/>
      <c r="L27" s="211"/>
      <c r="M27" s="211"/>
      <c r="N27" s="211"/>
      <c r="O27" s="211"/>
      <c r="P27" s="211"/>
      <c r="Q27" s="211"/>
      <c r="R27" s="211"/>
      <c r="S27" s="211"/>
      <c r="T27" s="212"/>
      <c r="U27" s="213" t="str">
        <f aca="false">IF(SUM(_311)&gt;0,SUM(_311),"")</f>
        <v/>
      </c>
      <c r="V27" s="211"/>
      <c r="W27" s="212"/>
    </row>
    <row r="28" s="3" customFormat="true" ht="20.45" hidden="false" customHeight="true" outlineLevel="0" collapsed="false">
      <c r="A28" s="222" t="s">
        <v>186</v>
      </c>
      <c r="B28" s="210" t="s">
        <v>187</v>
      </c>
      <c r="C28" s="211"/>
      <c r="D28" s="211"/>
      <c r="E28" s="211"/>
      <c r="F28" s="211"/>
      <c r="G28" s="211"/>
      <c r="H28" s="211"/>
      <c r="I28" s="211"/>
      <c r="J28" s="211"/>
      <c r="K28" s="211"/>
      <c r="L28" s="211"/>
      <c r="M28" s="211"/>
      <c r="N28" s="211"/>
      <c r="O28" s="211"/>
      <c r="P28" s="211"/>
      <c r="Q28" s="211"/>
      <c r="R28" s="211"/>
      <c r="S28" s="211"/>
      <c r="T28" s="212"/>
      <c r="U28" s="213" t="str">
        <f aca="false">IF(SUM(_213)&gt;0,SUM(_213),"")</f>
        <v/>
      </c>
      <c r="V28" s="211"/>
      <c r="W28" s="212"/>
    </row>
    <row r="29" s="3" customFormat="true" ht="20.45" hidden="false" customHeight="true" outlineLevel="0" collapsed="false">
      <c r="A29" s="222" t="s">
        <v>188</v>
      </c>
      <c r="B29" s="215"/>
      <c r="C29" s="216"/>
      <c r="D29" s="216"/>
      <c r="E29" s="216"/>
      <c r="F29" s="216"/>
      <c r="G29" s="216"/>
      <c r="H29" s="216"/>
      <c r="I29" s="216"/>
      <c r="J29" s="216"/>
      <c r="K29" s="216"/>
      <c r="L29" s="216"/>
      <c r="M29" s="216"/>
      <c r="N29" s="216"/>
      <c r="O29" s="216"/>
      <c r="P29" s="216"/>
      <c r="Q29" s="216"/>
      <c r="R29" s="216"/>
      <c r="S29" s="216"/>
      <c r="T29" s="217"/>
      <c r="U29" s="216"/>
      <c r="V29" s="216"/>
      <c r="W29" s="217"/>
    </row>
    <row r="30" s="3" customFormat="true" ht="20.45" hidden="false" customHeight="true" outlineLevel="0" collapsed="false">
      <c r="A30" s="223" t="s">
        <v>189</v>
      </c>
      <c r="B30" s="210" t="s">
        <v>190</v>
      </c>
      <c r="C30" s="211"/>
      <c r="D30" s="211"/>
      <c r="E30" s="211"/>
      <c r="F30" s="211"/>
      <c r="G30" s="211"/>
      <c r="H30" s="211"/>
      <c r="I30" s="211"/>
      <c r="J30" s="211"/>
      <c r="K30" s="211"/>
      <c r="L30" s="211"/>
      <c r="M30" s="211"/>
      <c r="N30" s="211"/>
      <c r="O30" s="211"/>
      <c r="P30" s="211"/>
      <c r="Q30" s="211"/>
      <c r="R30" s="211"/>
      <c r="S30" s="211"/>
      <c r="T30" s="212"/>
      <c r="U30" s="213" t="str">
        <f aca="false">IF(SUM(_465)&gt;0,SUM(_465),"")</f>
        <v/>
      </c>
      <c r="V30" s="211"/>
      <c r="W30" s="212"/>
    </row>
    <row r="31" s="3" customFormat="true" ht="20.45" hidden="false" customHeight="true" outlineLevel="0" collapsed="false">
      <c r="A31" s="219" t="s">
        <v>191</v>
      </c>
      <c r="B31" s="210" t="s">
        <v>192</v>
      </c>
      <c r="C31" s="211"/>
      <c r="D31" s="211"/>
      <c r="E31" s="211"/>
      <c r="F31" s="211"/>
      <c r="G31" s="211"/>
      <c r="H31" s="211"/>
      <c r="I31" s="211"/>
      <c r="J31" s="211"/>
      <c r="K31" s="211"/>
      <c r="L31" s="211"/>
      <c r="M31" s="211"/>
      <c r="N31" s="211"/>
      <c r="O31" s="211"/>
      <c r="P31" s="211"/>
      <c r="Q31" s="211"/>
      <c r="R31" s="211"/>
      <c r="S31" s="211"/>
      <c r="T31" s="212"/>
      <c r="U31" s="213" t="str">
        <f aca="false">IF(SUM(_466)&gt;0,SUM(_466),"")</f>
        <v/>
      </c>
      <c r="V31" s="211"/>
      <c r="W31" s="212"/>
    </row>
    <row r="32" s="3" customFormat="true" ht="20.45" hidden="false" customHeight="true" outlineLevel="0" collapsed="false">
      <c r="A32" s="223" t="s">
        <v>193</v>
      </c>
      <c r="B32" s="210" t="s">
        <v>194</v>
      </c>
      <c r="C32" s="211"/>
      <c r="D32" s="211"/>
      <c r="E32" s="211"/>
      <c r="F32" s="211"/>
      <c r="G32" s="211"/>
      <c r="H32" s="211"/>
      <c r="I32" s="211"/>
      <c r="J32" s="211"/>
      <c r="K32" s="211"/>
      <c r="L32" s="211"/>
      <c r="M32" s="211"/>
      <c r="N32" s="211"/>
      <c r="O32" s="211"/>
      <c r="P32" s="211"/>
      <c r="Q32" s="211"/>
      <c r="R32" s="211"/>
      <c r="S32" s="211"/>
      <c r="T32" s="212"/>
      <c r="U32" s="213" t="str">
        <f aca="false">IF(SUM(_467)&gt;0,SUM(_467),"")</f>
        <v/>
      </c>
      <c r="V32" s="211"/>
      <c r="W32" s="212"/>
    </row>
    <row r="33" s="3" customFormat="true" ht="20.45" hidden="false" customHeight="true" outlineLevel="0" collapsed="false">
      <c r="A33" s="222" t="s">
        <v>195</v>
      </c>
      <c r="B33" s="210" t="s">
        <v>196</v>
      </c>
      <c r="C33" s="211"/>
      <c r="D33" s="211"/>
      <c r="E33" s="211"/>
      <c r="F33" s="211"/>
      <c r="G33" s="211"/>
      <c r="H33" s="211"/>
      <c r="I33" s="211"/>
      <c r="J33" s="211"/>
      <c r="K33" s="211"/>
      <c r="L33" s="211"/>
      <c r="M33" s="211"/>
      <c r="N33" s="211"/>
      <c r="O33" s="211"/>
      <c r="P33" s="211"/>
      <c r="Q33" s="211"/>
      <c r="R33" s="211"/>
      <c r="S33" s="211"/>
      <c r="T33" s="212"/>
      <c r="U33" s="213" t="str">
        <f aca="false">IF(SUM(_854)&gt;0,SUM(_854),"")</f>
        <v/>
      </c>
      <c r="V33" s="211"/>
      <c r="W33" s="212"/>
    </row>
    <row r="34" s="3" customFormat="true" ht="20.45" hidden="false" customHeight="true" outlineLevel="0" collapsed="false">
      <c r="A34" s="222" t="s">
        <v>197</v>
      </c>
      <c r="B34" s="210" t="s">
        <v>198</v>
      </c>
      <c r="C34" s="211"/>
      <c r="D34" s="211"/>
      <c r="E34" s="211"/>
      <c r="F34" s="211"/>
      <c r="G34" s="211"/>
      <c r="H34" s="211"/>
      <c r="I34" s="211"/>
      <c r="J34" s="211"/>
      <c r="K34" s="211"/>
      <c r="L34" s="211"/>
      <c r="M34" s="211"/>
      <c r="N34" s="211"/>
      <c r="O34" s="211"/>
      <c r="P34" s="211"/>
      <c r="Q34" s="211"/>
      <c r="R34" s="211"/>
      <c r="S34" s="211"/>
      <c r="T34" s="212"/>
      <c r="U34" s="213" t="str">
        <f aca="false">IF(SUM(_931)&gt;0,SUM(_931),"")</f>
        <v/>
      </c>
      <c r="V34" s="211"/>
      <c r="W34" s="212"/>
    </row>
    <row r="35" s="3" customFormat="true" ht="20.45" hidden="false" customHeight="true" outlineLevel="0" collapsed="false">
      <c r="A35" s="222" t="s">
        <v>199</v>
      </c>
      <c r="B35" s="210" t="s">
        <v>200</v>
      </c>
      <c r="C35" s="211"/>
      <c r="D35" s="211"/>
      <c r="E35" s="211"/>
      <c r="F35" s="211"/>
      <c r="G35" s="211"/>
      <c r="H35" s="211"/>
      <c r="I35" s="211"/>
      <c r="J35" s="211"/>
      <c r="K35" s="211"/>
      <c r="L35" s="211"/>
      <c r="M35" s="211"/>
      <c r="N35" s="211"/>
      <c r="O35" s="211"/>
      <c r="P35" s="211"/>
      <c r="Q35" s="211"/>
      <c r="R35" s="211"/>
      <c r="S35" s="211"/>
      <c r="T35" s="212"/>
      <c r="U35" s="213" t="str">
        <f aca="false">IF(SUM(_888)&gt;0,SUM(_888),"")</f>
        <v/>
      </c>
      <c r="V35" s="211"/>
      <c r="W35" s="212"/>
    </row>
    <row r="36" s="3" customFormat="true" ht="20.45" hidden="false" customHeight="true" outlineLevel="0" collapsed="false">
      <c r="A36" s="222" t="s">
        <v>201</v>
      </c>
      <c r="B36" s="215"/>
      <c r="C36" s="216"/>
      <c r="D36" s="216"/>
      <c r="E36" s="216"/>
      <c r="F36" s="216"/>
      <c r="G36" s="216"/>
      <c r="H36" s="216"/>
      <c r="I36" s="216"/>
      <c r="J36" s="216"/>
      <c r="K36" s="216"/>
      <c r="L36" s="216"/>
      <c r="M36" s="216"/>
      <c r="N36" s="216"/>
      <c r="O36" s="216"/>
      <c r="P36" s="216"/>
      <c r="Q36" s="216"/>
      <c r="R36" s="216"/>
      <c r="S36" s="216"/>
      <c r="T36" s="217"/>
      <c r="U36" s="216"/>
      <c r="V36" s="216"/>
      <c r="W36" s="217"/>
    </row>
    <row r="37" s="3" customFormat="true" ht="20.45" hidden="false" customHeight="true" outlineLevel="0" collapsed="false">
      <c r="A37" s="219" t="s">
        <v>202</v>
      </c>
      <c r="B37" s="210" t="s">
        <v>203</v>
      </c>
      <c r="C37" s="211"/>
      <c r="D37" s="211"/>
      <c r="E37" s="211"/>
      <c r="F37" s="211"/>
      <c r="G37" s="211"/>
      <c r="H37" s="211"/>
      <c r="I37" s="211"/>
      <c r="J37" s="211"/>
      <c r="K37" s="211"/>
      <c r="L37" s="211"/>
      <c r="M37" s="211"/>
      <c r="N37" s="211"/>
      <c r="O37" s="211"/>
      <c r="P37" s="211"/>
      <c r="Q37" s="211"/>
      <c r="R37" s="211"/>
      <c r="S37" s="211"/>
      <c r="T37" s="212"/>
      <c r="U37" s="213" t="str">
        <f aca="false">IF(SUM(_508)&gt;0,SUM(_508),"")</f>
        <v/>
      </c>
      <c r="V37" s="211"/>
      <c r="W37" s="212"/>
    </row>
    <row r="38" s="3" customFormat="true" ht="20.45" hidden="false" customHeight="true" outlineLevel="0" collapsed="false">
      <c r="A38" s="219" t="s">
        <v>204</v>
      </c>
      <c r="B38" s="210" t="s">
        <v>205</v>
      </c>
      <c r="C38" s="211"/>
      <c r="D38" s="211"/>
      <c r="E38" s="211"/>
      <c r="F38" s="211"/>
      <c r="G38" s="211"/>
      <c r="H38" s="211"/>
      <c r="I38" s="211"/>
      <c r="J38" s="211"/>
      <c r="K38" s="211"/>
      <c r="L38" s="211"/>
      <c r="M38" s="211"/>
      <c r="N38" s="211"/>
      <c r="O38" s="211"/>
      <c r="P38" s="211"/>
      <c r="Q38" s="211"/>
      <c r="R38" s="211"/>
      <c r="S38" s="211"/>
      <c r="T38" s="212"/>
      <c r="U38" s="213" t="str">
        <f aca="false">IF(SUM(_509)&gt;0,SUM(_509),"")</f>
        <v/>
      </c>
      <c r="V38" s="211"/>
      <c r="W38" s="212"/>
    </row>
    <row r="39" s="3" customFormat="true" ht="20.45" hidden="false" customHeight="true" outlineLevel="0" collapsed="false">
      <c r="A39" s="219" t="s">
        <v>206</v>
      </c>
      <c r="B39" s="210" t="s">
        <v>207</v>
      </c>
      <c r="C39" s="211"/>
      <c r="D39" s="211"/>
      <c r="E39" s="211"/>
      <c r="F39" s="211"/>
      <c r="G39" s="211"/>
      <c r="H39" s="211"/>
      <c r="I39" s="211"/>
      <c r="J39" s="211"/>
      <c r="K39" s="211"/>
      <c r="L39" s="211"/>
      <c r="M39" s="211"/>
      <c r="N39" s="211"/>
      <c r="O39" s="211"/>
      <c r="P39" s="211"/>
      <c r="Q39" s="211"/>
      <c r="R39" s="211"/>
      <c r="S39" s="211"/>
      <c r="T39" s="212"/>
      <c r="U39" s="213" t="str">
        <f aca="false">IF(SUM(_510)&gt;0,SUM(_510),"")</f>
        <v/>
      </c>
      <c r="V39" s="211"/>
      <c r="W39" s="212"/>
    </row>
    <row r="40" s="3" customFormat="true" ht="20.45" hidden="false" customHeight="true" outlineLevel="0" collapsed="false">
      <c r="A40" s="222" t="s">
        <v>208</v>
      </c>
      <c r="B40" s="210" t="s">
        <v>209</v>
      </c>
      <c r="C40" s="211"/>
      <c r="D40" s="211"/>
      <c r="E40" s="211"/>
      <c r="F40" s="211"/>
      <c r="G40" s="211"/>
      <c r="H40" s="211"/>
      <c r="I40" s="211"/>
      <c r="J40" s="211"/>
      <c r="K40" s="211"/>
      <c r="L40" s="211"/>
      <c r="M40" s="211"/>
      <c r="N40" s="211"/>
      <c r="O40" s="211"/>
      <c r="P40" s="211"/>
      <c r="Q40" s="211"/>
      <c r="R40" s="211"/>
      <c r="S40" s="211"/>
      <c r="T40" s="212"/>
      <c r="U40" s="213" t="str">
        <f aca="false">IF(SUM(_220)&gt;0,SUM(_220),"")</f>
        <v/>
      </c>
      <c r="V40" s="211"/>
      <c r="W40" s="212"/>
    </row>
    <row r="41" s="3" customFormat="true" ht="20.45" hidden="false" customHeight="true" outlineLevel="0" collapsed="false">
      <c r="A41" s="222" t="s">
        <v>210</v>
      </c>
      <c r="B41" s="215"/>
      <c r="C41" s="216"/>
      <c r="D41" s="216"/>
      <c r="E41" s="216"/>
      <c r="F41" s="216"/>
      <c r="G41" s="216"/>
      <c r="H41" s="216"/>
      <c r="I41" s="216"/>
      <c r="J41" s="216"/>
      <c r="K41" s="216"/>
      <c r="L41" s="216"/>
      <c r="M41" s="216"/>
      <c r="N41" s="216"/>
      <c r="O41" s="216"/>
      <c r="P41" s="216"/>
      <c r="Q41" s="216"/>
      <c r="R41" s="216"/>
      <c r="S41" s="216"/>
      <c r="T41" s="217"/>
      <c r="U41" s="216"/>
      <c r="V41" s="216"/>
      <c r="W41" s="217"/>
    </row>
    <row r="42" s="3" customFormat="true" ht="20.45" hidden="false" customHeight="true" outlineLevel="0" collapsed="false">
      <c r="A42" s="219" t="s">
        <v>211</v>
      </c>
      <c r="B42" s="210" t="s">
        <v>212</v>
      </c>
      <c r="C42" s="211"/>
      <c r="D42" s="211"/>
      <c r="E42" s="211"/>
      <c r="F42" s="211"/>
      <c r="G42" s="211"/>
      <c r="H42" s="211"/>
      <c r="I42" s="211"/>
      <c r="J42" s="211"/>
      <c r="K42" s="211"/>
      <c r="L42" s="211"/>
      <c r="M42" s="211"/>
      <c r="N42" s="211"/>
      <c r="O42" s="211"/>
      <c r="P42" s="211"/>
      <c r="Q42" s="211"/>
      <c r="R42" s="211"/>
      <c r="S42" s="211"/>
      <c r="T42" s="212"/>
      <c r="U42" s="213" t="str">
        <f aca="false">IF(SUM(_110)&gt;0,SUM(_110),"")</f>
        <v/>
      </c>
      <c r="V42" s="211"/>
      <c r="W42" s="212"/>
    </row>
    <row r="43" s="3" customFormat="true" ht="20.45" hidden="false" customHeight="true" outlineLevel="0" collapsed="false">
      <c r="A43" s="220" t="s">
        <v>213</v>
      </c>
      <c r="B43" s="210" t="s">
        <v>214</v>
      </c>
      <c r="C43" s="211"/>
      <c r="D43" s="211"/>
      <c r="E43" s="211"/>
      <c r="F43" s="211"/>
      <c r="G43" s="211"/>
      <c r="H43" s="211"/>
      <c r="I43" s="211"/>
      <c r="J43" s="211"/>
      <c r="K43" s="211"/>
      <c r="L43" s="211"/>
      <c r="M43" s="211"/>
      <c r="N43" s="211"/>
      <c r="O43" s="211"/>
      <c r="P43" s="211"/>
      <c r="Q43" s="211"/>
      <c r="R43" s="211"/>
      <c r="S43" s="211"/>
      <c r="T43" s="212"/>
      <c r="U43" s="213" t="str">
        <f aca="false">IF(SUM(_631)&gt;0,SUM(_631),"")</f>
        <v/>
      </c>
      <c r="V43" s="211"/>
      <c r="W43" s="212"/>
    </row>
    <row r="44" s="3" customFormat="true" ht="20.45" hidden="false" customHeight="true" outlineLevel="0" collapsed="false">
      <c r="A44" s="219" t="s">
        <v>215</v>
      </c>
      <c r="B44" s="210" t="s">
        <v>216</v>
      </c>
      <c r="C44" s="211"/>
      <c r="D44" s="211"/>
      <c r="E44" s="211"/>
      <c r="F44" s="211"/>
      <c r="G44" s="211"/>
      <c r="H44" s="211"/>
      <c r="I44" s="211"/>
      <c r="J44" s="211"/>
      <c r="K44" s="211"/>
      <c r="L44" s="211"/>
      <c r="M44" s="211"/>
      <c r="N44" s="211"/>
      <c r="O44" s="211"/>
      <c r="P44" s="211"/>
      <c r="Q44" s="211"/>
      <c r="R44" s="211"/>
      <c r="S44" s="211"/>
      <c r="T44" s="212"/>
      <c r="U44" s="213" t="str">
        <f aca="false">IF(SUM(_231)&gt;0,SUM(_231),"")</f>
        <v/>
      </c>
      <c r="V44" s="211"/>
      <c r="W44" s="212"/>
    </row>
    <row r="45" s="3" customFormat="true" ht="20.45" hidden="false" customHeight="true" outlineLevel="0" collapsed="false">
      <c r="A45" s="220" t="s">
        <v>217</v>
      </c>
      <c r="B45" s="210" t="s">
        <v>218</v>
      </c>
      <c r="C45" s="211"/>
      <c r="D45" s="211"/>
      <c r="E45" s="211"/>
      <c r="F45" s="211"/>
      <c r="G45" s="211"/>
      <c r="H45" s="211"/>
      <c r="I45" s="211"/>
      <c r="J45" s="211"/>
      <c r="K45" s="211"/>
      <c r="L45" s="211"/>
      <c r="M45" s="211"/>
      <c r="N45" s="211"/>
      <c r="O45" s="211"/>
      <c r="P45" s="211"/>
      <c r="Q45" s="211"/>
      <c r="R45" s="211"/>
      <c r="S45" s="211"/>
      <c r="T45" s="212"/>
      <c r="U45" s="213" t="str">
        <f aca="false">IF(SUM(_624)&gt;0,SUM(_624),"")</f>
        <v/>
      </c>
      <c r="V45" s="211"/>
      <c r="W45" s="212"/>
    </row>
    <row r="46" s="3" customFormat="true" ht="20.45" hidden="false" customHeight="true" outlineLevel="0" collapsed="false">
      <c r="A46" s="219" t="s">
        <v>219</v>
      </c>
      <c r="B46" s="210" t="s">
        <v>220</v>
      </c>
      <c r="C46" s="211"/>
      <c r="D46" s="211"/>
      <c r="E46" s="211"/>
      <c r="F46" s="211"/>
      <c r="G46" s="211"/>
      <c r="H46" s="211"/>
      <c r="I46" s="211"/>
      <c r="J46" s="211"/>
      <c r="K46" s="211"/>
      <c r="L46" s="211"/>
      <c r="M46" s="211"/>
      <c r="N46" s="211"/>
      <c r="O46" s="211"/>
      <c r="P46" s="211"/>
      <c r="Q46" s="211"/>
      <c r="R46" s="211"/>
      <c r="S46" s="211"/>
      <c r="T46" s="212"/>
      <c r="U46" s="213" t="str">
        <f aca="false">IF(SUM(_232)&gt;0,SUM(_232),"")</f>
        <v/>
      </c>
      <c r="V46" s="211"/>
      <c r="W46" s="212"/>
    </row>
    <row r="47" s="3" customFormat="true" ht="20.45" hidden="false" customHeight="true" outlineLevel="0" collapsed="false">
      <c r="A47" s="220" t="s">
        <v>221</v>
      </c>
      <c r="B47" s="210" t="s">
        <v>222</v>
      </c>
      <c r="C47" s="211"/>
      <c r="D47" s="211"/>
      <c r="E47" s="211"/>
      <c r="F47" s="211"/>
      <c r="G47" s="211"/>
      <c r="H47" s="211"/>
      <c r="I47" s="211"/>
      <c r="J47" s="211"/>
      <c r="K47" s="211"/>
      <c r="L47" s="211"/>
      <c r="M47" s="211"/>
      <c r="N47" s="211"/>
      <c r="O47" s="211"/>
      <c r="P47" s="211"/>
      <c r="Q47" s="211"/>
      <c r="R47" s="211"/>
      <c r="S47" s="211"/>
      <c r="T47" s="212"/>
      <c r="U47" s="213" t="str">
        <f aca="false">IF(SUM(_235)&gt;0,SUM(_235),"")</f>
        <v/>
      </c>
      <c r="V47" s="211"/>
      <c r="W47" s="212"/>
    </row>
    <row r="48" s="3" customFormat="true" ht="20.45" hidden="false" customHeight="true" outlineLevel="0" collapsed="false">
      <c r="A48" s="219" t="s">
        <v>223</v>
      </c>
      <c r="B48" s="210" t="s">
        <v>224</v>
      </c>
      <c r="C48" s="211"/>
      <c r="D48" s="211"/>
      <c r="E48" s="211"/>
      <c r="F48" s="211"/>
      <c r="G48" s="211"/>
      <c r="H48" s="211"/>
      <c r="I48" s="211"/>
      <c r="J48" s="211"/>
      <c r="K48" s="211"/>
      <c r="L48" s="211"/>
      <c r="M48" s="211"/>
      <c r="N48" s="211"/>
      <c r="O48" s="211"/>
      <c r="P48" s="211"/>
      <c r="Q48" s="211"/>
      <c r="R48" s="211"/>
      <c r="S48" s="211"/>
      <c r="T48" s="212"/>
      <c r="U48" s="213" t="str">
        <f aca="false">IF(SUM(_233)&gt;0,SUM(_233),"")</f>
        <v/>
      </c>
      <c r="V48" s="211"/>
      <c r="W48" s="212"/>
    </row>
    <row r="49" s="3" customFormat="true" ht="20.45" hidden="false" customHeight="true" outlineLevel="0" collapsed="false">
      <c r="A49" s="222" t="s">
        <v>225</v>
      </c>
      <c r="B49" s="215"/>
      <c r="C49" s="216"/>
      <c r="D49" s="216"/>
      <c r="E49" s="216"/>
      <c r="F49" s="216"/>
      <c r="G49" s="216"/>
      <c r="H49" s="216"/>
      <c r="I49" s="216"/>
      <c r="J49" s="216"/>
      <c r="K49" s="216"/>
      <c r="L49" s="216"/>
      <c r="M49" s="216"/>
      <c r="N49" s="216"/>
      <c r="O49" s="216"/>
      <c r="P49" s="216"/>
      <c r="Q49" s="216"/>
      <c r="R49" s="216"/>
      <c r="S49" s="216"/>
      <c r="T49" s="217"/>
      <c r="U49" s="216"/>
      <c r="V49" s="216"/>
      <c r="W49" s="217"/>
    </row>
    <row r="50" s="3" customFormat="true" ht="20.45" hidden="false" customHeight="true" outlineLevel="0" collapsed="false">
      <c r="A50" s="209" t="s">
        <v>226</v>
      </c>
      <c r="B50" s="210" t="s">
        <v>227</v>
      </c>
      <c r="C50" s="211"/>
      <c r="D50" s="211"/>
      <c r="E50" s="211"/>
      <c r="F50" s="211"/>
      <c r="G50" s="211"/>
      <c r="H50" s="211"/>
      <c r="I50" s="211"/>
      <c r="J50" s="211"/>
      <c r="K50" s="211"/>
      <c r="L50" s="211"/>
      <c r="M50" s="211"/>
      <c r="N50" s="211"/>
      <c r="O50" s="211"/>
      <c r="P50" s="211"/>
      <c r="Q50" s="211"/>
      <c r="R50" s="211"/>
      <c r="S50" s="211"/>
      <c r="T50" s="212"/>
      <c r="U50" s="213" t="str">
        <f aca="false">IF(SUM(_141)&gt;0,SUM(_141),"")</f>
        <v/>
      </c>
      <c r="V50" s="211"/>
      <c r="W50" s="212"/>
    </row>
    <row r="51" s="3" customFormat="true" ht="20.45" hidden="false" customHeight="true" outlineLevel="0" collapsed="false">
      <c r="A51" s="209" t="s">
        <v>228</v>
      </c>
      <c r="B51" s="210" t="s">
        <v>229</v>
      </c>
      <c r="C51" s="211"/>
      <c r="D51" s="211"/>
      <c r="E51" s="211"/>
      <c r="F51" s="211"/>
      <c r="G51" s="211"/>
      <c r="H51" s="211"/>
      <c r="I51" s="211"/>
      <c r="J51" s="211"/>
      <c r="K51" s="211"/>
      <c r="L51" s="211"/>
      <c r="M51" s="211"/>
      <c r="N51" s="211"/>
      <c r="O51" s="211"/>
      <c r="P51" s="211"/>
      <c r="Q51" s="211"/>
      <c r="R51" s="211"/>
      <c r="S51" s="211"/>
      <c r="T51" s="212"/>
      <c r="U51" s="213" t="str">
        <f aca="false">IF(SUM(_203)&gt;0,SUM(_203),"")</f>
        <v/>
      </c>
      <c r="V51" s="211"/>
      <c r="W51" s="212"/>
    </row>
    <row r="52" s="3" customFormat="true" ht="20.45" hidden="false" customHeight="true" outlineLevel="0" collapsed="false">
      <c r="A52" s="209" t="s">
        <v>230</v>
      </c>
      <c r="B52" s="210" t="s">
        <v>231</v>
      </c>
      <c r="C52" s="211"/>
      <c r="D52" s="211"/>
      <c r="E52" s="211"/>
      <c r="F52" s="211"/>
      <c r="G52" s="211"/>
      <c r="H52" s="211"/>
      <c r="I52" s="211"/>
      <c r="J52" s="211"/>
      <c r="K52" s="211"/>
      <c r="L52" s="211"/>
      <c r="M52" s="211"/>
      <c r="N52" s="211"/>
      <c r="O52" s="211"/>
      <c r="P52" s="211"/>
      <c r="Q52" s="211"/>
      <c r="R52" s="211"/>
      <c r="S52" s="211"/>
      <c r="T52" s="212"/>
      <c r="U52" s="213" t="str">
        <f aca="false">IF(SUM(_205)&gt;0,SUM(_205),"")</f>
        <v/>
      </c>
      <c r="V52" s="211"/>
      <c r="W52" s="212"/>
    </row>
    <row r="53" s="3" customFormat="true" ht="20.45" hidden="false" customHeight="true" outlineLevel="0" collapsed="false">
      <c r="A53" s="209" t="s">
        <v>232</v>
      </c>
      <c r="B53" s="210" t="s">
        <v>233</v>
      </c>
      <c r="C53" s="211"/>
      <c r="D53" s="211"/>
      <c r="E53" s="211"/>
      <c r="F53" s="211"/>
      <c r="G53" s="211"/>
      <c r="H53" s="211"/>
      <c r="I53" s="211"/>
      <c r="J53" s="211"/>
      <c r="K53" s="211"/>
      <c r="L53" s="211"/>
      <c r="M53" s="211"/>
      <c r="N53" s="211"/>
      <c r="O53" s="211"/>
      <c r="P53" s="211"/>
      <c r="Q53" s="211"/>
      <c r="R53" s="211"/>
      <c r="S53" s="211"/>
      <c r="T53" s="212"/>
      <c r="U53" s="213" t="str">
        <f aca="false">IF(SUM(_207)&gt;0,SUM(_207),"")</f>
        <v/>
      </c>
      <c r="V53" s="211"/>
      <c r="W53" s="212"/>
    </row>
    <row r="54" s="3" customFormat="true" ht="20.45" hidden="false" customHeight="true" outlineLevel="0" collapsed="false">
      <c r="A54" s="222" t="s">
        <v>234</v>
      </c>
      <c r="B54" s="215"/>
      <c r="C54" s="216"/>
      <c r="D54" s="216"/>
      <c r="E54" s="216"/>
      <c r="F54" s="216"/>
      <c r="G54" s="216"/>
      <c r="H54" s="216"/>
      <c r="I54" s="216"/>
      <c r="J54" s="216"/>
      <c r="K54" s="216"/>
      <c r="L54" s="216"/>
      <c r="M54" s="216"/>
      <c r="N54" s="216"/>
      <c r="O54" s="216"/>
      <c r="P54" s="216"/>
      <c r="Q54" s="216"/>
      <c r="R54" s="216"/>
      <c r="S54" s="216"/>
      <c r="T54" s="217"/>
      <c r="U54" s="216"/>
      <c r="V54" s="216"/>
      <c r="W54" s="217"/>
    </row>
    <row r="55" s="3" customFormat="true" ht="20.45" hidden="false" customHeight="true" outlineLevel="0" collapsed="false">
      <c r="A55" s="209" t="s">
        <v>235</v>
      </c>
      <c r="B55" s="210" t="s">
        <v>236</v>
      </c>
      <c r="C55" s="211"/>
      <c r="D55" s="211"/>
      <c r="E55" s="211"/>
      <c r="F55" s="211"/>
      <c r="G55" s="211"/>
      <c r="H55" s="211"/>
      <c r="I55" s="211"/>
      <c r="J55" s="211"/>
      <c r="K55" s="211"/>
      <c r="L55" s="211"/>
      <c r="M55" s="211"/>
      <c r="N55" s="211"/>
      <c r="O55" s="211"/>
      <c r="P55" s="211"/>
      <c r="Q55" s="211"/>
      <c r="R55" s="211"/>
      <c r="S55" s="211"/>
      <c r="T55" s="212"/>
      <c r="U55" s="213" t="str">
        <f aca="false">IF(SUM(_142)&gt;0,SUM(_142),"")</f>
        <v/>
      </c>
      <c r="V55" s="211"/>
      <c r="W55" s="212"/>
    </row>
    <row r="56" s="3" customFormat="true" ht="20.45" hidden="false" customHeight="true" outlineLevel="0" collapsed="false">
      <c r="A56" s="209" t="s">
        <v>237</v>
      </c>
      <c r="B56" s="210" t="s">
        <v>238</v>
      </c>
      <c r="C56" s="211"/>
      <c r="D56" s="211"/>
      <c r="E56" s="211"/>
      <c r="F56" s="211"/>
      <c r="G56" s="211"/>
      <c r="H56" s="211"/>
      <c r="I56" s="211"/>
      <c r="J56" s="211"/>
      <c r="K56" s="211"/>
      <c r="L56" s="211"/>
      <c r="M56" s="211"/>
      <c r="N56" s="211"/>
      <c r="O56" s="211"/>
      <c r="P56" s="211"/>
      <c r="Q56" s="211"/>
      <c r="R56" s="211"/>
      <c r="S56" s="211"/>
      <c r="T56" s="212"/>
      <c r="U56" s="213" t="str">
        <f aca="false">IF(SUM(_144)&gt;0,SUM(_144),"")</f>
        <v/>
      </c>
      <c r="V56" s="211"/>
      <c r="W56" s="212"/>
    </row>
    <row r="57" s="3" customFormat="true" ht="20.45" hidden="false" customHeight="true" outlineLevel="0" collapsed="false">
      <c r="A57" s="209" t="s">
        <v>239</v>
      </c>
      <c r="B57" s="210" t="s">
        <v>240</v>
      </c>
      <c r="C57" s="211"/>
      <c r="D57" s="211"/>
      <c r="E57" s="211"/>
      <c r="F57" s="211"/>
      <c r="G57" s="211"/>
      <c r="H57" s="211"/>
      <c r="I57" s="211"/>
      <c r="J57" s="211"/>
      <c r="K57" s="211"/>
      <c r="L57" s="211"/>
      <c r="M57" s="211"/>
      <c r="N57" s="211"/>
      <c r="O57" s="211"/>
      <c r="P57" s="211"/>
      <c r="Q57" s="211"/>
      <c r="R57" s="211"/>
      <c r="S57" s="211"/>
      <c r="T57" s="212"/>
      <c r="U57" s="213" t="str">
        <f aca="false">IF(SUM(_445)&gt;0,SUM(_445),"")</f>
        <v/>
      </c>
      <c r="V57" s="211"/>
      <c r="W57" s="212"/>
    </row>
    <row r="58" s="3" customFormat="true" ht="20.45" hidden="false" customHeight="true" outlineLevel="0" collapsed="false">
      <c r="A58" s="222" t="s">
        <v>241</v>
      </c>
      <c r="B58" s="215"/>
      <c r="C58" s="216"/>
      <c r="D58" s="216"/>
      <c r="E58" s="216"/>
      <c r="F58" s="216"/>
      <c r="G58" s="216"/>
      <c r="H58" s="216"/>
      <c r="I58" s="216"/>
      <c r="J58" s="216"/>
      <c r="K58" s="216"/>
      <c r="L58" s="216"/>
      <c r="M58" s="216"/>
      <c r="N58" s="216"/>
      <c r="O58" s="216"/>
      <c r="P58" s="216"/>
      <c r="Q58" s="216"/>
      <c r="R58" s="216"/>
      <c r="S58" s="216"/>
      <c r="T58" s="217"/>
      <c r="U58" s="216"/>
      <c r="V58" s="216"/>
      <c r="W58" s="217"/>
    </row>
    <row r="59" s="3" customFormat="true" ht="20.45" hidden="false" customHeight="true" outlineLevel="0" collapsed="false">
      <c r="A59" s="223" t="s">
        <v>242</v>
      </c>
      <c r="B59" s="210" t="s">
        <v>243</v>
      </c>
      <c r="C59" s="211"/>
      <c r="D59" s="211"/>
      <c r="E59" s="211"/>
      <c r="F59" s="211"/>
      <c r="G59" s="211"/>
      <c r="H59" s="211"/>
      <c r="I59" s="211"/>
      <c r="J59" s="211"/>
      <c r="K59" s="211"/>
      <c r="L59" s="211"/>
      <c r="M59" s="211"/>
      <c r="N59" s="211"/>
      <c r="O59" s="211"/>
      <c r="P59" s="211"/>
      <c r="Q59" s="211"/>
      <c r="R59" s="211"/>
      <c r="S59" s="211"/>
      <c r="T59" s="212"/>
      <c r="U59" s="213" t="str">
        <f aca="false">IF(SUM(_820)&gt;0,SUM(_820),"")</f>
        <v/>
      </c>
      <c r="V59" s="211"/>
      <c r="W59" s="212"/>
    </row>
    <row r="60" s="3" customFormat="true" ht="20.45" hidden="false" customHeight="true" outlineLevel="0" collapsed="false">
      <c r="A60" s="223" t="s">
        <v>244</v>
      </c>
      <c r="B60" s="210" t="s">
        <v>245</v>
      </c>
      <c r="C60" s="211"/>
      <c r="D60" s="211"/>
      <c r="E60" s="211"/>
      <c r="F60" s="211"/>
      <c r="G60" s="211"/>
      <c r="H60" s="211"/>
      <c r="I60" s="211"/>
      <c r="J60" s="211"/>
      <c r="K60" s="211"/>
      <c r="L60" s="211"/>
      <c r="M60" s="211"/>
      <c r="N60" s="211"/>
      <c r="O60" s="211"/>
      <c r="P60" s="211"/>
      <c r="Q60" s="211"/>
      <c r="R60" s="211"/>
      <c r="S60" s="211"/>
      <c r="T60" s="212"/>
      <c r="U60" s="213" t="str">
        <f aca="false">IF(SUM(_830)&gt;0,SUM(_830),"")</f>
        <v/>
      </c>
      <c r="V60" s="211"/>
      <c r="W60" s="212"/>
    </row>
    <row r="61" s="3" customFormat="true" ht="20.45" hidden="false" customHeight="true" outlineLevel="0" collapsed="false">
      <c r="A61" s="223" t="s">
        <v>246</v>
      </c>
      <c r="B61" s="210" t="s">
        <v>247</v>
      </c>
      <c r="C61" s="211"/>
      <c r="D61" s="211"/>
      <c r="E61" s="211"/>
      <c r="F61" s="211"/>
      <c r="G61" s="211"/>
      <c r="H61" s="211"/>
      <c r="I61" s="211"/>
      <c r="J61" s="211"/>
      <c r="K61" s="211"/>
      <c r="L61" s="211"/>
      <c r="M61" s="211"/>
      <c r="N61" s="211"/>
      <c r="O61" s="211"/>
      <c r="P61" s="211"/>
      <c r="Q61" s="211"/>
      <c r="R61" s="211"/>
      <c r="S61" s="211"/>
      <c r="T61" s="212"/>
      <c r="U61" s="213" t="str">
        <f aca="false">IF(SUM(_840)&gt;0,SUM(_840),"")</f>
        <v/>
      </c>
      <c r="V61" s="211"/>
      <c r="W61" s="212"/>
    </row>
    <row r="62" s="3" customFormat="true" ht="20.45" hidden="false" customHeight="true" outlineLevel="0" collapsed="false">
      <c r="A62" s="224" t="s">
        <v>248</v>
      </c>
      <c r="B62" s="225" t="s">
        <v>249</v>
      </c>
      <c r="C62" s="226"/>
      <c r="D62" s="226"/>
      <c r="E62" s="226"/>
      <c r="F62" s="226"/>
      <c r="G62" s="226"/>
      <c r="H62" s="226"/>
      <c r="I62" s="226"/>
      <c r="J62" s="226"/>
      <c r="K62" s="226"/>
      <c r="L62" s="226"/>
      <c r="M62" s="226"/>
      <c r="N62" s="226"/>
      <c r="O62" s="226"/>
      <c r="P62" s="226"/>
      <c r="Q62" s="226"/>
      <c r="R62" s="226"/>
      <c r="S62" s="226"/>
      <c r="T62" s="227"/>
      <c r="U62" s="228" t="str">
        <f aca="false">IF(SUM(_850)&gt;0,SUM(_850),"")</f>
        <v/>
      </c>
      <c r="V62" s="226"/>
      <c r="W62" s="227"/>
    </row>
    <row r="63" customFormat="false" ht="24" hidden="false" customHeight="true" outlineLevel="0" collapsed="false">
      <c r="A63" s="229"/>
      <c r="B63" s="230"/>
      <c r="C63" s="230"/>
      <c r="D63" s="230"/>
      <c r="E63" s="230"/>
      <c r="F63" s="230"/>
      <c r="G63" s="231"/>
      <c r="H63" s="231"/>
      <c r="I63" s="231"/>
      <c r="J63" s="231"/>
      <c r="K63" s="231"/>
      <c r="L63" s="231"/>
      <c r="M63" s="231"/>
      <c r="N63" s="231"/>
      <c r="O63" s="231"/>
      <c r="P63" s="231"/>
      <c r="Q63" s="231"/>
      <c r="R63" s="231"/>
      <c r="S63" s="231"/>
      <c r="T63" s="231"/>
      <c r="U63" s="231"/>
      <c r="V63" s="231"/>
      <c r="W63" s="232"/>
    </row>
    <row r="64" customFormat="false" ht="21.6" hidden="false" customHeight="true" outlineLevel="0" collapsed="false">
      <c r="A64" s="233"/>
      <c r="B64" s="233"/>
      <c r="C64" s="234" t="s">
        <v>250</v>
      </c>
      <c r="D64" s="234"/>
      <c r="E64" s="234"/>
      <c r="F64" s="234"/>
      <c r="G64" s="234"/>
      <c r="H64" s="234"/>
      <c r="I64" s="234"/>
      <c r="J64" s="235"/>
      <c r="K64" s="235"/>
      <c r="L64" s="235"/>
      <c r="M64" s="235"/>
      <c r="N64" s="235"/>
      <c r="O64" s="235"/>
      <c r="P64" s="235"/>
      <c r="Q64" s="235"/>
      <c r="R64" s="235"/>
      <c r="S64" s="235"/>
      <c r="T64" s="235"/>
      <c r="U64" s="235"/>
      <c r="V64" s="235"/>
      <c r="W64" s="236"/>
    </row>
    <row r="65" customFormat="false" ht="21.6" hidden="false" customHeight="true" outlineLevel="0" collapsed="false">
      <c r="A65" s="233"/>
      <c r="B65" s="233"/>
      <c r="C65" s="237" t="s">
        <v>251</v>
      </c>
      <c r="D65" s="238" t="s">
        <v>252</v>
      </c>
      <c r="E65" s="238" t="s">
        <v>253</v>
      </c>
      <c r="F65" s="238" t="s">
        <v>254</v>
      </c>
      <c r="G65" s="238" t="s">
        <v>255</v>
      </c>
      <c r="H65" s="238" t="s">
        <v>256</v>
      </c>
      <c r="I65" s="239" t="s">
        <v>257</v>
      </c>
      <c r="J65" s="235"/>
      <c r="K65" s="235"/>
      <c r="L65" s="235"/>
      <c r="M65" s="235"/>
      <c r="N65" s="235"/>
      <c r="O65" s="235"/>
      <c r="P65" s="235"/>
      <c r="Q65" s="235"/>
      <c r="R65" s="235"/>
      <c r="S65" s="235"/>
      <c r="T65" s="235"/>
      <c r="U65" s="235"/>
      <c r="V65" s="235"/>
      <c r="W65" s="236"/>
    </row>
    <row r="66" customFormat="false" ht="21.6" hidden="false" customHeight="true" outlineLevel="0" collapsed="false">
      <c r="A66" s="233"/>
      <c r="B66" s="233"/>
      <c r="C66" s="240" t="n">
        <v>466</v>
      </c>
      <c r="D66" s="241"/>
      <c r="E66" s="241"/>
      <c r="F66" s="241"/>
      <c r="G66" s="241"/>
      <c r="H66" s="241"/>
      <c r="I66" s="242" t="str">
        <f aca="false">IF(+_466D1+_466D2+_466D3+_466D4+_466D5&gt;0,+_466D1+_466D2+_466D3+_466D4+_466D5,"")</f>
        <v/>
      </c>
      <c r="J66" s="243"/>
      <c r="K66" s="243"/>
      <c r="L66" s="243"/>
      <c r="M66" s="243"/>
      <c r="N66" s="243"/>
      <c r="O66" s="243"/>
      <c r="P66" s="243"/>
      <c r="Q66" s="243"/>
      <c r="R66" s="243"/>
      <c r="S66" s="243"/>
      <c r="T66" s="243"/>
      <c r="U66" s="243"/>
      <c r="V66" s="243"/>
      <c r="W66" s="244"/>
    </row>
    <row r="67" customFormat="false" ht="24" hidden="false" customHeight="true" outlineLevel="0" collapsed="false">
      <c r="C67" s="245" t="str">
        <f aca="false">IF(AND(_STCDE_01=1,SUM(_01)&gt;0),1,"")</f>
        <v/>
      </c>
      <c r="D67" s="245" t="str">
        <f aca="false">IF(AND(_STCDE_02=1,SUM(_02)&gt;0),1,"")</f>
        <v/>
      </c>
      <c r="E67" s="245" t="str">
        <f aca="false">IF(AND(_STCDE_03=1,SUM(_03)&gt;0),1,"")</f>
        <v/>
      </c>
      <c r="F67" s="245" t="str">
        <f aca="false">IF(AND(_STCDE_04=1,SUM(_04)&gt;0),1,"")</f>
        <v/>
      </c>
      <c r="G67" s="245" t="str">
        <f aca="false">IF(AND(_STCDE_05=1,SUM(_05)&gt;0),1,"")</f>
        <v/>
      </c>
      <c r="H67" s="245" t="str">
        <f aca="false">IF(AND(_STCDE_06=1,SUM(_06)&gt;0),1,"")</f>
        <v/>
      </c>
      <c r="I67" s="245" t="str">
        <f aca="false">IF(AND(_STCDE_07=1,SUM(_07)&gt;0),1,"")</f>
        <v/>
      </c>
      <c r="J67" s="245" t="str">
        <f aca="false">IF(AND(_STCDE_08=1,SUM(_08)&gt;0),1,"")</f>
        <v/>
      </c>
      <c r="K67" s="245" t="str">
        <f aca="false">IF(AND(_STCDE_09=1,SUM(_09)&gt;0),1,"")</f>
        <v/>
      </c>
      <c r="L67" s="245" t="str">
        <f aca="false">IF(AND(_STCDE_10=1,SUM(_10)&gt;0),1,"")</f>
        <v/>
      </c>
      <c r="M67" s="245" t="str">
        <f aca="false">IF(AND(_STCDE_11=1,SUM(_11)&gt;0),1,"")</f>
        <v/>
      </c>
      <c r="N67" s="245" t="str">
        <f aca="false">IF(AND(_STCDE_12=1,SUM(_12)&gt;0),1,"")</f>
        <v/>
      </c>
      <c r="O67" s="245" t="str">
        <f aca="false">IF(AND(_STCDE_13=1,SUM(_13)&gt;0),1,"")</f>
        <v/>
      </c>
      <c r="P67" s="245" t="str">
        <f aca="false">IF(AND(_STCDE_14=1,SUM(_14)&gt;0),1,"")</f>
        <v/>
      </c>
      <c r="Q67" s="245" t="str">
        <f aca="false">IF(AND(_STCDE_15=1,SUM(_15)&gt;0),1,"")</f>
        <v/>
      </c>
      <c r="R67" s="245" t="str">
        <f aca="false">IF(AND(_STCDE_16=1,SUM(_16)&gt;0),1,"")</f>
        <v/>
      </c>
      <c r="S67" s="245" t="str">
        <f aca="false">IF(AND(_STCDE_17=1,SUM(_17)&gt;0),1,"")</f>
        <v/>
      </c>
      <c r="T67" s="245" t="str">
        <f aca="false">IF(AND(_STCDE_18=1,SUM(_18)&gt;0),1,"")</f>
        <v/>
      </c>
    </row>
  </sheetData>
  <sheetProtection sheet="true" objects="true" scenarios="true" selectLockedCells="true"/>
  <mergeCells count="12">
    <mergeCell ref="C4:G4"/>
    <mergeCell ref="J4:N4"/>
    <mergeCell ref="Q4:U4"/>
    <mergeCell ref="C5:G5"/>
    <mergeCell ref="J5:N5"/>
    <mergeCell ref="Q5:U5"/>
    <mergeCell ref="C7:I8"/>
    <mergeCell ref="J7:P8"/>
    <mergeCell ref="Q7:W8"/>
    <mergeCell ref="B9:B10"/>
    <mergeCell ref="A64:B66"/>
    <mergeCell ref="C64:I64"/>
  </mergeCells>
  <conditionalFormatting sqref="C12">
    <cfRule type="expression" priority="2" aboveAverage="0" equalAverage="0" bottom="0" percent="0" rank="0" text="" dxfId="0">
      <formula>"AND($F$10=1,SUM($F$12:$F$63)&gt;0)"</formula>
    </cfRule>
  </conditionalFormatting>
  <conditionalFormatting sqref="C9">
    <cfRule type="expression" priority="3" aboveAverage="0" equalAverage="0" bottom="0" percent="0" rank="0" text="" dxfId="1">
      <formula>AND($C$10=1,SUM($C$12:$C$62)&gt;0)</formula>
    </cfRule>
  </conditionalFormatting>
  <conditionalFormatting sqref="D9">
    <cfRule type="expression" priority="4" aboveAverage="0" equalAverage="0" bottom="0" percent="0" rank="0" text="" dxfId="2">
      <formula>AND($D$10=1,SUM($D$12:$D$62)&gt;0)</formula>
    </cfRule>
  </conditionalFormatting>
  <conditionalFormatting sqref="E9">
    <cfRule type="expression" priority="5" aboveAverage="0" equalAverage="0" bottom="0" percent="0" rank="0" text="" dxfId="3">
      <formula>AND($E$10=1,SUM($E$12:$E$62)&gt;0)</formula>
    </cfRule>
  </conditionalFormatting>
  <conditionalFormatting sqref="F9">
    <cfRule type="expression" priority="6" aboveAverage="0" equalAverage="0" bottom="0" percent="0" rank="0" text="" dxfId="4">
      <formula>AND($F$10=1,SUM($F$12:$F$62)&gt;0)</formula>
    </cfRule>
  </conditionalFormatting>
  <conditionalFormatting sqref="G9">
    <cfRule type="expression" priority="7" aboveAverage="0" equalAverage="0" bottom="0" percent="0" rank="0" text="" dxfId="5">
      <formula>AND($G$10=1,SUM($G$12:$G$62)&gt;0)</formula>
    </cfRule>
  </conditionalFormatting>
  <conditionalFormatting sqref="H9">
    <cfRule type="expression" priority="8" aboveAverage="0" equalAverage="0" bottom="0" percent="0" rank="0" text="" dxfId="6">
      <formula>AND($H$10=1,SUM($H$12:$H$62)&gt;0)</formula>
    </cfRule>
  </conditionalFormatting>
  <conditionalFormatting sqref="I9">
    <cfRule type="expression" priority="9" aboveAverage="0" equalAverage="0" bottom="0" percent="0" rank="0" text="" dxfId="7">
      <formula>AND($I$10=1,SUM($I$12:$I$62)&gt;0)</formula>
    </cfRule>
  </conditionalFormatting>
  <conditionalFormatting sqref="J9">
    <cfRule type="expression" priority="10" aboveAverage="0" equalAverage="0" bottom="0" percent="0" rank="0" text="" dxfId="8">
      <formula>AND($J$10=1,SUM($J$12:$J$62)&gt;0)</formula>
    </cfRule>
  </conditionalFormatting>
  <conditionalFormatting sqref="K9">
    <cfRule type="expression" priority="11" aboveAverage="0" equalAverage="0" bottom="0" percent="0" rank="0" text="" dxfId="9">
      <formula>AND($K$10=1,SUM($K$12:$K$62)&gt;0)</formula>
    </cfRule>
  </conditionalFormatting>
  <conditionalFormatting sqref="L9">
    <cfRule type="expression" priority="12" aboveAverage="0" equalAverage="0" bottom="0" percent="0" rank="0" text="" dxfId="10">
      <formula>AND($L$10=1,SUM($L$12:$L$62)&gt;0)</formula>
    </cfRule>
  </conditionalFormatting>
  <conditionalFormatting sqref="M9">
    <cfRule type="expression" priority="13" aboveAverage="0" equalAverage="0" bottom="0" percent="0" rank="0" text="" dxfId="11">
      <formula>AND($M$10=1,SUM($M$12:$M$62)&gt;0)</formula>
    </cfRule>
  </conditionalFormatting>
  <conditionalFormatting sqref="N9">
    <cfRule type="expression" priority="14" aboveAverage="0" equalAverage="0" bottom="0" percent="0" rank="0" text="" dxfId="12">
      <formula>AND($N$10=1,SUM($N$12:$N$62)&gt;0)</formula>
    </cfRule>
  </conditionalFormatting>
  <conditionalFormatting sqref="O9">
    <cfRule type="expression" priority="15" aboveAverage="0" equalAverage="0" bottom="0" percent="0" rank="0" text="" dxfId="13">
      <formula>AND($O$10=1,SUM($O$12:$O$62)&gt;0)</formula>
    </cfRule>
  </conditionalFormatting>
  <conditionalFormatting sqref="P9">
    <cfRule type="expression" priority="16" aboveAverage="0" equalAverage="0" bottom="0" percent="0" rank="0" text="" dxfId="14">
      <formula>AND($P$10=1,SUM($P$12:$P$62)&gt;0)</formula>
    </cfRule>
  </conditionalFormatting>
  <conditionalFormatting sqref="Q9">
    <cfRule type="expression" priority="17" aboveAverage="0" equalAverage="0" bottom="0" percent="0" rank="0" text="" dxfId="15">
      <formula>AND($Q$10=1,SUM($Q$12:$Q$62)&gt;0)</formula>
    </cfRule>
  </conditionalFormatting>
  <conditionalFormatting sqref="R9">
    <cfRule type="expression" priority="18" aboveAverage="0" equalAverage="0" bottom="0" percent="0" rank="0" text="" dxfId="16">
      <formula>AND($R$10=1,SUM($R$12:$R$62)&gt;0)</formula>
    </cfRule>
  </conditionalFormatting>
  <conditionalFormatting sqref="S9">
    <cfRule type="expression" priority="19" aboveAverage="0" equalAverage="0" bottom="0" percent="0" rank="0" text="" dxfId="17">
      <formula>AND($S$10=1,SUM($S$12:$S$62)&gt;0)</formula>
    </cfRule>
  </conditionalFormatting>
  <conditionalFormatting sqref="T9">
    <cfRule type="expression" priority="20" aboveAverage="0" equalAverage="0" bottom="0" percent="0" rank="0" text="" dxfId="18">
      <formula>AND($T$10=1,SUM($T$12:$T$62)&gt;0)</formula>
    </cfRule>
  </conditionalFormatting>
  <dataValidations count="2">
    <dataValidation allowBlank="true" error="Value must be between 0 and 100,000." errorStyle="stop" operator="between" showDropDown="false" showErrorMessage="true" showInputMessage="false" sqref="C12:T16 W12:W16 V13:V16 C18:T20 V18:W20 C22:T28 V22:W28 C30:T35 V30:W35 C37:T40 V37:W40 C42:T48 V42:W48 C50:T53 V50:W53 C55:T57 V55:W57 C59:T62 V59:W62 D66:H66" type="decimal">
      <formula1>0</formula1>
      <formula2>100000</formula2>
    </dataValidation>
    <dataValidation allowBlank="true" errorStyle="stop" operator="between" showDropDown="false" showErrorMessage="true" showInputMessage="false" sqref="V12" type="decimal">
      <formula1>0</formula1>
      <formula2>100000</formula2>
    </dataValidation>
  </dataValidations>
  <printOptions headings="false" gridLines="false" gridLinesSet="true" horizontalCentered="true" verticalCentered="true"/>
  <pageMargins left="0.25" right="0.25" top="0.470138888888889"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3"/>
  <sheetViews>
    <sheetView showFormulas="false" showGridLines="true" showRowColHeaders="false" showZeros="true" rightToLeft="false" tabSelected="false" showOutlineSymbols="true" defaultGridColor="true" view="normal" topLeftCell="A34" colorId="64" zoomScale="100" zoomScaleNormal="100" zoomScalePageLayoutView="100" workbookViewId="0">
      <selection pane="topLeft" activeCell="A2" activeCellId="0" sqref="A2:IV2"/>
    </sheetView>
  </sheetViews>
  <sheetFormatPr defaultColWidth="9.0546875" defaultRowHeight="12.75" zeroHeight="false" outlineLevelRow="0" outlineLevelCol="0"/>
  <sheetData>
    <row r="2" customFormat="false" ht="18" hidden="false" customHeight="false" outlineLevel="0" collapsed="false">
      <c r="A2" s="246" t="s">
        <v>258</v>
      </c>
    </row>
    <row r="3" customFormat="false" ht="18" hidden="false" customHeight="false" outlineLevel="0" collapsed="false">
      <c r="A3" s="246" t="s">
        <v>4</v>
      </c>
    </row>
    <row r="4" customFormat="false" ht="18" hidden="false" customHeight="false" outlineLevel="0" collapsed="false">
      <c r="A4" s="246" t="s">
        <v>2</v>
      </c>
    </row>
    <row r="5" customFormat="false" ht="18" hidden="false" customHeight="false" outlineLevel="0" collapsed="false">
      <c r="A5" s="246" t="s">
        <v>10</v>
      </c>
    </row>
    <row r="6" customFormat="false" ht="18" hidden="false" customHeight="false" outlineLevel="0" collapsed="false">
      <c r="A6" s="246" t="s">
        <v>7</v>
      </c>
    </row>
    <row r="7" customFormat="false" ht="18" hidden="false" customHeight="false" outlineLevel="0" collapsed="false">
      <c r="A7" s="246" t="s">
        <v>13</v>
      </c>
    </row>
    <row r="8" customFormat="false" ht="18" hidden="false" customHeight="false" outlineLevel="0" collapsed="false">
      <c r="A8" s="246" t="s">
        <v>16</v>
      </c>
    </row>
    <row r="9" customFormat="false" ht="18" hidden="false" customHeight="false" outlineLevel="0" collapsed="false">
      <c r="A9" s="246" t="s">
        <v>19</v>
      </c>
    </row>
    <row r="10" customFormat="false" ht="18" hidden="false" customHeight="false" outlineLevel="0" collapsed="false">
      <c r="A10" s="246" t="s">
        <v>24</v>
      </c>
    </row>
    <row r="11" customFormat="false" ht="18" hidden="false" customHeight="false" outlineLevel="0" collapsed="false">
      <c r="A11" s="246" t="s">
        <v>22</v>
      </c>
    </row>
    <row r="12" customFormat="false" ht="18" hidden="false" customHeight="false" outlineLevel="0" collapsed="false">
      <c r="A12" s="246" t="s">
        <v>26</v>
      </c>
    </row>
    <row r="13" customFormat="false" ht="18" hidden="false" customHeight="false" outlineLevel="0" collapsed="false">
      <c r="A13" s="246" t="s">
        <v>30</v>
      </c>
    </row>
    <row r="14" customFormat="false" ht="18" hidden="false" customHeight="false" outlineLevel="0" collapsed="false">
      <c r="A14" s="246" t="s">
        <v>32</v>
      </c>
    </row>
    <row r="15" customFormat="false" ht="18" hidden="false" customHeight="false" outlineLevel="0" collapsed="false">
      <c r="A15" s="246" t="s">
        <v>40</v>
      </c>
    </row>
    <row r="16" customFormat="false" ht="18" hidden="false" customHeight="false" outlineLevel="0" collapsed="false">
      <c r="A16" s="246" t="s">
        <v>44</v>
      </c>
    </row>
    <row r="17" customFormat="false" ht="18" hidden="false" customHeight="false" outlineLevel="0" collapsed="false">
      <c r="A17" s="246" t="s">
        <v>46</v>
      </c>
    </row>
    <row r="18" customFormat="false" ht="18" hidden="false" customHeight="false" outlineLevel="0" collapsed="false">
      <c r="A18" s="246" t="s">
        <v>38</v>
      </c>
    </row>
    <row r="19" customFormat="false" ht="18" hidden="false" customHeight="false" outlineLevel="0" collapsed="false">
      <c r="A19" s="246" t="s">
        <v>48</v>
      </c>
    </row>
    <row r="20" customFormat="false" ht="18" hidden="false" customHeight="false" outlineLevel="0" collapsed="false">
      <c r="A20" s="246" t="s">
        <v>52</v>
      </c>
    </row>
    <row r="21" customFormat="false" ht="18" hidden="false" customHeight="false" outlineLevel="0" collapsed="false">
      <c r="A21" s="246" t="s">
        <v>55</v>
      </c>
    </row>
    <row r="22" customFormat="false" ht="18" hidden="false" customHeight="false" outlineLevel="0" collapsed="false">
      <c r="A22" s="246" t="s">
        <v>66</v>
      </c>
    </row>
    <row r="23" customFormat="false" ht="18" hidden="false" customHeight="false" outlineLevel="0" collapsed="false">
      <c r="A23" s="246" t="s">
        <v>61</v>
      </c>
    </row>
    <row r="24" customFormat="false" ht="18" hidden="false" customHeight="false" outlineLevel="0" collapsed="false">
      <c r="A24" s="246" t="s">
        <v>57</v>
      </c>
    </row>
    <row r="25" customFormat="false" ht="18" hidden="false" customHeight="false" outlineLevel="0" collapsed="false">
      <c r="A25" s="246" t="s">
        <v>70</v>
      </c>
    </row>
    <row r="26" customFormat="false" ht="18" hidden="false" customHeight="false" outlineLevel="0" collapsed="false">
      <c r="A26" s="246" t="s">
        <v>72</v>
      </c>
    </row>
    <row r="27" customFormat="false" ht="18" hidden="false" customHeight="false" outlineLevel="0" collapsed="false">
      <c r="A27" s="246" t="s">
        <v>78</v>
      </c>
    </row>
    <row r="28" customFormat="false" ht="18" hidden="false" customHeight="false" outlineLevel="0" collapsed="false">
      <c r="A28" s="246" t="s">
        <v>75</v>
      </c>
    </row>
    <row r="29" customFormat="false" ht="18" hidden="false" customHeight="false" outlineLevel="0" collapsed="false">
      <c r="A29" s="246" t="s">
        <v>85</v>
      </c>
    </row>
    <row r="30" customFormat="false" ht="18" hidden="false" customHeight="false" outlineLevel="0" collapsed="false">
      <c r="A30" s="246" t="s">
        <v>95</v>
      </c>
    </row>
    <row r="31" customFormat="false" ht="18" hidden="false" customHeight="false" outlineLevel="0" collapsed="false">
      <c r="A31" s="246" t="s">
        <v>107</v>
      </c>
    </row>
    <row r="32" customFormat="false" ht="18" hidden="false" customHeight="false" outlineLevel="0" collapsed="false">
      <c r="A32" s="246" t="s">
        <v>100</v>
      </c>
    </row>
    <row r="33" customFormat="false" ht="18" hidden="false" customHeight="false" outlineLevel="0" collapsed="false">
      <c r="A33" s="246" t="s">
        <v>102</v>
      </c>
    </row>
    <row r="34" customFormat="false" ht="18" hidden="false" customHeight="false" outlineLevel="0" collapsed="false">
      <c r="A34" s="246" t="s">
        <v>105</v>
      </c>
    </row>
    <row r="35" customFormat="false" ht="18" hidden="false" customHeight="false" outlineLevel="0" collapsed="false">
      <c r="A35" s="246" t="s">
        <v>109</v>
      </c>
    </row>
    <row r="36" customFormat="false" ht="18" hidden="false" customHeight="false" outlineLevel="0" collapsed="false">
      <c r="A36" s="246" t="s">
        <v>88</v>
      </c>
    </row>
    <row r="37" customFormat="false" ht="18" hidden="false" customHeight="false" outlineLevel="0" collapsed="false">
      <c r="A37" s="246" t="s">
        <v>92</v>
      </c>
    </row>
    <row r="38" customFormat="false" ht="18" hidden="false" customHeight="false" outlineLevel="0" collapsed="false">
      <c r="A38" s="246" t="s">
        <v>111</v>
      </c>
    </row>
    <row r="39" customFormat="false" ht="18" hidden="false" customHeight="false" outlineLevel="0" collapsed="false">
      <c r="A39" s="246" t="s">
        <v>113</v>
      </c>
    </row>
    <row r="40" customFormat="false" ht="18" hidden="false" customHeight="false" outlineLevel="0" collapsed="false">
      <c r="A40" s="246" t="s">
        <v>115</v>
      </c>
    </row>
    <row r="41" customFormat="false" ht="18" hidden="false" customHeight="false" outlineLevel="0" collapsed="false">
      <c r="A41" s="246" t="s">
        <v>117</v>
      </c>
    </row>
    <row r="42" customFormat="false" ht="18" hidden="false" customHeight="false" outlineLevel="0" collapsed="false">
      <c r="A42" s="246" t="s">
        <v>119</v>
      </c>
    </row>
    <row r="43" customFormat="false" ht="18" hidden="false" customHeight="false" outlineLevel="0" collapsed="false">
      <c r="A43" s="246" t="s">
        <v>121</v>
      </c>
    </row>
    <row r="44" customFormat="false" ht="18" hidden="false" customHeight="false" outlineLevel="0" collapsed="false">
      <c r="A44" s="246" t="s">
        <v>123</v>
      </c>
    </row>
    <row r="45" customFormat="false" ht="18" hidden="false" customHeight="false" outlineLevel="0" collapsed="false">
      <c r="A45" s="246" t="s">
        <v>125</v>
      </c>
    </row>
    <row r="46" customFormat="false" ht="18" hidden="false" customHeight="false" outlineLevel="0" collapsed="false">
      <c r="A46" s="246" t="s">
        <v>127</v>
      </c>
    </row>
    <row r="47" customFormat="false" ht="18" hidden="false" customHeight="false" outlineLevel="0" collapsed="false">
      <c r="A47" s="246" t="s">
        <v>129</v>
      </c>
    </row>
    <row r="48" customFormat="false" ht="18" hidden="false" customHeight="false" outlineLevel="0" collapsed="false">
      <c r="A48" s="246" t="s">
        <v>133</v>
      </c>
    </row>
    <row r="49" customFormat="false" ht="18" hidden="false" customHeight="false" outlineLevel="0" collapsed="false">
      <c r="A49" s="246" t="s">
        <v>131</v>
      </c>
    </row>
    <row r="50" customFormat="false" ht="18" hidden="false" customHeight="false" outlineLevel="0" collapsed="false">
      <c r="A50" s="246" t="s">
        <v>135</v>
      </c>
    </row>
    <row r="51" customFormat="false" ht="18" hidden="false" customHeight="false" outlineLevel="0" collapsed="false">
      <c r="A51" s="246" t="s">
        <v>139</v>
      </c>
    </row>
    <row r="52" customFormat="false" ht="18" hidden="false" customHeight="false" outlineLevel="0" collapsed="false">
      <c r="A52" s="246" t="s">
        <v>137</v>
      </c>
    </row>
    <row r="53" customFormat="false" ht="18" hidden="false" customHeight="false" outlineLevel="0" collapsed="false">
      <c r="A53" s="246" t="s">
        <v>1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20:29:43Z</dcterms:created>
  <dc:creator>EIA</dc:creator>
  <dc:description/>
  <dc:language>en-US</dc:language>
  <cp:lastModifiedBy>Sylvia Norris</cp:lastModifiedBy>
  <cp:lastPrinted>2008-09-15T18:34:49Z</cp:lastPrinted>
  <dcterms:modified xsi:type="dcterms:W3CDTF">2008-09-15T20:51:38Z</dcterms:modified>
  <cp:revision>0</cp:revision>
  <dc:subject/>
  <dc:title>EIA-811</dc:title>
</cp:coreProperties>
</file>