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1-3" sheetId="1" state="visible" r:id="rId2"/>
    <sheet name="Part4a" sheetId="2" state="visible" r:id="rId3"/>
    <sheet name="Part4b" sheetId="3" state="visible" r:id="rId4"/>
    <sheet name="Part4c" sheetId="4" state="visible" r:id="rId5"/>
    <sheet name="Part4d" sheetId="5" state="visible" r:id="rId6"/>
    <sheet name="Part4e" sheetId="6" state="visible" r:id="rId7"/>
    <sheet name="Part4f" sheetId="7" state="visible" r:id="rId8"/>
    <sheet name="Sheet2" sheetId="8" state="hidden" r:id="rId9"/>
  </sheets>
  <definedNames>
    <definedName function="false" hidden="false" localSheetId="1" name="_xlnm.Print_Area" vbProcedure="false">Part4a!$A$1:$L$59</definedName>
    <definedName function="false" hidden="false" localSheetId="1" name="_xlnm.Print_Titles" vbProcedure="false">Part4a!$1:$9</definedName>
    <definedName function="false" hidden="false" localSheetId="2" name="_xlnm.Print_Area" vbProcedure="false">Part4b!$A$1:$L$59</definedName>
    <definedName function="false" hidden="false" localSheetId="2" name="_xlnm.Print_Titles" vbProcedure="false">Part4b!$1:$9</definedName>
    <definedName function="false" hidden="false" localSheetId="3" name="_xlnm.Print_Area" vbProcedure="false">Part4c!$A$1:$L$59</definedName>
    <definedName function="false" hidden="false" localSheetId="3" name="_xlnm.Print_Titles" vbProcedure="false">Part4c!$1:$9</definedName>
    <definedName function="false" hidden="false" localSheetId="4" name="_xlnm.Print_Area" vbProcedure="false">Part4d!$A$1:$L$59</definedName>
    <definedName function="false" hidden="false" localSheetId="4" name="_xlnm.Print_Titles" vbProcedure="false">Part4d!$1:$9</definedName>
    <definedName function="false" hidden="false" localSheetId="5" name="_xlnm.Print_Area" vbProcedure="false">Part4e!$A$1:$L$59</definedName>
    <definedName function="false" hidden="false" localSheetId="5" name="_xlnm.Print_Titles" vbProcedure="false">Part4e!$1:$9</definedName>
    <definedName function="false" hidden="false" localSheetId="6" name="_xlnm.Print_Area" vbProcedure="false">Part4f!$A$1:$L$59</definedName>
    <definedName function="false" hidden="false" localSheetId="6" name="_xlnm.Print_Titles" vbProcedure="false">Part4f!$1:$9</definedName>
    <definedName function="false" hidden="false" localSheetId="0" name="_xlnm.Print_Area" vbProcedure="false">'Parts1-3'!$A$4:$Y$63</definedName>
    <definedName function="false" hidden="false" name="Adln1" vbProcedure="false">'Parts1-3'!$B$25</definedName>
    <definedName function="false" hidden="false" name="Adln2" vbProcedure="false">'Parts1-3'!$B$27</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BA" vbProcedure="false">'Parts1-3'!$H$23</definedName>
    <definedName function="false" hidden="false" name="fax" vbProcedure="false">'Parts1-3'!$G$31</definedName>
    <definedName function="false" hidden="false" name="Form" vbProcedure="false">'Parts1-3'!$A$7</definedName>
    <definedName function="false" hidden="false" name="ID" vbProcedure="false">'Parts1-3'!$H$16</definedName>
    <definedName function="false" hidden="false" name="IDChgChk" vbProcedure="false">'Parts1-3'!$J$20</definedName>
    <definedName function="false" hidden="false" name="intnet" vbProcedure="false">'Parts1-3'!$G$32</definedName>
    <definedName function="false" hidden="false" name="Month" vbProcedure="false">'Parts1-3'!$K$14</definedName>
    <definedName function="false" hidden="false" name="Name1" vbProcedure="false">'Parts1-3'!$H$22</definedName>
    <definedName function="false" hidden="false" name="Notes" vbProcedure="false">'Parts1-3'!$A$41</definedName>
    <definedName function="false" hidden="false" name="phone" vbProcedure="false">'Parts1-3'!$G$30</definedName>
    <definedName function="false" hidden="false" name="ResubChk" vbProcedure="false">'Parts1-3'!$X$14</definedName>
    <definedName function="false" hidden="false" name="State" vbProcedure="false">'Parts1-3'!$L$28</definedName>
    <definedName function="false" hidden="false" name="STCodes" vbProcedure="false">'Parts1-3'!$AA$1:$AA$52</definedName>
    <definedName function="false" hidden="false" name="TOLNS" vbProcedure="false">'Parts1-3'!$T$36</definedName>
    <definedName function="false" hidden="false" name="TOQTY" vbProcedure="false">'Parts1-3'!$T$38</definedName>
    <definedName function="false" hidden="false" name="Version" vbProcedure="false">'Parts1-3'!$Y$6</definedName>
    <definedName function="false" hidden="false" name="Year" vbProcedure="false">'Parts1-3'!$O$14</definedName>
    <definedName function="false" hidden="false" name="zip" vbProcedure="false">'Parts1-3'!$O$28</definedName>
    <definedName function="false" hidden="false" name="zip4" vbProcedure="false">'Parts1-3'!$R$28</definedName>
    <definedName function="false" hidden="false" name="_APIGR_1" vbProcedure="false">Part4a!$J$10</definedName>
    <definedName function="false" hidden="false" name="_APIGR_10" vbProcedure="false">Part4a!$J$19</definedName>
    <definedName function="false" hidden="false" name="_APIGR_100" vbProcedure="false">Part4b!$J$59</definedName>
    <definedName function="false" hidden="false" name="_APIGR_101" vbProcedure="false">Part4c!$J$10</definedName>
    <definedName function="false" hidden="false" name="_APIGR_102" vbProcedure="false">Part4c!$J$11</definedName>
    <definedName function="false" hidden="false" name="_APIGR_103" vbProcedure="false">Part4c!$J$12</definedName>
    <definedName function="false" hidden="false" name="_APIGR_104" vbProcedure="false">Part4c!$J$13</definedName>
    <definedName function="false" hidden="false" name="_APIGR_105" vbProcedure="false">Part4c!$J$14</definedName>
    <definedName function="false" hidden="false" name="_APIGR_106" vbProcedure="false">Part4c!$J$15</definedName>
    <definedName function="false" hidden="false" name="_APIGR_107" vbProcedure="false">Part4c!$J$16</definedName>
    <definedName function="false" hidden="false" name="_APIGR_108" vbProcedure="false">Part4c!$J$17</definedName>
    <definedName function="false" hidden="false" name="_APIGR_109" vbProcedure="false">Part4c!$J$18</definedName>
    <definedName function="false" hidden="false" name="_APIGR_11" vbProcedure="false">Part4a!$J$20</definedName>
    <definedName function="false" hidden="false" name="_APIGR_110" vbProcedure="false">Part4c!$J$19</definedName>
    <definedName function="false" hidden="false" name="_APIGR_111" vbProcedure="false">Part4c!$J$20</definedName>
    <definedName function="false" hidden="false" name="_APIGR_112" vbProcedure="false">Part4c!$J$21</definedName>
    <definedName function="false" hidden="false" name="_APIGR_113" vbProcedure="false">Part4c!$J$22</definedName>
    <definedName function="false" hidden="false" name="_APIGR_114" vbProcedure="false">Part4c!$J$23</definedName>
    <definedName function="false" hidden="false" name="_APIGR_115" vbProcedure="false">Part4c!$J$24</definedName>
    <definedName function="false" hidden="false" name="_APIGR_116" vbProcedure="false">Part4c!$J$25</definedName>
    <definedName function="false" hidden="false" name="_APIGR_117" vbProcedure="false">Part4c!$J$26</definedName>
    <definedName function="false" hidden="false" name="_APIGR_118" vbProcedure="false">Part4c!$J$27</definedName>
    <definedName function="false" hidden="false" name="_APIGR_119" vbProcedure="false">Part4c!$J$28</definedName>
    <definedName function="false" hidden="false" name="_APIGR_12" vbProcedure="false">Part4a!$J$21</definedName>
    <definedName function="false" hidden="false" name="_APIGR_120" vbProcedure="false">Part4c!$J$29</definedName>
    <definedName function="false" hidden="false" name="_APIGR_121" vbProcedure="false">Part4c!$J$30</definedName>
    <definedName function="false" hidden="false" name="_APIGR_122" vbProcedure="false">Part4c!$J$31</definedName>
    <definedName function="false" hidden="false" name="_APIGR_123" vbProcedure="false">Part4c!$J$32</definedName>
    <definedName function="false" hidden="false" name="_APIGR_124" vbProcedure="false">Part4c!$J$33</definedName>
    <definedName function="false" hidden="false" name="_APIGR_125" vbProcedure="false">Part4c!$J$34</definedName>
    <definedName function="false" hidden="false" name="_APIGR_126" vbProcedure="false">Part4c!$J$35</definedName>
    <definedName function="false" hidden="false" name="_APIGR_127" vbProcedure="false">Part4c!$J$36</definedName>
    <definedName function="false" hidden="false" name="_APIGR_128" vbProcedure="false">Part4c!$J$37</definedName>
    <definedName function="false" hidden="false" name="_APIGR_129" vbProcedure="false">Part4c!$J$38</definedName>
    <definedName function="false" hidden="false" name="_APIGR_13" vbProcedure="false">Part4a!$J$22</definedName>
    <definedName function="false" hidden="false" name="_APIGR_130" vbProcedure="false">Part4c!$J$39</definedName>
    <definedName function="false" hidden="false" name="_APIGR_131" vbProcedure="false">Part4c!$J$40</definedName>
    <definedName function="false" hidden="false" name="_APIGR_132" vbProcedure="false">Part4c!$J$41</definedName>
    <definedName function="false" hidden="false" name="_APIGR_133" vbProcedure="false">Part4c!$J$42</definedName>
    <definedName function="false" hidden="false" name="_APIGR_134" vbProcedure="false">Part4c!$J$43</definedName>
    <definedName function="false" hidden="false" name="_APIGR_135" vbProcedure="false">Part4c!$J$44</definedName>
    <definedName function="false" hidden="false" name="_APIGR_136" vbProcedure="false">Part4c!$J$45</definedName>
    <definedName function="false" hidden="false" name="_APIGR_137" vbProcedure="false">Part4c!$J$46</definedName>
    <definedName function="false" hidden="false" name="_APIGR_138" vbProcedure="false">Part4c!$J$47</definedName>
    <definedName function="false" hidden="false" name="_APIGR_139" vbProcedure="false">Part4c!$J$48</definedName>
    <definedName function="false" hidden="false" name="_APIGR_14" vbProcedure="false">Part4a!$J$23</definedName>
    <definedName function="false" hidden="false" name="_APIGR_140" vbProcedure="false">Part4c!$J$49</definedName>
    <definedName function="false" hidden="false" name="_APIGR_141" vbProcedure="false">Part4c!$J$50</definedName>
    <definedName function="false" hidden="false" name="_APIGR_142" vbProcedure="false">Part4c!$J$51</definedName>
    <definedName function="false" hidden="false" name="_APIGR_143" vbProcedure="false">Part4c!$J$52</definedName>
    <definedName function="false" hidden="false" name="_APIGR_144" vbProcedure="false">Part4c!$J$53</definedName>
    <definedName function="false" hidden="false" name="_APIGR_145" vbProcedure="false">Part4c!$J$54</definedName>
    <definedName function="false" hidden="false" name="_APIGR_146" vbProcedure="false">Part4c!$J$55</definedName>
    <definedName function="false" hidden="false" name="_APIGR_147" vbProcedure="false">Part4c!$J$56</definedName>
    <definedName function="false" hidden="false" name="_APIGR_148" vbProcedure="false">Part4c!$J$57</definedName>
    <definedName function="false" hidden="false" name="_APIGR_149" vbProcedure="false">Part4c!$J$58</definedName>
    <definedName function="false" hidden="false" name="_APIGR_15" vbProcedure="false">Part4a!$J$24</definedName>
    <definedName function="false" hidden="false" name="_APIGR_150" vbProcedure="false">Part4c!$J$59</definedName>
    <definedName function="false" hidden="false" name="_APIGR_151" vbProcedure="false">Part4d!$J$10</definedName>
    <definedName function="false" hidden="false" name="_APIGR_152" vbProcedure="false">Part4d!$J$11</definedName>
    <definedName function="false" hidden="false" name="_APIGR_153" vbProcedure="false">Part4d!$J$12</definedName>
    <definedName function="false" hidden="false" name="_APIGR_154" vbProcedure="false">Part4d!$J$13</definedName>
    <definedName function="false" hidden="false" name="_APIGR_155" vbProcedure="false">Part4d!$J$14</definedName>
    <definedName function="false" hidden="false" name="_APIGR_156" vbProcedure="false">Part4d!$J$15</definedName>
    <definedName function="false" hidden="false" name="_APIGR_157" vbProcedure="false">Part4d!$J$16</definedName>
    <definedName function="false" hidden="false" name="_APIGR_158" vbProcedure="false">Part4d!$J$17</definedName>
    <definedName function="false" hidden="false" name="_APIGR_159" vbProcedure="false">Part4d!$J$18</definedName>
    <definedName function="false" hidden="false" name="_APIGR_16" vbProcedure="false">Part4a!$J$25</definedName>
    <definedName function="false" hidden="false" name="_APIGR_160" vbProcedure="false">Part4d!$J$19</definedName>
    <definedName function="false" hidden="false" name="_APIGR_161" vbProcedure="false">Part4d!$J$20</definedName>
    <definedName function="false" hidden="false" name="_APIGR_162" vbProcedure="false">Part4d!$J$21</definedName>
    <definedName function="false" hidden="false" name="_APIGR_163" vbProcedure="false">Part4d!$J$22</definedName>
    <definedName function="false" hidden="false" name="_APIGR_164" vbProcedure="false">Part4d!$J$23</definedName>
    <definedName function="false" hidden="false" name="_APIGR_165" vbProcedure="false">Part4d!$J$24</definedName>
    <definedName function="false" hidden="false" name="_APIGR_166" vbProcedure="false">Part4d!$J$25</definedName>
    <definedName function="false" hidden="false" name="_APIGR_167" vbProcedure="false">Part4d!$J$26</definedName>
    <definedName function="false" hidden="false" name="_APIGR_168" vbProcedure="false">Part4d!$J$27</definedName>
    <definedName function="false" hidden="false" name="_APIGR_169" vbProcedure="false">Part4d!$J$28</definedName>
    <definedName function="false" hidden="false" name="_APIGR_17" vbProcedure="false">Part4a!$J$26</definedName>
    <definedName function="false" hidden="false" name="_APIGR_170" vbProcedure="false">Part4d!$J$29</definedName>
    <definedName function="false" hidden="false" name="_APIGR_171" vbProcedure="false">Part4d!$J$30</definedName>
    <definedName function="false" hidden="false" name="_APIGR_172" vbProcedure="false">Part4d!$J$31</definedName>
    <definedName function="false" hidden="false" name="_APIGR_173" vbProcedure="false">Part4d!$J$32</definedName>
    <definedName function="false" hidden="false" name="_APIGR_174" vbProcedure="false">Part4d!$J$33</definedName>
    <definedName function="false" hidden="false" name="_APIGR_175" vbProcedure="false">Part4d!$J$34</definedName>
    <definedName function="false" hidden="false" name="_APIGR_176" vbProcedure="false">Part4d!$J$35</definedName>
    <definedName function="false" hidden="false" name="_APIGR_177" vbProcedure="false">Part4d!$J$36</definedName>
    <definedName function="false" hidden="false" name="_APIGR_178" vbProcedure="false">Part4d!$J$37</definedName>
    <definedName function="false" hidden="false" name="_APIGR_179" vbProcedure="false">Part4d!$J$38</definedName>
    <definedName function="false" hidden="false" name="_APIGR_18" vbProcedure="false">Part4a!$J$27</definedName>
    <definedName function="false" hidden="false" name="_APIGR_180" vbProcedure="false">Part4d!$J$39</definedName>
    <definedName function="false" hidden="false" name="_APIGR_181" vbProcedure="false">Part4d!$J$40</definedName>
    <definedName function="false" hidden="false" name="_APIGR_182" vbProcedure="false">Part4d!$J$41</definedName>
    <definedName function="false" hidden="false" name="_APIGR_183" vbProcedure="false">Part4d!$J$42</definedName>
    <definedName function="false" hidden="false" name="_APIGR_184" vbProcedure="false">Part4d!$J$43</definedName>
    <definedName function="false" hidden="false" name="_APIGR_185" vbProcedure="false">Part4d!$J$44</definedName>
    <definedName function="false" hidden="false" name="_APIGR_186" vbProcedure="false">Part4d!$J$45</definedName>
    <definedName function="false" hidden="false" name="_APIGR_187" vbProcedure="false">Part4d!$J$46</definedName>
    <definedName function="false" hidden="false" name="_APIGR_188" vbProcedure="false">Part4d!$J$47</definedName>
    <definedName function="false" hidden="false" name="_APIGR_189" vbProcedure="false">Part4d!$J$48</definedName>
    <definedName function="false" hidden="false" name="_APIGR_19" vbProcedure="false">Part4a!$J$28</definedName>
    <definedName function="false" hidden="false" name="_APIGR_190" vbProcedure="false">Part4d!$J$49</definedName>
    <definedName function="false" hidden="false" name="_APIGR_191" vbProcedure="false">Part4d!$J$50</definedName>
    <definedName function="false" hidden="false" name="_APIGR_192" vbProcedure="false">Part4d!$J$51</definedName>
    <definedName function="false" hidden="false" name="_APIGR_193" vbProcedure="false">Part4d!$J$52</definedName>
    <definedName function="false" hidden="false" name="_APIGR_194" vbProcedure="false">Part4d!$J$53</definedName>
    <definedName function="false" hidden="false" name="_APIGR_195" vbProcedure="false">Part4d!$J$54</definedName>
    <definedName function="false" hidden="false" name="_APIGR_196" vbProcedure="false">Part4d!$J$55</definedName>
    <definedName function="false" hidden="false" name="_APIGR_197" vbProcedure="false">Part4d!$J$56</definedName>
    <definedName function="false" hidden="false" name="_APIGR_198" vbProcedure="false">Part4d!$J$57</definedName>
    <definedName function="false" hidden="false" name="_APIGR_199" vbProcedure="false">Part4d!$J$58</definedName>
    <definedName function="false" hidden="false" name="_APIGR_2" vbProcedure="false">Part4a!$J$11</definedName>
    <definedName function="false" hidden="false" name="_APIGR_20" vbProcedure="false">Part4a!$J$29</definedName>
    <definedName function="false" hidden="false" name="_APIGR_200" vbProcedure="false">Part4d!$J$59</definedName>
    <definedName function="false" hidden="false" name="_APIGR_201" vbProcedure="false">Part4e!$J$10</definedName>
    <definedName function="false" hidden="false" name="_APIGR_202" vbProcedure="false">Part4e!$J$11</definedName>
    <definedName function="false" hidden="false" name="_APIGR_203" vbProcedure="false">Part4e!$J$12</definedName>
    <definedName function="false" hidden="false" name="_APIGR_204" vbProcedure="false">Part4e!$J$13</definedName>
    <definedName function="false" hidden="false" name="_APIGR_205" vbProcedure="false">Part4e!$J$14</definedName>
    <definedName function="false" hidden="false" name="_APIGR_206" vbProcedure="false">Part4e!$J$15</definedName>
    <definedName function="false" hidden="false" name="_APIGR_207" vbProcedure="false">Part4e!$J$16</definedName>
    <definedName function="false" hidden="false" name="_APIGR_208" vbProcedure="false">Part4e!$J$17</definedName>
    <definedName function="false" hidden="false" name="_APIGR_209" vbProcedure="false">Part4e!$J$18</definedName>
    <definedName function="false" hidden="false" name="_APIGR_21" vbProcedure="false">Part4a!$J$30</definedName>
    <definedName function="false" hidden="false" name="_APIGR_210" vbProcedure="false">Part4e!$J$19</definedName>
    <definedName function="false" hidden="false" name="_APIGR_211" vbProcedure="false">Part4e!$J$20</definedName>
    <definedName function="false" hidden="false" name="_APIGR_212" vbProcedure="false">Part4e!$J$21</definedName>
    <definedName function="false" hidden="false" name="_APIGR_213" vbProcedure="false">Part4e!$J$22</definedName>
    <definedName function="false" hidden="false" name="_APIGR_214" vbProcedure="false">Part4e!$J$23</definedName>
    <definedName function="false" hidden="false" name="_APIGR_215" vbProcedure="false">Part4e!$J$24</definedName>
    <definedName function="false" hidden="false" name="_APIGR_216" vbProcedure="false">Part4e!$J$25</definedName>
    <definedName function="false" hidden="false" name="_APIGR_217" vbProcedure="false">Part4e!$J$26</definedName>
    <definedName function="false" hidden="false" name="_APIGR_218" vbProcedure="false">Part4e!$J$27</definedName>
    <definedName function="false" hidden="false" name="_APIGR_219" vbProcedure="false">Part4e!$J$28</definedName>
    <definedName function="false" hidden="false" name="_APIGR_22" vbProcedure="false">Part4a!$J$31</definedName>
    <definedName function="false" hidden="false" name="_APIGR_220" vbProcedure="false">Part4e!$J$29</definedName>
    <definedName function="false" hidden="false" name="_APIGR_221" vbProcedure="false">Part4e!$J$30</definedName>
    <definedName function="false" hidden="false" name="_APIGR_222" vbProcedure="false">Part4e!$J$31</definedName>
    <definedName function="false" hidden="false" name="_APIGR_223" vbProcedure="false">Part4e!$J$32</definedName>
    <definedName function="false" hidden="false" name="_APIGR_224" vbProcedure="false">Part4e!$J$33</definedName>
    <definedName function="false" hidden="false" name="_APIGR_225" vbProcedure="false">Part4e!$J$34</definedName>
    <definedName function="false" hidden="false" name="_APIGR_226" vbProcedure="false">Part4e!$J$35</definedName>
    <definedName function="false" hidden="false" name="_APIGR_227" vbProcedure="false">Part4e!$J$36</definedName>
    <definedName function="false" hidden="false" name="_APIGR_228" vbProcedure="false">Part4e!$J$37</definedName>
    <definedName function="false" hidden="false" name="_APIGR_229" vbProcedure="false">Part4e!$J$38</definedName>
    <definedName function="false" hidden="false" name="_APIGR_23" vbProcedure="false">Part4a!$J$32</definedName>
    <definedName function="false" hidden="false" name="_APIGR_230" vbProcedure="false">Part4e!$J$39</definedName>
    <definedName function="false" hidden="false" name="_APIGR_231" vbProcedure="false">Part4e!$J$40</definedName>
    <definedName function="false" hidden="false" name="_APIGR_232" vbProcedure="false">Part4e!$J$41</definedName>
    <definedName function="false" hidden="false" name="_APIGR_233" vbProcedure="false">Part4e!$J$42</definedName>
    <definedName function="false" hidden="false" name="_APIGR_234" vbProcedure="false">Part4e!$J$43</definedName>
    <definedName function="false" hidden="false" name="_APIGR_235" vbProcedure="false">Part4e!$J$44</definedName>
    <definedName function="false" hidden="false" name="_APIGR_236" vbProcedure="false">Part4e!$J$45</definedName>
    <definedName function="false" hidden="false" name="_APIGR_237" vbProcedure="false">Part4e!$J$46</definedName>
    <definedName function="false" hidden="false" name="_APIGR_238" vbProcedure="false">Part4e!$J$47</definedName>
    <definedName function="false" hidden="false" name="_APIGR_239" vbProcedure="false">Part4e!$J$48</definedName>
    <definedName function="false" hidden="false" name="_APIGR_24" vbProcedure="false">Part4a!$J$33</definedName>
    <definedName function="false" hidden="false" name="_APIGR_240" vbProcedure="false">Part4e!$J$49</definedName>
    <definedName function="false" hidden="false" name="_APIGR_241" vbProcedure="false">Part4e!$J$50</definedName>
    <definedName function="false" hidden="false" name="_APIGR_242" vbProcedure="false">Part4e!$J$51</definedName>
    <definedName function="false" hidden="false" name="_APIGR_243" vbProcedure="false">Part4e!$J$52</definedName>
    <definedName function="false" hidden="false" name="_APIGR_244" vbProcedure="false">Part4e!$J$53</definedName>
    <definedName function="false" hidden="false" name="_APIGR_245" vbProcedure="false">Part4e!$J$54</definedName>
    <definedName function="false" hidden="false" name="_APIGR_246" vbProcedure="false">Part4e!$J$55</definedName>
    <definedName function="false" hidden="false" name="_APIGR_247" vbProcedure="false">Part4e!$J$56</definedName>
    <definedName function="false" hidden="false" name="_APIGR_248" vbProcedure="false">Part4e!$J$57</definedName>
    <definedName function="false" hidden="false" name="_APIGR_249" vbProcedure="false">Part4e!$J$58</definedName>
    <definedName function="false" hidden="false" name="_APIGR_25" vbProcedure="false">Part4a!$J$34</definedName>
    <definedName function="false" hidden="false" name="_APIGR_250" vbProcedure="false">Part4e!$J$59</definedName>
    <definedName function="false" hidden="false" name="_APIGR_251" vbProcedure="false">Part4f!$J$10</definedName>
    <definedName function="false" hidden="false" name="_APIGR_252" vbProcedure="false">Part4f!$J$11</definedName>
    <definedName function="false" hidden="false" name="_APIGR_253" vbProcedure="false">Part4f!$J$12</definedName>
    <definedName function="false" hidden="false" name="_APIGR_254" vbProcedure="false">Part4f!$J$13</definedName>
    <definedName function="false" hidden="false" name="_APIGR_255" vbProcedure="false">Part4f!$J$14</definedName>
    <definedName function="false" hidden="false" name="_APIGR_256" vbProcedure="false">Part4f!$J$15</definedName>
    <definedName function="false" hidden="false" name="_APIGR_257" vbProcedure="false">Part4f!$J$16</definedName>
    <definedName function="false" hidden="false" name="_APIGR_258" vbProcedure="false">Part4f!$J$17</definedName>
    <definedName function="false" hidden="false" name="_APIGR_259" vbProcedure="false">Part4f!$J$18</definedName>
    <definedName function="false" hidden="false" name="_APIGR_26" vbProcedure="false">Part4a!$J$35</definedName>
    <definedName function="false" hidden="false" name="_APIGR_260" vbProcedure="false">Part4f!$J$19</definedName>
    <definedName function="false" hidden="false" name="_APIGR_261" vbProcedure="false">Part4f!$J$20</definedName>
    <definedName function="false" hidden="false" name="_APIGR_262" vbProcedure="false">Part4f!$J$21</definedName>
    <definedName function="false" hidden="false" name="_APIGR_263" vbProcedure="false">Part4f!$J$22</definedName>
    <definedName function="false" hidden="false" name="_APIGR_264" vbProcedure="false">Part4f!$J$23</definedName>
    <definedName function="false" hidden="false" name="_APIGR_265" vbProcedure="false">Part4f!$J$24</definedName>
    <definedName function="false" hidden="false" name="_APIGR_266" vbProcedure="false">Part4f!$J$25</definedName>
    <definedName function="false" hidden="false" name="_APIGR_267" vbProcedure="false">Part4f!$J$26</definedName>
    <definedName function="false" hidden="false" name="_APIGR_268" vbProcedure="false">Part4f!$J$27</definedName>
    <definedName function="false" hidden="false" name="_APIGR_269" vbProcedure="false">Part4f!$J$28</definedName>
    <definedName function="false" hidden="false" name="_APIGR_27" vbProcedure="false">Part4a!$J$36</definedName>
    <definedName function="false" hidden="false" name="_APIGR_270" vbProcedure="false">Part4f!$J$29</definedName>
    <definedName function="false" hidden="false" name="_APIGR_271" vbProcedure="false">Part4f!$J$30</definedName>
    <definedName function="false" hidden="false" name="_APIGR_272" vbProcedure="false">Part4f!$J$31</definedName>
    <definedName function="false" hidden="false" name="_APIGR_273" vbProcedure="false">Part4f!$J$32</definedName>
    <definedName function="false" hidden="false" name="_APIGR_274" vbProcedure="false">Part4f!$J$33</definedName>
    <definedName function="false" hidden="false" name="_APIGR_275" vbProcedure="false">Part4f!$J$34</definedName>
    <definedName function="false" hidden="false" name="_APIGR_276" vbProcedure="false">Part4f!$J$35</definedName>
    <definedName function="false" hidden="false" name="_APIGR_277" vbProcedure="false">Part4f!$J$36</definedName>
    <definedName function="false" hidden="false" name="_APIGR_278" vbProcedure="false">Part4f!$J$37</definedName>
    <definedName function="false" hidden="false" name="_APIGR_279" vbProcedure="false">Part4f!$J$38</definedName>
    <definedName function="false" hidden="false" name="_APIGR_28" vbProcedure="false">Part4a!$J$37</definedName>
    <definedName function="false" hidden="false" name="_APIGR_280" vbProcedure="false">Part4f!$J$39</definedName>
    <definedName function="false" hidden="false" name="_APIGR_281" vbProcedure="false">Part4f!$J$40</definedName>
    <definedName function="false" hidden="false" name="_APIGR_282" vbProcedure="false">Part4f!$J$41</definedName>
    <definedName function="false" hidden="false" name="_APIGR_283" vbProcedure="false">Part4f!$J$42</definedName>
    <definedName function="false" hidden="false" name="_APIGR_284" vbProcedure="false">Part4f!$J$43</definedName>
    <definedName function="false" hidden="false" name="_APIGR_285" vbProcedure="false">Part4f!$J$44</definedName>
    <definedName function="false" hidden="false" name="_APIGR_286" vbProcedure="false">Part4f!$J$45</definedName>
    <definedName function="false" hidden="false" name="_APIGR_287" vbProcedure="false">Part4f!$J$46</definedName>
    <definedName function="false" hidden="false" name="_APIGR_288" vbProcedure="false">Part4f!$J$47</definedName>
    <definedName function="false" hidden="false" name="_APIGR_289" vbProcedure="false">Part4f!$J$48</definedName>
    <definedName function="false" hidden="false" name="_APIGR_29" vbProcedure="false">Part4a!$J$38</definedName>
    <definedName function="false" hidden="false" name="_APIGR_290" vbProcedure="false">Part4f!$J$49</definedName>
    <definedName function="false" hidden="false" name="_APIGR_291" vbProcedure="false">Part4f!$J$50</definedName>
    <definedName function="false" hidden="false" name="_APIGR_292" vbProcedure="false">Part4f!$J$51</definedName>
    <definedName function="false" hidden="false" name="_APIGR_293" vbProcedure="false">Part4f!$J$52</definedName>
    <definedName function="false" hidden="false" name="_APIGR_294" vbProcedure="false">Part4f!$J$53</definedName>
    <definedName function="false" hidden="false" name="_APIGR_295" vbProcedure="false">Part4f!$J$54</definedName>
    <definedName function="false" hidden="false" name="_APIGR_296" vbProcedure="false">Part4f!$J$55</definedName>
    <definedName function="false" hidden="false" name="_APIGR_297" vbProcedure="false">Part4f!$J$56</definedName>
    <definedName function="false" hidden="false" name="_APIGR_298" vbProcedure="false">Part4f!$J$57</definedName>
    <definedName function="false" hidden="false" name="_APIGR_299" vbProcedure="false">Part4f!$J$58</definedName>
    <definedName function="false" hidden="false" name="_APIGR_3" vbProcedure="false">Part4a!$J$12</definedName>
    <definedName function="false" hidden="false" name="_APIGR_30" vbProcedure="false">Part4a!$J$39</definedName>
    <definedName function="false" hidden="false" name="_APIGR_300" vbProcedure="false">Part4f!$J$59</definedName>
    <definedName function="false" hidden="false" name="_APIGR_31" vbProcedure="false">Part4a!$J$40</definedName>
    <definedName function="false" hidden="false" name="_APIGR_32" vbProcedure="false">Part4a!$J$41</definedName>
    <definedName function="false" hidden="false" name="_APIGR_33" vbProcedure="false">Part4a!$J$42</definedName>
    <definedName function="false" hidden="false" name="_APIGR_34" vbProcedure="false">Part4a!$J$43</definedName>
    <definedName function="false" hidden="false" name="_APIGR_35" vbProcedure="false">Part4a!$J$44</definedName>
    <definedName function="false" hidden="false" name="_APIGR_36" vbProcedure="false">Part4a!$J$45</definedName>
    <definedName function="false" hidden="false" name="_APIGR_37" vbProcedure="false">Part4a!$J$46</definedName>
    <definedName function="false" hidden="false" name="_APIGR_38" vbProcedure="false">Part4a!$J$47</definedName>
    <definedName function="false" hidden="false" name="_APIGR_39" vbProcedure="false">Part4a!$J$48</definedName>
    <definedName function="false" hidden="false" name="_APIGR_4" vbProcedure="false">Part4a!$J$13</definedName>
    <definedName function="false" hidden="false" name="_APIGR_40" vbProcedure="false">Part4a!$J$49</definedName>
    <definedName function="false" hidden="false" name="_APIGR_41" vbProcedure="false">Part4a!$J$50</definedName>
    <definedName function="false" hidden="false" name="_APIGR_42" vbProcedure="false">Part4a!$J$51</definedName>
    <definedName function="false" hidden="false" name="_APIGR_43" vbProcedure="false">Part4a!$J$52</definedName>
    <definedName function="false" hidden="false" name="_APIGR_44" vbProcedure="false">Part4a!$J$53</definedName>
    <definedName function="false" hidden="false" name="_APIGR_45" vbProcedure="false">Part4a!$J$54</definedName>
    <definedName function="false" hidden="false" name="_APIGR_46" vbProcedure="false">Part4a!$J$55</definedName>
    <definedName function="false" hidden="false" name="_APIGR_47" vbProcedure="false">Part4a!$J$56</definedName>
    <definedName function="false" hidden="false" name="_APIGR_48" vbProcedure="false">Part4a!$J$57</definedName>
    <definedName function="false" hidden="false" name="_APIGR_49" vbProcedure="false">Part4a!$J$58</definedName>
    <definedName function="false" hidden="false" name="_APIGR_5" vbProcedure="false">Part4a!$J$14</definedName>
    <definedName function="false" hidden="false" name="_APIGR_50" vbProcedure="false">Part4a!$J$59</definedName>
    <definedName function="false" hidden="false" name="_APIGR_51" vbProcedure="false">Part4b!$J$10</definedName>
    <definedName function="false" hidden="false" name="_APIGR_52" vbProcedure="false">Part4b!$J$11</definedName>
    <definedName function="false" hidden="false" name="_APIGR_53" vbProcedure="false">Part4b!$J$12</definedName>
    <definedName function="false" hidden="false" name="_APIGR_54" vbProcedure="false">Part4b!$J$13</definedName>
    <definedName function="false" hidden="false" name="_APIGR_55" vbProcedure="false">Part4b!$J$14</definedName>
    <definedName function="false" hidden="false" name="_APIGR_56" vbProcedure="false">Part4b!$J$15</definedName>
    <definedName function="false" hidden="false" name="_APIGR_57" vbProcedure="false">Part4b!$J$16</definedName>
    <definedName function="false" hidden="false" name="_APIGR_58" vbProcedure="false">Part4b!$J$17</definedName>
    <definedName function="false" hidden="false" name="_APIGR_59" vbProcedure="false">Part4b!$J$18</definedName>
    <definedName function="false" hidden="false" name="_APIGR_6" vbProcedure="false">Part4a!$J$15</definedName>
    <definedName function="false" hidden="false" name="_APIGR_60" vbProcedure="false">Part4b!$J$19</definedName>
    <definedName function="false" hidden="false" name="_APIGR_61" vbProcedure="false">Part4b!$J$20</definedName>
    <definedName function="false" hidden="false" name="_APIGR_62" vbProcedure="false">Part4b!$J$21</definedName>
    <definedName function="false" hidden="false" name="_APIGR_63" vbProcedure="false">Part4b!$J$22</definedName>
    <definedName function="false" hidden="false" name="_APIGR_64" vbProcedure="false">Part4b!$J$23</definedName>
    <definedName function="false" hidden="false" name="_APIGR_65" vbProcedure="false">Part4b!$J$24</definedName>
    <definedName function="false" hidden="false" name="_APIGR_66" vbProcedure="false">Part4b!$J$25</definedName>
    <definedName function="false" hidden="false" name="_APIGR_67" vbProcedure="false">Part4b!$J$26</definedName>
    <definedName function="false" hidden="false" name="_APIGR_68" vbProcedure="false">Part4b!$J$27</definedName>
    <definedName function="false" hidden="false" name="_APIGR_69" vbProcedure="false">Part4b!$J$28</definedName>
    <definedName function="false" hidden="false" name="_APIGR_7" vbProcedure="false">Part4a!$J$16</definedName>
    <definedName function="false" hidden="false" name="_APIGR_70" vbProcedure="false">Part4b!$J$29</definedName>
    <definedName function="false" hidden="false" name="_APIGR_71" vbProcedure="false">Part4b!$J$30</definedName>
    <definedName function="false" hidden="false" name="_APIGR_72" vbProcedure="false">Part4b!$J$31</definedName>
    <definedName function="false" hidden="false" name="_APIGR_73" vbProcedure="false">Part4b!$J$32</definedName>
    <definedName function="false" hidden="false" name="_APIGR_74" vbProcedure="false">Part4b!$J$33</definedName>
    <definedName function="false" hidden="false" name="_APIGR_75" vbProcedure="false">Part4b!$J$34</definedName>
    <definedName function="false" hidden="false" name="_APIGR_76" vbProcedure="false">Part4b!$J$35</definedName>
    <definedName function="false" hidden="false" name="_APIGR_77" vbProcedure="false">Part4b!$J$36</definedName>
    <definedName function="false" hidden="false" name="_APIGR_78" vbProcedure="false">Part4b!$J$37</definedName>
    <definedName function="false" hidden="false" name="_APIGR_79" vbProcedure="false">Part4b!$J$38</definedName>
    <definedName function="false" hidden="false" name="_APIGR_8" vbProcedure="false">Part4a!$J$17</definedName>
    <definedName function="false" hidden="false" name="_APIGR_80" vbProcedure="false">Part4b!$J$39</definedName>
    <definedName function="false" hidden="false" name="_APIGR_81" vbProcedure="false">Part4b!$J$40</definedName>
    <definedName function="false" hidden="false" name="_APIGR_82" vbProcedure="false">Part4b!$J$41</definedName>
    <definedName function="false" hidden="false" name="_APIGR_83" vbProcedure="false">Part4b!$J$42</definedName>
    <definedName function="false" hidden="false" name="_APIGR_84" vbProcedure="false">Part4b!$J$43</definedName>
    <definedName function="false" hidden="false" name="_APIGR_85" vbProcedure="false">Part4b!$J$44</definedName>
    <definedName function="false" hidden="false" name="_APIGR_86" vbProcedure="false">Part4b!$J$45</definedName>
    <definedName function="false" hidden="false" name="_APIGR_87" vbProcedure="false">Part4b!$J$46</definedName>
    <definedName function="false" hidden="false" name="_APIGR_88" vbProcedure="false">Part4b!$J$47</definedName>
    <definedName function="false" hidden="false" name="_APIGR_89" vbProcedure="false">Part4b!$J$48</definedName>
    <definedName function="false" hidden="false" name="_APIGR_9" vbProcedure="false">Part4a!$J$18</definedName>
    <definedName function="false" hidden="false" name="_APIGR_90" vbProcedure="false">Part4b!$J$49</definedName>
    <definedName function="false" hidden="false" name="_APIGR_91" vbProcedure="false">Part4b!$J$50</definedName>
    <definedName function="false" hidden="false" name="_APIGR_92" vbProcedure="false">Part4b!$J$51</definedName>
    <definedName function="false" hidden="false" name="_APIGR_93" vbProcedure="false">Part4b!$J$52</definedName>
    <definedName function="false" hidden="false" name="_APIGR_94" vbProcedure="false">Part4b!$J$53</definedName>
    <definedName function="false" hidden="false" name="_APIGR_95" vbProcedure="false">Part4b!$J$54</definedName>
    <definedName function="false" hidden="false" name="_APIGR_96" vbProcedure="false">Part4b!$J$55</definedName>
    <definedName function="false" hidden="false" name="_APIGR_97" vbProcedure="false">Part4b!$J$56</definedName>
    <definedName function="false" hidden="false" name="_APIGR_98" vbProcedure="false">Part4b!$J$57</definedName>
    <definedName function="false" hidden="false" name="_APIGR_99" vbProcedure="false">Part4b!$J$58</definedName>
    <definedName function="false" hidden="false" name="_A_1" vbProcedure="false">Part4a!$B$10</definedName>
    <definedName function="false" hidden="false" name="_A_10" vbProcedure="false">Part4a!$B$19</definedName>
    <definedName function="false" hidden="false" name="_A_100" vbProcedure="false">Part4b!$B$59</definedName>
    <definedName function="false" hidden="false" name="_A_101" vbProcedure="false">Part4c!$B$10</definedName>
    <definedName function="false" hidden="false" name="_A_102" vbProcedure="false">Part4c!$B$11</definedName>
    <definedName function="false" hidden="false" name="_A_103" vbProcedure="false">Part4c!$B$12</definedName>
    <definedName function="false" hidden="false" name="_A_104" vbProcedure="false">Part4c!$B$13</definedName>
    <definedName function="false" hidden="false" name="_A_105" vbProcedure="false">Part4c!$B$14</definedName>
    <definedName function="false" hidden="false" name="_A_106" vbProcedure="false">Part4c!$B$15</definedName>
    <definedName function="false" hidden="false" name="_A_107" vbProcedure="false">Part4c!$B$16</definedName>
    <definedName function="false" hidden="false" name="_A_108" vbProcedure="false">Part4c!$B$17</definedName>
    <definedName function="false" hidden="false" name="_A_109" vbProcedure="false">Part4c!$B$18</definedName>
    <definedName function="false" hidden="false" name="_A_11" vbProcedure="false">Part4a!$B$20</definedName>
    <definedName function="false" hidden="false" name="_A_110" vbProcedure="false">Part4c!$B$19</definedName>
    <definedName function="false" hidden="false" name="_A_111" vbProcedure="false">Part4c!$B$20</definedName>
    <definedName function="false" hidden="false" name="_A_112" vbProcedure="false">Part4c!$B$21</definedName>
    <definedName function="false" hidden="false" name="_A_113" vbProcedure="false">Part4c!$B$22</definedName>
    <definedName function="false" hidden="false" name="_A_114" vbProcedure="false">Part4c!$B$23</definedName>
    <definedName function="false" hidden="false" name="_A_115" vbProcedure="false">Part4c!$B$24</definedName>
    <definedName function="false" hidden="false" name="_A_116" vbProcedure="false">Part4c!$B$25</definedName>
    <definedName function="false" hidden="false" name="_A_117" vbProcedure="false">Part4c!$B$26</definedName>
    <definedName function="false" hidden="false" name="_A_118" vbProcedure="false">Part4c!$B$27</definedName>
    <definedName function="false" hidden="false" name="_A_119" vbProcedure="false">Part4c!$B$28</definedName>
    <definedName function="false" hidden="false" name="_A_12" vbProcedure="false">Part4a!$B$21</definedName>
    <definedName function="false" hidden="false" name="_A_120" vbProcedure="false">Part4c!$B$29</definedName>
    <definedName function="false" hidden="false" name="_A_121" vbProcedure="false">Part4c!$B$30</definedName>
    <definedName function="false" hidden="false" name="_A_122" vbProcedure="false">Part4c!$B$31</definedName>
    <definedName function="false" hidden="false" name="_A_123" vbProcedure="false">Part4c!$B$32</definedName>
    <definedName function="false" hidden="false" name="_A_124" vbProcedure="false">Part4c!$B$33</definedName>
    <definedName function="false" hidden="false" name="_A_125" vbProcedure="false">Part4c!$B$34</definedName>
    <definedName function="false" hidden="false" name="_A_126" vbProcedure="false">Part4c!$B$35</definedName>
    <definedName function="false" hidden="false" name="_A_127" vbProcedure="false">Part4c!$B$36</definedName>
    <definedName function="false" hidden="false" name="_A_128" vbProcedure="false">Part4c!$B$37</definedName>
    <definedName function="false" hidden="false" name="_A_129" vbProcedure="false">Part4c!$B$38</definedName>
    <definedName function="false" hidden="false" name="_A_13" vbProcedure="false">Part4a!$B$22</definedName>
    <definedName function="false" hidden="false" name="_A_130" vbProcedure="false">Part4c!$B$39</definedName>
    <definedName function="false" hidden="false" name="_A_131" vbProcedure="false">Part4c!$B$40</definedName>
    <definedName function="false" hidden="false" name="_A_132" vbProcedure="false">Part4c!$B$41</definedName>
    <definedName function="false" hidden="false" name="_A_133" vbProcedure="false">Part4c!$B$42</definedName>
    <definedName function="false" hidden="false" name="_A_134" vbProcedure="false">Part4c!$B$43</definedName>
    <definedName function="false" hidden="false" name="_A_135" vbProcedure="false">Part4c!$B$44</definedName>
    <definedName function="false" hidden="false" name="_A_136" vbProcedure="false">Part4c!$B$45</definedName>
    <definedName function="false" hidden="false" name="_A_137" vbProcedure="false">Part4c!$B$46</definedName>
    <definedName function="false" hidden="false" name="_A_138" vbProcedure="false">Part4c!$B$47</definedName>
    <definedName function="false" hidden="false" name="_A_139" vbProcedure="false">Part4c!$B$48</definedName>
    <definedName function="false" hidden="false" name="_A_14" vbProcedure="false">Part4a!$B$23</definedName>
    <definedName function="false" hidden="false" name="_A_140" vbProcedure="false">Part4c!$B$49</definedName>
    <definedName function="false" hidden="false" name="_A_141" vbProcedure="false">Part4c!$B$50</definedName>
    <definedName function="false" hidden="false" name="_A_142" vbProcedure="false">Part4c!$B$51</definedName>
    <definedName function="false" hidden="false" name="_A_143" vbProcedure="false">Part4c!$B$52</definedName>
    <definedName function="false" hidden="false" name="_A_144" vbProcedure="false">Part4c!$B$53</definedName>
    <definedName function="false" hidden="false" name="_A_145" vbProcedure="false">Part4c!$B$54</definedName>
    <definedName function="false" hidden="false" name="_A_146" vbProcedure="false">Part4c!$B$55</definedName>
    <definedName function="false" hidden="false" name="_A_147" vbProcedure="false">Part4c!$B$56</definedName>
    <definedName function="false" hidden="false" name="_A_148" vbProcedure="false">Part4c!$B$57</definedName>
    <definedName function="false" hidden="false" name="_A_149" vbProcedure="false">Part4c!$B$58</definedName>
    <definedName function="false" hidden="false" name="_A_15" vbProcedure="false">Part4a!$B$24</definedName>
    <definedName function="false" hidden="false" name="_A_150" vbProcedure="false">Part4c!$B$59</definedName>
    <definedName function="false" hidden="false" name="_A_151" vbProcedure="false">Part4d!$B$10</definedName>
    <definedName function="false" hidden="false" name="_A_152" vbProcedure="false">Part4d!$B$11</definedName>
    <definedName function="false" hidden="false" name="_A_153" vbProcedure="false">Part4d!$B$12</definedName>
    <definedName function="false" hidden="false" name="_A_154" vbProcedure="false">Part4d!$B$13</definedName>
    <definedName function="false" hidden="false" name="_A_155" vbProcedure="false">Part4d!$B$14</definedName>
    <definedName function="false" hidden="false" name="_A_156" vbProcedure="false">Part4d!$B$15</definedName>
    <definedName function="false" hidden="false" name="_A_157" vbProcedure="false">Part4d!$B$16</definedName>
    <definedName function="false" hidden="false" name="_A_158" vbProcedure="false">Part4d!$B$17</definedName>
    <definedName function="false" hidden="false" name="_A_159" vbProcedure="false">Part4d!$B$18</definedName>
    <definedName function="false" hidden="false" name="_A_16" vbProcedure="false">Part4a!$B$25</definedName>
    <definedName function="false" hidden="false" name="_A_160" vbProcedure="false">Part4d!$B$19</definedName>
    <definedName function="false" hidden="false" name="_A_161" vbProcedure="false">Part4d!$B$20</definedName>
    <definedName function="false" hidden="false" name="_A_162" vbProcedure="false">Part4d!$B$21</definedName>
    <definedName function="false" hidden="false" name="_A_163" vbProcedure="false">Part4d!$B$22</definedName>
    <definedName function="false" hidden="false" name="_A_164" vbProcedure="false">Part4d!$B$23</definedName>
    <definedName function="false" hidden="false" name="_A_165" vbProcedure="false">Part4d!$B$24</definedName>
    <definedName function="false" hidden="false" name="_A_166" vbProcedure="false">Part4d!$B$25</definedName>
    <definedName function="false" hidden="false" name="_A_167" vbProcedure="false">Part4d!$B$26</definedName>
    <definedName function="false" hidden="false" name="_A_168" vbProcedure="false">Part4d!$B$27</definedName>
    <definedName function="false" hidden="false" name="_A_169" vbProcedure="false">Part4d!$B$28</definedName>
    <definedName function="false" hidden="false" name="_A_17" vbProcedure="false">Part4a!$B$26</definedName>
    <definedName function="false" hidden="false" name="_A_170" vbProcedure="false">Part4d!$B$29</definedName>
    <definedName function="false" hidden="false" name="_A_171" vbProcedure="false">Part4d!$B$30</definedName>
    <definedName function="false" hidden="false" name="_A_172" vbProcedure="false">Part4d!$B$31</definedName>
    <definedName function="false" hidden="false" name="_A_173" vbProcedure="false">Part4d!$B$32</definedName>
    <definedName function="false" hidden="false" name="_A_174" vbProcedure="false">Part4d!$B$33</definedName>
    <definedName function="false" hidden="false" name="_A_175" vbProcedure="false">Part4d!$B$34</definedName>
    <definedName function="false" hidden="false" name="_A_176" vbProcedure="false">Part4d!$B$35</definedName>
    <definedName function="false" hidden="false" name="_A_177" vbProcedure="false">Part4d!$B$36</definedName>
    <definedName function="false" hidden="false" name="_A_178" vbProcedure="false">Part4d!$B$37</definedName>
    <definedName function="false" hidden="false" name="_A_179" vbProcedure="false">Part4d!$B$38</definedName>
    <definedName function="false" hidden="false" name="_A_18" vbProcedure="false">Part4a!$B$27</definedName>
    <definedName function="false" hidden="false" name="_A_180" vbProcedure="false">Part4d!$B$39</definedName>
    <definedName function="false" hidden="false" name="_A_181" vbProcedure="false">Part4d!$B$40</definedName>
    <definedName function="false" hidden="false" name="_A_182" vbProcedure="false">Part4d!$B$41</definedName>
    <definedName function="false" hidden="false" name="_A_183" vbProcedure="false">Part4d!$B$42</definedName>
    <definedName function="false" hidden="false" name="_A_184" vbProcedure="false">Part4d!$B$43</definedName>
    <definedName function="false" hidden="false" name="_A_185" vbProcedure="false">Part4d!$B$44</definedName>
    <definedName function="false" hidden="false" name="_A_186" vbProcedure="false">Part4d!$B$45</definedName>
    <definedName function="false" hidden="false" name="_A_187" vbProcedure="false">Part4d!$B$46</definedName>
    <definedName function="false" hidden="false" name="_A_188" vbProcedure="false">Part4d!$B$47</definedName>
    <definedName function="false" hidden="false" name="_A_189" vbProcedure="false">Part4d!$B$48</definedName>
    <definedName function="false" hidden="false" name="_A_19" vbProcedure="false">Part4a!$B$28</definedName>
    <definedName function="false" hidden="false" name="_A_190" vbProcedure="false">Part4d!$B$49</definedName>
    <definedName function="false" hidden="false" name="_A_191" vbProcedure="false">Part4d!$B$50</definedName>
    <definedName function="false" hidden="false" name="_A_192" vbProcedure="false">Part4d!$B$51</definedName>
    <definedName function="false" hidden="false" name="_A_193" vbProcedure="false">Part4d!$B$52</definedName>
    <definedName function="false" hidden="false" name="_A_194" vbProcedure="false">Part4d!$B$53</definedName>
    <definedName function="false" hidden="false" name="_A_195" vbProcedure="false">Part4d!$B$54</definedName>
    <definedName function="false" hidden="false" name="_A_196" vbProcedure="false">Part4d!$B$55</definedName>
    <definedName function="false" hidden="false" name="_A_197" vbProcedure="false">Part4d!$B$56</definedName>
    <definedName function="false" hidden="false" name="_A_198" vbProcedure="false">Part4d!$B$57</definedName>
    <definedName function="false" hidden="false" name="_A_199" vbProcedure="false">Part4d!$B$58</definedName>
    <definedName function="false" hidden="false" name="_A_2" vbProcedure="false">Part4a!$B$11</definedName>
    <definedName function="false" hidden="false" name="_A_20" vbProcedure="false">Part4a!$B$29</definedName>
    <definedName function="false" hidden="false" name="_A_200" vbProcedure="false">Part4d!$B$59</definedName>
    <definedName function="false" hidden="false" name="_A_201" vbProcedure="false">Part4e!$B$10</definedName>
    <definedName function="false" hidden="false" name="_A_202" vbProcedure="false">Part4e!$B$11</definedName>
    <definedName function="false" hidden="false" name="_A_203" vbProcedure="false">Part4e!$B$12</definedName>
    <definedName function="false" hidden="false" name="_A_204" vbProcedure="false">Part4e!$B$13</definedName>
    <definedName function="false" hidden="false" name="_A_205" vbProcedure="false">Part4e!$B$14</definedName>
    <definedName function="false" hidden="false" name="_A_206" vbProcedure="false">Part4e!$B$15</definedName>
    <definedName function="false" hidden="false" name="_A_207" vbProcedure="false">Part4e!$B$16</definedName>
    <definedName function="false" hidden="false" name="_A_208" vbProcedure="false">Part4e!$B$17</definedName>
    <definedName function="false" hidden="false" name="_A_209" vbProcedure="false">Part4e!$B$18</definedName>
    <definedName function="false" hidden="false" name="_A_21" vbProcedure="false">Part4a!$B$30</definedName>
    <definedName function="false" hidden="false" name="_A_210" vbProcedure="false">Part4e!$B$19</definedName>
    <definedName function="false" hidden="false" name="_A_211" vbProcedure="false">Part4e!$B$20</definedName>
    <definedName function="false" hidden="false" name="_A_212" vbProcedure="false">Part4e!$B$21</definedName>
    <definedName function="false" hidden="false" name="_A_213" vbProcedure="false">Part4e!$B$22</definedName>
    <definedName function="false" hidden="false" name="_A_214" vbProcedure="false">Part4e!$B$23</definedName>
    <definedName function="false" hidden="false" name="_A_215" vbProcedure="false">Part4e!$B$24</definedName>
    <definedName function="false" hidden="false" name="_A_216" vbProcedure="false">Part4e!$B$25</definedName>
    <definedName function="false" hidden="false" name="_A_217" vbProcedure="false">Part4e!$B$26</definedName>
    <definedName function="false" hidden="false" name="_A_218" vbProcedure="false">Part4e!$B$27</definedName>
    <definedName function="false" hidden="false" name="_A_219" vbProcedure="false">Part4e!$B$28</definedName>
    <definedName function="false" hidden="false" name="_A_22" vbProcedure="false">Part4a!$B$31</definedName>
    <definedName function="false" hidden="false" name="_A_220" vbProcedure="false">Part4e!$B$29</definedName>
    <definedName function="false" hidden="false" name="_A_221" vbProcedure="false">Part4e!$B$30</definedName>
    <definedName function="false" hidden="false" name="_A_222" vbProcedure="false">Part4e!$B$31</definedName>
    <definedName function="false" hidden="false" name="_A_223" vbProcedure="false">Part4e!$B$32</definedName>
    <definedName function="false" hidden="false" name="_A_224" vbProcedure="false">Part4e!$B$33</definedName>
    <definedName function="false" hidden="false" name="_A_225" vbProcedure="false">Part4e!$B$34</definedName>
    <definedName function="false" hidden="false" name="_A_226" vbProcedure="false">Part4e!$B$35</definedName>
    <definedName function="false" hidden="false" name="_A_227" vbProcedure="false">Part4e!$B$36</definedName>
    <definedName function="false" hidden="false" name="_A_228" vbProcedure="false">Part4e!$B$37</definedName>
    <definedName function="false" hidden="false" name="_A_229" vbProcedure="false">Part4e!$B$38</definedName>
    <definedName function="false" hidden="false" name="_A_23" vbProcedure="false">Part4a!$B$32</definedName>
    <definedName function="false" hidden="false" name="_A_230" vbProcedure="false">Part4e!$B$39</definedName>
    <definedName function="false" hidden="false" name="_A_231" vbProcedure="false">Part4e!$B$40</definedName>
    <definedName function="false" hidden="false" name="_A_232" vbProcedure="false">Part4e!$B$41</definedName>
    <definedName function="false" hidden="false" name="_A_233" vbProcedure="false">Part4e!$B$42</definedName>
    <definedName function="false" hidden="false" name="_A_234" vbProcedure="false">Part4e!$B$43</definedName>
    <definedName function="false" hidden="false" name="_A_235" vbProcedure="false">Part4e!$B$44</definedName>
    <definedName function="false" hidden="false" name="_A_236" vbProcedure="false">Part4e!$B$45</definedName>
    <definedName function="false" hidden="false" name="_A_237" vbProcedure="false">Part4e!$B$46</definedName>
    <definedName function="false" hidden="false" name="_A_238" vbProcedure="false">Part4e!$B$47</definedName>
    <definedName function="false" hidden="false" name="_A_239" vbProcedure="false">Part4e!$B$48</definedName>
    <definedName function="false" hidden="false" name="_A_24" vbProcedure="false">Part4a!$B$33</definedName>
    <definedName function="false" hidden="false" name="_A_240" vbProcedure="false">Part4e!$B$49</definedName>
    <definedName function="false" hidden="false" name="_A_241" vbProcedure="false">Part4e!$B$50</definedName>
    <definedName function="false" hidden="false" name="_A_242" vbProcedure="false">Part4e!$B$51</definedName>
    <definedName function="false" hidden="false" name="_A_243" vbProcedure="false">Part4e!$B$52</definedName>
    <definedName function="false" hidden="false" name="_A_244" vbProcedure="false">Part4e!$B$53</definedName>
    <definedName function="false" hidden="false" name="_A_245" vbProcedure="false">Part4e!$B$54</definedName>
    <definedName function="false" hidden="false" name="_A_246" vbProcedure="false">Part4e!$B$55</definedName>
    <definedName function="false" hidden="false" name="_A_247" vbProcedure="false">Part4e!$B$56</definedName>
    <definedName function="false" hidden="false" name="_A_248" vbProcedure="false">Part4e!$B$57</definedName>
    <definedName function="false" hidden="false" name="_A_249" vbProcedure="false">Part4e!$B$58</definedName>
    <definedName function="false" hidden="false" name="_A_25" vbProcedure="false">Part4a!$B$34</definedName>
    <definedName function="false" hidden="false" name="_A_250" vbProcedure="false">Part4e!$B$59</definedName>
    <definedName function="false" hidden="false" name="_A_251" vbProcedure="false">Part4f!$B$10</definedName>
    <definedName function="false" hidden="false" name="_A_252" vbProcedure="false">Part4f!$B$11</definedName>
    <definedName function="false" hidden="false" name="_A_253" vbProcedure="false">Part4f!$B$12</definedName>
    <definedName function="false" hidden="false" name="_A_254" vbProcedure="false">Part4f!$B$13</definedName>
    <definedName function="false" hidden="false" name="_A_255" vbProcedure="false">Part4f!$B$14</definedName>
    <definedName function="false" hidden="false" name="_A_256" vbProcedure="false">Part4f!$B$15</definedName>
    <definedName function="false" hidden="false" name="_A_257" vbProcedure="false">Part4f!$B$16</definedName>
    <definedName function="false" hidden="false" name="_A_258" vbProcedure="false">Part4f!$B$17</definedName>
    <definedName function="false" hidden="false" name="_A_259" vbProcedure="false">Part4f!$B$18</definedName>
    <definedName function="false" hidden="false" name="_A_26" vbProcedure="false">Part4a!$B$35</definedName>
    <definedName function="false" hidden="false" name="_A_260" vbProcedure="false">Part4f!$B$19</definedName>
    <definedName function="false" hidden="false" name="_A_261" vbProcedure="false">Part4f!$B$20</definedName>
    <definedName function="false" hidden="false" name="_A_262" vbProcedure="false">Part4f!$B$21</definedName>
    <definedName function="false" hidden="false" name="_A_263" vbProcedure="false">Part4f!$B$22</definedName>
    <definedName function="false" hidden="false" name="_A_264" vbProcedure="false">Part4f!$B$23</definedName>
    <definedName function="false" hidden="false" name="_A_265" vbProcedure="false">Part4f!$B$24</definedName>
    <definedName function="false" hidden="false" name="_A_266" vbProcedure="false">Part4f!$B$25</definedName>
    <definedName function="false" hidden="false" name="_A_267" vbProcedure="false">Part4f!$B$26</definedName>
    <definedName function="false" hidden="false" name="_A_268" vbProcedure="false">Part4f!$B$27</definedName>
    <definedName function="false" hidden="false" name="_A_269" vbProcedure="false">Part4f!$B$28</definedName>
    <definedName function="false" hidden="false" name="_A_27" vbProcedure="false">Part4a!$B$36</definedName>
    <definedName function="false" hidden="false" name="_A_270" vbProcedure="false">Part4f!$B$29</definedName>
    <definedName function="false" hidden="false" name="_A_271" vbProcedure="false">Part4f!$B$30</definedName>
    <definedName function="false" hidden="false" name="_A_272" vbProcedure="false">Part4f!$B$31</definedName>
    <definedName function="false" hidden="false" name="_A_273" vbProcedure="false">Part4f!$B$32</definedName>
    <definedName function="false" hidden="false" name="_A_274" vbProcedure="false">Part4f!$B$33</definedName>
    <definedName function="false" hidden="false" name="_A_275" vbProcedure="false">Part4f!$B$34</definedName>
    <definedName function="false" hidden="false" name="_A_276" vbProcedure="false">Part4f!$B$35</definedName>
    <definedName function="false" hidden="false" name="_A_277" vbProcedure="false">Part4f!$B$36</definedName>
    <definedName function="false" hidden="false" name="_A_278" vbProcedure="false">Part4f!$B$37</definedName>
    <definedName function="false" hidden="false" name="_A_279" vbProcedure="false">Part4f!$B$38</definedName>
    <definedName function="false" hidden="false" name="_A_28" vbProcedure="false">Part4a!$B$37</definedName>
    <definedName function="false" hidden="false" name="_A_280" vbProcedure="false">Part4f!$B$39</definedName>
    <definedName function="false" hidden="false" name="_A_281" vbProcedure="false">Part4f!$B$40</definedName>
    <definedName function="false" hidden="false" name="_A_282" vbProcedure="false">Part4f!$B$41</definedName>
    <definedName function="false" hidden="false" name="_A_283" vbProcedure="false">Part4f!$B$42</definedName>
    <definedName function="false" hidden="false" name="_A_284" vbProcedure="false">Part4f!$B$43</definedName>
    <definedName function="false" hidden="false" name="_A_285" vbProcedure="false">Part4f!$B$44</definedName>
    <definedName function="false" hidden="false" name="_A_286" vbProcedure="false">Part4f!$B$45</definedName>
    <definedName function="false" hidden="false" name="_A_287" vbProcedure="false">Part4f!$B$46</definedName>
    <definedName function="false" hidden="false" name="_A_288" vbProcedure="false">Part4f!$B$47</definedName>
    <definedName function="false" hidden="false" name="_A_289" vbProcedure="false">Part4f!$B$48</definedName>
    <definedName function="false" hidden="false" name="_A_29" vbProcedure="false">Part4a!$B$38</definedName>
    <definedName function="false" hidden="false" name="_A_290" vbProcedure="false">Part4f!$B$49</definedName>
    <definedName function="false" hidden="false" name="_A_291" vbProcedure="false">Part4f!$B$50</definedName>
    <definedName function="false" hidden="false" name="_A_292" vbProcedure="false">Part4f!$B$51</definedName>
    <definedName function="false" hidden="false" name="_A_293" vbProcedure="false">Part4f!$B$52</definedName>
    <definedName function="false" hidden="false" name="_A_294" vbProcedure="false">Part4f!$B$53</definedName>
    <definedName function="false" hidden="false" name="_A_295" vbProcedure="false">Part4f!$B$54</definedName>
    <definedName function="false" hidden="false" name="_A_296" vbProcedure="false">Part4f!$B$55</definedName>
    <definedName function="false" hidden="false" name="_A_297" vbProcedure="false">Part4f!$B$56</definedName>
    <definedName function="false" hidden="false" name="_A_298" vbProcedure="false">Part4f!$B$57</definedName>
    <definedName function="false" hidden="false" name="_A_299" vbProcedure="false">Part4f!$B$58</definedName>
    <definedName function="false" hidden="false" name="_A_3" vbProcedure="false">Part4a!$B$12</definedName>
    <definedName function="false" hidden="false" name="_A_30" vbProcedure="false">Part4a!$B$39</definedName>
    <definedName function="false" hidden="false" name="_A_300" vbProcedure="false">Part4f!$B$59</definedName>
    <definedName function="false" hidden="false" name="_A_31" vbProcedure="false">Part4a!$B$40</definedName>
    <definedName function="false" hidden="false" name="_A_32" vbProcedure="false">Part4a!$B$41</definedName>
    <definedName function="false" hidden="false" name="_A_33" vbProcedure="false">Part4a!$B$42</definedName>
    <definedName function="false" hidden="false" name="_A_34" vbProcedure="false">Part4a!$B$43</definedName>
    <definedName function="false" hidden="false" name="_A_35" vbProcedure="false">Part4a!$B$44</definedName>
    <definedName function="false" hidden="false" name="_A_36" vbProcedure="false">Part4a!$B$45</definedName>
    <definedName function="false" hidden="false" name="_A_37" vbProcedure="false">Part4a!$B$46</definedName>
    <definedName function="false" hidden="false" name="_A_38" vbProcedure="false">Part4a!$B$47</definedName>
    <definedName function="false" hidden="false" name="_A_39" vbProcedure="false">Part4a!$B$48</definedName>
    <definedName function="false" hidden="false" name="_A_4" vbProcedure="false">Part4a!$B$13</definedName>
    <definedName function="false" hidden="false" name="_A_40" vbProcedure="false">Part4a!$B$49</definedName>
    <definedName function="false" hidden="false" name="_A_41" vbProcedure="false">Part4a!$B$50</definedName>
    <definedName function="false" hidden="false" name="_A_42" vbProcedure="false">Part4a!$B$51</definedName>
    <definedName function="false" hidden="false" name="_A_43" vbProcedure="false">Part4a!$B$52</definedName>
    <definedName function="false" hidden="false" name="_A_44" vbProcedure="false">Part4a!$B$53</definedName>
    <definedName function="false" hidden="false" name="_A_45" vbProcedure="false">Part4a!$B$54</definedName>
    <definedName function="false" hidden="false" name="_A_46" vbProcedure="false">Part4a!$B$55</definedName>
    <definedName function="false" hidden="false" name="_A_47" vbProcedure="false">Part4a!$B$56</definedName>
    <definedName function="false" hidden="false" name="_A_48" vbProcedure="false">Part4a!$B$57</definedName>
    <definedName function="false" hidden="false" name="_A_49" vbProcedure="false">Part4a!$B$58</definedName>
    <definedName function="false" hidden="false" name="_A_5" vbProcedure="false">Part4a!$B$14</definedName>
    <definedName function="false" hidden="false" name="_A_50" vbProcedure="false">Part4a!$B$59</definedName>
    <definedName function="false" hidden="false" name="_A_51" vbProcedure="false">Part4b!$B$10</definedName>
    <definedName function="false" hidden="false" name="_A_52" vbProcedure="false">Part4b!$B$11</definedName>
    <definedName function="false" hidden="false" name="_A_53" vbProcedure="false">Part4b!$B$12</definedName>
    <definedName function="false" hidden="false" name="_A_54" vbProcedure="false">Part4b!$B$13</definedName>
    <definedName function="false" hidden="false" name="_A_55" vbProcedure="false">Part4b!$B$14</definedName>
    <definedName function="false" hidden="false" name="_A_56" vbProcedure="false">Part4b!$B$15</definedName>
    <definedName function="false" hidden="false" name="_A_57" vbProcedure="false">Part4b!$B$16</definedName>
    <definedName function="false" hidden="false" name="_A_58" vbProcedure="false">Part4b!$B$17</definedName>
    <definedName function="false" hidden="false" name="_A_59" vbProcedure="false">Part4b!$B$18</definedName>
    <definedName function="false" hidden="false" name="_A_6" vbProcedure="false">Part4a!$B$15</definedName>
    <definedName function="false" hidden="false" name="_A_60" vbProcedure="false">Part4b!$B$19</definedName>
    <definedName function="false" hidden="false" name="_A_61" vbProcedure="false">Part4b!$B$20</definedName>
    <definedName function="false" hidden="false" name="_A_62" vbProcedure="false">Part4b!$B$21</definedName>
    <definedName function="false" hidden="false" name="_A_63" vbProcedure="false">Part4b!$B$22</definedName>
    <definedName function="false" hidden="false" name="_A_64" vbProcedure="false">Part4b!$B$23</definedName>
    <definedName function="false" hidden="false" name="_A_65" vbProcedure="false">Part4b!$B$24</definedName>
    <definedName function="false" hidden="false" name="_A_66" vbProcedure="false">Part4b!$B$25</definedName>
    <definedName function="false" hidden="false" name="_A_67" vbProcedure="false">Part4b!$B$26</definedName>
    <definedName function="false" hidden="false" name="_A_68" vbProcedure="false">Part4b!$B$27</definedName>
    <definedName function="false" hidden="false" name="_A_69" vbProcedure="false">Part4b!$B$28</definedName>
    <definedName function="false" hidden="false" name="_A_7" vbProcedure="false">Part4a!$B$16</definedName>
    <definedName function="false" hidden="false" name="_A_70" vbProcedure="false">Part4b!$B$29</definedName>
    <definedName function="false" hidden="false" name="_A_71" vbProcedure="false">Part4b!$B$30</definedName>
    <definedName function="false" hidden="false" name="_A_72" vbProcedure="false">Part4b!$B$31</definedName>
    <definedName function="false" hidden="false" name="_A_73" vbProcedure="false">Part4b!$B$32</definedName>
    <definedName function="false" hidden="false" name="_A_74" vbProcedure="false">Part4b!$B$33</definedName>
    <definedName function="false" hidden="false" name="_A_75" vbProcedure="false">Part4b!$B$34</definedName>
    <definedName function="false" hidden="false" name="_A_76" vbProcedure="false">Part4b!$B$35</definedName>
    <definedName function="false" hidden="false" name="_A_77" vbProcedure="false">Part4b!$B$36</definedName>
    <definedName function="false" hidden="false" name="_A_78" vbProcedure="false">Part4b!$B$37</definedName>
    <definedName function="false" hidden="false" name="_A_79" vbProcedure="false">Part4b!$B$38</definedName>
    <definedName function="false" hidden="false" name="_A_8" vbProcedure="false">Part4a!$B$17</definedName>
    <definedName function="false" hidden="false" name="_A_80" vbProcedure="false">Part4b!$B$39</definedName>
    <definedName function="false" hidden="false" name="_A_81" vbProcedure="false">Part4b!$B$40</definedName>
    <definedName function="false" hidden="false" name="_A_82" vbProcedure="false">Part4b!$B$41</definedName>
    <definedName function="false" hidden="false" name="_A_83" vbProcedure="false">Part4b!$B$42</definedName>
    <definedName function="false" hidden="false" name="_A_84" vbProcedure="false">Part4b!$B$43</definedName>
    <definedName function="false" hidden="false" name="_A_85" vbProcedure="false">Part4b!$B$44</definedName>
    <definedName function="false" hidden="false" name="_A_86" vbProcedure="false">Part4b!$B$45</definedName>
    <definedName function="false" hidden="false" name="_A_87" vbProcedure="false">Part4b!$B$46</definedName>
    <definedName function="false" hidden="false" name="_A_88" vbProcedure="false">Part4b!$B$47</definedName>
    <definedName function="false" hidden="false" name="_A_89" vbProcedure="false">Part4b!$B$48</definedName>
    <definedName function="false" hidden="false" name="_A_9" vbProcedure="false">Part4a!$B$18</definedName>
    <definedName function="false" hidden="false" name="_A_90" vbProcedure="false">Part4b!$B$49</definedName>
    <definedName function="false" hidden="false" name="_A_91" vbProcedure="false">Part4b!$B$50</definedName>
    <definedName function="false" hidden="false" name="_A_92" vbProcedure="false">Part4b!$B$51</definedName>
    <definedName function="false" hidden="false" name="_A_93" vbProcedure="false">Part4b!$B$52</definedName>
    <definedName function="false" hidden="false" name="_A_94" vbProcedure="false">Part4b!$B$53</definedName>
    <definedName function="false" hidden="false" name="_A_95" vbProcedure="false">Part4b!$B$54</definedName>
    <definedName function="false" hidden="false" name="_A_96" vbProcedure="false">Part4b!$B$55</definedName>
    <definedName function="false" hidden="false" name="_A_97" vbProcedure="false">Part4b!$B$56</definedName>
    <definedName function="false" hidden="false" name="_A_98" vbProcedure="false">Part4b!$B$57</definedName>
    <definedName function="false" hidden="false" name="_A_99" vbProcedure="false">Part4b!$B$58</definedName>
    <definedName function="false" hidden="false" name="_B_1" vbProcedure="false">Part4a!$D$10</definedName>
    <definedName function="false" hidden="false" name="_B_10" vbProcedure="false">Part4a!$D$19</definedName>
    <definedName function="false" hidden="false" name="_B_100" vbProcedure="false">Part4b!$D$59</definedName>
    <definedName function="false" hidden="false" name="_B_101" vbProcedure="false">Part4c!$D$10</definedName>
    <definedName function="false" hidden="false" name="_B_102" vbProcedure="false">Part4c!$D$11</definedName>
    <definedName function="false" hidden="false" name="_B_103" vbProcedure="false">Part4c!$D$12</definedName>
    <definedName function="false" hidden="false" name="_B_104" vbProcedure="false">Part4c!$D$13</definedName>
    <definedName function="false" hidden="false" name="_B_105" vbProcedure="false">Part4c!$D$14</definedName>
    <definedName function="false" hidden="false" name="_B_106" vbProcedure="false">Part4c!$D$15</definedName>
    <definedName function="false" hidden="false" name="_B_107" vbProcedure="false">Part4c!$D$16</definedName>
    <definedName function="false" hidden="false" name="_B_108" vbProcedure="false">Part4c!$D$17</definedName>
    <definedName function="false" hidden="false" name="_B_109" vbProcedure="false">Part4c!$D$18</definedName>
    <definedName function="false" hidden="false" name="_B_11" vbProcedure="false">Part4a!$D$20</definedName>
    <definedName function="false" hidden="false" name="_B_110" vbProcedure="false">Part4c!$D$19</definedName>
    <definedName function="false" hidden="false" name="_B_111" vbProcedure="false">Part4c!$D$20</definedName>
    <definedName function="false" hidden="false" name="_B_112" vbProcedure="false">Part4c!$D$21</definedName>
    <definedName function="false" hidden="false" name="_B_113" vbProcedure="false">Part4c!$D$22</definedName>
    <definedName function="false" hidden="false" name="_B_114" vbProcedure="false">Part4c!$D$23</definedName>
    <definedName function="false" hidden="false" name="_B_115" vbProcedure="false">Part4c!$D$24</definedName>
    <definedName function="false" hidden="false" name="_B_116" vbProcedure="false">Part4c!$D$25</definedName>
    <definedName function="false" hidden="false" name="_B_117" vbProcedure="false">Part4c!$D$26</definedName>
    <definedName function="false" hidden="false" name="_B_118" vbProcedure="false">Part4c!$D$27</definedName>
    <definedName function="false" hidden="false" name="_B_119" vbProcedure="false">Part4c!$D$28</definedName>
    <definedName function="false" hidden="false" name="_B_12" vbProcedure="false">Part4a!$D$21</definedName>
    <definedName function="false" hidden="false" name="_B_120" vbProcedure="false">Part4c!$D$29</definedName>
    <definedName function="false" hidden="false" name="_B_121" vbProcedure="false">Part4c!$D$30</definedName>
    <definedName function="false" hidden="false" name="_B_122" vbProcedure="false">Part4c!$D$31</definedName>
    <definedName function="false" hidden="false" name="_B_123" vbProcedure="false">Part4c!$D$32</definedName>
    <definedName function="false" hidden="false" name="_B_124" vbProcedure="false">Part4c!$D$33</definedName>
    <definedName function="false" hidden="false" name="_B_125" vbProcedure="false">Part4c!$D$34</definedName>
    <definedName function="false" hidden="false" name="_B_126" vbProcedure="false">Part4c!$D$35</definedName>
    <definedName function="false" hidden="false" name="_B_127" vbProcedure="false">Part4c!$D$36</definedName>
    <definedName function="false" hidden="false" name="_B_128" vbProcedure="false">Part4c!$D$37</definedName>
    <definedName function="false" hidden="false" name="_B_129" vbProcedure="false">Part4c!$D$38</definedName>
    <definedName function="false" hidden="false" name="_B_13" vbProcedure="false">Part4a!$D$22</definedName>
    <definedName function="false" hidden="false" name="_B_130" vbProcedure="false">Part4c!$D$39</definedName>
    <definedName function="false" hidden="false" name="_B_131" vbProcedure="false">Part4c!$D$40</definedName>
    <definedName function="false" hidden="false" name="_B_132" vbProcedure="false">Part4c!$D$41</definedName>
    <definedName function="false" hidden="false" name="_B_133" vbProcedure="false">Part4c!$D$42</definedName>
    <definedName function="false" hidden="false" name="_B_134" vbProcedure="false">Part4c!$D$43</definedName>
    <definedName function="false" hidden="false" name="_B_135" vbProcedure="false">Part4c!$D$44</definedName>
    <definedName function="false" hidden="false" name="_B_136" vbProcedure="false">Part4c!$D$45</definedName>
    <definedName function="false" hidden="false" name="_B_137" vbProcedure="false">Part4c!$D$46</definedName>
    <definedName function="false" hidden="false" name="_B_138" vbProcedure="false">Part4c!$D$47</definedName>
    <definedName function="false" hidden="false" name="_B_139" vbProcedure="false">Part4c!$D$48</definedName>
    <definedName function="false" hidden="false" name="_B_14" vbProcedure="false">Part4a!$D$23</definedName>
    <definedName function="false" hidden="false" name="_B_140" vbProcedure="false">Part4c!$D$49</definedName>
    <definedName function="false" hidden="false" name="_B_141" vbProcedure="false">Part4c!$D$50</definedName>
    <definedName function="false" hidden="false" name="_B_142" vbProcedure="false">Part4c!$D$51</definedName>
    <definedName function="false" hidden="false" name="_B_143" vbProcedure="false">Part4c!$D$52</definedName>
    <definedName function="false" hidden="false" name="_B_144" vbProcedure="false">Part4c!$D$53</definedName>
    <definedName function="false" hidden="false" name="_B_145" vbProcedure="false">Part4c!$D$54</definedName>
    <definedName function="false" hidden="false" name="_B_146" vbProcedure="false">Part4c!$D$55</definedName>
    <definedName function="false" hidden="false" name="_B_147" vbProcedure="false">Part4c!$D$56</definedName>
    <definedName function="false" hidden="false" name="_B_148" vbProcedure="false">Part4c!$D$57</definedName>
    <definedName function="false" hidden="false" name="_B_149" vbProcedure="false">Part4c!$D$58</definedName>
    <definedName function="false" hidden="false" name="_B_15" vbProcedure="false">Part4a!$D$24</definedName>
    <definedName function="false" hidden="false" name="_B_150" vbProcedure="false">Part4c!$D$59</definedName>
    <definedName function="false" hidden="false" name="_B_151" vbProcedure="false">Part4d!$D$10</definedName>
    <definedName function="false" hidden="false" name="_B_152" vbProcedure="false">Part4d!$D$11</definedName>
    <definedName function="false" hidden="false" name="_B_153" vbProcedure="false">Part4d!$D$12</definedName>
    <definedName function="false" hidden="false" name="_B_154" vbProcedure="false">Part4d!$D$13</definedName>
    <definedName function="false" hidden="false" name="_B_155" vbProcedure="false">Part4d!$D$14</definedName>
    <definedName function="false" hidden="false" name="_B_156" vbProcedure="false">Part4d!$D$15</definedName>
    <definedName function="false" hidden="false" name="_B_157" vbProcedure="false">Part4d!$D$16</definedName>
    <definedName function="false" hidden="false" name="_B_158" vbProcedure="false">Part4d!$D$17</definedName>
    <definedName function="false" hidden="false" name="_B_159" vbProcedure="false">Part4d!$D$18</definedName>
    <definedName function="false" hidden="false" name="_B_16" vbProcedure="false">Part4a!$D$25</definedName>
    <definedName function="false" hidden="false" name="_B_160" vbProcedure="false">Part4d!$D$19</definedName>
    <definedName function="false" hidden="false" name="_B_161" vbProcedure="false">Part4d!$D$20</definedName>
    <definedName function="false" hidden="false" name="_B_162" vbProcedure="false">Part4d!$D$21</definedName>
    <definedName function="false" hidden="false" name="_B_163" vbProcedure="false">Part4d!$D$22</definedName>
    <definedName function="false" hidden="false" name="_B_164" vbProcedure="false">Part4d!$D$23</definedName>
    <definedName function="false" hidden="false" name="_B_165" vbProcedure="false">Part4d!$D$24</definedName>
    <definedName function="false" hidden="false" name="_B_166" vbProcedure="false">Part4d!$D$25</definedName>
    <definedName function="false" hidden="false" name="_B_167" vbProcedure="false">Part4d!$D$26</definedName>
    <definedName function="false" hidden="false" name="_B_168" vbProcedure="false">Part4d!$D$27</definedName>
    <definedName function="false" hidden="false" name="_B_169" vbProcedure="false">Part4d!$D$28</definedName>
    <definedName function="false" hidden="false" name="_B_17" vbProcedure="false">Part4a!$D$26</definedName>
    <definedName function="false" hidden="false" name="_B_170" vbProcedure="false">Part4d!$D$29</definedName>
    <definedName function="false" hidden="false" name="_B_171" vbProcedure="false">Part4d!$D$30</definedName>
    <definedName function="false" hidden="false" name="_B_172" vbProcedure="false">Part4d!$D$31</definedName>
    <definedName function="false" hidden="false" name="_B_173" vbProcedure="false">Part4d!$D$32</definedName>
    <definedName function="false" hidden="false" name="_B_174" vbProcedure="false">Part4d!$D$33</definedName>
    <definedName function="false" hidden="false" name="_B_175" vbProcedure="false">Part4d!$D$34</definedName>
    <definedName function="false" hidden="false" name="_B_176" vbProcedure="false">Part4d!$D$35</definedName>
    <definedName function="false" hidden="false" name="_B_177" vbProcedure="false">Part4d!$D$36</definedName>
    <definedName function="false" hidden="false" name="_B_178" vbProcedure="false">Part4d!$D$37</definedName>
    <definedName function="false" hidden="false" name="_B_179" vbProcedure="false">Part4d!$D$38</definedName>
    <definedName function="false" hidden="false" name="_B_18" vbProcedure="false">Part4a!$D$27</definedName>
    <definedName function="false" hidden="false" name="_B_180" vbProcedure="false">Part4d!$D$39</definedName>
    <definedName function="false" hidden="false" name="_B_181" vbProcedure="false">Part4d!$D$40</definedName>
    <definedName function="false" hidden="false" name="_B_182" vbProcedure="false">Part4d!$D$41</definedName>
    <definedName function="false" hidden="false" name="_B_183" vbProcedure="false">Part4d!$D$42</definedName>
    <definedName function="false" hidden="false" name="_B_184" vbProcedure="false">Part4d!$D$43</definedName>
    <definedName function="false" hidden="false" name="_B_185" vbProcedure="false">Part4d!$D$44</definedName>
    <definedName function="false" hidden="false" name="_B_186" vbProcedure="false">Part4d!$D$45</definedName>
    <definedName function="false" hidden="false" name="_B_187" vbProcedure="false">Part4d!$D$46</definedName>
    <definedName function="false" hidden="false" name="_B_188" vbProcedure="false">Part4d!$D$47</definedName>
    <definedName function="false" hidden="false" name="_B_189" vbProcedure="false">Part4d!$D$48</definedName>
    <definedName function="false" hidden="false" name="_B_19" vbProcedure="false">Part4a!$D$28</definedName>
    <definedName function="false" hidden="false" name="_B_190" vbProcedure="false">Part4d!$D$49</definedName>
    <definedName function="false" hidden="false" name="_B_191" vbProcedure="false">Part4d!$D$50</definedName>
    <definedName function="false" hidden="false" name="_B_192" vbProcedure="false">Part4d!$D$51</definedName>
    <definedName function="false" hidden="false" name="_B_193" vbProcedure="false">Part4d!$D$52</definedName>
    <definedName function="false" hidden="false" name="_B_194" vbProcedure="false">Part4d!$D$53</definedName>
    <definedName function="false" hidden="false" name="_B_195" vbProcedure="false">Part4d!$D$54</definedName>
    <definedName function="false" hidden="false" name="_B_196" vbProcedure="false">Part4d!$D$55</definedName>
    <definedName function="false" hidden="false" name="_B_197" vbProcedure="false">Part4d!$D$56</definedName>
    <definedName function="false" hidden="false" name="_B_198" vbProcedure="false">Part4d!$D$57</definedName>
    <definedName function="false" hidden="false" name="_B_199" vbProcedure="false">Part4d!$D$58</definedName>
    <definedName function="false" hidden="false" name="_B_2" vbProcedure="false">Part4a!$D$11</definedName>
    <definedName function="false" hidden="false" name="_B_20" vbProcedure="false">Part4a!$D$29</definedName>
    <definedName function="false" hidden="false" name="_B_200" vbProcedure="false">Part4d!$D$59</definedName>
    <definedName function="false" hidden="false" name="_B_201" vbProcedure="false">Part4e!$D$10</definedName>
    <definedName function="false" hidden="false" name="_B_202" vbProcedure="false">Part4e!$D$11</definedName>
    <definedName function="false" hidden="false" name="_B_203" vbProcedure="false">Part4e!$D$12</definedName>
    <definedName function="false" hidden="false" name="_B_204" vbProcedure="false">Part4e!$D$13</definedName>
    <definedName function="false" hidden="false" name="_B_205" vbProcedure="false">Part4e!$D$14</definedName>
    <definedName function="false" hidden="false" name="_B_206" vbProcedure="false">Part4e!$D$15</definedName>
    <definedName function="false" hidden="false" name="_B_207" vbProcedure="false">Part4e!$D$16</definedName>
    <definedName function="false" hidden="false" name="_B_208" vbProcedure="false">Part4e!$D$17</definedName>
    <definedName function="false" hidden="false" name="_B_209" vbProcedure="false">Part4e!$D$18</definedName>
    <definedName function="false" hidden="false" name="_B_21" vbProcedure="false">Part4a!$D$30</definedName>
    <definedName function="false" hidden="false" name="_B_210" vbProcedure="false">Part4e!$D$19</definedName>
    <definedName function="false" hidden="false" name="_B_211" vbProcedure="false">Part4e!$D$20</definedName>
    <definedName function="false" hidden="false" name="_B_212" vbProcedure="false">Part4e!$D$21</definedName>
    <definedName function="false" hidden="false" name="_B_213" vbProcedure="false">Part4e!$D$22</definedName>
    <definedName function="false" hidden="false" name="_B_214" vbProcedure="false">Part4e!$D$23</definedName>
    <definedName function="false" hidden="false" name="_B_215" vbProcedure="false">Part4e!$D$24</definedName>
    <definedName function="false" hidden="false" name="_B_216" vbProcedure="false">Part4e!$D$25</definedName>
    <definedName function="false" hidden="false" name="_B_217" vbProcedure="false">Part4e!$D$26</definedName>
    <definedName function="false" hidden="false" name="_B_218" vbProcedure="false">Part4e!$D$27</definedName>
    <definedName function="false" hidden="false" name="_B_219" vbProcedure="false">Part4e!$D$28</definedName>
    <definedName function="false" hidden="false" name="_B_22" vbProcedure="false">Part4a!$D$31</definedName>
    <definedName function="false" hidden="false" name="_B_220" vbProcedure="false">Part4e!$D$29</definedName>
    <definedName function="false" hidden="false" name="_B_221" vbProcedure="false">Part4e!$D$30</definedName>
    <definedName function="false" hidden="false" name="_B_222" vbProcedure="false">Part4e!$D$31</definedName>
    <definedName function="false" hidden="false" name="_B_223" vbProcedure="false">Part4e!$D$32</definedName>
    <definedName function="false" hidden="false" name="_B_224" vbProcedure="false">Part4e!$D$33</definedName>
    <definedName function="false" hidden="false" name="_B_225" vbProcedure="false">Part4e!$D$34</definedName>
    <definedName function="false" hidden="false" name="_B_226" vbProcedure="false">Part4e!$D$35</definedName>
    <definedName function="false" hidden="false" name="_B_227" vbProcedure="false">Part4e!$D$36</definedName>
    <definedName function="false" hidden="false" name="_B_228" vbProcedure="false">Part4e!$D$37</definedName>
    <definedName function="false" hidden="false" name="_B_229" vbProcedure="false">Part4e!$D$38</definedName>
    <definedName function="false" hidden="false" name="_B_23" vbProcedure="false">Part4a!$D$32</definedName>
    <definedName function="false" hidden="false" name="_B_230" vbProcedure="false">Part4e!$D$39</definedName>
    <definedName function="false" hidden="false" name="_B_231" vbProcedure="false">Part4e!$D$40</definedName>
    <definedName function="false" hidden="false" name="_B_232" vbProcedure="false">Part4e!$D$41</definedName>
    <definedName function="false" hidden="false" name="_B_233" vbProcedure="false">Part4e!$D$42</definedName>
    <definedName function="false" hidden="false" name="_B_234" vbProcedure="false">Part4e!$D$43</definedName>
    <definedName function="false" hidden="false" name="_B_235" vbProcedure="false">Part4e!$D$44</definedName>
    <definedName function="false" hidden="false" name="_B_236" vbProcedure="false">Part4e!$D$45</definedName>
    <definedName function="false" hidden="false" name="_B_237" vbProcedure="false">Part4e!$D$46</definedName>
    <definedName function="false" hidden="false" name="_B_238" vbProcedure="false">Part4e!$D$47</definedName>
    <definedName function="false" hidden="false" name="_B_239" vbProcedure="false">Part4e!$D$48</definedName>
    <definedName function="false" hidden="false" name="_B_24" vbProcedure="false">Part4a!$D$33</definedName>
    <definedName function="false" hidden="false" name="_B_240" vbProcedure="false">Part4e!$D$49</definedName>
    <definedName function="false" hidden="false" name="_B_241" vbProcedure="false">Part4e!$D$50</definedName>
    <definedName function="false" hidden="false" name="_B_242" vbProcedure="false">Part4e!$D$51</definedName>
    <definedName function="false" hidden="false" name="_B_243" vbProcedure="false">Part4e!$D$52</definedName>
    <definedName function="false" hidden="false" name="_B_244" vbProcedure="false">Part4e!$D$53</definedName>
    <definedName function="false" hidden="false" name="_B_245" vbProcedure="false">Part4e!$D$54</definedName>
    <definedName function="false" hidden="false" name="_B_246" vbProcedure="false">Part4e!$D$55</definedName>
    <definedName function="false" hidden="false" name="_B_247" vbProcedure="false">Part4e!$D$56</definedName>
    <definedName function="false" hidden="false" name="_B_248" vbProcedure="false">Part4e!$D$57</definedName>
    <definedName function="false" hidden="false" name="_B_249" vbProcedure="false">Part4e!$D$58</definedName>
    <definedName function="false" hidden="false" name="_B_25" vbProcedure="false">Part4a!$D$34</definedName>
    <definedName function="false" hidden="false" name="_B_250" vbProcedure="false">Part4e!$D$59</definedName>
    <definedName function="false" hidden="false" name="_B_251" vbProcedure="false">Part4f!$D$10</definedName>
    <definedName function="false" hidden="false" name="_B_252" vbProcedure="false">Part4f!$D$11</definedName>
    <definedName function="false" hidden="false" name="_B_253" vbProcedure="false">Part4f!$D$12</definedName>
    <definedName function="false" hidden="false" name="_B_254" vbProcedure="false">Part4f!$D$13</definedName>
    <definedName function="false" hidden="false" name="_B_255" vbProcedure="false">Part4f!$D$14</definedName>
    <definedName function="false" hidden="false" name="_B_256" vbProcedure="false">Part4f!$D$15</definedName>
    <definedName function="false" hidden="false" name="_B_257" vbProcedure="false">Part4f!$D$16</definedName>
    <definedName function="false" hidden="false" name="_B_258" vbProcedure="false">Part4f!$D$17</definedName>
    <definedName function="false" hidden="false" name="_B_259" vbProcedure="false">Part4f!$D$18</definedName>
    <definedName function="false" hidden="false" name="_B_26" vbProcedure="false">Part4a!$D$35</definedName>
    <definedName function="false" hidden="false" name="_B_260" vbProcedure="false">Part4f!$D$19</definedName>
    <definedName function="false" hidden="false" name="_B_261" vbProcedure="false">Part4f!$D$20</definedName>
    <definedName function="false" hidden="false" name="_B_262" vbProcedure="false">Part4f!$D$21</definedName>
    <definedName function="false" hidden="false" name="_B_263" vbProcedure="false">Part4f!$D$22</definedName>
    <definedName function="false" hidden="false" name="_B_264" vbProcedure="false">Part4f!$D$23</definedName>
    <definedName function="false" hidden="false" name="_B_265" vbProcedure="false">Part4f!$D$24</definedName>
    <definedName function="false" hidden="false" name="_B_266" vbProcedure="false">Part4f!$D$25</definedName>
    <definedName function="false" hidden="false" name="_B_267" vbProcedure="false">Part4f!$D$26</definedName>
    <definedName function="false" hidden="false" name="_B_268" vbProcedure="false">Part4f!$D$27</definedName>
    <definedName function="false" hidden="false" name="_B_269" vbProcedure="false">Part4f!$D$28</definedName>
    <definedName function="false" hidden="false" name="_B_27" vbProcedure="false">Part4a!$D$36</definedName>
    <definedName function="false" hidden="false" name="_B_270" vbProcedure="false">Part4f!$D$29</definedName>
    <definedName function="false" hidden="false" name="_B_271" vbProcedure="false">Part4f!$D$30</definedName>
    <definedName function="false" hidden="false" name="_B_272" vbProcedure="false">Part4f!$D$31</definedName>
    <definedName function="false" hidden="false" name="_B_273" vbProcedure="false">Part4f!$D$32</definedName>
    <definedName function="false" hidden="false" name="_B_274" vbProcedure="false">Part4f!$D$33</definedName>
    <definedName function="false" hidden="false" name="_B_275" vbProcedure="false">Part4f!$D$34</definedName>
    <definedName function="false" hidden="false" name="_B_276" vbProcedure="false">Part4f!$D$35</definedName>
    <definedName function="false" hidden="false" name="_B_277" vbProcedure="false">Part4f!$D$36</definedName>
    <definedName function="false" hidden="false" name="_B_278" vbProcedure="false">Part4f!$D$37</definedName>
    <definedName function="false" hidden="false" name="_B_279" vbProcedure="false">Part4f!$D$38</definedName>
    <definedName function="false" hidden="false" name="_B_28" vbProcedure="false">Part4a!$D$37</definedName>
    <definedName function="false" hidden="false" name="_B_280" vbProcedure="false">Part4f!$D$39</definedName>
    <definedName function="false" hidden="false" name="_B_281" vbProcedure="false">Part4f!$D$40</definedName>
    <definedName function="false" hidden="false" name="_B_282" vbProcedure="false">Part4f!$D$41</definedName>
    <definedName function="false" hidden="false" name="_B_283" vbProcedure="false">Part4f!$D$42</definedName>
    <definedName function="false" hidden="false" name="_B_284" vbProcedure="false">Part4f!$D$43</definedName>
    <definedName function="false" hidden="false" name="_B_285" vbProcedure="false">Part4f!$D$44</definedName>
    <definedName function="false" hidden="false" name="_B_286" vbProcedure="false">Part4f!$D$45</definedName>
    <definedName function="false" hidden="false" name="_B_287" vbProcedure="false">Part4f!$D$46</definedName>
    <definedName function="false" hidden="false" name="_B_288" vbProcedure="false">Part4f!$D$47</definedName>
    <definedName function="false" hidden="false" name="_B_289" vbProcedure="false">Part4f!$D$48</definedName>
    <definedName function="false" hidden="false" name="_B_29" vbProcedure="false">Part4a!$D$38</definedName>
    <definedName function="false" hidden="false" name="_B_290" vbProcedure="false">Part4f!$D$49</definedName>
    <definedName function="false" hidden="false" name="_B_291" vbProcedure="false">Part4f!$D$50</definedName>
    <definedName function="false" hidden="false" name="_B_292" vbProcedure="false">Part4f!$D$51</definedName>
    <definedName function="false" hidden="false" name="_B_293" vbProcedure="false">Part4f!$D$52</definedName>
    <definedName function="false" hidden="false" name="_B_294" vbProcedure="false">Part4f!$D$53</definedName>
    <definedName function="false" hidden="false" name="_B_295" vbProcedure="false">Part4f!$D$54</definedName>
    <definedName function="false" hidden="false" name="_B_296" vbProcedure="false">Part4f!$D$55</definedName>
    <definedName function="false" hidden="false" name="_B_297" vbProcedure="false">Part4f!$D$56</definedName>
    <definedName function="false" hidden="false" name="_B_298" vbProcedure="false">Part4f!$D$57</definedName>
    <definedName function="false" hidden="false" name="_B_299" vbProcedure="false">Part4f!$D$58</definedName>
    <definedName function="false" hidden="false" name="_B_3" vbProcedure="false">Part4a!$D$12</definedName>
    <definedName function="false" hidden="false" name="_B_30" vbProcedure="false">Part4a!$D$39</definedName>
    <definedName function="false" hidden="false" name="_B_300" vbProcedure="false">Part4f!$D$59</definedName>
    <definedName function="false" hidden="false" name="_B_31" vbProcedure="false">Part4a!$D$40</definedName>
    <definedName function="false" hidden="false" name="_B_32" vbProcedure="false">Part4a!$D$41</definedName>
    <definedName function="false" hidden="false" name="_B_33" vbProcedure="false">Part4a!$D$42</definedName>
    <definedName function="false" hidden="false" name="_B_34" vbProcedure="false">Part4a!$D$43</definedName>
    <definedName function="false" hidden="false" name="_B_35" vbProcedure="false">Part4a!$D$44</definedName>
    <definedName function="false" hidden="false" name="_B_36" vbProcedure="false">Part4a!$D$45</definedName>
    <definedName function="false" hidden="false" name="_B_37" vbProcedure="false">Part4a!$D$46</definedName>
    <definedName function="false" hidden="false" name="_B_38" vbProcedure="false">Part4a!$D$47</definedName>
    <definedName function="false" hidden="false" name="_B_39" vbProcedure="false">Part4a!$D$48</definedName>
    <definedName function="false" hidden="false" name="_B_4" vbProcedure="false">Part4a!$D$13</definedName>
    <definedName function="false" hidden="false" name="_B_40" vbProcedure="false">Part4a!$D$49</definedName>
    <definedName function="false" hidden="false" name="_B_41" vbProcedure="false">Part4a!$D$50</definedName>
    <definedName function="false" hidden="false" name="_B_42" vbProcedure="false">Part4a!$D$51</definedName>
    <definedName function="false" hidden="false" name="_B_43" vbProcedure="false">Part4a!$D$52</definedName>
    <definedName function="false" hidden="false" name="_B_44" vbProcedure="false">Part4a!$D$53</definedName>
    <definedName function="false" hidden="false" name="_B_45" vbProcedure="false">Part4a!$D$54</definedName>
    <definedName function="false" hidden="false" name="_B_46" vbProcedure="false">Part4a!$D$55</definedName>
    <definedName function="false" hidden="false" name="_B_47" vbProcedure="false">Part4a!$D$56</definedName>
    <definedName function="false" hidden="false" name="_B_48" vbProcedure="false">Part4a!$D$57</definedName>
    <definedName function="false" hidden="false" name="_B_49" vbProcedure="false">Part4a!$D$58</definedName>
    <definedName function="false" hidden="false" name="_B_5" vbProcedure="false">Part4a!$D$14</definedName>
    <definedName function="false" hidden="false" name="_B_50" vbProcedure="false">Part4a!$D$59</definedName>
    <definedName function="false" hidden="false" name="_B_51" vbProcedure="false">Part4b!$D$10</definedName>
    <definedName function="false" hidden="false" name="_B_52" vbProcedure="false">Part4b!$D$11</definedName>
    <definedName function="false" hidden="false" name="_B_53" vbProcedure="false">Part4b!$D$12</definedName>
    <definedName function="false" hidden="false" name="_B_54" vbProcedure="false">Part4b!$D$13</definedName>
    <definedName function="false" hidden="false" name="_B_55" vbProcedure="false">Part4b!$D$14</definedName>
    <definedName function="false" hidden="false" name="_B_56" vbProcedure="false">Part4b!$D$15</definedName>
    <definedName function="false" hidden="false" name="_B_57" vbProcedure="false">Part4b!$D$16</definedName>
    <definedName function="false" hidden="false" name="_B_58" vbProcedure="false">Part4b!$D$17</definedName>
    <definedName function="false" hidden="false" name="_B_59" vbProcedure="false">Part4b!$D$18</definedName>
    <definedName function="false" hidden="false" name="_B_6" vbProcedure="false">Part4a!$D$15</definedName>
    <definedName function="false" hidden="false" name="_B_60" vbProcedure="false">Part4b!$D$19</definedName>
    <definedName function="false" hidden="false" name="_B_61" vbProcedure="false">Part4b!$D$20</definedName>
    <definedName function="false" hidden="false" name="_B_62" vbProcedure="false">Part4b!$D$21</definedName>
    <definedName function="false" hidden="false" name="_B_63" vbProcedure="false">Part4b!$D$22</definedName>
    <definedName function="false" hidden="false" name="_B_64" vbProcedure="false">Part4b!$D$23</definedName>
    <definedName function="false" hidden="false" name="_B_65" vbProcedure="false">Part4b!$D$24</definedName>
    <definedName function="false" hidden="false" name="_B_66" vbProcedure="false">Part4b!$D$25</definedName>
    <definedName function="false" hidden="false" name="_B_67" vbProcedure="false">Part4b!$D$26</definedName>
    <definedName function="false" hidden="false" name="_B_68" vbProcedure="false">Part4b!$D$27</definedName>
    <definedName function="false" hidden="false" name="_B_69" vbProcedure="false">Part4b!$D$28</definedName>
    <definedName function="false" hidden="false" name="_B_7" vbProcedure="false">Part4a!$D$16</definedName>
    <definedName function="false" hidden="false" name="_B_70" vbProcedure="false">Part4b!$D$29</definedName>
    <definedName function="false" hidden="false" name="_B_71" vbProcedure="false">Part4b!$D$30</definedName>
    <definedName function="false" hidden="false" name="_B_72" vbProcedure="false">Part4b!$D$31</definedName>
    <definedName function="false" hidden="false" name="_B_73" vbProcedure="false">Part4b!$D$32</definedName>
    <definedName function="false" hidden="false" name="_B_74" vbProcedure="false">Part4b!$D$33</definedName>
    <definedName function="false" hidden="false" name="_B_75" vbProcedure="false">Part4b!$D$34</definedName>
    <definedName function="false" hidden="false" name="_B_76" vbProcedure="false">Part4b!$D$35</definedName>
    <definedName function="false" hidden="false" name="_B_77" vbProcedure="false">Part4b!$D$36</definedName>
    <definedName function="false" hidden="false" name="_B_78" vbProcedure="false">Part4b!$D$37</definedName>
    <definedName function="false" hidden="false" name="_B_79" vbProcedure="false">Part4b!$D$38</definedName>
    <definedName function="false" hidden="false" name="_B_8" vbProcedure="false">Part4a!$D$17</definedName>
    <definedName function="false" hidden="false" name="_B_80" vbProcedure="false">Part4b!$D$39</definedName>
    <definedName function="false" hidden="false" name="_B_81" vbProcedure="false">Part4b!$D$40</definedName>
    <definedName function="false" hidden="false" name="_B_82" vbProcedure="false">Part4b!$D$41</definedName>
    <definedName function="false" hidden="false" name="_B_83" vbProcedure="false">Part4b!$D$42</definedName>
    <definedName function="false" hidden="false" name="_B_84" vbProcedure="false">Part4b!$D$43</definedName>
    <definedName function="false" hidden="false" name="_B_85" vbProcedure="false">Part4b!$D$44</definedName>
    <definedName function="false" hidden="false" name="_B_86" vbProcedure="false">Part4b!$D$45</definedName>
    <definedName function="false" hidden="false" name="_B_87" vbProcedure="false">Part4b!$D$46</definedName>
    <definedName function="false" hidden="false" name="_B_88" vbProcedure="false">Part4b!$D$47</definedName>
    <definedName function="false" hidden="false" name="_B_89" vbProcedure="false">Part4b!$D$48</definedName>
    <definedName function="false" hidden="false" name="_B_9" vbProcedure="false">Part4a!$D$18</definedName>
    <definedName function="false" hidden="false" name="_B_90" vbProcedure="false">Part4b!$D$49</definedName>
    <definedName function="false" hidden="false" name="_B_91" vbProcedure="false">Part4b!$D$50</definedName>
    <definedName function="false" hidden="false" name="_B_92" vbProcedure="false">Part4b!$D$51</definedName>
    <definedName function="false" hidden="false" name="_B_93" vbProcedure="false">Part4b!$D$52</definedName>
    <definedName function="false" hidden="false" name="_B_94" vbProcedure="false">Part4b!$D$53</definedName>
    <definedName function="false" hidden="false" name="_B_95" vbProcedure="false">Part4b!$D$54</definedName>
    <definedName function="false" hidden="false" name="_B_96" vbProcedure="false">Part4b!$D$55</definedName>
    <definedName function="false" hidden="false" name="_B_97" vbProcedure="false">Part4b!$D$56</definedName>
    <definedName function="false" hidden="false" name="_B_98" vbProcedure="false">Part4b!$D$57</definedName>
    <definedName function="false" hidden="false" name="_B_99" vbProcedure="false">Part4b!$D$58</definedName>
    <definedName function="false" hidden="false" name="_CDTYC_1" vbProcedure="false">Part4a!$C$10</definedName>
    <definedName function="false" hidden="false" name="_CDTYC_10" vbProcedure="false">Part4a!$C$19</definedName>
    <definedName function="false" hidden="false" name="_CDTYC_100" vbProcedure="false">Part4b!$C$59</definedName>
    <definedName function="false" hidden="false" name="_CDTYC_101" vbProcedure="false">Part4c!$C$10</definedName>
    <definedName function="false" hidden="false" name="_CDTYC_102" vbProcedure="false">Part4c!$C$11</definedName>
    <definedName function="false" hidden="false" name="_CDTYC_103" vbProcedure="false">Part4c!$C$12</definedName>
    <definedName function="false" hidden="false" name="_CDTYC_104" vbProcedure="false">Part4c!$C$13</definedName>
    <definedName function="false" hidden="false" name="_CDTYC_105" vbProcedure="false">Part4c!$C$14</definedName>
    <definedName function="false" hidden="false" name="_CDTYC_106" vbProcedure="false">Part4c!$C$15</definedName>
    <definedName function="false" hidden="false" name="_CDTYC_107" vbProcedure="false">Part4c!$C$16</definedName>
    <definedName function="false" hidden="false" name="_CDTYC_108" vbProcedure="false">Part4c!$C$17</definedName>
    <definedName function="false" hidden="false" name="_CDTYC_109" vbProcedure="false">Part4c!$C$18</definedName>
    <definedName function="false" hidden="false" name="_CDTYC_11" vbProcedure="false">Part4a!$C$20</definedName>
    <definedName function="false" hidden="false" name="_CDTYC_110" vbProcedure="false">Part4c!$C$19</definedName>
    <definedName function="false" hidden="false" name="_CDTYC_111" vbProcedure="false">Part4c!$C$20</definedName>
    <definedName function="false" hidden="false" name="_CDTYC_112" vbProcedure="false">Part4c!$C$21</definedName>
    <definedName function="false" hidden="false" name="_CDTYC_113" vbProcedure="false">Part4c!$C$22</definedName>
    <definedName function="false" hidden="false" name="_CDTYC_114" vbProcedure="false">Part4c!$C$23</definedName>
    <definedName function="false" hidden="false" name="_CDTYC_115" vbProcedure="false">Part4c!$C$24</definedName>
    <definedName function="false" hidden="false" name="_CDTYC_116" vbProcedure="false">Part4c!$C$25</definedName>
    <definedName function="false" hidden="false" name="_CDTYC_117" vbProcedure="false">Part4c!$C$26</definedName>
    <definedName function="false" hidden="false" name="_CDTYC_118" vbProcedure="false">Part4c!$C$27</definedName>
    <definedName function="false" hidden="false" name="_CDTYC_119" vbProcedure="false">Part4c!$C$28</definedName>
    <definedName function="false" hidden="false" name="_CDTYC_12" vbProcedure="false">Part4a!$C$21</definedName>
    <definedName function="false" hidden="false" name="_CDTYC_120" vbProcedure="false">Part4c!$C$29</definedName>
    <definedName function="false" hidden="false" name="_CDTYC_121" vbProcedure="false">Part4c!$C$30</definedName>
    <definedName function="false" hidden="false" name="_CDTYC_122" vbProcedure="false">Part4c!$C$31</definedName>
    <definedName function="false" hidden="false" name="_CDTYC_123" vbProcedure="false">Part4c!$C$32</definedName>
    <definedName function="false" hidden="false" name="_CDTYC_124" vbProcedure="false">Part4c!$C$33</definedName>
    <definedName function="false" hidden="false" name="_CDTYC_125" vbProcedure="false">Part4c!$C$34</definedName>
    <definedName function="false" hidden="false" name="_CDTYC_126" vbProcedure="false">Part4c!$C$35</definedName>
    <definedName function="false" hidden="false" name="_CDTYC_127" vbProcedure="false">Part4c!$C$36</definedName>
    <definedName function="false" hidden="false" name="_CDTYC_128" vbProcedure="false">Part4c!$C$37</definedName>
    <definedName function="false" hidden="false" name="_CDTYC_129" vbProcedure="false">Part4c!$C$38</definedName>
    <definedName function="false" hidden="false" name="_CDTYC_13" vbProcedure="false">Part4a!$C$22</definedName>
    <definedName function="false" hidden="false" name="_CDTYC_130" vbProcedure="false">Part4c!$C$39</definedName>
    <definedName function="false" hidden="false" name="_CDTYC_131" vbProcedure="false">Part4c!$C$40</definedName>
    <definedName function="false" hidden="false" name="_CDTYC_132" vbProcedure="false">Part4c!$C$41</definedName>
    <definedName function="false" hidden="false" name="_CDTYC_133" vbProcedure="false">Part4c!$C$42</definedName>
    <definedName function="false" hidden="false" name="_CDTYC_134" vbProcedure="false">Part4c!$C$43</definedName>
    <definedName function="false" hidden="false" name="_CDTYC_135" vbProcedure="false">Part4c!$C$44</definedName>
    <definedName function="false" hidden="false" name="_CDTYC_136" vbProcedure="false">Part4c!$C$45</definedName>
    <definedName function="false" hidden="false" name="_CDTYC_137" vbProcedure="false">Part4c!$C$46</definedName>
    <definedName function="false" hidden="false" name="_CDTYC_138" vbProcedure="false">Part4c!$C$47</definedName>
    <definedName function="false" hidden="false" name="_CDTYC_139" vbProcedure="false">Part4c!$C$48</definedName>
    <definedName function="false" hidden="false" name="_CDTYC_14" vbProcedure="false">Part4a!$C$23</definedName>
    <definedName function="false" hidden="false" name="_CDTYC_140" vbProcedure="false">Part4c!$C$49</definedName>
    <definedName function="false" hidden="false" name="_CDTYC_141" vbProcedure="false">Part4c!$C$50</definedName>
    <definedName function="false" hidden="false" name="_CDTYC_142" vbProcedure="false">Part4c!$C$51</definedName>
    <definedName function="false" hidden="false" name="_CDTYC_143" vbProcedure="false">Part4c!$C$52</definedName>
    <definedName function="false" hidden="false" name="_CDTYC_144" vbProcedure="false">Part4c!$C$53</definedName>
    <definedName function="false" hidden="false" name="_CDTYC_145" vbProcedure="false">Part4c!$C$54</definedName>
    <definedName function="false" hidden="false" name="_CDTYC_146" vbProcedure="false">Part4c!$C$55</definedName>
    <definedName function="false" hidden="false" name="_CDTYC_147" vbProcedure="false">Part4c!$C$56</definedName>
    <definedName function="false" hidden="false" name="_CDTYC_148" vbProcedure="false">Part4c!$C$57</definedName>
    <definedName function="false" hidden="false" name="_CDTYC_149" vbProcedure="false">Part4c!$C$58</definedName>
    <definedName function="false" hidden="false" name="_CDTYC_15" vbProcedure="false">Part4a!$C$24</definedName>
    <definedName function="false" hidden="false" name="_CDTYC_150" vbProcedure="false">Part4c!$C$59</definedName>
    <definedName function="false" hidden="false" name="_CDTYC_151" vbProcedure="false">Part4d!$C$10</definedName>
    <definedName function="false" hidden="false" name="_CDTYC_152" vbProcedure="false">Part4d!$C$11</definedName>
    <definedName function="false" hidden="false" name="_CDTYC_153" vbProcedure="false">Part4d!$C$12</definedName>
    <definedName function="false" hidden="false" name="_CDTYC_154" vbProcedure="false">Part4d!$C$13</definedName>
    <definedName function="false" hidden="false" name="_CDTYC_155" vbProcedure="false">Part4d!$C$14</definedName>
    <definedName function="false" hidden="false" name="_CDTYC_156" vbProcedure="false">Part4d!$C$15</definedName>
    <definedName function="false" hidden="false" name="_CDTYC_157" vbProcedure="false">Part4d!$C$16</definedName>
    <definedName function="false" hidden="false" name="_CDTYC_158" vbProcedure="false">Part4d!$C$17</definedName>
    <definedName function="false" hidden="false" name="_CDTYC_159" vbProcedure="false">Part4d!$C$18</definedName>
    <definedName function="false" hidden="false" name="_CDTYC_16" vbProcedure="false">Part4a!$C$25</definedName>
    <definedName function="false" hidden="false" name="_CDTYC_160" vbProcedure="false">Part4d!$C$19</definedName>
    <definedName function="false" hidden="false" name="_CDTYC_161" vbProcedure="false">Part4d!$C$20</definedName>
    <definedName function="false" hidden="false" name="_CDTYC_162" vbProcedure="false">Part4d!$C$21</definedName>
    <definedName function="false" hidden="false" name="_CDTYC_163" vbProcedure="false">Part4d!$C$22</definedName>
    <definedName function="false" hidden="false" name="_CDTYC_164" vbProcedure="false">Part4d!$C$23</definedName>
    <definedName function="false" hidden="false" name="_CDTYC_165" vbProcedure="false">Part4d!$C$24</definedName>
    <definedName function="false" hidden="false" name="_CDTYC_166" vbProcedure="false">Part4d!$C$25</definedName>
    <definedName function="false" hidden="false" name="_CDTYC_167" vbProcedure="false">Part4d!$C$26</definedName>
    <definedName function="false" hidden="false" name="_CDTYC_168" vbProcedure="false">Part4d!$C$27</definedName>
    <definedName function="false" hidden="false" name="_CDTYC_169" vbProcedure="false">Part4d!$C$28</definedName>
    <definedName function="false" hidden="false" name="_CDTYC_17" vbProcedure="false">Part4a!$C$26</definedName>
    <definedName function="false" hidden="false" name="_CDTYC_170" vbProcedure="false">Part4d!$C$29</definedName>
    <definedName function="false" hidden="false" name="_CDTYC_171" vbProcedure="false">Part4d!$C$30</definedName>
    <definedName function="false" hidden="false" name="_CDTYC_172" vbProcedure="false">Part4d!$C$31</definedName>
    <definedName function="false" hidden="false" name="_CDTYC_173" vbProcedure="false">Part4d!$C$32</definedName>
    <definedName function="false" hidden="false" name="_CDTYC_174" vbProcedure="false">Part4d!$C$33</definedName>
    <definedName function="false" hidden="false" name="_CDTYC_175" vbProcedure="false">Part4d!$C$34</definedName>
    <definedName function="false" hidden="false" name="_CDTYC_176" vbProcedure="false">Part4d!$C$35</definedName>
    <definedName function="false" hidden="false" name="_CDTYC_177" vbProcedure="false">Part4d!$C$36</definedName>
    <definedName function="false" hidden="false" name="_CDTYC_178" vbProcedure="false">Part4d!$C$37</definedName>
    <definedName function="false" hidden="false" name="_CDTYC_179" vbProcedure="false">Part4d!$C$38</definedName>
    <definedName function="false" hidden="false" name="_CDTYC_18" vbProcedure="false">Part4a!$C$27</definedName>
    <definedName function="false" hidden="false" name="_CDTYC_180" vbProcedure="false">Part4d!$C$39</definedName>
    <definedName function="false" hidden="false" name="_CDTYC_181" vbProcedure="false">Part4d!$C$40</definedName>
    <definedName function="false" hidden="false" name="_CDTYC_182" vbProcedure="false">Part4d!$C$41</definedName>
    <definedName function="false" hidden="false" name="_CDTYC_183" vbProcedure="false">Part4d!$C$42</definedName>
    <definedName function="false" hidden="false" name="_CDTYC_184" vbProcedure="false">Part4d!$C$43</definedName>
    <definedName function="false" hidden="false" name="_CDTYC_185" vbProcedure="false">Part4d!$C$44</definedName>
    <definedName function="false" hidden="false" name="_CDTYC_186" vbProcedure="false">Part4d!$C$45</definedName>
    <definedName function="false" hidden="false" name="_CDTYC_187" vbProcedure="false">Part4d!$C$46</definedName>
    <definedName function="false" hidden="false" name="_CDTYC_188" vbProcedure="false">Part4d!$C$47</definedName>
    <definedName function="false" hidden="false" name="_CDTYC_189" vbProcedure="false">Part4d!$C$48</definedName>
    <definedName function="false" hidden="false" name="_CDTYC_19" vbProcedure="false">Part4a!$C$28</definedName>
    <definedName function="false" hidden="false" name="_CDTYC_190" vbProcedure="false">Part4d!$C$49</definedName>
    <definedName function="false" hidden="false" name="_CDTYC_191" vbProcedure="false">Part4d!$C$50</definedName>
    <definedName function="false" hidden="false" name="_CDTYC_192" vbProcedure="false">Part4d!$C$51</definedName>
    <definedName function="false" hidden="false" name="_CDTYC_193" vbProcedure="false">Part4d!$C$52</definedName>
    <definedName function="false" hidden="false" name="_CDTYC_194" vbProcedure="false">Part4d!$C$53</definedName>
    <definedName function="false" hidden="false" name="_CDTYC_195" vbProcedure="false">Part4d!$C$54</definedName>
    <definedName function="false" hidden="false" name="_CDTYC_196" vbProcedure="false">Part4d!$C$55</definedName>
    <definedName function="false" hidden="false" name="_CDTYC_197" vbProcedure="false">Part4d!$C$56</definedName>
    <definedName function="false" hidden="false" name="_CDTYC_198" vbProcedure="false">Part4d!$C$57</definedName>
    <definedName function="false" hidden="false" name="_CDTYC_199" vbProcedure="false">Part4d!$C$58</definedName>
    <definedName function="false" hidden="false" name="_CDTYC_2" vbProcedure="false">Part4a!$C$11</definedName>
    <definedName function="false" hidden="false" name="_CDTYC_20" vbProcedure="false">Part4a!$C$29</definedName>
    <definedName function="false" hidden="false" name="_CDTYC_200" vbProcedure="false">Part4d!$C$59</definedName>
    <definedName function="false" hidden="false" name="_CDTYC_201" vbProcedure="false">Part4e!$C$10</definedName>
    <definedName function="false" hidden="false" name="_CDTYC_202" vbProcedure="false">Part4e!$C$11</definedName>
    <definedName function="false" hidden="false" name="_CDTYC_203" vbProcedure="false">Part4e!$C$12</definedName>
    <definedName function="false" hidden="false" name="_CDTYC_204" vbProcedure="false">Part4e!$C$13</definedName>
    <definedName function="false" hidden="false" name="_CDTYC_205" vbProcedure="false">Part4e!$C$14</definedName>
    <definedName function="false" hidden="false" name="_CDTYC_206" vbProcedure="false">Part4e!$C$15</definedName>
    <definedName function="false" hidden="false" name="_CDTYC_207" vbProcedure="false">Part4e!$C$16</definedName>
    <definedName function="false" hidden="false" name="_CDTYC_208" vbProcedure="false">Part4e!$C$17</definedName>
    <definedName function="false" hidden="false" name="_CDTYC_209" vbProcedure="false">Part4e!$C$18</definedName>
    <definedName function="false" hidden="false" name="_CDTYC_21" vbProcedure="false">Part4a!$C$30</definedName>
    <definedName function="false" hidden="false" name="_CDTYC_210" vbProcedure="false">Part4e!$C$19</definedName>
    <definedName function="false" hidden="false" name="_CDTYC_211" vbProcedure="false">Part4e!$C$20</definedName>
    <definedName function="false" hidden="false" name="_CDTYC_212" vbProcedure="false">Part4e!$C$21</definedName>
    <definedName function="false" hidden="false" name="_CDTYC_213" vbProcedure="false">Part4e!$C$22</definedName>
    <definedName function="false" hidden="false" name="_CDTYC_214" vbProcedure="false">Part4e!$C$23</definedName>
    <definedName function="false" hidden="false" name="_CDTYC_215" vbProcedure="false">Part4e!$C$24</definedName>
    <definedName function="false" hidden="false" name="_CDTYC_216" vbProcedure="false">Part4e!$C$25</definedName>
    <definedName function="false" hidden="false" name="_CDTYC_217" vbProcedure="false">Part4e!$C$26</definedName>
    <definedName function="false" hidden="false" name="_CDTYC_218" vbProcedure="false">Part4e!$C$27</definedName>
    <definedName function="false" hidden="false" name="_CDTYC_219" vbProcedure="false">Part4e!$C$28</definedName>
    <definedName function="false" hidden="false" name="_CDTYC_22" vbProcedure="false">Part4a!$C$31</definedName>
    <definedName function="false" hidden="false" name="_CDTYC_220" vbProcedure="false">Part4e!$C$29</definedName>
    <definedName function="false" hidden="false" name="_CDTYC_221" vbProcedure="false">Part4e!$C$30</definedName>
    <definedName function="false" hidden="false" name="_CDTYC_222" vbProcedure="false">Part4e!$C$31</definedName>
    <definedName function="false" hidden="false" name="_CDTYC_223" vbProcedure="false">Part4e!$C$32</definedName>
    <definedName function="false" hidden="false" name="_CDTYC_224" vbProcedure="false">Part4e!$C$33</definedName>
    <definedName function="false" hidden="false" name="_CDTYC_225" vbProcedure="false">Part4e!$C$34</definedName>
    <definedName function="false" hidden="false" name="_CDTYC_226" vbProcedure="false">Part4e!$C$35</definedName>
    <definedName function="false" hidden="false" name="_CDTYC_227" vbProcedure="false">Part4e!$C$36</definedName>
    <definedName function="false" hidden="false" name="_CDTYC_228" vbProcedure="false">Part4e!$C$37</definedName>
    <definedName function="false" hidden="false" name="_CDTYC_229" vbProcedure="false">Part4e!$C$38</definedName>
    <definedName function="false" hidden="false" name="_CDTYC_23" vbProcedure="false">Part4a!$C$32</definedName>
    <definedName function="false" hidden="false" name="_CDTYC_230" vbProcedure="false">Part4e!$C$39</definedName>
    <definedName function="false" hidden="false" name="_CDTYC_231" vbProcedure="false">Part4e!$C$40</definedName>
    <definedName function="false" hidden="false" name="_CDTYC_232" vbProcedure="false">Part4e!$C$41</definedName>
    <definedName function="false" hidden="false" name="_CDTYC_233" vbProcedure="false">Part4e!$C$42</definedName>
    <definedName function="false" hidden="false" name="_CDTYC_234" vbProcedure="false">Part4e!$C$43</definedName>
    <definedName function="false" hidden="false" name="_CDTYC_235" vbProcedure="false">Part4e!$C$44</definedName>
    <definedName function="false" hidden="false" name="_CDTYC_236" vbProcedure="false">Part4e!$C$45</definedName>
    <definedName function="false" hidden="false" name="_CDTYC_237" vbProcedure="false">Part4e!$C$46</definedName>
    <definedName function="false" hidden="false" name="_CDTYC_238" vbProcedure="false">Part4e!$C$47</definedName>
    <definedName function="false" hidden="false" name="_CDTYC_239" vbProcedure="false">Part4e!$C$48</definedName>
    <definedName function="false" hidden="false" name="_CDTYC_24" vbProcedure="false">Part4a!$C$33</definedName>
    <definedName function="false" hidden="false" name="_CDTYC_240" vbProcedure="false">Part4e!$C$49</definedName>
    <definedName function="false" hidden="false" name="_CDTYC_241" vbProcedure="false">Part4e!$C$50</definedName>
    <definedName function="false" hidden="false" name="_CDTYC_242" vbProcedure="false">Part4e!$C$51</definedName>
    <definedName function="false" hidden="false" name="_CDTYC_243" vbProcedure="false">Part4e!$C$52</definedName>
    <definedName function="false" hidden="false" name="_CDTYC_244" vbProcedure="false">Part4e!$C$53</definedName>
    <definedName function="false" hidden="false" name="_CDTYC_245" vbProcedure="false">Part4e!$C$54</definedName>
    <definedName function="false" hidden="false" name="_CDTYC_246" vbProcedure="false">Part4e!$C$55</definedName>
    <definedName function="false" hidden="false" name="_CDTYC_247" vbProcedure="false">Part4e!$C$56</definedName>
    <definedName function="false" hidden="false" name="_CDTYC_248" vbProcedure="false">Part4e!$C$57</definedName>
    <definedName function="false" hidden="false" name="_CDTYC_249" vbProcedure="false">Part4e!$C$58</definedName>
    <definedName function="false" hidden="false" name="_CDTYC_25" vbProcedure="false">Part4a!$C$34</definedName>
    <definedName function="false" hidden="false" name="_CDTYC_250" vbProcedure="false">Part4e!$C$59</definedName>
    <definedName function="false" hidden="false" name="_CDTYC_251" vbProcedure="false">Part4f!$C$10</definedName>
    <definedName function="false" hidden="false" name="_CDTYC_252" vbProcedure="false">Part4f!$C$11</definedName>
    <definedName function="false" hidden="false" name="_CDTYC_253" vbProcedure="false">Part4f!$C$12</definedName>
    <definedName function="false" hidden="false" name="_CDTYC_254" vbProcedure="false">Part4f!$C$13</definedName>
    <definedName function="false" hidden="false" name="_CDTYC_255" vbProcedure="false">Part4f!$C$14</definedName>
    <definedName function="false" hidden="false" name="_CDTYC_256" vbProcedure="false">Part4f!$C$15</definedName>
    <definedName function="false" hidden="false" name="_CDTYC_257" vbProcedure="false">Part4f!$C$16</definedName>
    <definedName function="false" hidden="false" name="_CDTYC_258" vbProcedure="false">Part4f!$C$17</definedName>
    <definedName function="false" hidden="false" name="_CDTYC_259" vbProcedure="false">Part4f!$C$18</definedName>
    <definedName function="false" hidden="false" name="_CDTYC_26" vbProcedure="false">Part4a!$C$35</definedName>
    <definedName function="false" hidden="false" name="_CDTYC_260" vbProcedure="false">Part4f!$C$19</definedName>
    <definedName function="false" hidden="false" name="_CDTYC_261" vbProcedure="false">Part4f!$C$20</definedName>
    <definedName function="false" hidden="false" name="_CDTYC_262" vbProcedure="false">Part4f!$C$21</definedName>
    <definedName function="false" hidden="false" name="_CDTYC_263" vbProcedure="false">Part4f!$C$22</definedName>
    <definedName function="false" hidden="false" name="_CDTYC_264" vbProcedure="false">Part4f!$C$23</definedName>
    <definedName function="false" hidden="false" name="_CDTYC_265" vbProcedure="false">Part4f!$C$24</definedName>
    <definedName function="false" hidden="false" name="_CDTYC_266" vbProcedure="false">Part4f!$C$25</definedName>
    <definedName function="false" hidden="false" name="_CDTYC_267" vbProcedure="false">Part4f!$C$26</definedName>
    <definedName function="false" hidden="false" name="_CDTYC_268" vbProcedure="false">Part4f!$C$27</definedName>
    <definedName function="false" hidden="false" name="_CDTYC_269" vbProcedure="false">Part4f!$C$28</definedName>
    <definedName function="false" hidden="false" name="_CDTYC_27" vbProcedure="false">Part4a!$C$36</definedName>
    <definedName function="false" hidden="false" name="_CDTYC_270" vbProcedure="false">Part4f!$C$29</definedName>
    <definedName function="false" hidden="false" name="_CDTYC_271" vbProcedure="false">Part4f!$C$30</definedName>
    <definedName function="false" hidden="false" name="_CDTYC_272" vbProcedure="false">Part4f!$C$31</definedName>
    <definedName function="false" hidden="false" name="_CDTYC_273" vbProcedure="false">Part4f!$C$32</definedName>
    <definedName function="false" hidden="false" name="_CDTYC_274" vbProcedure="false">Part4f!$C$33</definedName>
    <definedName function="false" hidden="false" name="_CDTYC_275" vbProcedure="false">Part4f!$C$34</definedName>
    <definedName function="false" hidden="false" name="_CDTYC_276" vbProcedure="false">Part4f!$C$35</definedName>
    <definedName function="false" hidden="false" name="_CDTYC_277" vbProcedure="false">Part4f!$C$36</definedName>
    <definedName function="false" hidden="false" name="_CDTYC_278" vbProcedure="false">Part4f!$C$37</definedName>
    <definedName function="false" hidden="false" name="_CDTYC_279" vbProcedure="false">Part4f!$C$38</definedName>
    <definedName function="false" hidden="false" name="_CDTYC_28" vbProcedure="false">Part4a!$C$37</definedName>
    <definedName function="false" hidden="false" name="_CDTYC_280" vbProcedure="false">Part4f!$C$39</definedName>
    <definedName function="false" hidden="false" name="_CDTYC_281" vbProcedure="false">Part4f!$C$40</definedName>
    <definedName function="false" hidden="false" name="_CDTYC_282" vbProcedure="false">Part4f!$C$41</definedName>
    <definedName function="false" hidden="false" name="_CDTYC_283" vbProcedure="false">Part4f!$C$42</definedName>
    <definedName function="false" hidden="false" name="_CDTYC_284" vbProcedure="false">Part4f!$C$43</definedName>
    <definedName function="false" hidden="false" name="_CDTYC_285" vbProcedure="false">Part4f!$C$44</definedName>
    <definedName function="false" hidden="false" name="_CDTYC_286" vbProcedure="false">Part4f!$C$45</definedName>
    <definedName function="false" hidden="false" name="_CDTYC_287" vbProcedure="false">Part4f!$C$46</definedName>
    <definedName function="false" hidden="false" name="_CDTYC_288" vbProcedure="false">Part4f!$C$47</definedName>
    <definedName function="false" hidden="false" name="_CDTYC_289" vbProcedure="false">Part4f!$C$48</definedName>
    <definedName function="false" hidden="false" name="_CDTYC_29" vbProcedure="false">Part4a!$C$38</definedName>
    <definedName function="false" hidden="false" name="_CDTYC_290" vbProcedure="false">Part4f!$C$49</definedName>
    <definedName function="false" hidden="false" name="_CDTYC_291" vbProcedure="false">Part4f!$C$50</definedName>
    <definedName function="false" hidden="false" name="_CDTYC_292" vbProcedure="false">Part4f!$C$51</definedName>
    <definedName function="false" hidden="false" name="_CDTYC_293" vbProcedure="false">Part4f!$C$52</definedName>
    <definedName function="false" hidden="false" name="_CDTYC_294" vbProcedure="false">Part4f!$C$53</definedName>
    <definedName function="false" hidden="false" name="_CDTYC_295" vbProcedure="false">Part4f!$C$54</definedName>
    <definedName function="false" hidden="false" name="_CDTYC_296" vbProcedure="false">Part4f!$C$55</definedName>
    <definedName function="false" hidden="false" name="_CDTYC_297" vbProcedure="false">Part4f!$C$56</definedName>
    <definedName function="false" hidden="false" name="_CDTYC_298" vbProcedure="false">Part4f!$C$57</definedName>
    <definedName function="false" hidden="false" name="_CDTYC_299" vbProcedure="false">Part4f!$C$58</definedName>
    <definedName function="false" hidden="false" name="_CDTYC_3" vbProcedure="false">Part4a!$C$12</definedName>
    <definedName function="false" hidden="false" name="_CDTYC_30" vbProcedure="false">Part4a!$C$39</definedName>
    <definedName function="false" hidden="false" name="_CDTYC_300" vbProcedure="false">Part4f!$C$59</definedName>
    <definedName function="false" hidden="false" name="_CDTYC_31" vbProcedure="false">Part4a!$C$40</definedName>
    <definedName function="false" hidden="false" name="_CDTYC_32" vbProcedure="false">Part4a!$C$41</definedName>
    <definedName function="false" hidden="false" name="_CDTYC_33" vbProcedure="false">Part4a!$C$42</definedName>
    <definedName function="false" hidden="false" name="_CDTYC_34" vbProcedure="false">Part4a!$C$43</definedName>
    <definedName function="false" hidden="false" name="_CDTYC_35" vbProcedure="false">Part4a!$C$44</definedName>
    <definedName function="false" hidden="false" name="_CDTYC_36" vbProcedure="false">Part4a!$C$45</definedName>
    <definedName function="false" hidden="false" name="_CDTYC_37" vbProcedure="false">Part4a!$C$46</definedName>
    <definedName function="false" hidden="false" name="_CDTYC_38" vbProcedure="false">Part4a!$C$47</definedName>
    <definedName function="false" hidden="false" name="_CDTYC_39" vbProcedure="false">Part4a!$C$48</definedName>
    <definedName function="false" hidden="false" name="_CDTYC_4" vbProcedure="false">Part4a!$C$13</definedName>
    <definedName function="false" hidden="false" name="_CDTYC_40" vbProcedure="false">Part4a!$C$49</definedName>
    <definedName function="false" hidden="false" name="_CDTYC_41" vbProcedure="false">Part4a!$C$50</definedName>
    <definedName function="false" hidden="false" name="_CDTYC_42" vbProcedure="false">Part4a!$C$51</definedName>
    <definedName function="false" hidden="false" name="_CDTYC_43" vbProcedure="false">Part4a!$C$52</definedName>
    <definedName function="false" hidden="false" name="_CDTYC_44" vbProcedure="false">Part4a!$C$53</definedName>
    <definedName function="false" hidden="false" name="_CDTYC_45" vbProcedure="false">Part4a!$C$54</definedName>
    <definedName function="false" hidden="false" name="_CDTYC_46" vbProcedure="false">Part4a!$C$55</definedName>
    <definedName function="false" hidden="false" name="_CDTYC_47" vbProcedure="false">Part4a!$C$56</definedName>
    <definedName function="false" hidden="false" name="_CDTYC_48" vbProcedure="false">Part4a!$C$57</definedName>
    <definedName function="false" hidden="false" name="_CDTYC_49" vbProcedure="false">Part4a!$C$58</definedName>
    <definedName function="false" hidden="false" name="_CDTYC_5" vbProcedure="false">Part4a!$C$14</definedName>
    <definedName function="false" hidden="false" name="_CDTYC_50" vbProcedure="false">Part4a!$C$59</definedName>
    <definedName function="false" hidden="false" name="_CDTYC_51" vbProcedure="false">Part4b!$C$10</definedName>
    <definedName function="false" hidden="false" name="_CDTYC_52" vbProcedure="false">Part4b!$C$11</definedName>
    <definedName function="false" hidden="false" name="_CDTYC_53" vbProcedure="false">Part4b!$C$12</definedName>
    <definedName function="false" hidden="false" name="_CDTYC_54" vbProcedure="false">Part4b!$C$13</definedName>
    <definedName function="false" hidden="false" name="_CDTYC_55" vbProcedure="false">Part4b!$C$14</definedName>
    <definedName function="false" hidden="false" name="_CDTYC_56" vbProcedure="false">Part4b!$C$15</definedName>
    <definedName function="false" hidden="false" name="_CDTYC_57" vbProcedure="false">Part4b!$C$16</definedName>
    <definedName function="false" hidden="false" name="_CDTYC_58" vbProcedure="false">Part4b!$C$17</definedName>
    <definedName function="false" hidden="false" name="_CDTYC_59" vbProcedure="false">Part4b!$C$18</definedName>
    <definedName function="false" hidden="false" name="_CDTYC_6" vbProcedure="false">Part4a!$C$15</definedName>
    <definedName function="false" hidden="false" name="_CDTYC_60" vbProcedure="false">Part4b!$C$19</definedName>
    <definedName function="false" hidden="false" name="_CDTYC_61" vbProcedure="false">Part4b!$C$20</definedName>
    <definedName function="false" hidden="false" name="_CDTYC_62" vbProcedure="false">Part4b!$C$21</definedName>
    <definedName function="false" hidden="false" name="_CDTYC_63" vbProcedure="false">Part4b!$C$22</definedName>
    <definedName function="false" hidden="false" name="_CDTYC_64" vbProcedure="false">Part4b!$C$23</definedName>
    <definedName function="false" hidden="false" name="_CDTYC_65" vbProcedure="false">Part4b!$C$24</definedName>
    <definedName function="false" hidden="false" name="_CDTYC_66" vbProcedure="false">Part4b!$C$25</definedName>
    <definedName function="false" hidden="false" name="_CDTYC_67" vbProcedure="false">Part4b!$C$26</definedName>
    <definedName function="false" hidden="false" name="_CDTYC_68" vbProcedure="false">Part4b!$C$27</definedName>
    <definedName function="false" hidden="false" name="_CDTYC_69" vbProcedure="false">Part4b!$C$28</definedName>
    <definedName function="false" hidden="false" name="_CDTYC_7" vbProcedure="false">Part4a!$C$16</definedName>
    <definedName function="false" hidden="false" name="_CDTYC_70" vbProcedure="false">Part4b!$C$29</definedName>
    <definedName function="false" hidden="false" name="_CDTYC_71" vbProcedure="false">Part4b!$C$30</definedName>
    <definedName function="false" hidden="false" name="_CDTYC_72" vbProcedure="false">Part4b!$C$31</definedName>
    <definedName function="false" hidden="false" name="_CDTYC_73" vbProcedure="false">Part4b!$C$32</definedName>
    <definedName function="false" hidden="false" name="_CDTYC_74" vbProcedure="false">Part4b!$C$33</definedName>
    <definedName function="false" hidden="false" name="_CDTYC_75" vbProcedure="false">Part4b!$C$34</definedName>
    <definedName function="false" hidden="false" name="_CDTYC_76" vbProcedure="false">Part4b!$C$35</definedName>
    <definedName function="false" hidden="false" name="_CDTYC_77" vbProcedure="false">Part4b!$C$36</definedName>
    <definedName function="false" hidden="false" name="_CDTYC_78" vbProcedure="false">Part4b!$C$37</definedName>
    <definedName function="false" hidden="false" name="_CDTYC_79" vbProcedure="false">Part4b!$C$38</definedName>
    <definedName function="false" hidden="false" name="_CDTYC_8" vbProcedure="false">Part4a!$C$17</definedName>
    <definedName function="false" hidden="false" name="_CDTYC_80" vbProcedure="false">Part4b!$C$39</definedName>
    <definedName function="false" hidden="false" name="_CDTYC_81" vbProcedure="false">Part4b!$C$40</definedName>
    <definedName function="false" hidden="false" name="_CDTYC_82" vbProcedure="false">Part4b!$C$41</definedName>
    <definedName function="false" hidden="false" name="_CDTYC_83" vbProcedure="false">Part4b!$C$42</definedName>
    <definedName function="false" hidden="false" name="_CDTYC_84" vbProcedure="false">Part4b!$C$43</definedName>
    <definedName function="false" hidden="false" name="_CDTYC_85" vbProcedure="false">Part4b!$C$44</definedName>
    <definedName function="false" hidden="false" name="_CDTYC_86" vbProcedure="false">Part4b!$C$45</definedName>
    <definedName function="false" hidden="false" name="_CDTYC_87" vbProcedure="false">Part4b!$C$46</definedName>
    <definedName function="false" hidden="false" name="_CDTYC_88" vbProcedure="false">Part4b!$C$47</definedName>
    <definedName function="false" hidden="false" name="_CDTYC_89" vbProcedure="false">Part4b!$C$48</definedName>
    <definedName function="false" hidden="false" name="_CDTYC_9" vbProcedure="false">Part4a!$C$18</definedName>
    <definedName function="false" hidden="false" name="_CDTYC_90" vbProcedure="false">Part4b!$C$49</definedName>
    <definedName function="false" hidden="false" name="_CDTYC_91" vbProcedure="false">Part4b!$C$50</definedName>
    <definedName function="false" hidden="false" name="_CDTYC_92" vbProcedure="false">Part4b!$C$51</definedName>
    <definedName function="false" hidden="false" name="_CDTYC_93" vbProcedure="false">Part4b!$C$52</definedName>
    <definedName function="false" hidden="false" name="_CDTYC_94" vbProcedure="false">Part4b!$C$53</definedName>
    <definedName function="false" hidden="false" name="_CDTYC_95" vbProcedure="false">Part4b!$C$54</definedName>
    <definedName function="false" hidden="false" name="_CDTYC_96" vbProcedure="false">Part4b!$C$55</definedName>
    <definedName function="false" hidden="false" name="_CDTYC_97" vbProcedure="false">Part4b!$C$56</definedName>
    <definedName function="false" hidden="false" name="_CDTYC_98" vbProcedure="false">Part4b!$C$57</definedName>
    <definedName function="false" hidden="false" name="_CDTYC_99" vbProcedure="false">Part4b!$C$58</definedName>
    <definedName function="false" hidden="false" name="_CTRYC_1" vbProcedure="false">Part4a!$G$10</definedName>
    <definedName function="false" hidden="false" name="_CTRYC_10" vbProcedure="false">Part4a!$G$19</definedName>
    <definedName function="false" hidden="false" name="_CTRYC_100" vbProcedure="false">Part4b!$G$59</definedName>
    <definedName function="false" hidden="false" name="_CTRYC_101" vbProcedure="false">Part4c!$G$10</definedName>
    <definedName function="false" hidden="false" name="_CTRYC_102" vbProcedure="false">Part4c!$G$11</definedName>
    <definedName function="false" hidden="false" name="_CTRYC_103" vbProcedure="false">Part4c!$G$12</definedName>
    <definedName function="false" hidden="false" name="_CTRYC_104" vbProcedure="false">Part4c!$G$13</definedName>
    <definedName function="false" hidden="false" name="_CTRYC_105" vbProcedure="false">Part4c!$G$14</definedName>
    <definedName function="false" hidden="false" name="_CTRYC_106" vbProcedure="false">Part4c!$G$15</definedName>
    <definedName function="false" hidden="false" name="_CTRYC_107" vbProcedure="false">Part4c!$G$16</definedName>
    <definedName function="false" hidden="false" name="_CTRYC_108" vbProcedure="false">Part4c!$G$17</definedName>
    <definedName function="false" hidden="false" name="_CTRYC_109" vbProcedure="false">Part4c!$G$18</definedName>
    <definedName function="false" hidden="false" name="_CTRYC_11" vbProcedure="false">Part4a!$G$20</definedName>
    <definedName function="false" hidden="false" name="_CTRYC_110" vbProcedure="false">Part4c!$G$19</definedName>
    <definedName function="false" hidden="false" name="_CTRYC_111" vbProcedure="false">Part4c!$G$20</definedName>
    <definedName function="false" hidden="false" name="_CTRYC_112" vbProcedure="false">Part4c!$G$21</definedName>
    <definedName function="false" hidden="false" name="_CTRYC_113" vbProcedure="false">Part4c!$G$22</definedName>
    <definedName function="false" hidden="false" name="_CTRYC_114" vbProcedure="false">Part4c!$G$23</definedName>
    <definedName function="false" hidden="false" name="_CTRYC_115" vbProcedure="false">Part4c!$G$24</definedName>
    <definedName function="false" hidden="false" name="_CTRYC_116" vbProcedure="false">Part4c!$G$25</definedName>
    <definedName function="false" hidden="false" name="_CTRYC_117" vbProcedure="false">Part4c!$G$26</definedName>
    <definedName function="false" hidden="false" name="_CTRYC_118" vbProcedure="false">Part4c!$G$27</definedName>
    <definedName function="false" hidden="false" name="_CTRYC_119" vbProcedure="false">Part4c!$G$28</definedName>
    <definedName function="false" hidden="false" name="_CTRYC_12" vbProcedure="false">Part4a!$G$21</definedName>
    <definedName function="false" hidden="false" name="_CTRYC_120" vbProcedure="false">Part4c!$G$29</definedName>
    <definedName function="false" hidden="false" name="_CTRYC_121" vbProcedure="false">Part4c!$G$30</definedName>
    <definedName function="false" hidden="false" name="_CTRYC_122" vbProcedure="false">Part4c!$G$31</definedName>
    <definedName function="false" hidden="false" name="_CTRYC_123" vbProcedure="false">Part4c!$G$32</definedName>
    <definedName function="false" hidden="false" name="_CTRYC_124" vbProcedure="false">Part4c!$G$33</definedName>
    <definedName function="false" hidden="false" name="_CTRYC_125" vbProcedure="false">Part4c!$G$34</definedName>
    <definedName function="false" hidden="false" name="_CTRYC_126" vbProcedure="false">Part4c!$G$35</definedName>
    <definedName function="false" hidden="false" name="_CTRYC_127" vbProcedure="false">Part4c!$G$36</definedName>
    <definedName function="false" hidden="false" name="_CTRYC_128" vbProcedure="false">Part4c!$G$37</definedName>
    <definedName function="false" hidden="false" name="_CTRYC_129" vbProcedure="false">Part4c!$G$38</definedName>
    <definedName function="false" hidden="false" name="_CTRYC_13" vbProcedure="false">Part4a!$G$22</definedName>
    <definedName function="false" hidden="false" name="_CTRYC_130" vbProcedure="false">Part4c!$G$39</definedName>
    <definedName function="false" hidden="false" name="_CTRYC_131" vbProcedure="false">Part4c!$G$40</definedName>
    <definedName function="false" hidden="false" name="_CTRYC_132" vbProcedure="false">Part4c!$G$41</definedName>
    <definedName function="false" hidden="false" name="_CTRYC_133" vbProcedure="false">Part4c!$G$42</definedName>
    <definedName function="false" hidden="false" name="_CTRYC_134" vbProcedure="false">Part4c!$G$43</definedName>
    <definedName function="false" hidden="false" name="_CTRYC_135" vbProcedure="false">Part4c!$G$44</definedName>
    <definedName function="false" hidden="false" name="_CTRYC_136" vbProcedure="false">Part4c!$G$45</definedName>
    <definedName function="false" hidden="false" name="_CTRYC_137" vbProcedure="false">Part4c!$G$46</definedName>
    <definedName function="false" hidden="false" name="_CTRYC_138" vbProcedure="false">Part4c!$G$47</definedName>
    <definedName function="false" hidden="false" name="_CTRYC_139" vbProcedure="false">Part4c!$G$48</definedName>
    <definedName function="false" hidden="false" name="_CTRYC_14" vbProcedure="false">Part4a!$G$23</definedName>
    <definedName function="false" hidden="false" name="_CTRYC_140" vbProcedure="false">Part4c!$G$49</definedName>
    <definedName function="false" hidden="false" name="_CTRYC_141" vbProcedure="false">Part4c!$G$50</definedName>
    <definedName function="false" hidden="false" name="_CTRYC_142" vbProcedure="false">Part4c!$G$51</definedName>
    <definedName function="false" hidden="false" name="_CTRYC_143" vbProcedure="false">Part4c!$G$52</definedName>
    <definedName function="false" hidden="false" name="_CTRYC_144" vbProcedure="false">Part4c!$G$53</definedName>
    <definedName function="false" hidden="false" name="_CTRYC_145" vbProcedure="false">Part4c!$G$54</definedName>
    <definedName function="false" hidden="false" name="_CTRYC_146" vbProcedure="false">Part4c!$G$55</definedName>
    <definedName function="false" hidden="false" name="_CTRYC_147" vbProcedure="false">Part4c!$G$56</definedName>
    <definedName function="false" hidden="false" name="_CTRYC_148" vbProcedure="false">Part4c!$G$57</definedName>
    <definedName function="false" hidden="false" name="_CTRYC_149" vbProcedure="false">Part4c!$G$58</definedName>
    <definedName function="false" hidden="false" name="_CTRYC_15" vbProcedure="false">Part4a!$G$24</definedName>
    <definedName function="false" hidden="false" name="_CTRYC_150" vbProcedure="false">Part4c!$G$59</definedName>
    <definedName function="false" hidden="false" name="_CTRYC_151" vbProcedure="false">Part4d!$G$10</definedName>
    <definedName function="false" hidden="false" name="_CTRYC_152" vbProcedure="false">Part4d!$G$11</definedName>
    <definedName function="false" hidden="false" name="_CTRYC_153" vbProcedure="false">Part4d!$G$12</definedName>
    <definedName function="false" hidden="false" name="_CTRYC_154" vbProcedure="false">Part4d!$G$13</definedName>
    <definedName function="false" hidden="false" name="_CTRYC_155" vbProcedure="false">Part4d!$G$14</definedName>
    <definedName function="false" hidden="false" name="_CTRYC_156" vbProcedure="false">Part4d!$G$15</definedName>
    <definedName function="false" hidden="false" name="_CTRYC_157" vbProcedure="false">Part4d!$G$16</definedName>
    <definedName function="false" hidden="false" name="_CTRYC_158" vbProcedure="false">Part4d!$G$17</definedName>
    <definedName function="false" hidden="false" name="_CTRYC_159" vbProcedure="false">Part4d!$G$18</definedName>
    <definedName function="false" hidden="false" name="_CTRYC_16" vbProcedure="false">Part4a!$G$25</definedName>
    <definedName function="false" hidden="false" name="_CTRYC_160" vbProcedure="false">Part4d!$G$19</definedName>
    <definedName function="false" hidden="false" name="_CTRYC_161" vbProcedure="false">Part4d!$G$20</definedName>
    <definedName function="false" hidden="false" name="_CTRYC_162" vbProcedure="false">Part4d!$G$21</definedName>
    <definedName function="false" hidden="false" name="_CTRYC_163" vbProcedure="false">Part4d!$G$22</definedName>
    <definedName function="false" hidden="false" name="_CTRYC_164" vbProcedure="false">Part4d!$G$23</definedName>
    <definedName function="false" hidden="false" name="_CTRYC_165" vbProcedure="false">Part4d!$G$24</definedName>
    <definedName function="false" hidden="false" name="_CTRYC_166" vbProcedure="false">Part4d!$G$25</definedName>
    <definedName function="false" hidden="false" name="_CTRYC_167" vbProcedure="false">Part4d!$G$26</definedName>
    <definedName function="false" hidden="false" name="_CTRYC_168" vbProcedure="false">Part4d!$G$27</definedName>
    <definedName function="false" hidden="false" name="_CTRYC_169" vbProcedure="false">Part4d!$G$28</definedName>
    <definedName function="false" hidden="false" name="_CTRYC_17" vbProcedure="false">Part4a!$G$26</definedName>
    <definedName function="false" hidden="false" name="_CTRYC_170" vbProcedure="false">Part4d!$G$29</definedName>
    <definedName function="false" hidden="false" name="_CTRYC_171" vbProcedure="false">Part4d!$G$30</definedName>
    <definedName function="false" hidden="false" name="_CTRYC_172" vbProcedure="false">Part4d!$G$31</definedName>
    <definedName function="false" hidden="false" name="_CTRYC_173" vbProcedure="false">Part4d!$G$32</definedName>
    <definedName function="false" hidden="false" name="_CTRYC_174" vbProcedure="false">Part4d!$G$33</definedName>
    <definedName function="false" hidden="false" name="_CTRYC_175" vbProcedure="false">Part4d!$G$34</definedName>
    <definedName function="false" hidden="false" name="_CTRYC_176" vbProcedure="false">Part4d!$G$35</definedName>
    <definedName function="false" hidden="false" name="_CTRYC_177" vbProcedure="false">Part4d!$G$36</definedName>
    <definedName function="false" hidden="false" name="_CTRYC_178" vbProcedure="false">Part4d!$G$37</definedName>
    <definedName function="false" hidden="false" name="_CTRYC_179" vbProcedure="false">Part4d!$G$38</definedName>
    <definedName function="false" hidden="false" name="_CTRYC_18" vbProcedure="false">Part4a!$G$27</definedName>
    <definedName function="false" hidden="false" name="_CTRYC_180" vbProcedure="false">Part4d!$G$39</definedName>
    <definedName function="false" hidden="false" name="_CTRYC_181" vbProcedure="false">Part4d!$G$40</definedName>
    <definedName function="false" hidden="false" name="_CTRYC_182" vbProcedure="false">Part4d!$G$41</definedName>
    <definedName function="false" hidden="false" name="_CTRYC_183" vbProcedure="false">Part4d!$G$42</definedName>
    <definedName function="false" hidden="false" name="_CTRYC_184" vbProcedure="false">Part4d!$G$43</definedName>
    <definedName function="false" hidden="false" name="_CTRYC_185" vbProcedure="false">Part4d!$G$44</definedName>
    <definedName function="false" hidden="false" name="_CTRYC_186" vbProcedure="false">Part4d!$G$45</definedName>
    <definedName function="false" hidden="false" name="_CTRYC_187" vbProcedure="false">Part4d!$G$46</definedName>
    <definedName function="false" hidden="false" name="_CTRYC_188" vbProcedure="false">Part4d!$G$47</definedName>
    <definedName function="false" hidden="false" name="_CTRYC_189" vbProcedure="false">Part4d!$G$48</definedName>
    <definedName function="false" hidden="false" name="_CTRYC_19" vbProcedure="false">Part4a!$G$28</definedName>
    <definedName function="false" hidden="false" name="_CTRYC_190" vbProcedure="false">Part4d!$G$49</definedName>
    <definedName function="false" hidden="false" name="_CTRYC_191" vbProcedure="false">Part4d!$G$50</definedName>
    <definedName function="false" hidden="false" name="_CTRYC_192" vbProcedure="false">Part4d!$G$51</definedName>
    <definedName function="false" hidden="false" name="_CTRYC_193" vbProcedure="false">Part4d!$G$52</definedName>
    <definedName function="false" hidden="false" name="_CTRYC_194" vbProcedure="false">Part4d!$G$53</definedName>
    <definedName function="false" hidden="false" name="_CTRYC_195" vbProcedure="false">Part4d!$G$54</definedName>
    <definedName function="false" hidden="false" name="_CTRYC_196" vbProcedure="false">Part4d!$G$55</definedName>
    <definedName function="false" hidden="false" name="_CTRYC_197" vbProcedure="false">Part4d!$G$56</definedName>
    <definedName function="false" hidden="false" name="_CTRYC_198" vbProcedure="false">Part4d!$G$57</definedName>
    <definedName function="false" hidden="false" name="_CTRYC_199" vbProcedure="false">Part4d!$G$58</definedName>
    <definedName function="false" hidden="false" name="_CTRYC_2" vbProcedure="false">Part4a!$G$11</definedName>
    <definedName function="false" hidden="false" name="_CTRYC_20" vbProcedure="false">Part4a!$G$29</definedName>
    <definedName function="false" hidden="false" name="_CTRYC_200" vbProcedure="false">Part4d!$G$59</definedName>
    <definedName function="false" hidden="false" name="_CTRYC_201" vbProcedure="false">Part4e!$G$10</definedName>
    <definedName function="false" hidden="false" name="_CTRYC_202" vbProcedure="false">Part4e!$G$11</definedName>
    <definedName function="false" hidden="false" name="_CTRYC_203" vbProcedure="false">Part4e!$G$12</definedName>
    <definedName function="false" hidden="false" name="_CTRYC_204" vbProcedure="false">Part4e!$G$13</definedName>
    <definedName function="false" hidden="false" name="_CTRYC_205" vbProcedure="false">Part4e!$G$14</definedName>
    <definedName function="false" hidden="false" name="_CTRYC_206" vbProcedure="false">Part4e!$G$15</definedName>
    <definedName function="false" hidden="false" name="_CTRYC_207" vbProcedure="false">Part4e!$G$16</definedName>
    <definedName function="false" hidden="false" name="_CTRYC_208" vbProcedure="false">Part4e!$G$17</definedName>
    <definedName function="false" hidden="false" name="_CTRYC_209" vbProcedure="false">Part4e!$G$18</definedName>
    <definedName function="false" hidden="false" name="_CTRYC_21" vbProcedure="false">Part4a!$G$30</definedName>
    <definedName function="false" hidden="false" name="_CTRYC_210" vbProcedure="false">Part4e!$G$19</definedName>
    <definedName function="false" hidden="false" name="_CTRYC_211" vbProcedure="false">Part4e!$G$20</definedName>
    <definedName function="false" hidden="false" name="_CTRYC_212" vbProcedure="false">Part4e!$G$21</definedName>
    <definedName function="false" hidden="false" name="_CTRYC_213" vbProcedure="false">Part4e!$G$22</definedName>
    <definedName function="false" hidden="false" name="_CTRYC_214" vbProcedure="false">Part4e!$G$23</definedName>
    <definedName function="false" hidden="false" name="_CTRYC_215" vbProcedure="false">Part4e!$G$24</definedName>
    <definedName function="false" hidden="false" name="_CTRYC_216" vbProcedure="false">Part4e!$G$25</definedName>
    <definedName function="false" hidden="false" name="_CTRYC_217" vbProcedure="false">Part4e!$G$26</definedName>
    <definedName function="false" hidden="false" name="_CTRYC_218" vbProcedure="false">Part4e!$G$27</definedName>
    <definedName function="false" hidden="false" name="_CTRYC_219" vbProcedure="false">Part4e!$G$28</definedName>
    <definedName function="false" hidden="false" name="_CTRYC_22" vbProcedure="false">Part4a!$G$31</definedName>
    <definedName function="false" hidden="false" name="_CTRYC_220" vbProcedure="false">Part4e!$G$29</definedName>
    <definedName function="false" hidden="false" name="_CTRYC_221" vbProcedure="false">Part4e!$G$30</definedName>
    <definedName function="false" hidden="false" name="_CTRYC_222" vbProcedure="false">Part4e!$G$31</definedName>
    <definedName function="false" hidden="false" name="_CTRYC_223" vbProcedure="false">Part4e!$G$32</definedName>
    <definedName function="false" hidden="false" name="_CTRYC_224" vbProcedure="false">Part4e!$G$33</definedName>
    <definedName function="false" hidden="false" name="_CTRYC_225" vbProcedure="false">Part4e!$G$34</definedName>
    <definedName function="false" hidden="false" name="_CTRYC_226" vbProcedure="false">Part4e!$G$35</definedName>
    <definedName function="false" hidden="false" name="_CTRYC_227" vbProcedure="false">Part4e!$G$36</definedName>
    <definedName function="false" hidden="false" name="_CTRYC_228" vbProcedure="false">Part4e!$G$37</definedName>
    <definedName function="false" hidden="false" name="_CTRYC_229" vbProcedure="false">Part4e!$G$38</definedName>
    <definedName function="false" hidden="false" name="_CTRYC_23" vbProcedure="false">Part4a!$G$32</definedName>
    <definedName function="false" hidden="false" name="_CTRYC_230" vbProcedure="false">Part4e!$G$39</definedName>
    <definedName function="false" hidden="false" name="_CTRYC_231" vbProcedure="false">Part4e!$G$40</definedName>
    <definedName function="false" hidden="false" name="_CTRYC_232" vbProcedure="false">Part4e!$G$41</definedName>
    <definedName function="false" hidden="false" name="_CTRYC_233" vbProcedure="false">Part4e!$G$42</definedName>
    <definedName function="false" hidden="false" name="_CTRYC_234" vbProcedure="false">Part4e!$G$43</definedName>
    <definedName function="false" hidden="false" name="_CTRYC_235" vbProcedure="false">Part4e!$G$44</definedName>
    <definedName function="false" hidden="false" name="_CTRYC_236" vbProcedure="false">Part4e!$G$45</definedName>
    <definedName function="false" hidden="false" name="_CTRYC_237" vbProcedure="false">Part4e!$G$46</definedName>
    <definedName function="false" hidden="false" name="_CTRYC_238" vbProcedure="false">Part4e!$G$47</definedName>
    <definedName function="false" hidden="false" name="_CTRYC_239" vbProcedure="false">Part4e!$G$48</definedName>
    <definedName function="false" hidden="false" name="_CTRYC_24" vbProcedure="false">Part4a!$G$33</definedName>
    <definedName function="false" hidden="false" name="_CTRYC_240" vbProcedure="false">Part4e!$G$49</definedName>
    <definedName function="false" hidden="false" name="_CTRYC_241" vbProcedure="false">Part4e!$G$50</definedName>
    <definedName function="false" hidden="false" name="_CTRYC_242" vbProcedure="false">Part4e!$G$51</definedName>
    <definedName function="false" hidden="false" name="_CTRYC_243" vbProcedure="false">Part4e!$G$52</definedName>
    <definedName function="false" hidden="false" name="_CTRYC_244" vbProcedure="false">Part4e!$G$53</definedName>
    <definedName function="false" hidden="false" name="_CTRYC_245" vbProcedure="false">Part4e!$G$54</definedName>
    <definedName function="false" hidden="false" name="_CTRYC_246" vbProcedure="false">Part4e!$G$55</definedName>
    <definedName function="false" hidden="false" name="_CTRYC_247" vbProcedure="false">Part4e!$G$56</definedName>
    <definedName function="false" hidden="false" name="_CTRYC_248" vbProcedure="false">Part4e!$G$57</definedName>
    <definedName function="false" hidden="false" name="_CTRYC_249" vbProcedure="false">Part4e!$G$58</definedName>
    <definedName function="false" hidden="false" name="_CTRYC_25" vbProcedure="false">Part4a!$G$34</definedName>
    <definedName function="false" hidden="false" name="_CTRYC_250" vbProcedure="false">Part4e!$G$59</definedName>
    <definedName function="false" hidden="false" name="_CTRYC_251" vbProcedure="false">Part4f!$G$10</definedName>
    <definedName function="false" hidden="false" name="_CTRYC_252" vbProcedure="false">Part4f!$G$11</definedName>
    <definedName function="false" hidden="false" name="_CTRYC_253" vbProcedure="false">Part4f!$G$12</definedName>
    <definedName function="false" hidden="false" name="_CTRYC_254" vbProcedure="false">Part4f!$G$13</definedName>
    <definedName function="false" hidden="false" name="_CTRYC_255" vbProcedure="false">Part4f!$G$14</definedName>
    <definedName function="false" hidden="false" name="_CTRYC_256" vbProcedure="false">Part4f!$G$15</definedName>
    <definedName function="false" hidden="false" name="_CTRYC_257" vbProcedure="false">Part4f!$G$16</definedName>
    <definedName function="false" hidden="false" name="_CTRYC_258" vbProcedure="false">Part4f!$G$17</definedName>
    <definedName function="false" hidden="false" name="_CTRYC_259" vbProcedure="false">Part4f!$G$18</definedName>
    <definedName function="false" hidden="false" name="_CTRYC_26" vbProcedure="false">Part4a!$G$35</definedName>
    <definedName function="false" hidden="false" name="_CTRYC_260" vbProcedure="false">Part4f!$G$19</definedName>
    <definedName function="false" hidden="false" name="_CTRYC_261" vbProcedure="false">Part4f!$G$20</definedName>
    <definedName function="false" hidden="false" name="_CTRYC_262" vbProcedure="false">Part4f!$G$21</definedName>
    <definedName function="false" hidden="false" name="_CTRYC_263" vbProcedure="false">Part4f!$G$22</definedName>
    <definedName function="false" hidden="false" name="_CTRYC_264" vbProcedure="false">Part4f!$G$23</definedName>
    <definedName function="false" hidden="false" name="_CTRYC_265" vbProcedure="false">Part4f!$G$24</definedName>
    <definedName function="false" hidden="false" name="_CTRYC_266" vbProcedure="false">Part4f!$G$25</definedName>
    <definedName function="false" hidden="false" name="_CTRYC_267" vbProcedure="false">Part4f!$G$26</definedName>
    <definedName function="false" hidden="false" name="_CTRYC_268" vbProcedure="false">Part4f!$G$27</definedName>
    <definedName function="false" hidden="false" name="_CTRYC_269" vbProcedure="false">Part4f!$G$28</definedName>
    <definedName function="false" hidden="false" name="_CTRYC_27" vbProcedure="false">Part4a!$G$36</definedName>
    <definedName function="false" hidden="false" name="_CTRYC_270" vbProcedure="false">Part4f!$G$29</definedName>
    <definedName function="false" hidden="false" name="_CTRYC_271" vbProcedure="false">Part4f!$G$30</definedName>
    <definedName function="false" hidden="false" name="_CTRYC_272" vbProcedure="false">Part4f!$G$31</definedName>
    <definedName function="false" hidden="false" name="_CTRYC_273" vbProcedure="false">Part4f!$G$32</definedName>
    <definedName function="false" hidden="false" name="_CTRYC_274" vbProcedure="false">Part4f!$G$33</definedName>
    <definedName function="false" hidden="false" name="_CTRYC_275" vbProcedure="false">Part4f!$G$34</definedName>
    <definedName function="false" hidden="false" name="_CTRYC_276" vbProcedure="false">Part4f!$G$35</definedName>
    <definedName function="false" hidden="false" name="_CTRYC_277" vbProcedure="false">Part4f!$G$36</definedName>
    <definedName function="false" hidden="false" name="_CTRYC_278" vbProcedure="false">Part4f!$G$37</definedName>
    <definedName function="false" hidden="false" name="_CTRYC_279" vbProcedure="false">Part4f!$G$38</definedName>
    <definedName function="false" hidden="false" name="_CTRYC_28" vbProcedure="false">Part4a!$G$37</definedName>
    <definedName function="false" hidden="false" name="_CTRYC_280" vbProcedure="false">Part4f!$G$39</definedName>
    <definedName function="false" hidden="false" name="_CTRYC_281" vbProcedure="false">Part4f!$G$40</definedName>
    <definedName function="false" hidden="false" name="_CTRYC_282" vbProcedure="false">Part4f!$G$41</definedName>
    <definedName function="false" hidden="false" name="_CTRYC_283" vbProcedure="false">Part4f!$G$42</definedName>
    <definedName function="false" hidden="false" name="_CTRYC_284" vbProcedure="false">Part4f!$G$43</definedName>
    <definedName function="false" hidden="false" name="_CTRYC_285" vbProcedure="false">Part4f!$G$44</definedName>
    <definedName function="false" hidden="false" name="_CTRYC_286" vbProcedure="false">Part4f!$G$45</definedName>
    <definedName function="false" hidden="false" name="_CTRYC_287" vbProcedure="false">Part4f!$G$46</definedName>
    <definedName function="false" hidden="false" name="_CTRYC_288" vbProcedure="false">Part4f!$G$47</definedName>
    <definedName function="false" hidden="false" name="_CTRYC_289" vbProcedure="false">Part4f!$G$48</definedName>
    <definedName function="false" hidden="false" name="_CTRYC_29" vbProcedure="false">Part4a!$G$38</definedName>
    <definedName function="false" hidden="false" name="_CTRYC_290" vbProcedure="false">Part4f!$G$49</definedName>
    <definedName function="false" hidden="false" name="_CTRYC_291" vbProcedure="false">Part4f!$G$50</definedName>
    <definedName function="false" hidden="false" name="_CTRYC_292" vbProcedure="false">Part4f!$G$51</definedName>
    <definedName function="false" hidden="false" name="_CTRYC_293" vbProcedure="false">Part4f!$G$52</definedName>
    <definedName function="false" hidden="false" name="_CTRYC_294" vbProcedure="false">Part4f!$G$53</definedName>
    <definedName function="false" hidden="false" name="_CTRYC_295" vbProcedure="false">Part4f!$G$54</definedName>
    <definedName function="false" hidden="false" name="_CTRYC_296" vbProcedure="false">Part4f!$G$55</definedName>
    <definedName function="false" hidden="false" name="_CTRYC_297" vbProcedure="false">Part4f!$G$56</definedName>
    <definedName function="false" hidden="false" name="_CTRYC_298" vbProcedure="false">Part4f!$G$57</definedName>
    <definedName function="false" hidden="false" name="_CTRYC_299" vbProcedure="false">Part4f!$G$58</definedName>
    <definedName function="false" hidden="false" name="_CTRYC_3" vbProcedure="false">Part4a!$G$12</definedName>
    <definedName function="false" hidden="false" name="_CTRYC_30" vbProcedure="false">Part4a!$G$39</definedName>
    <definedName function="false" hidden="false" name="_CTRYC_300" vbProcedure="false">Part4f!$G$59</definedName>
    <definedName function="false" hidden="false" name="_CTRYC_31" vbProcedure="false">Part4a!$G$40</definedName>
    <definedName function="false" hidden="false" name="_CTRYC_32" vbProcedure="false">Part4a!$G$41</definedName>
    <definedName function="false" hidden="false" name="_CTRYC_33" vbProcedure="false">Part4a!$G$42</definedName>
    <definedName function="false" hidden="false" name="_CTRYC_34" vbProcedure="false">Part4a!$G$43</definedName>
    <definedName function="false" hidden="false" name="_CTRYC_35" vbProcedure="false">Part4a!$G$44</definedName>
    <definedName function="false" hidden="false" name="_CTRYC_36" vbProcedure="false">Part4a!$G$45</definedName>
    <definedName function="false" hidden="false" name="_CTRYC_37" vbProcedure="false">Part4a!$G$46</definedName>
    <definedName function="false" hidden="false" name="_CTRYC_38" vbProcedure="false">Part4a!$G$47</definedName>
    <definedName function="false" hidden="false" name="_CTRYC_39" vbProcedure="false">Part4a!$G$48</definedName>
    <definedName function="false" hidden="false" name="_CTRYC_4" vbProcedure="false">Part4a!$G$13</definedName>
    <definedName function="false" hidden="false" name="_CTRYC_40" vbProcedure="false">Part4a!$G$49</definedName>
    <definedName function="false" hidden="false" name="_CTRYC_41" vbProcedure="false">Part4a!$G$50</definedName>
    <definedName function="false" hidden="false" name="_CTRYC_42" vbProcedure="false">Part4a!$G$51</definedName>
    <definedName function="false" hidden="false" name="_CTRYC_43" vbProcedure="false">Part4a!$G$52</definedName>
    <definedName function="false" hidden="false" name="_CTRYC_44" vbProcedure="false">Part4a!$G$53</definedName>
    <definedName function="false" hidden="false" name="_CTRYC_45" vbProcedure="false">Part4a!$G$54</definedName>
    <definedName function="false" hidden="false" name="_CTRYC_46" vbProcedure="false">Part4a!$G$55</definedName>
    <definedName function="false" hidden="false" name="_CTRYC_47" vbProcedure="false">Part4a!$G$56</definedName>
    <definedName function="false" hidden="false" name="_CTRYC_48" vbProcedure="false">Part4a!$G$57</definedName>
    <definedName function="false" hidden="false" name="_CTRYC_49" vbProcedure="false">Part4a!$G$58</definedName>
    <definedName function="false" hidden="false" name="_CTRYC_5" vbProcedure="false">Part4a!$G$14</definedName>
    <definedName function="false" hidden="false" name="_CTRYC_50" vbProcedure="false">Part4a!$G$59</definedName>
    <definedName function="false" hidden="false" name="_CTRYC_51" vbProcedure="false">Part4b!$G$10</definedName>
    <definedName function="false" hidden="false" name="_CTRYC_52" vbProcedure="false">Part4b!$G$11</definedName>
    <definedName function="false" hidden="false" name="_CTRYC_53" vbProcedure="false">Part4b!$G$12</definedName>
    <definedName function="false" hidden="false" name="_CTRYC_54" vbProcedure="false">Part4b!$G$13</definedName>
    <definedName function="false" hidden="false" name="_CTRYC_55" vbProcedure="false">Part4b!$G$14</definedName>
    <definedName function="false" hidden="false" name="_CTRYC_56" vbProcedure="false">Part4b!$G$15</definedName>
    <definedName function="false" hidden="false" name="_CTRYC_57" vbProcedure="false">Part4b!$G$16</definedName>
    <definedName function="false" hidden="false" name="_CTRYC_58" vbProcedure="false">Part4b!$G$17</definedName>
    <definedName function="false" hidden="false" name="_CTRYC_59" vbProcedure="false">Part4b!$G$18</definedName>
    <definedName function="false" hidden="false" name="_CTRYC_6" vbProcedure="false">Part4a!$G$15</definedName>
    <definedName function="false" hidden="false" name="_CTRYC_60" vbProcedure="false">Part4b!$G$19</definedName>
    <definedName function="false" hidden="false" name="_CTRYC_61" vbProcedure="false">Part4b!$G$20</definedName>
    <definedName function="false" hidden="false" name="_CTRYC_62" vbProcedure="false">Part4b!$G$21</definedName>
    <definedName function="false" hidden="false" name="_CTRYC_63" vbProcedure="false">Part4b!$G$22</definedName>
    <definedName function="false" hidden="false" name="_CTRYC_64" vbProcedure="false">Part4b!$G$23</definedName>
    <definedName function="false" hidden="false" name="_CTRYC_65" vbProcedure="false">Part4b!$G$24</definedName>
    <definedName function="false" hidden="false" name="_CTRYC_66" vbProcedure="false">Part4b!$G$25</definedName>
    <definedName function="false" hidden="false" name="_CTRYC_67" vbProcedure="false">Part4b!$G$26</definedName>
    <definedName function="false" hidden="false" name="_CTRYC_68" vbProcedure="false">Part4b!$G$27</definedName>
    <definedName function="false" hidden="false" name="_CTRYC_69" vbProcedure="false">Part4b!$G$28</definedName>
    <definedName function="false" hidden="false" name="_CTRYC_7" vbProcedure="false">Part4a!$G$16</definedName>
    <definedName function="false" hidden="false" name="_CTRYC_70" vbProcedure="false">Part4b!$G$29</definedName>
    <definedName function="false" hidden="false" name="_CTRYC_71" vbProcedure="false">Part4b!$G$30</definedName>
    <definedName function="false" hidden="false" name="_CTRYC_72" vbProcedure="false">Part4b!$G$31</definedName>
    <definedName function="false" hidden="false" name="_CTRYC_73" vbProcedure="false">Part4b!$G$32</definedName>
    <definedName function="false" hidden="false" name="_CTRYC_74" vbProcedure="false">Part4b!$G$33</definedName>
    <definedName function="false" hidden="false" name="_CTRYC_75" vbProcedure="false">Part4b!$G$34</definedName>
    <definedName function="false" hidden="false" name="_CTRYC_76" vbProcedure="false">Part4b!$G$35</definedName>
    <definedName function="false" hidden="false" name="_CTRYC_77" vbProcedure="false">Part4b!$G$36</definedName>
    <definedName function="false" hidden="false" name="_CTRYC_78" vbProcedure="false">Part4b!$G$37</definedName>
    <definedName function="false" hidden="false" name="_CTRYC_79" vbProcedure="false">Part4b!$G$38</definedName>
    <definedName function="false" hidden="false" name="_CTRYC_8" vbProcedure="false">Part4a!$G$17</definedName>
    <definedName function="false" hidden="false" name="_CTRYC_80" vbProcedure="false">Part4b!$G$39</definedName>
    <definedName function="false" hidden="false" name="_CTRYC_81" vbProcedure="false">Part4b!$G$40</definedName>
    <definedName function="false" hidden="false" name="_CTRYC_82" vbProcedure="false">Part4b!$G$41</definedName>
    <definedName function="false" hidden="false" name="_CTRYC_83" vbProcedure="false">Part4b!$G$42</definedName>
    <definedName function="false" hidden="false" name="_CTRYC_84" vbProcedure="false">Part4b!$G$43</definedName>
    <definedName function="false" hidden="false" name="_CTRYC_85" vbProcedure="false">Part4b!$G$44</definedName>
    <definedName function="false" hidden="false" name="_CTRYC_86" vbProcedure="false">Part4b!$G$45</definedName>
    <definedName function="false" hidden="false" name="_CTRYC_87" vbProcedure="false">Part4b!$G$46</definedName>
    <definedName function="false" hidden="false" name="_CTRYC_88" vbProcedure="false">Part4b!$G$47</definedName>
    <definedName function="false" hidden="false" name="_CTRYC_89" vbProcedure="false">Part4b!$G$48</definedName>
    <definedName function="false" hidden="false" name="_CTRYC_9" vbProcedure="false">Part4a!$G$18</definedName>
    <definedName function="false" hidden="false" name="_CTRYC_90" vbProcedure="false">Part4b!$G$49</definedName>
    <definedName function="false" hidden="false" name="_CTRYC_91" vbProcedure="false">Part4b!$G$50</definedName>
    <definedName function="false" hidden="false" name="_CTRYC_92" vbProcedure="false">Part4b!$G$51</definedName>
    <definedName function="false" hidden="false" name="_CTRYC_93" vbProcedure="false">Part4b!$G$52</definedName>
    <definedName function="false" hidden="false" name="_CTRYC_94" vbProcedure="false">Part4b!$G$53</definedName>
    <definedName function="false" hidden="false" name="_CTRYC_95" vbProcedure="false">Part4b!$G$54</definedName>
    <definedName function="false" hidden="false" name="_CTRYC_96" vbProcedure="false">Part4b!$G$55</definedName>
    <definedName function="false" hidden="false" name="_CTRYC_97" vbProcedure="false">Part4b!$G$56</definedName>
    <definedName function="false" hidden="false" name="_CTRYC_98" vbProcedure="false">Part4b!$G$57</definedName>
    <definedName function="false" hidden="false" name="_CTRYC_99" vbProcedure="false">Part4b!$G$58</definedName>
    <definedName function="false" hidden="false" name="_C_1" vbProcedure="false">Part4a!$F$10</definedName>
    <definedName function="false" hidden="false" name="_C_10" vbProcedure="false">Part4a!$F$19</definedName>
    <definedName function="false" hidden="false" name="_C_100" vbProcedure="false">Part4b!$F$59</definedName>
    <definedName function="false" hidden="false" name="_C_101" vbProcedure="false">Part4c!$F$10</definedName>
    <definedName function="false" hidden="false" name="_C_102" vbProcedure="false">Part4c!$F$11</definedName>
    <definedName function="false" hidden="false" name="_C_103" vbProcedure="false">Part4c!$F$12</definedName>
    <definedName function="false" hidden="false" name="_C_104" vbProcedure="false">Part4c!$F$13</definedName>
    <definedName function="false" hidden="false" name="_C_105" vbProcedure="false">Part4c!$F$14</definedName>
    <definedName function="false" hidden="false" name="_C_106" vbProcedure="false">Part4c!$F$15</definedName>
    <definedName function="false" hidden="false" name="_C_107" vbProcedure="false">Part4c!$F$16</definedName>
    <definedName function="false" hidden="false" name="_C_108" vbProcedure="false">Part4c!$F$17</definedName>
    <definedName function="false" hidden="false" name="_C_109" vbProcedure="false">Part4c!$F$18</definedName>
    <definedName function="false" hidden="false" name="_C_11" vbProcedure="false">Part4a!$F$20</definedName>
    <definedName function="false" hidden="false" name="_C_110" vbProcedure="false">Part4c!$F$19</definedName>
    <definedName function="false" hidden="false" name="_C_111" vbProcedure="false">Part4c!$F$20</definedName>
    <definedName function="false" hidden="false" name="_C_112" vbProcedure="false">Part4c!$F$21</definedName>
    <definedName function="false" hidden="false" name="_C_113" vbProcedure="false">Part4c!$F$22</definedName>
    <definedName function="false" hidden="false" name="_C_114" vbProcedure="false">Part4c!$F$23</definedName>
    <definedName function="false" hidden="false" name="_C_115" vbProcedure="false">Part4c!$F$24</definedName>
    <definedName function="false" hidden="false" name="_C_116" vbProcedure="false">Part4c!$F$25</definedName>
    <definedName function="false" hidden="false" name="_C_117" vbProcedure="false">Part4c!$F$26</definedName>
    <definedName function="false" hidden="false" name="_C_118" vbProcedure="false">Part4c!$F$27</definedName>
    <definedName function="false" hidden="false" name="_C_119" vbProcedure="false">Part4c!$F$28</definedName>
    <definedName function="false" hidden="false" name="_C_12" vbProcedure="false">Part4a!$F$21</definedName>
    <definedName function="false" hidden="false" name="_C_120" vbProcedure="false">Part4c!$F$29</definedName>
    <definedName function="false" hidden="false" name="_C_121" vbProcedure="false">Part4c!$F$30</definedName>
    <definedName function="false" hidden="false" name="_C_122" vbProcedure="false">Part4c!$F$31</definedName>
    <definedName function="false" hidden="false" name="_C_123" vbProcedure="false">Part4c!$F$32</definedName>
    <definedName function="false" hidden="false" name="_C_124" vbProcedure="false">Part4c!$F$33</definedName>
    <definedName function="false" hidden="false" name="_C_125" vbProcedure="false">Part4c!$F$34</definedName>
    <definedName function="false" hidden="false" name="_C_126" vbProcedure="false">Part4c!$F$35</definedName>
    <definedName function="false" hidden="false" name="_C_127" vbProcedure="false">Part4c!$F$36</definedName>
    <definedName function="false" hidden="false" name="_C_128" vbProcedure="false">Part4c!$F$37</definedName>
    <definedName function="false" hidden="false" name="_C_129" vbProcedure="false">Part4c!$F$38</definedName>
    <definedName function="false" hidden="false" name="_C_13" vbProcedure="false">Part4a!$F$22</definedName>
    <definedName function="false" hidden="false" name="_C_130" vbProcedure="false">Part4c!$F$39</definedName>
    <definedName function="false" hidden="false" name="_C_131" vbProcedure="false">Part4c!$F$40</definedName>
    <definedName function="false" hidden="false" name="_C_132" vbProcedure="false">Part4c!$F$41</definedName>
    <definedName function="false" hidden="false" name="_C_133" vbProcedure="false">Part4c!$F$42</definedName>
    <definedName function="false" hidden="false" name="_C_134" vbProcedure="false">Part4c!$F$43</definedName>
    <definedName function="false" hidden="false" name="_C_135" vbProcedure="false">Part4c!$F$44</definedName>
    <definedName function="false" hidden="false" name="_C_136" vbProcedure="false">Part4c!$F$45</definedName>
    <definedName function="false" hidden="false" name="_C_137" vbProcedure="false">Part4c!$F$46</definedName>
    <definedName function="false" hidden="false" name="_C_138" vbProcedure="false">Part4c!$F$47</definedName>
    <definedName function="false" hidden="false" name="_C_139" vbProcedure="false">Part4c!$F$48</definedName>
    <definedName function="false" hidden="false" name="_C_14" vbProcedure="false">Part4a!$F$23</definedName>
    <definedName function="false" hidden="false" name="_C_140" vbProcedure="false">Part4c!$F$49</definedName>
    <definedName function="false" hidden="false" name="_C_141" vbProcedure="false">Part4c!$F$50</definedName>
    <definedName function="false" hidden="false" name="_C_142" vbProcedure="false">Part4c!$F$51</definedName>
    <definedName function="false" hidden="false" name="_C_143" vbProcedure="false">Part4c!$F$52</definedName>
    <definedName function="false" hidden="false" name="_C_144" vbProcedure="false">Part4c!$F$53</definedName>
    <definedName function="false" hidden="false" name="_C_145" vbProcedure="false">Part4c!$F$54</definedName>
    <definedName function="false" hidden="false" name="_C_146" vbProcedure="false">Part4c!$F$55</definedName>
    <definedName function="false" hidden="false" name="_C_147" vbProcedure="false">Part4c!$F$56</definedName>
    <definedName function="false" hidden="false" name="_C_148" vbProcedure="false">Part4c!$F$57</definedName>
    <definedName function="false" hidden="false" name="_C_149" vbProcedure="false">Part4c!$F$58</definedName>
    <definedName function="false" hidden="false" name="_C_15" vbProcedure="false">Part4a!$F$24</definedName>
    <definedName function="false" hidden="false" name="_C_150" vbProcedure="false">Part4c!$F$59</definedName>
    <definedName function="false" hidden="false" name="_C_151" vbProcedure="false">Part4d!$F$10</definedName>
    <definedName function="false" hidden="false" name="_C_152" vbProcedure="false">Part4d!$F$11</definedName>
    <definedName function="false" hidden="false" name="_C_153" vbProcedure="false">Part4d!$F$12</definedName>
    <definedName function="false" hidden="false" name="_C_154" vbProcedure="false">Part4d!$F$13</definedName>
    <definedName function="false" hidden="false" name="_C_155" vbProcedure="false">Part4d!$F$14</definedName>
    <definedName function="false" hidden="false" name="_C_156" vbProcedure="false">Part4d!$F$15</definedName>
    <definedName function="false" hidden="false" name="_C_157" vbProcedure="false">Part4d!$F$16</definedName>
    <definedName function="false" hidden="false" name="_C_158" vbProcedure="false">Part4d!$F$17</definedName>
    <definedName function="false" hidden="false" name="_C_159" vbProcedure="false">Part4d!$F$18</definedName>
    <definedName function="false" hidden="false" name="_C_16" vbProcedure="false">Part4a!$F$25</definedName>
    <definedName function="false" hidden="false" name="_C_160" vbProcedure="false">Part4d!$F$19</definedName>
    <definedName function="false" hidden="false" name="_C_161" vbProcedure="false">Part4d!$F$20</definedName>
    <definedName function="false" hidden="false" name="_C_162" vbProcedure="false">Part4d!$F$21</definedName>
    <definedName function="false" hidden="false" name="_C_163" vbProcedure="false">Part4d!$F$22</definedName>
    <definedName function="false" hidden="false" name="_C_164" vbProcedure="false">Part4d!$F$23</definedName>
    <definedName function="false" hidden="false" name="_C_165" vbProcedure="false">Part4d!$F$24</definedName>
    <definedName function="false" hidden="false" name="_C_166" vbProcedure="false">Part4d!$F$25</definedName>
    <definedName function="false" hidden="false" name="_C_167" vbProcedure="false">Part4d!$F$26</definedName>
    <definedName function="false" hidden="false" name="_C_168" vbProcedure="false">Part4d!$F$27</definedName>
    <definedName function="false" hidden="false" name="_C_169" vbProcedure="false">Part4d!$F$28</definedName>
    <definedName function="false" hidden="false" name="_C_17" vbProcedure="false">Part4a!$F$26</definedName>
    <definedName function="false" hidden="false" name="_C_170" vbProcedure="false">Part4d!$F$29</definedName>
    <definedName function="false" hidden="false" name="_C_171" vbProcedure="false">Part4d!$F$30</definedName>
    <definedName function="false" hidden="false" name="_C_172" vbProcedure="false">Part4d!$F$31</definedName>
    <definedName function="false" hidden="false" name="_C_173" vbProcedure="false">Part4d!$F$32</definedName>
    <definedName function="false" hidden="false" name="_C_174" vbProcedure="false">Part4d!$F$33</definedName>
    <definedName function="false" hidden="false" name="_C_175" vbProcedure="false">Part4d!$F$34</definedName>
    <definedName function="false" hidden="false" name="_C_176" vbProcedure="false">Part4d!$F$35</definedName>
    <definedName function="false" hidden="false" name="_C_177" vbProcedure="false">Part4d!$F$36</definedName>
    <definedName function="false" hidden="false" name="_C_178" vbProcedure="false">Part4d!$F$37</definedName>
    <definedName function="false" hidden="false" name="_C_179" vbProcedure="false">Part4d!$F$38</definedName>
    <definedName function="false" hidden="false" name="_C_18" vbProcedure="false">Part4a!$F$27</definedName>
    <definedName function="false" hidden="false" name="_C_180" vbProcedure="false">Part4d!$F$39</definedName>
    <definedName function="false" hidden="false" name="_C_181" vbProcedure="false">Part4d!$F$40</definedName>
    <definedName function="false" hidden="false" name="_C_182" vbProcedure="false">Part4d!$F$41</definedName>
    <definedName function="false" hidden="false" name="_C_183" vbProcedure="false">Part4d!$F$42</definedName>
    <definedName function="false" hidden="false" name="_C_184" vbProcedure="false">Part4d!$F$43</definedName>
    <definedName function="false" hidden="false" name="_C_185" vbProcedure="false">Part4d!$F$44</definedName>
    <definedName function="false" hidden="false" name="_C_186" vbProcedure="false">Part4d!$F$45</definedName>
    <definedName function="false" hidden="false" name="_C_187" vbProcedure="false">Part4d!$F$46</definedName>
    <definedName function="false" hidden="false" name="_C_188" vbProcedure="false">Part4d!$F$47</definedName>
    <definedName function="false" hidden="false" name="_C_189" vbProcedure="false">Part4d!$F$48</definedName>
    <definedName function="false" hidden="false" name="_C_19" vbProcedure="false">Part4a!$F$28</definedName>
    <definedName function="false" hidden="false" name="_C_190" vbProcedure="false">Part4d!$F$49</definedName>
    <definedName function="false" hidden="false" name="_C_191" vbProcedure="false">Part4d!$F$50</definedName>
    <definedName function="false" hidden="false" name="_C_192" vbProcedure="false">Part4d!$F$51</definedName>
    <definedName function="false" hidden="false" name="_C_193" vbProcedure="false">Part4d!$F$52</definedName>
    <definedName function="false" hidden="false" name="_C_194" vbProcedure="false">Part4d!$F$53</definedName>
    <definedName function="false" hidden="false" name="_C_195" vbProcedure="false">Part4d!$F$54</definedName>
    <definedName function="false" hidden="false" name="_C_196" vbProcedure="false">Part4d!$F$55</definedName>
    <definedName function="false" hidden="false" name="_C_197" vbProcedure="false">Part4d!$F$56</definedName>
    <definedName function="false" hidden="false" name="_C_198" vbProcedure="false">Part4d!$F$57</definedName>
    <definedName function="false" hidden="false" name="_C_199" vbProcedure="false">Part4d!$F$58</definedName>
    <definedName function="false" hidden="false" name="_C_2" vbProcedure="false">Part4a!$F$11</definedName>
    <definedName function="false" hidden="false" name="_C_20" vbProcedure="false">Part4a!$F$29</definedName>
    <definedName function="false" hidden="false" name="_C_200" vbProcedure="false">Part4d!$F$59</definedName>
    <definedName function="false" hidden="false" name="_C_201" vbProcedure="false">Part4e!$F$10</definedName>
    <definedName function="false" hidden="false" name="_C_202" vbProcedure="false">Part4e!$F$11</definedName>
    <definedName function="false" hidden="false" name="_C_203" vbProcedure="false">Part4e!$F$12</definedName>
    <definedName function="false" hidden="false" name="_C_204" vbProcedure="false">Part4e!$F$13</definedName>
    <definedName function="false" hidden="false" name="_C_205" vbProcedure="false">Part4e!$F$14</definedName>
    <definedName function="false" hidden="false" name="_C_206" vbProcedure="false">Part4e!$F$15</definedName>
    <definedName function="false" hidden="false" name="_C_207" vbProcedure="false">Part4e!$F$16</definedName>
    <definedName function="false" hidden="false" name="_C_208" vbProcedure="false">Part4e!$F$17</definedName>
    <definedName function="false" hidden="false" name="_C_209" vbProcedure="false">Part4e!$F$18</definedName>
    <definedName function="false" hidden="false" name="_C_21" vbProcedure="false">Part4a!$F$30</definedName>
    <definedName function="false" hidden="false" name="_C_210" vbProcedure="false">Part4e!$F$19</definedName>
    <definedName function="false" hidden="false" name="_C_211" vbProcedure="false">Part4e!$F$20</definedName>
    <definedName function="false" hidden="false" name="_C_212" vbProcedure="false">Part4e!$F$21</definedName>
    <definedName function="false" hidden="false" name="_C_213" vbProcedure="false">Part4e!$F$22</definedName>
    <definedName function="false" hidden="false" name="_C_214" vbProcedure="false">Part4e!$F$23</definedName>
    <definedName function="false" hidden="false" name="_C_215" vbProcedure="false">Part4e!$F$24</definedName>
    <definedName function="false" hidden="false" name="_C_216" vbProcedure="false">Part4e!$F$25</definedName>
    <definedName function="false" hidden="false" name="_C_217" vbProcedure="false">Part4e!$F$26</definedName>
    <definedName function="false" hidden="false" name="_C_218" vbProcedure="false">Part4e!$F$27</definedName>
    <definedName function="false" hidden="false" name="_C_219" vbProcedure="false">Part4e!$F$28</definedName>
    <definedName function="false" hidden="false" name="_C_22" vbProcedure="false">Part4a!$F$31</definedName>
    <definedName function="false" hidden="false" name="_C_220" vbProcedure="false">Part4e!$F$29</definedName>
    <definedName function="false" hidden="false" name="_C_221" vbProcedure="false">Part4e!$F$30</definedName>
    <definedName function="false" hidden="false" name="_C_222" vbProcedure="false">Part4e!$F$31</definedName>
    <definedName function="false" hidden="false" name="_C_223" vbProcedure="false">Part4e!$F$32</definedName>
    <definedName function="false" hidden="false" name="_C_224" vbProcedure="false">Part4e!$F$33</definedName>
    <definedName function="false" hidden="false" name="_C_225" vbProcedure="false">Part4e!$F$34</definedName>
    <definedName function="false" hidden="false" name="_C_226" vbProcedure="false">Part4e!$F$35</definedName>
    <definedName function="false" hidden="false" name="_C_227" vbProcedure="false">Part4e!$F$36</definedName>
    <definedName function="false" hidden="false" name="_C_228" vbProcedure="false">Part4e!$F$37</definedName>
    <definedName function="false" hidden="false" name="_C_229" vbProcedure="false">Part4e!$F$38</definedName>
    <definedName function="false" hidden="false" name="_C_23" vbProcedure="false">Part4a!$F$32</definedName>
    <definedName function="false" hidden="false" name="_C_230" vbProcedure="false">Part4e!$F$39</definedName>
    <definedName function="false" hidden="false" name="_C_231" vbProcedure="false">Part4e!$F$40</definedName>
    <definedName function="false" hidden="false" name="_C_232" vbProcedure="false">Part4e!$F$41</definedName>
    <definedName function="false" hidden="false" name="_C_233" vbProcedure="false">Part4e!$F$42</definedName>
    <definedName function="false" hidden="false" name="_C_234" vbProcedure="false">Part4e!$F$43</definedName>
    <definedName function="false" hidden="false" name="_C_235" vbProcedure="false">Part4e!$F$44</definedName>
    <definedName function="false" hidden="false" name="_C_236" vbProcedure="false">Part4e!$F$45</definedName>
    <definedName function="false" hidden="false" name="_C_237" vbProcedure="false">Part4e!$F$46</definedName>
    <definedName function="false" hidden="false" name="_C_238" vbProcedure="false">Part4e!$F$47</definedName>
    <definedName function="false" hidden="false" name="_C_239" vbProcedure="false">Part4e!$F$48</definedName>
    <definedName function="false" hidden="false" name="_C_24" vbProcedure="false">Part4a!$F$33</definedName>
    <definedName function="false" hidden="false" name="_C_240" vbProcedure="false">Part4e!$F$49</definedName>
    <definedName function="false" hidden="false" name="_C_241" vbProcedure="false">Part4e!$F$50</definedName>
    <definedName function="false" hidden="false" name="_C_242" vbProcedure="false">Part4e!$F$51</definedName>
    <definedName function="false" hidden="false" name="_C_243" vbProcedure="false">Part4e!$F$52</definedName>
    <definedName function="false" hidden="false" name="_C_244" vbProcedure="false">Part4e!$F$53</definedName>
    <definedName function="false" hidden="false" name="_C_245" vbProcedure="false">Part4e!$F$54</definedName>
    <definedName function="false" hidden="false" name="_C_246" vbProcedure="false">Part4e!$F$55</definedName>
    <definedName function="false" hidden="false" name="_C_247" vbProcedure="false">Part4e!$F$56</definedName>
    <definedName function="false" hidden="false" name="_C_248" vbProcedure="false">Part4e!$F$57</definedName>
    <definedName function="false" hidden="false" name="_C_249" vbProcedure="false">Part4e!$F$58</definedName>
    <definedName function="false" hidden="false" name="_C_25" vbProcedure="false">Part4a!$F$34</definedName>
    <definedName function="false" hidden="false" name="_C_250" vbProcedure="false">Part4e!$F$59</definedName>
    <definedName function="false" hidden="false" name="_C_251" vbProcedure="false">Part4f!$F$10</definedName>
    <definedName function="false" hidden="false" name="_C_252" vbProcedure="false">Part4f!$F$11</definedName>
    <definedName function="false" hidden="false" name="_C_253" vbProcedure="false">Part4f!$F$12</definedName>
    <definedName function="false" hidden="false" name="_C_254" vbProcedure="false">Part4f!$F$13</definedName>
    <definedName function="false" hidden="false" name="_C_255" vbProcedure="false">Part4f!$F$14</definedName>
    <definedName function="false" hidden="false" name="_C_256" vbProcedure="false">Part4f!$F$15</definedName>
    <definedName function="false" hidden="false" name="_C_257" vbProcedure="false">Part4f!$F$16</definedName>
    <definedName function="false" hidden="false" name="_C_258" vbProcedure="false">Part4f!$F$17</definedName>
    <definedName function="false" hidden="false" name="_C_259" vbProcedure="false">Part4f!$F$18</definedName>
    <definedName function="false" hidden="false" name="_C_26" vbProcedure="false">Part4a!$F$35</definedName>
    <definedName function="false" hidden="false" name="_C_260" vbProcedure="false">Part4f!$F$19</definedName>
    <definedName function="false" hidden="false" name="_C_261" vbProcedure="false">Part4f!$F$20</definedName>
    <definedName function="false" hidden="false" name="_C_262" vbProcedure="false">Part4f!$F$21</definedName>
    <definedName function="false" hidden="false" name="_C_263" vbProcedure="false">Part4f!$F$22</definedName>
    <definedName function="false" hidden="false" name="_C_264" vbProcedure="false">Part4f!$F$23</definedName>
    <definedName function="false" hidden="false" name="_C_265" vbProcedure="false">Part4f!$F$24</definedName>
    <definedName function="false" hidden="false" name="_C_266" vbProcedure="false">Part4f!$F$25</definedName>
    <definedName function="false" hidden="false" name="_C_267" vbProcedure="false">Part4f!$F$26</definedName>
    <definedName function="false" hidden="false" name="_C_268" vbProcedure="false">Part4f!$F$27</definedName>
    <definedName function="false" hidden="false" name="_C_269" vbProcedure="false">Part4f!$F$28</definedName>
    <definedName function="false" hidden="false" name="_C_27" vbProcedure="false">Part4a!$F$36</definedName>
    <definedName function="false" hidden="false" name="_C_270" vbProcedure="false">Part4f!$F$29</definedName>
    <definedName function="false" hidden="false" name="_C_271" vbProcedure="false">Part4f!$F$30</definedName>
    <definedName function="false" hidden="false" name="_C_272" vbProcedure="false">Part4f!$F$31</definedName>
    <definedName function="false" hidden="false" name="_C_273" vbProcedure="false">Part4f!$F$32</definedName>
    <definedName function="false" hidden="false" name="_C_274" vbProcedure="false">Part4f!$F$33</definedName>
    <definedName function="false" hidden="false" name="_C_275" vbProcedure="false">Part4f!$F$34</definedName>
    <definedName function="false" hidden="false" name="_C_276" vbProcedure="false">Part4f!$F$35</definedName>
    <definedName function="false" hidden="false" name="_C_277" vbProcedure="false">Part4f!$F$36</definedName>
    <definedName function="false" hidden="false" name="_C_278" vbProcedure="false">Part4f!$F$37</definedName>
    <definedName function="false" hidden="false" name="_C_279" vbProcedure="false">Part4f!$F$38</definedName>
    <definedName function="false" hidden="false" name="_C_28" vbProcedure="false">Part4a!$F$37</definedName>
    <definedName function="false" hidden="false" name="_C_280" vbProcedure="false">Part4f!$F$39</definedName>
    <definedName function="false" hidden="false" name="_C_281" vbProcedure="false">Part4f!$F$40</definedName>
    <definedName function="false" hidden="false" name="_C_282" vbProcedure="false">Part4f!$F$41</definedName>
    <definedName function="false" hidden="false" name="_C_283" vbProcedure="false">Part4f!$F$42</definedName>
    <definedName function="false" hidden="false" name="_C_284" vbProcedure="false">Part4f!$F$43</definedName>
    <definedName function="false" hidden="false" name="_C_285" vbProcedure="false">Part4f!$F$44</definedName>
    <definedName function="false" hidden="false" name="_C_286" vbProcedure="false">Part4f!$F$45</definedName>
    <definedName function="false" hidden="false" name="_C_287" vbProcedure="false">Part4f!$F$46</definedName>
    <definedName function="false" hidden="false" name="_C_288" vbProcedure="false">Part4f!$F$47</definedName>
    <definedName function="false" hidden="false" name="_C_289" vbProcedure="false">Part4f!$F$48</definedName>
    <definedName function="false" hidden="false" name="_C_29" vbProcedure="false">Part4a!$F$38</definedName>
    <definedName function="false" hidden="false" name="_C_290" vbProcedure="false">Part4f!$F$49</definedName>
    <definedName function="false" hidden="false" name="_C_291" vbProcedure="false">Part4f!$F$50</definedName>
    <definedName function="false" hidden="false" name="_C_292" vbProcedure="false">Part4f!$F$51</definedName>
    <definedName function="false" hidden="false" name="_C_293" vbProcedure="false">Part4f!$F$52</definedName>
    <definedName function="false" hidden="false" name="_C_294" vbProcedure="false">Part4f!$F$53</definedName>
    <definedName function="false" hidden="false" name="_C_295" vbProcedure="false">Part4f!$F$54</definedName>
    <definedName function="false" hidden="false" name="_C_296" vbProcedure="false">Part4f!$F$55</definedName>
    <definedName function="false" hidden="false" name="_C_297" vbProcedure="false">Part4f!$F$56</definedName>
    <definedName function="false" hidden="false" name="_C_298" vbProcedure="false">Part4f!$F$57</definedName>
    <definedName function="false" hidden="false" name="_C_299" vbProcedure="false">Part4f!$F$58</definedName>
    <definedName function="false" hidden="false" name="_C_3" vbProcedure="false">Part4a!$F$12</definedName>
    <definedName function="false" hidden="false" name="_C_30" vbProcedure="false">Part4a!$F$39</definedName>
    <definedName function="false" hidden="false" name="_C_300" vbProcedure="false">Part4f!$F$59</definedName>
    <definedName function="false" hidden="false" name="_C_31" vbProcedure="false">Part4a!$F$40</definedName>
    <definedName function="false" hidden="false" name="_C_32" vbProcedure="false">Part4a!$F$41</definedName>
    <definedName function="false" hidden="false" name="_C_33" vbProcedure="false">Part4a!$F$42</definedName>
    <definedName function="false" hidden="false" name="_C_34" vbProcedure="false">Part4a!$F$43</definedName>
    <definedName function="false" hidden="false" name="_C_35" vbProcedure="false">Part4a!$F$44</definedName>
    <definedName function="false" hidden="false" name="_C_36" vbProcedure="false">Part4a!$F$45</definedName>
    <definedName function="false" hidden="false" name="_C_37" vbProcedure="false">Part4a!$F$46</definedName>
    <definedName function="false" hidden="false" name="_C_38" vbProcedure="false">Part4a!$F$47</definedName>
    <definedName function="false" hidden="false" name="_C_39" vbProcedure="false">Part4a!$F$48</definedName>
    <definedName function="false" hidden="false" name="_C_4" vbProcedure="false">Part4a!$F$13</definedName>
    <definedName function="false" hidden="false" name="_C_40" vbProcedure="false">Part4a!$F$49</definedName>
    <definedName function="false" hidden="false" name="_C_41" vbProcedure="false">Part4a!$F$50</definedName>
    <definedName function="false" hidden="false" name="_C_42" vbProcedure="false">Part4a!$F$51</definedName>
    <definedName function="false" hidden="false" name="_C_43" vbProcedure="false">Part4a!$F$52</definedName>
    <definedName function="false" hidden="false" name="_C_44" vbProcedure="false">Part4a!$F$53</definedName>
    <definedName function="false" hidden="false" name="_C_45" vbProcedure="false">Part4a!$F$54</definedName>
    <definedName function="false" hidden="false" name="_C_46" vbProcedure="false">Part4a!$F$55</definedName>
    <definedName function="false" hidden="false" name="_C_47" vbProcedure="false">Part4a!$F$56</definedName>
    <definedName function="false" hidden="false" name="_C_48" vbProcedure="false">Part4a!$F$57</definedName>
    <definedName function="false" hidden="false" name="_C_49" vbProcedure="false">Part4a!$F$58</definedName>
    <definedName function="false" hidden="false" name="_C_5" vbProcedure="false">Part4a!$F$14</definedName>
    <definedName function="false" hidden="false" name="_C_50" vbProcedure="false">Part4a!$F$59</definedName>
    <definedName function="false" hidden="false" name="_C_51" vbProcedure="false">Part4b!$F$10</definedName>
    <definedName function="false" hidden="false" name="_C_52" vbProcedure="false">Part4b!$F$11</definedName>
    <definedName function="false" hidden="false" name="_C_53" vbProcedure="false">Part4b!$F$12</definedName>
    <definedName function="false" hidden="false" name="_C_54" vbProcedure="false">Part4b!$F$13</definedName>
    <definedName function="false" hidden="false" name="_C_55" vbProcedure="false">Part4b!$F$14</definedName>
    <definedName function="false" hidden="false" name="_C_56" vbProcedure="false">Part4b!$F$15</definedName>
    <definedName function="false" hidden="false" name="_C_57" vbProcedure="false">Part4b!$F$16</definedName>
    <definedName function="false" hidden="false" name="_C_58" vbProcedure="false">Part4b!$F$17</definedName>
    <definedName function="false" hidden="false" name="_C_59" vbProcedure="false">Part4b!$F$18</definedName>
    <definedName function="false" hidden="false" name="_C_6" vbProcedure="false">Part4a!$F$15</definedName>
    <definedName function="false" hidden="false" name="_C_60" vbProcedure="false">Part4b!$F$19</definedName>
    <definedName function="false" hidden="false" name="_C_61" vbProcedure="false">Part4b!$F$20</definedName>
    <definedName function="false" hidden="false" name="_C_62" vbProcedure="false">Part4b!$F$21</definedName>
    <definedName function="false" hidden="false" name="_C_63" vbProcedure="false">Part4b!$F$22</definedName>
    <definedName function="false" hidden="false" name="_C_64" vbProcedure="false">Part4b!$F$23</definedName>
    <definedName function="false" hidden="false" name="_C_65" vbProcedure="false">Part4b!$F$24</definedName>
    <definedName function="false" hidden="false" name="_C_66" vbProcedure="false">Part4b!$F$25</definedName>
    <definedName function="false" hidden="false" name="_C_67" vbProcedure="false">Part4b!$F$26</definedName>
    <definedName function="false" hidden="false" name="_C_68" vbProcedure="false">Part4b!$F$27</definedName>
    <definedName function="false" hidden="false" name="_C_69" vbProcedure="false">Part4b!$F$28</definedName>
    <definedName function="false" hidden="false" name="_C_7" vbProcedure="false">Part4a!$F$16</definedName>
    <definedName function="false" hidden="false" name="_C_70" vbProcedure="false">Part4b!$F$29</definedName>
    <definedName function="false" hidden="false" name="_C_71" vbProcedure="false">Part4b!$F$30</definedName>
    <definedName function="false" hidden="false" name="_C_72" vbProcedure="false">Part4b!$F$31</definedName>
    <definedName function="false" hidden="false" name="_C_73" vbProcedure="false">Part4b!$F$32</definedName>
    <definedName function="false" hidden="false" name="_C_74" vbProcedure="false">Part4b!$F$33</definedName>
    <definedName function="false" hidden="false" name="_C_75" vbProcedure="false">Part4b!$F$34</definedName>
    <definedName function="false" hidden="false" name="_C_76" vbProcedure="false">Part4b!$F$35</definedName>
    <definedName function="false" hidden="false" name="_C_77" vbProcedure="false">Part4b!$F$36</definedName>
    <definedName function="false" hidden="false" name="_C_78" vbProcedure="false">Part4b!$F$37</definedName>
    <definedName function="false" hidden="false" name="_C_79" vbProcedure="false">Part4b!$F$38</definedName>
    <definedName function="false" hidden="false" name="_C_8" vbProcedure="false">Part4a!$F$17</definedName>
    <definedName function="false" hidden="false" name="_C_80" vbProcedure="false">Part4b!$F$39</definedName>
    <definedName function="false" hidden="false" name="_C_81" vbProcedure="false">Part4b!$F$40</definedName>
    <definedName function="false" hidden="false" name="_C_82" vbProcedure="false">Part4b!$F$41</definedName>
    <definedName function="false" hidden="false" name="_C_83" vbProcedure="false">Part4b!$F$42</definedName>
    <definedName function="false" hidden="false" name="_C_84" vbProcedure="false">Part4b!$F$43</definedName>
    <definedName function="false" hidden="false" name="_C_85" vbProcedure="false">Part4b!$F$44</definedName>
    <definedName function="false" hidden="false" name="_C_86" vbProcedure="false">Part4b!$F$45</definedName>
    <definedName function="false" hidden="false" name="_C_87" vbProcedure="false">Part4b!$F$46</definedName>
    <definedName function="false" hidden="false" name="_C_88" vbProcedure="false">Part4b!$F$47</definedName>
    <definedName function="false" hidden="false" name="_C_89" vbProcedure="false">Part4b!$F$48</definedName>
    <definedName function="false" hidden="false" name="_C_9" vbProcedure="false">Part4a!$F$18</definedName>
    <definedName function="false" hidden="false" name="_C_90" vbProcedure="false">Part4b!$F$49</definedName>
    <definedName function="false" hidden="false" name="_C_91" vbProcedure="false">Part4b!$F$50</definedName>
    <definedName function="false" hidden="false" name="_C_92" vbProcedure="false">Part4b!$F$51</definedName>
    <definedName function="false" hidden="false" name="_C_93" vbProcedure="false">Part4b!$F$52</definedName>
    <definedName function="false" hidden="false" name="_C_94" vbProcedure="false">Part4b!$F$53</definedName>
    <definedName function="false" hidden="false" name="_C_95" vbProcedure="false">Part4b!$F$54</definedName>
    <definedName function="false" hidden="false" name="_C_96" vbProcedure="false">Part4b!$F$55</definedName>
    <definedName function="false" hidden="false" name="_C_97" vbProcedure="false">Part4b!$F$56</definedName>
    <definedName function="false" hidden="false" name="_C_98" vbProcedure="false">Part4b!$F$57</definedName>
    <definedName function="false" hidden="false" name="_C_99" vbProcedure="false">Part4b!$F$58</definedName>
    <definedName function="false" hidden="false" name="_IMQTY_1" vbProcedure="false">Part4a!$H$10</definedName>
    <definedName function="false" hidden="false" name="_IMQTY_10" vbProcedure="false">Part4a!$H$19</definedName>
    <definedName function="false" hidden="false" name="_IMQTY_100" vbProcedure="false">Part4b!$H$59</definedName>
    <definedName function="false" hidden="false" name="_IMQTY_101" vbProcedure="false">Part4c!$H$10</definedName>
    <definedName function="false" hidden="false" name="_IMQTY_102" vbProcedure="false">Part4c!$H$11</definedName>
    <definedName function="false" hidden="false" name="_IMQTY_103" vbProcedure="false">Part4c!$H$12</definedName>
    <definedName function="false" hidden="false" name="_IMQTY_104" vbProcedure="false">Part4c!$H$13</definedName>
    <definedName function="false" hidden="false" name="_IMQTY_105" vbProcedure="false">Part4c!$H$14</definedName>
    <definedName function="false" hidden="false" name="_IMQTY_106" vbProcedure="false">Part4c!$H$15</definedName>
    <definedName function="false" hidden="false" name="_IMQTY_107" vbProcedure="false">Part4c!$H$16</definedName>
    <definedName function="false" hidden="false" name="_IMQTY_108" vbProcedure="false">Part4c!$H$17</definedName>
    <definedName function="false" hidden="false" name="_IMQTY_109" vbProcedure="false">Part4c!$H$18</definedName>
    <definedName function="false" hidden="false" name="_IMQTY_11" vbProcedure="false">Part4a!$H$20</definedName>
    <definedName function="false" hidden="false" name="_IMQTY_110" vbProcedure="false">Part4c!$H$19</definedName>
    <definedName function="false" hidden="false" name="_IMQTY_111" vbProcedure="false">Part4c!$H$20</definedName>
    <definedName function="false" hidden="false" name="_IMQTY_112" vbProcedure="false">Part4c!$H$21</definedName>
    <definedName function="false" hidden="false" name="_IMQTY_113" vbProcedure="false">Part4c!$H$22</definedName>
    <definedName function="false" hidden="false" name="_IMQTY_114" vbProcedure="false">Part4c!$H$23</definedName>
    <definedName function="false" hidden="false" name="_IMQTY_115" vbProcedure="false">Part4c!$H$24</definedName>
    <definedName function="false" hidden="false" name="_IMQTY_116" vbProcedure="false">Part4c!$H$25</definedName>
    <definedName function="false" hidden="false" name="_IMQTY_117" vbProcedure="false">Part4c!$H$26</definedName>
    <definedName function="false" hidden="false" name="_IMQTY_118" vbProcedure="false">Part4c!$H$27</definedName>
    <definedName function="false" hidden="false" name="_IMQTY_119" vbProcedure="false">Part4c!$H$28</definedName>
    <definedName function="false" hidden="false" name="_IMQTY_12" vbProcedure="false">Part4a!$H$21</definedName>
    <definedName function="false" hidden="false" name="_IMQTY_120" vbProcedure="false">Part4c!$H$29</definedName>
    <definedName function="false" hidden="false" name="_IMQTY_121" vbProcedure="false">Part4c!$H$30</definedName>
    <definedName function="false" hidden="false" name="_IMQTY_122" vbProcedure="false">Part4c!$H$31</definedName>
    <definedName function="false" hidden="false" name="_IMQTY_123" vbProcedure="false">Part4c!$H$32</definedName>
    <definedName function="false" hidden="false" name="_IMQTY_124" vbProcedure="false">Part4c!$H$33</definedName>
    <definedName function="false" hidden="false" name="_IMQTY_125" vbProcedure="false">Part4c!$H$34</definedName>
    <definedName function="false" hidden="false" name="_IMQTY_126" vbProcedure="false">Part4c!$H$35</definedName>
    <definedName function="false" hidden="false" name="_IMQTY_127" vbProcedure="false">Part4c!$H$36</definedName>
    <definedName function="false" hidden="false" name="_IMQTY_128" vbProcedure="false">Part4c!$H$37</definedName>
    <definedName function="false" hidden="false" name="_IMQTY_129" vbProcedure="false">Part4c!$H$38</definedName>
    <definedName function="false" hidden="false" name="_IMQTY_13" vbProcedure="false">Part4a!$H$22</definedName>
    <definedName function="false" hidden="false" name="_IMQTY_130" vbProcedure="false">Part4c!$H$39</definedName>
    <definedName function="false" hidden="false" name="_IMQTY_131" vbProcedure="false">Part4c!$H$40</definedName>
    <definedName function="false" hidden="false" name="_IMQTY_132" vbProcedure="false">Part4c!$H$41</definedName>
    <definedName function="false" hidden="false" name="_IMQTY_133" vbProcedure="false">Part4c!$H$42</definedName>
    <definedName function="false" hidden="false" name="_IMQTY_134" vbProcedure="false">Part4c!$H$43</definedName>
    <definedName function="false" hidden="false" name="_IMQTY_135" vbProcedure="false">Part4c!$H$44</definedName>
    <definedName function="false" hidden="false" name="_IMQTY_136" vbProcedure="false">Part4c!$H$45</definedName>
    <definedName function="false" hidden="false" name="_IMQTY_137" vbProcedure="false">Part4c!$H$46</definedName>
    <definedName function="false" hidden="false" name="_IMQTY_138" vbProcedure="false">Part4c!$H$47</definedName>
    <definedName function="false" hidden="false" name="_IMQTY_139" vbProcedure="false">Part4c!$H$48</definedName>
    <definedName function="false" hidden="false" name="_IMQTY_14" vbProcedure="false">Part4a!$H$23</definedName>
    <definedName function="false" hidden="false" name="_IMQTY_140" vbProcedure="false">Part4c!$H$49</definedName>
    <definedName function="false" hidden="false" name="_IMQTY_141" vbProcedure="false">Part4c!$H$50</definedName>
    <definedName function="false" hidden="false" name="_IMQTY_142" vbProcedure="false">Part4c!$H$51</definedName>
    <definedName function="false" hidden="false" name="_IMQTY_143" vbProcedure="false">Part4c!$H$52</definedName>
    <definedName function="false" hidden="false" name="_IMQTY_144" vbProcedure="false">Part4c!$H$53</definedName>
    <definedName function="false" hidden="false" name="_IMQTY_145" vbProcedure="false">Part4c!$H$54</definedName>
    <definedName function="false" hidden="false" name="_IMQTY_146" vbProcedure="false">Part4c!$H$55</definedName>
    <definedName function="false" hidden="false" name="_IMQTY_147" vbProcedure="false">Part4c!$H$56</definedName>
    <definedName function="false" hidden="false" name="_IMQTY_148" vbProcedure="false">Part4c!$H$57</definedName>
    <definedName function="false" hidden="false" name="_IMQTY_149" vbProcedure="false">Part4c!$H$58</definedName>
    <definedName function="false" hidden="false" name="_IMQTY_15" vbProcedure="false">Part4a!$H$24</definedName>
    <definedName function="false" hidden="false" name="_IMQTY_150" vbProcedure="false">Part4c!$H$59</definedName>
    <definedName function="false" hidden="false" name="_IMQTY_151" vbProcedure="false">Part4d!$H$10</definedName>
    <definedName function="false" hidden="false" name="_IMQTY_152" vbProcedure="false">Part4d!$H$11</definedName>
    <definedName function="false" hidden="false" name="_IMQTY_153" vbProcedure="false">Part4d!$H$12</definedName>
    <definedName function="false" hidden="false" name="_IMQTY_154" vbProcedure="false">Part4d!$H$13</definedName>
    <definedName function="false" hidden="false" name="_IMQTY_155" vbProcedure="false">Part4d!$H$14</definedName>
    <definedName function="false" hidden="false" name="_IMQTY_156" vbProcedure="false">Part4d!$H$15</definedName>
    <definedName function="false" hidden="false" name="_IMQTY_157" vbProcedure="false">Part4d!$H$16</definedName>
    <definedName function="false" hidden="false" name="_IMQTY_158" vbProcedure="false">Part4d!$H$17</definedName>
    <definedName function="false" hidden="false" name="_IMQTY_159" vbProcedure="false">Part4d!$H$18</definedName>
    <definedName function="false" hidden="false" name="_IMQTY_16" vbProcedure="false">Part4a!$H$25</definedName>
    <definedName function="false" hidden="false" name="_IMQTY_160" vbProcedure="false">Part4d!$H$19</definedName>
    <definedName function="false" hidden="false" name="_IMQTY_161" vbProcedure="false">Part4d!$H$20</definedName>
    <definedName function="false" hidden="false" name="_IMQTY_162" vbProcedure="false">Part4d!$H$21</definedName>
    <definedName function="false" hidden="false" name="_IMQTY_163" vbProcedure="false">Part4d!$H$22</definedName>
    <definedName function="false" hidden="false" name="_IMQTY_164" vbProcedure="false">Part4d!$H$23</definedName>
    <definedName function="false" hidden="false" name="_IMQTY_165" vbProcedure="false">Part4d!$H$24</definedName>
    <definedName function="false" hidden="false" name="_IMQTY_166" vbProcedure="false">Part4d!$H$25</definedName>
    <definedName function="false" hidden="false" name="_IMQTY_167" vbProcedure="false">Part4d!$H$26</definedName>
    <definedName function="false" hidden="false" name="_IMQTY_168" vbProcedure="false">Part4d!$H$27</definedName>
    <definedName function="false" hidden="false" name="_IMQTY_169" vbProcedure="false">Part4d!$H$28</definedName>
    <definedName function="false" hidden="false" name="_IMQTY_17" vbProcedure="false">Part4a!$H$26</definedName>
    <definedName function="false" hidden="false" name="_IMQTY_170" vbProcedure="false">Part4d!$H$29</definedName>
    <definedName function="false" hidden="false" name="_IMQTY_171" vbProcedure="false">Part4d!$H$30</definedName>
    <definedName function="false" hidden="false" name="_IMQTY_172" vbProcedure="false">Part4d!$H$31</definedName>
    <definedName function="false" hidden="false" name="_IMQTY_173" vbProcedure="false">Part4d!$H$32</definedName>
    <definedName function="false" hidden="false" name="_IMQTY_174" vbProcedure="false">Part4d!$H$33</definedName>
    <definedName function="false" hidden="false" name="_IMQTY_175" vbProcedure="false">Part4d!$H$34</definedName>
    <definedName function="false" hidden="false" name="_IMQTY_176" vbProcedure="false">Part4d!$H$35</definedName>
    <definedName function="false" hidden="false" name="_IMQTY_177" vbProcedure="false">Part4d!$H$36</definedName>
    <definedName function="false" hidden="false" name="_IMQTY_178" vbProcedure="false">Part4d!$H$37</definedName>
    <definedName function="false" hidden="false" name="_IMQTY_179" vbProcedure="false">Part4d!$H$38</definedName>
    <definedName function="false" hidden="false" name="_IMQTY_18" vbProcedure="false">Part4a!$H$27</definedName>
    <definedName function="false" hidden="false" name="_IMQTY_180" vbProcedure="false">Part4d!$H$39</definedName>
    <definedName function="false" hidden="false" name="_IMQTY_181" vbProcedure="false">Part4d!$H$40</definedName>
    <definedName function="false" hidden="false" name="_IMQTY_182" vbProcedure="false">Part4d!$H$41</definedName>
    <definedName function="false" hidden="false" name="_IMQTY_183" vbProcedure="false">Part4d!$H$42</definedName>
    <definedName function="false" hidden="false" name="_IMQTY_184" vbProcedure="false">Part4d!$H$43</definedName>
    <definedName function="false" hidden="false" name="_IMQTY_185" vbProcedure="false">Part4d!$H$44</definedName>
    <definedName function="false" hidden="false" name="_IMQTY_186" vbProcedure="false">Part4d!$H$45</definedName>
    <definedName function="false" hidden="false" name="_IMQTY_187" vbProcedure="false">Part4d!$H$46</definedName>
    <definedName function="false" hidden="false" name="_IMQTY_188" vbProcedure="false">Part4d!$H$47</definedName>
    <definedName function="false" hidden="false" name="_IMQTY_189" vbProcedure="false">Part4d!$H$48</definedName>
    <definedName function="false" hidden="false" name="_IMQTY_19" vbProcedure="false">Part4a!$H$28</definedName>
    <definedName function="false" hidden="false" name="_IMQTY_190" vbProcedure="false">Part4d!$H$49</definedName>
    <definedName function="false" hidden="false" name="_IMQTY_191" vbProcedure="false">Part4d!$H$50</definedName>
    <definedName function="false" hidden="false" name="_IMQTY_192" vbProcedure="false">Part4d!$H$51</definedName>
    <definedName function="false" hidden="false" name="_IMQTY_193" vbProcedure="false">Part4d!$H$52</definedName>
    <definedName function="false" hidden="false" name="_IMQTY_194" vbProcedure="false">Part4d!$H$53</definedName>
    <definedName function="false" hidden="false" name="_IMQTY_195" vbProcedure="false">Part4d!$H$54</definedName>
    <definedName function="false" hidden="false" name="_IMQTY_196" vbProcedure="false">Part4d!$H$55</definedName>
    <definedName function="false" hidden="false" name="_IMQTY_197" vbProcedure="false">Part4d!$H$56</definedName>
    <definedName function="false" hidden="false" name="_IMQTY_198" vbProcedure="false">Part4d!$H$57</definedName>
    <definedName function="false" hidden="false" name="_IMQTY_199" vbProcedure="false">Part4d!$H$58</definedName>
    <definedName function="false" hidden="false" name="_IMQTY_2" vbProcedure="false">Part4a!$H$11</definedName>
    <definedName function="false" hidden="false" name="_IMQTY_20" vbProcedure="false">Part4a!$H$29</definedName>
    <definedName function="false" hidden="false" name="_IMQTY_200" vbProcedure="false">Part4d!$H$59</definedName>
    <definedName function="false" hidden="false" name="_IMQTY_201" vbProcedure="false">Part4e!$H$10</definedName>
    <definedName function="false" hidden="false" name="_IMQTY_202" vbProcedure="false">Part4e!$H$11</definedName>
    <definedName function="false" hidden="false" name="_IMQTY_203" vbProcedure="false">Part4e!$H$12</definedName>
    <definedName function="false" hidden="false" name="_IMQTY_204" vbProcedure="false">Part4e!$H$13</definedName>
    <definedName function="false" hidden="false" name="_IMQTY_205" vbProcedure="false">Part4e!$H$14</definedName>
    <definedName function="false" hidden="false" name="_IMQTY_206" vbProcedure="false">Part4e!$H$15</definedName>
    <definedName function="false" hidden="false" name="_IMQTY_207" vbProcedure="false">Part4e!$H$16</definedName>
    <definedName function="false" hidden="false" name="_IMQTY_208" vbProcedure="false">Part4e!$H$17</definedName>
    <definedName function="false" hidden="false" name="_IMQTY_209" vbProcedure="false">Part4e!$H$18</definedName>
    <definedName function="false" hidden="false" name="_IMQTY_21" vbProcedure="false">Part4a!$H$30</definedName>
    <definedName function="false" hidden="false" name="_IMQTY_210" vbProcedure="false">Part4e!$H$19</definedName>
    <definedName function="false" hidden="false" name="_IMQTY_211" vbProcedure="false">Part4e!$H$20</definedName>
    <definedName function="false" hidden="false" name="_IMQTY_212" vbProcedure="false">Part4e!$H$21</definedName>
    <definedName function="false" hidden="false" name="_IMQTY_213" vbProcedure="false">Part4e!$H$22</definedName>
    <definedName function="false" hidden="false" name="_IMQTY_214" vbProcedure="false">Part4e!$H$23</definedName>
    <definedName function="false" hidden="false" name="_IMQTY_215" vbProcedure="false">Part4e!$H$24</definedName>
    <definedName function="false" hidden="false" name="_IMQTY_216" vbProcedure="false">Part4e!$H$25</definedName>
    <definedName function="false" hidden="false" name="_IMQTY_217" vbProcedure="false">Part4e!$H$26</definedName>
    <definedName function="false" hidden="false" name="_IMQTY_218" vbProcedure="false">Part4e!$H$27</definedName>
    <definedName function="false" hidden="false" name="_IMQTY_219" vbProcedure="false">Part4e!$H$28</definedName>
    <definedName function="false" hidden="false" name="_IMQTY_22" vbProcedure="false">Part4a!$H$31</definedName>
    <definedName function="false" hidden="false" name="_IMQTY_220" vbProcedure="false">Part4e!$H$29</definedName>
    <definedName function="false" hidden="false" name="_IMQTY_221" vbProcedure="false">Part4e!$H$30</definedName>
    <definedName function="false" hidden="false" name="_IMQTY_222" vbProcedure="false">Part4e!$H$31</definedName>
    <definedName function="false" hidden="false" name="_IMQTY_223" vbProcedure="false">Part4e!$H$32</definedName>
    <definedName function="false" hidden="false" name="_IMQTY_224" vbProcedure="false">Part4e!$H$33</definedName>
    <definedName function="false" hidden="false" name="_IMQTY_225" vbProcedure="false">Part4e!$H$34</definedName>
    <definedName function="false" hidden="false" name="_IMQTY_226" vbProcedure="false">Part4e!$H$35</definedName>
    <definedName function="false" hidden="false" name="_IMQTY_227" vbProcedure="false">Part4e!$H$36</definedName>
    <definedName function="false" hidden="false" name="_IMQTY_228" vbProcedure="false">Part4e!$H$37</definedName>
    <definedName function="false" hidden="false" name="_IMQTY_229" vbProcedure="false">Part4e!$H$38</definedName>
    <definedName function="false" hidden="false" name="_IMQTY_23" vbProcedure="false">Part4a!$H$32</definedName>
    <definedName function="false" hidden="false" name="_IMQTY_230" vbProcedure="false">Part4e!$H$39</definedName>
    <definedName function="false" hidden="false" name="_IMQTY_231" vbProcedure="false">Part4e!$H$40</definedName>
    <definedName function="false" hidden="false" name="_IMQTY_232" vbProcedure="false">Part4e!$H$41</definedName>
    <definedName function="false" hidden="false" name="_IMQTY_233" vbProcedure="false">Part4e!$H$42</definedName>
    <definedName function="false" hidden="false" name="_IMQTY_234" vbProcedure="false">Part4e!$H$43</definedName>
    <definedName function="false" hidden="false" name="_IMQTY_235" vbProcedure="false">Part4e!$H$44</definedName>
    <definedName function="false" hidden="false" name="_IMQTY_236" vbProcedure="false">Part4e!$H$45</definedName>
    <definedName function="false" hidden="false" name="_IMQTY_237" vbProcedure="false">Part4e!$H$46</definedName>
    <definedName function="false" hidden="false" name="_IMQTY_238" vbProcedure="false">Part4e!$H$47</definedName>
    <definedName function="false" hidden="false" name="_IMQTY_239" vbProcedure="false">Part4e!$H$48</definedName>
    <definedName function="false" hidden="false" name="_IMQTY_24" vbProcedure="false">Part4a!$H$33</definedName>
    <definedName function="false" hidden="false" name="_IMQTY_240" vbProcedure="false">Part4e!$H$49</definedName>
    <definedName function="false" hidden="false" name="_IMQTY_241" vbProcedure="false">Part4e!$H$50</definedName>
    <definedName function="false" hidden="false" name="_IMQTY_242" vbProcedure="false">Part4e!$H$51</definedName>
    <definedName function="false" hidden="false" name="_IMQTY_243" vbProcedure="false">Part4e!$H$52</definedName>
    <definedName function="false" hidden="false" name="_IMQTY_244" vbProcedure="false">Part4e!$H$53</definedName>
    <definedName function="false" hidden="false" name="_IMQTY_245" vbProcedure="false">Part4e!$H$54</definedName>
    <definedName function="false" hidden="false" name="_IMQTY_246" vbProcedure="false">Part4e!$H$55</definedName>
    <definedName function="false" hidden="false" name="_IMQTY_247" vbProcedure="false">Part4e!$H$56</definedName>
    <definedName function="false" hidden="false" name="_IMQTY_248" vbProcedure="false">Part4e!$H$57</definedName>
    <definedName function="false" hidden="false" name="_IMQTY_249" vbProcedure="false">Part4e!$H$58</definedName>
    <definedName function="false" hidden="false" name="_IMQTY_25" vbProcedure="false">Part4a!$H$34</definedName>
    <definedName function="false" hidden="false" name="_IMQTY_250" vbProcedure="false">Part4e!$H$59</definedName>
    <definedName function="false" hidden="false" name="_IMQTY_251" vbProcedure="false">Part4f!$H$10</definedName>
    <definedName function="false" hidden="false" name="_IMQTY_252" vbProcedure="false">Part4f!$H$11</definedName>
    <definedName function="false" hidden="false" name="_IMQTY_253" vbProcedure="false">Part4f!$H$12</definedName>
    <definedName function="false" hidden="false" name="_IMQTY_254" vbProcedure="false">Part4f!$H$13</definedName>
    <definedName function="false" hidden="false" name="_IMQTY_255" vbProcedure="false">Part4f!$H$14</definedName>
    <definedName function="false" hidden="false" name="_IMQTY_256" vbProcedure="false">Part4f!$H$15</definedName>
    <definedName function="false" hidden="false" name="_IMQTY_257" vbProcedure="false">Part4f!$H$16</definedName>
    <definedName function="false" hidden="false" name="_IMQTY_258" vbProcedure="false">Part4f!$H$17</definedName>
    <definedName function="false" hidden="false" name="_IMQTY_259" vbProcedure="false">Part4f!$H$18</definedName>
    <definedName function="false" hidden="false" name="_IMQTY_26" vbProcedure="false">Part4a!$H$35</definedName>
    <definedName function="false" hidden="false" name="_IMQTY_260" vbProcedure="false">Part4f!$H$19</definedName>
    <definedName function="false" hidden="false" name="_IMQTY_261" vbProcedure="false">Part4f!$H$20</definedName>
    <definedName function="false" hidden="false" name="_IMQTY_262" vbProcedure="false">Part4f!$H$21</definedName>
    <definedName function="false" hidden="false" name="_IMQTY_263" vbProcedure="false">Part4f!$H$22</definedName>
    <definedName function="false" hidden="false" name="_IMQTY_264" vbProcedure="false">Part4f!$H$23</definedName>
    <definedName function="false" hidden="false" name="_IMQTY_265" vbProcedure="false">Part4f!$H$24</definedName>
    <definedName function="false" hidden="false" name="_IMQTY_266" vbProcedure="false">Part4f!$H$25</definedName>
    <definedName function="false" hidden="false" name="_IMQTY_267" vbProcedure="false">Part4f!$H$26</definedName>
    <definedName function="false" hidden="false" name="_IMQTY_268" vbProcedure="false">Part4f!$H$27</definedName>
    <definedName function="false" hidden="false" name="_IMQTY_269" vbProcedure="false">Part4f!$H$28</definedName>
    <definedName function="false" hidden="false" name="_IMQTY_27" vbProcedure="false">Part4a!$H$36</definedName>
    <definedName function="false" hidden="false" name="_IMQTY_270" vbProcedure="false">Part4f!$H$29</definedName>
    <definedName function="false" hidden="false" name="_IMQTY_271" vbProcedure="false">Part4f!$H$30</definedName>
    <definedName function="false" hidden="false" name="_IMQTY_272" vbProcedure="false">Part4f!$H$31</definedName>
    <definedName function="false" hidden="false" name="_IMQTY_273" vbProcedure="false">Part4f!$H$32</definedName>
    <definedName function="false" hidden="false" name="_IMQTY_274" vbProcedure="false">Part4f!$H$33</definedName>
    <definedName function="false" hidden="false" name="_IMQTY_275" vbProcedure="false">Part4f!$H$34</definedName>
    <definedName function="false" hidden="false" name="_IMQTY_276" vbProcedure="false">Part4f!$H$35</definedName>
    <definedName function="false" hidden="false" name="_IMQTY_277" vbProcedure="false">Part4f!$H$36</definedName>
    <definedName function="false" hidden="false" name="_IMQTY_278" vbProcedure="false">Part4f!$H$37</definedName>
    <definedName function="false" hidden="false" name="_IMQTY_279" vbProcedure="false">Part4f!$H$38</definedName>
    <definedName function="false" hidden="false" name="_IMQTY_28" vbProcedure="false">Part4a!$H$37</definedName>
    <definedName function="false" hidden="false" name="_IMQTY_280" vbProcedure="false">Part4f!$H$39</definedName>
    <definedName function="false" hidden="false" name="_IMQTY_281" vbProcedure="false">Part4f!$H$40</definedName>
    <definedName function="false" hidden="false" name="_IMQTY_282" vbProcedure="false">Part4f!$H$41</definedName>
    <definedName function="false" hidden="false" name="_IMQTY_283" vbProcedure="false">Part4f!$H$42</definedName>
    <definedName function="false" hidden="false" name="_IMQTY_284" vbProcedure="false">Part4f!$H$43</definedName>
    <definedName function="false" hidden="false" name="_IMQTY_285" vbProcedure="false">Part4f!$H$44</definedName>
    <definedName function="false" hidden="false" name="_IMQTY_286" vbProcedure="false">Part4f!$H$45</definedName>
    <definedName function="false" hidden="false" name="_IMQTY_287" vbProcedure="false">Part4f!$H$46</definedName>
    <definedName function="false" hidden="false" name="_IMQTY_288" vbProcedure="false">Part4f!$H$47</definedName>
    <definedName function="false" hidden="false" name="_IMQTY_289" vbProcedure="false">Part4f!$H$48</definedName>
    <definedName function="false" hidden="false" name="_IMQTY_29" vbProcedure="false">Part4a!$H$38</definedName>
    <definedName function="false" hidden="false" name="_IMQTY_290" vbProcedure="false">Part4f!$H$49</definedName>
    <definedName function="false" hidden="false" name="_IMQTY_291" vbProcedure="false">Part4f!$H$50</definedName>
    <definedName function="false" hidden="false" name="_IMQTY_292" vbProcedure="false">Part4f!$H$51</definedName>
    <definedName function="false" hidden="false" name="_IMQTY_293" vbProcedure="false">Part4f!$H$52</definedName>
    <definedName function="false" hidden="false" name="_IMQTY_294" vbProcedure="false">Part4f!$H$53</definedName>
    <definedName function="false" hidden="false" name="_IMQTY_295" vbProcedure="false">Part4f!$H$54</definedName>
    <definedName function="false" hidden="false" name="_IMQTY_296" vbProcedure="false">Part4f!$H$55</definedName>
    <definedName function="false" hidden="false" name="_IMQTY_297" vbProcedure="false">Part4f!$H$56</definedName>
    <definedName function="false" hidden="false" name="_IMQTY_298" vbProcedure="false">Part4f!$H$57</definedName>
    <definedName function="false" hidden="false" name="_IMQTY_299" vbProcedure="false">Part4f!$H$58</definedName>
    <definedName function="false" hidden="false" name="_IMQTY_3" vbProcedure="false">Part4a!$H$12</definedName>
    <definedName function="false" hidden="false" name="_IMQTY_30" vbProcedure="false">Part4a!$H$39</definedName>
    <definedName function="false" hidden="false" name="_IMQTY_300" vbProcedure="false">Part4f!$H$59</definedName>
    <definedName function="false" hidden="false" name="_IMQTY_31" vbProcedure="false">Part4a!$H$40</definedName>
    <definedName function="false" hidden="false" name="_IMQTY_32" vbProcedure="false">Part4a!$H$41</definedName>
    <definedName function="false" hidden="false" name="_IMQTY_33" vbProcedure="false">Part4a!$H$42</definedName>
    <definedName function="false" hidden="false" name="_IMQTY_34" vbProcedure="false">Part4a!$H$43</definedName>
    <definedName function="false" hidden="false" name="_IMQTY_35" vbProcedure="false">Part4a!$H$44</definedName>
    <definedName function="false" hidden="false" name="_IMQTY_36" vbProcedure="false">Part4a!$H$45</definedName>
    <definedName function="false" hidden="false" name="_IMQTY_37" vbProcedure="false">Part4a!$H$46</definedName>
    <definedName function="false" hidden="false" name="_IMQTY_38" vbProcedure="false">Part4a!$H$47</definedName>
    <definedName function="false" hidden="false" name="_IMQTY_39" vbProcedure="false">Part4a!$H$48</definedName>
    <definedName function="false" hidden="false" name="_IMQTY_4" vbProcedure="false">Part4a!$H$13</definedName>
    <definedName function="false" hidden="false" name="_IMQTY_40" vbProcedure="false">Part4a!$H$49</definedName>
    <definedName function="false" hidden="false" name="_IMQTY_41" vbProcedure="false">Part4a!$H$50</definedName>
    <definedName function="false" hidden="false" name="_IMQTY_42" vbProcedure="false">Part4a!$H$51</definedName>
    <definedName function="false" hidden="false" name="_IMQTY_43" vbProcedure="false">Part4a!$H$52</definedName>
    <definedName function="false" hidden="false" name="_IMQTY_44" vbProcedure="false">Part4a!$H$53</definedName>
    <definedName function="false" hidden="false" name="_IMQTY_45" vbProcedure="false">Part4a!$H$54</definedName>
    <definedName function="false" hidden="false" name="_IMQTY_46" vbProcedure="false">Part4a!$H$55</definedName>
    <definedName function="false" hidden="false" name="_IMQTY_47" vbProcedure="false">Part4a!$H$56</definedName>
    <definedName function="false" hidden="false" name="_IMQTY_48" vbProcedure="false">Part4a!$H$57</definedName>
    <definedName function="false" hidden="false" name="_IMQTY_49" vbProcedure="false">Part4a!$H$58</definedName>
    <definedName function="false" hidden="false" name="_IMQTY_5" vbProcedure="false">Part4a!$H$14</definedName>
    <definedName function="false" hidden="false" name="_IMQTY_50" vbProcedure="false">Part4a!$H$59</definedName>
    <definedName function="false" hidden="false" name="_IMQTY_51" vbProcedure="false">Part4b!$H$10</definedName>
    <definedName function="false" hidden="false" name="_IMQTY_52" vbProcedure="false">Part4b!$H$11</definedName>
    <definedName function="false" hidden="false" name="_IMQTY_53" vbProcedure="false">Part4b!$H$12</definedName>
    <definedName function="false" hidden="false" name="_IMQTY_54" vbProcedure="false">Part4b!$H$13</definedName>
    <definedName function="false" hidden="false" name="_IMQTY_55" vbProcedure="false">Part4b!$H$14</definedName>
    <definedName function="false" hidden="false" name="_IMQTY_56" vbProcedure="false">Part4b!$H$15</definedName>
    <definedName function="false" hidden="false" name="_IMQTY_57" vbProcedure="false">Part4b!$H$16</definedName>
    <definedName function="false" hidden="false" name="_IMQTY_58" vbProcedure="false">Part4b!$H$17</definedName>
    <definedName function="false" hidden="false" name="_IMQTY_59" vbProcedure="false">Part4b!$H$18</definedName>
    <definedName function="false" hidden="false" name="_IMQTY_6" vbProcedure="false">Part4a!$H$15</definedName>
    <definedName function="false" hidden="false" name="_IMQTY_60" vbProcedure="false">Part4b!$H$19</definedName>
    <definedName function="false" hidden="false" name="_IMQTY_61" vbProcedure="false">Part4b!$H$20</definedName>
    <definedName function="false" hidden="false" name="_IMQTY_62" vbProcedure="false">Part4b!$H$21</definedName>
    <definedName function="false" hidden="false" name="_IMQTY_63" vbProcedure="false">Part4b!$H$22</definedName>
    <definedName function="false" hidden="false" name="_IMQTY_64" vbProcedure="false">Part4b!$H$23</definedName>
    <definedName function="false" hidden="false" name="_IMQTY_65" vbProcedure="false">Part4b!$H$24</definedName>
    <definedName function="false" hidden="false" name="_IMQTY_66" vbProcedure="false">Part4b!$H$25</definedName>
    <definedName function="false" hidden="false" name="_IMQTY_67" vbProcedure="false">Part4b!$H$26</definedName>
    <definedName function="false" hidden="false" name="_IMQTY_68" vbProcedure="false">Part4b!$H$27</definedName>
    <definedName function="false" hidden="false" name="_IMQTY_69" vbProcedure="false">Part4b!$H$28</definedName>
    <definedName function="false" hidden="false" name="_IMQTY_7" vbProcedure="false">Part4a!$H$16</definedName>
    <definedName function="false" hidden="false" name="_IMQTY_70" vbProcedure="false">Part4b!$H$29</definedName>
    <definedName function="false" hidden="false" name="_IMQTY_71" vbProcedure="false">Part4b!$H$30</definedName>
    <definedName function="false" hidden="false" name="_IMQTY_72" vbProcedure="false">Part4b!$H$31</definedName>
    <definedName function="false" hidden="false" name="_IMQTY_73" vbProcedure="false">Part4b!$H$32</definedName>
    <definedName function="false" hidden="false" name="_IMQTY_74" vbProcedure="false">Part4b!$H$33</definedName>
    <definedName function="false" hidden="false" name="_IMQTY_75" vbProcedure="false">Part4b!$H$34</definedName>
    <definedName function="false" hidden="false" name="_IMQTY_76" vbProcedure="false">Part4b!$H$35</definedName>
    <definedName function="false" hidden="false" name="_IMQTY_77" vbProcedure="false">Part4b!$H$36</definedName>
    <definedName function="false" hidden="false" name="_IMQTY_78" vbProcedure="false">Part4b!$H$37</definedName>
    <definedName function="false" hidden="false" name="_IMQTY_79" vbProcedure="false">Part4b!$H$38</definedName>
    <definedName function="false" hidden="false" name="_IMQTY_8" vbProcedure="false">Part4a!$H$17</definedName>
    <definedName function="false" hidden="false" name="_IMQTY_80" vbProcedure="false">Part4b!$H$39</definedName>
    <definedName function="false" hidden="false" name="_IMQTY_81" vbProcedure="false">Part4b!$H$40</definedName>
    <definedName function="false" hidden="false" name="_IMQTY_82" vbProcedure="false">Part4b!$H$41</definedName>
    <definedName function="false" hidden="false" name="_IMQTY_83" vbProcedure="false">Part4b!$H$42</definedName>
    <definedName function="false" hidden="false" name="_IMQTY_84" vbProcedure="false">Part4b!$H$43</definedName>
    <definedName function="false" hidden="false" name="_IMQTY_85" vbProcedure="false">Part4b!$H$44</definedName>
    <definedName function="false" hidden="false" name="_IMQTY_86" vbProcedure="false">Part4b!$H$45</definedName>
    <definedName function="false" hidden="false" name="_IMQTY_87" vbProcedure="false">Part4b!$H$46</definedName>
    <definedName function="false" hidden="false" name="_IMQTY_88" vbProcedure="false">Part4b!$H$47</definedName>
    <definedName function="false" hidden="false" name="_IMQTY_89" vbProcedure="false">Part4b!$H$48</definedName>
    <definedName function="false" hidden="false" name="_IMQTY_9" vbProcedure="false">Part4a!$H$18</definedName>
    <definedName function="false" hidden="false" name="_IMQTY_90" vbProcedure="false">Part4b!$H$49</definedName>
    <definedName function="false" hidden="false" name="_IMQTY_91" vbProcedure="false">Part4b!$H$50</definedName>
    <definedName function="false" hidden="false" name="_IMQTY_92" vbProcedure="false">Part4b!$H$51</definedName>
    <definedName function="false" hidden="false" name="_IMQTY_93" vbProcedure="false">Part4b!$H$52</definedName>
    <definedName function="false" hidden="false" name="_IMQTY_94" vbProcedure="false">Part4b!$H$53</definedName>
    <definedName function="false" hidden="false" name="_IMQTY_95" vbProcedure="false">Part4b!$H$54</definedName>
    <definedName function="false" hidden="false" name="_IMQTY_96" vbProcedure="false">Part4b!$H$55</definedName>
    <definedName function="false" hidden="false" name="_IMQTY_97" vbProcedure="false">Part4b!$H$56</definedName>
    <definedName function="false" hidden="false" name="_IMQTY_98" vbProcedure="false">Part4b!$H$57</definedName>
    <definedName function="false" hidden="false" name="_IMQTY_99" vbProcedure="false">Part4b!$H$58</definedName>
    <definedName function="false" hidden="false" name="_PCNAM_1" vbProcedure="false">Part4a!$K$10</definedName>
    <definedName function="false" hidden="false" name="_PCNAM_10" vbProcedure="false">Part4a!$K$19</definedName>
    <definedName function="false" hidden="false" name="_PCNAM_100" vbProcedure="false">Part4b!$K$59</definedName>
    <definedName function="false" hidden="false" name="_PCNAM_101" vbProcedure="false">Part4c!$K$10</definedName>
    <definedName function="false" hidden="false" name="_PCNAM_102" vbProcedure="false">Part4c!$K$11</definedName>
    <definedName function="false" hidden="false" name="_PCNAM_103" vbProcedure="false">Part4c!$K$12</definedName>
    <definedName function="false" hidden="false" name="_PCNAM_104" vbProcedure="false">Part4c!$K$13</definedName>
    <definedName function="false" hidden="false" name="_PCNAM_105" vbProcedure="false">Part4c!$K$14</definedName>
    <definedName function="false" hidden="false" name="_PCNAM_106" vbProcedure="false">Part4c!$K$15</definedName>
    <definedName function="false" hidden="false" name="_PCNAM_107" vbProcedure="false">Part4c!$K$16</definedName>
    <definedName function="false" hidden="false" name="_PCNAM_108" vbProcedure="false">Part4c!$K$17</definedName>
    <definedName function="false" hidden="false" name="_PCNAM_109" vbProcedure="false">Part4c!$K$18</definedName>
    <definedName function="false" hidden="false" name="_PCNAM_11" vbProcedure="false">Part4a!$K$20</definedName>
    <definedName function="false" hidden="false" name="_PCNAM_110" vbProcedure="false">Part4c!$K$19</definedName>
    <definedName function="false" hidden="false" name="_PCNAM_111" vbProcedure="false">Part4c!$K$20</definedName>
    <definedName function="false" hidden="false" name="_PCNAM_112" vbProcedure="false">Part4c!$K$21</definedName>
    <definedName function="false" hidden="false" name="_PCNAM_113" vbProcedure="false">Part4c!$K$22</definedName>
    <definedName function="false" hidden="false" name="_PCNAM_114" vbProcedure="false">Part4c!$K$23</definedName>
    <definedName function="false" hidden="false" name="_PCNAM_115" vbProcedure="false">Part4c!$K$24</definedName>
    <definedName function="false" hidden="false" name="_PCNAM_116" vbProcedure="false">Part4c!$K$25</definedName>
    <definedName function="false" hidden="false" name="_PCNAM_117" vbProcedure="false">Part4c!$K$26</definedName>
    <definedName function="false" hidden="false" name="_PCNAM_118" vbProcedure="false">Part4c!$K$27</definedName>
    <definedName function="false" hidden="false" name="_PCNAM_119" vbProcedure="false">Part4c!$K$28</definedName>
    <definedName function="false" hidden="false" name="_PCNAM_12" vbProcedure="false">Part4a!$K$21</definedName>
    <definedName function="false" hidden="false" name="_PCNAM_120" vbProcedure="false">Part4c!$K$29</definedName>
    <definedName function="false" hidden="false" name="_PCNAM_121" vbProcedure="false">Part4c!$K$30</definedName>
    <definedName function="false" hidden="false" name="_PCNAM_122" vbProcedure="false">Part4c!$K$31</definedName>
    <definedName function="false" hidden="false" name="_PCNAM_123" vbProcedure="false">Part4c!$K$32</definedName>
    <definedName function="false" hidden="false" name="_PCNAM_124" vbProcedure="false">Part4c!$K$33</definedName>
    <definedName function="false" hidden="false" name="_PCNAM_125" vbProcedure="false">Part4c!$K$34</definedName>
    <definedName function="false" hidden="false" name="_PCNAM_126" vbProcedure="false">Part4c!$K$35</definedName>
    <definedName function="false" hidden="false" name="_PCNAM_127" vbProcedure="false">Part4c!$K$36</definedName>
    <definedName function="false" hidden="false" name="_PCNAM_128" vbProcedure="false">Part4c!$K$37</definedName>
    <definedName function="false" hidden="false" name="_PCNAM_129" vbProcedure="false">Part4c!$K$38</definedName>
    <definedName function="false" hidden="false" name="_PCNAM_13" vbProcedure="false">Part4a!$K$22</definedName>
    <definedName function="false" hidden="false" name="_PCNAM_130" vbProcedure="false">Part4c!$K$39</definedName>
    <definedName function="false" hidden="false" name="_PCNAM_131" vbProcedure="false">Part4c!$K$40</definedName>
    <definedName function="false" hidden="false" name="_PCNAM_132" vbProcedure="false">Part4c!$K$41</definedName>
    <definedName function="false" hidden="false" name="_PCNAM_133" vbProcedure="false">Part4c!$K$42</definedName>
    <definedName function="false" hidden="false" name="_PCNAM_134" vbProcedure="false">Part4c!$K$43</definedName>
    <definedName function="false" hidden="false" name="_PCNAM_135" vbProcedure="false">Part4c!$K$44</definedName>
    <definedName function="false" hidden="false" name="_PCNAM_136" vbProcedure="false">Part4c!$K$45</definedName>
    <definedName function="false" hidden="false" name="_PCNAM_137" vbProcedure="false">Part4c!$K$46</definedName>
    <definedName function="false" hidden="false" name="_PCNAM_138" vbProcedure="false">Part4c!$K$47</definedName>
    <definedName function="false" hidden="false" name="_PCNAM_139" vbProcedure="false">Part4c!$K$48</definedName>
    <definedName function="false" hidden="false" name="_PCNAM_14" vbProcedure="false">Part4a!$K$23</definedName>
    <definedName function="false" hidden="false" name="_PCNAM_140" vbProcedure="false">Part4c!$K$49</definedName>
    <definedName function="false" hidden="false" name="_PCNAM_141" vbProcedure="false">Part4c!$K$50</definedName>
    <definedName function="false" hidden="false" name="_PCNAM_142" vbProcedure="false">Part4c!$K$51</definedName>
    <definedName function="false" hidden="false" name="_PCNAM_143" vbProcedure="false">Part4c!$K$52</definedName>
    <definedName function="false" hidden="false" name="_PCNAM_144" vbProcedure="false">Part4c!$K$53</definedName>
    <definedName function="false" hidden="false" name="_PCNAM_145" vbProcedure="false">Part4c!$K$54</definedName>
    <definedName function="false" hidden="false" name="_PCNAM_146" vbProcedure="false">Part4c!$K$55</definedName>
    <definedName function="false" hidden="false" name="_PCNAM_147" vbProcedure="false">Part4c!$K$56</definedName>
    <definedName function="false" hidden="false" name="_PCNAM_148" vbProcedure="false">Part4c!$K$57</definedName>
    <definedName function="false" hidden="false" name="_PCNAM_149" vbProcedure="false">Part4c!$K$58</definedName>
    <definedName function="false" hidden="false" name="_PCNAM_15" vbProcedure="false">Part4a!$K$24</definedName>
    <definedName function="false" hidden="false" name="_PCNAM_150" vbProcedure="false">Part4c!$K$59</definedName>
    <definedName function="false" hidden="false" name="_PCNAM_151" vbProcedure="false">Part4d!$K$10</definedName>
    <definedName function="false" hidden="false" name="_PCNAM_152" vbProcedure="false">Part4d!$K$11</definedName>
    <definedName function="false" hidden="false" name="_PCNAM_153" vbProcedure="false">Part4d!$K$12</definedName>
    <definedName function="false" hidden="false" name="_PCNAM_154" vbProcedure="false">Part4d!$K$13</definedName>
    <definedName function="false" hidden="false" name="_PCNAM_155" vbProcedure="false">Part4d!$K$14</definedName>
    <definedName function="false" hidden="false" name="_PCNAM_156" vbProcedure="false">Part4d!$K$15</definedName>
    <definedName function="false" hidden="false" name="_PCNAM_157" vbProcedure="false">Part4d!$K$16</definedName>
    <definedName function="false" hidden="false" name="_PCNAM_158" vbProcedure="false">Part4d!$K$17</definedName>
    <definedName function="false" hidden="false" name="_PCNAM_159" vbProcedure="false">Part4d!$K$18</definedName>
    <definedName function="false" hidden="false" name="_PCNAM_16" vbProcedure="false">Part4a!$K$25</definedName>
    <definedName function="false" hidden="false" name="_PCNAM_160" vbProcedure="false">Part4d!$K$19</definedName>
    <definedName function="false" hidden="false" name="_PCNAM_161" vbProcedure="false">Part4d!$K$20</definedName>
    <definedName function="false" hidden="false" name="_PCNAM_162" vbProcedure="false">Part4d!$K$21</definedName>
    <definedName function="false" hidden="false" name="_PCNAM_163" vbProcedure="false">Part4d!$K$22</definedName>
    <definedName function="false" hidden="false" name="_PCNAM_164" vbProcedure="false">Part4d!$K$23</definedName>
    <definedName function="false" hidden="false" name="_PCNAM_165" vbProcedure="false">Part4d!$K$24</definedName>
    <definedName function="false" hidden="false" name="_PCNAM_166" vbProcedure="false">Part4d!$K$25</definedName>
    <definedName function="false" hidden="false" name="_PCNAM_167" vbProcedure="false">Part4d!$K$26</definedName>
    <definedName function="false" hidden="false" name="_PCNAM_168" vbProcedure="false">Part4d!$K$27</definedName>
    <definedName function="false" hidden="false" name="_PCNAM_169" vbProcedure="false">Part4d!$K$28</definedName>
    <definedName function="false" hidden="false" name="_PCNAM_17" vbProcedure="false">Part4a!$K$26</definedName>
    <definedName function="false" hidden="false" name="_PCNAM_170" vbProcedure="false">Part4d!$K$29</definedName>
    <definedName function="false" hidden="false" name="_PCNAM_171" vbProcedure="false">Part4d!$K$30</definedName>
    <definedName function="false" hidden="false" name="_PCNAM_172" vbProcedure="false">Part4d!$K$31</definedName>
    <definedName function="false" hidden="false" name="_PCNAM_173" vbProcedure="false">Part4d!$K$32</definedName>
    <definedName function="false" hidden="false" name="_PCNAM_174" vbProcedure="false">Part4d!$K$33</definedName>
    <definedName function="false" hidden="false" name="_PCNAM_175" vbProcedure="false">Part4d!$K$34</definedName>
    <definedName function="false" hidden="false" name="_PCNAM_176" vbProcedure="false">Part4d!$K$35</definedName>
    <definedName function="false" hidden="false" name="_PCNAM_177" vbProcedure="false">Part4d!$K$36</definedName>
    <definedName function="false" hidden="false" name="_PCNAM_178" vbProcedure="false">Part4d!$K$37</definedName>
    <definedName function="false" hidden="false" name="_PCNAM_179" vbProcedure="false">Part4d!$K$38</definedName>
    <definedName function="false" hidden="false" name="_PCNAM_18" vbProcedure="false">Part4a!$K$27</definedName>
    <definedName function="false" hidden="false" name="_PCNAM_180" vbProcedure="false">Part4d!$K$39</definedName>
    <definedName function="false" hidden="false" name="_PCNAM_181" vbProcedure="false">Part4d!$K$40</definedName>
    <definedName function="false" hidden="false" name="_PCNAM_182" vbProcedure="false">Part4d!$K$41</definedName>
    <definedName function="false" hidden="false" name="_PCNAM_183" vbProcedure="false">Part4d!$K$42</definedName>
    <definedName function="false" hidden="false" name="_PCNAM_184" vbProcedure="false">Part4d!$K$43</definedName>
    <definedName function="false" hidden="false" name="_PCNAM_185" vbProcedure="false">Part4d!$K$44</definedName>
    <definedName function="false" hidden="false" name="_PCNAM_186" vbProcedure="false">Part4d!$K$45</definedName>
    <definedName function="false" hidden="false" name="_PCNAM_187" vbProcedure="false">Part4d!$K$46</definedName>
    <definedName function="false" hidden="false" name="_PCNAM_188" vbProcedure="false">Part4d!$K$47</definedName>
    <definedName function="false" hidden="false" name="_PCNAM_189" vbProcedure="false">Part4d!$K$48</definedName>
    <definedName function="false" hidden="false" name="_PCNAM_19" vbProcedure="false">Part4a!$K$28</definedName>
    <definedName function="false" hidden="false" name="_PCNAM_190" vbProcedure="false">Part4d!$K$49</definedName>
    <definedName function="false" hidden="false" name="_PCNAM_191" vbProcedure="false">Part4d!$K$50</definedName>
    <definedName function="false" hidden="false" name="_PCNAM_192" vbProcedure="false">Part4d!$K$51</definedName>
    <definedName function="false" hidden="false" name="_PCNAM_193" vbProcedure="false">Part4d!$K$52</definedName>
    <definedName function="false" hidden="false" name="_PCNAM_194" vbProcedure="false">Part4d!$K$53</definedName>
    <definedName function="false" hidden="false" name="_PCNAM_195" vbProcedure="false">Part4d!$K$54</definedName>
    <definedName function="false" hidden="false" name="_PCNAM_196" vbProcedure="false">Part4d!$K$55</definedName>
    <definedName function="false" hidden="false" name="_PCNAM_197" vbProcedure="false">Part4d!$K$56</definedName>
    <definedName function="false" hidden="false" name="_PCNAM_198" vbProcedure="false">Part4d!$K$57</definedName>
    <definedName function="false" hidden="false" name="_PCNAM_199" vbProcedure="false">Part4d!$K$58</definedName>
    <definedName function="false" hidden="false" name="_PCNAM_2" vbProcedure="false">Part4a!$K$11</definedName>
    <definedName function="false" hidden="false" name="_PCNAM_20" vbProcedure="false">Part4a!$K$29</definedName>
    <definedName function="false" hidden="false" name="_PCNAM_200" vbProcedure="false">Part4d!$K$59</definedName>
    <definedName function="false" hidden="false" name="_PCNAM_201" vbProcedure="false">Part4e!$K$10</definedName>
    <definedName function="false" hidden="false" name="_PCNAM_202" vbProcedure="false">Part4e!$K$11</definedName>
    <definedName function="false" hidden="false" name="_PCNAM_203" vbProcedure="false">Part4e!$K$12</definedName>
    <definedName function="false" hidden="false" name="_PCNAM_204" vbProcedure="false">Part4e!$K$13</definedName>
    <definedName function="false" hidden="false" name="_PCNAM_205" vbProcedure="false">Part4e!$K$14</definedName>
    <definedName function="false" hidden="false" name="_PCNAM_206" vbProcedure="false">Part4e!$K$15</definedName>
    <definedName function="false" hidden="false" name="_PCNAM_207" vbProcedure="false">Part4e!$K$16</definedName>
    <definedName function="false" hidden="false" name="_PCNAM_208" vbProcedure="false">Part4e!$K$17</definedName>
    <definedName function="false" hidden="false" name="_PCNAM_209" vbProcedure="false">Part4e!$K$18</definedName>
    <definedName function="false" hidden="false" name="_PCNAM_21" vbProcedure="false">Part4a!$K$30</definedName>
    <definedName function="false" hidden="false" name="_PCNAM_210" vbProcedure="false">Part4e!$K$19</definedName>
    <definedName function="false" hidden="false" name="_PCNAM_211" vbProcedure="false">Part4e!$K$20</definedName>
    <definedName function="false" hidden="false" name="_PCNAM_212" vbProcedure="false">Part4e!$K$21</definedName>
    <definedName function="false" hidden="false" name="_PCNAM_213" vbProcedure="false">Part4e!$K$22</definedName>
    <definedName function="false" hidden="false" name="_PCNAM_214" vbProcedure="false">Part4e!$K$23</definedName>
    <definedName function="false" hidden="false" name="_PCNAM_215" vbProcedure="false">Part4e!$K$24</definedName>
    <definedName function="false" hidden="false" name="_PCNAM_216" vbProcedure="false">Part4e!$K$25</definedName>
    <definedName function="false" hidden="false" name="_PCNAM_217" vbProcedure="false">Part4e!$K$26</definedName>
    <definedName function="false" hidden="false" name="_PCNAM_218" vbProcedure="false">Part4e!$K$27</definedName>
    <definedName function="false" hidden="false" name="_PCNAM_219" vbProcedure="false">Part4e!$K$28</definedName>
    <definedName function="false" hidden="false" name="_PCNAM_22" vbProcedure="false">Part4a!$K$31</definedName>
    <definedName function="false" hidden="false" name="_PCNAM_220" vbProcedure="false">Part4e!$K$29</definedName>
    <definedName function="false" hidden="false" name="_PCNAM_221" vbProcedure="false">Part4e!$K$30</definedName>
    <definedName function="false" hidden="false" name="_PCNAM_222" vbProcedure="false">Part4e!$K$31</definedName>
    <definedName function="false" hidden="false" name="_PCNAM_223" vbProcedure="false">Part4e!$K$32</definedName>
    <definedName function="false" hidden="false" name="_PCNAM_224" vbProcedure="false">Part4e!$K$33</definedName>
    <definedName function="false" hidden="false" name="_PCNAM_225" vbProcedure="false">Part4e!$K$34</definedName>
    <definedName function="false" hidden="false" name="_PCNAM_226" vbProcedure="false">Part4e!$K$35</definedName>
    <definedName function="false" hidden="false" name="_PCNAM_227" vbProcedure="false">Part4e!$K$36</definedName>
    <definedName function="false" hidden="false" name="_PCNAM_228" vbProcedure="false">Part4e!$K$37</definedName>
    <definedName function="false" hidden="false" name="_PCNAM_229" vbProcedure="false">Part4e!$K$38</definedName>
    <definedName function="false" hidden="false" name="_PCNAM_23" vbProcedure="false">Part4a!$K$32</definedName>
    <definedName function="false" hidden="false" name="_PCNAM_230" vbProcedure="false">Part4e!$K$39</definedName>
    <definedName function="false" hidden="false" name="_PCNAM_231" vbProcedure="false">Part4e!$K$40</definedName>
    <definedName function="false" hidden="false" name="_PCNAM_232" vbProcedure="false">Part4e!$K$41</definedName>
    <definedName function="false" hidden="false" name="_PCNAM_233" vbProcedure="false">Part4e!$K$42</definedName>
    <definedName function="false" hidden="false" name="_PCNAM_234" vbProcedure="false">Part4e!$K$43</definedName>
    <definedName function="false" hidden="false" name="_PCNAM_235" vbProcedure="false">Part4e!$K$44</definedName>
    <definedName function="false" hidden="false" name="_PCNAM_236" vbProcedure="false">Part4e!$K$45</definedName>
    <definedName function="false" hidden="false" name="_PCNAM_237" vbProcedure="false">Part4e!$K$46</definedName>
    <definedName function="false" hidden="false" name="_PCNAM_238" vbProcedure="false">Part4e!$K$47</definedName>
    <definedName function="false" hidden="false" name="_PCNAM_239" vbProcedure="false">Part4e!$K$48</definedName>
    <definedName function="false" hidden="false" name="_PCNAM_24" vbProcedure="false">Part4a!$K$33</definedName>
    <definedName function="false" hidden="false" name="_PCNAM_240" vbProcedure="false">Part4e!$K$49</definedName>
    <definedName function="false" hidden="false" name="_PCNAM_241" vbProcedure="false">Part4e!$K$50</definedName>
    <definedName function="false" hidden="false" name="_PCNAM_242" vbProcedure="false">Part4e!$K$51</definedName>
    <definedName function="false" hidden="false" name="_PCNAM_243" vbProcedure="false">Part4e!$K$52</definedName>
    <definedName function="false" hidden="false" name="_PCNAM_244" vbProcedure="false">Part4e!$K$53</definedName>
    <definedName function="false" hidden="false" name="_PCNAM_245" vbProcedure="false">Part4e!$K$54</definedName>
    <definedName function="false" hidden="false" name="_PCNAM_246" vbProcedure="false">Part4e!$K$55</definedName>
    <definedName function="false" hidden="false" name="_PCNAM_247" vbProcedure="false">Part4e!$K$56</definedName>
    <definedName function="false" hidden="false" name="_PCNAM_248" vbProcedure="false">Part4e!$K$57</definedName>
    <definedName function="false" hidden="false" name="_PCNAM_249" vbProcedure="false">Part4e!$K$58</definedName>
    <definedName function="false" hidden="false" name="_PCNAM_25" vbProcedure="false">Part4a!$K$34</definedName>
    <definedName function="false" hidden="false" name="_PCNAM_250" vbProcedure="false">Part4e!$K$59</definedName>
    <definedName function="false" hidden="false" name="_PCNAM_251" vbProcedure="false">Part4f!$K$10</definedName>
    <definedName function="false" hidden="false" name="_PCNAM_252" vbProcedure="false">Part4f!$K$11</definedName>
    <definedName function="false" hidden="false" name="_PCNAM_253" vbProcedure="false">Part4f!$K$12</definedName>
    <definedName function="false" hidden="false" name="_PCNAM_254" vbProcedure="false">Part4f!$K$13</definedName>
    <definedName function="false" hidden="false" name="_PCNAM_255" vbProcedure="false">Part4f!$K$14</definedName>
    <definedName function="false" hidden="false" name="_PCNAM_256" vbProcedure="false">Part4f!$K$15</definedName>
    <definedName function="false" hidden="false" name="_PCNAM_257" vbProcedure="false">Part4f!$K$16</definedName>
    <definedName function="false" hidden="false" name="_PCNAM_258" vbProcedure="false">Part4f!$K$17</definedName>
    <definedName function="false" hidden="false" name="_PCNAM_259" vbProcedure="false">Part4f!$K$18</definedName>
    <definedName function="false" hidden="false" name="_PCNAM_26" vbProcedure="false">Part4a!$K$35</definedName>
    <definedName function="false" hidden="false" name="_PCNAM_260" vbProcedure="false">Part4f!$K$19</definedName>
    <definedName function="false" hidden="false" name="_PCNAM_261" vbProcedure="false">Part4f!$K$20</definedName>
    <definedName function="false" hidden="false" name="_PCNAM_262" vbProcedure="false">Part4f!$K$21</definedName>
    <definedName function="false" hidden="false" name="_PCNAM_263" vbProcedure="false">Part4f!$K$22</definedName>
    <definedName function="false" hidden="false" name="_PCNAM_264" vbProcedure="false">Part4f!$K$23</definedName>
    <definedName function="false" hidden="false" name="_PCNAM_265" vbProcedure="false">Part4f!$K$24</definedName>
    <definedName function="false" hidden="false" name="_PCNAM_266" vbProcedure="false">Part4f!$K$25</definedName>
    <definedName function="false" hidden="false" name="_PCNAM_267" vbProcedure="false">Part4f!$K$26</definedName>
    <definedName function="false" hidden="false" name="_PCNAM_268" vbProcedure="false">Part4f!$K$27</definedName>
    <definedName function="false" hidden="false" name="_PCNAM_269" vbProcedure="false">Part4f!$K$28</definedName>
    <definedName function="false" hidden="false" name="_PCNAM_27" vbProcedure="false">Part4a!$K$36</definedName>
    <definedName function="false" hidden="false" name="_PCNAM_270" vbProcedure="false">Part4f!$K$29</definedName>
    <definedName function="false" hidden="false" name="_PCNAM_271" vbProcedure="false">Part4f!$K$30</definedName>
    <definedName function="false" hidden="false" name="_PCNAM_272" vbProcedure="false">Part4f!$K$31</definedName>
    <definedName function="false" hidden="false" name="_PCNAM_273" vbProcedure="false">Part4f!$K$32</definedName>
    <definedName function="false" hidden="false" name="_PCNAM_274" vbProcedure="false">Part4f!$K$33</definedName>
    <definedName function="false" hidden="false" name="_PCNAM_275" vbProcedure="false">Part4f!$K$34</definedName>
    <definedName function="false" hidden="false" name="_PCNAM_276" vbProcedure="false">Part4f!$K$35</definedName>
    <definedName function="false" hidden="false" name="_PCNAM_277" vbProcedure="false">Part4f!$K$36</definedName>
    <definedName function="false" hidden="false" name="_PCNAM_278" vbProcedure="false">Part4f!$K$37</definedName>
    <definedName function="false" hidden="false" name="_PCNAM_279" vbProcedure="false">Part4f!$K$38</definedName>
    <definedName function="false" hidden="false" name="_PCNAM_28" vbProcedure="false">Part4a!$K$37</definedName>
    <definedName function="false" hidden="false" name="_PCNAM_280" vbProcedure="false">Part4f!$K$39</definedName>
    <definedName function="false" hidden="false" name="_PCNAM_281" vbProcedure="false">Part4f!$K$40</definedName>
    <definedName function="false" hidden="false" name="_PCNAM_282" vbProcedure="false">Part4f!$K$41</definedName>
    <definedName function="false" hidden="false" name="_PCNAM_283" vbProcedure="false">Part4f!$K$42</definedName>
    <definedName function="false" hidden="false" name="_PCNAM_284" vbProcedure="false">Part4f!$K$43</definedName>
    <definedName function="false" hidden="false" name="_PCNAM_285" vbProcedure="false">Part4f!$K$44</definedName>
    <definedName function="false" hidden="false" name="_PCNAM_286" vbProcedure="false">Part4f!$K$45</definedName>
    <definedName function="false" hidden="false" name="_PCNAM_287" vbProcedure="false">Part4f!$K$46</definedName>
    <definedName function="false" hidden="false" name="_PCNAM_288" vbProcedure="false">Part4f!$K$47</definedName>
    <definedName function="false" hidden="false" name="_PCNAM_289" vbProcedure="false">Part4f!$K$48</definedName>
    <definedName function="false" hidden="false" name="_PCNAM_29" vbProcedure="false">Part4a!$K$38</definedName>
    <definedName function="false" hidden="false" name="_PCNAM_290" vbProcedure="false">Part4f!$K$49</definedName>
    <definedName function="false" hidden="false" name="_PCNAM_291" vbProcedure="false">Part4f!$K$50</definedName>
    <definedName function="false" hidden="false" name="_PCNAM_292" vbProcedure="false">Part4f!$K$51</definedName>
    <definedName function="false" hidden="false" name="_PCNAM_293" vbProcedure="false">Part4f!$K$52</definedName>
    <definedName function="false" hidden="false" name="_PCNAM_294" vbProcedure="false">Part4f!$K$53</definedName>
    <definedName function="false" hidden="false" name="_PCNAM_295" vbProcedure="false">Part4f!$K$54</definedName>
    <definedName function="false" hidden="false" name="_PCNAM_296" vbProcedure="false">Part4f!$K$55</definedName>
    <definedName function="false" hidden="false" name="_PCNAM_297" vbProcedure="false">Part4f!$K$56</definedName>
    <definedName function="false" hidden="false" name="_PCNAM_298" vbProcedure="false">Part4f!$K$57</definedName>
    <definedName function="false" hidden="false" name="_PCNAM_299" vbProcedure="false">Part4f!$K$58</definedName>
    <definedName function="false" hidden="false" name="_PCNAM_3" vbProcedure="false">Part4a!$K$12</definedName>
    <definedName function="false" hidden="false" name="_PCNAM_30" vbProcedure="false">Part4a!$K$39</definedName>
    <definedName function="false" hidden="false" name="_PCNAM_300" vbProcedure="false">Part4f!$K$59</definedName>
    <definedName function="false" hidden="false" name="_PCNAM_31" vbProcedure="false">Part4a!$K$40</definedName>
    <definedName function="false" hidden="false" name="_PCNAM_32" vbProcedure="false">Part4a!$K$41</definedName>
    <definedName function="false" hidden="false" name="_PCNAM_33" vbProcedure="false">Part4a!$K$42</definedName>
    <definedName function="false" hidden="false" name="_PCNAM_34" vbProcedure="false">Part4a!$K$43</definedName>
    <definedName function="false" hidden="false" name="_PCNAM_35" vbProcedure="false">Part4a!$K$44</definedName>
    <definedName function="false" hidden="false" name="_PCNAM_36" vbProcedure="false">Part4a!$K$45</definedName>
    <definedName function="false" hidden="false" name="_PCNAM_37" vbProcedure="false">Part4a!$K$46</definedName>
    <definedName function="false" hidden="false" name="_PCNAM_38" vbProcedure="false">Part4a!$K$47</definedName>
    <definedName function="false" hidden="false" name="_PCNAM_39" vbProcedure="false">Part4a!$K$48</definedName>
    <definedName function="false" hidden="false" name="_PCNAM_4" vbProcedure="false">Part4a!$K$13</definedName>
    <definedName function="false" hidden="false" name="_PCNAM_40" vbProcedure="false">Part4a!$K$49</definedName>
    <definedName function="false" hidden="false" name="_PCNAM_41" vbProcedure="false">Part4a!$K$50</definedName>
    <definedName function="false" hidden="false" name="_PCNAM_42" vbProcedure="false">Part4a!$K$51</definedName>
    <definedName function="false" hidden="false" name="_PCNAM_43" vbProcedure="false">Part4a!$K$52</definedName>
    <definedName function="false" hidden="false" name="_PCNAM_44" vbProcedure="false">Part4a!$K$53</definedName>
    <definedName function="false" hidden="false" name="_PCNAM_45" vbProcedure="false">Part4a!$K$54</definedName>
    <definedName function="false" hidden="false" name="_PCNAM_46" vbProcedure="false">Part4a!$K$55</definedName>
    <definedName function="false" hidden="false" name="_PCNAM_47" vbProcedure="false">Part4a!$K$56</definedName>
    <definedName function="false" hidden="false" name="_PCNAM_48" vbProcedure="false">Part4a!$K$57</definedName>
    <definedName function="false" hidden="false" name="_PCNAM_49" vbProcedure="false">Part4a!$K$58</definedName>
    <definedName function="false" hidden="false" name="_PCNAM_5" vbProcedure="false">Part4a!$K$14</definedName>
    <definedName function="false" hidden="false" name="_PCNAM_50" vbProcedure="false">Part4a!$K$59</definedName>
    <definedName function="false" hidden="false" name="_PCNAM_51" vbProcedure="false">Part4b!$K$10</definedName>
    <definedName function="false" hidden="false" name="_PCNAM_52" vbProcedure="false">Part4b!$K$11</definedName>
    <definedName function="false" hidden="false" name="_PCNAM_53" vbProcedure="false">Part4b!$K$12</definedName>
    <definedName function="false" hidden="false" name="_PCNAM_54" vbProcedure="false">Part4b!$K$13</definedName>
    <definedName function="false" hidden="false" name="_PCNAM_55" vbProcedure="false">Part4b!$K$14</definedName>
    <definedName function="false" hidden="false" name="_PCNAM_56" vbProcedure="false">Part4b!$K$15</definedName>
    <definedName function="false" hidden="false" name="_PCNAM_57" vbProcedure="false">Part4b!$K$16</definedName>
    <definedName function="false" hidden="false" name="_PCNAM_58" vbProcedure="false">Part4b!$K$17</definedName>
    <definedName function="false" hidden="false" name="_PCNAM_59" vbProcedure="false">Part4b!$K$18</definedName>
    <definedName function="false" hidden="false" name="_PCNAM_6" vbProcedure="false">Part4a!$K$15</definedName>
    <definedName function="false" hidden="false" name="_PCNAM_60" vbProcedure="false">Part4b!$K$19</definedName>
    <definedName function="false" hidden="false" name="_PCNAM_61" vbProcedure="false">Part4b!$K$20</definedName>
    <definedName function="false" hidden="false" name="_PCNAM_62" vbProcedure="false">Part4b!$K$21</definedName>
    <definedName function="false" hidden="false" name="_PCNAM_63" vbProcedure="false">Part4b!$K$22</definedName>
    <definedName function="false" hidden="false" name="_PCNAM_64" vbProcedure="false">Part4b!$K$23</definedName>
    <definedName function="false" hidden="false" name="_PCNAM_65" vbProcedure="false">Part4b!$K$24</definedName>
    <definedName function="false" hidden="false" name="_PCNAM_66" vbProcedure="false">Part4b!$K$25</definedName>
    <definedName function="false" hidden="false" name="_PCNAM_67" vbProcedure="false">Part4b!$K$26</definedName>
    <definedName function="false" hidden="false" name="_PCNAM_68" vbProcedure="false">Part4b!$K$27</definedName>
    <definedName function="false" hidden="false" name="_PCNAM_69" vbProcedure="false">Part4b!$K$28</definedName>
    <definedName function="false" hidden="false" name="_PCNAM_7" vbProcedure="false">Part4a!$K$16</definedName>
    <definedName function="false" hidden="false" name="_PCNAM_70" vbProcedure="false">Part4b!$K$29</definedName>
    <definedName function="false" hidden="false" name="_PCNAM_71" vbProcedure="false">Part4b!$K$30</definedName>
    <definedName function="false" hidden="false" name="_PCNAM_72" vbProcedure="false">Part4b!$K$31</definedName>
    <definedName function="false" hidden="false" name="_PCNAM_73" vbProcedure="false">Part4b!$K$32</definedName>
    <definedName function="false" hidden="false" name="_PCNAM_74" vbProcedure="false">Part4b!$K$33</definedName>
    <definedName function="false" hidden="false" name="_PCNAM_75" vbProcedure="false">Part4b!$K$34</definedName>
    <definedName function="false" hidden="false" name="_PCNAM_76" vbProcedure="false">Part4b!$K$35</definedName>
    <definedName function="false" hidden="false" name="_PCNAM_77" vbProcedure="false">Part4b!$K$36</definedName>
    <definedName function="false" hidden="false" name="_PCNAM_78" vbProcedure="false">Part4b!$K$37</definedName>
    <definedName function="false" hidden="false" name="_PCNAM_79" vbProcedure="false">Part4b!$K$38</definedName>
    <definedName function="false" hidden="false" name="_PCNAM_8" vbProcedure="false">Part4a!$K$17</definedName>
    <definedName function="false" hidden="false" name="_PCNAM_80" vbProcedure="false">Part4b!$K$39</definedName>
    <definedName function="false" hidden="false" name="_PCNAM_81" vbProcedure="false">Part4b!$K$40</definedName>
    <definedName function="false" hidden="false" name="_PCNAM_82" vbProcedure="false">Part4b!$K$41</definedName>
    <definedName function="false" hidden="false" name="_PCNAM_83" vbProcedure="false">Part4b!$K$42</definedName>
    <definedName function="false" hidden="false" name="_PCNAM_84" vbProcedure="false">Part4b!$K$43</definedName>
    <definedName function="false" hidden="false" name="_PCNAM_85" vbProcedure="false">Part4b!$K$44</definedName>
    <definedName function="false" hidden="false" name="_PCNAM_86" vbProcedure="false">Part4b!$K$45</definedName>
    <definedName function="false" hidden="false" name="_PCNAM_87" vbProcedure="false">Part4b!$K$46</definedName>
    <definedName function="false" hidden="false" name="_PCNAM_88" vbProcedure="false">Part4b!$K$47</definedName>
    <definedName function="false" hidden="false" name="_PCNAM_89" vbProcedure="false">Part4b!$K$48</definedName>
    <definedName function="false" hidden="false" name="_PCNAM_9" vbProcedure="false">Part4a!$K$18</definedName>
    <definedName function="false" hidden="false" name="_PCNAM_90" vbProcedure="false">Part4b!$K$49</definedName>
    <definedName function="false" hidden="false" name="_PCNAM_91" vbProcedure="false">Part4b!$K$50</definedName>
    <definedName function="false" hidden="false" name="_PCNAM_92" vbProcedure="false">Part4b!$K$51</definedName>
    <definedName function="false" hidden="false" name="_PCNAM_93" vbProcedure="false">Part4b!$K$52</definedName>
    <definedName function="false" hidden="false" name="_PCNAM_94" vbProcedure="false">Part4b!$K$53</definedName>
    <definedName function="false" hidden="false" name="_PCNAM_95" vbProcedure="false">Part4b!$K$54</definedName>
    <definedName function="false" hidden="false" name="_PCNAM_96" vbProcedure="false">Part4b!$K$55</definedName>
    <definedName function="false" hidden="false" name="_PCNAM_97" vbProcedure="false">Part4b!$K$56</definedName>
    <definedName function="false" hidden="false" name="_PCNAM_98" vbProcedure="false">Part4b!$K$57</definedName>
    <definedName function="false" hidden="false" name="_PCNAM_99" vbProcedure="false">Part4b!$K$58</definedName>
    <definedName function="false" hidden="false" name="_PORTC_1" vbProcedure="false">Part4a!$E$10</definedName>
    <definedName function="false" hidden="false" name="_PORTC_10" vbProcedure="false">Part4a!$E$19</definedName>
    <definedName function="false" hidden="false" name="_PORTC_100" vbProcedure="false">Part4b!$E$59</definedName>
    <definedName function="false" hidden="false" name="_PORTC_101" vbProcedure="false">Part4c!$E$10</definedName>
    <definedName function="false" hidden="false" name="_PORTC_102" vbProcedure="false">Part4c!$E$11</definedName>
    <definedName function="false" hidden="false" name="_PORTC_103" vbProcedure="false">Part4c!$E$12</definedName>
    <definedName function="false" hidden="false" name="_PORTC_104" vbProcedure="false">Part4c!$E$13</definedName>
    <definedName function="false" hidden="false" name="_PORTC_105" vbProcedure="false">Part4c!$E$14</definedName>
    <definedName function="false" hidden="false" name="_PORTC_106" vbProcedure="false">Part4c!$E$15</definedName>
    <definedName function="false" hidden="false" name="_PORTC_107" vbProcedure="false">Part4c!$E$16</definedName>
    <definedName function="false" hidden="false" name="_PORTC_108" vbProcedure="false">Part4c!$E$17</definedName>
    <definedName function="false" hidden="false" name="_PORTC_109" vbProcedure="false">Part4c!$E$18</definedName>
    <definedName function="false" hidden="false" name="_PORTC_11" vbProcedure="false">Part4a!$E$20</definedName>
    <definedName function="false" hidden="false" name="_PORTC_110" vbProcedure="false">Part4c!$E$19</definedName>
    <definedName function="false" hidden="false" name="_PORTC_111" vbProcedure="false">Part4c!$E$20</definedName>
    <definedName function="false" hidden="false" name="_PORTC_112" vbProcedure="false">Part4c!$E$21</definedName>
    <definedName function="false" hidden="false" name="_PORTC_113" vbProcedure="false">Part4c!$E$22</definedName>
    <definedName function="false" hidden="false" name="_PORTC_114" vbProcedure="false">Part4c!$E$23</definedName>
    <definedName function="false" hidden="false" name="_PORTC_115" vbProcedure="false">Part4c!$E$24</definedName>
    <definedName function="false" hidden="false" name="_PORTC_116" vbProcedure="false">Part4c!$E$25</definedName>
    <definedName function="false" hidden="false" name="_PORTC_117" vbProcedure="false">Part4c!$E$26</definedName>
    <definedName function="false" hidden="false" name="_PORTC_118" vbProcedure="false">Part4c!$E$27</definedName>
    <definedName function="false" hidden="false" name="_PORTC_119" vbProcedure="false">Part4c!$E$28</definedName>
    <definedName function="false" hidden="false" name="_PORTC_12" vbProcedure="false">Part4a!$E$21</definedName>
    <definedName function="false" hidden="false" name="_PORTC_120" vbProcedure="false">Part4c!$E$29</definedName>
    <definedName function="false" hidden="false" name="_PORTC_121" vbProcedure="false">Part4c!$E$30</definedName>
    <definedName function="false" hidden="false" name="_PORTC_122" vbProcedure="false">Part4c!$E$31</definedName>
    <definedName function="false" hidden="false" name="_PORTC_123" vbProcedure="false">Part4c!$E$32</definedName>
    <definedName function="false" hidden="false" name="_PORTC_124" vbProcedure="false">Part4c!$E$33</definedName>
    <definedName function="false" hidden="false" name="_PORTC_125" vbProcedure="false">Part4c!$E$34</definedName>
    <definedName function="false" hidden="false" name="_PORTC_126" vbProcedure="false">Part4c!$E$35</definedName>
    <definedName function="false" hidden="false" name="_PORTC_127" vbProcedure="false">Part4c!$E$36</definedName>
    <definedName function="false" hidden="false" name="_PORTC_128" vbProcedure="false">Part4c!$E$37</definedName>
    <definedName function="false" hidden="false" name="_PORTC_129" vbProcedure="false">Part4c!$E$38</definedName>
    <definedName function="false" hidden="false" name="_PORTC_13" vbProcedure="false">Part4a!$E$22</definedName>
    <definedName function="false" hidden="false" name="_PORTC_130" vbProcedure="false">Part4c!$E$39</definedName>
    <definedName function="false" hidden="false" name="_PORTC_131" vbProcedure="false">Part4c!$E$40</definedName>
    <definedName function="false" hidden="false" name="_PORTC_132" vbProcedure="false">Part4c!$E$41</definedName>
    <definedName function="false" hidden="false" name="_PORTC_133" vbProcedure="false">Part4c!$E$42</definedName>
    <definedName function="false" hidden="false" name="_PORTC_134" vbProcedure="false">Part4c!$E$43</definedName>
    <definedName function="false" hidden="false" name="_PORTC_135" vbProcedure="false">Part4c!$E$44</definedName>
    <definedName function="false" hidden="false" name="_PORTC_136" vbProcedure="false">Part4c!$E$45</definedName>
    <definedName function="false" hidden="false" name="_PORTC_137" vbProcedure="false">Part4c!$E$46</definedName>
    <definedName function="false" hidden="false" name="_PORTC_138" vbProcedure="false">Part4c!$E$47</definedName>
    <definedName function="false" hidden="false" name="_PORTC_139" vbProcedure="false">Part4c!$E$48</definedName>
    <definedName function="false" hidden="false" name="_PORTC_14" vbProcedure="false">Part4a!$E$23</definedName>
    <definedName function="false" hidden="false" name="_PORTC_140" vbProcedure="false">Part4c!$E$49</definedName>
    <definedName function="false" hidden="false" name="_PORTC_141" vbProcedure="false">Part4c!$E$50</definedName>
    <definedName function="false" hidden="false" name="_PORTC_142" vbProcedure="false">Part4c!$E$51</definedName>
    <definedName function="false" hidden="false" name="_PORTC_143" vbProcedure="false">Part4c!$E$52</definedName>
    <definedName function="false" hidden="false" name="_PORTC_144" vbProcedure="false">Part4c!$E$53</definedName>
    <definedName function="false" hidden="false" name="_PORTC_145" vbProcedure="false">Part4c!$E$54</definedName>
    <definedName function="false" hidden="false" name="_PORTC_146" vbProcedure="false">Part4c!$E$55</definedName>
    <definedName function="false" hidden="false" name="_PORTC_147" vbProcedure="false">Part4c!$E$56</definedName>
    <definedName function="false" hidden="false" name="_PORTC_148" vbProcedure="false">Part4c!$E$57</definedName>
    <definedName function="false" hidden="false" name="_PORTC_149" vbProcedure="false">Part4c!$E$58</definedName>
    <definedName function="false" hidden="false" name="_PORTC_15" vbProcedure="false">Part4a!$E$24</definedName>
    <definedName function="false" hidden="false" name="_PORTC_150" vbProcedure="false">Part4c!$E$59</definedName>
    <definedName function="false" hidden="false" name="_PORTC_151" vbProcedure="false">Part4d!$E$10</definedName>
    <definedName function="false" hidden="false" name="_PORTC_152" vbProcedure="false">Part4d!$E$11</definedName>
    <definedName function="false" hidden="false" name="_PORTC_153" vbProcedure="false">Part4d!$E$12</definedName>
    <definedName function="false" hidden="false" name="_PORTC_154" vbProcedure="false">Part4d!$E$13</definedName>
    <definedName function="false" hidden="false" name="_PORTC_155" vbProcedure="false">Part4d!$E$14</definedName>
    <definedName function="false" hidden="false" name="_PORTC_156" vbProcedure="false">Part4d!$E$15</definedName>
    <definedName function="false" hidden="false" name="_PORTC_157" vbProcedure="false">Part4d!$E$16</definedName>
    <definedName function="false" hidden="false" name="_PORTC_158" vbProcedure="false">Part4d!$E$17</definedName>
    <definedName function="false" hidden="false" name="_PORTC_159" vbProcedure="false">Part4d!$E$18</definedName>
    <definedName function="false" hidden="false" name="_PORTC_16" vbProcedure="false">Part4a!$E$25</definedName>
    <definedName function="false" hidden="false" name="_PORTC_160" vbProcedure="false">Part4d!$E$19</definedName>
    <definedName function="false" hidden="false" name="_PORTC_161" vbProcedure="false">Part4d!$E$20</definedName>
    <definedName function="false" hidden="false" name="_PORTC_162" vbProcedure="false">Part4d!$E$21</definedName>
    <definedName function="false" hidden="false" name="_PORTC_163" vbProcedure="false">Part4d!$E$22</definedName>
    <definedName function="false" hidden="false" name="_PORTC_164" vbProcedure="false">Part4d!$E$23</definedName>
    <definedName function="false" hidden="false" name="_PORTC_165" vbProcedure="false">Part4d!$E$24</definedName>
    <definedName function="false" hidden="false" name="_PORTC_166" vbProcedure="false">Part4d!$E$25</definedName>
    <definedName function="false" hidden="false" name="_PORTC_167" vbProcedure="false">Part4d!$E$26</definedName>
    <definedName function="false" hidden="false" name="_PORTC_168" vbProcedure="false">Part4d!$E$27</definedName>
    <definedName function="false" hidden="false" name="_PORTC_169" vbProcedure="false">Part4d!$E$28</definedName>
    <definedName function="false" hidden="false" name="_PORTC_17" vbProcedure="false">Part4a!$E$26</definedName>
    <definedName function="false" hidden="false" name="_PORTC_170" vbProcedure="false">Part4d!$E$29</definedName>
    <definedName function="false" hidden="false" name="_PORTC_171" vbProcedure="false">Part4d!$E$30</definedName>
    <definedName function="false" hidden="false" name="_PORTC_172" vbProcedure="false">Part4d!$E$31</definedName>
    <definedName function="false" hidden="false" name="_PORTC_173" vbProcedure="false">Part4d!$E$32</definedName>
    <definedName function="false" hidden="false" name="_PORTC_174" vbProcedure="false">Part4d!$E$33</definedName>
    <definedName function="false" hidden="false" name="_PORTC_175" vbProcedure="false">Part4d!$E$34</definedName>
    <definedName function="false" hidden="false" name="_PORTC_176" vbProcedure="false">Part4d!$E$35</definedName>
    <definedName function="false" hidden="false" name="_PORTC_177" vbProcedure="false">Part4d!$E$36</definedName>
    <definedName function="false" hidden="false" name="_PORTC_178" vbProcedure="false">Part4d!$E$37</definedName>
    <definedName function="false" hidden="false" name="_PORTC_179" vbProcedure="false">Part4d!$E$38</definedName>
    <definedName function="false" hidden="false" name="_PORTC_18" vbProcedure="false">Part4a!$E$27</definedName>
    <definedName function="false" hidden="false" name="_PORTC_180" vbProcedure="false">Part4d!$E$39</definedName>
    <definedName function="false" hidden="false" name="_PORTC_181" vbProcedure="false">Part4d!$E$40</definedName>
    <definedName function="false" hidden="false" name="_PORTC_182" vbProcedure="false">Part4d!$E$41</definedName>
    <definedName function="false" hidden="false" name="_PORTC_183" vbProcedure="false">Part4d!$E$42</definedName>
    <definedName function="false" hidden="false" name="_PORTC_184" vbProcedure="false">Part4d!$E$43</definedName>
    <definedName function="false" hidden="false" name="_PORTC_185" vbProcedure="false">Part4d!$E$44</definedName>
    <definedName function="false" hidden="false" name="_PORTC_186" vbProcedure="false">Part4d!$E$45</definedName>
    <definedName function="false" hidden="false" name="_PORTC_187" vbProcedure="false">Part4d!$E$46</definedName>
    <definedName function="false" hidden="false" name="_PORTC_188" vbProcedure="false">Part4d!$E$47</definedName>
    <definedName function="false" hidden="false" name="_PORTC_189" vbProcedure="false">Part4d!$E$48</definedName>
    <definedName function="false" hidden="false" name="_PORTC_19" vbProcedure="false">Part4a!$E$28</definedName>
    <definedName function="false" hidden="false" name="_PORTC_190" vbProcedure="false">Part4d!$E$49</definedName>
    <definedName function="false" hidden="false" name="_PORTC_191" vbProcedure="false">Part4d!$E$50</definedName>
    <definedName function="false" hidden="false" name="_PORTC_192" vbProcedure="false">Part4d!$E$51</definedName>
    <definedName function="false" hidden="false" name="_PORTC_193" vbProcedure="false">Part4d!$E$52</definedName>
    <definedName function="false" hidden="false" name="_PORTC_194" vbProcedure="false">Part4d!$E$53</definedName>
    <definedName function="false" hidden="false" name="_PORTC_195" vbProcedure="false">Part4d!$E$54</definedName>
    <definedName function="false" hidden="false" name="_PORTC_196" vbProcedure="false">Part4d!$E$55</definedName>
    <definedName function="false" hidden="false" name="_PORTC_197" vbProcedure="false">Part4d!$E$56</definedName>
    <definedName function="false" hidden="false" name="_PORTC_198" vbProcedure="false">Part4d!$E$57</definedName>
    <definedName function="false" hidden="false" name="_PORTC_199" vbProcedure="false">Part4d!$E$58</definedName>
    <definedName function="false" hidden="false" name="_PORTC_2" vbProcedure="false">Part4a!$E$11</definedName>
    <definedName function="false" hidden="false" name="_PORTC_20" vbProcedure="false">Part4a!$E$29</definedName>
    <definedName function="false" hidden="false" name="_PORTC_200" vbProcedure="false">Part4d!$E$59</definedName>
    <definedName function="false" hidden="false" name="_PORTC_201" vbProcedure="false">Part4e!$E$10</definedName>
    <definedName function="false" hidden="false" name="_PORTC_202" vbProcedure="false">Part4e!$E$11</definedName>
    <definedName function="false" hidden="false" name="_PORTC_203" vbProcedure="false">Part4e!$E$12</definedName>
    <definedName function="false" hidden="false" name="_PORTC_204" vbProcedure="false">Part4e!$E$13</definedName>
    <definedName function="false" hidden="false" name="_PORTC_205" vbProcedure="false">Part4e!$E$14</definedName>
    <definedName function="false" hidden="false" name="_PORTC_206" vbProcedure="false">Part4e!$E$15</definedName>
    <definedName function="false" hidden="false" name="_PORTC_207" vbProcedure="false">Part4e!$E$16</definedName>
    <definedName function="false" hidden="false" name="_PORTC_208" vbProcedure="false">Part4e!$E$17</definedName>
    <definedName function="false" hidden="false" name="_PORTC_209" vbProcedure="false">Part4e!$E$18</definedName>
    <definedName function="false" hidden="false" name="_PORTC_21" vbProcedure="false">Part4a!$E$30</definedName>
    <definedName function="false" hidden="false" name="_PORTC_210" vbProcedure="false">Part4e!$E$19</definedName>
    <definedName function="false" hidden="false" name="_PORTC_211" vbProcedure="false">Part4e!$E$20</definedName>
    <definedName function="false" hidden="false" name="_PORTC_212" vbProcedure="false">Part4e!$E$21</definedName>
    <definedName function="false" hidden="false" name="_PORTC_213" vbProcedure="false">Part4e!$E$22</definedName>
    <definedName function="false" hidden="false" name="_PORTC_214" vbProcedure="false">Part4e!$E$23</definedName>
    <definedName function="false" hidden="false" name="_PORTC_215" vbProcedure="false">Part4e!$E$24</definedName>
    <definedName function="false" hidden="false" name="_PORTC_216" vbProcedure="false">Part4e!$E$25</definedName>
    <definedName function="false" hidden="false" name="_PORTC_217" vbProcedure="false">Part4e!$E$26</definedName>
    <definedName function="false" hidden="false" name="_PORTC_218" vbProcedure="false">Part4e!$E$27</definedName>
    <definedName function="false" hidden="false" name="_PORTC_219" vbProcedure="false">Part4e!$E$28</definedName>
    <definedName function="false" hidden="false" name="_PORTC_22" vbProcedure="false">Part4a!$E$31</definedName>
    <definedName function="false" hidden="false" name="_PORTC_220" vbProcedure="false">Part4e!$E$29</definedName>
    <definedName function="false" hidden="false" name="_PORTC_221" vbProcedure="false">Part4e!$E$30</definedName>
    <definedName function="false" hidden="false" name="_PORTC_222" vbProcedure="false">Part4e!$E$31</definedName>
    <definedName function="false" hidden="false" name="_PORTC_223" vbProcedure="false">Part4e!$E$32</definedName>
    <definedName function="false" hidden="false" name="_PORTC_224" vbProcedure="false">Part4e!$E$33</definedName>
    <definedName function="false" hidden="false" name="_PORTC_225" vbProcedure="false">Part4e!$E$34</definedName>
    <definedName function="false" hidden="false" name="_PORTC_226" vbProcedure="false">Part4e!$E$35</definedName>
    <definedName function="false" hidden="false" name="_PORTC_227" vbProcedure="false">Part4e!$E$36</definedName>
    <definedName function="false" hidden="false" name="_PORTC_228" vbProcedure="false">Part4e!$E$37</definedName>
    <definedName function="false" hidden="false" name="_PORTC_229" vbProcedure="false">Part4e!$E$38</definedName>
    <definedName function="false" hidden="false" name="_PORTC_23" vbProcedure="false">Part4a!$E$32</definedName>
    <definedName function="false" hidden="false" name="_PORTC_230" vbProcedure="false">Part4e!$E$39</definedName>
    <definedName function="false" hidden="false" name="_PORTC_231" vbProcedure="false">Part4e!$E$40</definedName>
    <definedName function="false" hidden="false" name="_PORTC_232" vbProcedure="false">Part4e!$E$41</definedName>
    <definedName function="false" hidden="false" name="_PORTC_233" vbProcedure="false">Part4e!$E$42</definedName>
    <definedName function="false" hidden="false" name="_PORTC_234" vbProcedure="false">Part4e!$E$43</definedName>
    <definedName function="false" hidden="false" name="_PORTC_235" vbProcedure="false">Part4e!$E$44</definedName>
    <definedName function="false" hidden="false" name="_PORTC_236" vbProcedure="false">Part4e!$E$45</definedName>
    <definedName function="false" hidden="false" name="_PORTC_237" vbProcedure="false">Part4e!$E$46</definedName>
    <definedName function="false" hidden="false" name="_PORTC_238" vbProcedure="false">Part4e!$E$47</definedName>
    <definedName function="false" hidden="false" name="_PORTC_239" vbProcedure="false">Part4e!$E$48</definedName>
    <definedName function="false" hidden="false" name="_PORTC_24" vbProcedure="false">Part4a!$E$33</definedName>
    <definedName function="false" hidden="false" name="_PORTC_240" vbProcedure="false">Part4e!$E$49</definedName>
    <definedName function="false" hidden="false" name="_PORTC_241" vbProcedure="false">Part4e!$E$50</definedName>
    <definedName function="false" hidden="false" name="_PORTC_242" vbProcedure="false">Part4e!$E$51</definedName>
    <definedName function="false" hidden="false" name="_PORTC_243" vbProcedure="false">Part4e!$E$52</definedName>
    <definedName function="false" hidden="false" name="_PORTC_244" vbProcedure="false">Part4e!$E$53</definedName>
    <definedName function="false" hidden="false" name="_PORTC_245" vbProcedure="false">Part4e!$E$54</definedName>
    <definedName function="false" hidden="false" name="_PORTC_246" vbProcedure="false">Part4e!$E$55</definedName>
    <definedName function="false" hidden="false" name="_PORTC_247" vbProcedure="false">Part4e!$E$56</definedName>
    <definedName function="false" hidden="false" name="_PORTC_248" vbProcedure="false">Part4e!$E$57</definedName>
    <definedName function="false" hidden="false" name="_PORTC_249" vbProcedure="false">Part4e!$E$58</definedName>
    <definedName function="false" hidden="false" name="_PORTC_25" vbProcedure="false">Part4a!$E$34</definedName>
    <definedName function="false" hidden="false" name="_PORTC_250" vbProcedure="false">Part4e!$E$59</definedName>
    <definedName function="false" hidden="false" name="_PORTC_251" vbProcedure="false">Part4f!$E$10</definedName>
    <definedName function="false" hidden="false" name="_PORTC_252" vbProcedure="false">Part4f!$E$11</definedName>
    <definedName function="false" hidden="false" name="_PORTC_253" vbProcedure="false">Part4f!$E$12</definedName>
    <definedName function="false" hidden="false" name="_PORTC_254" vbProcedure="false">Part4f!$E$13</definedName>
    <definedName function="false" hidden="false" name="_PORTC_255" vbProcedure="false">Part4f!$E$14</definedName>
    <definedName function="false" hidden="false" name="_PORTC_256" vbProcedure="false">Part4f!$E$15</definedName>
    <definedName function="false" hidden="false" name="_PORTC_257" vbProcedure="false">Part4f!$E$16</definedName>
    <definedName function="false" hidden="false" name="_PORTC_258" vbProcedure="false">Part4f!$E$17</definedName>
    <definedName function="false" hidden="false" name="_PORTC_259" vbProcedure="false">Part4f!$E$18</definedName>
    <definedName function="false" hidden="false" name="_PORTC_26" vbProcedure="false">Part4a!$E$35</definedName>
    <definedName function="false" hidden="false" name="_PORTC_260" vbProcedure="false">Part4f!$E$19</definedName>
    <definedName function="false" hidden="false" name="_PORTC_261" vbProcedure="false">Part4f!$E$20</definedName>
    <definedName function="false" hidden="false" name="_PORTC_262" vbProcedure="false">Part4f!$E$21</definedName>
    <definedName function="false" hidden="false" name="_PORTC_263" vbProcedure="false">Part4f!$E$22</definedName>
    <definedName function="false" hidden="false" name="_PORTC_264" vbProcedure="false">Part4f!$E$23</definedName>
    <definedName function="false" hidden="false" name="_PORTC_265" vbProcedure="false">Part4f!$E$24</definedName>
    <definedName function="false" hidden="false" name="_PORTC_266" vbProcedure="false">Part4f!$E$25</definedName>
    <definedName function="false" hidden="false" name="_PORTC_267" vbProcedure="false">Part4f!$E$26</definedName>
    <definedName function="false" hidden="false" name="_PORTC_268" vbProcedure="false">Part4f!$E$27</definedName>
    <definedName function="false" hidden="false" name="_PORTC_269" vbProcedure="false">Part4f!$E$28</definedName>
    <definedName function="false" hidden="false" name="_PORTC_27" vbProcedure="false">Part4a!$E$36</definedName>
    <definedName function="false" hidden="false" name="_PORTC_270" vbProcedure="false">Part4f!$E$29</definedName>
    <definedName function="false" hidden="false" name="_PORTC_271" vbProcedure="false">Part4f!$E$30</definedName>
    <definedName function="false" hidden="false" name="_PORTC_272" vbProcedure="false">Part4f!$E$31</definedName>
    <definedName function="false" hidden="false" name="_PORTC_273" vbProcedure="false">Part4f!$E$32</definedName>
    <definedName function="false" hidden="false" name="_PORTC_274" vbProcedure="false">Part4f!$E$33</definedName>
    <definedName function="false" hidden="false" name="_PORTC_275" vbProcedure="false">Part4f!$E$34</definedName>
    <definedName function="false" hidden="false" name="_PORTC_276" vbProcedure="false">Part4f!$E$35</definedName>
    <definedName function="false" hidden="false" name="_PORTC_277" vbProcedure="false">Part4f!$E$36</definedName>
    <definedName function="false" hidden="false" name="_PORTC_278" vbProcedure="false">Part4f!$E$37</definedName>
    <definedName function="false" hidden="false" name="_PORTC_279" vbProcedure="false">Part4f!$E$38</definedName>
    <definedName function="false" hidden="false" name="_PORTC_28" vbProcedure="false">Part4a!$E$37</definedName>
    <definedName function="false" hidden="false" name="_PORTC_280" vbProcedure="false">Part4f!$E$39</definedName>
    <definedName function="false" hidden="false" name="_PORTC_281" vbProcedure="false">Part4f!$E$40</definedName>
    <definedName function="false" hidden="false" name="_PORTC_282" vbProcedure="false">Part4f!$E$41</definedName>
    <definedName function="false" hidden="false" name="_PORTC_283" vbProcedure="false">Part4f!$E$42</definedName>
    <definedName function="false" hidden="false" name="_PORTC_284" vbProcedure="false">Part4f!$E$43</definedName>
    <definedName function="false" hidden="false" name="_PORTC_285" vbProcedure="false">Part4f!$E$44</definedName>
    <definedName function="false" hidden="false" name="_PORTC_286" vbProcedure="false">Part4f!$E$45</definedName>
    <definedName function="false" hidden="false" name="_PORTC_287" vbProcedure="false">Part4f!$E$46</definedName>
    <definedName function="false" hidden="false" name="_PORTC_288" vbProcedure="false">Part4f!$E$47</definedName>
    <definedName function="false" hidden="false" name="_PORTC_289" vbProcedure="false">Part4f!$E$48</definedName>
    <definedName function="false" hidden="false" name="_PORTC_29" vbProcedure="false">Part4a!$E$38</definedName>
    <definedName function="false" hidden="false" name="_PORTC_290" vbProcedure="false">Part4f!$E$49</definedName>
    <definedName function="false" hidden="false" name="_PORTC_291" vbProcedure="false">Part4f!$E$50</definedName>
    <definedName function="false" hidden="false" name="_PORTC_292" vbProcedure="false">Part4f!$E$51</definedName>
    <definedName function="false" hidden="false" name="_PORTC_293" vbProcedure="false">Part4f!$E$52</definedName>
    <definedName function="false" hidden="false" name="_PORTC_294" vbProcedure="false">Part4f!$E$53</definedName>
    <definedName function="false" hidden="false" name="_PORTC_295" vbProcedure="false">Part4f!$E$54</definedName>
    <definedName function="false" hidden="false" name="_PORTC_296" vbProcedure="false">Part4f!$E$55</definedName>
    <definedName function="false" hidden="false" name="_PORTC_297" vbProcedure="false">Part4f!$E$56</definedName>
    <definedName function="false" hidden="false" name="_PORTC_298" vbProcedure="false">Part4f!$E$57</definedName>
    <definedName function="false" hidden="false" name="_PORTC_299" vbProcedure="false">Part4f!$E$58</definedName>
    <definedName function="false" hidden="false" name="_PORTC_3" vbProcedure="false">Part4a!$E$12</definedName>
    <definedName function="false" hidden="false" name="_PORTC_30" vbProcedure="false">Part4a!$E$39</definedName>
    <definedName function="false" hidden="false" name="_PORTC_300" vbProcedure="false">Part4f!$E$59</definedName>
    <definedName function="false" hidden="false" name="_PORTC_31" vbProcedure="false">Part4a!$E$40</definedName>
    <definedName function="false" hidden="false" name="_PORTC_32" vbProcedure="false">Part4a!$E$41</definedName>
    <definedName function="false" hidden="false" name="_PORTC_33" vbProcedure="false">Part4a!$E$42</definedName>
    <definedName function="false" hidden="false" name="_PORTC_34" vbProcedure="false">Part4a!$E$43</definedName>
    <definedName function="false" hidden="false" name="_PORTC_35" vbProcedure="false">Part4a!$E$44</definedName>
    <definedName function="false" hidden="false" name="_PORTC_36" vbProcedure="false">Part4a!$E$45</definedName>
    <definedName function="false" hidden="false" name="_PORTC_37" vbProcedure="false">Part4a!$E$46</definedName>
    <definedName function="false" hidden="false" name="_PORTC_38" vbProcedure="false">Part4a!$E$47</definedName>
    <definedName function="false" hidden="false" name="_PORTC_39" vbProcedure="false">Part4a!$E$48</definedName>
    <definedName function="false" hidden="false" name="_PORTC_4" vbProcedure="false">Part4a!$E$13</definedName>
    <definedName function="false" hidden="false" name="_PORTC_40" vbProcedure="false">Part4a!$E$49</definedName>
    <definedName function="false" hidden="false" name="_PORTC_41" vbProcedure="false">Part4a!$E$50</definedName>
    <definedName function="false" hidden="false" name="_PORTC_42" vbProcedure="false">Part4a!$E$51</definedName>
    <definedName function="false" hidden="false" name="_PORTC_43" vbProcedure="false">Part4a!$E$52</definedName>
    <definedName function="false" hidden="false" name="_PORTC_44" vbProcedure="false">Part4a!$E$53</definedName>
    <definedName function="false" hidden="false" name="_PORTC_45" vbProcedure="false">Part4a!$E$54</definedName>
    <definedName function="false" hidden="false" name="_PORTC_46" vbProcedure="false">Part4a!$E$55</definedName>
    <definedName function="false" hidden="false" name="_PORTC_47" vbProcedure="false">Part4a!$E$56</definedName>
    <definedName function="false" hidden="false" name="_PORTC_48" vbProcedure="false">Part4a!$E$57</definedName>
    <definedName function="false" hidden="false" name="_PORTC_49" vbProcedure="false">Part4a!$E$58</definedName>
    <definedName function="false" hidden="false" name="_PORTC_5" vbProcedure="false">Part4a!$E$14</definedName>
    <definedName function="false" hidden="false" name="_PORTC_50" vbProcedure="false">Part4a!$E$59</definedName>
    <definedName function="false" hidden="false" name="_PORTC_51" vbProcedure="false">Part4b!$E$10</definedName>
    <definedName function="false" hidden="false" name="_PORTC_52" vbProcedure="false">Part4b!$E$11</definedName>
    <definedName function="false" hidden="false" name="_PORTC_53" vbProcedure="false">Part4b!$E$12</definedName>
    <definedName function="false" hidden="false" name="_PORTC_54" vbProcedure="false">Part4b!$E$13</definedName>
    <definedName function="false" hidden="false" name="_PORTC_55" vbProcedure="false">Part4b!$E$14</definedName>
    <definedName function="false" hidden="false" name="_PORTC_56" vbProcedure="false">Part4b!$E$15</definedName>
    <definedName function="false" hidden="false" name="_PORTC_57" vbProcedure="false">Part4b!$E$16</definedName>
    <definedName function="false" hidden="false" name="_PORTC_58" vbProcedure="false">Part4b!$E$17</definedName>
    <definedName function="false" hidden="false" name="_PORTC_59" vbProcedure="false">Part4b!$E$18</definedName>
    <definedName function="false" hidden="false" name="_PORTC_6" vbProcedure="false">Part4a!$E$15</definedName>
    <definedName function="false" hidden="false" name="_PORTC_60" vbProcedure="false">Part4b!$E$19</definedName>
    <definedName function="false" hidden="false" name="_PORTC_61" vbProcedure="false">Part4b!$E$20</definedName>
    <definedName function="false" hidden="false" name="_PORTC_62" vbProcedure="false">Part4b!$E$21</definedName>
    <definedName function="false" hidden="false" name="_PORTC_63" vbProcedure="false">Part4b!$E$22</definedName>
    <definedName function="false" hidden="false" name="_PORTC_64" vbProcedure="false">Part4b!$E$23</definedName>
    <definedName function="false" hidden="false" name="_PORTC_65" vbProcedure="false">Part4b!$E$24</definedName>
    <definedName function="false" hidden="false" name="_PORTC_66" vbProcedure="false">Part4b!$E$25</definedName>
    <definedName function="false" hidden="false" name="_PORTC_67" vbProcedure="false">Part4b!$E$26</definedName>
    <definedName function="false" hidden="false" name="_PORTC_68" vbProcedure="false">Part4b!$E$27</definedName>
    <definedName function="false" hidden="false" name="_PORTC_69" vbProcedure="false">Part4b!$E$28</definedName>
    <definedName function="false" hidden="false" name="_PORTC_7" vbProcedure="false">Part4a!$E$16</definedName>
    <definedName function="false" hidden="false" name="_PORTC_70" vbProcedure="false">Part4b!$E$29</definedName>
    <definedName function="false" hidden="false" name="_PORTC_71" vbProcedure="false">Part4b!$E$30</definedName>
    <definedName function="false" hidden="false" name="_PORTC_72" vbProcedure="false">Part4b!$E$31</definedName>
    <definedName function="false" hidden="false" name="_PORTC_73" vbProcedure="false">Part4b!$E$32</definedName>
    <definedName function="false" hidden="false" name="_PORTC_74" vbProcedure="false">Part4b!$E$33</definedName>
    <definedName function="false" hidden="false" name="_PORTC_75" vbProcedure="false">Part4b!$E$34</definedName>
    <definedName function="false" hidden="false" name="_PORTC_76" vbProcedure="false">Part4b!$E$35</definedName>
    <definedName function="false" hidden="false" name="_PORTC_77" vbProcedure="false">Part4b!$E$36</definedName>
    <definedName function="false" hidden="false" name="_PORTC_78" vbProcedure="false">Part4b!$E$37</definedName>
    <definedName function="false" hidden="false" name="_PORTC_79" vbProcedure="false">Part4b!$E$38</definedName>
    <definedName function="false" hidden="false" name="_PORTC_8" vbProcedure="false">Part4a!$E$17</definedName>
    <definedName function="false" hidden="false" name="_PORTC_80" vbProcedure="false">Part4b!$E$39</definedName>
    <definedName function="false" hidden="false" name="_PORTC_81" vbProcedure="false">Part4b!$E$40</definedName>
    <definedName function="false" hidden="false" name="_PORTC_82" vbProcedure="false">Part4b!$E$41</definedName>
    <definedName function="false" hidden="false" name="_PORTC_83" vbProcedure="false">Part4b!$E$42</definedName>
    <definedName function="false" hidden="false" name="_PORTC_84" vbProcedure="false">Part4b!$E$43</definedName>
    <definedName function="false" hidden="false" name="_PORTC_85" vbProcedure="false">Part4b!$E$44</definedName>
    <definedName function="false" hidden="false" name="_PORTC_86" vbProcedure="false">Part4b!$E$45</definedName>
    <definedName function="false" hidden="false" name="_PORTC_87" vbProcedure="false">Part4b!$E$46</definedName>
    <definedName function="false" hidden="false" name="_PORTC_88" vbProcedure="false">Part4b!$E$47</definedName>
    <definedName function="false" hidden="false" name="_PORTC_89" vbProcedure="false">Part4b!$E$48</definedName>
    <definedName function="false" hidden="false" name="_PORTC_9" vbProcedure="false">Part4a!$E$18</definedName>
    <definedName function="false" hidden="false" name="_PORTC_90" vbProcedure="false">Part4b!$E$49</definedName>
    <definedName function="false" hidden="false" name="_PORTC_91" vbProcedure="false">Part4b!$E$50</definedName>
    <definedName function="false" hidden="false" name="_PORTC_92" vbProcedure="false">Part4b!$E$51</definedName>
    <definedName function="false" hidden="false" name="_PORTC_93" vbProcedure="false">Part4b!$E$52</definedName>
    <definedName function="false" hidden="false" name="_PORTC_94" vbProcedure="false">Part4b!$E$53</definedName>
    <definedName function="false" hidden="false" name="_PORTC_95" vbProcedure="false">Part4b!$E$54</definedName>
    <definedName function="false" hidden="false" name="_PORTC_96" vbProcedure="false">Part4b!$E$55</definedName>
    <definedName function="false" hidden="false" name="_PORTC_97" vbProcedure="false">Part4b!$E$56</definedName>
    <definedName function="false" hidden="false" name="_PORTC_98" vbProcedure="false">Part4b!$E$57</definedName>
    <definedName function="false" hidden="false" name="_PORTC_99" vbProcedure="false">Part4b!$E$58</definedName>
    <definedName function="false" hidden="false" name="_SULFR_1" vbProcedure="false">Part4a!$I$10</definedName>
    <definedName function="false" hidden="false" name="_SULFR_10" vbProcedure="false">Part4a!$I$19</definedName>
    <definedName function="false" hidden="false" name="_SULFR_100" vbProcedure="false">Part4b!$I$59</definedName>
    <definedName function="false" hidden="false" name="_SULFR_101" vbProcedure="false">Part4c!$I$10</definedName>
    <definedName function="false" hidden="false" name="_SULFR_102" vbProcedure="false">Part4c!$I$11</definedName>
    <definedName function="false" hidden="false" name="_SULFR_103" vbProcedure="false">Part4c!$I$12</definedName>
    <definedName function="false" hidden="false" name="_SULFR_104" vbProcedure="false">Part4c!$I$13</definedName>
    <definedName function="false" hidden="false" name="_SULFR_105" vbProcedure="false">Part4c!$I$14</definedName>
    <definedName function="false" hidden="false" name="_SULFR_106" vbProcedure="false">Part4c!$I$15</definedName>
    <definedName function="false" hidden="false" name="_SULFR_107" vbProcedure="false">Part4c!$I$16</definedName>
    <definedName function="false" hidden="false" name="_SULFR_108" vbProcedure="false">Part4c!$I$17</definedName>
    <definedName function="false" hidden="false" name="_SULFR_109" vbProcedure="false">Part4c!$I$18</definedName>
    <definedName function="false" hidden="false" name="_SULFR_11" vbProcedure="false">Part4a!$I$20</definedName>
    <definedName function="false" hidden="false" name="_SULFR_110" vbProcedure="false">Part4c!$I$19</definedName>
    <definedName function="false" hidden="false" name="_SULFR_111" vbProcedure="false">Part4c!$I$20</definedName>
    <definedName function="false" hidden="false" name="_SULFR_112" vbProcedure="false">Part4c!$I$21</definedName>
    <definedName function="false" hidden="false" name="_SULFR_113" vbProcedure="false">Part4c!$I$22</definedName>
    <definedName function="false" hidden="false" name="_SULFR_114" vbProcedure="false">Part4c!$I$23</definedName>
    <definedName function="false" hidden="false" name="_SULFR_115" vbProcedure="false">Part4c!$I$24</definedName>
    <definedName function="false" hidden="false" name="_SULFR_116" vbProcedure="false">Part4c!$I$25</definedName>
    <definedName function="false" hidden="false" name="_SULFR_117" vbProcedure="false">Part4c!$I$26</definedName>
    <definedName function="false" hidden="false" name="_SULFR_118" vbProcedure="false">Part4c!$I$27</definedName>
    <definedName function="false" hidden="false" name="_SULFR_119" vbProcedure="false">Part4c!$I$28</definedName>
    <definedName function="false" hidden="false" name="_SULFR_12" vbProcedure="false">Part4a!$I$21</definedName>
    <definedName function="false" hidden="false" name="_SULFR_120" vbProcedure="false">Part4c!$I$29</definedName>
    <definedName function="false" hidden="false" name="_SULFR_121" vbProcedure="false">Part4c!$I$30</definedName>
    <definedName function="false" hidden="false" name="_SULFR_122" vbProcedure="false">Part4c!$I$31</definedName>
    <definedName function="false" hidden="false" name="_SULFR_123" vbProcedure="false">Part4c!$I$32</definedName>
    <definedName function="false" hidden="false" name="_SULFR_124" vbProcedure="false">Part4c!$I$33</definedName>
    <definedName function="false" hidden="false" name="_SULFR_125" vbProcedure="false">Part4c!$I$34</definedName>
    <definedName function="false" hidden="false" name="_SULFR_126" vbProcedure="false">Part4c!$I$35</definedName>
    <definedName function="false" hidden="false" name="_SULFR_127" vbProcedure="false">Part4c!$I$36</definedName>
    <definedName function="false" hidden="false" name="_SULFR_128" vbProcedure="false">Part4c!$I$37</definedName>
    <definedName function="false" hidden="false" name="_SULFR_129" vbProcedure="false">Part4c!$I$38</definedName>
    <definedName function="false" hidden="false" name="_SULFR_13" vbProcedure="false">Part4a!$I$22</definedName>
    <definedName function="false" hidden="false" name="_SULFR_130" vbProcedure="false">Part4c!$I$39</definedName>
    <definedName function="false" hidden="false" name="_SULFR_131" vbProcedure="false">Part4c!$I$40</definedName>
    <definedName function="false" hidden="false" name="_SULFR_132" vbProcedure="false">Part4c!$I$41</definedName>
    <definedName function="false" hidden="false" name="_SULFR_133" vbProcedure="false">Part4c!$I$42</definedName>
    <definedName function="false" hidden="false" name="_SULFR_134" vbProcedure="false">Part4c!$I$43</definedName>
    <definedName function="false" hidden="false" name="_SULFR_135" vbProcedure="false">Part4c!$I$44</definedName>
    <definedName function="false" hidden="false" name="_SULFR_136" vbProcedure="false">Part4c!$I$45</definedName>
    <definedName function="false" hidden="false" name="_SULFR_137" vbProcedure="false">Part4c!$I$46</definedName>
    <definedName function="false" hidden="false" name="_SULFR_138" vbProcedure="false">Part4c!$I$47</definedName>
    <definedName function="false" hidden="false" name="_SULFR_139" vbProcedure="false">Part4c!$I$48</definedName>
    <definedName function="false" hidden="false" name="_SULFR_14" vbProcedure="false">Part4a!$I$23</definedName>
    <definedName function="false" hidden="false" name="_SULFR_140" vbProcedure="false">Part4c!$I$49</definedName>
    <definedName function="false" hidden="false" name="_SULFR_141" vbProcedure="false">Part4c!$I$50</definedName>
    <definedName function="false" hidden="false" name="_SULFR_142" vbProcedure="false">Part4c!$I$51</definedName>
    <definedName function="false" hidden="false" name="_SULFR_143" vbProcedure="false">Part4c!$I$52</definedName>
    <definedName function="false" hidden="false" name="_SULFR_144" vbProcedure="false">Part4c!$I$53</definedName>
    <definedName function="false" hidden="false" name="_SULFR_145" vbProcedure="false">Part4c!$I$54</definedName>
    <definedName function="false" hidden="false" name="_SULFR_146" vbProcedure="false">Part4c!$I$55</definedName>
    <definedName function="false" hidden="false" name="_SULFR_147" vbProcedure="false">Part4c!$I$56</definedName>
    <definedName function="false" hidden="false" name="_SULFR_148" vbProcedure="false">Part4c!$I$57</definedName>
    <definedName function="false" hidden="false" name="_SULFR_149" vbProcedure="false">Part4c!$I$58</definedName>
    <definedName function="false" hidden="false" name="_SULFR_15" vbProcedure="false">Part4a!$I$24</definedName>
    <definedName function="false" hidden="false" name="_SULFR_150" vbProcedure="false">Part4c!$I$59</definedName>
    <definedName function="false" hidden="false" name="_SULFR_151" vbProcedure="false">Part4d!$I$10</definedName>
    <definedName function="false" hidden="false" name="_SULFR_152" vbProcedure="false">Part4d!$I$11</definedName>
    <definedName function="false" hidden="false" name="_SULFR_153" vbProcedure="false">Part4d!$I$12</definedName>
    <definedName function="false" hidden="false" name="_SULFR_154" vbProcedure="false">Part4d!$I$13</definedName>
    <definedName function="false" hidden="false" name="_SULFR_155" vbProcedure="false">Part4d!$I$14</definedName>
    <definedName function="false" hidden="false" name="_SULFR_156" vbProcedure="false">Part4d!$I$15</definedName>
    <definedName function="false" hidden="false" name="_SULFR_157" vbProcedure="false">Part4d!$I$16</definedName>
    <definedName function="false" hidden="false" name="_SULFR_158" vbProcedure="false">Part4d!$I$17</definedName>
    <definedName function="false" hidden="false" name="_SULFR_159" vbProcedure="false">Part4d!$I$18</definedName>
    <definedName function="false" hidden="false" name="_SULFR_16" vbProcedure="false">Part4a!$I$25</definedName>
    <definedName function="false" hidden="false" name="_SULFR_160" vbProcedure="false">Part4d!$I$19</definedName>
    <definedName function="false" hidden="false" name="_SULFR_161" vbProcedure="false">Part4d!$I$20</definedName>
    <definedName function="false" hidden="false" name="_SULFR_162" vbProcedure="false">Part4d!$I$21</definedName>
    <definedName function="false" hidden="false" name="_SULFR_163" vbProcedure="false">Part4d!$I$22</definedName>
    <definedName function="false" hidden="false" name="_SULFR_164" vbProcedure="false">Part4d!$I$23</definedName>
    <definedName function="false" hidden="false" name="_SULFR_165" vbProcedure="false">Part4d!$I$24</definedName>
    <definedName function="false" hidden="false" name="_SULFR_166" vbProcedure="false">Part4d!$I$25</definedName>
    <definedName function="false" hidden="false" name="_SULFR_167" vbProcedure="false">Part4d!$I$26</definedName>
    <definedName function="false" hidden="false" name="_SULFR_168" vbProcedure="false">Part4d!$I$27</definedName>
    <definedName function="false" hidden="false" name="_SULFR_169" vbProcedure="false">Part4d!$I$28</definedName>
    <definedName function="false" hidden="false" name="_SULFR_17" vbProcedure="false">Part4a!$I$26</definedName>
    <definedName function="false" hidden="false" name="_SULFR_170" vbProcedure="false">Part4d!$I$29</definedName>
    <definedName function="false" hidden="false" name="_SULFR_171" vbProcedure="false">Part4d!$I$30</definedName>
    <definedName function="false" hidden="false" name="_SULFR_172" vbProcedure="false">Part4d!$I$31</definedName>
    <definedName function="false" hidden="false" name="_SULFR_173" vbProcedure="false">Part4d!$I$32</definedName>
    <definedName function="false" hidden="false" name="_SULFR_174" vbProcedure="false">Part4d!$I$33</definedName>
    <definedName function="false" hidden="false" name="_SULFR_175" vbProcedure="false">Part4d!$I$34</definedName>
    <definedName function="false" hidden="false" name="_SULFR_176" vbProcedure="false">Part4d!$I$35</definedName>
    <definedName function="false" hidden="false" name="_SULFR_177" vbProcedure="false">Part4d!$I$36</definedName>
    <definedName function="false" hidden="false" name="_SULFR_178" vbProcedure="false">Part4d!$I$37</definedName>
    <definedName function="false" hidden="false" name="_SULFR_179" vbProcedure="false">Part4d!$I$38</definedName>
    <definedName function="false" hidden="false" name="_SULFR_18" vbProcedure="false">Part4a!$I$27</definedName>
    <definedName function="false" hidden="false" name="_SULFR_180" vbProcedure="false">Part4d!$I$39</definedName>
    <definedName function="false" hidden="false" name="_SULFR_181" vbProcedure="false">Part4d!$I$40</definedName>
    <definedName function="false" hidden="false" name="_SULFR_182" vbProcedure="false">Part4d!$I$41</definedName>
    <definedName function="false" hidden="false" name="_SULFR_183" vbProcedure="false">Part4d!$I$42</definedName>
    <definedName function="false" hidden="false" name="_SULFR_184" vbProcedure="false">Part4d!$I$43</definedName>
    <definedName function="false" hidden="false" name="_SULFR_185" vbProcedure="false">Part4d!$I$44</definedName>
    <definedName function="false" hidden="false" name="_SULFR_186" vbProcedure="false">Part4d!$I$45</definedName>
    <definedName function="false" hidden="false" name="_SULFR_187" vbProcedure="false">Part4d!$I$46</definedName>
    <definedName function="false" hidden="false" name="_SULFR_188" vbProcedure="false">Part4d!$I$47</definedName>
    <definedName function="false" hidden="false" name="_SULFR_189" vbProcedure="false">Part4d!$I$48</definedName>
    <definedName function="false" hidden="false" name="_SULFR_19" vbProcedure="false">Part4a!$I$28</definedName>
    <definedName function="false" hidden="false" name="_SULFR_190" vbProcedure="false">Part4d!$I$49</definedName>
    <definedName function="false" hidden="false" name="_SULFR_191" vbProcedure="false">Part4d!$I$50</definedName>
    <definedName function="false" hidden="false" name="_SULFR_192" vbProcedure="false">Part4d!$I$51</definedName>
    <definedName function="false" hidden="false" name="_SULFR_193" vbProcedure="false">Part4d!$I$52</definedName>
    <definedName function="false" hidden="false" name="_SULFR_194" vbProcedure="false">Part4d!$I$53</definedName>
    <definedName function="false" hidden="false" name="_SULFR_195" vbProcedure="false">Part4d!$I$54</definedName>
    <definedName function="false" hidden="false" name="_SULFR_196" vbProcedure="false">Part4d!$I$55</definedName>
    <definedName function="false" hidden="false" name="_SULFR_197" vbProcedure="false">Part4d!$I$56</definedName>
    <definedName function="false" hidden="false" name="_SULFR_198" vbProcedure="false">Part4d!$I$57</definedName>
    <definedName function="false" hidden="false" name="_SULFR_199" vbProcedure="false">Part4d!$I$58</definedName>
    <definedName function="false" hidden="false" name="_SULFR_2" vbProcedure="false">Part4a!$I$11</definedName>
    <definedName function="false" hidden="false" name="_SULFR_20" vbProcedure="false">Part4a!$I$29</definedName>
    <definedName function="false" hidden="false" name="_SULFR_200" vbProcedure="false">Part4d!$I$59</definedName>
    <definedName function="false" hidden="false" name="_SULFR_201" vbProcedure="false">Part4e!$I$10</definedName>
    <definedName function="false" hidden="false" name="_SULFR_202" vbProcedure="false">Part4e!$I$11</definedName>
    <definedName function="false" hidden="false" name="_SULFR_203" vbProcedure="false">Part4e!$I$12</definedName>
    <definedName function="false" hidden="false" name="_SULFR_204" vbProcedure="false">Part4e!$I$13</definedName>
    <definedName function="false" hidden="false" name="_SULFR_205" vbProcedure="false">Part4e!$I$14</definedName>
    <definedName function="false" hidden="false" name="_SULFR_206" vbProcedure="false">Part4e!$I$15</definedName>
    <definedName function="false" hidden="false" name="_SULFR_207" vbProcedure="false">Part4e!$I$16</definedName>
    <definedName function="false" hidden="false" name="_SULFR_208" vbProcedure="false">Part4e!$I$17</definedName>
    <definedName function="false" hidden="false" name="_SULFR_209" vbProcedure="false">Part4e!$I$18</definedName>
    <definedName function="false" hidden="false" name="_SULFR_21" vbProcedure="false">Part4a!$I$30</definedName>
    <definedName function="false" hidden="false" name="_SULFR_210" vbProcedure="false">Part4e!$I$19</definedName>
    <definedName function="false" hidden="false" name="_SULFR_211" vbProcedure="false">Part4e!$I$20</definedName>
    <definedName function="false" hidden="false" name="_SULFR_212" vbProcedure="false">Part4e!$I$21</definedName>
    <definedName function="false" hidden="false" name="_SULFR_213" vbProcedure="false">Part4e!$I$22</definedName>
    <definedName function="false" hidden="false" name="_SULFR_214" vbProcedure="false">Part4e!$I$23</definedName>
    <definedName function="false" hidden="false" name="_SULFR_215" vbProcedure="false">Part4e!$I$24</definedName>
    <definedName function="false" hidden="false" name="_SULFR_216" vbProcedure="false">Part4e!$I$25</definedName>
    <definedName function="false" hidden="false" name="_SULFR_217" vbProcedure="false">Part4e!$I$26</definedName>
    <definedName function="false" hidden="false" name="_SULFR_218" vbProcedure="false">Part4e!$I$27</definedName>
    <definedName function="false" hidden="false" name="_SULFR_219" vbProcedure="false">Part4e!$I$28</definedName>
    <definedName function="false" hidden="false" name="_SULFR_22" vbProcedure="false">Part4a!$I$31</definedName>
    <definedName function="false" hidden="false" name="_SULFR_220" vbProcedure="false">Part4e!$I$29</definedName>
    <definedName function="false" hidden="false" name="_SULFR_221" vbProcedure="false">Part4e!$I$30</definedName>
    <definedName function="false" hidden="false" name="_SULFR_222" vbProcedure="false">Part4e!$I$31</definedName>
    <definedName function="false" hidden="false" name="_SULFR_223" vbProcedure="false">Part4e!$I$32</definedName>
    <definedName function="false" hidden="false" name="_SULFR_224" vbProcedure="false">Part4e!$I$33</definedName>
    <definedName function="false" hidden="false" name="_SULFR_225" vbProcedure="false">Part4e!$I$34</definedName>
    <definedName function="false" hidden="false" name="_SULFR_226" vbProcedure="false">Part4e!$I$35</definedName>
    <definedName function="false" hidden="false" name="_SULFR_227" vbProcedure="false">Part4e!$I$36</definedName>
    <definedName function="false" hidden="false" name="_SULFR_228" vbProcedure="false">Part4e!$I$37</definedName>
    <definedName function="false" hidden="false" name="_SULFR_229" vbProcedure="false">Part4e!$I$38</definedName>
    <definedName function="false" hidden="false" name="_SULFR_23" vbProcedure="false">Part4a!$I$32</definedName>
    <definedName function="false" hidden="false" name="_SULFR_230" vbProcedure="false">Part4e!$I$39</definedName>
    <definedName function="false" hidden="false" name="_SULFR_231" vbProcedure="false">Part4e!$I$40</definedName>
    <definedName function="false" hidden="false" name="_SULFR_232" vbProcedure="false">Part4e!$I$41</definedName>
    <definedName function="false" hidden="false" name="_SULFR_233" vbProcedure="false">Part4e!$I$42</definedName>
    <definedName function="false" hidden="false" name="_SULFR_234" vbProcedure="false">Part4e!$I$43</definedName>
    <definedName function="false" hidden="false" name="_SULFR_235" vbProcedure="false">Part4e!$I$44</definedName>
    <definedName function="false" hidden="false" name="_SULFR_236" vbProcedure="false">Part4e!$I$45</definedName>
    <definedName function="false" hidden="false" name="_SULFR_237" vbProcedure="false">Part4e!$I$46</definedName>
    <definedName function="false" hidden="false" name="_SULFR_238" vbProcedure="false">Part4e!$I$47</definedName>
    <definedName function="false" hidden="false" name="_SULFR_239" vbProcedure="false">Part4e!$I$48</definedName>
    <definedName function="false" hidden="false" name="_SULFR_24" vbProcedure="false">Part4a!$I$33</definedName>
    <definedName function="false" hidden="false" name="_SULFR_240" vbProcedure="false">Part4e!$I$49</definedName>
    <definedName function="false" hidden="false" name="_SULFR_241" vbProcedure="false">Part4e!$I$50</definedName>
    <definedName function="false" hidden="false" name="_SULFR_242" vbProcedure="false">Part4e!$I$51</definedName>
    <definedName function="false" hidden="false" name="_SULFR_243" vbProcedure="false">Part4e!$I$52</definedName>
    <definedName function="false" hidden="false" name="_SULFR_244" vbProcedure="false">Part4e!$I$53</definedName>
    <definedName function="false" hidden="false" name="_SULFR_245" vbProcedure="false">Part4e!$I$54</definedName>
    <definedName function="false" hidden="false" name="_SULFR_246" vbProcedure="false">Part4e!$I$55</definedName>
    <definedName function="false" hidden="false" name="_SULFR_247" vbProcedure="false">Part4e!$I$56</definedName>
    <definedName function="false" hidden="false" name="_SULFR_248" vbProcedure="false">Part4e!$I$57</definedName>
    <definedName function="false" hidden="false" name="_SULFR_249" vbProcedure="false">Part4e!$I$58</definedName>
    <definedName function="false" hidden="false" name="_SULFR_25" vbProcedure="false">Part4a!$I$34</definedName>
    <definedName function="false" hidden="false" name="_SULFR_250" vbProcedure="false">Part4e!$I$59</definedName>
    <definedName function="false" hidden="false" name="_SULFR_251" vbProcedure="false">Part4f!$I$10</definedName>
    <definedName function="false" hidden="false" name="_SULFR_252" vbProcedure="false">Part4f!$I$11</definedName>
    <definedName function="false" hidden="false" name="_SULFR_253" vbProcedure="false">Part4f!$I$12</definedName>
    <definedName function="false" hidden="false" name="_SULFR_254" vbProcedure="false">Part4f!$I$13</definedName>
    <definedName function="false" hidden="false" name="_SULFR_255" vbProcedure="false">Part4f!$I$14</definedName>
    <definedName function="false" hidden="false" name="_SULFR_256" vbProcedure="false">Part4f!$I$15</definedName>
    <definedName function="false" hidden="false" name="_SULFR_257" vbProcedure="false">Part4f!$I$16</definedName>
    <definedName function="false" hidden="false" name="_SULFR_258" vbProcedure="false">Part4f!$I$17</definedName>
    <definedName function="false" hidden="false" name="_SULFR_259" vbProcedure="false">Part4f!$I$18</definedName>
    <definedName function="false" hidden="false" name="_SULFR_26" vbProcedure="false">Part4a!$I$35</definedName>
    <definedName function="false" hidden="false" name="_SULFR_260" vbProcedure="false">Part4f!$I$19</definedName>
    <definedName function="false" hidden="false" name="_SULFR_261" vbProcedure="false">Part4f!$I$20</definedName>
    <definedName function="false" hidden="false" name="_SULFR_262" vbProcedure="false">Part4f!$I$21</definedName>
    <definedName function="false" hidden="false" name="_SULFR_263" vbProcedure="false">Part4f!$I$22</definedName>
    <definedName function="false" hidden="false" name="_SULFR_264" vbProcedure="false">Part4f!$I$23</definedName>
    <definedName function="false" hidden="false" name="_SULFR_265" vbProcedure="false">Part4f!$I$24</definedName>
    <definedName function="false" hidden="false" name="_SULFR_266" vbProcedure="false">Part4f!$I$25</definedName>
    <definedName function="false" hidden="false" name="_SULFR_267" vbProcedure="false">Part4f!$I$26</definedName>
    <definedName function="false" hidden="false" name="_SULFR_268" vbProcedure="false">Part4f!$I$27</definedName>
    <definedName function="false" hidden="false" name="_SULFR_269" vbProcedure="false">Part4f!$I$28</definedName>
    <definedName function="false" hidden="false" name="_SULFR_27" vbProcedure="false">Part4a!$I$36</definedName>
    <definedName function="false" hidden="false" name="_SULFR_270" vbProcedure="false">Part4f!$I$29</definedName>
    <definedName function="false" hidden="false" name="_SULFR_271" vbProcedure="false">Part4f!$I$30</definedName>
    <definedName function="false" hidden="false" name="_SULFR_272" vbProcedure="false">Part4f!$I$31</definedName>
    <definedName function="false" hidden="false" name="_SULFR_273" vbProcedure="false">Part4f!$I$32</definedName>
    <definedName function="false" hidden="false" name="_SULFR_274" vbProcedure="false">Part4f!$I$33</definedName>
    <definedName function="false" hidden="false" name="_SULFR_275" vbProcedure="false">Part4f!$I$34</definedName>
    <definedName function="false" hidden="false" name="_SULFR_276" vbProcedure="false">Part4f!$I$35</definedName>
    <definedName function="false" hidden="false" name="_SULFR_277" vbProcedure="false">Part4f!$I$36</definedName>
    <definedName function="false" hidden="false" name="_SULFR_278" vbProcedure="false">Part4f!$I$37</definedName>
    <definedName function="false" hidden="false" name="_SULFR_279" vbProcedure="false">Part4f!$I$38</definedName>
    <definedName function="false" hidden="false" name="_SULFR_28" vbProcedure="false">Part4a!$I$37</definedName>
    <definedName function="false" hidden="false" name="_SULFR_280" vbProcedure="false">Part4f!$I$39</definedName>
    <definedName function="false" hidden="false" name="_SULFR_281" vbProcedure="false">Part4f!$I$40</definedName>
    <definedName function="false" hidden="false" name="_SULFR_282" vbProcedure="false">Part4f!$I$41</definedName>
    <definedName function="false" hidden="false" name="_SULFR_283" vbProcedure="false">Part4f!$I$42</definedName>
    <definedName function="false" hidden="false" name="_SULFR_284" vbProcedure="false">Part4f!$I$43</definedName>
    <definedName function="false" hidden="false" name="_SULFR_285" vbProcedure="false">Part4f!$I$44</definedName>
    <definedName function="false" hidden="false" name="_SULFR_286" vbProcedure="false">Part4f!$I$45</definedName>
    <definedName function="false" hidden="false" name="_SULFR_287" vbProcedure="false">Part4f!$I$46</definedName>
    <definedName function="false" hidden="false" name="_SULFR_288" vbProcedure="false">Part4f!$I$47</definedName>
    <definedName function="false" hidden="false" name="_SULFR_289" vbProcedure="false">Part4f!$I$48</definedName>
    <definedName function="false" hidden="false" name="_SULFR_29" vbProcedure="false">Part4a!$I$38</definedName>
    <definedName function="false" hidden="false" name="_SULFR_290" vbProcedure="false">Part4f!$I$49</definedName>
    <definedName function="false" hidden="false" name="_SULFR_291" vbProcedure="false">Part4f!$I$50</definedName>
    <definedName function="false" hidden="false" name="_SULFR_292" vbProcedure="false">Part4f!$I$51</definedName>
    <definedName function="false" hidden="false" name="_SULFR_293" vbProcedure="false">Part4f!$I$52</definedName>
    <definedName function="false" hidden="false" name="_SULFR_294" vbProcedure="false">Part4f!$I$53</definedName>
    <definedName function="false" hidden="false" name="_SULFR_295" vbProcedure="false">Part4f!$I$54</definedName>
    <definedName function="false" hidden="false" name="_SULFR_296" vbProcedure="false">Part4f!$I$55</definedName>
    <definedName function="false" hidden="false" name="_SULFR_297" vbProcedure="false">Part4f!$I$56</definedName>
    <definedName function="false" hidden="false" name="_SULFR_298" vbProcedure="false">Part4f!$I$57</definedName>
    <definedName function="false" hidden="false" name="_SULFR_299" vbProcedure="false">Part4f!$I$58</definedName>
    <definedName function="false" hidden="false" name="_SULFR_3" vbProcedure="false">Part4a!$I$12</definedName>
    <definedName function="false" hidden="false" name="_SULFR_30" vbProcedure="false">Part4a!$I$39</definedName>
    <definedName function="false" hidden="false" name="_SULFR_300" vbProcedure="false">Part4f!$I$59</definedName>
    <definedName function="false" hidden="false" name="_SULFR_31" vbProcedure="false">Part4a!$I$40</definedName>
    <definedName function="false" hidden="false" name="_SULFR_32" vbProcedure="false">Part4a!$I$41</definedName>
    <definedName function="false" hidden="false" name="_SULFR_33" vbProcedure="false">Part4a!$I$42</definedName>
    <definedName function="false" hidden="false" name="_SULFR_34" vbProcedure="false">Part4a!$I$43</definedName>
    <definedName function="false" hidden="false" name="_SULFR_35" vbProcedure="false">Part4a!$I$44</definedName>
    <definedName function="false" hidden="false" name="_SULFR_36" vbProcedure="false">Part4a!$I$45</definedName>
    <definedName function="false" hidden="false" name="_SULFR_37" vbProcedure="false">Part4a!$I$46</definedName>
    <definedName function="false" hidden="false" name="_SULFR_38" vbProcedure="false">Part4a!$I$47</definedName>
    <definedName function="false" hidden="false" name="_SULFR_39" vbProcedure="false">Part4a!$I$48</definedName>
    <definedName function="false" hidden="false" name="_SULFR_4" vbProcedure="false">Part4a!$I$13</definedName>
    <definedName function="false" hidden="false" name="_SULFR_40" vbProcedure="false">Part4a!$I$49</definedName>
    <definedName function="false" hidden="false" name="_SULFR_41" vbProcedure="false">Part4a!$I$50</definedName>
    <definedName function="false" hidden="false" name="_SULFR_42" vbProcedure="false">Part4a!$I$51</definedName>
    <definedName function="false" hidden="false" name="_SULFR_43" vbProcedure="false">Part4a!$I$52</definedName>
    <definedName function="false" hidden="false" name="_SULFR_44" vbProcedure="false">Part4a!$I$53</definedName>
    <definedName function="false" hidden="false" name="_SULFR_45" vbProcedure="false">Part4a!$I$54</definedName>
    <definedName function="false" hidden="false" name="_SULFR_46" vbProcedure="false">Part4a!$I$55</definedName>
    <definedName function="false" hidden="false" name="_SULFR_47" vbProcedure="false">Part4a!$I$56</definedName>
    <definedName function="false" hidden="false" name="_SULFR_48" vbProcedure="false">Part4a!$I$57</definedName>
    <definedName function="false" hidden="false" name="_SULFR_49" vbProcedure="false">Part4a!$I$58</definedName>
    <definedName function="false" hidden="false" name="_SULFR_5" vbProcedure="false">Part4a!$I$14</definedName>
    <definedName function="false" hidden="false" name="_SULFR_50" vbProcedure="false">Part4a!$I$59</definedName>
    <definedName function="false" hidden="false" name="_SULFR_51" vbProcedure="false">Part4b!$I$10</definedName>
    <definedName function="false" hidden="false" name="_SULFR_52" vbProcedure="false">Part4b!$I$11</definedName>
    <definedName function="false" hidden="false" name="_SULFR_53" vbProcedure="false">Part4b!$I$12</definedName>
    <definedName function="false" hidden="false" name="_SULFR_54" vbProcedure="false">Part4b!$I$13</definedName>
    <definedName function="false" hidden="false" name="_SULFR_55" vbProcedure="false">Part4b!$I$14</definedName>
    <definedName function="false" hidden="false" name="_SULFR_56" vbProcedure="false">Part4b!$I$15</definedName>
    <definedName function="false" hidden="false" name="_SULFR_57" vbProcedure="false">Part4b!$I$16</definedName>
    <definedName function="false" hidden="false" name="_SULFR_58" vbProcedure="false">Part4b!$I$17</definedName>
    <definedName function="false" hidden="false" name="_SULFR_59" vbProcedure="false">Part4b!$I$18</definedName>
    <definedName function="false" hidden="false" name="_SULFR_6" vbProcedure="false">Part4a!$I$15</definedName>
    <definedName function="false" hidden="false" name="_SULFR_60" vbProcedure="false">Part4b!$I$19</definedName>
    <definedName function="false" hidden="false" name="_SULFR_61" vbProcedure="false">Part4b!$I$20</definedName>
    <definedName function="false" hidden="false" name="_SULFR_62" vbProcedure="false">Part4b!$I$21</definedName>
    <definedName function="false" hidden="false" name="_SULFR_63" vbProcedure="false">Part4b!$I$22</definedName>
    <definedName function="false" hidden="false" name="_SULFR_64" vbProcedure="false">Part4b!$I$23</definedName>
    <definedName function="false" hidden="false" name="_SULFR_65" vbProcedure="false">Part4b!$I$24</definedName>
    <definedName function="false" hidden="false" name="_SULFR_66" vbProcedure="false">Part4b!$I$25</definedName>
    <definedName function="false" hidden="false" name="_SULFR_67" vbProcedure="false">Part4b!$I$26</definedName>
    <definedName function="false" hidden="false" name="_SULFR_68" vbProcedure="false">Part4b!$I$27</definedName>
    <definedName function="false" hidden="false" name="_SULFR_69" vbProcedure="false">Part4b!$I$28</definedName>
    <definedName function="false" hidden="false" name="_SULFR_7" vbProcedure="false">Part4a!$I$16</definedName>
    <definedName function="false" hidden="false" name="_SULFR_70" vbProcedure="false">Part4b!$I$29</definedName>
    <definedName function="false" hidden="false" name="_SULFR_71" vbProcedure="false">Part4b!$I$30</definedName>
    <definedName function="false" hidden="false" name="_SULFR_72" vbProcedure="false">Part4b!$I$31</definedName>
    <definedName function="false" hidden="false" name="_SULFR_73" vbProcedure="false">Part4b!$I$32</definedName>
    <definedName function="false" hidden="false" name="_SULFR_74" vbProcedure="false">Part4b!$I$33</definedName>
    <definedName function="false" hidden="false" name="_SULFR_75" vbProcedure="false">Part4b!$I$34</definedName>
    <definedName function="false" hidden="false" name="_SULFR_76" vbProcedure="false">Part4b!$I$35</definedName>
    <definedName function="false" hidden="false" name="_SULFR_77" vbProcedure="false">Part4b!$I$36</definedName>
    <definedName function="false" hidden="false" name="_SULFR_78" vbProcedure="false">Part4b!$I$37</definedName>
    <definedName function="false" hidden="false" name="_SULFR_79" vbProcedure="false">Part4b!$I$38</definedName>
    <definedName function="false" hidden="false" name="_SULFR_8" vbProcedure="false">Part4a!$I$17</definedName>
    <definedName function="false" hidden="false" name="_SULFR_80" vbProcedure="false">Part4b!$I$39</definedName>
    <definedName function="false" hidden="false" name="_SULFR_81" vbProcedure="false">Part4b!$I$40</definedName>
    <definedName function="false" hidden="false" name="_SULFR_82" vbProcedure="false">Part4b!$I$41</definedName>
    <definedName function="false" hidden="false" name="_SULFR_83" vbProcedure="false">Part4b!$I$42</definedName>
    <definedName function="false" hidden="false" name="_SULFR_84" vbProcedure="false">Part4b!$I$43</definedName>
    <definedName function="false" hidden="false" name="_SULFR_85" vbProcedure="false">Part4b!$I$44</definedName>
    <definedName function="false" hidden="false" name="_SULFR_86" vbProcedure="false">Part4b!$I$45</definedName>
    <definedName function="false" hidden="false" name="_SULFR_87" vbProcedure="false">Part4b!$I$46</definedName>
    <definedName function="false" hidden="false" name="_SULFR_88" vbProcedure="false">Part4b!$I$47</definedName>
    <definedName function="false" hidden="false" name="_SULFR_89" vbProcedure="false">Part4b!$I$48</definedName>
    <definedName function="false" hidden="false" name="_SULFR_9" vbProcedure="false">Part4a!$I$18</definedName>
    <definedName function="false" hidden="false" name="_SULFR_90" vbProcedure="false">Part4b!$I$49</definedName>
    <definedName function="false" hidden="false" name="_SULFR_91" vbProcedure="false">Part4b!$I$50</definedName>
    <definedName function="false" hidden="false" name="_SULFR_92" vbProcedure="false">Part4b!$I$51</definedName>
    <definedName function="false" hidden="false" name="_SULFR_93" vbProcedure="false">Part4b!$I$52</definedName>
    <definedName function="false" hidden="false" name="_SULFR_94" vbProcedure="false">Part4b!$I$53</definedName>
    <definedName function="false" hidden="false" name="_SULFR_95" vbProcedure="false">Part4b!$I$54</definedName>
    <definedName function="false" hidden="false" name="_SULFR_96" vbProcedure="false">Part4b!$I$55</definedName>
    <definedName function="false" hidden="false" name="_SULFR_97" vbProcedure="false">Part4b!$I$56</definedName>
    <definedName function="false" hidden="false" name="_SULFR_98" vbProcedure="false">Part4b!$I$57</definedName>
    <definedName function="false" hidden="false" name="_SULFR_99" vbProcedure="false">Part4b!$I$5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771">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14</t>
  </si>
  <si>
    <t xml:space="preserve">CO</t>
  </si>
  <si>
    <t xml:space="preserve">Colorado </t>
  </si>
  <si>
    <t xml:space="preserve">MONTHLY IMPORTS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REPORT PERIOD:</t>
  </si>
  <si>
    <t xml:space="preserve">Month</t>
  </si>
  <si>
    <t xml:space="preserve">Year</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MA</t>
  </si>
  <si>
    <t xml:space="preserve">Massachusetts </t>
  </si>
  <si>
    <t xml:space="preserve">Company Name:</t>
  </si>
  <si>
    <t xml:space="preserve">Email:</t>
  </si>
  <si>
    <t xml:space="preserve">MD</t>
  </si>
  <si>
    <t xml:space="preserve">Maryland </t>
  </si>
  <si>
    <t xml:space="preserve">Doing Business As:</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NE</t>
  </si>
  <si>
    <t xml:space="preserve">Nebraska </t>
  </si>
  <si>
    <t xml:space="preserve">Email address:</t>
  </si>
  <si>
    <t xml:space="preserve">Questions?</t>
  </si>
  <si>
    <t xml:space="preserve">Call:   202-586-6106</t>
  </si>
  <si>
    <t xml:space="preserve">NH</t>
  </si>
  <si>
    <t xml:space="preserve">New Hampshire </t>
  </si>
  <si>
    <t xml:space="preserve">NJ</t>
  </si>
  <si>
    <t xml:space="preserve">New Jersey </t>
  </si>
  <si>
    <t xml:space="preserve">PART 3.  IMPORTS ACTIVITY SUMMARY</t>
  </si>
  <si>
    <t xml:space="preserve">NM</t>
  </si>
  <si>
    <t xml:space="preserve">New Mexico </t>
  </si>
  <si>
    <t xml:space="preserve">NV</t>
  </si>
  <si>
    <t xml:space="preserve">Nevada </t>
  </si>
  <si>
    <t xml:space="preserve">Total Number of Line Entries Reported</t>
  </si>
  <si>
    <t xml:space="preserve">NY</t>
  </si>
  <si>
    <t xml:space="preserve">New York </t>
  </si>
  <si>
    <t xml:space="preserve">OH</t>
  </si>
  <si>
    <t xml:space="preserve">Ohio </t>
  </si>
  <si>
    <t xml:space="preserve">Total Quantity Reported (Thousand Barrels)</t>
  </si>
  <si>
    <t xml:space="preserve">OK</t>
  </si>
  <si>
    <t xml:space="preserve">Oklahoma </t>
  </si>
  <si>
    <t xml:space="preserve">OR</t>
  </si>
  <si>
    <t xml:space="preserve">Oregon </t>
  </si>
  <si>
    <t xml:space="preserve">Comments: Identify any unusual aspects of your reporting month's operations. (To separate one comment from another, press ALT+ENTER.)</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Expiration Date:                   </t>
  </si>
  <si>
    <t xml:space="preserve">PART 4.  IMPORTS ACTIVITY DETAIL </t>
  </si>
  <si>
    <t xml:space="preserve">Line Number</t>
  </si>
  <si>
    <t xml:space="preserve">Type of Commodity</t>
  </si>
  <si>
    <t xml:space="preserve">Commod. Code</t>
  </si>
  <si>
    <t xml:space="preserve">Port of Entry</t>
  </si>
  <si>
    <t xml:space="preserve">Port of Entry Code</t>
  </si>
  <si>
    <t xml:space="preserve">Country of Origin</t>
  </si>
  <si>
    <t xml:space="preserve">Country Code</t>
  </si>
  <si>
    <t xml:space="preserve">Quantity (Thousand Barrels)</t>
  </si>
  <si>
    <t xml:space="preserve">Sulfur % by Weight</t>
  </si>
  <si>
    <r>
      <rPr>
        <b val="true"/>
        <sz val="14"/>
        <rFont val="Arial"/>
        <family val="2"/>
      </rPr>
      <t xml:space="preserve">API Gravity (at 60</t>
    </r>
    <r>
      <rPr>
        <b val="true"/>
        <vertAlign val="superscript"/>
        <sz val="14"/>
        <rFont val="Arial"/>
        <family val="2"/>
      </rPr>
      <t xml:space="preserve">o</t>
    </r>
    <r>
      <rPr>
        <b val="true"/>
        <sz val="14"/>
        <rFont val="Arial"/>
        <family val="2"/>
      </rPr>
      <t xml:space="preserve">F) (Crude Oil Only)</t>
    </r>
  </si>
  <si>
    <t xml:space="preserve"> Processing Company</t>
  </si>
  <si>
    <t xml:space="preserve">Name</t>
  </si>
  <si>
    <t xml:space="preserve">Location                                                 (U.S. City &amp; State)</t>
  </si>
  <si>
    <t xml:space="preserve">000</t>
  </si>
  <si>
    <t xml:space="preserve">Crude Oil</t>
  </si>
  <si>
    <t xml:space="preserve">020</t>
  </si>
  <si>
    <t xml:space="preserve">Afghanistan</t>
  </si>
  <si>
    <t xml:space="preserve">110</t>
  </si>
  <si>
    <t xml:space="preserve">AF</t>
  </si>
  <si>
    <t xml:space="preserve">1904</t>
  </si>
  <si>
    <t xml:space="preserve">BIRMINGHAM</t>
  </si>
  <si>
    <t xml:space="preserve">Unf Oils, Naphthas and Lighter</t>
  </si>
  <si>
    <t xml:space="preserve">820</t>
  </si>
  <si>
    <t xml:space="preserve">Albania</t>
  </si>
  <si>
    <t xml:space="preserve">120</t>
  </si>
  <si>
    <t xml:space="preserve">1910</t>
  </si>
  <si>
    <t xml:space="preserve">HUNTSVILLE</t>
  </si>
  <si>
    <t xml:space="preserve">Unf Oils, Kerosene and Light Gas Oil</t>
  </si>
  <si>
    <t xml:space="preserve">830</t>
  </si>
  <si>
    <t xml:space="preserve">Algeria</t>
  </si>
  <si>
    <t xml:space="preserve">125</t>
  </si>
  <si>
    <t xml:space="preserve">AG</t>
  </si>
  <si>
    <t xml:space="preserve">1901</t>
  </si>
  <si>
    <t xml:space="preserve">MOBILE</t>
  </si>
  <si>
    <t xml:space="preserve">Unf Oils, Heavy Gas Oil</t>
  </si>
  <si>
    <t xml:space="preserve">840</t>
  </si>
  <si>
    <t xml:space="preserve">Angola</t>
  </si>
  <si>
    <t xml:space="preserve">145</t>
  </si>
  <si>
    <t xml:space="preserve">AO</t>
  </si>
  <si>
    <t xml:space="preserve">THEODORE</t>
  </si>
  <si>
    <t xml:space="preserve">Unf Oils, Residuum</t>
  </si>
  <si>
    <t xml:space="preserve">850</t>
  </si>
  <si>
    <t xml:space="preserve">Antigua &amp; Barbuda</t>
  </si>
  <si>
    <t xml:space="preserve">149</t>
  </si>
  <si>
    <t xml:space="preserve">AC</t>
  </si>
  <si>
    <t xml:space="preserve">3104</t>
  </si>
  <si>
    <t xml:space="preserve">ALCAN</t>
  </si>
  <si>
    <t xml:space="preserve">Asphalt and Road Oil</t>
  </si>
  <si>
    <t xml:space="preserve">931</t>
  </si>
  <si>
    <t xml:space="preserve">Argentina</t>
  </si>
  <si>
    <t xml:space="preserve">150</t>
  </si>
  <si>
    <t xml:space="preserve">3126</t>
  </si>
  <si>
    <t xml:space="preserve">ANCHORAGE</t>
  </si>
  <si>
    <t xml:space="preserve">Aviation Gasoline</t>
  </si>
  <si>
    <t xml:space="preserve">111</t>
  </si>
  <si>
    <t xml:space="preserve">Armenia</t>
  </si>
  <si>
    <t xml:space="preserve">631</t>
  </si>
  <si>
    <t xml:space="preserve">AM</t>
  </si>
  <si>
    <t xml:space="preserve">3106</t>
  </si>
  <si>
    <t xml:space="preserve">DALTON CACHE</t>
  </si>
  <si>
    <t xml:space="preserve">Aviation Gasoline Blending Components</t>
  </si>
  <si>
    <t xml:space="preserve">112</t>
  </si>
  <si>
    <t xml:space="preserve">Aruba</t>
  </si>
  <si>
    <t xml:space="preserve">100</t>
  </si>
  <si>
    <t xml:space="preserve">AA</t>
  </si>
  <si>
    <t xml:space="preserve">3111</t>
  </si>
  <si>
    <t xml:space="preserve">FAIRBANKS</t>
  </si>
  <si>
    <t xml:space="preserve">Butylene</t>
  </si>
  <si>
    <t xml:space="preserve">633</t>
  </si>
  <si>
    <t xml:space="preserve">Australia</t>
  </si>
  <si>
    <t xml:space="preserve">160</t>
  </si>
  <si>
    <t xml:space="preserve">AS</t>
  </si>
  <si>
    <t xml:space="preserve">3195</t>
  </si>
  <si>
    <t xml:space="preserve">FEDERAL EXPRESS, ANCHORAGE</t>
  </si>
  <si>
    <t xml:space="preserve">DistFuelOil Bonded 15 ppm Sulfur and Under</t>
  </si>
  <si>
    <t xml:space="preserve">457</t>
  </si>
  <si>
    <t xml:space="preserve">Austria</t>
  </si>
  <si>
    <t xml:space="preserve">165</t>
  </si>
  <si>
    <t xml:space="preserve">AU</t>
  </si>
  <si>
    <t xml:space="preserve">3102</t>
  </si>
  <si>
    <t xml:space="preserve">HERRING BAY</t>
  </si>
  <si>
    <t xml:space="preserve">DistFuelOil Bonded Greater than 15 ppm to 500 ppm Sulfur (incl.)</t>
  </si>
  <si>
    <t xml:space="preserve">458</t>
  </si>
  <si>
    <t xml:space="preserve">Azerbaijan</t>
  </si>
  <si>
    <t xml:space="preserve">632</t>
  </si>
  <si>
    <t xml:space="preserve">AJ</t>
  </si>
  <si>
    <t xml:space="preserve">3101</t>
  </si>
  <si>
    <t xml:space="preserve">JUNEAU</t>
  </si>
  <si>
    <t xml:space="preserve">DistFuelOil Bonded Greater than 500 ppm to 2000 ppm Sulfur (incl.)</t>
  </si>
  <si>
    <t xml:space="preserve">459</t>
  </si>
  <si>
    <t xml:space="preserve">Bahrein</t>
  </si>
  <si>
    <t xml:space="preserve">181</t>
  </si>
  <si>
    <t xml:space="preserve">BA</t>
  </si>
  <si>
    <t xml:space="preserve">KETCHIKAN</t>
  </si>
  <si>
    <t xml:space="preserve">DistFuelOil Bonded Greater than 2000 ppm Sulfur</t>
  </si>
  <si>
    <t xml:space="preserve">460</t>
  </si>
  <si>
    <t xml:space="preserve">Bangladesh</t>
  </si>
  <si>
    <t xml:space="preserve">182</t>
  </si>
  <si>
    <t xml:space="preserve">BG</t>
  </si>
  <si>
    <t xml:space="preserve">3127</t>
  </si>
  <si>
    <t xml:space="preserve">KODIAK</t>
  </si>
  <si>
    <t xml:space="preserve">DistFuelOil Other 15 ppm Sulfur and Under</t>
  </si>
  <si>
    <t xml:space="preserve">465</t>
  </si>
  <si>
    <t xml:space="preserve">Barbados</t>
  </si>
  <si>
    <t xml:space="preserve">184</t>
  </si>
  <si>
    <t xml:space="preserve">BB</t>
  </si>
  <si>
    <t xml:space="preserve">3124</t>
  </si>
  <si>
    <t xml:space="preserve">PELICAN</t>
  </si>
  <si>
    <t xml:space="preserve">DistFuelOil Other Greater than 15 ppm to 500 ppm Sulfur (incl.)</t>
  </si>
  <si>
    <t xml:space="preserve">466</t>
  </si>
  <si>
    <t xml:space="preserve">Belarus</t>
  </si>
  <si>
    <t xml:space="preserve">809</t>
  </si>
  <si>
    <t xml:space="preserve">BO</t>
  </si>
  <si>
    <t xml:space="preserve">3112</t>
  </si>
  <si>
    <t xml:space="preserve">PETERSBURG</t>
  </si>
  <si>
    <t xml:space="preserve">DistFuelOil Other Greater than 500 ppm to 2000 ppm Sulfur (incl.)</t>
  </si>
  <si>
    <t xml:space="preserve">467</t>
  </si>
  <si>
    <t xml:space="preserve">Belgium</t>
  </si>
  <si>
    <t xml:space="preserve">190</t>
  </si>
  <si>
    <t xml:space="preserve">BE</t>
  </si>
  <si>
    <t xml:space="preserve">3125</t>
  </si>
  <si>
    <t xml:space="preserve">SAND POINT</t>
  </si>
  <si>
    <t xml:space="preserve">DistFuelOil Other Greater than 2000 ppm Sulfur</t>
  </si>
  <si>
    <t xml:space="preserve">468</t>
  </si>
  <si>
    <t xml:space="preserve">Belize</t>
  </si>
  <si>
    <t xml:space="preserve">227</t>
  </si>
  <si>
    <t xml:space="preserve">BH</t>
  </si>
  <si>
    <t xml:space="preserve">3115</t>
  </si>
  <si>
    <t xml:space="preserve">SITKA</t>
  </si>
  <si>
    <t xml:space="preserve">Ethane</t>
  </si>
  <si>
    <t xml:space="preserve">Benin</t>
  </si>
  <si>
    <t xml:space="preserve">311</t>
  </si>
  <si>
    <t xml:space="preserve">BN</t>
  </si>
  <si>
    <t xml:space="preserve">3103</t>
  </si>
  <si>
    <t xml:space="preserve">SKAG WAY</t>
  </si>
  <si>
    <t xml:space="preserve">Ethylene</t>
  </si>
  <si>
    <t xml:space="preserve">Bermuda</t>
  </si>
  <si>
    <t xml:space="preserve">195</t>
  </si>
  <si>
    <t xml:space="preserve">BD</t>
  </si>
  <si>
    <t xml:space="preserve">3181</t>
  </si>
  <si>
    <t xml:space="preserve">ST PAUL AIRPORT</t>
  </si>
  <si>
    <t xml:space="preserve">Isobutane</t>
  </si>
  <si>
    <t xml:space="preserve">233</t>
  </si>
  <si>
    <t xml:space="preserve">Bolivia</t>
  </si>
  <si>
    <t xml:space="preserve">205</t>
  </si>
  <si>
    <t xml:space="preserve">BL</t>
  </si>
  <si>
    <t xml:space="preserve">3196</t>
  </si>
  <si>
    <t xml:space="preserve">UPS, ANCHORAGE</t>
  </si>
  <si>
    <t xml:space="preserve">Isobutylene</t>
  </si>
  <si>
    <t xml:space="preserve">634</t>
  </si>
  <si>
    <t xml:space="preserve">Bosnia-Herzegovina</t>
  </si>
  <si>
    <t xml:space="preserve">246</t>
  </si>
  <si>
    <t xml:space="preserve">BK</t>
  </si>
  <si>
    <t xml:space="preserve">3107</t>
  </si>
  <si>
    <t xml:space="preserve">VALDEZ</t>
  </si>
  <si>
    <t xml:space="preserve">Kerosene</t>
  </si>
  <si>
    <t xml:space="preserve">Botswana</t>
  </si>
  <si>
    <t xml:space="preserve">210</t>
  </si>
  <si>
    <t xml:space="preserve">BC</t>
  </si>
  <si>
    <t xml:space="preserve">WARD COVE</t>
  </si>
  <si>
    <t xml:space="preserve">Kerosene-Type Jet Fuel, Bonded</t>
  </si>
  <si>
    <t xml:space="preserve">216</t>
  </si>
  <si>
    <t xml:space="preserve">Brazil</t>
  </si>
  <si>
    <t xml:space="preserve">220</t>
  </si>
  <si>
    <t xml:space="preserve">BR</t>
  </si>
  <si>
    <t xml:space="preserve">3105</t>
  </si>
  <si>
    <t xml:space="preserve">WRANGELL</t>
  </si>
  <si>
    <t xml:space="preserve">Kerosene-Type Jet Fuel, Other</t>
  </si>
  <si>
    <t xml:space="preserve">213</t>
  </si>
  <si>
    <t xml:space="preserve">British Ind. Ocean Terr.</t>
  </si>
  <si>
    <t xml:space="preserve">228</t>
  </si>
  <si>
    <t xml:space="preserve">IO</t>
  </si>
  <si>
    <t xml:space="preserve">2601</t>
  </si>
  <si>
    <t xml:space="preserve">DOUGLAS</t>
  </si>
  <si>
    <t xml:space="preserve">Lubricants</t>
  </si>
  <si>
    <t xml:space="preserve">854</t>
  </si>
  <si>
    <t xml:space="preserve">Brunei</t>
  </si>
  <si>
    <t xml:space="preserve">232</t>
  </si>
  <si>
    <t xml:space="preserve">BX</t>
  </si>
  <si>
    <t xml:space="preserve">2602</t>
  </si>
  <si>
    <t xml:space="preserve">LUKEVILLE</t>
  </si>
  <si>
    <t xml:space="preserve">Miscellaneous Products</t>
  </si>
  <si>
    <t xml:space="preserve">888</t>
  </si>
  <si>
    <t xml:space="preserve">Bulgaria</t>
  </si>
  <si>
    <t xml:space="preserve">245</t>
  </si>
  <si>
    <t xml:space="preserve">BU</t>
  </si>
  <si>
    <t xml:space="preserve">2603</t>
  </si>
  <si>
    <t xml:space="preserve">NACO</t>
  </si>
  <si>
    <t xml:space="preserve">MoGasBlendingComp. RBOB for Blending with Ether</t>
  </si>
  <si>
    <t xml:space="preserve">122</t>
  </si>
  <si>
    <t xml:space="preserve">Burkina</t>
  </si>
  <si>
    <t xml:space="preserve">927</t>
  </si>
  <si>
    <t xml:space="preserve">UV</t>
  </si>
  <si>
    <t xml:space="preserve">2604</t>
  </si>
  <si>
    <t xml:space="preserve">NOGALES</t>
  </si>
  <si>
    <t xml:space="preserve">MoGasBlendingComp. RBOB for Blending with Alcohol</t>
  </si>
  <si>
    <t xml:space="preserve">123</t>
  </si>
  <si>
    <t xml:space="preserve">Burundi</t>
  </si>
  <si>
    <t xml:space="preserve">252</t>
  </si>
  <si>
    <t xml:space="preserve">BY</t>
  </si>
  <si>
    <t xml:space="preserve">2605</t>
  </si>
  <si>
    <t xml:space="preserve">PHOENIX</t>
  </si>
  <si>
    <t xml:space="preserve">MoGasBlendComp, CBOB</t>
  </si>
  <si>
    <t xml:space="preserve">139</t>
  </si>
  <si>
    <t xml:space="preserve">Cambodia</t>
  </si>
  <si>
    <t xml:space="preserve">255</t>
  </si>
  <si>
    <t xml:space="preserve">CB</t>
  </si>
  <si>
    <t xml:space="preserve">2608</t>
  </si>
  <si>
    <t xml:space="preserve">SAN LUIS</t>
  </si>
  <si>
    <t xml:space="preserve">MoGasBlendComp, GTAB, Reformulated</t>
  </si>
  <si>
    <t xml:space="preserve">Cameroon</t>
  </si>
  <si>
    <t xml:space="preserve">257</t>
  </si>
  <si>
    <t xml:space="preserve">CM</t>
  </si>
  <si>
    <t xml:space="preserve">2606</t>
  </si>
  <si>
    <t xml:space="preserve">SASABE</t>
  </si>
  <si>
    <t xml:space="preserve">MoGasBlendComp, GTAB, Conventional</t>
  </si>
  <si>
    <t xml:space="preserve">121</t>
  </si>
  <si>
    <t xml:space="preserve">Canada</t>
  </si>
  <si>
    <t xml:space="preserve">260</t>
  </si>
  <si>
    <t xml:space="preserve">2609</t>
  </si>
  <si>
    <t xml:space="preserve">TUSCON</t>
  </si>
  <si>
    <t xml:space="preserve">MoGasBlendComp, All Other</t>
  </si>
  <si>
    <t xml:space="preserve">138</t>
  </si>
  <si>
    <t xml:space="preserve">Cayman Islands</t>
  </si>
  <si>
    <t xml:space="preserve">268</t>
  </si>
  <si>
    <t xml:space="preserve">CJ</t>
  </si>
  <si>
    <t xml:space="preserve">2003</t>
  </si>
  <si>
    <t xml:space="preserve">LITTLE ROCK</t>
  </si>
  <si>
    <t xml:space="preserve">Motor Gasoline, Finished Reformulated, Blended with Ether</t>
  </si>
  <si>
    <t xml:space="preserve">124</t>
  </si>
  <si>
    <t xml:space="preserve">Central African Rep.</t>
  </si>
  <si>
    <t xml:space="preserve">269</t>
  </si>
  <si>
    <t xml:space="preserve">NORTH LITTLE ROCK</t>
  </si>
  <si>
    <t xml:space="preserve">Motor Gasoline, Finished Reformulated, Blended with Alcohol</t>
  </si>
  <si>
    <t xml:space="preserve">Chad</t>
  </si>
  <si>
    <t xml:space="preserve">273</t>
  </si>
  <si>
    <t xml:space="preserve">CD</t>
  </si>
  <si>
    <t xml:space="preserve">2813</t>
  </si>
  <si>
    <t xml:space="preserve">ALAMEDA</t>
  </si>
  <si>
    <t xml:space="preserve">Motor Gasoline, Finished Reformulated, Non-Oxygenated</t>
  </si>
  <si>
    <t xml:space="preserve">126</t>
  </si>
  <si>
    <t xml:space="preserve">Chile</t>
  </si>
  <si>
    <t xml:space="preserve">275</t>
  </si>
  <si>
    <t xml:space="preserve">CI</t>
  </si>
  <si>
    <t xml:space="preserve">2502</t>
  </si>
  <si>
    <t xml:space="preserve">ANDRADE</t>
  </si>
  <si>
    <t xml:space="preserve">Motor Gasoline, Finished Conventional, Blended with Alcohol</t>
  </si>
  <si>
    <t xml:space="preserve">128</t>
  </si>
  <si>
    <t xml:space="preserve">China</t>
  </si>
  <si>
    <t xml:space="preserve">280</t>
  </si>
  <si>
    <t xml:space="preserve">CH</t>
  </si>
  <si>
    <t xml:space="preserve">2828</t>
  </si>
  <si>
    <t xml:space="preserve">ANTIOCH</t>
  </si>
  <si>
    <t xml:space="preserve">Motor Gasoline, Finished Conventional, Other</t>
  </si>
  <si>
    <t xml:space="preserve">130</t>
  </si>
  <si>
    <t xml:space="preserve">Colombia</t>
  </si>
  <si>
    <t xml:space="preserve">285</t>
  </si>
  <si>
    <t xml:space="preserve">2831</t>
  </si>
  <si>
    <t xml:space="preserve">AVON</t>
  </si>
  <si>
    <t xml:space="preserve">Finished Motor Gasoline, Conventional</t>
  </si>
  <si>
    <t xml:space="preserve">153</t>
  </si>
  <si>
    <t xml:space="preserve">Comoros</t>
  </si>
  <si>
    <t xml:space="preserve">286</t>
  </si>
  <si>
    <t xml:space="preserve">CN</t>
  </si>
  <si>
    <t xml:space="preserve">2830</t>
  </si>
  <si>
    <t xml:space="preserve">BENICIA</t>
  </si>
  <si>
    <t xml:space="preserve">Normal Butane</t>
  </si>
  <si>
    <t xml:space="preserve">Congo</t>
  </si>
  <si>
    <t xml:space="preserve">290</t>
  </si>
  <si>
    <t xml:space="preserve">CF</t>
  </si>
  <si>
    <t xml:space="preserve">2503</t>
  </si>
  <si>
    <t xml:space="preserve">CALEXICO</t>
  </si>
  <si>
    <t xml:space="preserve">Other Hydrocarbons</t>
  </si>
  <si>
    <t xml:space="preserve">093</t>
  </si>
  <si>
    <t xml:space="preserve">Costa Rica</t>
  </si>
  <si>
    <t xml:space="preserve">295</t>
  </si>
  <si>
    <t xml:space="preserve">CS</t>
  </si>
  <si>
    <t xml:space="preserve">2715</t>
  </si>
  <si>
    <t xml:space="preserve">CAPITAN</t>
  </si>
  <si>
    <t xml:space="preserve">Hydrogen</t>
  </si>
  <si>
    <t xml:space="preserve">091</t>
  </si>
  <si>
    <t xml:space="preserve">Croatia</t>
  </si>
  <si>
    <t xml:space="preserve">440</t>
  </si>
  <si>
    <t xml:space="preserve">HR</t>
  </si>
  <si>
    <t xml:space="preserve">CARQUINEZ STRAIT</t>
  </si>
  <si>
    <t xml:space="preserve">Renewable Fuel, Biomass based Diesel</t>
  </si>
  <si>
    <t xml:space="preserve">203</t>
  </si>
  <si>
    <t xml:space="preserve">Cuba</t>
  </si>
  <si>
    <t xml:space="preserve">300</t>
  </si>
  <si>
    <t xml:space="preserve">CU</t>
  </si>
  <si>
    <t xml:space="preserve">2815</t>
  </si>
  <si>
    <t xml:space="preserve">CROCKETT</t>
  </si>
  <si>
    <t xml:space="preserve">Renewable Fuel, Other Renewable Diesel Fuel</t>
  </si>
  <si>
    <t xml:space="preserve">Cyprus</t>
  </si>
  <si>
    <t xml:space="preserve">305</t>
  </si>
  <si>
    <t xml:space="preserve">CY</t>
  </si>
  <si>
    <t xml:space="preserve">2770</t>
  </si>
  <si>
    <t xml:space="preserve">DHL, LOS ANGELES</t>
  </si>
  <si>
    <t xml:space="preserve">Renewable Fuel, Other</t>
  </si>
  <si>
    <t xml:space="preserve">207</t>
  </si>
  <si>
    <t xml:space="preserve">Czech Republic</t>
  </si>
  <si>
    <t xml:space="preserve">310</t>
  </si>
  <si>
    <t xml:space="preserve">EZ</t>
  </si>
  <si>
    <t xml:space="preserve">2711</t>
  </si>
  <si>
    <t xml:space="preserve">ELSEGUNDO</t>
  </si>
  <si>
    <t xml:space="preserve">Fuel Ethanol (FE)</t>
  </si>
  <si>
    <t xml:space="preserve">141</t>
  </si>
  <si>
    <t xml:space="preserve">Democratic Republic of Congo</t>
  </si>
  <si>
    <t xml:space="preserve">291</t>
  </si>
  <si>
    <t xml:space="preserve">CG</t>
  </si>
  <si>
    <t xml:space="preserve">2719</t>
  </si>
  <si>
    <t xml:space="preserve">ESTERO BAY</t>
  </si>
  <si>
    <t xml:space="preserve">Ethyl Tertiary Butyl Ether (ETBE)</t>
  </si>
  <si>
    <t xml:space="preserve">142</t>
  </si>
  <si>
    <t xml:space="preserve">Denmark</t>
  </si>
  <si>
    <t xml:space="preserve">315</t>
  </si>
  <si>
    <t xml:space="preserve">DA</t>
  </si>
  <si>
    <t xml:space="preserve">2802</t>
  </si>
  <si>
    <t xml:space="preserve">EUREKA</t>
  </si>
  <si>
    <t xml:space="preserve">Methyl Tertiary Butyl Ether (MTBE)</t>
  </si>
  <si>
    <t xml:space="preserve">144</t>
  </si>
  <si>
    <t xml:space="preserve">Djibouti</t>
  </si>
  <si>
    <t xml:space="preserve">317</t>
  </si>
  <si>
    <t xml:space="preserve">DJ</t>
  </si>
  <si>
    <t xml:space="preserve">2803</t>
  </si>
  <si>
    <t xml:space="preserve">FRESNO</t>
  </si>
  <si>
    <t xml:space="preserve">All Other Oxygenates</t>
  </si>
  <si>
    <t xml:space="preserve">445</t>
  </si>
  <si>
    <t xml:space="preserve">Dominican Republic</t>
  </si>
  <si>
    <t xml:space="preserve">320</t>
  </si>
  <si>
    <t xml:space="preserve">DR</t>
  </si>
  <si>
    <t xml:space="preserve">2709</t>
  </si>
  <si>
    <t xml:space="preserve">HUNTINGTON BEACH</t>
  </si>
  <si>
    <t xml:space="preserve">Pentanes Plus</t>
  </si>
  <si>
    <t xml:space="preserve">Ecuador</t>
  </si>
  <si>
    <t xml:space="preserve">325</t>
  </si>
  <si>
    <t xml:space="preserve">EC</t>
  </si>
  <si>
    <t xml:space="preserve">LONG BEACH</t>
  </si>
  <si>
    <r>
      <rPr>
        <sz val="11"/>
        <rFont val="Arial"/>
        <family val="2"/>
      </rPr>
      <t xml:space="preserve">Petchem Feed, Naphtha &lt; 401</t>
    </r>
    <r>
      <rPr>
        <vertAlign val="superscript"/>
        <sz val="11"/>
        <rFont val="Arial"/>
        <family val="2"/>
      </rPr>
      <t xml:space="preserve">o</t>
    </r>
    <r>
      <rPr>
        <sz val="11"/>
        <rFont val="Arial"/>
        <family val="2"/>
      </rPr>
      <t xml:space="preserve">F endpoint</t>
    </r>
  </si>
  <si>
    <t xml:space="preserve">822</t>
  </si>
  <si>
    <t xml:space="preserve">Egypt</t>
  </si>
  <si>
    <t xml:space="preserve">922</t>
  </si>
  <si>
    <t xml:space="preserve">EG</t>
  </si>
  <si>
    <t xml:space="preserve">2704</t>
  </si>
  <si>
    <t xml:space="preserve">LOS ANGELES</t>
  </si>
  <si>
    <r>
      <rPr>
        <sz val="11"/>
        <rFont val="Arial"/>
        <family val="2"/>
      </rPr>
      <t xml:space="preserve">Petchem Feed, OthOil &gt;= 401</t>
    </r>
    <r>
      <rPr>
        <vertAlign val="superscript"/>
        <sz val="11"/>
        <rFont val="Arial"/>
        <family val="2"/>
      </rPr>
      <t xml:space="preserve">o</t>
    </r>
    <r>
      <rPr>
        <sz val="11"/>
        <rFont val="Arial"/>
        <family val="2"/>
      </rPr>
      <t xml:space="preserve">F endpoint</t>
    </r>
  </si>
  <si>
    <t xml:space="preserve">824</t>
  </si>
  <si>
    <t xml:space="preserve">El Salvador</t>
  </si>
  <si>
    <t xml:space="preserve">330</t>
  </si>
  <si>
    <t xml:space="preserve">ES</t>
  </si>
  <si>
    <t xml:space="preserve">2720</t>
  </si>
  <si>
    <t xml:space="preserve">LOS ANGELES AIRPORT</t>
  </si>
  <si>
    <t xml:space="preserve">Petroleum Coke</t>
  </si>
  <si>
    <t xml:space="preserve">021</t>
  </si>
  <si>
    <t xml:space="preserve">Equatorial Guinea</t>
  </si>
  <si>
    <t xml:space="preserve">332</t>
  </si>
  <si>
    <t xml:space="preserve">EK</t>
  </si>
  <si>
    <t xml:space="preserve">2829</t>
  </si>
  <si>
    <t xml:space="preserve">MARE ISLAND STRAIT</t>
  </si>
  <si>
    <t xml:space="preserve">Propane</t>
  </si>
  <si>
    <t xml:space="preserve">622</t>
  </si>
  <si>
    <t xml:space="preserve">Estonia</t>
  </si>
  <si>
    <t xml:space="preserve">447</t>
  </si>
  <si>
    <t xml:space="preserve">EN</t>
  </si>
  <si>
    <t xml:space="preserve">2820</t>
  </si>
  <si>
    <t xml:space="preserve">MARTINEZ</t>
  </si>
  <si>
    <t xml:space="preserve">Propylene</t>
  </si>
  <si>
    <t xml:space="preserve">Ethiopia</t>
  </si>
  <si>
    <t xml:space="preserve">335</t>
  </si>
  <si>
    <t xml:space="preserve">ET</t>
  </si>
  <si>
    <t xml:space="preserve">MAYBERRY SLOUGH</t>
  </si>
  <si>
    <t xml:space="preserve">Residual Fuel Oil, Bonded</t>
  </si>
  <si>
    <t xml:space="preserve">516</t>
  </si>
  <si>
    <t xml:space="preserve">Falkland Islands</t>
  </si>
  <si>
    <t xml:space="preserve">337</t>
  </si>
  <si>
    <t xml:space="preserve">FA</t>
  </si>
  <si>
    <t xml:space="preserve">2805</t>
  </si>
  <si>
    <t xml:space="preserve">MONTEREY</t>
  </si>
  <si>
    <t xml:space="preserve">Residual Fuel Oil, Other</t>
  </si>
  <si>
    <t xml:space="preserve">511</t>
  </si>
  <si>
    <t xml:space="preserve">Fiji</t>
  </si>
  <si>
    <t xml:space="preserve">338</t>
  </si>
  <si>
    <t xml:space="preserve">FJ</t>
  </si>
  <si>
    <t xml:space="preserve">MORRO</t>
  </si>
  <si>
    <t xml:space="preserve">Special Naphthas</t>
  </si>
  <si>
    <t xml:space="preserve">051</t>
  </si>
  <si>
    <t xml:space="preserve">Finland</t>
  </si>
  <si>
    <t xml:space="preserve">340</t>
  </si>
  <si>
    <t xml:space="preserve">FI</t>
  </si>
  <si>
    <t xml:space="preserve">NEWPORT BAY</t>
  </si>
  <si>
    <t xml:space="preserve">Wax</t>
  </si>
  <si>
    <t xml:space="preserve">070</t>
  </si>
  <si>
    <t xml:space="preserve">Former Yugoslavia</t>
  </si>
  <si>
    <t xml:space="preserve">950</t>
  </si>
  <si>
    <t xml:space="preserve">YO</t>
  </si>
  <si>
    <t xml:space="preserve">2811</t>
  </si>
  <si>
    <t xml:space="preserve">OAKLAND</t>
  </si>
  <si>
    <t xml:space="preserve">France</t>
  </si>
  <si>
    <t xml:space="preserve">350</t>
  </si>
  <si>
    <t xml:space="preserve">FR</t>
  </si>
  <si>
    <t xml:space="preserve">2771</t>
  </si>
  <si>
    <t xml:space="preserve">OGDEN ALLIED SAN PEDRO</t>
  </si>
  <si>
    <t xml:space="preserve">French Guiana</t>
  </si>
  <si>
    <t xml:space="preserve">355</t>
  </si>
  <si>
    <t xml:space="preserve">FG</t>
  </si>
  <si>
    <t xml:space="preserve">OLEUM</t>
  </si>
  <si>
    <t xml:space="preserve">French Polynesia</t>
  </si>
  <si>
    <t xml:space="preserve">367</t>
  </si>
  <si>
    <t xml:space="preserve">FP</t>
  </si>
  <si>
    <t xml:space="preserve">2506</t>
  </si>
  <si>
    <t xml:space="preserve">OTAY MESA STATION</t>
  </si>
  <si>
    <t xml:space="preserve">FYR of Macedonia</t>
  </si>
  <si>
    <t xml:space="preserve">MK</t>
  </si>
  <si>
    <t xml:space="preserve">PITTSBURG</t>
  </si>
  <si>
    <t xml:space="preserve">Gabon</t>
  </si>
  <si>
    <t xml:space="preserve">388</t>
  </si>
  <si>
    <t xml:space="preserve">GB</t>
  </si>
  <si>
    <t xml:space="preserve">PORT COSTA</t>
  </si>
  <si>
    <t xml:space="preserve">Gambia</t>
  </si>
  <si>
    <t xml:space="preserve">389</t>
  </si>
  <si>
    <t xml:space="preserve">2713</t>
  </si>
  <si>
    <t xml:space="preserve">PORT HUENEME</t>
  </si>
  <si>
    <t xml:space="preserve">Georgia</t>
  </si>
  <si>
    <t xml:space="preserve">GG</t>
  </si>
  <si>
    <t xml:space="preserve">2707</t>
  </si>
  <si>
    <t xml:space="preserve">PORT SAN LUIS</t>
  </si>
  <si>
    <t xml:space="preserve">Germany</t>
  </si>
  <si>
    <t xml:space="preserve">428</t>
  </si>
  <si>
    <t xml:space="preserve">GM</t>
  </si>
  <si>
    <t xml:space="preserve">2821</t>
  </si>
  <si>
    <t xml:space="preserve">REDWOOD CITY</t>
  </si>
  <si>
    <t xml:space="preserve">Ghana</t>
  </si>
  <si>
    <t xml:space="preserve">391</t>
  </si>
  <si>
    <t xml:space="preserve">GH</t>
  </si>
  <si>
    <t xml:space="preserve">2812</t>
  </si>
  <si>
    <t xml:space="preserve">RICHMOND</t>
  </si>
  <si>
    <t xml:space="preserve">Gibraltar</t>
  </si>
  <si>
    <t xml:space="preserve">397</t>
  </si>
  <si>
    <t xml:space="preserve">GI</t>
  </si>
  <si>
    <t xml:space="preserve">2816</t>
  </si>
  <si>
    <t xml:space="preserve">SACRAMENTO</t>
  </si>
  <si>
    <t xml:space="preserve">Greece</t>
  </si>
  <si>
    <t xml:space="preserve">400</t>
  </si>
  <si>
    <t xml:space="preserve">GR</t>
  </si>
  <si>
    <t xml:space="preserve">SACRAMENTO POINT</t>
  </si>
  <si>
    <t xml:space="preserve">Greenland</t>
  </si>
  <si>
    <t xml:space="preserve">405</t>
  </si>
  <si>
    <t xml:space="preserve">GL</t>
  </si>
  <si>
    <t xml:space="preserve">2501</t>
  </si>
  <si>
    <t xml:space="preserve">SAN DIEGO</t>
  </si>
  <si>
    <t xml:space="preserve">Guadeloupe</t>
  </si>
  <si>
    <t xml:space="preserve">407</t>
  </si>
  <si>
    <t xml:space="preserve">GP</t>
  </si>
  <si>
    <t xml:space="preserve">2809</t>
  </si>
  <si>
    <t xml:space="preserve">SAN FRANCISCO</t>
  </si>
  <si>
    <t xml:space="preserve">Guam</t>
  </si>
  <si>
    <t xml:space="preserve">066</t>
  </si>
  <si>
    <t xml:space="preserve">GQ</t>
  </si>
  <si>
    <t xml:space="preserve">2801</t>
  </si>
  <si>
    <t xml:space="preserve">SAN FRANCISCO AIRPORT</t>
  </si>
  <si>
    <t xml:space="preserve">Guatemala</t>
  </si>
  <si>
    <t xml:space="preserve">415</t>
  </si>
  <si>
    <t xml:space="preserve">GT</t>
  </si>
  <si>
    <t xml:space="preserve">SAN JOAQUIN RIVER</t>
  </si>
  <si>
    <t xml:space="preserve">Guinea</t>
  </si>
  <si>
    <t xml:space="preserve">417</t>
  </si>
  <si>
    <t xml:space="preserve">GV</t>
  </si>
  <si>
    <t xml:space="preserve">2834</t>
  </si>
  <si>
    <t xml:space="preserve">SAN JOSE INTERNATIONAL AIRPORT</t>
  </si>
  <si>
    <t xml:space="preserve">Guyana</t>
  </si>
  <si>
    <t xml:space="preserve">418</t>
  </si>
  <si>
    <t xml:space="preserve">GY</t>
  </si>
  <si>
    <t xml:space="preserve">SAN LUIS OBISPO</t>
  </si>
  <si>
    <t xml:space="preserve">Haiti</t>
  </si>
  <si>
    <t xml:space="preserve">420</t>
  </si>
  <si>
    <t xml:space="preserve">HA</t>
  </si>
  <si>
    <t xml:space="preserve">SAN PABLO</t>
  </si>
  <si>
    <t xml:space="preserve">Honduras</t>
  </si>
  <si>
    <t xml:space="preserve">430</t>
  </si>
  <si>
    <t xml:space="preserve">HO</t>
  </si>
  <si>
    <t xml:space="preserve">SAN PABLO BAY</t>
  </si>
  <si>
    <t xml:space="preserve">Hong Kong</t>
  </si>
  <si>
    <t xml:space="preserve">435</t>
  </si>
  <si>
    <t xml:space="preserve">HK</t>
  </si>
  <si>
    <t xml:space="preserve">2504</t>
  </si>
  <si>
    <t xml:space="preserve">SAN YSIDRO</t>
  </si>
  <si>
    <t xml:space="preserve">Hungary</t>
  </si>
  <si>
    <t xml:space="preserve">HU</t>
  </si>
  <si>
    <t xml:space="preserve">2827</t>
  </si>
  <si>
    <t xml:space="preserve">SELBY</t>
  </si>
  <si>
    <t xml:space="preserve">Iceland</t>
  </si>
  <si>
    <t xml:space="preserve">450</t>
  </si>
  <si>
    <t xml:space="preserve">IC</t>
  </si>
  <si>
    <t xml:space="preserve">2810</t>
  </si>
  <si>
    <t xml:space="preserve">STOCKTON</t>
  </si>
  <si>
    <t xml:space="preserve">India</t>
  </si>
  <si>
    <t xml:space="preserve">455</t>
  </si>
  <si>
    <t xml:space="preserve">SUISUN BAY</t>
  </si>
  <si>
    <t xml:space="preserve">Indonesia</t>
  </si>
  <si>
    <t xml:space="preserve">SUISUN SLOUGH</t>
  </si>
  <si>
    <t xml:space="preserve">Iran</t>
  </si>
  <si>
    <t xml:space="preserve">IR</t>
  </si>
  <si>
    <t xml:space="preserve">2505</t>
  </si>
  <si>
    <t xml:space="preserve">TECATE</t>
  </si>
  <si>
    <t xml:space="preserve">Iraq</t>
  </si>
  <si>
    <t xml:space="preserve">IZ</t>
  </si>
  <si>
    <t xml:space="preserve">VALLEJO</t>
  </si>
  <si>
    <t xml:space="preserve">Ireland</t>
  </si>
  <si>
    <t xml:space="preserve">470</t>
  </si>
  <si>
    <t xml:space="preserve">EI</t>
  </si>
  <si>
    <t xml:space="preserve">2712</t>
  </si>
  <si>
    <t xml:space="preserve">VENTURA</t>
  </si>
  <si>
    <t xml:space="preserve">Israel</t>
  </si>
  <si>
    <t xml:space="preserve">475</t>
  </si>
  <si>
    <t xml:space="preserve">IS</t>
  </si>
  <si>
    <t xml:space="preserve">3307</t>
  </si>
  <si>
    <t xml:space="preserve">DENVER</t>
  </si>
  <si>
    <t xml:space="preserve">Italy</t>
  </si>
  <si>
    <t xml:space="preserve">480</t>
  </si>
  <si>
    <t xml:space="preserve">IT</t>
  </si>
  <si>
    <t xml:space="preserve">0410</t>
  </si>
  <si>
    <t xml:space="preserve">BRIDGEPORT</t>
  </si>
  <si>
    <t xml:space="preserve">Ivory Coast</t>
  </si>
  <si>
    <t xml:space="preserve">485</t>
  </si>
  <si>
    <t xml:space="preserve">IV</t>
  </si>
  <si>
    <t xml:space="preserve">0413</t>
  </si>
  <si>
    <t xml:space="preserve">GROTON</t>
  </si>
  <si>
    <t xml:space="preserve">Jamaica</t>
  </si>
  <si>
    <t xml:space="preserve">487</t>
  </si>
  <si>
    <t xml:space="preserve">JM</t>
  </si>
  <si>
    <t xml:space="preserve">0411</t>
  </si>
  <si>
    <t xml:space="preserve">HARTFORD</t>
  </si>
  <si>
    <t xml:space="preserve">Japan</t>
  </si>
  <si>
    <t xml:space="preserve">490</t>
  </si>
  <si>
    <t xml:space="preserve">JA</t>
  </si>
  <si>
    <t xml:space="preserve">0412</t>
  </si>
  <si>
    <t xml:space="preserve">NEW HAVEN</t>
  </si>
  <si>
    <t xml:space="preserve">Jordan</t>
  </si>
  <si>
    <t xml:space="preserve">500</t>
  </si>
  <si>
    <t xml:space="preserve">JO</t>
  </si>
  <si>
    <t xml:space="preserve">NEW LONDON</t>
  </si>
  <si>
    <t xml:space="preserve">Kazakhstan</t>
  </si>
  <si>
    <t xml:space="preserve">KZ</t>
  </si>
  <si>
    <t xml:space="preserve">1103</t>
  </si>
  <si>
    <t xml:space="preserve">CLAYMONT</t>
  </si>
  <si>
    <t xml:space="preserve">Kenya</t>
  </si>
  <si>
    <t xml:space="preserve">505</t>
  </si>
  <si>
    <t xml:space="preserve">KE</t>
  </si>
  <si>
    <t xml:space="preserve">DELAWARE CITY</t>
  </si>
  <si>
    <t xml:space="preserve">Kuwait</t>
  </si>
  <si>
    <t xml:space="preserve">520</t>
  </si>
  <si>
    <t xml:space="preserve">KU</t>
  </si>
  <si>
    <t xml:space="preserve">EDGEMOOR</t>
  </si>
  <si>
    <t xml:space="preserve">Kyrgyzstan</t>
  </si>
  <si>
    <t xml:space="preserve">635</t>
  </si>
  <si>
    <t xml:space="preserve">KG</t>
  </si>
  <si>
    <t xml:space="preserve">PIGEON POINT</t>
  </si>
  <si>
    <t xml:space="preserve">Laos</t>
  </si>
  <si>
    <t xml:space="preserve">530</t>
  </si>
  <si>
    <t xml:space="preserve">REEDY POINT</t>
  </si>
  <si>
    <t xml:space="preserve">Latvia</t>
  </si>
  <si>
    <t xml:space="preserve">449</t>
  </si>
  <si>
    <t xml:space="preserve">LG</t>
  </si>
  <si>
    <t xml:space="preserve">WILMINGTON</t>
  </si>
  <si>
    <t xml:space="preserve">Lebanon</t>
  </si>
  <si>
    <t xml:space="preserve">540</t>
  </si>
  <si>
    <t xml:space="preserve">LE</t>
  </si>
  <si>
    <t xml:space="preserve">5401</t>
  </si>
  <si>
    <t xml:space="preserve">WASHINGTON</t>
  </si>
  <si>
    <t xml:space="preserve">Lesotho</t>
  </si>
  <si>
    <t xml:space="preserve">543</t>
  </si>
  <si>
    <t xml:space="preserve">LT</t>
  </si>
  <si>
    <t xml:space="preserve">1817</t>
  </si>
  <si>
    <t xml:space="preserve">APALACH ICOLA</t>
  </si>
  <si>
    <t xml:space="preserve">Liberia</t>
  </si>
  <si>
    <t xml:space="preserve">545</t>
  </si>
  <si>
    <t xml:space="preserve">LI</t>
  </si>
  <si>
    <t xml:space="preserve">1807</t>
  </si>
  <si>
    <t xml:space="preserve">BOCA GRANDE</t>
  </si>
  <si>
    <t xml:space="preserve">Libya</t>
  </si>
  <si>
    <t xml:space="preserve">550</t>
  </si>
  <si>
    <t xml:space="preserve">LY</t>
  </si>
  <si>
    <t xml:space="preserve">1806</t>
  </si>
  <si>
    <t xml:space="preserve">CARRABELLE</t>
  </si>
  <si>
    <t xml:space="preserve">Lithuania</t>
  </si>
  <si>
    <t xml:space="preserve">451</t>
  </si>
  <si>
    <t xml:space="preserve">LH</t>
  </si>
  <si>
    <t xml:space="preserve">5203</t>
  </si>
  <si>
    <t xml:space="preserve">DANIA</t>
  </si>
  <si>
    <t xml:space="preserve">Macau</t>
  </si>
  <si>
    <t xml:space="preserve">573</t>
  </si>
  <si>
    <t xml:space="preserve">MC</t>
  </si>
  <si>
    <t xml:space="preserve">1805</t>
  </si>
  <si>
    <t xml:space="preserve">FERNANDINA BEACH</t>
  </si>
  <si>
    <t xml:space="preserve">Madagascar</t>
  </si>
  <si>
    <t xml:space="preserve">575</t>
  </si>
  <si>
    <t xml:space="preserve">FORT LAUDERDALE</t>
  </si>
  <si>
    <t xml:space="preserve">Malawi</t>
  </si>
  <si>
    <t xml:space="preserve">577</t>
  </si>
  <si>
    <t xml:space="preserve">1881</t>
  </si>
  <si>
    <t xml:space="preserve">FORT MYERS</t>
  </si>
  <si>
    <t xml:space="preserve">Malaysia</t>
  </si>
  <si>
    <t xml:space="preserve">580</t>
  </si>
  <si>
    <t xml:space="preserve">MY</t>
  </si>
  <si>
    <t xml:space="preserve">5205</t>
  </si>
  <si>
    <t xml:space="preserve">FORT PIERCE</t>
  </si>
  <si>
    <t xml:space="preserve">Mali</t>
  </si>
  <si>
    <t xml:space="preserve">585</t>
  </si>
  <si>
    <t xml:space="preserve">ML</t>
  </si>
  <si>
    <t xml:space="preserve">HOLLYWOOD</t>
  </si>
  <si>
    <t xml:space="preserve">Malta</t>
  </si>
  <si>
    <t xml:space="preserve">590</t>
  </si>
  <si>
    <t xml:space="preserve">5270</t>
  </si>
  <si>
    <t xml:space="preserve">INTERNATIONAL COURIER ASSOC</t>
  </si>
  <si>
    <t xml:space="preserve">Martinique</t>
  </si>
  <si>
    <t xml:space="preserve">591</t>
  </si>
  <si>
    <t xml:space="preserve">MB</t>
  </si>
  <si>
    <t xml:space="preserve">1803</t>
  </si>
  <si>
    <t xml:space="preserve">JACKSONVILLE</t>
  </si>
  <si>
    <t xml:space="preserve">Mauritania</t>
  </si>
  <si>
    <t xml:space="preserve">592</t>
  </si>
  <si>
    <t xml:space="preserve">MR</t>
  </si>
  <si>
    <t xml:space="preserve">5202</t>
  </si>
  <si>
    <t xml:space="preserve">KEY WEST</t>
  </si>
  <si>
    <t xml:space="preserve">Mauritius</t>
  </si>
  <si>
    <t xml:space="preserve">593</t>
  </si>
  <si>
    <t xml:space="preserve">MP</t>
  </si>
  <si>
    <t xml:space="preserve">5201</t>
  </si>
  <si>
    <t xml:space="preserve">MIAMI</t>
  </si>
  <si>
    <t xml:space="preserve">Mexico</t>
  </si>
  <si>
    <t xml:space="preserve">595</t>
  </si>
  <si>
    <t xml:space="preserve">MX</t>
  </si>
  <si>
    <t xml:space="preserve">5206</t>
  </si>
  <si>
    <t xml:space="preserve">MIAMI AIRPORT</t>
  </si>
  <si>
    <t xml:space="preserve">Moldova</t>
  </si>
  <si>
    <t xml:space="preserve">645</t>
  </si>
  <si>
    <t xml:space="preserve">1808</t>
  </si>
  <si>
    <t xml:space="preserve">ORLANDO</t>
  </si>
  <si>
    <t xml:space="preserve">Mongolia</t>
  </si>
  <si>
    <t xml:space="preserve">608</t>
  </si>
  <si>
    <t xml:space="preserve">MG</t>
  </si>
  <si>
    <t xml:space="preserve">1818</t>
  </si>
  <si>
    <t xml:space="preserve">PANAMA CITY</t>
  </si>
  <si>
    <t xml:space="preserve">Montenegro</t>
  </si>
  <si>
    <t xml:space="preserve">499</t>
  </si>
  <si>
    <t xml:space="preserve">MJ</t>
  </si>
  <si>
    <t xml:space="preserve">1819</t>
  </si>
  <si>
    <t xml:space="preserve">PENSACOLA</t>
  </si>
  <si>
    <t xml:space="preserve">Morocco</t>
  </si>
  <si>
    <t xml:space="preserve">610</t>
  </si>
  <si>
    <t xml:space="preserve">1816</t>
  </si>
  <si>
    <t xml:space="preserve">PORT CANAVERAL</t>
  </si>
  <si>
    <t xml:space="preserve">Mozambique</t>
  </si>
  <si>
    <t xml:space="preserve">615</t>
  </si>
  <si>
    <t xml:space="preserve">MZ</t>
  </si>
  <si>
    <t xml:space="preserve">PORT EVERGLADES</t>
  </si>
  <si>
    <t xml:space="preserve">Myanmar (Burma)</t>
  </si>
  <si>
    <t xml:space="preserve">250</t>
  </si>
  <si>
    <t xml:space="preserve">BM</t>
  </si>
  <si>
    <t xml:space="preserve">1821</t>
  </si>
  <si>
    <t xml:space="preserve">PORT MANATEE</t>
  </si>
  <si>
    <t xml:space="preserve">Namibia</t>
  </si>
  <si>
    <t xml:space="preserve">804</t>
  </si>
  <si>
    <t xml:space="preserve">1820</t>
  </si>
  <si>
    <t xml:space="preserve">PORT ST JOE</t>
  </si>
  <si>
    <t xml:space="preserve">Nepal</t>
  </si>
  <si>
    <t xml:space="preserve">625</t>
  </si>
  <si>
    <t xml:space="preserve">NP</t>
  </si>
  <si>
    <t xml:space="preserve">1801</t>
  </si>
  <si>
    <t xml:space="preserve">PORT TAMPA</t>
  </si>
  <si>
    <t xml:space="preserve">Netherlands</t>
  </si>
  <si>
    <t xml:space="preserve">630</t>
  </si>
  <si>
    <t xml:space="preserve">NL</t>
  </si>
  <si>
    <t xml:space="preserve">SOUTHWEST FLORIDA AIRPORT</t>
  </si>
  <si>
    <t xml:space="preserve">Netherlands Antilles</t>
  </si>
  <si>
    <t xml:space="preserve">640</t>
  </si>
  <si>
    <t xml:space="preserve">NT</t>
  </si>
  <si>
    <t xml:space="preserve">1814</t>
  </si>
  <si>
    <t xml:space="preserve">ST PETERSBURG</t>
  </si>
  <si>
    <t xml:space="preserve">New Zealand</t>
  </si>
  <si>
    <t xml:space="preserve">660</t>
  </si>
  <si>
    <t xml:space="preserve">NZ</t>
  </si>
  <si>
    <t xml:space="preserve">TAMPA</t>
  </si>
  <si>
    <t xml:space="preserve">Nicaragua</t>
  </si>
  <si>
    <t xml:space="preserve">665</t>
  </si>
  <si>
    <t xml:space="preserve">NU</t>
  </si>
  <si>
    <t xml:space="preserve">5204</t>
  </si>
  <si>
    <t xml:space="preserve">WEST PALM BEACH</t>
  </si>
  <si>
    <t xml:space="preserve">Niger.</t>
  </si>
  <si>
    <t xml:space="preserve">667</t>
  </si>
  <si>
    <t xml:space="preserve">NG</t>
  </si>
  <si>
    <t xml:space="preserve">1704</t>
  </si>
  <si>
    <t xml:space="preserve">ATLANTA</t>
  </si>
  <si>
    <t xml:space="preserve">Nigeria</t>
  </si>
  <si>
    <t xml:space="preserve">670</t>
  </si>
  <si>
    <t xml:space="preserve">NI</t>
  </si>
  <si>
    <t xml:space="preserve">1701</t>
  </si>
  <si>
    <t xml:space="preserve">BRUNSWICK</t>
  </si>
  <si>
    <t xml:space="preserve">North Korea</t>
  </si>
  <si>
    <t xml:space="preserve">514</t>
  </si>
  <si>
    <t xml:space="preserve">KN</t>
  </si>
  <si>
    <t xml:space="preserve">1703</t>
  </si>
  <si>
    <t xml:space="preserve">SAVANNAH</t>
  </si>
  <si>
    <t xml:space="preserve">Norway</t>
  </si>
  <si>
    <t xml:space="preserve">685</t>
  </si>
  <si>
    <t xml:space="preserve">NO</t>
  </si>
  <si>
    <t xml:space="preserve">6601</t>
  </si>
  <si>
    <t xml:space="preserve">APRA</t>
  </si>
  <si>
    <t xml:space="preserve">GU</t>
  </si>
  <si>
    <t xml:space="preserve">Oman</t>
  </si>
  <si>
    <t xml:space="preserve">MU</t>
  </si>
  <si>
    <t xml:space="preserve">3202</t>
  </si>
  <si>
    <t xml:space="preserve">HILO</t>
  </si>
  <si>
    <t xml:space="preserve">Pakistan</t>
  </si>
  <si>
    <t xml:space="preserve">700</t>
  </si>
  <si>
    <t xml:space="preserve">PK</t>
  </si>
  <si>
    <t xml:space="preserve">3201</t>
  </si>
  <si>
    <t xml:space="preserve">HONOLULU</t>
  </si>
  <si>
    <t xml:space="preserve">Panama</t>
  </si>
  <si>
    <t xml:space="preserve">710</t>
  </si>
  <si>
    <t xml:space="preserve">PM</t>
  </si>
  <si>
    <t xml:space="preserve">3205</t>
  </si>
  <si>
    <t xml:space="preserve">HONOLULU AIRPORT</t>
  </si>
  <si>
    <t xml:space="preserve">Papua New Guinea</t>
  </si>
  <si>
    <t xml:space="preserve">712</t>
  </si>
  <si>
    <t xml:space="preserve">PP</t>
  </si>
  <si>
    <t xml:space="preserve">3203</t>
  </si>
  <si>
    <t xml:space="preserve">KAHULUI</t>
  </si>
  <si>
    <t xml:space="preserve">Paraguay</t>
  </si>
  <si>
    <t xml:space="preserve">715</t>
  </si>
  <si>
    <t xml:space="preserve">3204</t>
  </si>
  <si>
    <t xml:space="preserve">NAWI LIW ILI-PORT ALLEN</t>
  </si>
  <si>
    <t xml:space="preserve">Peru</t>
  </si>
  <si>
    <t xml:space="preserve">720</t>
  </si>
  <si>
    <t xml:space="preserve">PE</t>
  </si>
  <si>
    <t xml:space="preserve">PEARL HARBOR</t>
  </si>
  <si>
    <t xml:space="preserve">Philippines</t>
  </si>
  <si>
    <t xml:space="preserve">725</t>
  </si>
  <si>
    <t xml:space="preserve">RP</t>
  </si>
  <si>
    <t xml:space="preserve">3295</t>
  </si>
  <si>
    <t xml:space="preserve">UPS, HONOLULU</t>
  </si>
  <si>
    <t xml:space="preserve">Poland</t>
  </si>
  <si>
    <t xml:space="preserve">730</t>
  </si>
  <si>
    <t xml:space="preserve">PL</t>
  </si>
  <si>
    <t xml:space="preserve">2907</t>
  </si>
  <si>
    <t xml:space="preserve">BOISE</t>
  </si>
  <si>
    <t xml:space="preserve">Portugal</t>
  </si>
  <si>
    <t xml:space="preserve">735</t>
  </si>
  <si>
    <t xml:space="preserve">PO</t>
  </si>
  <si>
    <t xml:space="preserve">3302</t>
  </si>
  <si>
    <t xml:space="preserve">EASTPORT</t>
  </si>
  <si>
    <t xml:space="preserve">Puerto Rico</t>
  </si>
  <si>
    <t xml:space="preserve">072</t>
  </si>
  <si>
    <t xml:space="preserve">RQ</t>
  </si>
  <si>
    <t xml:space="preserve">3308</t>
  </si>
  <si>
    <t xml:space="preserve">PORTH ILL</t>
  </si>
  <si>
    <t xml:space="preserve">Qatar</t>
  </si>
  <si>
    <t xml:space="preserve">747</t>
  </si>
  <si>
    <t xml:space="preserve">QA</t>
  </si>
  <si>
    <t xml:space="preserve">3901</t>
  </si>
  <si>
    <t xml:space="preserve">CALUMET HARBOR</t>
  </si>
  <si>
    <t xml:space="preserve">Romania</t>
  </si>
  <si>
    <t xml:space="preserve">755</t>
  </si>
  <si>
    <t xml:space="preserve">RO</t>
  </si>
  <si>
    <t xml:space="preserve">CHICAGO</t>
  </si>
  <si>
    <t xml:space="preserve">Russia</t>
  </si>
  <si>
    <t xml:space="preserve">805</t>
  </si>
  <si>
    <t xml:space="preserve">RS</t>
  </si>
  <si>
    <t xml:space="preserve">CHICAGO RIVER</t>
  </si>
  <si>
    <t xml:space="preserve">Rwanda</t>
  </si>
  <si>
    <t xml:space="preserve">758</t>
  </si>
  <si>
    <t xml:space="preserve">RW</t>
  </si>
  <si>
    <t xml:space="preserve">3982</t>
  </si>
  <si>
    <t xml:space="preserve">GREATER ROCKFORD AIRPORT</t>
  </si>
  <si>
    <t xml:space="preserve">Saint Helena</t>
  </si>
  <si>
    <t xml:space="preserve">765</t>
  </si>
  <si>
    <t xml:space="preserve">SH</t>
  </si>
  <si>
    <t xml:space="preserve">LOCKPORT</t>
  </si>
  <si>
    <t xml:space="preserve">Saint Kitts and Nevis</t>
  </si>
  <si>
    <t xml:space="preserve">763</t>
  </si>
  <si>
    <t xml:space="preserve">3908</t>
  </si>
  <si>
    <t xml:space="preserve">MOLINE</t>
  </si>
  <si>
    <t xml:space="preserve">Saint Lucia</t>
  </si>
  <si>
    <t xml:space="preserve">770</t>
  </si>
  <si>
    <t xml:space="preserve">ST</t>
  </si>
  <si>
    <t xml:space="preserve">3991</t>
  </si>
  <si>
    <t xml:space="preserve">NIPPON COURIER HUB</t>
  </si>
  <si>
    <t xml:space="preserve">Saint Pierre &amp; Miquelon</t>
  </si>
  <si>
    <t xml:space="preserve">773</t>
  </si>
  <si>
    <t xml:space="preserve">SB</t>
  </si>
  <si>
    <t xml:space="preserve">3906</t>
  </si>
  <si>
    <t xml:space="preserve">O'HARE INTL AIRPORT</t>
  </si>
  <si>
    <t xml:space="preserve">Saudi Arabia</t>
  </si>
  <si>
    <t xml:space="preserve">785</t>
  </si>
  <si>
    <t xml:space="preserve">SA</t>
  </si>
  <si>
    <t xml:space="preserve">3902</t>
  </si>
  <si>
    <t xml:space="preserve">PEORIA</t>
  </si>
  <si>
    <t xml:space="preserve">Senegal</t>
  </si>
  <si>
    <t xml:space="preserve">787</t>
  </si>
  <si>
    <t xml:space="preserve">SG</t>
  </si>
  <si>
    <t xml:space="preserve">ROCK ISLAND</t>
  </si>
  <si>
    <t xml:space="preserve">Serbia</t>
  </si>
  <si>
    <t xml:space="preserve">688</t>
  </si>
  <si>
    <t xml:space="preserve">RB</t>
  </si>
  <si>
    <t xml:space="preserve">WAUKEGAN HARBOR</t>
  </si>
  <si>
    <t xml:space="preserve">Seychelles</t>
  </si>
  <si>
    <t xml:space="preserve">788</t>
  </si>
  <si>
    <t xml:space="preserve">SE</t>
  </si>
  <si>
    <t xml:space="preserve">3981</t>
  </si>
  <si>
    <t xml:space="preserve">WAUKEGAN REGIONAL AIRPORT</t>
  </si>
  <si>
    <t xml:space="preserve">Sierra Leone</t>
  </si>
  <si>
    <t xml:space="preserve">790</t>
  </si>
  <si>
    <t xml:space="preserve">SL</t>
  </si>
  <si>
    <t xml:space="preserve">3904</t>
  </si>
  <si>
    <t xml:space="preserve">EAST CHICAGO</t>
  </si>
  <si>
    <t xml:space="preserve">Singapore</t>
  </si>
  <si>
    <t xml:space="preserve">795</t>
  </si>
  <si>
    <t xml:space="preserve">SN</t>
  </si>
  <si>
    <t xml:space="preserve">4116</t>
  </si>
  <si>
    <t xml:space="preserve">EVANSVILLE</t>
  </si>
  <si>
    <t xml:space="preserve">Slovak Republic</t>
  </si>
  <si>
    <t xml:space="preserve">116</t>
  </si>
  <si>
    <t xml:space="preserve">LO</t>
  </si>
  <si>
    <t xml:space="preserve">4183</t>
  </si>
  <si>
    <t xml:space="preserve">FORT WAYNE AIRPORT</t>
  </si>
  <si>
    <t xml:space="preserve">Solomon Islands</t>
  </si>
  <si>
    <t xml:space="preserve">229</t>
  </si>
  <si>
    <t xml:space="preserve">BP</t>
  </si>
  <si>
    <t xml:space="preserve">3905</t>
  </si>
  <si>
    <t xml:space="preserve">GARY</t>
  </si>
  <si>
    <t xml:space="preserve">Somalia</t>
  </si>
  <si>
    <t xml:space="preserve">800</t>
  </si>
  <si>
    <t xml:space="preserve">SO</t>
  </si>
  <si>
    <t xml:space="preserve">4110</t>
  </si>
  <si>
    <t xml:space="preserve">INDIANAPOLIS</t>
  </si>
  <si>
    <t xml:space="preserve">South Africa</t>
  </si>
  <si>
    <t xml:space="preserve">801</t>
  </si>
  <si>
    <t xml:space="preserve">SF</t>
  </si>
  <si>
    <t xml:space="preserve">4102</t>
  </si>
  <si>
    <t xml:space="preserve">LAWRENCEBURG</t>
  </si>
  <si>
    <t xml:space="preserve">South Korea</t>
  </si>
  <si>
    <t xml:space="preserve">515</t>
  </si>
  <si>
    <t xml:space="preserve">MICHIGAN CITY HARBOR</t>
  </si>
  <si>
    <t xml:space="preserve">Spain</t>
  </si>
  <si>
    <t xml:space="preserve">SP</t>
  </si>
  <si>
    <t xml:space="preserve">DAVENPORT</t>
  </si>
  <si>
    <t xml:space="preserve">Sri Lanka</t>
  </si>
  <si>
    <t xml:space="preserve">270</t>
  </si>
  <si>
    <t xml:space="preserve">CE</t>
  </si>
  <si>
    <t xml:space="preserve">3907</t>
  </si>
  <si>
    <t xml:space="preserve">DES MOINES</t>
  </si>
  <si>
    <t xml:space="preserve">Sudan</t>
  </si>
  <si>
    <t xml:space="preserve">835</t>
  </si>
  <si>
    <t xml:space="preserve">SU</t>
  </si>
  <si>
    <t xml:space="preserve">4504</t>
  </si>
  <si>
    <t xml:space="preserve">WICHITA</t>
  </si>
  <si>
    <t xml:space="preserve">Surinam</t>
  </si>
  <si>
    <t xml:space="preserve">NS</t>
  </si>
  <si>
    <t xml:space="preserve">4184</t>
  </si>
  <si>
    <t xml:space="preserve">BLUEGRASS AIRPORT, LEXINGTON</t>
  </si>
  <si>
    <t xml:space="preserve">Swaziland</t>
  </si>
  <si>
    <t xml:space="preserve">847</t>
  </si>
  <si>
    <t xml:space="preserve">WZ</t>
  </si>
  <si>
    <t xml:space="preserve">Sweden</t>
  </si>
  <si>
    <t xml:space="preserve">SW</t>
  </si>
  <si>
    <t xml:space="preserve">4115</t>
  </si>
  <si>
    <t xml:space="preserve">LOUISVILLE</t>
  </si>
  <si>
    <t xml:space="preserve">Switzerland</t>
  </si>
  <si>
    <t xml:space="preserve">855</t>
  </si>
  <si>
    <t xml:space="preserve">SZ</t>
  </si>
  <si>
    <t xml:space="preserve">OWENSBORO</t>
  </si>
  <si>
    <t xml:space="preserve">Syria</t>
  </si>
  <si>
    <t xml:space="preserve">858</t>
  </si>
  <si>
    <t xml:space="preserve">SY</t>
  </si>
  <si>
    <t xml:space="preserve">4196</t>
  </si>
  <si>
    <t xml:space="preserve">UPS, LOUISVILLE</t>
  </si>
  <si>
    <t xml:space="preserve">Taiwan</t>
  </si>
  <si>
    <t xml:space="preserve">862</t>
  </si>
  <si>
    <t xml:space="preserve">TW</t>
  </si>
  <si>
    <t xml:space="preserve">2012</t>
  </si>
  <si>
    <t xml:space="preserve">AVON DALE</t>
  </si>
  <si>
    <t xml:space="preserve">Tajikistan</t>
  </si>
  <si>
    <t xml:space="preserve">642</t>
  </si>
  <si>
    <t xml:space="preserve">TI</t>
  </si>
  <si>
    <t xml:space="preserve">2004</t>
  </si>
  <si>
    <t xml:space="preserve">BATONROUGE</t>
  </si>
  <si>
    <t xml:space="preserve">Tanzania</t>
  </si>
  <si>
    <t xml:space="preserve">865</t>
  </si>
  <si>
    <t xml:space="preserve">TZ</t>
  </si>
  <si>
    <t xml:space="preserve">2002</t>
  </si>
  <si>
    <t xml:space="preserve">BELLE CHASSE</t>
  </si>
  <si>
    <t xml:space="preserve">Thailand</t>
  </si>
  <si>
    <t xml:space="preserve">875</t>
  </si>
  <si>
    <t xml:space="preserve">TH</t>
  </si>
  <si>
    <t xml:space="preserve">CONCESSION</t>
  </si>
  <si>
    <t xml:space="preserve">The Bahamas</t>
  </si>
  <si>
    <t xml:space="preserve">180</t>
  </si>
  <si>
    <t xml:space="preserve">BF</t>
  </si>
  <si>
    <t xml:space="preserve">2009</t>
  </si>
  <si>
    <t xml:space="preserve">DESTREHAN</t>
  </si>
  <si>
    <t xml:space="preserve">Togo</t>
  </si>
  <si>
    <t xml:space="preserve">883</t>
  </si>
  <si>
    <t xml:space="preserve">TO</t>
  </si>
  <si>
    <t xml:space="preserve">2014</t>
  </si>
  <si>
    <t xml:space="preserve">GOOD HOPE</t>
  </si>
  <si>
    <t xml:space="preserve">Trinidad &amp; Tobago</t>
  </si>
  <si>
    <t xml:space="preserve">887</t>
  </si>
  <si>
    <t xml:space="preserve">TD</t>
  </si>
  <si>
    <t xml:space="preserve">2010</t>
  </si>
  <si>
    <t xml:space="preserve">GRAMERCY</t>
  </si>
  <si>
    <t xml:space="preserve">Trust Terr. of Pacific</t>
  </si>
  <si>
    <t xml:space="preserve">621</t>
  </si>
  <si>
    <t xml:space="preserve">NQ</t>
  </si>
  <si>
    <t xml:space="preserve">GRETNA</t>
  </si>
  <si>
    <t xml:space="preserve">Tunisia</t>
  </si>
  <si>
    <t xml:space="preserve">890</t>
  </si>
  <si>
    <t xml:space="preserve">TS</t>
  </si>
  <si>
    <t xml:space="preserve">HARVEY</t>
  </si>
  <si>
    <t xml:space="preserve">Turkey</t>
  </si>
  <si>
    <t xml:space="preserve">905</t>
  </si>
  <si>
    <t xml:space="preserve">TU</t>
  </si>
  <si>
    <t xml:space="preserve">INNER HARBOR NAV. CANAL</t>
  </si>
  <si>
    <t xml:space="preserve">Turkmenistan</t>
  </si>
  <si>
    <t xml:space="preserve">643</t>
  </si>
  <si>
    <t xml:space="preserve">2017</t>
  </si>
  <si>
    <t xml:space="preserve">LAKE CHARLES</t>
  </si>
  <si>
    <t xml:space="preserve">Turks &amp; Caicos Islands</t>
  </si>
  <si>
    <t xml:space="preserve">906</t>
  </si>
  <si>
    <t xml:space="preserve">TK</t>
  </si>
  <si>
    <t xml:space="preserve">LULING</t>
  </si>
  <si>
    <t xml:space="preserve">Uganda</t>
  </si>
  <si>
    <t xml:space="preserve">920</t>
  </si>
  <si>
    <t xml:space="preserve">UG</t>
  </si>
  <si>
    <t xml:space="preserve">MARRERO</t>
  </si>
  <si>
    <t xml:space="preserve">Ukraine</t>
  </si>
  <si>
    <t xml:space="preserve">807</t>
  </si>
  <si>
    <t xml:space="preserve">UP</t>
  </si>
  <si>
    <t xml:space="preserve">2001</t>
  </si>
  <si>
    <t xml:space="preserve">MORGAN CITY (Includes LOOP)</t>
  </si>
  <si>
    <t xml:space="preserve">United Arab Emirates</t>
  </si>
  <si>
    <t xml:space="preserve">910</t>
  </si>
  <si>
    <t xml:space="preserve">AE</t>
  </si>
  <si>
    <t xml:space="preserve">NEW ORLEANS</t>
  </si>
  <si>
    <t xml:space="preserve">United Kingdom</t>
  </si>
  <si>
    <t xml:space="preserve">925</t>
  </si>
  <si>
    <t xml:space="preserve">UK</t>
  </si>
  <si>
    <t xml:space="preserve">2005</t>
  </si>
  <si>
    <t xml:space="preserve">PORT SULPHUR</t>
  </si>
  <si>
    <t xml:space="preserve">Uruguay</t>
  </si>
  <si>
    <t xml:space="preserve">930</t>
  </si>
  <si>
    <t xml:space="preserve">UY</t>
  </si>
  <si>
    <t xml:space="preserve">SEATRAIN LANDING</t>
  </si>
  <si>
    <t xml:space="preserve">Uzbekistan</t>
  </si>
  <si>
    <t xml:space="preserve">644</t>
  </si>
  <si>
    <t xml:space="preserve">UZ</t>
  </si>
  <si>
    <t xml:space="preserve">2018</t>
  </si>
  <si>
    <t xml:space="preserve">SHREVEPORT-BOSSIER CITY</t>
  </si>
  <si>
    <t xml:space="preserve">Venezuela</t>
  </si>
  <si>
    <t xml:space="preserve">940</t>
  </si>
  <si>
    <t xml:space="preserve">VE</t>
  </si>
  <si>
    <t xml:space="preserve">SOUTH PORT</t>
  </si>
  <si>
    <t xml:space="preserve">Vietnam</t>
  </si>
  <si>
    <t xml:space="preserve">945</t>
  </si>
  <si>
    <t xml:space="preserve">VM</t>
  </si>
  <si>
    <t xml:space="preserve">2013</t>
  </si>
  <si>
    <t xml:space="preserve">ST ROSE</t>
  </si>
  <si>
    <t xml:space="preserve">Virgin Islands</t>
  </si>
  <si>
    <t xml:space="preserve">078</t>
  </si>
  <si>
    <t xml:space="preserve">VQ</t>
  </si>
  <si>
    <t xml:space="preserve">WESTWEGO</t>
  </si>
  <si>
    <t xml:space="preserve">Western Sahara</t>
  </si>
  <si>
    <t xml:space="preserve">831</t>
  </si>
  <si>
    <t xml:space="preserve">0102</t>
  </si>
  <si>
    <t xml:space="preserve">BANGOR</t>
  </si>
  <si>
    <t xml:space="preserve">Western Samoa</t>
  </si>
  <si>
    <t xml:space="preserve">963</t>
  </si>
  <si>
    <t xml:space="preserve">WS</t>
  </si>
  <si>
    <t xml:space="preserve">0112</t>
  </si>
  <si>
    <t xml:space="preserve">BAR HARBOR</t>
  </si>
  <si>
    <t xml:space="preserve">Yemen</t>
  </si>
  <si>
    <t xml:space="preserve">965</t>
  </si>
  <si>
    <t xml:space="preserve">YE</t>
  </si>
  <si>
    <t xml:space="preserve">0111</t>
  </si>
  <si>
    <t xml:space="preserve">BATH</t>
  </si>
  <si>
    <t xml:space="preserve">Zambia</t>
  </si>
  <si>
    <t xml:space="preserve">990</t>
  </si>
  <si>
    <t xml:space="preserve">ZA</t>
  </si>
  <si>
    <t xml:space="preserve">0132</t>
  </si>
  <si>
    <t xml:space="preserve">BELFAST</t>
  </si>
  <si>
    <t xml:space="preserve">Zimbabwe</t>
  </si>
  <si>
    <t xml:space="preserve">818</t>
  </si>
  <si>
    <t xml:space="preserve">ZI</t>
  </si>
  <si>
    <t xml:space="preserve">BREWER</t>
  </si>
  <si>
    <t xml:space="preserve">0127</t>
  </si>
  <si>
    <t xml:space="preserve">BRIDGEWATER</t>
  </si>
  <si>
    <t xml:space="preserve">BUCKSPORT</t>
  </si>
  <si>
    <t xml:space="preserve">0115</t>
  </si>
  <si>
    <t xml:space="preserve">CALAIS</t>
  </si>
  <si>
    <t xml:space="preserve">0103</t>
  </si>
  <si>
    <t xml:space="preserve">CUTLER</t>
  </si>
  <si>
    <t xml:space="preserve">0107</t>
  </si>
  <si>
    <t xml:space="preserve">FORT FAIRFIELD</t>
  </si>
  <si>
    <t xml:space="preserve">0110</t>
  </si>
  <si>
    <t xml:space="preserve">FORT KENT</t>
  </si>
  <si>
    <t xml:space="preserve">0106</t>
  </si>
  <si>
    <t xml:space="preserve">HOULTON</t>
  </si>
  <si>
    <t xml:space="preserve">0104</t>
  </si>
  <si>
    <t xml:space="preserve">JACKMAN</t>
  </si>
  <si>
    <t xml:space="preserve">0122</t>
  </si>
  <si>
    <t xml:space="preserve">JONESPORT</t>
  </si>
  <si>
    <t xml:space="preserve">0118</t>
  </si>
  <si>
    <t xml:space="preserve">LIMESTONE</t>
  </si>
  <si>
    <t xml:space="preserve">LUBEC</t>
  </si>
  <si>
    <t xml:space="preserve">0109</t>
  </si>
  <si>
    <t xml:space="preserve">MADAWASKA</t>
  </si>
  <si>
    <t xml:space="preserve">0101</t>
  </si>
  <si>
    <t xml:space="preserve">PORTLAND</t>
  </si>
  <si>
    <t xml:space="preserve">ROBBINSTON</t>
  </si>
  <si>
    <t xml:space="preserve">0121</t>
  </si>
  <si>
    <t xml:space="preserve">ROCKLAND</t>
  </si>
  <si>
    <t xml:space="preserve">SANDY POINT</t>
  </si>
  <si>
    <t xml:space="preserve">SEARSPORT</t>
  </si>
  <si>
    <t xml:space="preserve">0152</t>
  </si>
  <si>
    <t xml:space="preserve">VAN BUREN</t>
  </si>
  <si>
    <t xml:space="preserve">0108</t>
  </si>
  <si>
    <t xml:space="preserve">VANCEBORO</t>
  </si>
  <si>
    <t xml:space="preserve">0105</t>
  </si>
  <si>
    <t xml:space="preserve">WINTERPORT</t>
  </si>
  <si>
    <t xml:space="preserve">1301</t>
  </si>
  <si>
    <t xml:space="preserve">ANNAPOLIS</t>
  </si>
  <si>
    <t xml:space="preserve">1303</t>
  </si>
  <si>
    <t xml:space="preserve">BALTIMORE</t>
  </si>
  <si>
    <t xml:space="preserve">1302</t>
  </si>
  <si>
    <t xml:space="preserve">CAMBRIDGE</t>
  </si>
  <si>
    <t xml:space="preserve">1304</t>
  </si>
  <si>
    <t xml:space="preserve">CRISFIELD</t>
  </si>
  <si>
    <t xml:space="preserve">0401</t>
  </si>
  <si>
    <t xml:space="preserve">BOSTON</t>
  </si>
  <si>
    <t xml:space="preserve">BRAINTREE</t>
  </si>
  <si>
    <t xml:space="preserve">CHELSEA</t>
  </si>
  <si>
    <t xml:space="preserve">EVERETT</t>
  </si>
  <si>
    <t xml:space="preserve">0407</t>
  </si>
  <si>
    <t xml:space="preserve">FALL RIVER</t>
  </si>
  <si>
    <t xml:space="preserve">0404</t>
  </si>
  <si>
    <t xml:space="preserve">GLOUCESTER</t>
  </si>
  <si>
    <t xml:space="preserve">0416</t>
  </si>
  <si>
    <t xml:space="preserve">LAWRENCE</t>
  </si>
  <si>
    <t xml:space="preserve">0417</t>
  </si>
  <si>
    <t xml:space="preserve">LOGAN AIRPORT</t>
  </si>
  <si>
    <t xml:space="preserve">0405</t>
  </si>
  <si>
    <t xml:space="preserve">NEW BEDFORD</t>
  </si>
  <si>
    <t xml:space="preserve">0406</t>
  </si>
  <si>
    <t xml:space="preserve">PLYMOUTH</t>
  </si>
  <si>
    <t xml:space="preserve">0409</t>
  </si>
  <si>
    <t xml:space="preserve">PROVINCETOWN</t>
  </si>
  <si>
    <t xml:space="preserve">QUINCY</t>
  </si>
  <si>
    <t xml:space="preserve">REVERE</t>
  </si>
  <si>
    <t xml:space="preserve">0408</t>
  </si>
  <si>
    <t xml:space="preserve">SALEM</t>
  </si>
  <si>
    <t xml:space="preserve">0402</t>
  </si>
  <si>
    <t xml:space="preserve">SPRINGFIELD</t>
  </si>
  <si>
    <t xml:space="preserve">WEYMOUTH</t>
  </si>
  <si>
    <t xml:space="preserve">0403</t>
  </si>
  <si>
    <t xml:space="preserve">WORCESTER</t>
  </si>
  <si>
    <t xml:space="preserve">3814</t>
  </si>
  <si>
    <t xml:space="preserve">ALGONAC</t>
  </si>
  <si>
    <t xml:space="preserve">3843</t>
  </si>
  <si>
    <t xml:space="preserve">ALPENA</t>
  </si>
  <si>
    <t xml:space="preserve">3804</t>
  </si>
  <si>
    <t xml:space="preserve">3805</t>
  </si>
  <si>
    <t xml:space="preserve">BATTLE CREEK</t>
  </si>
  <si>
    <t xml:space="preserve">BAY CITY</t>
  </si>
  <si>
    <t xml:space="preserve">BAYSHORE</t>
  </si>
  <si>
    <t xml:space="preserve">3802</t>
  </si>
  <si>
    <t xml:space="preserve">BLACK RIVER</t>
  </si>
  <si>
    <t xml:space="preserve">3818</t>
  </si>
  <si>
    <t xml:space="preserve">CALCITE</t>
  </si>
  <si>
    <t xml:space="preserve">CARROLLTON</t>
  </si>
  <si>
    <t xml:space="preserve">3819</t>
  </si>
  <si>
    <t xml:space="preserve">DETOUR</t>
  </si>
  <si>
    <t xml:space="preserve">3801</t>
  </si>
  <si>
    <t xml:space="preserve">DETROIT</t>
  </si>
  <si>
    <t xml:space="preserve">ECORSE</t>
  </si>
  <si>
    <t xml:space="preserve">3808</t>
  </si>
  <si>
    <t xml:space="preserve">ESCANABA</t>
  </si>
  <si>
    <t xml:space="preserve">ESSEXVILLE</t>
  </si>
  <si>
    <t xml:space="preserve">3844</t>
  </si>
  <si>
    <t xml:space="preserve">FERRYSBURG</t>
  </si>
  <si>
    <t xml:space="preserve">FLINT</t>
  </si>
  <si>
    <t xml:space="preserve">3806</t>
  </si>
  <si>
    <t xml:space="preserve">GRAND RAPIDS</t>
  </si>
  <si>
    <t xml:space="preserve">3816</t>
  </si>
  <si>
    <t xml:space="preserve">GRANDHAVEN</t>
  </si>
  <si>
    <t xml:space="preserve">3820</t>
  </si>
  <si>
    <t xml:space="preserve">MACKINAC ISLAND</t>
  </si>
  <si>
    <t xml:space="preserve">3815</t>
  </si>
  <si>
    <t xml:space="preserve">MANISTEE</t>
  </si>
  <si>
    <t xml:space="preserve">3809</t>
  </si>
  <si>
    <t xml:space="preserve">MARQUETTE</t>
  </si>
  <si>
    <t xml:space="preserve">MARYSVILLE</t>
  </si>
  <si>
    <t xml:space="preserve">3702</t>
  </si>
  <si>
    <t xml:space="preserve">MENOMINEE</t>
  </si>
  <si>
    <t xml:space="preserve">3803</t>
  </si>
  <si>
    <t xml:space="preserve">MUNISING</t>
  </si>
  <si>
    <t xml:space="preserve">MUSKEGON</t>
  </si>
  <si>
    <t xml:space="preserve">3881</t>
  </si>
  <si>
    <t xml:space="preserve">OAKLAND/PONTIAC ARPT, DETROIT</t>
  </si>
  <si>
    <t xml:space="preserve">PORT HURON</t>
  </si>
  <si>
    <t xml:space="preserve">PORT INLAND</t>
  </si>
  <si>
    <t xml:space="preserve">3842</t>
  </si>
  <si>
    <t xml:space="preserve">PRESQUE ISLE</t>
  </si>
  <si>
    <t xml:space="preserve">RIVER ROUGE</t>
  </si>
  <si>
    <t xml:space="preserve">RIVER VIEW</t>
  </si>
  <si>
    <t xml:space="preserve">ROBERTS LANDING</t>
  </si>
  <si>
    <t xml:space="preserve">ROGERS CITY</t>
  </si>
  <si>
    <t xml:space="preserve">SAGINAW-BAY CITY-FLINT</t>
  </si>
  <si>
    <t xml:space="preserve">SAULT STE MARIE</t>
  </si>
  <si>
    <t xml:space="preserve">ST CLAIR</t>
  </si>
  <si>
    <t xml:space="preserve">STONEPORT</t>
  </si>
  <si>
    <t xml:space="preserve">TRENTON</t>
  </si>
  <si>
    <t xml:space="preserve">WYANDOTTE</t>
  </si>
  <si>
    <t xml:space="preserve">3424</t>
  </si>
  <si>
    <t xml:space="preserve">BAUDETTE</t>
  </si>
  <si>
    <t xml:space="preserve">3601</t>
  </si>
  <si>
    <t xml:space="preserve">DULUTH</t>
  </si>
  <si>
    <t xml:space="preserve">3613</t>
  </si>
  <si>
    <t xml:space="preserve">GRAND PORTAGE</t>
  </si>
  <si>
    <t xml:space="preserve">3604</t>
  </si>
  <si>
    <t xml:space="preserve">INTERNATIONAL FALLS-RAINER</t>
  </si>
  <si>
    <t xml:space="preserve">3501</t>
  </si>
  <si>
    <t xml:space="preserve">MINNEAPOLIS-ST PAUL</t>
  </si>
  <si>
    <t xml:space="preserve">3402</t>
  </si>
  <si>
    <t xml:space="preserve">NOYES</t>
  </si>
  <si>
    <t xml:space="preserve">3423</t>
  </si>
  <si>
    <t xml:space="preserve">OAK ISLAND</t>
  </si>
  <si>
    <t xml:space="preserve">3425</t>
  </si>
  <si>
    <t xml:space="preserve">PINECREEK</t>
  </si>
  <si>
    <t xml:space="preserve">RANIER</t>
  </si>
  <si>
    <t xml:space="preserve">3426</t>
  </si>
  <si>
    <t xml:space="preserve">ROSEAU</t>
  </si>
  <si>
    <t xml:space="preserve">3614</t>
  </si>
  <si>
    <t xml:space="preserve">SILVER BAY</t>
  </si>
  <si>
    <t xml:space="preserve">ST PAUL</t>
  </si>
  <si>
    <t xml:space="preserve">TACONITE</t>
  </si>
  <si>
    <t xml:space="preserve">WARROAD</t>
  </si>
  <si>
    <t xml:space="preserve">2011</t>
  </si>
  <si>
    <t xml:space="preserve">GREENVILLE</t>
  </si>
  <si>
    <t xml:space="preserve">1902</t>
  </si>
  <si>
    <t xml:space="preserve">GULFPORT</t>
  </si>
  <si>
    <t xml:space="preserve">2081</t>
  </si>
  <si>
    <t xml:space="preserve">JACKSON MUNICIPAL AIRPORT</t>
  </si>
  <si>
    <t xml:space="preserve">1903</t>
  </si>
  <si>
    <t xml:space="preserve">PASCAGOULA</t>
  </si>
  <si>
    <t xml:space="preserve">2015</t>
  </si>
  <si>
    <t xml:space="preserve">VICKSBURG</t>
  </si>
  <si>
    <t xml:space="preserve">4501</t>
  </si>
  <si>
    <t xml:space="preserve">KANSAS CITY</t>
  </si>
  <si>
    <t xml:space="preserve">4505</t>
  </si>
  <si>
    <t xml:space="preserve">4502</t>
  </si>
  <si>
    <t xml:space="preserve">ST JOSEPH</t>
  </si>
  <si>
    <t xml:space="preserve">4503</t>
  </si>
  <si>
    <t xml:space="preserve">ST LOUIS</t>
  </si>
  <si>
    <t xml:space="preserve">3305</t>
  </si>
  <si>
    <t xml:space="preserve">BUTTE</t>
  </si>
  <si>
    <t xml:space="preserve">3322</t>
  </si>
  <si>
    <t xml:space="preserve">DEL BONITA</t>
  </si>
  <si>
    <t xml:space="preserve">3304</t>
  </si>
  <si>
    <t xml:space="preserve">GREAT FALLS</t>
  </si>
  <si>
    <t xml:space="preserve">3319</t>
  </si>
  <si>
    <t xml:space="preserve">MORGAN</t>
  </si>
  <si>
    <t xml:space="preserve">3317</t>
  </si>
  <si>
    <t xml:space="preserve">OPHEIM</t>
  </si>
  <si>
    <t xml:space="preserve">3316</t>
  </si>
  <si>
    <t xml:space="preserve">PEIGAN</t>
  </si>
  <si>
    <t xml:space="preserve">3301</t>
  </si>
  <si>
    <t xml:space="preserve">RAYMOND</t>
  </si>
  <si>
    <t xml:space="preserve">3318</t>
  </si>
  <si>
    <t xml:space="preserve">ROOSVILLE</t>
  </si>
  <si>
    <t xml:space="preserve">3309</t>
  </si>
  <si>
    <t xml:space="preserve">SCOBEY</t>
  </si>
  <si>
    <t xml:space="preserve">3310</t>
  </si>
  <si>
    <t xml:space="preserve">SWEETGRASS</t>
  </si>
  <si>
    <t xml:space="preserve">3306</t>
  </si>
  <si>
    <t xml:space="preserve">TURNER</t>
  </si>
  <si>
    <t xml:space="preserve">3312</t>
  </si>
  <si>
    <t xml:space="preserve">WHITETAIL</t>
  </si>
  <si>
    <t xml:space="preserve">3321</t>
  </si>
  <si>
    <t xml:space="preserve">WHITLASH</t>
  </si>
  <si>
    <t xml:space="preserve">3903</t>
  </si>
  <si>
    <t xml:space="preserve">OMAHA</t>
  </si>
  <si>
    <t xml:space="preserve">2722</t>
  </si>
  <si>
    <t xml:space="preserve">LAS VEGAS</t>
  </si>
  <si>
    <t xml:space="preserve">2833</t>
  </si>
  <si>
    <t xml:space="preserve">RENO</t>
  </si>
  <si>
    <t xml:space="preserve">0181</t>
  </si>
  <si>
    <t xml:space="preserve">LEBANON MUNICIPAL AIRPORT</t>
  </si>
  <si>
    <t xml:space="preserve">0131</t>
  </si>
  <si>
    <t xml:space="preserve">PORTSMOUTH</t>
  </si>
  <si>
    <t xml:space="preserve">1105</t>
  </si>
  <si>
    <t xml:space="preserve">BILLINGSPORT</t>
  </si>
  <si>
    <t xml:space="preserve">1107</t>
  </si>
  <si>
    <t xml:space="preserve">CAMDEN</t>
  </si>
  <si>
    <t xml:space="preserve">DELAIR</t>
  </si>
  <si>
    <t xml:space="preserve">EAGLE POINT</t>
  </si>
  <si>
    <t xml:space="preserve">1113</t>
  </si>
  <si>
    <t xml:space="preserve">GLOUCESTER CITY</t>
  </si>
  <si>
    <t xml:space="preserve">MANTUA CREEK</t>
  </si>
  <si>
    <t xml:space="preserve">1081</t>
  </si>
  <si>
    <t xml:space="preserve">MORRISTOWN AIRPORT</t>
  </si>
  <si>
    <t xml:space="preserve">1003</t>
  </si>
  <si>
    <t xml:space="preserve">NEWARK</t>
  </si>
  <si>
    <t xml:space="preserve">PAULSBORO</t>
  </si>
  <si>
    <t xml:space="preserve">1004</t>
  </si>
  <si>
    <t xml:space="preserve">PERTH AMBOY</t>
  </si>
  <si>
    <t xml:space="preserve">PETTY ISLAND</t>
  </si>
  <si>
    <t xml:space="preserve">THOMPSON POINT</t>
  </si>
  <si>
    <t xml:space="preserve">1069</t>
  </si>
  <si>
    <t xml:space="preserve">UPS, NEWARK</t>
  </si>
  <si>
    <t xml:space="preserve">WESTVILLE</t>
  </si>
  <si>
    <t xml:space="preserve">2407</t>
  </si>
  <si>
    <t xml:space="preserve">ALBUQUERQUE</t>
  </si>
  <si>
    <t xml:space="preserve">2406</t>
  </si>
  <si>
    <t xml:space="preserve">COLUMBUS</t>
  </si>
  <si>
    <t xml:space="preserve">2481</t>
  </si>
  <si>
    <t xml:space="preserve">SANTA TERESA AIRPORT</t>
  </si>
  <si>
    <t xml:space="preserve">1002</t>
  </si>
  <si>
    <t xml:space="preserve">ALBANY</t>
  </si>
  <si>
    <t xml:space="preserve">0708</t>
  </si>
  <si>
    <t xml:space="preserve">ALEXANDRIA BAY</t>
  </si>
  <si>
    <t xml:space="preserve">0901</t>
  </si>
  <si>
    <t xml:space="preserve">BUFFALO-NIAGARA FALLS</t>
  </si>
  <si>
    <t xml:space="preserve">0706</t>
  </si>
  <si>
    <t xml:space="preserve">CAPE VINCENT</t>
  </si>
  <si>
    <t xml:space="preserve">0712</t>
  </si>
  <si>
    <t xml:space="preserve">CHAMPLAIN-ROUSES POINT</t>
  </si>
  <si>
    <t xml:space="preserve">0711</t>
  </si>
  <si>
    <t xml:space="preserve">CHATEAUGAY</t>
  </si>
  <si>
    <t xml:space="preserve">0714</t>
  </si>
  <si>
    <t xml:space="preserve">CLAYTON</t>
  </si>
  <si>
    <t xml:space="preserve">1072</t>
  </si>
  <si>
    <t xml:space="preserve">DHL, JAMAICA</t>
  </si>
  <si>
    <t xml:space="preserve">1070</t>
  </si>
  <si>
    <t xml:space="preserve">FEDERAL EXPRESS, JAMAICA</t>
  </si>
  <si>
    <t xml:space="preserve">0705</t>
  </si>
  <si>
    <t xml:space="preserve">FORT COVINGTON</t>
  </si>
  <si>
    <t xml:space="preserve">1012</t>
  </si>
  <si>
    <t xml:space="preserve">JOHN F KENNEDY AIRPORT</t>
  </si>
  <si>
    <t xml:space="preserve">0704</t>
  </si>
  <si>
    <t xml:space="preserve">MASSENA</t>
  </si>
  <si>
    <t xml:space="preserve">1001</t>
  </si>
  <si>
    <t xml:space="preserve">NEW YORK</t>
  </si>
  <si>
    <t xml:space="preserve">NIAGARA FALLS</t>
  </si>
  <si>
    <t xml:space="preserve">1071</t>
  </si>
  <si>
    <t xml:space="preserve">NYACC, JAMAICA</t>
  </si>
  <si>
    <t xml:space="preserve">0701</t>
  </si>
  <si>
    <t xml:space="preserve">OGDENSBURG</t>
  </si>
  <si>
    <t xml:space="preserve">0904</t>
  </si>
  <si>
    <t xml:space="preserve">OSWEGO</t>
  </si>
  <si>
    <t xml:space="preserve">0903</t>
  </si>
  <si>
    <t xml:space="preserve">ROCHESTER</t>
  </si>
  <si>
    <t xml:space="preserve">ROUSES POINT</t>
  </si>
  <si>
    <t xml:space="preserve">0905</t>
  </si>
  <si>
    <t xml:space="preserve">SODUS POINT</t>
  </si>
  <si>
    <t xml:space="preserve">0906</t>
  </si>
  <si>
    <t xml:space="preserve">SYRACUSE</t>
  </si>
  <si>
    <t xml:space="preserve">0715</t>
  </si>
  <si>
    <t xml:space="preserve">TROUT RIVER</t>
  </si>
  <si>
    <t xml:space="preserve">0907</t>
  </si>
  <si>
    <t xml:space="preserve">UTICA</t>
  </si>
  <si>
    <t xml:space="preserve">1511</t>
  </si>
  <si>
    <t xml:space="preserve">BEAUFORT-MOREHEAD CITY</t>
  </si>
  <si>
    <t xml:space="preserve">1512</t>
  </si>
  <si>
    <t xml:space="preserve">CHARLOTTE</t>
  </si>
  <si>
    <t xml:space="preserve">1503</t>
  </si>
  <si>
    <t xml:space="preserve">DURHAM</t>
  </si>
  <si>
    <t xml:space="preserve">1506</t>
  </si>
  <si>
    <t xml:space="preserve">REIDSVILLE</t>
  </si>
  <si>
    <t xml:space="preserve">1501</t>
  </si>
  <si>
    <t xml:space="preserve">1502</t>
  </si>
  <si>
    <t xml:space="preserve">WINSTON-SALEM</t>
  </si>
  <si>
    <t xml:space="preserve">3410</t>
  </si>
  <si>
    <t xml:space="preserve">AMBROSE</t>
  </si>
  <si>
    <t xml:space="preserve">3413</t>
  </si>
  <si>
    <t xml:space="preserve">ANTLER</t>
  </si>
  <si>
    <t xml:space="preserve">3421</t>
  </si>
  <si>
    <t xml:space="preserve">CARBURY</t>
  </si>
  <si>
    <t xml:space="preserve">3422</t>
  </si>
  <si>
    <t xml:space="preserve">DUNSEITH</t>
  </si>
  <si>
    <t xml:space="preserve">3481</t>
  </si>
  <si>
    <t xml:space="preserve">FARGO</t>
  </si>
  <si>
    <t xml:space="preserve">3417</t>
  </si>
  <si>
    <t xml:space="preserve">FORTUNA</t>
  </si>
  <si>
    <t xml:space="preserve">3408</t>
  </si>
  <si>
    <t xml:space="preserve">HANNAH</t>
  </si>
  <si>
    <t xml:space="preserve">3415</t>
  </si>
  <si>
    <t xml:space="preserve">HANSBORO</t>
  </si>
  <si>
    <t xml:space="preserve">HECTOR AIRPORT-FARGO</t>
  </si>
  <si>
    <t xml:space="preserve">3416</t>
  </si>
  <si>
    <t xml:space="preserve">MAIDA</t>
  </si>
  <si>
    <t xml:space="preserve">3404</t>
  </si>
  <si>
    <t xml:space="preserve">NECHE</t>
  </si>
  <si>
    <t xml:space="preserve">3420</t>
  </si>
  <si>
    <t xml:space="preserve">NOONAN</t>
  </si>
  <si>
    <t xml:space="preserve">3406</t>
  </si>
  <si>
    <t xml:space="preserve">NORTH GATE</t>
  </si>
  <si>
    <t xml:space="preserve">3401</t>
  </si>
  <si>
    <t xml:space="preserve">PEMBINA</t>
  </si>
  <si>
    <t xml:space="preserve">3403</t>
  </si>
  <si>
    <t xml:space="preserve">PORTAL</t>
  </si>
  <si>
    <t xml:space="preserve">3409</t>
  </si>
  <si>
    <t xml:space="preserve">SARLES</t>
  </si>
  <si>
    <t xml:space="preserve">3414</t>
  </si>
  <si>
    <t xml:space="preserve">SHERWOOD</t>
  </si>
  <si>
    <t xml:space="preserve">3405</t>
  </si>
  <si>
    <t xml:space="preserve">ST JOHN</t>
  </si>
  <si>
    <t xml:space="preserve">3407</t>
  </si>
  <si>
    <t xml:space="preserve">WALHALLA</t>
  </si>
  <si>
    <t xml:space="preserve">3419</t>
  </si>
  <si>
    <t xml:space="preserve">WESTHOPE</t>
  </si>
  <si>
    <t xml:space="preserve">4181</t>
  </si>
  <si>
    <t xml:space="preserve">AIRBORNE AIR PARK</t>
  </si>
  <si>
    <t xml:space="preserve">4112</t>
  </si>
  <si>
    <t xml:space="preserve">AKRON</t>
  </si>
  <si>
    <t xml:space="preserve">4108</t>
  </si>
  <si>
    <t xml:space="preserve">ASHTABULA</t>
  </si>
  <si>
    <t xml:space="preserve">CINCINNATI</t>
  </si>
  <si>
    <t xml:space="preserve">4101</t>
  </si>
  <si>
    <t xml:space="preserve">CLEVELAND</t>
  </si>
  <si>
    <t xml:space="preserve">4103</t>
  </si>
  <si>
    <t xml:space="preserve">4109</t>
  </si>
  <si>
    <t xml:space="preserve">CONNEAUT</t>
  </si>
  <si>
    <t xml:space="preserve">4104</t>
  </si>
  <si>
    <t xml:space="preserve">DAYTON</t>
  </si>
  <si>
    <t xml:space="preserve">4197</t>
  </si>
  <si>
    <t xml:space="preserve">DHL, CINCINNATI</t>
  </si>
  <si>
    <t xml:space="preserve">4195</t>
  </si>
  <si>
    <t xml:space="preserve">EMERY WORLD-WIDE</t>
  </si>
  <si>
    <t xml:space="preserve">4111</t>
  </si>
  <si>
    <t xml:space="preserve">FAIRPORT</t>
  </si>
  <si>
    <t xml:space="preserve">4117</t>
  </si>
  <si>
    <t xml:space="preserve">HURON</t>
  </si>
  <si>
    <t xml:space="preserve">4121</t>
  </si>
  <si>
    <t xml:space="preserve">LORAIN</t>
  </si>
  <si>
    <t xml:space="preserve">4182</t>
  </si>
  <si>
    <t xml:space="preserve">RICKENBACKER AIRPORT</t>
  </si>
  <si>
    <t xml:space="preserve">4105</t>
  </si>
  <si>
    <t xml:space="preserve">SANDUSKY</t>
  </si>
  <si>
    <t xml:space="preserve">TOLEDO</t>
  </si>
  <si>
    <t xml:space="preserve">5504</t>
  </si>
  <si>
    <t xml:space="preserve">OKLAHOMA CITY</t>
  </si>
  <si>
    <t xml:space="preserve">5505</t>
  </si>
  <si>
    <t xml:space="preserve">TULSA</t>
  </si>
  <si>
    <t xml:space="preserve">2901</t>
  </si>
  <si>
    <t xml:space="preserve">ASTORIA</t>
  </si>
  <si>
    <t xml:space="preserve">2903</t>
  </si>
  <si>
    <t xml:space="preserve">COOS BAY</t>
  </si>
  <si>
    <t xml:space="preserve">EMPIRE</t>
  </si>
  <si>
    <t xml:space="preserve">2991</t>
  </si>
  <si>
    <t xml:space="preserve">FEDERAL EXPRESS, PORTLAND</t>
  </si>
  <si>
    <t xml:space="preserve">2981</t>
  </si>
  <si>
    <t xml:space="preserve">KINGSLEY FIELD, KLAMATH FALLS</t>
  </si>
  <si>
    <t xml:space="preserve">2904</t>
  </si>
  <si>
    <t xml:space="preserve">LINNTON</t>
  </si>
  <si>
    <t xml:space="preserve">MILLINGTON</t>
  </si>
  <si>
    <t xml:space="preserve">2902</t>
  </si>
  <si>
    <t xml:space="preserve">NEWPORT</t>
  </si>
  <si>
    <t xml:space="preserve">NORTH BEND</t>
  </si>
  <si>
    <t xml:space="preserve">1181</t>
  </si>
  <si>
    <t xml:space="preserve">ALLENTOWN</t>
  </si>
  <si>
    <t xml:space="preserve">BETHLEHEM</t>
  </si>
  <si>
    <t xml:space="preserve">1102</t>
  </si>
  <si>
    <t xml:space="preserve">CHESTER</t>
  </si>
  <si>
    <t xml:space="preserve">EASTON AIRPORT</t>
  </si>
  <si>
    <t xml:space="preserve">4106</t>
  </si>
  <si>
    <t xml:space="preserve">ERIE</t>
  </si>
  <si>
    <t xml:space="preserve">1109</t>
  </si>
  <si>
    <t xml:space="preserve">HARRISBURG</t>
  </si>
  <si>
    <t xml:space="preserve">LEHIGH VALLEY</t>
  </si>
  <si>
    <t xml:space="preserve">1118</t>
  </si>
  <si>
    <t xml:space="preserve">MARCUS HOOK</t>
  </si>
  <si>
    <t xml:space="preserve">1101</t>
  </si>
  <si>
    <t xml:space="preserve">PHILADELPHIA</t>
  </si>
  <si>
    <t xml:space="preserve">1108</t>
  </si>
  <si>
    <t xml:space="preserve">PHILADELPHIA INT'L AIRPORT</t>
  </si>
  <si>
    <t xml:space="preserve">1104</t>
  </si>
  <si>
    <t xml:space="preserve">PITTSBURGH</t>
  </si>
  <si>
    <t xml:space="preserve">1106</t>
  </si>
  <si>
    <t xml:space="preserve">WILKES-BARRE/SCRANTON</t>
  </si>
  <si>
    <t xml:space="preserve">4901</t>
  </si>
  <si>
    <t xml:space="preserve">AGUADILLA</t>
  </si>
  <si>
    <t xml:space="preserve">PR</t>
  </si>
  <si>
    <t xml:space="preserve">4904</t>
  </si>
  <si>
    <t xml:space="preserve">FAJARDO</t>
  </si>
  <si>
    <t xml:space="preserve">4905</t>
  </si>
  <si>
    <t xml:space="preserve">GUANICA</t>
  </si>
  <si>
    <t xml:space="preserve">4912</t>
  </si>
  <si>
    <t xml:space="preserve">GUAYANILLA</t>
  </si>
  <si>
    <t xml:space="preserve">4906</t>
  </si>
  <si>
    <t xml:space="preserve">HUMACAO</t>
  </si>
  <si>
    <t xml:space="preserve">4911</t>
  </si>
  <si>
    <t xml:space="preserve">JOBOS</t>
  </si>
  <si>
    <t xml:space="preserve">4907</t>
  </si>
  <si>
    <t xml:space="preserve">MAYAGUEZ</t>
  </si>
  <si>
    <t xml:space="preserve">4908</t>
  </si>
  <si>
    <t xml:space="preserve">PONCE</t>
  </si>
  <si>
    <t xml:space="preserve">4909</t>
  </si>
  <si>
    <t xml:space="preserve">SAN JUAN</t>
  </si>
  <si>
    <t xml:space="preserve">4913</t>
  </si>
  <si>
    <t xml:space="preserve">SAN JUAN AIRPORT</t>
  </si>
  <si>
    <t xml:space="preserve">0503</t>
  </si>
  <si>
    <t xml:space="preserve">MELLVILLE</t>
  </si>
  <si>
    <t xml:space="preserve">0501</t>
  </si>
  <si>
    <t xml:space="preserve">0502</t>
  </si>
  <si>
    <t xml:space="preserve">PROVIDENCE</t>
  </si>
  <si>
    <t xml:space="preserve">1601</t>
  </si>
  <si>
    <t xml:space="preserve">CHARLESTON</t>
  </si>
  <si>
    <t xml:space="preserve">1604</t>
  </si>
  <si>
    <t xml:space="preserve">COLUMBIA</t>
  </si>
  <si>
    <t xml:space="preserve">1602</t>
  </si>
  <si>
    <t xml:space="preserve">GEORGETOWN</t>
  </si>
  <si>
    <t xml:space="preserve">1603</t>
  </si>
  <si>
    <t xml:space="preserve">GREENVILLE-SPARTANBURG</t>
  </si>
  <si>
    <t xml:space="preserve">2008</t>
  </si>
  <si>
    <t xml:space="preserve">CHATTANOOGA</t>
  </si>
  <si>
    <t xml:space="preserve">2095</t>
  </si>
  <si>
    <t xml:space="preserve">FEDERAL EXPRESS, MEMPHIS</t>
  </si>
  <si>
    <t xml:space="preserve">2016</t>
  </si>
  <si>
    <t xml:space="preserve">KNOXVILLE</t>
  </si>
  <si>
    <t xml:space="preserve">2006</t>
  </si>
  <si>
    <t xml:space="preserve">MEMPHIS</t>
  </si>
  <si>
    <t xml:space="preserve">2007</t>
  </si>
  <si>
    <t xml:space="preserve">NASHVILLE</t>
  </si>
  <si>
    <t xml:space="preserve">5502</t>
  </si>
  <si>
    <t xml:space="preserve">AMARILLO</t>
  </si>
  <si>
    <t xml:space="preserve">5506</t>
  </si>
  <si>
    <t xml:space="preserve">AUSTIN</t>
  </si>
  <si>
    <t xml:space="preserve">5301</t>
  </si>
  <si>
    <t xml:space="preserve">BAYTOWN</t>
  </si>
  <si>
    <t xml:space="preserve">2104</t>
  </si>
  <si>
    <t xml:space="preserve">BEAUMONT</t>
  </si>
  <si>
    <t xml:space="preserve">2301</t>
  </si>
  <si>
    <t xml:space="preserve">BROWNSVILLE</t>
  </si>
  <si>
    <t xml:space="preserve">CAMERON COUNTY</t>
  </si>
  <si>
    <t xml:space="preserve">5312</t>
  </si>
  <si>
    <t xml:space="preserve">CORPUS CHRISTI</t>
  </si>
  <si>
    <t xml:space="preserve">5501</t>
  </si>
  <si>
    <t xml:space="preserve">DALLAS-FORT WORTH</t>
  </si>
  <si>
    <t xml:space="preserve">2302</t>
  </si>
  <si>
    <t xml:space="preserve">DEL RIO</t>
  </si>
  <si>
    <t xml:space="preserve">2303</t>
  </si>
  <si>
    <t xml:space="preserve">EAGLEPASS</t>
  </si>
  <si>
    <t xml:space="preserve">2402</t>
  </si>
  <si>
    <t xml:space="preserve">EL PASO</t>
  </si>
  <si>
    <t xml:space="preserve">2404</t>
  </si>
  <si>
    <t xml:space="preserve">FABENS</t>
  </si>
  <si>
    <t xml:space="preserve">FORT WORTH</t>
  </si>
  <si>
    <t xml:space="preserve">5311</t>
  </si>
  <si>
    <t xml:space="preserve">FREEPORT</t>
  </si>
  <si>
    <t xml:space="preserve">5310</t>
  </si>
  <si>
    <t xml:space="preserve">GALVESTON</t>
  </si>
  <si>
    <t xml:space="preserve">2305</t>
  </si>
  <si>
    <t xml:space="preserve">HIDALGO</t>
  </si>
  <si>
    <t xml:space="preserve">HOUSTON</t>
  </si>
  <si>
    <t xml:space="preserve">5309</t>
  </si>
  <si>
    <t xml:space="preserve">HOUSTON AIRPORT</t>
  </si>
  <si>
    <t xml:space="preserve">INGLESIDE TERMINAL</t>
  </si>
  <si>
    <t xml:space="preserve">2304</t>
  </si>
  <si>
    <t xml:space="preserve">LAREDO</t>
  </si>
  <si>
    <t xml:space="preserve">5503</t>
  </si>
  <si>
    <t xml:space="preserve">LUBBOCK</t>
  </si>
  <si>
    <t xml:space="preserve">5582</t>
  </si>
  <si>
    <t xml:space="preserve">MIDLAND INT'L AIRPORT</t>
  </si>
  <si>
    <t xml:space="preserve">2103</t>
  </si>
  <si>
    <t xml:space="preserve">ORANGE</t>
  </si>
  <si>
    <t xml:space="preserve">PORT ARANSAS</t>
  </si>
  <si>
    <t xml:space="preserve">2101</t>
  </si>
  <si>
    <t xml:space="preserve">PORT ARTHUR</t>
  </si>
  <si>
    <t xml:space="preserve">PORT ISABEL</t>
  </si>
  <si>
    <t xml:space="preserve">5313</t>
  </si>
  <si>
    <t xml:space="preserve">PORT LAVACA</t>
  </si>
  <si>
    <t xml:space="preserve">PORT NECHES</t>
  </si>
  <si>
    <t xml:space="preserve">2403</t>
  </si>
  <si>
    <t xml:space="preserve">PRESIDIO</t>
  </si>
  <si>
    <t xml:space="preserve">2309</t>
  </si>
  <si>
    <t xml:space="preserve">PROGRESSO</t>
  </si>
  <si>
    <t xml:space="preserve">2307</t>
  </si>
  <si>
    <t xml:space="preserve">RIO GRANDE CITY</t>
  </si>
  <si>
    <t xml:space="preserve">2310</t>
  </si>
  <si>
    <t xml:space="preserve">ROMA</t>
  </si>
  <si>
    <t xml:space="preserve">2102</t>
  </si>
  <si>
    <t xml:space="preserve">SABINE</t>
  </si>
  <si>
    <t xml:space="preserve">2308</t>
  </si>
  <si>
    <t xml:space="preserve">SAN ANTONIO</t>
  </si>
  <si>
    <t xml:space="preserve">5306</t>
  </si>
  <si>
    <t xml:space="preserve">TEXAS CITY</t>
  </si>
  <si>
    <t xml:space="preserve">YSLETA</t>
  </si>
  <si>
    <t xml:space="preserve">3303</t>
  </si>
  <si>
    <t xml:space="preserve">SALT LAKE CITY</t>
  </si>
  <si>
    <t xml:space="preserve">0206</t>
  </si>
  <si>
    <t xml:space="preserve">BEECHER FALLS</t>
  </si>
  <si>
    <t xml:space="preserve">0207</t>
  </si>
  <si>
    <t xml:space="preserve">BURLINGTON</t>
  </si>
  <si>
    <t xml:space="preserve">0209</t>
  </si>
  <si>
    <t xml:space="preserve">DERBY LINE</t>
  </si>
  <si>
    <t xml:space="preserve">0212</t>
  </si>
  <si>
    <t xml:space="preserve">HIGHGATE SPRINGS/ALBURG</t>
  </si>
  <si>
    <t xml:space="preserve">0211</t>
  </si>
  <si>
    <t xml:space="preserve">NORTON</t>
  </si>
  <si>
    <t xml:space="preserve">0203</t>
  </si>
  <si>
    <t xml:space="preserve">RICHFORD</t>
  </si>
  <si>
    <t xml:space="preserve">0201</t>
  </si>
  <si>
    <t xml:space="preserve">ST ALBANS</t>
  </si>
  <si>
    <t xml:space="preserve">5101</t>
  </si>
  <si>
    <t xml:space="preserve">CHARLOTTE AMALIE</t>
  </si>
  <si>
    <t xml:space="preserve">VI</t>
  </si>
  <si>
    <t xml:space="preserve">5104</t>
  </si>
  <si>
    <t xml:space="preserve">CHRISTIANSTED</t>
  </si>
  <si>
    <t xml:space="preserve">5103</t>
  </si>
  <si>
    <t xml:space="preserve">CORAL BAY</t>
  </si>
  <si>
    <t xml:space="preserve">5102</t>
  </si>
  <si>
    <t xml:space="preserve">CRUZ BAY</t>
  </si>
  <si>
    <t xml:space="preserve">5105</t>
  </si>
  <si>
    <t xml:space="preserve">FREDERIKSTED</t>
  </si>
  <si>
    <t xml:space="preserve">5402</t>
  </si>
  <si>
    <t xml:space="preserve">ALEXANDRIA</t>
  </si>
  <si>
    <t xml:space="preserve">1404</t>
  </si>
  <si>
    <t xml:space="preserve">APPOMATTOX RIVER</t>
  </si>
  <si>
    <t xml:space="preserve">1406</t>
  </si>
  <si>
    <t xml:space="preserve">CAPE CHARLES</t>
  </si>
  <si>
    <t xml:space="preserve">1410</t>
  </si>
  <si>
    <t xml:space="preserve">FRONT ROYAL</t>
  </si>
  <si>
    <t xml:space="preserve">1408</t>
  </si>
  <si>
    <t xml:space="preserve">HOPEWELL</t>
  </si>
  <si>
    <t xml:space="preserve">JAMES RIVER</t>
  </si>
  <si>
    <t xml:space="preserve">1402</t>
  </si>
  <si>
    <t xml:space="preserve">NEWPORT NEWS</t>
  </si>
  <si>
    <t xml:space="preserve">1401</t>
  </si>
  <si>
    <t xml:space="preserve">NORFOLK</t>
  </si>
  <si>
    <t xml:space="preserve">1407</t>
  </si>
  <si>
    <t xml:space="preserve">REEDVILLE</t>
  </si>
  <si>
    <t xml:space="preserve">RICHMOND-PETERSBURG</t>
  </si>
  <si>
    <t xml:space="preserve">YORK RIVER</t>
  </si>
  <si>
    <t xml:space="preserve">3003</t>
  </si>
  <si>
    <t xml:space="preserve">ABERDEEN-HOQUIAM</t>
  </si>
  <si>
    <t xml:space="preserve">3010</t>
  </si>
  <si>
    <t xml:space="preserve">ANACORTES</t>
  </si>
  <si>
    <t xml:space="preserve">3005</t>
  </si>
  <si>
    <t xml:space="preserve">BELLINGHAM</t>
  </si>
  <si>
    <t xml:space="preserve">3004</t>
  </si>
  <si>
    <t xml:space="preserve">BLAINE</t>
  </si>
  <si>
    <t xml:space="preserve">3015</t>
  </si>
  <si>
    <t xml:space="preserve">BOUNDARY</t>
  </si>
  <si>
    <t xml:space="preserve">3012</t>
  </si>
  <si>
    <t xml:space="preserve">DANVILLE</t>
  </si>
  <si>
    <t xml:space="preserve">3006</t>
  </si>
  <si>
    <t xml:space="preserve">3013</t>
  </si>
  <si>
    <t xml:space="preserve">FERRY</t>
  </si>
  <si>
    <t xml:space="preserve">3014</t>
  </si>
  <si>
    <t xml:space="preserve">FRIDAY HARBOR</t>
  </si>
  <si>
    <t xml:space="preserve">3020</t>
  </si>
  <si>
    <t xml:space="preserve">FRONTIER</t>
  </si>
  <si>
    <t xml:space="preserve">GRAYS HARBOR</t>
  </si>
  <si>
    <t xml:space="preserve">HOQUAIM</t>
  </si>
  <si>
    <t xml:space="preserve">2909</t>
  </si>
  <si>
    <t xml:space="preserve">KALAMA</t>
  </si>
  <si>
    <t xml:space="preserve">3018</t>
  </si>
  <si>
    <t xml:space="preserve">KENMORE AIR HARBOR</t>
  </si>
  <si>
    <t xml:space="preserve">3016</t>
  </si>
  <si>
    <t xml:space="preserve">LAURIER</t>
  </si>
  <si>
    <t xml:space="preserve">2905</t>
  </si>
  <si>
    <t xml:space="preserve">LONGVIEW</t>
  </si>
  <si>
    <t xml:space="preserve">3023</t>
  </si>
  <si>
    <t xml:space="preserve">LYNDEN</t>
  </si>
  <si>
    <t xml:space="preserve">3025</t>
  </si>
  <si>
    <t xml:space="preserve">METALINE FALLS</t>
  </si>
  <si>
    <t xml:space="preserve">3027</t>
  </si>
  <si>
    <t xml:space="preserve">NEAH BAY</t>
  </si>
  <si>
    <t xml:space="preserve">3011</t>
  </si>
  <si>
    <t xml:space="preserve">NIGHTHAWK</t>
  </si>
  <si>
    <t xml:space="preserve">3026</t>
  </si>
  <si>
    <t xml:space="preserve">OLYMPIA</t>
  </si>
  <si>
    <t xml:space="preserve">3019</t>
  </si>
  <si>
    <t xml:space="preserve">OROVILLE</t>
  </si>
  <si>
    <t xml:space="preserve">3017</t>
  </si>
  <si>
    <t xml:space="preserve">POINT ROBERTS</t>
  </si>
  <si>
    <t xml:space="preserve">3001</t>
  </si>
  <si>
    <t xml:space="preserve">POINT WELLS</t>
  </si>
  <si>
    <t xml:space="preserve">3007</t>
  </si>
  <si>
    <t xml:space="preserve">PORT ANGELES</t>
  </si>
  <si>
    <t xml:space="preserve">3008</t>
  </si>
  <si>
    <t xml:space="preserve">PORT TOWNSEND</t>
  </si>
  <si>
    <t xml:space="preserve">SEATTLE</t>
  </si>
  <si>
    <t xml:space="preserve">3029</t>
  </si>
  <si>
    <t xml:space="preserve">SEATTLE-TACOMA AIRPORT</t>
  </si>
  <si>
    <t xml:space="preserve">3022</t>
  </si>
  <si>
    <t xml:space="preserve">SPOKANE</t>
  </si>
  <si>
    <t xml:space="preserve">3009</t>
  </si>
  <si>
    <t xml:space="preserve">SUMAS</t>
  </si>
  <si>
    <t xml:space="preserve">3002</t>
  </si>
  <si>
    <t xml:space="preserve">TACOMA</t>
  </si>
  <si>
    <t xml:space="preserve">2908</t>
  </si>
  <si>
    <t xml:space="preserve">VANCOUVER</t>
  </si>
  <si>
    <t xml:space="preserve">3081</t>
  </si>
  <si>
    <t xml:space="preserve">YAKIMA AIR TERMINAL</t>
  </si>
  <si>
    <t xml:space="preserve">1409</t>
  </si>
  <si>
    <t xml:space="preserve">3602</t>
  </si>
  <si>
    <t xml:space="preserve">ASHLAND</t>
  </si>
  <si>
    <t xml:space="preserve">3703</t>
  </si>
  <si>
    <t xml:space="preserve">DEPERE</t>
  </si>
  <si>
    <t xml:space="preserve">GREEN BAY</t>
  </si>
  <si>
    <t xml:space="preserve">3708</t>
  </si>
  <si>
    <t xml:space="preserve">KENOSHA</t>
  </si>
  <si>
    <t xml:space="preserve">3706</t>
  </si>
  <si>
    <t xml:space="preserve">MANITOWOC</t>
  </si>
  <si>
    <t xml:space="preserve">MARINETTE</t>
  </si>
  <si>
    <t xml:space="preserve">3701</t>
  </si>
  <si>
    <t xml:space="preserve">MILWAUKEE</t>
  </si>
  <si>
    <t xml:space="preserve">RACINE</t>
  </si>
  <si>
    <t xml:space="preserve">3707</t>
  </si>
  <si>
    <t xml:space="preserve">SHEBOYGAN</t>
  </si>
  <si>
    <t xml:space="preserve">3608</t>
  </si>
  <si>
    <t xml:space="preserve">SUPERIOR</t>
  </si>
  <si>
    <t xml:space="preserve">3382</t>
  </si>
  <si>
    <t xml:space="preserve">NATRONA CTY ARPT, CASPER</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E+00"/>
    <numFmt numFmtId="168" formatCode="[&lt;=9999999]###\-####;\(###&quot;) &quot;###\-####"/>
    <numFmt numFmtId="169" formatCode="0"/>
    <numFmt numFmtId="170" formatCode="General"/>
    <numFmt numFmtId="171" formatCode="#,##0"/>
    <numFmt numFmtId="172" formatCode="0.00"/>
  </numFmts>
  <fonts count="3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name val="Arial"/>
      <family val="2"/>
    </font>
    <font>
      <b val="true"/>
      <u val="single"/>
      <sz val="12"/>
      <color rgb="FF0000FF"/>
      <name val="Arial"/>
      <family val="2"/>
    </font>
    <font>
      <u val="single"/>
      <sz val="10"/>
      <color rgb="FFFF0000"/>
      <name val="Arial"/>
      <family val="2"/>
    </font>
    <font>
      <sz val="9"/>
      <name val="Arial"/>
      <family val="2"/>
    </font>
    <font>
      <b val="true"/>
      <sz val="10"/>
      <name val="Arial"/>
      <family val="2"/>
    </font>
    <font>
      <b val="true"/>
      <vertAlign val="superscript"/>
      <sz val="14"/>
      <name val="Arial"/>
      <family val="2"/>
    </font>
    <font>
      <sz val="11"/>
      <name val="Arial"/>
      <family val="2"/>
    </font>
    <font>
      <sz val="11"/>
      <color rgb="FF000000"/>
      <name val="Arial"/>
      <family val="2"/>
    </font>
    <font>
      <vertAlign val="super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left" vertical="bottom" textRotation="0" wrapText="false" indent="0" shrinkToFit="false"/>
      <protection locked="true" hidden="false"/>
    </xf>
    <xf numFmtId="164" fontId="12" fillId="4" borderId="16" xfId="0" applyFont="true" applyBorder="true" applyAlignment="true" applyProtection="true">
      <alignment horizontal="left"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true" hidden="false"/>
    </xf>
    <xf numFmtId="164" fontId="13" fillId="4" borderId="16"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2" fillId="4" borderId="18" xfId="0" applyFont="true" applyBorder="true" applyAlignment="true" applyProtection="true">
      <alignment horizontal="center" vertical="center" textRotation="0" wrapText="false" indent="0" shrinkToFit="false"/>
      <protection locked="true" hidden="false"/>
    </xf>
    <xf numFmtId="164" fontId="12" fillId="4" borderId="19" xfId="0" applyFont="true" applyBorder="true" applyAlignment="true" applyProtection="true">
      <alignment horizontal="center" vertical="center" textRotation="0" wrapText="false" indent="0" shrinkToFit="false"/>
      <protection locked="false" hidden="false"/>
    </xf>
    <xf numFmtId="165" fontId="8"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17"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6" fontId="9" fillId="4" borderId="20" xfId="0" applyFont="true" applyBorder="true" applyAlignment="true" applyProtection="tru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6" fontId="12" fillId="4" borderId="19"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left" vertical="center" textRotation="0" wrapText="true" indent="1" shrinkToFit="false"/>
      <protection locked="true" hidden="false"/>
    </xf>
    <xf numFmtId="164" fontId="12" fillId="4" borderId="5" xfId="0" applyFont="true" applyBorder="true" applyAlignment="true" applyProtection="true">
      <alignment horizontal="left" vertical="center" textRotation="0" wrapText="true" indent="1"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left" vertical="top" textRotation="0" wrapText="true" indent="2"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true" indent="1" shrinkToFit="false"/>
      <protection locked="true" hidden="false"/>
    </xf>
    <xf numFmtId="164" fontId="17" fillId="4" borderId="0" xfId="20" applyFont="true" applyBorder="true" applyAlignment="true" applyProtection="true">
      <alignment horizontal="left" vertical="top" textRotation="0" wrapText="true" indent="1" shrinkToFit="false"/>
      <protection locked="true" hidden="false"/>
    </xf>
    <xf numFmtId="164" fontId="15" fillId="4" borderId="5" xfId="0" applyFont="true" applyBorder="true" applyAlignment="true" applyProtection="true">
      <alignment horizontal="left" vertical="top" textRotation="0" wrapText="true" indent="1"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0" shrinkToFit="false"/>
      <protection locked="false" hidden="false"/>
    </xf>
    <xf numFmtId="164" fontId="14" fillId="4" borderId="17" xfId="0" applyFont="true" applyBorder="true" applyAlignment="true" applyProtection="true">
      <alignment horizontal="left" vertical="top" textRotation="0" wrapText="false" indent="2" shrinkToFit="false"/>
      <protection locked="true" hidden="false"/>
    </xf>
    <xf numFmtId="164" fontId="17" fillId="4" borderId="0" xfId="20" applyFont="true" applyBorder="true" applyAlignment="true" applyProtection="true">
      <alignment horizontal="left" vertical="top" textRotation="0" wrapText="false" indent="1" shrinkToFit="false"/>
      <protection locked="true" hidden="false"/>
    </xf>
    <xf numFmtId="164" fontId="17" fillId="4" borderId="5" xfId="20" applyFont="true" applyBorder="true" applyAlignment="true" applyProtection="true">
      <alignment horizontal="left" vertical="top" textRotation="0" wrapText="true" indent="1" shrinkToFit="false"/>
      <protection locked="true" hidden="false"/>
    </xf>
    <xf numFmtId="164" fontId="18" fillId="2" borderId="0" xfId="2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4" fillId="4" borderId="17" xfId="0" applyFont="true" applyBorder="true" applyAlignment="true" applyProtection="true">
      <alignment horizontal="left" vertical="center" textRotation="0" wrapText="true" indent="2" shrinkToFit="false"/>
      <protection locked="true" hidden="false"/>
    </xf>
    <xf numFmtId="164" fontId="12" fillId="4" borderId="0" xfId="0" applyFont="true" applyBorder="true" applyAlignment="true" applyProtection="true">
      <alignment horizontal="left" vertical="top" textRotation="0" wrapText="true" indent="1" shrinkToFit="false"/>
      <protection locked="true" hidden="false"/>
    </xf>
    <xf numFmtId="164" fontId="12" fillId="4" borderId="5" xfId="0" applyFont="true" applyBorder="true" applyAlignment="true" applyProtection="true">
      <alignment horizontal="left" vertical="top" textRotation="0" wrapText="true" indent="1"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bottom" textRotation="0" wrapText="false" indent="1" shrinkToFit="false"/>
      <protection locked="true" hidden="false"/>
    </xf>
    <xf numFmtId="164" fontId="13" fillId="4" borderId="0" xfId="0" applyFont="true" applyBorder="true" applyAlignment="true" applyProtection="true">
      <alignment horizontal="left" vertical="top" textRotation="0" wrapText="true" indent="1" shrinkToFit="false"/>
      <protection locked="true" hidden="false"/>
    </xf>
    <xf numFmtId="164" fontId="13" fillId="4" borderId="5" xfId="0" applyFont="true" applyBorder="true" applyAlignment="true" applyProtection="true">
      <alignment horizontal="left" vertical="bottom" textRotation="0" wrapText="true" indent="1"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2" shrinkToFit="false"/>
      <protection locked="false" hidden="false"/>
    </xf>
    <xf numFmtId="166" fontId="15" fillId="4" borderId="0" xfId="0" applyFont="true" applyBorder="true" applyAlignment="true" applyProtection="true">
      <alignment horizontal="general" vertical="center" textRotation="0" wrapText="false" indent="0" shrinkToFit="false"/>
      <protection locked="true" hidden="false"/>
    </xf>
    <xf numFmtId="164" fontId="19" fillId="4" borderId="17" xfId="20" applyFont="true" applyBorder="true" applyAlignment="true" applyProtection="true">
      <alignment horizontal="left" vertical="top" textRotation="0" wrapText="false" indent="1" shrinkToFit="false"/>
      <protection locked="true" hidden="false"/>
    </xf>
    <xf numFmtId="164" fontId="17" fillId="4" borderId="5" xfId="20" applyFont="true" applyBorder="true" applyAlignment="true" applyProtection="true">
      <alignment horizontal="left" vertical="top" textRotation="0" wrapText="false" indent="1"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1"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0" fillId="4" borderId="5" xfId="0" applyFont="false" applyBorder="true" applyAlignment="true" applyProtection="true">
      <alignment horizontal="left" vertical="bottom" textRotation="0" wrapText="false" indent="1"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5" fillId="4" borderId="13"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5" fillId="4" borderId="20" xfId="0" applyFont="true" applyBorder="true" applyAlignment="true" applyProtection="true">
      <alignment horizontal="general" vertical="bottom" textRotation="0" wrapText="false" indent="0" shrinkToFit="false"/>
      <protection locked="false" hidden="false"/>
    </xf>
    <xf numFmtId="166" fontId="14" fillId="4" borderId="0" xfId="0" applyFont="true" applyBorder="true" applyAlignment="true" applyProtection="true">
      <alignment horizontal="right" vertical="center" textRotation="0" wrapText="false" indent="0" shrinkToFit="false"/>
      <protection locked="true" hidden="false"/>
    </xf>
    <xf numFmtId="166" fontId="15" fillId="4" borderId="13" xfId="0" applyFont="true" applyBorder="true" applyAlignment="true" applyProtection="true">
      <alignment horizontal="center" vertical="bottom" textRotation="0" wrapText="false" indent="0" shrinkToFit="false"/>
      <protection locked="false" hidden="false"/>
    </xf>
    <xf numFmtId="166" fontId="15" fillId="4" borderId="0" xfId="0" applyFont="true" applyBorder="true" applyAlignment="true" applyProtection="true">
      <alignment horizontal="center" vertical="bottom" textRotation="0" wrapText="false" indent="0" shrinkToFit="false"/>
      <protection locked="true" hidden="false"/>
    </xf>
    <xf numFmtId="166" fontId="15" fillId="4" borderId="20" xfId="0" applyFont="true" applyBorder="true" applyAlignment="true" applyProtection="true">
      <alignment horizontal="center" vertical="bottom" textRotation="0" wrapText="false" indent="0" shrinkToFit="false"/>
      <protection locked="false" hidden="false"/>
    </xf>
    <xf numFmtId="164" fontId="14" fillId="4" borderId="21" xfId="0" applyFont="true" applyBorder="true" applyAlignment="true" applyProtection="true">
      <alignment horizontal="left" vertical="top" textRotation="0" wrapText="true" indent="5"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8" fontId="15" fillId="4" borderId="13"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6" fontId="15" fillId="4" borderId="20" xfId="0" applyFont="true" applyBorder="true" applyAlignment="true" applyProtection="true">
      <alignment horizontal="general" vertical="center" textRotation="0" wrapText="false" indent="0" shrinkToFit="false"/>
      <protection locked="false" hidden="false"/>
    </xf>
    <xf numFmtId="166" fontId="15" fillId="4" borderId="0"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4" shrinkToFit="false"/>
      <protection locked="tru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20" fillId="4" borderId="5" xfId="0" applyFont="true" applyBorder="true" applyAlignment="true" applyProtection="true">
      <alignment horizontal="left" vertical="top" textRotation="0" wrapText="true" indent="1" shrinkToFit="false"/>
      <protection locked="true" hidden="false"/>
    </xf>
    <xf numFmtId="168" fontId="15" fillId="4" borderId="2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1"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false" indent="0" shrinkToFit="false"/>
      <protection locked="true" hidden="false"/>
    </xf>
    <xf numFmtId="164" fontId="12" fillId="4" borderId="2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16"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4" shrinkToFit="false"/>
      <protection locked="true" hidden="false"/>
    </xf>
    <xf numFmtId="169" fontId="12" fillId="2" borderId="19" xfId="0" applyFont="true" applyBorder="true" applyAlignment="true" applyProtection="true">
      <alignment horizontal="right"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true" hidden="false"/>
    </xf>
    <xf numFmtId="169" fontId="12" fillId="2" borderId="0" xfId="0" applyFont="true" applyBorder="true" applyAlignment="true" applyProtection="true">
      <alignment horizontal="left" vertical="center" textRotation="0" wrapText="false" indent="0" shrinkToFit="false"/>
      <protection locked="true" hidden="false"/>
    </xf>
    <xf numFmtId="164" fontId="22" fillId="5" borderId="25"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left" vertical="bottom" textRotation="0" wrapText="false" indent="0" shrinkToFit="false"/>
      <protection locked="true" hidden="false"/>
    </xf>
    <xf numFmtId="164" fontId="26" fillId="4" borderId="16" xfId="0" applyFont="true" applyBorder="true" applyAlignment="true" applyProtection="true">
      <alignment horizontal="center" vertical="bottom" textRotation="0" wrapText="false" indent="0" shrinkToFit="false"/>
      <protection locked="true" hidden="false"/>
    </xf>
    <xf numFmtId="164" fontId="26" fillId="4" borderId="16" xfId="0" applyFont="true" applyBorder="true" applyAlignment="fals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general" vertical="bottom" textRotation="0" wrapText="false" indent="0" shrinkToFit="false"/>
      <protection locked="true" hidden="false"/>
    </xf>
    <xf numFmtId="164" fontId="12" fillId="4" borderId="28"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left"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right" vertical="bottom" textRotation="0" wrapText="false" indent="0" shrinkToFit="false"/>
      <protection locked="true" hidden="false"/>
    </xf>
    <xf numFmtId="164" fontId="9" fillId="4" borderId="29" xfId="0" applyFont="true" applyBorder="true" applyAlignment="true" applyProtection="true">
      <alignment horizontal="center" vertical="bottom" textRotation="0" wrapText="false" indent="0" shrinkToFit="false"/>
      <protection locked="true" hidden="false"/>
    </xf>
    <xf numFmtId="164" fontId="9" fillId="4" borderId="30" xfId="0" applyFont="true" applyBorder="true" applyAlignment="true" applyProtection="true">
      <alignment horizontal="center" vertical="bottom" textRotation="0" wrapText="false" indent="0" shrinkToFit="false"/>
      <protection locked="true" hidden="false"/>
    </xf>
    <xf numFmtId="170" fontId="12" fillId="4" borderId="17" xfId="0" applyFont="true" applyBorder="true" applyAlignment="true" applyProtection="true">
      <alignment horizontal="left" vertical="center" textRotation="0" wrapText="false" indent="0" shrinkToFit="false"/>
      <protection locked="true" hidden="false"/>
    </xf>
    <xf numFmtId="169" fontId="13" fillId="4" borderId="20" xfId="0" applyFont="true" applyBorder="true" applyAlignment="true" applyProtection="true">
      <alignment horizontal="left" vertical="center" textRotation="0" wrapText="false" indent="0" shrinkToFit="false"/>
      <protection locked="true" hidden="false"/>
    </xf>
    <xf numFmtId="164" fontId="12" fillId="4" borderId="20" xfId="0" applyFont="true" applyBorder="tru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left" vertical="center" textRotation="0" wrapText="false" indent="0" shrinkToFit="false"/>
      <protection locked="true" hidden="false"/>
    </xf>
    <xf numFmtId="164" fontId="13" fillId="4" borderId="20" xfId="0" applyFont="true" applyBorder="true" applyAlignment="true" applyProtection="true">
      <alignment horizontal="left" vertical="center" textRotation="0" wrapText="false" indent="0" shrinkToFit="false"/>
      <protection locked="true" hidden="false"/>
    </xf>
    <xf numFmtId="164" fontId="27" fillId="4" borderId="18" xfId="0" applyFont="true" applyBorder="true" applyAlignment="false" applyProtection="true">
      <alignment horizontal="general" vertical="bottom" textRotation="0" wrapText="false" indent="0" shrinkToFit="false"/>
      <protection locked="true" hidden="false"/>
    </xf>
    <xf numFmtId="164" fontId="12" fillId="5" borderId="27" xfId="0" applyFont="true" applyBorder="true" applyAlignment="tru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left" vertical="bottom" textRotation="0" wrapText="false" indent="0" shrinkToFit="false"/>
      <protection locked="true" hidden="false"/>
    </xf>
    <xf numFmtId="164" fontId="12" fillId="5" borderId="16" xfId="0" applyFont="true" applyBorder="true" applyAlignment="true" applyProtection="true">
      <alignment horizontal="center" vertical="bottom" textRotation="0" wrapText="false" indent="0" shrinkToFit="false"/>
      <protection locked="true" hidden="false"/>
    </xf>
    <xf numFmtId="164" fontId="12" fillId="5" borderId="16" xfId="0" applyFont="true" applyBorder="true" applyAlignment="tru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90" wrapText="tru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90" wrapText="true" indent="0" shrinkToFit="false"/>
      <protection locked="true" hidden="false"/>
    </xf>
    <xf numFmtId="164" fontId="12" fillId="0" borderId="19"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2" fillId="0" borderId="31"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false" hidden="false"/>
    </xf>
    <xf numFmtId="170" fontId="13" fillId="5"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false" hidden="false"/>
    </xf>
    <xf numFmtId="171" fontId="13" fillId="0" borderId="12" xfId="0" applyFont="true" applyBorder="true" applyAlignment="true" applyProtection="true">
      <alignment horizontal="general" vertical="bottom" textRotation="0" wrapText="false" indent="0" shrinkToFit="false"/>
      <protection locked="false" hidden="false"/>
    </xf>
    <xf numFmtId="172" fontId="13" fillId="0" borderId="19"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true"/>
      <protection locked="false" hidden="false"/>
    </xf>
    <xf numFmtId="164" fontId="13" fillId="0" borderId="19" xfId="0" applyFont="true" applyBorder="true" applyAlignment="true" applyProtection="true">
      <alignment horizontal="general" vertical="bottom" textRotation="0" wrapText="false" indent="0" shrinkToFit="false"/>
      <protection locked="false" hidden="false"/>
    </xf>
    <xf numFmtId="172" fontId="13" fillId="0" borderId="32" xfId="0" applyFont="true" applyBorder="true" applyAlignment="true" applyProtection="true">
      <alignment horizontal="center" vertical="bottom" textRotation="0" wrapText="false" indent="0" shrinkToFit="false"/>
      <protection locked="false" hidden="false"/>
    </xf>
    <xf numFmtId="170" fontId="13" fillId="0" borderId="19" xfId="0" applyFont="true" applyBorder="true" applyAlignment="true" applyProtection="true">
      <alignment horizontal="center" vertical="bottom" textRotation="0" wrapText="false" indent="0" shrinkToFit="false"/>
      <protection locked="true" hidden="false"/>
    </xf>
    <xf numFmtId="170" fontId="13" fillId="5" borderId="19" xfId="0" applyFont="true" applyBorder="true" applyAlignment="true" applyProtection="true">
      <alignment horizontal="center" vertical="bottom" textRotation="0" wrapText="false" indent="0" shrinkToFit="false"/>
      <protection locked="true" hidden="false"/>
    </xf>
    <xf numFmtId="171" fontId="13" fillId="0" borderId="19" xfId="0"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false" indent="0" shrinkToFit="true"/>
      <protection locked="false" hidden="false"/>
    </xf>
    <xf numFmtId="170" fontId="13" fillId="0" borderId="3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left" vertical="bottom" textRotation="0" wrapText="false" indent="0" shrinkToFit="false"/>
      <protection locked="false" hidden="false"/>
    </xf>
    <xf numFmtId="170" fontId="13" fillId="5" borderId="3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bottom" textRotation="0" wrapText="false" indent="0" shrinkToFit="false"/>
      <protection locked="false" hidden="false"/>
    </xf>
    <xf numFmtId="171" fontId="13" fillId="0" borderId="32" xfId="0" applyFont="true" applyBorder="true" applyAlignment="true" applyProtection="true">
      <alignment horizontal="general" vertical="bottom" textRotation="0" wrapText="false" indent="0" shrinkToFit="false"/>
      <protection locked="false" hidden="false"/>
    </xf>
    <xf numFmtId="164" fontId="13" fillId="0" borderId="32" xfId="0" applyFont="true" applyBorder="true" applyAlignment="true" applyProtection="true">
      <alignment horizontal="general" vertical="bottom" textRotation="0" wrapText="false" indent="0" shrinkToFit="true"/>
      <protection locked="false" hidden="false"/>
    </xf>
    <xf numFmtId="170" fontId="13" fillId="0" borderId="12" xfId="0" applyFont="true" applyBorder="true" applyAlignment="true" applyProtection="true">
      <alignment horizontal="center" vertical="center" textRotation="0" wrapText="false" indent="0" shrinkToFit="false"/>
      <protection locked="true" hidden="false"/>
    </xf>
    <xf numFmtId="170" fontId="13" fillId="0" borderId="33"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true">
      <alignment horizontal="left" vertical="bottom" textRotation="0" wrapText="false" indent="0" shrinkToFit="false"/>
      <protection locked="false" hidden="false"/>
    </xf>
    <xf numFmtId="170" fontId="13" fillId="5" borderId="33"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true">
      <alignment horizontal="general" vertical="bottom" textRotation="0" wrapText="false" indent="0" shrinkToFit="false"/>
      <protection locked="false" hidden="false"/>
    </xf>
    <xf numFmtId="171" fontId="13" fillId="0" borderId="33" xfId="0" applyFont="true" applyBorder="true" applyAlignment="true" applyProtection="true">
      <alignment horizontal="general" vertical="bottom" textRotation="0" wrapText="false" indent="0" shrinkToFit="false"/>
      <protection locked="false" hidden="false"/>
    </xf>
    <xf numFmtId="172" fontId="13" fillId="0" borderId="33"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general" vertical="bottom" textRotation="0" wrapText="false" indent="0" shrinkToFit="true"/>
      <protection locked="false" hidden="false"/>
    </xf>
    <xf numFmtId="170" fontId="13" fillId="0" borderId="34"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bottom" textRotation="0" wrapText="false" indent="0" shrinkToFit="false"/>
      <protection locked="false" hidden="false"/>
    </xf>
    <xf numFmtId="170" fontId="13" fillId="5" borderId="34"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general" vertical="bottom" textRotation="0" wrapText="false" indent="0" shrinkToFit="false"/>
      <protection locked="false" hidden="false"/>
    </xf>
    <xf numFmtId="171" fontId="13" fillId="0" borderId="34" xfId="0" applyFont="true" applyBorder="true" applyAlignment="true" applyProtection="true">
      <alignment horizontal="general" vertical="bottom" textRotation="0" wrapText="false" indent="0" shrinkToFit="false"/>
      <protection locked="false" hidden="false"/>
    </xf>
    <xf numFmtId="172" fontId="13" fillId="0" borderId="35" xfId="0" applyFont="tru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tru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30" fillId="5" borderId="19" xfId="21" applyFont="true" applyBorder="true" applyAlignment="true" applyProtection="false">
      <alignment horizontal="center" vertical="bottom" textRotation="0" wrapText="false" indent="0" shrinkToFit="false"/>
      <protection locked="true" hidden="false"/>
    </xf>
    <xf numFmtId="164" fontId="30" fillId="0" borderId="37"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3</xdr:row>
      <xdr:rowOff>66600</xdr:rowOff>
    </xdr:from>
    <xdr:to>
      <xdr:col>10</xdr:col>
      <xdr:colOff>70560</xdr:colOff>
      <xdr:row>5</xdr:row>
      <xdr:rowOff>304920</xdr:rowOff>
    </xdr:to>
    <xdr:pic>
      <xdr:nvPicPr>
        <xdr:cNvPr id="0" name="Picture 2" descr=""/>
        <xdr:cNvPicPr/>
      </xdr:nvPicPr>
      <xdr:blipFill>
        <a:blip r:embed="rId1"/>
        <a:stretch/>
      </xdr:blipFill>
      <xdr:spPr>
        <a:xfrm>
          <a:off x="30240" y="981000"/>
          <a:ext cx="2650320" cy="847800"/>
        </a:xfrm>
        <a:prstGeom prst="rect">
          <a:avLst/>
        </a:prstGeom>
        <a:ln w="0">
          <a:noFill/>
        </a:ln>
      </xdr:spPr>
    </xdr:pic>
    <xdr:clientData/>
  </xdr:twoCellAnchor>
  <xdr:twoCellAnchor editAs="oneCell">
    <xdr:from>
      <xdr:col>20</xdr:col>
      <xdr:colOff>0</xdr:colOff>
      <xdr:row>21</xdr:row>
      <xdr:rowOff>9360</xdr:rowOff>
    </xdr:from>
    <xdr:to>
      <xdr:col>23</xdr:col>
      <xdr:colOff>140760</xdr:colOff>
      <xdr:row>21</xdr:row>
      <xdr:rowOff>227880</xdr:rowOff>
    </xdr:to>
    <xdr:sp>
      <xdr:nvSpPr>
        <xdr:cNvPr id="1" name="Text 5">
          <a:hlinkClick r:id="rId2"/>
        </xdr:cNvPr>
        <xdr:cNvSpPr/>
      </xdr:nvSpPr>
      <xdr:spPr>
        <a:xfrm>
          <a:off x="7324560" y="5946120"/>
          <a:ext cx="3461400" cy="2185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OOG.SURVEYS@eia.doe.gov</a:t>
          </a:r>
          <a:endParaRPr b="0" lang="en-US" sz="1200" spc="-1" strike="noStrike">
            <a:latin typeface="Times New Roman"/>
          </a:endParaRPr>
        </a:p>
      </xdr:txBody>
    </xdr:sp>
    <xdr:clientData/>
  </xdr:twoCellAnchor>
  <xdr:twoCellAnchor editAs="oneCell">
    <xdr:from>
      <xdr:col>20</xdr:col>
      <xdr:colOff>9720</xdr:colOff>
      <xdr:row>24</xdr:row>
      <xdr:rowOff>66600</xdr:rowOff>
    </xdr:from>
    <xdr:to>
      <xdr:col>24</xdr:col>
      <xdr:colOff>30960</xdr:colOff>
      <xdr:row>25</xdr:row>
      <xdr:rowOff>10800</xdr:rowOff>
    </xdr:to>
    <xdr:sp>
      <xdr:nvSpPr>
        <xdr:cNvPr id="2" name="Text 6">
          <a:hlinkClick r:id="rId3"/>
        </xdr:cNvPr>
        <xdr:cNvSpPr/>
      </xdr:nvSpPr>
      <xdr:spPr>
        <a:xfrm>
          <a:off x="7334280" y="6803280"/>
          <a:ext cx="36230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u="sng">
              <a:solidFill>
                <a:srgbClr val="0000ff"/>
              </a:solidFill>
              <a:uFillTx/>
              <a:latin typeface="Arial"/>
            </a:rPr>
            <a:t>https://signon.eia.doe.gov/upload/noticeoog.jsp</a:t>
          </a:r>
          <a:endParaRPr b="0" lang="en-US" sz="1200" spc="-1" strike="noStrike">
            <a:latin typeface="Times New Roman"/>
          </a:endParaRPr>
        </a:p>
      </xdr:txBody>
    </xdr:sp>
    <xdr:clientData/>
  </xdr:twoCellAnchor>
  <xdr:twoCellAnchor editAs="oneCell">
    <xdr:from>
      <xdr:col>0</xdr:col>
      <xdr:colOff>40320</xdr:colOff>
      <xdr:row>0</xdr:row>
      <xdr:rowOff>0</xdr:rowOff>
    </xdr:from>
    <xdr:to>
      <xdr:col>24</xdr:col>
      <xdr:colOff>694800</xdr:colOff>
      <xdr:row>2</xdr:row>
      <xdr:rowOff>247680</xdr:rowOff>
    </xdr:to>
    <xdr:sp>
      <xdr:nvSpPr>
        <xdr:cNvPr id="3" name="Text 13"/>
        <xdr:cNvSpPr/>
      </xdr:nvSpPr>
      <xdr:spPr>
        <a:xfrm>
          <a:off x="40320" y="0"/>
          <a:ext cx="11580840" cy="8571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8720</xdr:rowOff>
        </xdr:from>
        <xdr:to>
          <xdr:col>2</xdr:col>
          <xdr:colOff>20880</xdr:colOff>
          <xdr:row>10</xdr:row>
          <xdr:rowOff>19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76320</xdr:rowOff>
    </xdr:from>
    <xdr:to>
      <xdr:col>1</xdr:col>
      <xdr:colOff>2178360</xdr:colOff>
      <xdr:row>3</xdr:row>
      <xdr:rowOff>19080</xdr:rowOff>
    </xdr:to>
    <xdr:pic>
      <xdr:nvPicPr>
        <xdr:cNvPr id="4" name="Picture 106" descr=""/>
        <xdr:cNvPicPr/>
      </xdr:nvPicPr>
      <xdr:blipFill>
        <a:blip r:embed="rId1"/>
        <a:stretch/>
      </xdr:blipFill>
      <xdr:spPr>
        <a:xfrm>
          <a:off x="150480" y="76320"/>
          <a:ext cx="252072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520</xdr:colOff>
          <xdr:row>9</xdr:row>
          <xdr:rowOff>18720</xdr:rowOff>
        </xdr:from>
        <xdr:to>
          <xdr:col>6</xdr:col>
          <xdr:colOff>10440</xdr:colOff>
          <xdr:row>10</xdr:row>
          <xdr:rowOff>190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8720</xdr:rowOff>
        </xdr:from>
        <xdr:to>
          <xdr:col>4</xdr:col>
          <xdr:colOff>20880</xdr:colOff>
          <xdr:row>10</xdr:row>
          <xdr:rowOff>1908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880</xdr:colOff>
          <xdr:row>11</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880</xdr:colOff>
          <xdr:row>12</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880</xdr:colOff>
          <xdr:row>13</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880</xdr:colOff>
          <xdr:row>14</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880</xdr:colOff>
          <xdr:row>15</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880</xdr:colOff>
          <xdr:row>16</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880</xdr:colOff>
          <xdr:row>17</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880</xdr:colOff>
          <xdr:row>18</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880</xdr:colOff>
          <xdr:row>19</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880</xdr:colOff>
          <xdr:row>20</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880</xdr:colOff>
          <xdr:row>21</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880</xdr:colOff>
          <xdr:row>22</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880</xdr:colOff>
          <xdr:row>23</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880</xdr:colOff>
          <xdr:row>24</xdr:row>
          <xdr:rowOff>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880</xdr:colOff>
          <xdr:row>25</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880</xdr:colOff>
          <xdr:row>26</xdr:row>
          <xdr:rowOff>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880</xdr:colOff>
          <xdr:row>27</xdr:row>
          <xdr:rowOff>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880</xdr:colOff>
          <xdr:row>28</xdr:row>
          <xdr:rowOff>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880</xdr:colOff>
          <xdr:row>29</xdr:row>
          <xdr:rowOff>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880</xdr:colOff>
          <xdr:row>33</xdr:row>
          <xdr:rowOff>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20880</xdr:colOff>
          <xdr:row>14</xdr:row>
          <xdr:rowOff>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20880</xdr:colOff>
          <xdr:row>15</xdr:row>
          <xdr:rowOff>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20880</xdr:colOff>
          <xdr:row>16</xdr:row>
          <xdr:rowOff>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20880</xdr:colOff>
          <xdr:row>17</xdr:row>
          <xdr:rowOff>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20880</xdr:colOff>
          <xdr:row>18</xdr:row>
          <xdr:rowOff>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20880</xdr:colOff>
          <xdr:row>19</xdr:row>
          <xdr:rowOff>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20880</xdr:colOff>
          <xdr:row>20</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20880</xdr:colOff>
          <xdr:row>21</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20880</xdr:colOff>
          <xdr:row>22</xdr:row>
          <xdr:rowOff>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20880</xdr:colOff>
          <xdr:row>23</xdr:row>
          <xdr:rowOff>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20880</xdr:colOff>
          <xdr:row>24</xdr:row>
          <xdr:rowOff>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20880</xdr:colOff>
          <xdr:row>25</xdr:row>
          <xdr:rowOff>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880</xdr:colOff>
          <xdr:row>26</xdr:row>
          <xdr:rowOff>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20880</xdr:colOff>
          <xdr:row>27</xdr:row>
          <xdr:rowOff>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20880</xdr:colOff>
          <xdr:row>28</xdr:row>
          <xdr:rowOff>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4</xdr:col>
          <xdr:colOff>20880</xdr:colOff>
          <xdr:row>29</xdr:row>
          <xdr:rowOff>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0</xdr:rowOff>
        </xdr:from>
        <xdr:to>
          <xdr:col>4</xdr:col>
          <xdr:colOff>20880</xdr:colOff>
          <xdr:row>33</xdr:row>
          <xdr:rowOff>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2</xdr:row>
          <xdr:rowOff>0</xdr:rowOff>
        </xdr:from>
        <xdr:to>
          <xdr:col>6</xdr:col>
          <xdr:colOff>10440</xdr:colOff>
          <xdr:row>13</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0</xdr:rowOff>
        </xdr:from>
        <xdr:to>
          <xdr:col>6</xdr:col>
          <xdr:colOff>10440</xdr:colOff>
          <xdr:row>14</xdr:row>
          <xdr:rowOff>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4</xdr:row>
          <xdr:rowOff>0</xdr:rowOff>
        </xdr:from>
        <xdr:to>
          <xdr:col>6</xdr:col>
          <xdr:colOff>10440</xdr:colOff>
          <xdr:row>15</xdr:row>
          <xdr:rowOff>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5</xdr:row>
          <xdr:rowOff>0</xdr:rowOff>
        </xdr:from>
        <xdr:to>
          <xdr:col>6</xdr:col>
          <xdr:colOff>10440</xdr:colOff>
          <xdr:row>16</xdr:row>
          <xdr:rowOff>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6</xdr:row>
          <xdr:rowOff>0</xdr:rowOff>
        </xdr:from>
        <xdr:to>
          <xdr:col>6</xdr:col>
          <xdr:colOff>10440</xdr:colOff>
          <xdr:row>17</xdr:row>
          <xdr:rowOff>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7</xdr:row>
          <xdr:rowOff>0</xdr:rowOff>
        </xdr:from>
        <xdr:to>
          <xdr:col>6</xdr:col>
          <xdr:colOff>10440</xdr:colOff>
          <xdr:row>18</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8</xdr:row>
          <xdr:rowOff>0</xdr:rowOff>
        </xdr:from>
        <xdr:to>
          <xdr:col>6</xdr:col>
          <xdr:colOff>10440</xdr:colOff>
          <xdr:row>19</xdr:row>
          <xdr:rowOff>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9</xdr:row>
          <xdr:rowOff>0</xdr:rowOff>
        </xdr:from>
        <xdr:to>
          <xdr:col>6</xdr:col>
          <xdr:colOff>10440</xdr:colOff>
          <xdr:row>20</xdr:row>
          <xdr:rowOff>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0</xdr:row>
          <xdr:rowOff>0</xdr:rowOff>
        </xdr:from>
        <xdr:to>
          <xdr:col>6</xdr:col>
          <xdr:colOff>10440</xdr:colOff>
          <xdr:row>21</xdr:row>
          <xdr:rowOff>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1</xdr:row>
          <xdr:rowOff>0</xdr:rowOff>
        </xdr:from>
        <xdr:to>
          <xdr:col>6</xdr:col>
          <xdr:colOff>10440</xdr:colOff>
          <xdr:row>22</xdr:row>
          <xdr:rowOff>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2</xdr:row>
          <xdr:rowOff>0</xdr:rowOff>
        </xdr:from>
        <xdr:to>
          <xdr:col>6</xdr:col>
          <xdr:colOff>10440</xdr:colOff>
          <xdr:row>23</xdr:row>
          <xdr:rowOff>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3</xdr:row>
          <xdr:rowOff>0</xdr:rowOff>
        </xdr:from>
        <xdr:to>
          <xdr:col>6</xdr:col>
          <xdr:colOff>10440</xdr:colOff>
          <xdr:row>24</xdr:row>
          <xdr:rowOff>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4</xdr:row>
          <xdr:rowOff>0</xdr:rowOff>
        </xdr:from>
        <xdr:to>
          <xdr:col>6</xdr:col>
          <xdr:colOff>10440</xdr:colOff>
          <xdr:row>25</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5</xdr:row>
          <xdr:rowOff>0</xdr:rowOff>
        </xdr:from>
        <xdr:to>
          <xdr:col>6</xdr:col>
          <xdr:colOff>10440</xdr:colOff>
          <xdr:row>26</xdr:row>
          <xdr:rowOff>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6</xdr:row>
          <xdr:rowOff>0</xdr:rowOff>
        </xdr:from>
        <xdr:to>
          <xdr:col>6</xdr:col>
          <xdr:colOff>10440</xdr:colOff>
          <xdr:row>27</xdr:row>
          <xdr:rowOff>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7</xdr:row>
          <xdr:rowOff>0</xdr:rowOff>
        </xdr:from>
        <xdr:to>
          <xdr:col>6</xdr:col>
          <xdr:colOff>10440</xdr:colOff>
          <xdr:row>28</xdr:row>
          <xdr:rowOff>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8</xdr:row>
          <xdr:rowOff>0</xdr:rowOff>
        </xdr:from>
        <xdr:to>
          <xdr:col>6</xdr:col>
          <xdr:colOff>10440</xdr:colOff>
          <xdr:row>29</xdr:row>
          <xdr:rowOff>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2</xdr:row>
          <xdr:rowOff>0</xdr:rowOff>
        </xdr:from>
        <xdr:to>
          <xdr:col>6</xdr:col>
          <xdr:colOff>10440</xdr:colOff>
          <xdr:row>33</xdr:row>
          <xdr:rowOff>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880</xdr:colOff>
          <xdr:row>11</xdr:row>
          <xdr:rowOff>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0880</xdr:colOff>
          <xdr:row>12</xdr:row>
          <xdr:rowOff>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20880</xdr:colOff>
          <xdr:row>13</xdr:row>
          <xdr:rowOff>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1</xdr:row>
          <xdr:rowOff>0</xdr:rowOff>
        </xdr:from>
        <xdr:to>
          <xdr:col>6</xdr:col>
          <xdr:colOff>10440</xdr:colOff>
          <xdr:row>12</xdr:row>
          <xdr:rowOff>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0</xdr:row>
          <xdr:rowOff>0</xdr:rowOff>
        </xdr:from>
        <xdr:to>
          <xdr:col>6</xdr:col>
          <xdr:colOff>10440</xdr:colOff>
          <xdr:row>11</xdr:row>
          <xdr:rowOff>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880</xdr:colOff>
          <xdr:row>30</xdr:row>
          <xdr:rowOff>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880</xdr:colOff>
          <xdr:row>31</xdr:row>
          <xdr:rowOff>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880</xdr:colOff>
          <xdr:row>32</xdr:row>
          <xdr:rowOff>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4</xdr:col>
          <xdr:colOff>20880</xdr:colOff>
          <xdr:row>30</xdr:row>
          <xdr:rowOff>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20880</xdr:colOff>
          <xdr:row>31</xdr:row>
          <xdr:rowOff>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20880</xdr:colOff>
          <xdr:row>32</xdr:row>
          <xdr:rowOff>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9</xdr:row>
          <xdr:rowOff>0</xdr:rowOff>
        </xdr:from>
        <xdr:to>
          <xdr:col>6</xdr:col>
          <xdr:colOff>10440</xdr:colOff>
          <xdr:row>30</xdr:row>
          <xdr:rowOff>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0</xdr:row>
          <xdr:rowOff>0</xdr:rowOff>
        </xdr:from>
        <xdr:to>
          <xdr:col>6</xdr:col>
          <xdr:colOff>10440</xdr:colOff>
          <xdr:row>31</xdr:row>
          <xdr:rowOff>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1</xdr:row>
          <xdr:rowOff>0</xdr:rowOff>
        </xdr:from>
        <xdr:to>
          <xdr:col>6</xdr:col>
          <xdr:colOff>10440</xdr:colOff>
          <xdr:row>32</xdr:row>
          <xdr:rowOff>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880</xdr:colOff>
          <xdr:row>34</xdr:row>
          <xdr:rowOff>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3</xdr:row>
          <xdr:rowOff>0</xdr:rowOff>
        </xdr:from>
        <xdr:to>
          <xdr:col>6</xdr:col>
          <xdr:colOff>10440</xdr:colOff>
          <xdr:row>34</xdr:row>
          <xdr:rowOff>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880</xdr:colOff>
          <xdr:row>35</xdr:row>
          <xdr:rowOff>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4</xdr:row>
          <xdr:rowOff>19080</xdr:rowOff>
        </xdr:from>
        <xdr:to>
          <xdr:col>4</xdr:col>
          <xdr:colOff>30600</xdr:colOff>
          <xdr:row>35</xdr:row>
          <xdr:rowOff>1908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4</xdr:row>
          <xdr:rowOff>0</xdr:rowOff>
        </xdr:from>
        <xdr:to>
          <xdr:col>6</xdr:col>
          <xdr:colOff>10440</xdr:colOff>
          <xdr:row>35</xdr:row>
          <xdr:rowOff>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880</xdr:colOff>
          <xdr:row>36</xdr:row>
          <xdr:rowOff>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5</xdr:row>
          <xdr:rowOff>19080</xdr:rowOff>
        </xdr:from>
        <xdr:to>
          <xdr:col>4</xdr:col>
          <xdr:colOff>30600</xdr:colOff>
          <xdr:row>36</xdr:row>
          <xdr:rowOff>1872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5</xdr:row>
          <xdr:rowOff>0</xdr:rowOff>
        </xdr:from>
        <xdr:to>
          <xdr:col>6</xdr:col>
          <xdr:colOff>10440</xdr:colOff>
          <xdr:row>36</xdr:row>
          <xdr:rowOff>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880</xdr:colOff>
          <xdr:row>37</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6</xdr:row>
          <xdr:rowOff>18720</xdr:rowOff>
        </xdr:from>
        <xdr:to>
          <xdr:col>4</xdr:col>
          <xdr:colOff>30600</xdr:colOff>
          <xdr:row>37</xdr:row>
          <xdr:rowOff>1908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6</xdr:row>
          <xdr:rowOff>0</xdr:rowOff>
        </xdr:from>
        <xdr:to>
          <xdr:col>6</xdr:col>
          <xdr:colOff>10440</xdr:colOff>
          <xdr:row>37</xdr:row>
          <xdr:rowOff>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880</xdr:colOff>
          <xdr:row>38</xdr:row>
          <xdr:rowOff>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7</xdr:row>
          <xdr:rowOff>19080</xdr:rowOff>
        </xdr:from>
        <xdr:to>
          <xdr:col>4</xdr:col>
          <xdr:colOff>30600</xdr:colOff>
          <xdr:row>38</xdr:row>
          <xdr:rowOff>1908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7</xdr:row>
          <xdr:rowOff>0</xdr:rowOff>
        </xdr:from>
        <xdr:to>
          <xdr:col>6</xdr:col>
          <xdr:colOff>10440</xdr:colOff>
          <xdr:row>38</xdr:row>
          <xdr:rowOff>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880</xdr:colOff>
          <xdr:row>39</xdr:row>
          <xdr:rowOff>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8</xdr:row>
          <xdr:rowOff>19080</xdr:rowOff>
        </xdr:from>
        <xdr:to>
          <xdr:col>4</xdr:col>
          <xdr:colOff>30600</xdr:colOff>
          <xdr:row>39</xdr:row>
          <xdr:rowOff>1872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8</xdr:row>
          <xdr:rowOff>0</xdr:rowOff>
        </xdr:from>
        <xdr:to>
          <xdr:col>6</xdr:col>
          <xdr:colOff>10440</xdr:colOff>
          <xdr:row>39</xdr:row>
          <xdr:rowOff>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880</xdr:colOff>
          <xdr:row>40</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20880</xdr:colOff>
          <xdr:row>40</xdr:row>
          <xdr:rowOff>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9</xdr:row>
          <xdr:rowOff>0</xdr:rowOff>
        </xdr:from>
        <xdr:to>
          <xdr:col>6</xdr:col>
          <xdr:colOff>10440</xdr:colOff>
          <xdr:row>40</xdr:row>
          <xdr:rowOff>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880</xdr:colOff>
          <xdr:row>41</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20880</xdr:colOff>
          <xdr:row>41</xdr:row>
          <xdr:rowOff>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0</xdr:row>
          <xdr:rowOff>0</xdr:rowOff>
        </xdr:from>
        <xdr:to>
          <xdr:col>6</xdr:col>
          <xdr:colOff>10440</xdr:colOff>
          <xdr:row>41</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880</xdr:colOff>
          <xdr:row>42</xdr:row>
          <xdr:rowOff>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20880</xdr:colOff>
          <xdr:row>42</xdr:row>
          <xdr:rowOff>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1</xdr:row>
          <xdr:rowOff>0</xdr:rowOff>
        </xdr:from>
        <xdr:to>
          <xdr:col>6</xdr:col>
          <xdr:colOff>10440</xdr:colOff>
          <xdr:row>42</xdr:row>
          <xdr:rowOff>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880</xdr:colOff>
          <xdr:row>43</xdr:row>
          <xdr:rowOff>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20880</xdr:colOff>
          <xdr:row>43</xdr:row>
          <xdr:rowOff>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2</xdr:row>
          <xdr:rowOff>0</xdr:rowOff>
        </xdr:from>
        <xdr:to>
          <xdr:col>6</xdr:col>
          <xdr:colOff>10440</xdr:colOff>
          <xdr:row>43</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880</xdr:colOff>
          <xdr:row>44</xdr:row>
          <xdr:rowOff>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20880</xdr:colOff>
          <xdr:row>44</xdr:row>
          <xdr:rowOff>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0</xdr:rowOff>
        </xdr:from>
        <xdr:to>
          <xdr:col>6</xdr:col>
          <xdr:colOff>10440</xdr:colOff>
          <xdr:row>44</xdr:row>
          <xdr:rowOff>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880</xdr:colOff>
          <xdr:row>45</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0880</xdr:colOff>
          <xdr:row>45</xdr:row>
          <xdr:rowOff>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4</xdr:row>
          <xdr:rowOff>0</xdr:rowOff>
        </xdr:from>
        <xdr:to>
          <xdr:col>6</xdr:col>
          <xdr:colOff>10440</xdr:colOff>
          <xdr:row>45</xdr:row>
          <xdr:rowOff>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880</xdr:colOff>
          <xdr:row>46</xdr:row>
          <xdr:rowOff>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0</xdr:rowOff>
        </xdr:from>
        <xdr:to>
          <xdr:col>4</xdr:col>
          <xdr:colOff>20880</xdr:colOff>
          <xdr:row>46</xdr:row>
          <xdr:rowOff>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5</xdr:row>
          <xdr:rowOff>0</xdr:rowOff>
        </xdr:from>
        <xdr:to>
          <xdr:col>6</xdr:col>
          <xdr:colOff>10440</xdr:colOff>
          <xdr:row>46</xdr:row>
          <xdr:rowOff>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880</xdr:colOff>
          <xdr:row>47</xdr:row>
          <xdr:rowOff>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880</xdr:colOff>
          <xdr:row>47</xdr:row>
          <xdr:rowOff>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6</xdr:row>
          <xdr:rowOff>0</xdr:rowOff>
        </xdr:from>
        <xdr:to>
          <xdr:col>6</xdr:col>
          <xdr:colOff>10440</xdr:colOff>
          <xdr:row>47</xdr:row>
          <xdr:rowOff>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880</xdr:colOff>
          <xdr:row>48</xdr:row>
          <xdr:rowOff>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20880</xdr:colOff>
          <xdr:row>48</xdr:row>
          <xdr:rowOff>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7</xdr:row>
          <xdr:rowOff>0</xdr:rowOff>
        </xdr:from>
        <xdr:to>
          <xdr:col>6</xdr:col>
          <xdr:colOff>10440</xdr:colOff>
          <xdr:row>48</xdr:row>
          <xdr:rowOff>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880</xdr:colOff>
          <xdr:row>49</xdr:row>
          <xdr:rowOff>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20880</xdr:colOff>
          <xdr:row>49</xdr:row>
          <xdr:rowOff>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8</xdr:row>
          <xdr:rowOff>0</xdr:rowOff>
        </xdr:from>
        <xdr:to>
          <xdr:col>6</xdr:col>
          <xdr:colOff>10440</xdr:colOff>
          <xdr:row>49</xdr:row>
          <xdr:rowOff>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20880</xdr:colOff>
          <xdr:row>35</xdr:row>
          <xdr:rowOff>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20880</xdr:colOff>
          <xdr:row>36</xdr:row>
          <xdr:rowOff>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20880</xdr:colOff>
          <xdr:row>37</xdr:row>
          <xdr:rowOff>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0880</xdr:colOff>
          <xdr:row>38</xdr:row>
          <xdr:rowOff>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20880</xdr:colOff>
          <xdr:row>39</xdr:row>
          <xdr:rowOff>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10800</xdr:colOff>
          <xdr:row>49</xdr:row>
          <xdr:rowOff>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880</xdr:colOff>
          <xdr:row>50</xdr:row>
          <xdr:rowOff>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20880</xdr:colOff>
          <xdr:row>50</xdr:row>
          <xdr:rowOff>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9</xdr:row>
          <xdr:rowOff>0</xdr:rowOff>
        </xdr:from>
        <xdr:to>
          <xdr:col>6</xdr:col>
          <xdr:colOff>10440</xdr:colOff>
          <xdr:row>50</xdr:row>
          <xdr:rowOff>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880</xdr:colOff>
          <xdr:row>51</xdr:row>
          <xdr:rowOff>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0</xdr:rowOff>
        </xdr:from>
        <xdr:to>
          <xdr:col>4</xdr:col>
          <xdr:colOff>20880</xdr:colOff>
          <xdr:row>51</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0</xdr:row>
          <xdr:rowOff>0</xdr:rowOff>
        </xdr:from>
        <xdr:to>
          <xdr:col>6</xdr:col>
          <xdr:colOff>10440</xdr:colOff>
          <xdr:row>51</xdr:row>
          <xdr:rowOff>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880</xdr:colOff>
          <xdr:row>52</xdr:row>
          <xdr:rowOff>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0880</xdr:colOff>
          <xdr:row>52</xdr:row>
          <xdr:rowOff>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1</xdr:row>
          <xdr:rowOff>0</xdr:rowOff>
        </xdr:from>
        <xdr:to>
          <xdr:col>6</xdr:col>
          <xdr:colOff>10440</xdr:colOff>
          <xdr:row>52</xdr:row>
          <xdr:rowOff>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880</xdr:colOff>
          <xdr:row>53</xdr:row>
          <xdr:rowOff>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0</xdr:rowOff>
        </xdr:from>
        <xdr:to>
          <xdr:col>4</xdr:col>
          <xdr:colOff>20880</xdr:colOff>
          <xdr:row>53</xdr:row>
          <xdr:rowOff>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2</xdr:row>
          <xdr:rowOff>0</xdr:rowOff>
        </xdr:from>
        <xdr:to>
          <xdr:col>6</xdr:col>
          <xdr:colOff>10440</xdr:colOff>
          <xdr:row>53</xdr:row>
          <xdr:rowOff>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880</xdr:colOff>
          <xdr:row>54</xdr:row>
          <xdr:rowOff>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0</xdr:rowOff>
        </xdr:from>
        <xdr:to>
          <xdr:col>4</xdr:col>
          <xdr:colOff>20880</xdr:colOff>
          <xdr:row>54</xdr:row>
          <xdr:rowOff>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3</xdr:row>
          <xdr:rowOff>0</xdr:rowOff>
        </xdr:from>
        <xdr:to>
          <xdr:col>6</xdr:col>
          <xdr:colOff>10440</xdr:colOff>
          <xdr:row>54</xdr:row>
          <xdr:rowOff>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880</xdr:colOff>
          <xdr:row>55</xdr:row>
          <xdr:rowOff>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20880</xdr:colOff>
          <xdr:row>55</xdr:row>
          <xdr:rowOff>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4</xdr:row>
          <xdr:rowOff>0</xdr:rowOff>
        </xdr:from>
        <xdr:to>
          <xdr:col>6</xdr:col>
          <xdr:colOff>10440</xdr:colOff>
          <xdr:row>55</xdr:row>
          <xdr:rowOff>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880</xdr:colOff>
          <xdr:row>56</xdr:row>
          <xdr:rowOff>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20880</xdr:colOff>
          <xdr:row>56</xdr:row>
          <xdr:rowOff>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5</xdr:row>
          <xdr:rowOff>0</xdr:rowOff>
        </xdr:from>
        <xdr:to>
          <xdr:col>6</xdr:col>
          <xdr:colOff>10440</xdr:colOff>
          <xdr:row>56</xdr:row>
          <xdr:rowOff>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880</xdr:colOff>
          <xdr:row>57</xdr:row>
          <xdr:rowOff>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20880</xdr:colOff>
          <xdr:row>57</xdr:row>
          <xdr:rowOff>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6</xdr:row>
          <xdr:rowOff>0</xdr:rowOff>
        </xdr:from>
        <xdr:to>
          <xdr:col>6</xdr:col>
          <xdr:colOff>10440</xdr:colOff>
          <xdr:row>57</xdr:row>
          <xdr:rowOff>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880</xdr:colOff>
          <xdr:row>58</xdr:row>
          <xdr:rowOff>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0880</xdr:colOff>
          <xdr:row>58</xdr:row>
          <xdr:rowOff>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7</xdr:row>
          <xdr:rowOff>0</xdr:rowOff>
        </xdr:from>
        <xdr:to>
          <xdr:col>6</xdr:col>
          <xdr:colOff>10440</xdr:colOff>
          <xdr:row>58</xdr:row>
          <xdr:rowOff>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880</xdr:colOff>
          <xdr:row>59</xdr:row>
          <xdr:rowOff>-2448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0</xdr:rowOff>
        </xdr:from>
        <xdr:to>
          <xdr:col>4</xdr:col>
          <xdr:colOff>20880</xdr:colOff>
          <xdr:row>59</xdr:row>
          <xdr:rowOff>-2448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8</xdr:row>
          <xdr:rowOff>0</xdr:rowOff>
        </xdr:from>
        <xdr:to>
          <xdr:col>6</xdr:col>
          <xdr:colOff>10440</xdr:colOff>
          <xdr:row>59</xdr:row>
          <xdr:rowOff>-2448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20880</xdr:colOff>
          <xdr:row>10</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76320</xdr:rowOff>
    </xdr:from>
    <xdr:to>
      <xdr:col>1</xdr:col>
      <xdr:colOff>2178360</xdr:colOff>
      <xdr:row>3</xdr:row>
      <xdr:rowOff>19080</xdr:rowOff>
    </xdr:to>
    <xdr:pic>
      <xdr:nvPicPr>
        <xdr:cNvPr id="5" name="Picture 2" descr=""/>
        <xdr:cNvPicPr/>
      </xdr:nvPicPr>
      <xdr:blipFill>
        <a:blip r:embed="rId1"/>
        <a:stretch/>
      </xdr:blipFill>
      <xdr:spPr>
        <a:xfrm>
          <a:off x="150480" y="76320"/>
          <a:ext cx="252072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520</xdr:colOff>
          <xdr:row>9</xdr:row>
          <xdr:rowOff>19080</xdr:rowOff>
        </xdr:from>
        <xdr:to>
          <xdr:col>6</xdr:col>
          <xdr:colOff>10440</xdr:colOff>
          <xdr:row>10</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9080</xdr:rowOff>
        </xdr:from>
        <xdr:to>
          <xdr:col>4</xdr:col>
          <xdr:colOff>20880</xdr:colOff>
          <xdr:row>10</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880</xdr:colOff>
          <xdr:row>1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880</xdr:colOff>
          <xdr:row>1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880</xdr:colOff>
          <xdr:row>1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880</xdr:colOff>
          <xdr:row>1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880</xdr:colOff>
          <xdr:row>16</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880</xdr:colOff>
          <xdr:row>17</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880</xdr:colOff>
          <xdr:row>18</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880</xdr:colOff>
          <xdr:row>1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880</xdr:colOff>
          <xdr:row>2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880</xdr:colOff>
          <xdr:row>2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880</xdr:colOff>
          <xdr:row>22</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88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88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880</xdr:colOff>
          <xdr:row>25</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880</xdr:colOff>
          <xdr:row>26</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880</xdr:colOff>
          <xdr:row>27</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880</xdr:colOff>
          <xdr:row>2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880</xdr:colOff>
          <xdr:row>2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880</xdr:colOff>
          <xdr:row>33</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208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20880</xdr:colOff>
          <xdr:row>1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20880</xdr:colOff>
          <xdr:row>1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20880</xdr:colOff>
          <xdr:row>17</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20880</xdr:colOff>
          <xdr:row>1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20880</xdr:colOff>
          <xdr:row>1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20880</xdr:colOff>
          <xdr:row>2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20880</xdr:colOff>
          <xdr:row>2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2088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2088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2088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2088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88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20880</xdr:colOff>
          <xdr:row>2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20880</xdr:colOff>
          <xdr:row>2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4</xdr:col>
          <xdr:colOff>20880</xdr:colOff>
          <xdr:row>2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0</xdr:rowOff>
        </xdr:from>
        <xdr:to>
          <xdr:col>4</xdr:col>
          <xdr:colOff>20880</xdr:colOff>
          <xdr:row>33</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2</xdr:row>
          <xdr:rowOff>0</xdr:rowOff>
        </xdr:from>
        <xdr:to>
          <xdr:col>6</xdr:col>
          <xdr:colOff>10440</xdr:colOff>
          <xdr:row>1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0</xdr:rowOff>
        </xdr:from>
        <xdr:to>
          <xdr:col>6</xdr:col>
          <xdr:colOff>10440</xdr:colOff>
          <xdr:row>1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4</xdr:row>
          <xdr:rowOff>0</xdr:rowOff>
        </xdr:from>
        <xdr:to>
          <xdr:col>6</xdr:col>
          <xdr:colOff>10440</xdr:colOff>
          <xdr:row>15</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5</xdr:row>
          <xdr:rowOff>0</xdr:rowOff>
        </xdr:from>
        <xdr:to>
          <xdr:col>6</xdr:col>
          <xdr:colOff>10440</xdr:colOff>
          <xdr:row>16</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6</xdr:row>
          <xdr:rowOff>0</xdr:rowOff>
        </xdr:from>
        <xdr:to>
          <xdr:col>6</xdr:col>
          <xdr:colOff>10440</xdr:colOff>
          <xdr:row>17</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7</xdr:row>
          <xdr:rowOff>0</xdr:rowOff>
        </xdr:from>
        <xdr:to>
          <xdr:col>6</xdr:col>
          <xdr:colOff>10440</xdr:colOff>
          <xdr:row>18</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8</xdr:row>
          <xdr:rowOff>0</xdr:rowOff>
        </xdr:from>
        <xdr:to>
          <xdr:col>6</xdr:col>
          <xdr:colOff>10440</xdr:colOff>
          <xdr:row>19</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9</xdr:row>
          <xdr:rowOff>0</xdr:rowOff>
        </xdr:from>
        <xdr:to>
          <xdr:col>6</xdr:col>
          <xdr:colOff>1044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0</xdr:row>
          <xdr:rowOff>0</xdr:rowOff>
        </xdr:from>
        <xdr:to>
          <xdr:col>6</xdr:col>
          <xdr:colOff>10440</xdr:colOff>
          <xdr:row>21</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1</xdr:row>
          <xdr:rowOff>0</xdr:rowOff>
        </xdr:from>
        <xdr:to>
          <xdr:col>6</xdr:col>
          <xdr:colOff>10440</xdr:colOff>
          <xdr:row>22</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2</xdr:row>
          <xdr:rowOff>0</xdr:rowOff>
        </xdr:from>
        <xdr:to>
          <xdr:col>6</xdr:col>
          <xdr:colOff>10440</xdr:colOff>
          <xdr:row>2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3</xdr:row>
          <xdr:rowOff>0</xdr:rowOff>
        </xdr:from>
        <xdr:to>
          <xdr:col>6</xdr:col>
          <xdr:colOff>10440</xdr:colOff>
          <xdr:row>24</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4</xdr:row>
          <xdr:rowOff>0</xdr:rowOff>
        </xdr:from>
        <xdr:to>
          <xdr:col>6</xdr:col>
          <xdr:colOff>10440</xdr:colOff>
          <xdr:row>25</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5</xdr:row>
          <xdr:rowOff>0</xdr:rowOff>
        </xdr:from>
        <xdr:to>
          <xdr:col>6</xdr:col>
          <xdr:colOff>10440</xdr:colOff>
          <xdr:row>26</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6</xdr:row>
          <xdr:rowOff>0</xdr:rowOff>
        </xdr:from>
        <xdr:to>
          <xdr:col>6</xdr:col>
          <xdr:colOff>10440</xdr:colOff>
          <xdr:row>27</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7</xdr:row>
          <xdr:rowOff>0</xdr:rowOff>
        </xdr:from>
        <xdr:to>
          <xdr:col>6</xdr:col>
          <xdr:colOff>10440</xdr:colOff>
          <xdr:row>28</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8</xdr:row>
          <xdr:rowOff>0</xdr:rowOff>
        </xdr:from>
        <xdr:to>
          <xdr:col>6</xdr:col>
          <xdr:colOff>10440</xdr:colOff>
          <xdr:row>29</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2</xdr:row>
          <xdr:rowOff>0</xdr:rowOff>
        </xdr:from>
        <xdr:to>
          <xdr:col>6</xdr:col>
          <xdr:colOff>10440</xdr:colOff>
          <xdr:row>33</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880</xdr:colOff>
          <xdr:row>11</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0880</xdr:colOff>
          <xdr:row>12</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20880</xdr:colOff>
          <xdr:row>13</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1</xdr:row>
          <xdr:rowOff>0</xdr:rowOff>
        </xdr:from>
        <xdr:to>
          <xdr:col>6</xdr:col>
          <xdr:colOff>10440</xdr:colOff>
          <xdr:row>12</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0</xdr:row>
          <xdr:rowOff>0</xdr:rowOff>
        </xdr:from>
        <xdr:to>
          <xdr:col>6</xdr:col>
          <xdr:colOff>10440</xdr:colOff>
          <xdr:row>1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880</xdr:colOff>
          <xdr:row>3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880</xdr:colOff>
          <xdr:row>31</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880</xdr:colOff>
          <xdr:row>32</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4</xdr:col>
          <xdr:colOff>20880</xdr:colOff>
          <xdr:row>3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20880</xdr:colOff>
          <xdr:row>31</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20880</xdr:colOff>
          <xdr:row>32</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9</xdr:row>
          <xdr:rowOff>0</xdr:rowOff>
        </xdr:from>
        <xdr:to>
          <xdr:col>6</xdr:col>
          <xdr:colOff>10440</xdr:colOff>
          <xdr:row>3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0</xdr:row>
          <xdr:rowOff>0</xdr:rowOff>
        </xdr:from>
        <xdr:to>
          <xdr:col>6</xdr:col>
          <xdr:colOff>10440</xdr:colOff>
          <xdr:row>31</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1</xdr:row>
          <xdr:rowOff>0</xdr:rowOff>
        </xdr:from>
        <xdr:to>
          <xdr:col>6</xdr:col>
          <xdr:colOff>10440</xdr:colOff>
          <xdr:row>32</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880</xdr:colOff>
          <xdr:row>34</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3</xdr:row>
          <xdr:rowOff>0</xdr:rowOff>
        </xdr:from>
        <xdr:to>
          <xdr:col>6</xdr:col>
          <xdr:colOff>10440</xdr:colOff>
          <xdr:row>34</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880</xdr:colOff>
          <xdr:row>35</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4</xdr:row>
          <xdr:rowOff>18720</xdr:rowOff>
        </xdr:from>
        <xdr:to>
          <xdr:col>4</xdr:col>
          <xdr:colOff>30600</xdr:colOff>
          <xdr:row>35</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4</xdr:row>
          <xdr:rowOff>0</xdr:rowOff>
        </xdr:from>
        <xdr:to>
          <xdr:col>6</xdr:col>
          <xdr:colOff>10440</xdr:colOff>
          <xdr:row>35</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880</xdr:colOff>
          <xdr:row>36</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5</xdr:row>
          <xdr:rowOff>19080</xdr:rowOff>
        </xdr:from>
        <xdr:to>
          <xdr:col>4</xdr:col>
          <xdr:colOff>30600</xdr:colOff>
          <xdr:row>36</xdr:row>
          <xdr:rowOff>190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5</xdr:row>
          <xdr:rowOff>0</xdr:rowOff>
        </xdr:from>
        <xdr:to>
          <xdr:col>6</xdr:col>
          <xdr:colOff>10440</xdr:colOff>
          <xdr:row>36</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880</xdr:colOff>
          <xdr:row>37</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6</xdr:row>
          <xdr:rowOff>19080</xdr:rowOff>
        </xdr:from>
        <xdr:to>
          <xdr:col>4</xdr:col>
          <xdr:colOff>30600</xdr:colOff>
          <xdr:row>37</xdr:row>
          <xdr:rowOff>18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6</xdr:row>
          <xdr:rowOff>0</xdr:rowOff>
        </xdr:from>
        <xdr:to>
          <xdr:col>6</xdr:col>
          <xdr:colOff>10440</xdr:colOff>
          <xdr:row>37</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880</xdr:colOff>
          <xdr:row>38</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7</xdr:row>
          <xdr:rowOff>18720</xdr:rowOff>
        </xdr:from>
        <xdr:to>
          <xdr:col>4</xdr:col>
          <xdr:colOff>30600</xdr:colOff>
          <xdr:row>38</xdr:row>
          <xdr:rowOff>190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7</xdr:row>
          <xdr:rowOff>0</xdr:rowOff>
        </xdr:from>
        <xdr:to>
          <xdr:col>6</xdr:col>
          <xdr:colOff>10440</xdr:colOff>
          <xdr:row>38</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880</xdr:colOff>
          <xdr:row>39</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8</xdr:row>
          <xdr:rowOff>19080</xdr:rowOff>
        </xdr:from>
        <xdr:to>
          <xdr:col>4</xdr:col>
          <xdr:colOff>30600</xdr:colOff>
          <xdr:row>39</xdr:row>
          <xdr:rowOff>190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8</xdr:row>
          <xdr:rowOff>0</xdr:rowOff>
        </xdr:from>
        <xdr:to>
          <xdr:col>6</xdr:col>
          <xdr:colOff>10440</xdr:colOff>
          <xdr:row>39</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880</xdr:colOff>
          <xdr:row>4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20880</xdr:colOff>
          <xdr:row>4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9</xdr:row>
          <xdr:rowOff>0</xdr:rowOff>
        </xdr:from>
        <xdr:to>
          <xdr:col>6</xdr:col>
          <xdr:colOff>10440</xdr:colOff>
          <xdr:row>4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880</xdr:colOff>
          <xdr:row>41</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20880</xdr:colOff>
          <xdr:row>41</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0</xdr:row>
          <xdr:rowOff>0</xdr:rowOff>
        </xdr:from>
        <xdr:to>
          <xdr:col>6</xdr:col>
          <xdr:colOff>10440</xdr:colOff>
          <xdr:row>41</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880</xdr:colOff>
          <xdr:row>42</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20880</xdr:colOff>
          <xdr:row>42</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1</xdr:row>
          <xdr:rowOff>0</xdr:rowOff>
        </xdr:from>
        <xdr:to>
          <xdr:col>6</xdr:col>
          <xdr:colOff>10440</xdr:colOff>
          <xdr:row>42</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880</xdr:colOff>
          <xdr:row>43</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20880</xdr:colOff>
          <xdr:row>43</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2</xdr:row>
          <xdr:rowOff>0</xdr:rowOff>
        </xdr:from>
        <xdr:to>
          <xdr:col>6</xdr:col>
          <xdr:colOff>10440</xdr:colOff>
          <xdr:row>43</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880</xdr:colOff>
          <xdr:row>44</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20880</xdr:colOff>
          <xdr:row>44</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0</xdr:rowOff>
        </xdr:from>
        <xdr:to>
          <xdr:col>6</xdr:col>
          <xdr:colOff>10440</xdr:colOff>
          <xdr:row>4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880</xdr:colOff>
          <xdr:row>45</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0880</xdr:colOff>
          <xdr:row>45</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4</xdr:row>
          <xdr:rowOff>0</xdr:rowOff>
        </xdr:from>
        <xdr:to>
          <xdr:col>6</xdr:col>
          <xdr:colOff>10440</xdr:colOff>
          <xdr:row>45</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880</xdr:colOff>
          <xdr:row>46</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0</xdr:rowOff>
        </xdr:from>
        <xdr:to>
          <xdr:col>4</xdr:col>
          <xdr:colOff>20880</xdr:colOff>
          <xdr:row>46</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5</xdr:row>
          <xdr:rowOff>0</xdr:rowOff>
        </xdr:from>
        <xdr:to>
          <xdr:col>6</xdr:col>
          <xdr:colOff>10440</xdr:colOff>
          <xdr:row>46</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880</xdr:colOff>
          <xdr:row>47</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880</xdr:colOff>
          <xdr:row>47</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6</xdr:row>
          <xdr:rowOff>0</xdr:rowOff>
        </xdr:from>
        <xdr:to>
          <xdr:col>6</xdr:col>
          <xdr:colOff>10440</xdr:colOff>
          <xdr:row>47</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880</xdr:colOff>
          <xdr:row>48</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20880</xdr:colOff>
          <xdr:row>48</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7</xdr:row>
          <xdr:rowOff>0</xdr:rowOff>
        </xdr:from>
        <xdr:to>
          <xdr:col>6</xdr:col>
          <xdr:colOff>10440</xdr:colOff>
          <xdr:row>48</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880</xdr:colOff>
          <xdr:row>49</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20880</xdr:colOff>
          <xdr:row>49</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8</xdr:row>
          <xdr:rowOff>0</xdr:rowOff>
        </xdr:from>
        <xdr:to>
          <xdr:col>6</xdr:col>
          <xdr:colOff>10440</xdr:colOff>
          <xdr:row>49</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20880</xdr:colOff>
          <xdr:row>35</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20880</xdr:colOff>
          <xdr:row>36</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20880</xdr:colOff>
          <xdr:row>37</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0880</xdr:colOff>
          <xdr:row>38</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20880</xdr:colOff>
          <xdr:row>39</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10800</xdr:colOff>
          <xdr:row>49</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880</xdr:colOff>
          <xdr:row>5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20880</xdr:colOff>
          <xdr:row>5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9</xdr:row>
          <xdr:rowOff>0</xdr:rowOff>
        </xdr:from>
        <xdr:to>
          <xdr:col>6</xdr:col>
          <xdr:colOff>10440</xdr:colOff>
          <xdr:row>5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880</xdr:colOff>
          <xdr:row>51</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0</xdr:rowOff>
        </xdr:from>
        <xdr:to>
          <xdr:col>4</xdr:col>
          <xdr:colOff>20880</xdr:colOff>
          <xdr:row>51</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0</xdr:row>
          <xdr:rowOff>0</xdr:rowOff>
        </xdr:from>
        <xdr:to>
          <xdr:col>6</xdr:col>
          <xdr:colOff>10440</xdr:colOff>
          <xdr:row>51</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880</xdr:colOff>
          <xdr:row>52</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0880</xdr:colOff>
          <xdr:row>52</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1</xdr:row>
          <xdr:rowOff>0</xdr:rowOff>
        </xdr:from>
        <xdr:to>
          <xdr:col>6</xdr:col>
          <xdr:colOff>10440</xdr:colOff>
          <xdr:row>52</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880</xdr:colOff>
          <xdr:row>53</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0</xdr:rowOff>
        </xdr:from>
        <xdr:to>
          <xdr:col>4</xdr:col>
          <xdr:colOff>20880</xdr:colOff>
          <xdr:row>53</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2</xdr:row>
          <xdr:rowOff>0</xdr:rowOff>
        </xdr:from>
        <xdr:to>
          <xdr:col>6</xdr:col>
          <xdr:colOff>10440</xdr:colOff>
          <xdr:row>53</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880</xdr:colOff>
          <xdr:row>54</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0</xdr:rowOff>
        </xdr:from>
        <xdr:to>
          <xdr:col>4</xdr:col>
          <xdr:colOff>20880</xdr:colOff>
          <xdr:row>54</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3</xdr:row>
          <xdr:rowOff>0</xdr:rowOff>
        </xdr:from>
        <xdr:to>
          <xdr:col>6</xdr:col>
          <xdr:colOff>10440</xdr:colOff>
          <xdr:row>54</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880</xdr:colOff>
          <xdr:row>55</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20880</xdr:colOff>
          <xdr:row>55</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4</xdr:row>
          <xdr:rowOff>0</xdr:rowOff>
        </xdr:from>
        <xdr:to>
          <xdr:col>6</xdr:col>
          <xdr:colOff>10440</xdr:colOff>
          <xdr:row>55</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880</xdr:colOff>
          <xdr:row>56</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20880</xdr:colOff>
          <xdr:row>56</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5</xdr:row>
          <xdr:rowOff>0</xdr:rowOff>
        </xdr:from>
        <xdr:to>
          <xdr:col>6</xdr:col>
          <xdr:colOff>10440</xdr:colOff>
          <xdr:row>56</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880</xdr:colOff>
          <xdr:row>57</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20880</xdr:colOff>
          <xdr:row>57</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6</xdr:row>
          <xdr:rowOff>0</xdr:rowOff>
        </xdr:from>
        <xdr:to>
          <xdr:col>6</xdr:col>
          <xdr:colOff>10440</xdr:colOff>
          <xdr:row>57</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880</xdr:colOff>
          <xdr:row>58</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0880</xdr:colOff>
          <xdr:row>58</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7</xdr:row>
          <xdr:rowOff>0</xdr:rowOff>
        </xdr:from>
        <xdr:to>
          <xdr:col>6</xdr:col>
          <xdr:colOff>10440</xdr:colOff>
          <xdr:row>58</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880</xdr:colOff>
          <xdr:row>59</xdr:row>
          <xdr:rowOff>-24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0</xdr:rowOff>
        </xdr:from>
        <xdr:to>
          <xdr:col>4</xdr:col>
          <xdr:colOff>20880</xdr:colOff>
          <xdr:row>59</xdr:row>
          <xdr:rowOff>-24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8</xdr:row>
          <xdr:rowOff>0</xdr:rowOff>
        </xdr:from>
        <xdr:to>
          <xdr:col>6</xdr:col>
          <xdr:colOff>10440</xdr:colOff>
          <xdr:row>59</xdr:row>
          <xdr:rowOff>-24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20880</xdr:colOff>
          <xdr:row>10</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76320</xdr:rowOff>
    </xdr:from>
    <xdr:to>
      <xdr:col>1</xdr:col>
      <xdr:colOff>2178360</xdr:colOff>
      <xdr:row>3</xdr:row>
      <xdr:rowOff>19080</xdr:rowOff>
    </xdr:to>
    <xdr:pic>
      <xdr:nvPicPr>
        <xdr:cNvPr id="6" name="Picture 2" descr=""/>
        <xdr:cNvPicPr/>
      </xdr:nvPicPr>
      <xdr:blipFill>
        <a:blip r:embed="rId1"/>
        <a:stretch/>
      </xdr:blipFill>
      <xdr:spPr>
        <a:xfrm>
          <a:off x="150480" y="76320"/>
          <a:ext cx="252072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520</xdr:colOff>
          <xdr:row>9</xdr:row>
          <xdr:rowOff>19080</xdr:rowOff>
        </xdr:from>
        <xdr:to>
          <xdr:col>6</xdr:col>
          <xdr:colOff>10440</xdr:colOff>
          <xdr:row>10</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9080</xdr:rowOff>
        </xdr:from>
        <xdr:to>
          <xdr:col>4</xdr:col>
          <xdr:colOff>20880</xdr:colOff>
          <xdr:row>10</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880</xdr:colOff>
          <xdr:row>1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880</xdr:colOff>
          <xdr:row>1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880</xdr:colOff>
          <xdr:row>1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880</xdr:colOff>
          <xdr:row>1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880</xdr:colOff>
          <xdr:row>16</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880</xdr:colOff>
          <xdr:row>17</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880</xdr:colOff>
          <xdr:row>18</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880</xdr:colOff>
          <xdr:row>1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880</xdr:colOff>
          <xdr:row>2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880</xdr:colOff>
          <xdr:row>2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880</xdr:colOff>
          <xdr:row>22</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88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88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880</xdr:colOff>
          <xdr:row>25</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880</xdr:colOff>
          <xdr:row>26</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880</xdr:colOff>
          <xdr:row>27</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880</xdr:colOff>
          <xdr:row>2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880</xdr:colOff>
          <xdr:row>2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880</xdr:colOff>
          <xdr:row>33</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208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20880</xdr:colOff>
          <xdr:row>1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20880</xdr:colOff>
          <xdr:row>1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20880</xdr:colOff>
          <xdr:row>17</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20880</xdr:colOff>
          <xdr:row>1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20880</xdr:colOff>
          <xdr:row>1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20880</xdr:colOff>
          <xdr:row>2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20880</xdr:colOff>
          <xdr:row>2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2088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2088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2088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2088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88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20880</xdr:colOff>
          <xdr:row>2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20880</xdr:colOff>
          <xdr:row>2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4</xdr:col>
          <xdr:colOff>20880</xdr:colOff>
          <xdr:row>2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0</xdr:rowOff>
        </xdr:from>
        <xdr:to>
          <xdr:col>4</xdr:col>
          <xdr:colOff>20880</xdr:colOff>
          <xdr:row>33</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2</xdr:row>
          <xdr:rowOff>0</xdr:rowOff>
        </xdr:from>
        <xdr:to>
          <xdr:col>6</xdr:col>
          <xdr:colOff>10440</xdr:colOff>
          <xdr:row>1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0</xdr:rowOff>
        </xdr:from>
        <xdr:to>
          <xdr:col>6</xdr:col>
          <xdr:colOff>10440</xdr:colOff>
          <xdr:row>1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4</xdr:row>
          <xdr:rowOff>0</xdr:rowOff>
        </xdr:from>
        <xdr:to>
          <xdr:col>6</xdr:col>
          <xdr:colOff>10440</xdr:colOff>
          <xdr:row>15</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5</xdr:row>
          <xdr:rowOff>0</xdr:rowOff>
        </xdr:from>
        <xdr:to>
          <xdr:col>6</xdr:col>
          <xdr:colOff>10440</xdr:colOff>
          <xdr:row>16</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6</xdr:row>
          <xdr:rowOff>0</xdr:rowOff>
        </xdr:from>
        <xdr:to>
          <xdr:col>6</xdr:col>
          <xdr:colOff>10440</xdr:colOff>
          <xdr:row>17</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7</xdr:row>
          <xdr:rowOff>0</xdr:rowOff>
        </xdr:from>
        <xdr:to>
          <xdr:col>6</xdr:col>
          <xdr:colOff>10440</xdr:colOff>
          <xdr:row>18</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8</xdr:row>
          <xdr:rowOff>0</xdr:rowOff>
        </xdr:from>
        <xdr:to>
          <xdr:col>6</xdr:col>
          <xdr:colOff>10440</xdr:colOff>
          <xdr:row>19</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9</xdr:row>
          <xdr:rowOff>0</xdr:rowOff>
        </xdr:from>
        <xdr:to>
          <xdr:col>6</xdr:col>
          <xdr:colOff>1044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0</xdr:row>
          <xdr:rowOff>0</xdr:rowOff>
        </xdr:from>
        <xdr:to>
          <xdr:col>6</xdr:col>
          <xdr:colOff>10440</xdr:colOff>
          <xdr:row>21</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1</xdr:row>
          <xdr:rowOff>0</xdr:rowOff>
        </xdr:from>
        <xdr:to>
          <xdr:col>6</xdr:col>
          <xdr:colOff>10440</xdr:colOff>
          <xdr:row>22</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2</xdr:row>
          <xdr:rowOff>0</xdr:rowOff>
        </xdr:from>
        <xdr:to>
          <xdr:col>6</xdr:col>
          <xdr:colOff>10440</xdr:colOff>
          <xdr:row>2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3</xdr:row>
          <xdr:rowOff>0</xdr:rowOff>
        </xdr:from>
        <xdr:to>
          <xdr:col>6</xdr:col>
          <xdr:colOff>10440</xdr:colOff>
          <xdr:row>24</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4</xdr:row>
          <xdr:rowOff>0</xdr:rowOff>
        </xdr:from>
        <xdr:to>
          <xdr:col>6</xdr:col>
          <xdr:colOff>10440</xdr:colOff>
          <xdr:row>25</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5</xdr:row>
          <xdr:rowOff>0</xdr:rowOff>
        </xdr:from>
        <xdr:to>
          <xdr:col>6</xdr:col>
          <xdr:colOff>10440</xdr:colOff>
          <xdr:row>26</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6</xdr:row>
          <xdr:rowOff>0</xdr:rowOff>
        </xdr:from>
        <xdr:to>
          <xdr:col>6</xdr:col>
          <xdr:colOff>10440</xdr:colOff>
          <xdr:row>27</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7</xdr:row>
          <xdr:rowOff>0</xdr:rowOff>
        </xdr:from>
        <xdr:to>
          <xdr:col>6</xdr:col>
          <xdr:colOff>10440</xdr:colOff>
          <xdr:row>28</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8</xdr:row>
          <xdr:rowOff>0</xdr:rowOff>
        </xdr:from>
        <xdr:to>
          <xdr:col>6</xdr:col>
          <xdr:colOff>10440</xdr:colOff>
          <xdr:row>29</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2</xdr:row>
          <xdr:rowOff>0</xdr:rowOff>
        </xdr:from>
        <xdr:to>
          <xdr:col>6</xdr:col>
          <xdr:colOff>10440</xdr:colOff>
          <xdr:row>33</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880</xdr:colOff>
          <xdr:row>11</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0880</xdr:colOff>
          <xdr:row>12</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20880</xdr:colOff>
          <xdr:row>13</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1</xdr:row>
          <xdr:rowOff>0</xdr:rowOff>
        </xdr:from>
        <xdr:to>
          <xdr:col>6</xdr:col>
          <xdr:colOff>10440</xdr:colOff>
          <xdr:row>12</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0</xdr:row>
          <xdr:rowOff>0</xdr:rowOff>
        </xdr:from>
        <xdr:to>
          <xdr:col>6</xdr:col>
          <xdr:colOff>10440</xdr:colOff>
          <xdr:row>1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880</xdr:colOff>
          <xdr:row>3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880</xdr:colOff>
          <xdr:row>31</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880</xdr:colOff>
          <xdr:row>32</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4</xdr:col>
          <xdr:colOff>20880</xdr:colOff>
          <xdr:row>3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20880</xdr:colOff>
          <xdr:row>31</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20880</xdr:colOff>
          <xdr:row>32</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9</xdr:row>
          <xdr:rowOff>0</xdr:rowOff>
        </xdr:from>
        <xdr:to>
          <xdr:col>6</xdr:col>
          <xdr:colOff>10440</xdr:colOff>
          <xdr:row>3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0</xdr:row>
          <xdr:rowOff>0</xdr:rowOff>
        </xdr:from>
        <xdr:to>
          <xdr:col>6</xdr:col>
          <xdr:colOff>10440</xdr:colOff>
          <xdr:row>31</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1</xdr:row>
          <xdr:rowOff>0</xdr:rowOff>
        </xdr:from>
        <xdr:to>
          <xdr:col>6</xdr:col>
          <xdr:colOff>10440</xdr:colOff>
          <xdr:row>32</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880</xdr:colOff>
          <xdr:row>34</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3</xdr:row>
          <xdr:rowOff>0</xdr:rowOff>
        </xdr:from>
        <xdr:to>
          <xdr:col>6</xdr:col>
          <xdr:colOff>10440</xdr:colOff>
          <xdr:row>34</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880</xdr:colOff>
          <xdr:row>35</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4</xdr:row>
          <xdr:rowOff>18720</xdr:rowOff>
        </xdr:from>
        <xdr:to>
          <xdr:col>4</xdr:col>
          <xdr:colOff>30600</xdr:colOff>
          <xdr:row>35</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4</xdr:row>
          <xdr:rowOff>0</xdr:rowOff>
        </xdr:from>
        <xdr:to>
          <xdr:col>6</xdr:col>
          <xdr:colOff>10440</xdr:colOff>
          <xdr:row>35</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880</xdr:colOff>
          <xdr:row>36</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5</xdr:row>
          <xdr:rowOff>19080</xdr:rowOff>
        </xdr:from>
        <xdr:to>
          <xdr:col>4</xdr:col>
          <xdr:colOff>30600</xdr:colOff>
          <xdr:row>36</xdr:row>
          <xdr:rowOff>190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5</xdr:row>
          <xdr:rowOff>0</xdr:rowOff>
        </xdr:from>
        <xdr:to>
          <xdr:col>6</xdr:col>
          <xdr:colOff>10440</xdr:colOff>
          <xdr:row>36</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880</xdr:colOff>
          <xdr:row>37</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6</xdr:row>
          <xdr:rowOff>19080</xdr:rowOff>
        </xdr:from>
        <xdr:to>
          <xdr:col>4</xdr:col>
          <xdr:colOff>30600</xdr:colOff>
          <xdr:row>37</xdr:row>
          <xdr:rowOff>18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6</xdr:row>
          <xdr:rowOff>0</xdr:rowOff>
        </xdr:from>
        <xdr:to>
          <xdr:col>6</xdr:col>
          <xdr:colOff>10440</xdr:colOff>
          <xdr:row>37</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880</xdr:colOff>
          <xdr:row>38</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7</xdr:row>
          <xdr:rowOff>18720</xdr:rowOff>
        </xdr:from>
        <xdr:to>
          <xdr:col>4</xdr:col>
          <xdr:colOff>30600</xdr:colOff>
          <xdr:row>38</xdr:row>
          <xdr:rowOff>190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7</xdr:row>
          <xdr:rowOff>0</xdr:rowOff>
        </xdr:from>
        <xdr:to>
          <xdr:col>6</xdr:col>
          <xdr:colOff>10440</xdr:colOff>
          <xdr:row>38</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880</xdr:colOff>
          <xdr:row>39</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8</xdr:row>
          <xdr:rowOff>19080</xdr:rowOff>
        </xdr:from>
        <xdr:to>
          <xdr:col>4</xdr:col>
          <xdr:colOff>30600</xdr:colOff>
          <xdr:row>39</xdr:row>
          <xdr:rowOff>190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8</xdr:row>
          <xdr:rowOff>0</xdr:rowOff>
        </xdr:from>
        <xdr:to>
          <xdr:col>6</xdr:col>
          <xdr:colOff>10440</xdr:colOff>
          <xdr:row>39</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880</xdr:colOff>
          <xdr:row>4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20880</xdr:colOff>
          <xdr:row>4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9</xdr:row>
          <xdr:rowOff>0</xdr:rowOff>
        </xdr:from>
        <xdr:to>
          <xdr:col>6</xdr:col>
          <xdr:colOff>10440</xdr:colOff>
          <xdr:row>4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880</xdr:colOff>
          <xdr:row>41</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20880</xdr:colOff>
          <xdr:row>41</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0</xdr:row>
          <xdr:rowOff>0</xdr:rowOff>
        </xdr:from>
        <xdr:to>
          <xdr:col>6</xdr:col>
          <xdr:colOff>10440</xdr:colOff>
          <xdr:row>41</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880</xdr:colOff>
          <xdr:row>42</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20880</xdr:colOff>
          <xdr:row>42</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1</xdr:row>
          <xdr:rowOff>0</xdr:rowOff>
        </xdr:from>
        <xdr:to>
          <xdr:col>6</xdr:col>
          <xdr:colOff>10440</xdr:colOff>
          <xdr:row>42</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880</xdr:colOff>
          <xdr:row>43</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20880</xdr:colOff>
          <xdr:row>43</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2</xdr:row>
          <xdr:rowOff>0</xdr:rowOff>
        </xdr:from>
        <xdr:to>
          <xdr:col>6</xdr:col>
          <xdr:colOff>10440</xdr:colOff>
          <xdr:row>43</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880</xdr:colOff>
          <xdr:row>44</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20880</xdr:colOff>
          <xdr:row>44</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0</xdr:rowOff>
        </xdr:from>
        <xdr:to>
          <xdr:col>6</xdr:col>
          <xdr:colOff>10440</xdr:colOff>
          <xdr:row>4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880</xdr:colOff>
          <xdr:row>45</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0880</xdr:colOff>
          <xdr:row>45</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4</xdr:row>
          <xdr:rowOff>0</xdr:rowOff>
        </xdr:from>
        <xdr:to>
          <xdr:col>6</xdr:col>
          <xdr:colOff>10440</xdr:colOff>
          <xdr:row>45</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880</xdr:colOff>
          <xdr:row>46</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0</xdr:rowOff>
        </xdr:from>
        <xdr:to>
          <xdr:col>4</xdr:col>
          <xdr:colOff>20880</xdr:colOff>
          <xdr:row>46</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5</xdr:row>
          <xdr:rowOff>0</xdr:rowOff>
        </xdr:from>
        <xdr:to>
          <xdr:col>6</xdr:col>
          <xdr:colOff>10440</xdr:colOff>
          <xdr:row>46</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880</xdr:colOff>
          <xdr:row>47</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880</xdr:colOff>
          <xdr:row>47</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6</xdr:row>
          <xdr:rowOff>0</xdr:rowOff>
        </xdr:from>
        <xdr:to>
          <xdr:col>6</xdr:col>
          <xdr:colOff>10440</xdr:colOff>
          <xdr:row>47</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880</xdr:colOff>
          <xdr:row>48</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20880</xdr:colOff>
          <xdr:row>48</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7</xdr:row>
          <xdr:rowOff>0</xdr:rowOff>
        </xdr:from>
        <xdr:to>
          <xdr:col>6</xdr:col>
          <xdr:colOff>10440</xdr:colOff>
          <xdr:row>48</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880</xdr:colOff>
          <xdr:row>49</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20880</xdr:colOff>
          <xdr:row>49</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8</xdr:row>
          <xdr:rowOff>0</xdr:rowOff>
        </xdr:from>
        <xdr:to>
          <xdr:col>6</xdr:col>
          <xdr:colOff>10440</xdr:colOff>
          <xdr:row>49</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20880</xdr:colOff>
          <xdr:row>35</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20880</xdr:colOff>
          <xdr:row>36</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20880</xdr:colOff>
          <xdr:row>37</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0880</xdr:colOff>
          <xdr:row>38</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20880</xdr:colOff>
          <xdr:row>39</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10800</xdr:colOff>
          <xdr:row>49</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880</xdr:colOff>
          <xdr:row>5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20880</xdr:colOff>
          <xdr:row>5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9</xdr:row>
          <xdr:rowOff>0</xdr:rowOff>
        </xdr:from>
        <xdr:to>
          <xdr:col>6</xdr:col>
          <xdr:colOff>10440</xdr:colOff>
          <xdr:row>5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880</xdr:colOff>
          <xdr:row>51</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0</xdr:rowOff>
        </xdr:from>
        <xdr:to>
          <xdr:col>4</xdr:col>
          <xdr:colOff>20880</xdr:colOff>
          <xdr:row>51</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0</xdr:row>
          <xdr:rowOff>0</xdr:rowOff>
        </xdr:from>
        <xdr:to>
          <xdr:col>6</xdr:col>
          <xdr:colOff>10440</xdr:colOff>
          <xdr:row>51</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880</xdr:colOff>
          <xdr:row>52</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0880</xdr:colOff>
          <xdr:row>52</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1</xdr:row>
          <xdr:rowOff>0</xdr:rowOff>
        </xdr:from>
        <xdr:to>
          <xdr:col>6</xdr:col>
          <xdr:colOff>10440</xdr:colOff>
          <xdr:row>52</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880</xdr:colOff>
          <xdr:row>53</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0</xdr:rowOff>
        </xdr:from>
        <xdr:to>
          <xdr:col>4</xdr:col>
          <xdr:colOff>20880</xdr:colOff>
          <xdr:row>53</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2</xdr:row>
          <xdr:rowOff>0</xdr:rowOff>
        </xdr:from>
        <xdr:to>
          <xdr:col>6</xdr:col>
          <xdr:colOff>10440</xdr:colOff>
          <xdr:row>53</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880</xdr:colOff>
          <xdr:row>54</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0</xdr:rowOff>
        </xdr:from>
        <xdr:to>
          <xdr:col>4</xdr:col>
          <xdr:colOff>20880</xdr:colOff>
          <xdr:row>54</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3</xdr:row>
          <xdr:rowOff>0</xdr:rowOff>
        </xdr:from>
        <xdr:to>
          <xdr:col>6</xdr:col>
          <xdr:colOff>10440</xdr:colOff>
          <xdr:row>54</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880</xdr:colOff>
          <xdr:row>55</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20880</xdr:colOff>
          <xdr:row>55</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4</xdr:row>
          <xdr:rowOff>0</xdr:rowOff>
        </xdr:from>
        <xdr:to>
          <xdr:col>6</xdr:col>
          <xdr:colOff>10440</xdr:colOff>
          <xdr:row>55</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880</xdr:colOff>
          <xdr:row>56</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20880</xdr:colOff>
          <xdr:row>56</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5</xdr:row>
          <xdr:rowOff>0</xdr:rowOff>
        </xdr:from>
        <xdr:to>
          <xdr:col>6</xdr:col>
          <xdr:colOff>10440</xdr:colOff>
          <xdr:row>56</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880</xdr:colOff>
          <xdr:row>57</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20880</xdr:colOff>
          <xdr:row>57</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6</xdr:row>
          <xdr:rowOff>0</xdr:rowOff>
        </xdr:from>
        <xdr:to>
          <xdr:col>6</xdr:col>
          <xdr:colOff>10440</xdr:colOff>
          <xdr:row>57</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880</xdr:colOff>
          <xdr:row>58</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0880</xdr:colOff>
          <xdr:row>58</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7</xdr:row>
          <xdr:rowOff>0</xdr:rowOff>
        </xdr:from>
        <xdr:to>
          <xdr:col>6</xdr:col>
          <xdr:colOff>10440</xdr:colOff>
          <xdr:row>58</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880</xdr:colOff>
          <xdr:row>59</xdr:row>
          <xdr:rowOff>-24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0</xdr:rowOff>
        </xdr:from>
        <xdr:to>
          <xdr:col>4</xdr:col>
          <xdr:colOff>20880</xdr:colOff>
          <xdr:row>59</xdr:row>
          <xdr:rowOff>-24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8</xdr:row>
          <xdr:rowOff>0</xdr:rowOff>
        </xdr:from>
        <xdr:to>
          <xdr:col>6</xdr:col>
          <xdr:colOff>10440</xdr:colOff>
          <xdr:row>59</xdr:row>
          <xdr:rowOff>-24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20880</xdr:colOff>
          <xdr:row>10</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76320</xdr:rowOff>
    </xdr:from>
    <xdr:to>
      <xdr:col>1</xdr:col>
      <xdr:colOff>2178360</xdr:colOff>
      <xdr:row>3</xdr:row>
      <xdr:rowOff>19080</xdr:rowOff>
    </xdr:to>
    <xdr:pic>
      <xdr:nvPicPr>
        <xdr:cNvPr id="7" name="Picture 2" descr=""/>
        <xdr:cNvPicPr/>
      </xdr:nvPicPr>
      <xdr:blipFill>
        <a:blip r:embed="rId1"/>
        <a:stretch/>
      </xdr:blipFill>
      <xdr:spPr>
        <a:xfrm>
          <a:off x="150480" y="76320"/>
          <a:ext cx="252072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520</xdr:colOff>
          <xdr:row>9</xdr:row>
          <xdr:rowOff>19080</xdr:rowOff>
        </xdr:from>
        <xdr:to>
          <xdr:col>6</xdr:col>
          <xdr:colOff>10440</xdr:colOff>
          <xdr:row>10</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9080</xdr:rowOff>
        </xdr:from>
        <xdr:to>
          <xdr:col>4</xdr:col>
          <xdr:colOff>20880</xdr:colOff>
          <xdr:row>10</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880</xdr:colOff>
          <xdr:row>1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880</xdr:colOff>
          <xdr:row>1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880</xdr:colOff>
          <xdr:row>1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880</xdr:colOff>
          <xdr:row>1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880</xdr:colOff>
          <xdr:row>16</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880</xdr:colOff>
          <xdr:row>17</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880</xdr:colOff>
          <xdr:row>18</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880</xdr:colOff>
          <xdr:row>1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880</xdr:colOff>
          <xdr:row>2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880</xdr:colOff>
          <xdr:row>2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880</xdr:colOff>
          <xdr:row>22</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88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88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880</xdr:colOff>
          <xdr:row>25</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880</xdr:colOff>
          <xdr:row>26</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880</xdr:colOff>
          <xdr:row>27</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880</xdr:colOff>
          <xdr:row>2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880</xdr:colOff>
          <xdr:row>2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880</xdr:colOff>
          <xdr:row>33</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208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20880</xdr:colOff>
          <xdr:row>1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20880</xdr:colOff>
          <xdr:row>1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20880</xdr:colOff>
          <xdr:row>17</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20880</xdr:colOff>
          <xdr:row>1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20880</xdr:colOff>
          <xdr:row>1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20880</xdr:colOff>
          <xdr:row>2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20880</xdr:colOff>
          <xdr:row>2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2088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2088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2088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2088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88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20880</xdr:colOff>
          <xdr:row>2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20880</xdr:colOff>
          <xdr:row>2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4</xdr:col>
          <xdr:colOff>20880</xdr:colOff>
          <xdr:row>2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0</xdr:rowOff>
        </xdr:from>
        <xdr:to>
          <xdr:col>4</xdr:col>
          <xdr:colOff>20880</xdr:colOff>
          <xdr:row>33</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2</xdr:row>
          <xdr:rowOff>0</xdr:rowOff>
        </xdr:from>
        <xdr:to>
          <xdr:col>6</xdr:col>
          <xdr:colOff>10440</xdr:colOff>
          <xdr:row>1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0</xdr:rowOff>
        </xdr:from>
        <xdr:to>
          <xdr:col>6</xdr:col>
          <xdr:colOff>10440</xdr:colOff>
          <xdr:row>1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4</xdr:row>
          <xdr:rowOff>0</xdr:rowOff>
        </xdr:from>
        <xdr:to>
          <xdr:col>6</xdr:col>
          <xdr:colOff>10440</xdr:colOff>
          <xdr:row>15</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5</xdr:row>
          <xdr:rowOff>0</xdr:rowOff>
        </xdr:from>
        <xdr:to>
          <xdr:col>6</xdr:col>
          <xdr:colOff>10440</xdr:colOff>
          <xdr:row>16</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6</xdr:row>
          <xdr:rowOff>0</xdr:rowOff>
        </xdr:from>
        <xdr:to>
          <xdr:col>6</xdr:col>
          <xdr:colOff>10440</xdr:colOff>
          <xdr:row>17</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7</xdr:row>
          <xdr:rowOff>0</xdr:rowOff>
        </xdr:from>
        <xdr:to>
          <xdr:col>6</xdr:col>
          <xdr:colOff>10440</xdr:colOff>
          <xdr:row>18</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8</xdr:row>
          <xdr:rowOff>0</xdr:rowOff>
        </xdr:from>
        <xdr:to>
          <xdr:col>6</xdr:col>
          <xdr:colOff>10440</xdr:colOff>
          <xdr:row>19</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9</xdr:row>
          <xdr:rowOff>0</xdr:rowOff>
        </xdr:from>
        <xdr:to>
          <xdr:col>6</xdr:col>
          <xdr:colOff>1044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0</xdr:row>
          <xdr:rowOff>0</xdr:rowOff>
        </xdr:from>
        <xdr:to>
          <xdr:col>6</xdr:col>
          <xdr:colOff>10440</xdr:colOff>
          <xdr:row>21</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1</xdr:row>
          <xdr:rowOff>0</xdr:rowOff>
        </xdr:from>
        <xdr:to>
          <xdr:col>6</xdr:col>
          <xdr:colOff>10440</xdr:colOff>
          <xdr:row>22</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2</xdr:row>
          <xdr:rowOff>0</xdr:rowOff>
        </xdr:from>
        <xdr:to>
          <xdr:col>6</xdr:col>
          <xdr:colOff>10440</xdr:colOff>
          <xdr:row>2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3</xdr:row>
          <xdr:rowOff>0</xdr:rowOff>
        </xdr:from>
        <xdr:to>
          <xdr:col>6</xdr:col>
          <xdr:colOff>10440</xdr:colOff>
          <xdr:row>24</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4</xdr:row>
          <xdr:rowOff>0</xdr:rowOff>
        </xdr:from>
        <xdr:to>
          <xdr:col>6</xdr:col>
          <xdr:colOff>10440</xdr:colOff>
          <xdr:row>25</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5</xdr:row>
          <xdr:rowOff>0</xdr:rowOff>
        </xdr:from>
        <xdr:to>
          <xdr:col>6</xdr:col>
          <xdr:colOff>10440</xdr:colOff>
          <xdr:row>26</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6</xdr:row>
          <xdr:rowOff>0</xdr:rowOff>
        </xdr:from>
        <xdr:to>
          <xdr:col>6</xdr:col>
          <xdr:colOff>10440</xdr:colOff>
          <xdr:row>27</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7</xdr:row>
          <xdr:rowOff>0</xdr:rowOff>
        </xdr:from>
        <xdr:to>
          <xdr:col>6</xdr:col>
          <xdr:colOff>10440</xdr:colOff>
          <xdr:row>28</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8</xdr:row>
          <xdr:rowOff>0</xdr:rowOff>
        </xdr:from>
        <xdr:to>
          <xdr:col>6</xdr:col>
          <xdr:colOff>10440</xdr:colOff>
          <xdr:row>29</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2</xdr:row>
          <xdr:rowOff>0</xdr:rowOff>
        </xdr:from>
        <xdr:to>
          <xdr:col>6</xdr:col>
          <xdr:colOff>10440</xdr:colOff>
          <xdr:row>33</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880</xdr:colOff>
          <xdr:row>11</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0880</xdr:colOff>
          <xdr:row>12</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20880</xdr:colOff>
          <xdr:row>13</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1</xdr:row>
          <xdr:rowOff>0</xdr:rowOff>
        </xdr:from>
        <xdr:to>
          <xdr:col>6</xdr:col>
          <xdr:colOff>10440</xdr:colOff>
          <xdr:row>12</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0</xdr:row>
          <xdr:rowOff>0</xdr:rowOff>
        </xdr:from>
        <xdr:to>
          <xdr:col>6</xdr:col>
          <xdr:colOff>10440</xdr:colOff>
          <xdr:row>1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880</xdr:colOff>
          <xdr:row>3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880</xdr:colOff>
          <xdr:row>31</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880</xdr:colOff>
          <xdr:row>32</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4</xdr:col>
          <xdr:colOff>20880</xdr:colOff>
          <xdr:row>3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20880</xdr:colOff>
          <xdr:row>31</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20880</xdr:colOff>
          <xdr:row>32</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9</xdr:row>
          <xdr:rowOff>0</xdr:rowOff>
        </xdr:from>
        <xdr:to>
          <xdr:col>6</xdr:col>
          <xdr:colOff>10440</xdr:colOff>
          <xdr:row>3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0</xdr:row>
          <xdr:rowOff>0</xdr:rowOff>
        </xdr:from>
        <xdr:to>
          <xdr:col>6</xdr:col>
          <xdr:colOff>10440</xdr:colOff>
          <xdr:row>31</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1</xdr:row>
          <xdr:rowOff>0</xdr:rowOff>
        </xdr:from>
        <xdr:to>
          <xdr:col>6</xdr:col>
          <xdr:colOff>10440</xdr:colOff>
          <xdr:row>32</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880</xdr:colOff>
          <xdr:row>34</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3</xdr:row>
          <xdr:rowOff>0</xdr:rowOff>
        </xdr:from>
        <xdr:to>
          <xdr:col>6</xdr:col>
          <xdr:colOff>10440</xdr:colOff>
          <xdr:row>34</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880</xdr:colOff>
          <xdr:row>35</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4</xdr:row>
          <xdr:rowOff>18720</xdr:rowOff>
        </xdr:from>
        <xdr:to>
          <xdr:col>4</xdr:col>
          <xdr:colOff>30600</xdr:colOff>
          <xdr:row>35</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4</xdr:row>
          <xdr:rowOff>0</xdr:rowOff>
        </xdr:from>
        <xdr:to>
          <xdr:col>6</xdr:col>
          <xdr:colOff>10440</xdr:colOff>
          <xdr:row>35</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880</xdr:colOff>
          <xdr:row>36</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5</xdr:row>
          <xdr:rowOff>19080</xdr:rowOff>
        </xdr:from>
        <xdr:to>
          <xdr:col>4</xdr:col>
          <xdr:colOff>30600</xdr:colOff>
          <xdr:row>36</xdr:row>
          <xdr:rowOff>190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5</xdr:row>
          <xdr:rowOff>0</xdr:rowOff>
        </xdr:from>
        <xdr:to>
          <xdr:col>6</xdr:col>
          <xdr:colOff>10440</xdr:colOff>
          <xdr:row>36</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880</xdr:colOff>
          <xdr:row>37</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6</xdr:row>
          <xdr:rowOff>19080</xdr:rowOff>
        </xdr:from>
        <xdr:to>
          <xdr:col>4</xdr:col>
          <xdr:colOff>30600</xdr:colOff>
          <xdr:row>37</xdr:row>
          <xdr:rowOff>18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6</xdr:row>
          <xdr:rowOff>0</xdr:rowOff>
        </xdr:from>
        <xdr:to>
          <xdr:col>6</xdr:col>
          <xdr:colOff>10440</xdr:colOff>
          <xdr:row>37</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880</xdr:colOff>
          <xdr:row>38</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7</xdr:row>
          <xdr:rowOff>18720</xdr:rowOff>
        </xdr:from>
        <xdr:to>
          <xdr:col>4</xdr:col>
          <xdr:colOff>30600</xdr:colOff>
          <xdr:row>38</xdr:row>
          <xdr:rowOff>190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7</xdr:row>
          <xdr:rowOff>0</xdr:rowOff>
        </xdr:from>
        <xdr:to>
          <xdr:col>6</xdr:col>
          <xdr:colOff>10440</xdr:colOff>
          <xdr:row>38</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880</xdr:colOff>
          <xdr:row>39</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8</xdr:row>
          <xdr:rowOff>19080</xdr:rowOff>
        </xdr:from>
        <xdr:to>
          <xdr:col>4</xdr:col>
          <xdr:colOff>30600</xdr:colOff>
          <xdr:row>39</xdr:row>
          <xdr:rowOff>190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8</xdr:row>
          <xdr:rowOff>0</xdr:rowOff>
        </xdr:from>
        <xdr:to>
          <xdr:col>6</xdr:col>
          <xdr:colOff>10440</xdr:colOff>
          <xdr:row>39</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880</xdr:colOff>
          <xdr:row>4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20880</xdr:colOff>
          <xdr:row>4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9</xdr:row>
          <xdr:rowOff>0</xdr:rowOff>
        </xdr:from>
        <xdr:to>
          <xdr:col>6</xdr:col>
          <xdr:colOff>10440</xdr:colOff>
          <xdr:row>4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880</xdr:colOff>
          <xdr:row>41</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20880</xdr:colOff>
          <xdr:row>41</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0</xdr:row>
          <xdr:rowOff>0</xdr:rowOff>
        </xdr:from>
        <xdr:to>
          <xdr:col>6</xdr:col>
          <xdr:colOff>10440</xdr:colOff>
          <xdr:row>41</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880</xdr:colOff>
          <xdr:row>42</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20880</xdr:colOff>
          <xdr:row>42</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1</xdr:row>
          <xdr:rowOff>0</xdr:rowOff>
        </xdr:from>
        <xdr:to>
          <xdr:col>6</xdr:col>
          <xdr:colOff>10440</xdr:colOff>
          <xdr:row>42</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880</xdr:colOff>
          <xdr:row>43</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20880</xdr:colOff>
          <xdr:row>43</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2</xdr:row>
          <xdr:rowOff>0</xdr:rowOff>
        </xdr:from>
        <xdr:to>
          <xdr:col>6</xdr:col>
          <xdr:colOff>10440</xdr:colOff>
          <xdr:row>43</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880</xdr:colOff>
          <xdr:row>44</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20880</xdr:colOff>
          <xdr:row>44</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0</xdr:rowOff>
        </xdr:from>
        <xdr:to>
          <xdr:col>6</xdr:col>
          <xdr:colOff>10440</xdr:colOff>
          <xdr:row>4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880</xdr:colOff>
          <xdr:row>45</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0880</xdr:colOff>
          <xdr:row>45</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4</xdr:row>
          <xdr:rowOff>0</xdr:rowOff>
        </xdr:from>
        <xdr:to>
          <xdr:col>6</xdr:col>
          <xdr:colOff>10440</xdr:colOff>
          <xdr:row>45</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880</xdr:colOff>
          <xdr:row>46</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0</xdr:rowOff>
        </xdr:from>
        <xdr:to>
          <xdr:col>4</xdr:col>
          <xdr:colOff>20880</xdr:colOff>
          <xdr:row>46</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5</xdr:row>
          <xdr:rowOff>0</xdr:rowOff>
        </xdr:from>
        <xdr:to>
          <xdr:col>6</xdr:col>
          <xdr:colOff>10440</xdr:colOff>
          <xdr:row>46</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880</xdr:colOff>
          <xdr:row>47</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880</xdr:colOff>
          <xdr:row>47</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6</xdr:row>
          <xdr:rowOff>0</xdr:rowOff>
        </xdr:from>
        <xdr:to>
          <xdr:col>6</xdr:col>
          <xdr:colOff>10440</xdr:colOff>
          <xdr:row>47</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880</xdr:colOff>
          <xdr:row>48</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20880</xdr:colOff>
          <xdr:row>48</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7</xdr:row>
          <xdr:rowOff>0</xdr:rowOff>
        </xdr:from>
        <xdr:to>
          <xdr:col>6</xdr:col>
          <xdr:colOff>10440</xdr:colOff>
          <xdr:row>48</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880</xdr:colOff>
          <xdr:row>49</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20880</xdr:colOff>
          <xdr:row>49</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8</xdr:row>
          <xdr:rowOff>0</xdr:rowOff>
        </xdr:from>
        <xdr:to>
          <xdr:col>6</xdr:col>
          <xdr:colOff>10440</xdr:colOff>
          <xdr:row>49</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20880</xdr:colOff>
          <xdr:row>35</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20880</xdr:colOff>
          <xdr:row>36</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20880</xdr:colOff>
          <xdr:row>37</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0880</xdr:colOff>
          <xdr:row>38</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20880</xdr:colOff>
          <xdr:row>39</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10800</xdr:colOff>
          <xdr:row>49</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880</xdr:colOff>
          <xdr:row>5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20880</xdr:colOff>
          <xdr:row>5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9</xdr:row>
          <xdr:rowOff>0</xdr:rowOff>
        </xdr:from>
        <xdr:to>
          <xdr:col>6</xdr:col>
          <xdr:colOff>10440</xdr:colOff>
          <xdr:row>5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880</xdr:colOff>
          <xdr:row>51</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0</xdr:rowOff>
        </xdr:from>
        <xdr:to>
          <xdr:col>4</xdr:col>
          <xdr:colOff>20880</xdr:colOff>
          <xdr:row>51</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0</xdr:row>
          <xdr:rowOff>0</xdr:rowOff>
        </xdr:from>
        <xdr:to>
          <xdr:col>6</xdr:col>
          <xdr:colOff>10440</xdr:colOff>
          <xdr:row>51</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880</xdr:colOff>
          <xdr:row>52</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0880</xdr:colOff>
          <xdr:row>52</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1</xdr:row>
          <xdr:rowOff>0</xdr:rowOff>
        </xdr:from>
        <xdr:to>
          <xdr:col>6</xdr:col>
          <xdr:colOff>10440</xdr:colOff>
          <xdr:row>52</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880</xdr:colOff>
          <xdr:row>53</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0</xdr:rowOff>
        </xdr:from>
        <xdr:to>
          <xdr:col>4</xdr:col>
          <xdr:colOff>20880</xdr:colOff>
          <xdr:row>53</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2</xdr:row>
          <xdr:rowOff>0</xdr:rowOff>
        </xdr:from>
        <xdr:to>
          <xdr:col>6</xdr:col>
          <xdr:colOff>10440</xdr:colOff>
          <xdr:row>53</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880</xdr:colOff>
          <xdr:row>54</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0</xdr:rowOff>
        </xdr:from>
        <xdr:to>
          <xdr:col>4</xdr:col>
          <xdr:colOff>20880</xdr:colOff>
          <xdr:row>54</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3</xdr:row>
          <xdr:rowOff>0</xdr:rowOff>
        </xdr:from>
        <xdr:to>
          <xdr:col>6</xdr:col>
          <xdr:colOff>10440</xdr:colOff>
          <xdr:row>54</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880</xdr:colOff>
          <xdr:row>55</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20880</xdr:colOff>
          <xdr:row>55</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4</xdr:row>
          <xdr:rowOff>0</xdr:rowOff>
        </xdr:from>
        <xdr:to>
          <xdr:col>6</xdr:col>
          <xdr:colOff>10440</xdr:colOff>
          <xdr:row>55</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880</xdr:colOff>
          <xdr:row>56</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20880</xdr:colOff>
          <xdr:row>56</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5</xdr:row>
          <xdr:rowOff>0</xdr:rowOff>
        </xdr:from>
        <xdr:to>
          <xdr:col>6</xdr:col>
          <xdr:colOff>10440</xdr:colOff>
          <xdr:row>56</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880</xdr:colOff>
          <xdr:row>57</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20880</xdr:colOff>
          <xdr:row>57</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6</xdr:row>
          <xdr:rowOff>0</xdr:rowOff>
        </xdr:from>
        <xdr:to>
          <xdr:col>6</xdr:col>
          <xdr:colOff>10440</xdr:colOff>
          <xdr:row>57</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880</xdr:colOff>
          <xdr:row>58</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0880</xdr:colOff>
          <xdr:row>58</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7</xdr:row>
          <xdr:rowOff>0</xdr:rowOff>
        </xdr:from>
        <xdr:to>
          <xdr:col>6</xdr:col>
          <xdr:colOff>10440</xdr:colOff>
          <xdr:row>58</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880</xdr:colOff>
          <xdr:row>59</xdr:row>
          <xdr:rowOff>-24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0</xdr:rowOff>
        </xdr:from>
        <xdr:to>
          <xdr:col>4</xdr:col>
          <xdr:colOff>20880</xdr:colOff>
          <xdr:row>59</xdr:row>
          <xdr:rowOff>-24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8</xdr:row>
          <xdr:rowOff>0</xdr:rowOff>
        </xdr:from>
        <xdr:to>
          <xdr:col>6</xdr:col>
          <xdr:colOff>10440</xdr:colOff>
          <xdr:row>59</xdr:row>
          <xdr:rowOff>-24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20880</xdr:colOff>
          <xdr:row>10</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76320</xdr:rowOff>
    </xdr:from>
    <xdr:to>
      <xdr:col>1</xdr:col>
      <xdr:colOff>2178360</xdr:colOff>
      <xdr:row>3</xdr:row>
      <xdr:rowOff>19080</xdr:rowOff>
    </xdr:to>
    <xdr:pic>
      <xdr:nvPicPr>
        <xdr:cNvPr id="8" name="Picture 2" descr=""/>
        <xdr:cNvPicPr/>
      </xdr:nvPicPr>
      <xdr:blipFill>
        <a:blip r:embed="rId1"/>
        <a:stretch/>
      </xdr:blipFill>
      <xdr:spPr>
        <a:xfrm>
          <a:off x="150480" y="76320"/>
          <a:ext cx="252072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520</xdr:colOff>
          <xdr:row>9</xdr:row>
          <xdr:rowOff>19080</xdr:rowOff>
        </xdr:from>
        <xdr:to>
          <xdr:col>6</xdr:col>
          <xdr:colOff>10440</xdr:colOff>
          <xdr:row>10</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9080</xdr:rowOff>
        </xdr:from>
        <xdr:to>
          <xdr:col>4</xdr:col>
          <xdr:colOff>20880</xdr:colOff>
          <xdr:row>10</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880</xdr:colOff>
          <xdr:row>1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880</xdr:colOff>
          <xdr:row>1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880</xdr:colOff>
          <xdr:row>1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880</xdr:colOff>
          <xdr:row>1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880</xdr:colOff>
          <xdr:row>16</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880</xdr:colOff>
          <xdr:row>17</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880</xdr:colOff>
          <xdr:row>18</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880</xdr:colOff>
          <xdr:row>1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880</xdr:colOff>
          <xdr:row>2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880</xdr:colOff>
          <xdr:row>2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880</xdr:colOff>
          <xdr:row>22</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88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88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880</xdr:colOff>
          <xdr:row>25</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880</xdr:colOff>
          <xdr:row>26</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880</xdr:colOff>
          <xdr:row>27</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880</xdr:colOff>
          <xdr:row>2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880</xdr:colOff>
          <xdr:row>2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880</xdr:colOff>
          <xdr:row>33</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208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20880</xdr:colOff>
          <xdr:row>1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20880</xdr:colOff>
          <xdr:row>1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20880</xdr:colOff>
          <xdr:row>17</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20880</xdr:colOff>
          <xdr:row>1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20880</xdr:colOff>
          <xdr:row>1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20880</xdr:colOff>
          <xdr:row>2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20880</xdr:colOff>
          <xdr:row>2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2088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2088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2088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2088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88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20880</xdr:colOff>
          <xdr:row>2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20880</xdr:colOff>
          <xdr:row>2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4</xdr:col>
          <xdr:colOff>20880</xdr:colOff>
          <xdr:row>2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0</xdr:rowOff>
        </xdr:from>
        <xdr:to>
          <xdr:col>4</xdr:col>
          <xdr:colOff>20880</xdr:colOff>
          <xdr:row>33</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2</xdr:row>
          <xdr:rowOff>0</xdr:rowOff>
        </xdr:from>
        <xdr:to>
          <xdr:col>6</xdr:col>
          <xdr:colOff>10440</xdr:colOff>
          <xdr:row>1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0</xdr:rowOff>
        </xdr:from>
        <xdr:to>
          <xdr:col>6</xdr:col>
          <xdr:colOff>10440</xdr:colOff>
          <xdr:row>1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4</xdr:row>
          <xdr:rowOff>0</xdr:rowOff>
        </xdr:from>
        <xdr:to>
          <xdr:col>6</xdr:col>
          <xdr:colOff>10440</xdr:colOff>
          <xdr:row>15</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5</xdr:row>
          <xdr:rowOff>0</xdr:rowOff>
        </xdr:from>
        <xdr:to>
          <xdr:col>6</xdr:col>
          <xdr:colOff>10440</xdr:colOff>
          <xdr:row>16</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6</xdr:row>
          <xdr:rowOff>0</xdr:rowOff>
        </xdr:from>
        <xdr:to>
          <xdr:col>6</xdr:col>
          <xdr:colOff>10440</xdr:colOff>
          <xdr:row>17</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7</xdr:row>
          <xdr:rowOff>0</xdr:rowOff>
        </xdr:from>
        <xdr:to>
          <xdr:col>6</xdr:col>
          <xdr:colOff>10440</xdr:colOff>
          <xdr:row>18</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8</xdr:row>
          <xdr:rowOff>0</xdr:rowOff>
        </xdr:from>
        <xdr:to>
          <xdr:col>6</xdr:col>
          <xdr:colOff>10440</xdr:colOff>
          <xdr:row>19</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9</xdr:row>
          <xdr:rowOff>0</xdr:rowOff>
        </xdr:from>
        <xdr:to>
          <xdr:col>6</xdr:col>
          <xdr:colOff>1044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0</xdr:row>
          <xdr:rowOff>0</xdr:rowOff>
        </xdr:from>
        <xdr:to>
          <xdr:col>6</xdr:col>
          <xdr:colOff>10440</xdr:colOff>
          <xdr:row>21</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1</xdr:row>
          <xdr:rowOff>0</xdr:rowOff>
        </xdr:from>
        <xdr:to>
          <xdr:col>6</xdr:col>
          <xdr:colOff>10440</xdr:colOff>
          <xdr:row>22</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2</xdr:row>
          <xdr:rowOff>0</xdr:rowOff>
        </xdr:from>
        <xdr:to>
          <xdr:col>6</xdr:col>
          <xdr:colOff>10440</xdr:colOff>
          <xdr:row>2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3</xdr:row>
          <xdr:rowOff>0</xdr:rowOff>
        </xdr:from>
        <xdr:to>
          <xdr:col>6</xdr:col>
          <xdr:colOff>10440</xdr:colOff>
          <xdr:row>24</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4</xdr:row>
          <xdr:rowOff>0</xdr:rowOff>
        </xdr:from>
        <xdr:to>
          <xdr:col>6</xdr:col>
          <xdr:colOff>10440</xdr:colOff>
          <xdr:row>25</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5</xdr:row>
          <xdr:rowOff>0</xdr:rowOff>
        </xdr:from>
        <xdr:to>
          <xdr:col>6</xdr:col>
          <xdr:colOff>10440</xdr:colOff>
          <xdr:row>26</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6</xdr:row>
          <xdr:rowOff>0</xdr:rowOff>
        </xdr:from>
        <xdr:to>
          <xdr:col>6</xdr:col>
          <xdr:colOff>10440</xdr:colOff>
          <xdr:row>27</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7</xdr:row>
          <xdr:rowOff>0</xdr:rowOff>
        </xdr:from>
        <xdr:to>
          <xdr:col>6</xdr:col>
          <xdr:colOff>10440</xdr:colOff>
          <xdr:row>28</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8</xdr:row>
          <xdr:rowOff>0</xdr:rowOff>
        </xdr:from>
        <xdr:to>
          <xdr:col>6</xdr:col>
          <xdr:colOff>10440</xdr:colOff>
          <xdr:row>29</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2</xdr:row>
          <xdr:rowOff>0</xdr:rowOff>
        </xdr:from>
        <xdr:to>
          <xdr:col>6</xdr:col>
          <xdr:colOff>10440</xdr:colOff>
          <xdr:row>33</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880</xdr:colOff>
          <xdr:row>11</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0880</xdr:colOff>
          <xdr:row>12</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20880</xdr:colOff>
          <xdr:row>13</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1</xdr:row>
          <xdr:rowOff>0</xdr:rowOff>
        </xdr:from>
        <xdr:to>
          <xdr:col>6</xdr:col>
          <xdr:colOff>10440</xdr:colOff>
          <xdr:row>12</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0</xdr:row>
          <xdr:rowOff>0</xdr:rowOff>
        </xdr:from>
        <xdr:to>
          <xdr:col>6</xdr:col>
          <xdr:colOff>10440</xdr:colOff>
          <xdr:row>1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880</xdr:colOff>
          <xdr:row>3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880</xdr:colOff>
          <xdr:row>31</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880</xdr:colOff>
          <xdr:row>32</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4</xdr:col>
          <xdr:colOff>20880</xdr:colOff>
          <xdr:row>3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20880</xdr:colOff>
          <xdr:row>31</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20880</xdr:colOff>
          <xdr:row>32</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9</xdr:row>
          <xdr:rowOff>0</xdr:rowOff>
        </xdr:from>
        <xdr:to>
          <xdr:col>6</xdr:col>
          <xdr:colOff>10440</xdr:colOff>
          <xdr:row>3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0</xdr:row>
          <xdr:rowOff>0</xdr:rowOff>
        </xdr:from>
        <xdr:to>
          <xdr:col>6</xdr:col>
          <xdr:colOff>10440</xdr:colOff>
          <xdr:row>31</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1</xdr:row>
          <xdr:rowOff>0</xdr:rowOff>
        </xdr:from>
        <xdr:to>
          <xdr:col>6</xdr:col>
          <xdr:colOff>10440</xdr:colOff>
          <xdr:row>32</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880</xdr:colOff>
          <xdr:row>34</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3</xdr:row>
          <xdr:rowOff>0</xdr:rowOff>
        </xdr:from>
        <xdr:to>
          <xdr:col>6</xdr:col>
          <xdr:colOff>10440</xdr:colOff>
          <xdr:row>34</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880</xdr:colOff>
          <xdr:row>35</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4</xdr:row>
          <xdr:rowOff>18720</xdr:rowOff>
        </xdr:from>
        <xdr:to>
          <xdr:col>4</xdr:col>
          <xdr:colOff>30600</xdr:colOff>
          <xdr:row>35</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4</xdr:row>
          <xdr:rowOff>0</xdr:rowOff>
        </xdr:from>
        <xdr:to>
          <xdr:col>6</xdr:col>
          <xdr:colOff>10440</xdr:colOff>
          <xdr:row>35</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880</xdr:colOff>
          <xdr:row>36</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5</xdr:row>
          <xdr:rowOff>19080</xdr:rowOff>
        </xdr:from>
        <xdr:to>
          <xdr:col>4</xdr:col>
          <xdr:colOff>30600</xdr:colOff>
          <xdr:row>36</xdr:row>
          <xdr:rowOff>190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5</xdr:row>
          <xdr:rowOff>0</xdr:rowOff>
        </xdr:from>
        <xdr:to>
          <xdr:col>6</xdr:col>
          <xdr:colOff>10440</xdr:colOff>
          <xdr:row>36</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880</xdr:colOff>
          <xdr:row>37</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6</xdr:row>
          <xdr:rowOff>19080</xdr:rowOff>
        </xdr:from>
        <xdr:to>
          <xdr:col>4</xdr:col>
          <xdr:colOff>30600</xdr:colOff>
          <xdr:row>37</xdr:row>
          <xdr:rowOff>18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6</xdr:row>
          <xdr:rowOff>0</xdr:rowOff>
        </xdr:from>
        <xdr:to>
          <xdr:col>6</xdr:col>
          <xdr:colOff>10440</xdr:colOff>
          <xdr:row>37</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880</xdr:colOff>
          <xdr:row>38</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7</xdr:row>
          <xdr:rowOff>18720</xdr:rowOff>
        </xdr:from>
        <xdr:to>
          <xdr:col>4</xdr:col>
          <xdr:colOff>30600</xdr:colOff>
          <xdr:row>38</xdr:row>
          <xdr:rowOff>190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7</xdr:row>
          <xdr:rowOff>0</xdr:rowOff>
        </xdr:from>
        <xdr:to>
          <xdr:col>6</xdr:col>
          <xdr:colOff>10440</xdr:colOff>
          <xdr:row>38</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880</xdr:colOff>
          <xdr:row>39</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8</xdr:row>
          <xdr:rowOff>19080</xdr:rowOff>
        </xdr:from>
        <xdr:to>
          <xdr:col>4</xdr:col>
          <xdr:colOff>30600</xdr:colOff>
          <xdr:row>39</xdr:row>
          <xdr:rowOff>190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8</xdr:row>
          <xdr:rowOff>0</xdr:rowOff>
        </xdr:from>
        <xdr:to>
          <xdr:col>6</xdr:col>
          <xdr:colOff>10440</xdr:colOff>
          <xdr:row>39</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880</xdr:colOff>
          <xdr:row>4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20880</xdr:colOff>
          <xdr:row>4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9</xdr:row>
          <xdr:rowOff>0</xdr:rowOff>
        </xdr:from>
        <xdr:to>
          <xdr:col>6</xdr:col>
          <xdr:colOff>10440</xdr:colOff>
          <xdr:row>4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880</xdr:colOff>
          <xdr:row>41</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20880</xdr:colOff>
          <xdr:row>41</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0</xdr:row>
          <xdr:rowOff>0</xdr:rowOff>
        </xdr:from>
        <xdr:to>
          <xdr:col>6</xdr:col>
          <xdr:colOff>10440</xdr:colOff>
          <xdr:row>41</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880</xdr:colOff>
          <xdr:row>42</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20880</xdr:colOff>
          <xdr:row>42</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1</xdr:row>
          <xdr:rowOff>0</xdr:rowOff>
        </xdr:from>
        <xdr:to>
          <xdr:col>6</xdr:col>
          <xdr:colOff>10440</xdr:colOff>
          <xdr:row>42</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880</xdr:colOff>
          <xdr:row>43</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20880</xdr:colOff>
          <xdr:row>43</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2</xdr:row>
          <xdr:rowOff>0</xdr:rowOff>
        </xdr:from>
        <xdr:to>
          <xdr:col>6</xdr:col>
          <xdr:colOff>10440</xdr:colOff>
          <xdr:row>43</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880</xdr:colOff>
          <xdr:row>44</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20880</xdr:colOff>
          <xdr:row>44</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0</xdr:rowOff>
        </xdr:from>
        <xdr:to>
          <xdr:col>6</xdr:col>
          <xdr:colOff>10440</xdr:colOff>
          <xdr:row>4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880</xdr:colOff>
          <xdr:row>45</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0880</xdr:colOff>
          <xdr:row>45</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4</xdr:row>
          <xdr:rowOff>0</xdr:rowOff>
        </xdr:from>
        <xdr:to>
          <xdr:col>6</xdr:col>
          <xdr:colOff>10440</xdr:colOff>
          <xdr:row>45</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880</xdr:colOff>
          <xdr:row>46</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0</xdr:rowOff>
        </xdr:from>
        <xdr:to>
          <xdr:col>4</xdr:col>
          <xdr:colOff>20880</xdr:colOff>
          <xdr:row>46</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5</xdr:row>
          <xdr:rowOff>0</xdr:rowOff>
        </xdr:from>
        <xdr:to>
          <xdr:col>6</xdr:col>
          <xdr:colOff>10440</xdr:colOff>
          <xdr:row>46</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880</xdr:colOff>
          <xdr:row>47</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880</xdr:colOff>
          <xdr:row>47</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6</xdr:row>
          <xdr:rowOff>0</xdr:rowOff>
        </xdr:from>
        <xdr:to>
          <xdr:col>6</xdr:col>
          <xdr:colOff>10440</xdr:colOff>
          <xdr:row>47</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880</xdr:colOff>
          <xdr:row>48</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20880</xdr:colOff>
          <xdr:row>48</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7</xdr:row>
          <xdr:rowOff>0</xdr:rowOff>
        </xdr:from>
        <xdr:to>
          <xdr:col>6</xdr:col>
          <xdr:colOff>10440</xdr:colOff>
          <xdr:row>48</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880</xdr:colOff>
          <xdr:row>49</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20880</xdr:colOff>
          <xdr:row>49</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8</xdr:row>
          <xdr:rowOff>0</xdr:rowOff>
        </xdr:from>
        <xdr:to>
          <xdr:col>6</xdr:col>
          <xdr:colOff>10440</xdr:colOff>
          <xdr:row>49</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20880</xdr:colOff>
          <xdr:row>35</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20880</xdr:colOff>
          <xdr:row>36</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20880</xdr:colOff>
          <xdr:row>37</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0880</xdr:colOff>
          <xdr:row>38</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20880</xdr:colOff>
          <xdr:row>39</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10800</xdr:colOff>
          <xdr:row>49</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880</xdr:colOff>
          <xdr:row>5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20880</xdr:colOff>
          <xdr:row>5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9</xdr:row>
          <xdr:rowOff>0</xdr:rowOff>
        </xdr:from>
        <xdr:to>
          <xdr:col>6</xdr:col>
          <xdr:colOff>10440</xdr:colOff>
          <xdr:row>5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880</xdr:colOff>
          <xdr:row>51</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0</xdr:rowOff>
        </xdr:from>
        <xdr:to>
          <xdr:col>4</xdr:col>
          <xdr:colOff>20880</xdr:colOff>
          <xdr:row>51</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0</xdr:row>
          <xdr:rowOff>0</xdr:rowOff>
        </xdr:from>
        <xdr:to>
          <xdr:col>6</xdr:col>
          <xdr:colOff>10440</xdr:colOff>
          <xdr:row>51</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880</xdr:colOff>
          <xdr:row>52</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0880</xdr:colOff>
          <xdr:row>52</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1</xdr:row>
          <xdr:rowOff>0</xdr:rowOff>
        </xdr:from>
        <xdr:to>
          <xdr:col>6</xdr:col>
          <xdr:colOff>10440</xdr:colOff>
          <xdr:row>52</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880</xdr:colOff>
          <xdr:row>53</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0</xdr:rowOff>
        </xdr:from>
        <xdr:to>
          <xdr:col>4</xdr:col>
          <xdr:colOff>20880</xdr:colOff>
          <xdr:row>53</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2</xdr:row>
          <xdr:rowOff>0</xdr:rowOff>
        </xdr:from>
        <xdr:to>
          <xdr:col>6</xdr:col>
          <xdr:colOff>10440</xdr:colOff>
          <xdr:row>53</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880</xdr:colOff>
          <xdr:row>54</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0</xdr:rowOff>
        </xdr:from>
        <xdr:to>
          <xdr:col>4</xdr:col>
          <xdr:colOff>20880</xdr:colOff>
          <xdr:row>54</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3</xdr:row>
          <xdr:rowOff>0</xdr:rowOff>
        </xdr:from>
        <xdr:to>
          <xdr:col>6</xdr:col>
          <xdr:colOff>10440</xdr:colOff>
          <xdr:row>54</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880</xdr:colOff>
          <xdr:row>55</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20880</xdr:colOff>
          <xdr:row>55</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4</xdr:row>
          <xdr:rowOff>0</xdr:rowOff>
        </xdr:from>
        <xdr:to>
          <xdr:col>6</xdr:col>
          <xdr:colOff>10440</xdr:colOff>
          <xdr:row>55</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880</xdr:colOff>
          <xdr:row>56</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20880</xdr:colOff>
          <xdr:row>56</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5</xdr:row>
          <xdr:rowOff>0</xdr:rowOff>
        </xdr:from>
        <xdr:to>
          <xdr:col>6</xdr:col>
          <xdr:colOff>10440</xdr:colOff>
          <xdr:row>56</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880</xdr:colOff>
          <xdr:row>57</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20880</xdr:colOff>
          <xdr:row>57</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6</xdr:row>
          <xdr:rowOff>0</xdr:rowOff>
        </xdr:from>
        <xdr:to>
          <xdr:col>6</xdr:col>
          <xdr:colOff>10440</xdr:colOff>
          <xdr:row>57</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880</xdr:colOff>
          <xdr:row>58</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0880</xdr:colOff>
          <xdr:row>58</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7</xdr:row>
          <xdr:rowOff>0</xdr:rowOff>
        </xdr:from>
        <xdr:to>
          <xdr:col>6</xdr:col>
          <xdr:colOff>10440</xdr:colOff>
          <xdr:row>58</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880</xdr:colOff>
          <xdr:row>59</xdr:row>
          <xdr:rowOff>-24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0</xdr:rowOff>
        </xdr:from>
        <xdr:to>
          <xdr:col>4</xdr:col>
          <xdr:colOff>20880</xdr:colOff>
          <xdr:row>59</xdr:row>
          <xdr:rowOff>-24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8</xdr:row>
          <xdr:rowOff>0</xdr:rowOff>
        </xdr:from>
        <xdr:to>
          <xdr:col>6</xdr:col>
          <xdr:colOff>10440</xdr:colOff>
          <xdr:row>59</xdr:row>
          <xdr:rowOff>-24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20880</xdr:colOff>
          <xdr:row>10</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76320</xdr:rowOff>
    </xdr:from>
    <xdr:to>
      <xdr:col>1</xdr:col>
      <xdr:colOff>2178360</xdr:colOff>
      <xdr:row>3</xdr:row>
      <xdr:rowOff>19080</xdr:rowOff>
    </xdr:to>
    <xdr:pic>
      <xdr:nvPicPr>
        <xdr:cNvPr id="9" name="Picture 2" descr=""/>
        <xdr:cNvPicPr/>
      </xdr:nvPicPr>
      <xdr:blipFill>
        <a:blip r:embed="rId1"/>
        <a:stretch/>
      </xdr:blipFill>
      <xdr:spPr>
        <a:xfrm>
          <a:off x="150480" y="76320"/>
          <a:ext cx="252072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520</xdr:colOff>
          <xdr:row>9</xdr:row>
          <xdr:rowOff>19080</xdr:rowOff>
        </xdr:from>
        <xdr:to>
          <xdr:col>6</xdr:col>
          <xdr:colOff>10440</xdr:colOff>
          <xdr:row>10</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9080</xdr:rowOff>
        </xdr:from>
        <xdr:to>
          <xdr:col>4</xdr:col>
          <xdr:colOff>20880</xdr:colOff>
          <xdr:row>10</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880</xdr:colOff>
          <xdr:row>11</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880</xdr:colOff>
          <xdr:row>1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880</xdr:colOff>
          <xdr:row>13</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880</xdr:colOff>
          <xdr:row>1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880</xdr:colOff>
          <xdr:row>1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880</xdr:colOff>
          <xdr:row>16</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880</xdr:colOff>
          <xdr:row>17</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880</xdr:colOff>
          <xdr:row>18</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880</xdr:colOff>
          <xdr:row>1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880</xdr:colOff>
          <xdr:row>2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880</xdr:colOff>
          <xdr:row>2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880</xdr:colOff>
          <xdr:row>22</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880</xdr:colOff>
          <xdr:row>2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880</xdr:colOff>
          <xdr:row>2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880</xdr:colOff>
          <xdr:row>25</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880</xdr:colOff>
          <xdr:row>26</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880</xdr:colOff>
          <xdr:row>27</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880</xdr:colOff>
          <xdr:row>2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880</xdr:colOff>
          <xdr:row>2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880</xdr:colOff>
          <xdr:row>33</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4</xdr:col>
          <xdr:colOff>2088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20880</xdr:colOff>
          <xdr:row>1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20880</xdr:colOff>
          <xdr:row>1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20880</xdr:colOff>
          <xdr:row>17</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20880</xdr:colOff>
          <xdr:row>1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4</xdr:col>
          <xdr:colOff>20880</xdr:colOff>
          <xdr:row>1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4</xdr:col>
          <xdr:colOff>20880</xdr:colOff>
          <xdr:row>2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20880</xdr:colOff>
          <xdr:row>2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2088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2088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2088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2088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2088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4</xdr:col>
          <xdr:colOff>20880</xdr:colOff>
          <xdr:row>2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20880</xdr:colOff>
          <xdr:row>2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4</xdr:col>
          <xdr:colOff>20880</xdr:colOff>
          <xdr:row>2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0</xdr:rowOff>
        </xdr:from>
        <xdr:to>
          <xdr:col>4</xdr:col>
          <xdr:colOff>20880</xdr:colOff>
          <xdr:row>33</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2</xdr:row>
          <xdr:rowOff>0</xdr:rowOff>
        </xdr:from>
        <xdr:to>
          <xdr:col>6</xdr:col>
          <xdr:colOff>10440</xdr:colOff>
          <xdr:row>13</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3</xdr:row>
          <xdr:rowOff>0</xdr:rowOff>
        </xdr:from>
        <xdr:to>
          <xdr:col>6</xdr:col>
          <xdr:colOff>10440</xdr:colOff>
          <xdr:row>14</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4</xdr:row>
          <xdr:rowOff>0</xdr:rowOff>
        </xdr:from>
        <xdr:to>
          <xdr:col>6</xdr:col>
          <xdr:colOff>10440</xdr:colOff>
          <xdr:row>15</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5</xdr:row>
          <xdr:rowOff>0</xdr:rowOff>
        </xdr:from>
        <xdr:to>
          <xdr:col>6</xdr:col>
          <xdr:colOff>10440</xdr:colOff>
          <xdr:row>16</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6</xdr:row>
          <xdr:rowOff>0</xdr:rowOff>
        </xdr:from>
        <xdr:to>
          <xdr:col>6</xdr:col>
          <xdr:colOff>10440</xdr:colOff>
          <xdr:row>17</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7</xdr:row>
          <xdr:rowOff>0</xdr:rowOff>
        </xdr:from>
        <xdr:to>
          <xdr:col>6</xdr:col>
          <xdr:colOff>10440</xdr:colOff>
          <xdr:row>18</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8</xdr:row>
          <xdr:rowOff>0</xdr:rowOff>
        </xdr:from>
        <xdr:to>
          <xdr:col>6</xdr:col>
          <xdr:colOff>10440</xdr:colOff>
          <xdr:row>19</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9</xdr:row>
          <xdr:rowOff>0</xdr:rowOff>
        </xdr:from>
        <xdr:to>
          <xdr:col>6</xdr:col>
          <xdr:colOff>10440</xdr:colOff>
          <xdr:row>2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0</xdr:row>
          <xdr:rowOff>0</xdr:rowOff>
        </xdr:from>
        <xdr:to>
          <xdr:col>6</xdr:col>
          <xdr:colOff>10440</xdr:colOff>
          <xdr:row>21</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1</xdr:row>
          <xdr:rowOff>0</xdr:rowOff>
        </xdr:from>
        <xdr:to>
          <xdr:col>6</xdr:col>
          <xdr:colOff>10440</xdr:colOff>
          <xdr:row>22</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2</xdr:row>
          <xdr:rowOff>0</xdr:rowOff>
        </xdr:from>
        <xdr:to>
          <xdr:col>6</xdr:col>
          <xdr:colOff>10440</xdr:colOff>
          <xdr:row>23</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3</xdr:row>
          <xdr:rowOff>0</xdr:rowOff>
        </xdr:from>
        <xdr:to>
          <xdr:col>6</xdr:col>
          <xdr:colOff>10440</xdr:colOff>
          <xdr:row>24</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4</xdr:row>
          <xdr:rowOff>0</xdr:rowOff>
        </xdr:from>
        <xdr:to>
          <xdr:col>6</xdr:col>
          <xdr:colOff>10440</xdr:colOff>
          <xdr:row>25</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5</xdr:row>
          <xdr:rowOff>0</xdr:rowOff>
        </xdr:from>
        <xdr:to>
          <xdr:col>6</xdr:col>
          <xdr:colOff>10440</xdr:colOff>
          <xdr:row>26</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6</xdr:row>
          <xdr:rowOff>0</xdr:rowOff>
        </xdr:from>
        <xdr:to>
          <xdr:col>6</xdr:col>
          <xdr:colOff>10440</xdr:colOff>
          <xdr:row>27</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7</xdr:row>
          <xdr:rowOff>0</xdr:rowOff>
        </xdr:from>
        <xdr:to>
          <xdr:col>6</xdr:col>
          <xdr:colOff>10440</xdr:colOff>
          <xdr:row>28</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8</xdr:row>
          <xdr:rowOff>0</xdr:rowOff>
        </xdr:from>
        <xdr:to>
          <xdr:col>6</xdr:col>
          <xdr:colOff>10440</xdr:colOff>
          <xdr:row>29</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2</xdr:row>
          <xdr:rowOff>0</xdr:rowOff>
        </xdr:from>
        <xdr:to>
          <xdr:col>6</xdr:col>
          <xdr:colOff>10440</xdr:colOff>
          <xdr:row>33</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880</xdr:colOff>
          <xdr:row>11</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0880</xdr:colOff>
          <xdr:row>12</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20880</xdr:colOff>
          <xdr:row>13</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1</xdr:row>
          <xdr:rowOff>0</xdr:rowOff>
        </xdr:from>
        <xdr:to>
          <xdr:col>6</xdr:col>
          <xdr:colOff>10440</xdr:colOff>
          <xdr:row>12</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10</xdr:row>
          <xdr:rowOff>0</xdr:rowOff>
        </xdr:from>
        <xdr:to>
          <xdr:col>6</xdr:col>
          <xdr:colOff>10440</xdr:colOff>
          <xdr:row>1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880</xdr:colOff>
          <xdr:row>3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880</xdr:colOff>
          <xdr:row>31</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880</xdr:colOff>
          <xdr:row>32</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4</xdr:col>
          <xdr:colOff>20880</xdr:colOff>
          <xdr:row>3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20880</xdr:colOff>
          <xdr:row>31</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20880</xdr:colOff>
          <xdr:row>32</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29</xdr:row>
          <xdr:rowOff>0</xdr:rowOff>
        </xdr:from>
        <xdr:to>
          <xdr:col>6</xdr:col>
          <xdr:colOff>10440</xdr:colOff>
          <xdr:row>3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0</xdr:row>
          <xdr:rowOff>0</xdr:rowOff>
        </xdr:from>
        <xdr:to>
          <xdr:col>6</xdr:col>
          <xdr:colOff>10440</xdr:colOff>
          <xdr:row>31</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1</xdr:row>
          <xdr:rowOff>0</xdr:rowOff>
        </xdr:from>
        <xdr:to>
          <xdr:col>6</xdr:col>
          <xdr:colOff>10440</xdr:colOff>
          <xdr:row>32</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880</xdr:colOff>
          <xdr:row>34</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3</xdr:row>
          <xdr:rowOff>0</xdr:rowOff>
        </xdr:from>
        <xdr:to>
          <xdr:col>6</xdr:col>
          <xdr:colOff>10440</xdr:colOff>
          <xdr:row>34</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0</xdr:rowOff>
        </xdr:from>
        <xdr:to>
          <xdr:col>4</xdr:col>
          <xdr:colOff>20880</xdr:colOff>
          <xdr:row>34</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880</xdr:colOff>
          <xdr:row>35</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4</xdr:row>
          <xdr:rowOff>18720</xdr:rowOff>
        </xdr:from>
        <xdr:to>
          <xdr:col>4</xdr:col>
          <xdr:colOff>30600</xdr:colOff>
          <xdr:row>35</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4</xdr:row>
          <xdr:rowOff>0</xdr:rowOff>
        </xdr:from>
        <xdr:to>
          <xdr:col>6</xdr:col>
          <xdr:colOff>10440</xdr:colOff>
          <xdr:row>35</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880</xdr:colOff>
          <xdr:row>36</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5</xdr:row>
          <xdr:rowOff>19080</xdr:rowOff>
        </xdr:from>
        <xdr:to>
          <xdr:col>4</xdr:col>
          <xdr:colOff>30600</xdr:colOff>
          <xdr:row>36</xdr:row>
          <xdr:rowOff>190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5</xdr:row>
          <xdr:rowOff>0</xdr:rowOff>
        </xdr:from>
        <xdr:to>
          <xdr:col>6</xdr:col>
          <xdr:colOff>10440</xdr:colOff>
          <xdr:row>36</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880</xdr:colOff>
          <xdr:row>37</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6</xdr:row>
          <xdr:rowOff>19080</xdr:rowOff>
        </xdr:from>
        <xdr:to>
          <xdr:col>4</xdr:col>
          <xdr:colOff>30600</xdr:colOff>
          <xdr:row>37</xdr:row>
          <xdr:rowOff>18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6</xdr:row>
          <xdr:rowOff>0</xdr:rowOff>
        </xdr:from>
        <xdr:to>
          <xdr:col>6</xdr:col>
          <xdr:colOff>10440</xdr:colOff>
          <xdr:row>37</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880</xdr:colOff>
          <xdr:row>38</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7</xdr:row>
          <xdr:rowOff>18720</xdr:rowOff>
        </xdr:from>
        <xdr:to>
          <xdr:col>4</xdr:col>
          <xdr:colOff>30600</xdr:colOff>
          <xdr:row>38</xdr:row>
          <xdr:rowOff>190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7</xdr:row>
          <xdr:rowOff>0</xdr:rowOff>
        </xdr:from>
        <xdr:to>
          <xdr:col>6</xdr:col>
          <xdr:colOff>10440</xdr:colOff>
          <xdr:row>38</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880</xdr:colOff>
          <xdr:row>39</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00</xdr:colOff>
          <xdr:row>38</xdr:row>
          <xdr:rowOff>19080</xdr:rowOff>
        </xdr:from>
        <xdr:to>
          <xdr:col>4</xdr:col>
          <xdr:colOff>30600</xdr:colOff>
          <xdr:row>39</xdr:row>
          <xdr:rowOff>190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8</xdr:row>
          <xdr:rowOff>0</xdr:rowOff>
        </xdr:from>
        <xdr:to>
          <xdr:col>6</xdr:col>
          <xdr:colOff>10440</xdr:colOff>
          <xdr:row>39</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880</xdr:colOff>
          <xdr:row>4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20880</xdr:colOff>
          <xdr:row>4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39</xdr:row>
          <xdr:rowOff>0</xdr:rowOff>
        </xdr:from>
        <xdr:to>
          <xdr:col>6</xdr:col>
          <xdr:colOff>10440</xdr:colOff>
          <xdr:row>40</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880</xdr:colOff>
          <xdr:row>41</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20880</xdr:colOff>
          <xdr:row>41</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0</xdr:row>
          <xdr:rowOff>0</xdr:rowOff>
        </xdr:from>
        <xdr:to>
          <xdr:col>6</xdr:col>
          <xdr:colOff>10440</xdr:colOff>
          <xdr:row>41</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880</xdr:colOff>
          <xdr:row>42</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20880</xdr:colOff>
          <xdr:row>42</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1</xdr:row>
          <xdr:rowOff>0</xdr:rowOff>
        </xdr:from>
        <xdr:to>
          <xdr:col>6</xdr:col>
          <xdr:colOff>10440</xdr:colOff>
          <xdr:row>42</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880</xdr:colOff>
          <xdr:row>43</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20880</xdr:colOff>
          <xdr:row>43</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2</xdr:row>
          <xdr:rowOff>0</xdr:rowOff>
        </xdr:from>
        <xdr:to>
          <xdr:col>6</xdr:col>
          <xdr:colOff>10440</xdr:colOff>
          <xdr:row>43</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880</xdr:colOff>
          <xdr:row>44</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20880</xdr:colOff>
          <xdr:row>44</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0</xdr:rowOff>
        </xdr:from>
        <xdr:to>
          <xdr:col>6</xdr:col>
          <xdr:colOff>10440</xdr:colOff>
          <xdr:row>44</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880</xdr:colOff>
          <xdr:row>45</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0</xdr:rowOff>
        </xdr:from>
        <xdr:to>
          <xdr:col>4</xdr:col>
          <xdr:colOff>20880</xdr:colOff>
          <xdr:row>45</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4</xdr:row>
          <xdr:rowOff>0</xdr:rowOff>
        </xdr:from>
        <xdr:to>
          <xdr:col>6</xdr:col>
          <xdr:colOff>10440</xdr:colOff>
          <xdr:row>45</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880</xdr:colOff>
          <xdr:row>46</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0</xdr:rowOff>
        </xdr:from>
        <xdr:to>
          <xdr:col>4</xdr:col>
          <xdr:colOff>20880</xdr:colOff>
          <xdr:row>46</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5</xdr:row>
          <xdr:rowOff>0</xdr:rowOff>
        </xdr:from>
        <xdr:to>
          <xdr:col>6</xdr:col>
          <xdr:colOff>10440</xdr:colOff>
          <xdr:row>46</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880</xdr:colOff>
          <xdr:row>47</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0</xdr:rowOff>
        </xdr:from>
        <xdr:to>
          <xdr:col>4</xdr:col>
          <xdr:colOff>20880</xdr:colOff>
          <xdr:row>47</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6</xdr:row>
          <xdr:rowOff>0</xdr:rowOff>
        </xdr:from>
        <xdr:to>
          <xdr:col>6</xdr:col>
          <xdr:colOff>10440</xdr:colOff>
          <xdr:row>47</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880</xdr:colOff>
          <xdr:row>48</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20880</xdr:colOff>
          <xdr:row>48</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7</xdr:row>
          <xdr:rowOff>0</xdr:rowOff>
        </xdr:from>
        <xdr:to>
          <xdr:col>6</xdr:col>
          <xdr:colOff>10440</xdr:colOff>
          <xdr:row>48</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880</xdr:colOff>
          <xdr:row>49</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20880</xdr:colOff>
          <xdr:row>49</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8</xdr:row>
          <xdr:rowOff>0</xdr:rowOff>
        </xdr:from>
        <xdr:to>
          <xdr:col>6</xdr:col>
          <xdr:colOff>10440</xdr:colOff>
          <xdr:row>49</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4</xdr:col>
          <xdr:colOff>20880</xdr:colOff>
          <xdr:row>35</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20880</xdr:colOff>
          <xdr:row>36</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20880</xdr:colOff>
          <xdr:row>37</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20880</xdr:colOff>
          <xdr:row>38</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20880</xdr:colOff>
          <xdr:row>39</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10800</xdr:colOff>
          <xdr:row>49</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880</xdr:colOff>
          <xdr:row>5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20880</xdr:colOff>
          <xdr:row>5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9</xdr:row>
          <xdr:rowOff>0</xdr:rowOff>
        </xdr:from>
        <xdr:to>
          <xdr:col>6</xdr:col>
          <xdr:colOff>10440</xdr:colOff>
          <xdr:row>5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880</xdr:colOff>
          <xdr:row>51</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0</xdr:rowOff>
        </xdr:from>
        <xdr:to>
          <xdr:col>4</xdr:col>
          <xdr:colOff>20880</xdr:colOff>
          <xdr:row>51</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0</xdr:row>
          <xdr:rowOff>0</xdr:rowOff>
        </xdr:from>
        <xdr:to>
          <xdr:col>6</xdr:col>
          <xdr:colOff>10440</xdr:colOff>
          <xdr:row>51</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880</xdr:colOff>
          <xdr:row>52</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0</xdr:rowOff>
        </xdr:from>
        <xdr:to>
          <xdr:col>4</xdr:col>
          <xdr:colOff>20880</xdr:colOff>
          <xdr:row>52</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1</xdr:row>
          <xdr:rowOff>0</xdr:rowOff>
        </xdr:from>
        <xdr:to>
          <xdr:col>6</xdr:col>
          <xdr:colOff>10440</xdr:colOff>
          <xdr:row>52</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880</xdr:colOff>
          <xdr:row>53</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0</xdr:rowOff>
        </xdr:from>
        <xdr:to>
          <xdr:col>4</xdr:col>
          <xdr:colOff>20880</xdr:colOff>
          <xdr:row>53</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2</xdr:row>
          <xdr:rowOff>0</xdr:rowOff>
        </xdr:from>
        <xdr:to>
          <xdr:col>6</xdr:col>
          <xdr:colOff>10440</xdr:colOff>
          <xdr:row>53</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880</xdr:colOff>
          <xdr:row>54</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0</xdr:rowOff>
        </xdr:from>
        <xdr:to>
          <xdr:col>4</xdr:col>
          <xdr:colOff>20880</xdr:colOff>
          <xdr:row>54</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3</xdr:row>
          <xdr:rowOff>0</xdr:rowOff>
        </xdr:from>
        <xdr:to>
          <xdr:col>6</xdr:col>
          <xdr:colOff>10440</xdr:colOff>
          <xdr:row>54</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880</xdr:colOff>
          <xdr:row>55</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20880</xdr:colOff>
          <xdr:row>55</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4</xdr:row>
          <xdr:rowOff>0</xdr:rowOff>
        </xdr:from>
        <xdr:to>
          <xdr:col>6</xdr:col>
          <xdr:colOff>10440</xdr:colOff>
          <xdr:row>55</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880</xdr:colOff>
          <xdr:row>56</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20880</xdr:colOff>
          <xdr:row>56</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5</xdr:row>
          <xdr:rowOff>0</xdr:rowOff>
        </xdr:from>
        <xdr:to>
          <xdr:col>6</xdr:col>
          <xdr:colOff>10440</xdr:colOff>
          <xdr:row>56</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880</xdr:colOff>
          <xdr:row>57</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20880</xdr:colOff>
          <xdr:row>57</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6</xdr:row>
          <xdr:rowOff>0</xdr:rowOff>
        </xdr:from>
        <xdr:to>
          <xdr:col>6</xdr:col>
          <xdr:colOff>10440</xdr:colOff>
          <xdr:row>57</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880</xdr:colOff>
          <xdr:row>58</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20880</xdr:colOff>
          <xdr:row>58</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7</xdr:row>
          <xdr:rowOff>0</xdr:rowOff>
        </xdr:from>
        <xdr:to>
          <xdr:col>6</xdr:col>
          <xdr:colOff>10440</xdr:colOff>
          <xdr:row>58</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880</xdr:colOff>
          <xdr:row>59</xdr:row>
          <xdr:rowOff>-24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0</xdr:rowOff>
        </xdr:from>
        <xdr:to>
          <xdr:col>4</xdr:col>
          <xdr:colOff>20880</xdr:colOff>
          <xdr:row>59</xdr:row>
          <xdr:rowOff>-24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58</xdr:row>
          <xdr:rowOff>0</xdr:rowOff>
        </xdr:from>
        <xdr:to>
          <xdr:col>6</xdr:col>
          <xdr:colOff>10440</xdr:colOff>
          <xdr:row>59</xdr:row>
          <xdr:rowOff>-24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3"/>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0" min="1" style="1" width="3.7"/>
    <col collapsed="false" customWidth="true" hidden="false" outlineLevel="0" max="12" min="11" style="1" width="5.13"/>
    <col collapsed="false" customWidth="true" hidden="false" outlineLevel="0" max="15" min="13" style="1" width="3.7"/>
    <col collapsed="false" customWidth="true" hidden="false" outlineLevel="0" max="16" min="16" style="1" width="4.99"/>
    <col collapsed="false" customWidth="true" hidden="false" outlineLevel="0" max="17" min="17" style="1" width="2.42"/>
    <col collapsed="false" customWidth="true" hidden="false" outlineLevel="0" max="18" min="18" style="1" width="6.7"/>
    <col collapsed="false" customWidth="true" hidden="false" outlineLevel="0" max="23" min="19" style="1" width="15.7"/>
    <col collapsed="false" customWidth="true" hidden="false" outlineLevel="0" max="24" min="24" style="1" width="3.99"/>
    <col collapsed="false" customWidth="true" hidden="false" outlineLevel="0" max="25" min="25" style="1" width="10.71"/>
    <col collapsed="false" customWidth="true" hidden="false" outlineLevel="0" max="26" min="26" style="2" width="3.7"/>
    <col collapsed="false" customWidth="true" hidden="true" outlineLevel="0" max="28" min="27" style="2" width="3.7"/>
    <col collapsed="false" customWidth="true" hidden="false" outlineLevel="0" max="49" min="29" style="2" width="3.7"/>
    <col collapsed="false" customWidth="true" hidden="false" outlineLevel="0" max="51" min="50" style="3" width="3.7"/>
    <col collapsed="false" customWidth="true" hidden="false" outlineLevel="0" max="52" min="52" style="2" width="3.7"/>
    <col collapsed="false" customWidth="true" hidden="false" outlineLevel="0" max="56" min="53" style="4" width="3.7"/>
    <col collapsed="false" customWidth="true" hidden="false" outlineLevel="0" max="63" min="57" style="5" width="3.7"/>
    <col collapsed="false" customWidth="false" hidden="false" outlineLevel="0" max="257" min="64" style="5" width="8.85"/>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8"/>
      <c r="Z1" s="9"/>
      <c r="AA1" s="10"/>
      <c r="AB1" s="11" t="s">
        <v>0</v>
      </c>
      <c r="AC1" s="9"/>
      <c r="AD1" s="1"/>
      <c r="AE1" s="1"/>
      <c r="AF1" s="10"/>
      <c r="AG1" s="11"/>
      <c r="AH1" s="1"/>
      <c r="AI1" s="1"/>
      <c r="AJ1" s="1"/>
      <c r="AK1" s="1"/>
      <c r="AL1" s="1"/>
      <c r="AM1" s="1"/>
      <c r="AN1" s="1"/>
      <c r="AO1" s="1"/>
      <c r="AP1" s="1"/>
      <c r="AQ1" s="1"/>
      <c r="AR1" s="1"/>
      <c r="AS1" s="1"/>
      <c r="AT1" s="1"/>
      <c r="AU1" s="1"/>
      <c r="AV1" s="1"/>
      <c r="AW1" s="1"/>
      <c r="AX1" s="1"/>
      <c r="AY1" s="1"/>
      <c r="AZ1" s="1"/>
      <c r="BA1" s="5"/>
      <c r="BB1" s="5"/>
      <c r="BC1" s="5"/>
      <c r="BD1" s="5"/>
    </row>
    <row r="2" customFormat="false" ht="24"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4"/>
      <c r="Z2" s="9"/>
      <c r="AA2" s="10" t="s">
        <v>1</v>
      </c>
      <c r="AB2" s="11" t="s">
        <v>2</v>
      </c>
      <c r="AC2" s="9"/>
      <c r="AD2" s="1"/>
      <c r="AE2" s="1"/>
      <c r="AF2" s="10"/>
      <c r="AG2" s="11"/>
      <c r="AH2" s="1"/>
      <c r="AI2" s="1"/>
      <c r="AJ2" s="1"/>
      <c r="AK2" s="1"/>
      <c r="AL2" s="1"/>
      <c r="AM2" s="1"/>
      <c r="AN2" s="1"/>
      <c r="AO2" s="1"/>
      <c r="AP2" s="1"/>
      <c r="AQ2" s="1"/>
      <c r="AR2" s="1"/>
      <c r="AS2" s="1"/>
      <c r="AT2" s="1"/>
      <c r="AU2" s="1"/>
      <c r="AV2" s="1"/>
      <c r="AW2" s="1"/>
      <c r="AX2" s="1"/>
      <c r="AY2" s="1"/>
      <c r="AZ2" s="1"/>
      <c r="BA2" s="5"/>
      <c r="BB2" s="5"/>
      <c r="BC2" s="5"/>
      <c r="BD2" s="5"/>
    </row>
    <row r="3" customFormat="false" ht="24" hidden="false" customHeight="true" outlineLevel="0" collapsed="false">
      <c r="A3" s="15"/>
      <c r="B3" s="16"/>
      <c r="C3" s="16"/>
      <c r="D3" s="16"/>
      <c r="E3" s="16"/>
      <c r="F3" s="16"/>
      <c r="G3" s="16"/>
      <c r="H3" s="16"/>
      <c r="I3" s="16"/>
      <c r="J3" s="16"/>
      <c r="K3" s="16"/>
      <c r="L3" s="16"/>
      <c r="M3" s="16"/>
      <c r="N3" s="16"/>
      <c r="O3" s="16"/>
      <c r="P3" s="16"/>
      <c r="Q3" s="16"/>
      <c r="R3" s="16"/>
      <c r="S3" s="16"/>
      <c r="T3" s="16"/>
      <c r="U3" s="16"/>
      <c r="V3" s="16"/>
      <c r="W3" s="16"/>
      <c r="X3" s="16"/>
      <c r="Y3" s="17"/>
      <c r="Z3" s="9"/>
      <c r="AA3" s="10" t="s">
        <v>3</v>
      </c>
      <c r="AB3" s="11" t="s">
        <v>4</v>
      </c>
      <c r="AC3" s="9"/>
      <c r="AD3" s="1"/>
      <c r="AE3" s="1"/>
      <c r="AF3" s="10"/>
      <c r="AG3" s="11"/>
      <c r="AH3" s="1"/>
      <c r="AI3" s="1"/>
      <c r="AJ3" s="1"/>
      <c r="AK3" s="1"/>
      <c r="AL3" s="1"/>
      <c r="AM3" s="1"/>
      <c r="AN3" s="1"/>
      <c r="AO3" s="1"/>
      <c r="AP3" s="1"/>
      <c r="AQ3" s="1"/>
      <c r="AR3" s="1"/>
      <c r="AS3" s="1"/>
      <c r="AT3" s="1"/>
      <c r="AU3" s="1"/>
      <c r="AV3" s="1"/>
      <c r="AW3" s="1"/>
      <c r="AX3" s="1"/>
      <c r="AY3" s="1"/>
      <c r="AZ3" s="1"/>
      <c r="BA3" s="5"/>
      <c r="BB3" s="5"/>
      <c r="BC3" s="5"/>
      <c r="BD3" s="5"/>
    </row>
    <row r="4" customFormat="false" ht="24"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20"/>
      <c r="X4" s="20"/>
      <c r="Y4" s="21" t="s">
        <v>5</v>
      </c>
      <c r="Z4" s="9"/>
      <c r="AA4" s="10" t="s">
        <v>6</v>
      </c>
      <c r="AB4" s="11" t="s">
        <v>7</v>
      </c>
      <c r="AC4" s="9"/>
      <c r="AD4" s="1"/>
      <c r="AE4" s="1"/>
      <c r="AF4" s="10"/>
      <c r="AG4" s="11"/>
      <c r="AH4" s="1"/>
      <c r="AI4" s="1"/>
      <c r="AJ4" s="1"/>
      <c r="AK4" s="1"/>
      <c r="AL4" s="1"/>
      <c r="AM4" s="1"/>
      <c r="AN4" s="1"/>
      <c r="AO4" s="1"/>
      <c r="AP4" s="1"/>
      <c r="AQ4" s="1"/>
      <c r="AR4" s="1"/>
      <c r="AS4" s="1"/>
      <c r="AT4" s="1"/>
      <c r="AU4" s="1"/>
      <c r="AV4" s="1"/>
      <c r="AW4" s="1"/>
      <c r="AX4" s="1"/>
      <c r="AY4" s="1"/>
      <c r="AZ4" s="1"/>
      <c r="BA4" s="5"/>
      <c r="BB4" s="5"/>
      <c r="BC4" s="5"/>
      <c r="BD4" s="5"/>
    </row>
    <row r="5" customFormat="false" ht="24" hidden="false" customHeight="true" outlineLevel="0" collapsed="false">
      <c r="A5" s="22"/>
      <c r="B5" s="23"/>
      <c r="C5" s="23"/>
      <c r="D5" s="23"/>
      <c r="E5" s="23"/>
      <c r="F5" s="23"/>
      <c r="G5" s="23"/>
      <c r="H5" s="23"/>
      <c r="I5" s="23"/>
      <c r="J5" s="23"/>
      <c r="K5" s="23"/>
      <c r="L5" s="23"/>
      <c r="M5" s="23"/>
      <c r="N5" s="23"/>
      <c r="O5" s="23"/>
      <c r="P5" s="23"/>
      <c r="Q5" s="23"/>
      <c r="R5" s="23"/>
      <c r="S5" s="23"/>
      <c r="T5" s="23"/>
      <c r="U5" s="23"/>
      <c r="V5" s="23"/>
      <c r="W5" s="24"/>
      <c r="X5" s="24"/>
      <c r="Y5" s="25" t="s">
        <v>8</v>
      </c>
      <c r="Z5" s="9"/>
      <c r="AA5" s="10" t="s">
        <v>9</v>
      </c>
      <c r="AB5" s="11" t="s">
        <v>10</v>
      </c>
      <c r="AC5" s="9"/>
      <c r="AD5" s="1"/>
      <c r="AE5" s="1"/>
      <c r="AF5" s="10"/>
      <c r="AG5" s="11"/>
      <c r="AH5" s="1"/>
      <c r="AI5" s="1"/>
      <c r="AJ5" s="1"/>
      <c r="AK5" s="1"/>
      <c r="AL5" s="1"/>
      <c r="AM5" s="1"/>
      <c r="AN5" s="1"/>
      <c r="AO5" s="1"/>
      <c r="AP5" s="1"/>
      <c r="AQ5" s="1"/>
      <c r="AR5" s="1"/>
      <c r="AS5" s="1"/>
      <c r="AT5" s="1"/>
      <c r="AU5" s="1"/>
      <c r="AV5" s="1"/>
      <c r="AW5" s="1"/>
      <c r="AX5" s="1"/>
      <c r="AY5" s="1"/>
      <c r="AZ5" s="1"/>
      <c r="BA5" s="5"/>
      <c r="BB5" s="5"/>
      <c r="BC5" s="5"/>
      <c r="BD5" s="5"/>
    </row>
    <row r="6" customFormat="false" ht="24" hidden="false" customHeight="true" outlineLevel="0" collapsed="false">
      <c r="A6" s="22"/>
      <c r="B6" s="23"/>
      <c r="C6" s="23"/>
      <c r="D6" s="23"/>
      <c r="E6" s="23"/>
      <c r="F6" s="23"/>
      <c r="G6" s="23"/>
      <c r="H6" s="23"/>
      <c r="I6" s="23"/>
      <c r="J6" s="23"/>
      <c r="K6" s="23"/>
      <c r="L6" s="23"/>
      <c r="M6" s="23"/>
      <c r="N6" s="23"/>
      <c r="O6" s="23"/>
      <c r="P6" s="23"/>
      <c r="Q6" s="23"/>
      <c r="R6" s="23"/>
      <c r="S6" s="23"/>
      <c r="T6" s="23"/>
      <c r="U6" s="23"/>
      <c r="V6" s="23"/>
      <c r="W6" s="24"/>
      <c r="X6" s="24"/>
      <c r="Y6" s="25" t="s">
        <v>11</v>
      </c>
      <c r="Z6" s="9"/>
      <c r="AA6" s="10" t="s">
        <v>12</v>
      </c>
      <c r="AB6" s="11" t="s">
        <v>13</v>
      </c>
      <c r="AC6" s="9"/>
      <c r="AD6" s="1"/>
      <c r="AE6" s="1"/>
      <c r="AF6" s="10"/>
      <c r="AG6" s="11"/>
      <c r="AH6" s="1"/>
      <c r="AI6" s="1"/>
      <c r="AJ6" s="1"/>
      <c r="AK6" s="1"/>
      <c r="AL6" s="1"/>
      <c r="AM6" s="1"/>
      <c r="AN6" s="1"/>
      <c r="AO6" s="1"/>
      <c r="AP6" s="1"/>
      <c r="AQ6" s="1"/>
      <c r="AR6" s="1"/>
      <c r="AS6" s="1"/>
      <c r="AT6" s="1"/>
      <c r="AU6" s="1"/>
      <c r="AV6" s="1"/>
      <c r="AW6" s="1"/>
      <c r="AX6" s="1"/>
      <c r="AY6" s="1"/>
      <c r="AZ6" s="1"/>
      <c r="BA6" s="5"/>
      <c r="BB6" s="5"/>
      <c r="BC6" s="5"/>
      <c r="BD6" s="5"/>
    </row>
    <row r="7" customFormat="false" ht="24" hidden="false" customHeight="true" outlineLevel="0" collapsed="false">
      <c r="A7" s="26" t="s">
        <v>14</v>
      </c>
      <c r="B7" s="26"/>
      <c r="C7" s="26"/>
      <c r="D7" s="26"/>
      <c r="E7" s="26"/>
      <c r="F7" s="26"/>
      <c r="G7" s="26"/>
      <c r="H7" s="26"/>
      <c r="I7" s="26"/>
      <c r="J7" s="26"/>
      <c r="K7" s="26"/>
      <c r="L7" s="26"/>
      <c r="M7" s="26"/>
      <c r="N7" s="26"/>
      <c r="O7" s="26"/>
      <c r="P7" s="26"/>
      <c r="Q7" s="26"/>
      <c r="R7" s="26"/>
      <c r="S7" s="26"/>
      <c r="T7" s="26"/>
      <c r="U7" s="26"/>
      <c r="V7" s="26"/>
      <c r="W7" s="26"/>
      <c r="X7" s="26"/>
      <c r="Y7" s="26"/>
      <c r="Z7" s="9"/>
      <c r="AA7" s="10" t="s">
        <v>15</v>
      </c>
      <c r="AB7" s="11" t="s">
        <v>16</v>
      </c>
      <c r="AC7" s="9"/>
      <c r="AD7" s="1"/>
      <c r="AE7" s="1"/>
      <c r="AF7" s="10"/>
      <c r="AG7" s="11"/>
      <c r="AH7" s="1"/>
      <c r="AI7" s="1"/>
      <c r="AJ7" s="1"/>
      <c r="AK7" s="1"/>
      <c r="AL7" s="1"/>
      <c r="AM7" s="1"/>
      <c r="AN7" s="1"/>
      <c r="AO7" s="1"/>
      <c r="AP7" s="1"/>
      <c r="AQ7" s="1"/>
      <c r="AR7" s="1"/>
      <c r="AS7" s="1"/>
      <c r="AT7" s="1"/>
      <c r="AU7" s="1"/>
      <c r="AV7" s="1"/>
      <c r="AW7" s="1"/>
      <c r="AX7" s="1"/>
      <c r="AY7" s="1"/>
      <c r="AZ7" s="1"/>
      <c r="BA7" s="5"/>
      <c r="BB7" s="5"/>
      <c r="BC7" s="5"/>
      <c r="BD7" s="5"/>
    </row>
    <row r="8" customFormat="false" ht="24" hidden="false" customHeight="true" outlineLevel="0" collapsed="false">
      <c r="A8" s="26" t="s">
        <v>17</v>
      </c>
      <c r="B8" s="26"/>
      <c r="C8" s="26"/>
      <c r="D8" s="26"/>
      <c r="E8" s="26"/>
      <c r="F8" s="26"/>
      <c r="G8" s="26"/>
      <c r="H8" s="26"/>
      <c r="I8" s="26"/>
      <c r="J8" s="26"/>
      <c r="K8" s="26"/>
      <c r="L8" s="26"/>
      <c r="M8" s="26"/>
      <c r="N8" s="26"/>
      <c r="O8" s="26"/>
      <c r="P8" s="26"/>
      <c r="Q8" s="26"/>
      <c r="R8" s="26"/>
      <c r="S8" s="26"/>
      <c r="T8" s="26"/>
      <c r="U8" s="26"/>
      <c r="V8" s="26"/>
      <c r="W8" s="26"/>
      <c r="X8" s="26"/>
      <c r="Y8" s="26"/>
      <c r="Z8" s="9"/>
      <c r="AA8" s="10" t="s">
        <v>18</v>
      </c>
      <c r="AB8" s="11" t="s">
        <v>19</v>
      </c>
      <c r="AC8" s="9"/>
      <c r="AD8" s="1"/>
      <c r="AE8" s="1"/>
      <c r="AF8" s="10"/>
      <c r="AG8" s="11"/>
      <c r="AH8" s="1"/>
      <c r="AI8" s="1"/>
      <c r="AJ8" s="1"/>
      <c r="AK8" s="1"/>
      <c r="AL8" s="1"/>
      <c r="AM8" s="1"/>
      <c r="AN8" s="1"/>
      <c r="AO8" s="1"/>
      <c r="AP8" s="1"/>
      <c r="AQ8" s="1"/>
      <c r="AR8" s="1"/>
      <c r="AS8" s="1"/>
      <c r="AT8" s="1"/>
      <c r="AU8" s="1"/>
      <c r="AV8" s="1"/>
      <c r="AW8" s="1"/>
      <c r="AX8" s="1"/>
      <c r="AY8" s="1"/>
      <c r="AZ8" s="1"/>
      <c r="BA8" s="5"/>
      <c r="BB8" s="5"/>
      <c r="BC8" s="5"/>
      <c r="BD8" s="5"/>
    </row>
    <row r="9" customFormat="false" ht="24" hidden="false" customHeight="true" outlineLevel="0" collapsed="false">
      <c r="A9" s="27" t="s">
        <v>20</v>
      </c>
      <c r="B9" s="27"/>
      <c r="C9" s="27"/>
      <c r="D9" s="27"/>
      <c r="E9" s="27"/>
      <c r="F9" s="27"/>
      <c r="G9" s="27"/>
      <c r="H9" s="27"/>
      <c r="I9" s="27"/>
      <c r="J9" s="27"/>
      <c r="K9" s="27"/>
      <c r="L9" s="27"/>
      <c r="M9" s="27"/>
      <c r="N9" s="27"/>
      <c r="O9" s="27"/>
      <c r="P9" s="27"/>
      <c r="Q9" s="27"/>
      <c r="R9" s="27"/>
      <c r="S9" s="27"/>
      <c r="T9" s="27"/>
      <c r="U9" s="27"/>
      <c r="V9" s="27"/>
      <c r="W9" s="27"/>
      <c r="X9" s="27"/>
      <c r="Y9" s="27"/>
      <c r="Z9" s="9"/>
      <c r="AA9" s="28" t="s">
        <v>21</v>
      </c>
      <c r="AB9" s="28" t="s">
        <v>22</v>
      </c>
      <c r="AC9" s="9"/>
      <c r="AD9" s="1"/>
      <c r="AE9" s="1"/>
      <c r="AF9" s="10"/>
      <c r="AG9" s="11"/>
      <c r="AH9" s="1"/>
      <c r="AI9" s="1"/>
      <c r="AJ9" s="1"/>
      <c r="AK9" s="1"/>
      <c r="AL9" s="1"/>
      <c r="AM9" s="1"/>
      <c r="AN9" s="1"/>
      <c r="AO9" s="1"/>
      <c r="AP9" s="1"/>
      <c r="AQ9" s="1"/>
      <c r="AR9" s="1"/>
      <c r="AS9" s="1"/>
      <c r="AT9" s="1"/>
      <c r="AU9" s="1"/>
      <c r="AV9" s="1"/>
      <c r="AW9" s="1"/>
      <c r="AX9" s="1"/>
      <c r="AY9" s="1"/>
      <c r="AZ9" s="1"/>
      <c r="BA9" s="5"/>
      <c r="BB9" s="5"/>
      <c r="BC9" s="5"/>
      <c r="BD9" s="5"/>
    </row>
    <row r="10" customFormat="false" ht="24"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9"/>
      <c r="AA10" s="10" t="s">
        <v>23</v>
      </c>
      <c r="AB10" s="11" t="s">
        <v>24</v>
      </c>
      <c r="AC10" s="9"/>
      <c r="AD10" s="1"/>
      <c r="AE10" s="1"/>
      <c r="AF10" s="10"/>
      <c r="AG10" s="11"/>
      <c r="AH10" s="1"/>
      <c r="AI10" s="1"/>
      <c r="AJ10" s="1"/>
      <c r="AK10" s="1"/>
      <c r="AL10" s="1"/>
      <c r="AM10" s="1"/>
      <c r="AN10" s="1"/>
      <c r="AO10" s="1"/>
      <c r="AP10" s="1"/>
      <c r="AQ10" s="1"/>
      <c r="AR10" s="1"/>
      <c r="AS10" s="1"/>
      <c r="AT10" s="1"/>
      <c r="AU10" s="1"/>
      <c r="AV10" s="1"/>
      <c r="AW10" s="1"/>
      <c r="AX10" s="1"/>
      <c r="AY10" s="1"/>
      <c r="AZ10" s="1"/>
      <c r="BA10" s="5"/>
      <c r="BB10" s="5"/>
      <c r="BC10" s="5"/>
      <c r="BD10" s="5"/>
    </row>
    <row r="11" customFormat="false" ht="24"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9"/>
      <c r="AA11" s="10" t="s">
        <v>25</v>
      </c>
      <c r="AB11" s="11" t="s">
        <v>26</v>
      </c>
      <c r="AC11" s="9"/>
      <c r="AD11" s="1"/>
      <c r="AE11" s="1"/>
      <c r="AF11" s="10"/>
      <c r="AG11" s="11"/>
      <c r="AH11" s="1"/>
      <c r="AI11" s="1"/>
      <c r="AJ11" s="1"/>
      <c r="AK11" s="1"/>
      <c r="AL11" s="1"/>
      <c r="AM11" s="1"/>
      <c r="AN11" s="1"/>
      <c r="AO11" s="1"/>
      <c r="AP11" s="1"/>
      <c r="AQ11" s="1"/>
      <c r="AR11" s="1"/>
      <c r="AS11" s="1"/>
      <c r="AT11" s="1"/>
      <c r="AU11" s="1"/>
      <c r="AV11" s="1"/>
      <c r="AW11" s="1"/>
      <c r="AX11" s="1"/>
      <c r="AY11" s="1"/>
      <c r="AZ11" s="1"/>
      <c r="BA11" s="5"/>
      <c r="BB11" s="5"/>
      <c r="BC11" s="5"/>
      <c r="BD11" s="5"/>
    </row>
    <row r="12" customFormat="false" ht="24" hidden="false" customHeight="true" outlineLevel="0" collapsed="false">
      <c r="A12" s="29" t="s">
        <v>27</v>
      </c>
      <c r="B12" s="29"/>
      <c r="C12" s="29"/>
      <c r="D12" s="29"/>
      <c r="E12" s="29"/>
      <c r="F12" s="29"/>
      <c r="G12" s="29"/>
      <c r="H12" s="29"/>
      <c r="I12" s="29"/>
      <c r="J12" s="29"/>
      <c r="K12" s="29"/>
      <c r="L12" s="29"/>
      <c r="M12" s="29"/>
      <c r="N12" s="29"/>
      <c r="O12" s="29"/>
      <c r="P12" s="29"/>
      <c r="Q12" s="29"/>
      <c r="R12" s="29"/>
      <c r="S12" s="29"/>
      <c r="T12" s="30" t="s">
        <v>28</v>
      </c>
      <c r="U12" s="31"/>
      <c r="V12" s="31"/>
      <c r="W12" s="31"/>
      <c r="X12" s="31"/>
      <c r="Y12" s="32"/>
      <c r="Z12" s="9"/>
      <c r="AA12" s="10" t="s">
        <v>29</v>
      </c>
      <c r="AB12" s="11" t="s">
        <v>30</v>
      </c>
      <c r="AC12" s="9"/>
      <c r="AD12" s="1"/>
      <c r="AE12" s="1"/>
      <c r="AF12" s="10"/>
      <c r="AG12" s="11"/>
      <c r="AH12" s="1"/>
      <c r="AI12" s="1"/>
      <c r="AJ12" s="1"/>
      <c r="AK12" s="1"/>
      <c r="AL12" s="1"/>
      <c r="AM12" s="1"/>
      <c r="AN12" s="1"/>
      <c r="AO12" s="1"/>
      <c r="AP12" s="1"/>
      <c r="AQ12" s="1"/>
      <c r="AR12" s="1"/>
      <c r="AS12" s="1"/>
      <c r="AT12" s="1"/>
      <c r="AU12" s="1"/>
      <c r="AV12" s="1"/>
      <c r="AW12" s="1"/>
      <c r="AX12" s="1"/>
      <c r="AY12" s="1"/>
      <c r="AZ12" s="1"/>
      <c r="BA12" s="5"/>
      <c r="BB12" s="5"/>
      <c r="BC12" s="5"/>
      <c r="BD12" s="5"/>
    </row>
    <row r="13" customFormat="false" ht="21" hidden="false" customHeight="true" outlineLevel="0" collapsed="false">
      <c r="A13" s="33"/>
      <c r="B13" s="34"/>
      <c r="C13" s="34"/>
      <c r="D13" s="34"/>
      <c r="E13" s="34"/>
      <c r="F13" s="34"/>
      <c r="G13" s="34"/>
      <c r="H13" s="35"/>
      <c r="I13" s="35"/>
      <c r="J13" s="36"/>
      <c r="K13" s="35"/>
      <c r="L13" s="35"/>
      <c r="M13" s="36"/>
      <c r="N13" s="35"/>
      <c r="O13" s="35"/>
      <c r="P13" s="35"/>
      <c r="Q13" s="34"/>
      <c r="R13" s="34"/>
      <c r="S13" s="34"/>
      <c r="T13" s="37"/>
      <c r="U13" s="38"/>
      <c r="V13" s="38"/>
      <c r="W13" s="38"/>
      <c r="X13" s="38"/>
      <c r="Y13" s="39"/>
      <c r="Z13" s="9"/>
      <c r="AA13" s="10" t="s">
        <v>31</v>
      </c>
      <c r="AB13" s="11" t="s">
        <v>32</v>
      </c>
      <c r="AC13" s="9"/>
      <c r="AD13" s="1"/>
      <c r="AE13" s="1"/>
      <c r="AF13" s="10"/>
      <c r="AG13" s="11"/>
      <c r="AH13" s="1"/>
      <c r="AI13" s="1"/>
      <c r="AJ13" s="1"/>
      <c r="AK13" s="1"/>
      <c r="AL13" s="1"/>
      <c r="AM13" s="1"/>
      <c r="AN13" s="1"/>
      <c r="AO13" s="1"/>
      <c r="AP13" s="1"/>
      <c r="AQ13" s="1"/>
      <c r="AR13" s="1"/>
      <c r="AS13" s="1"/>
      <c r="AT13" s="1"/>
      <c r="AU13" s="1"/>
      <c r="AV13" s="1"/>
      <c r="AW13" s="1"/>
      <c r="AX13" s="1"/>
      <c r="AY13" s="1"/>
      <c r="AZ13" s="1"/>
      <c r="BA13" s="5"/>
      <c r="BB13" s="5"/>
      <c r="BC13" s="5"/>
      <c r="BD13" s="5"/>
    </row>
    <row r="14" customFormat="false" ht="21" hidden="false" customHeight="true" outlineLevel="0" collapsed="false">
      <c r="A14" s="40" t="s">
        <v>33</v>
      </c>
      <c r="B14" s="41"/>
      <c r="C14" s="41"/>
      <c r="D14" s="41"/>
      <c r="E14" s="41"/>
      <c r="F14" s="41"/>
      <c r="G14" s="41"/>
      <c r="H14" s="42" t="s">
        <v>34</v>
      </c>
      <c r="I14" s="42"/>
      <c r="J14" s="42"/>
      <c r="K14" s="43"/>
      <c r="L14" s="44"/>
      <c r="M14" s="45" t="s">
        <v>35</v>
      </c>
      <c r="N14" s="46"/>
      <c r="O14" s="47"/>
      <c r="P14" s="47"/>
      <c r="Q14" s="48"/>
      <c r="R14" s="48"/>
      <c r="S14" s="49"/>
      <c r="T14" s="50" t="s">
        <v>36</v>
      </c>
      <c r="U14" s="51"/>
      <c r="V14" s="52"/>
      <c r="W14" s="52"/>
      <c r="X14" s="53"/>
      <c r="Y14" s="54"/>
      <c r="Z14" s="9"/>
      <c r="AA14" s="10" t="s">
        <v>37</v>
      </c>
      <c r="AB14" s="11" t="s">
        <v>38</v>
      </c>
      <c r="AC14" s="9"/>
      <c r="AD14" s="1"/>
      <c r="AE14" s="1"/>
      <c r="AF14" s="10"/>
      <c r="AG14" s="11"/>
      <c r="AH14" s="1"/>
      <c r="AI14" s="1"/>
      <c r="AJ14" s="1"/>
      <c r="AK14" s="1"/>
      <c r="AL14" s="1"/>
      <c r="AM14" s="1"/>
      <c r="AN14" s="1"/>
      <c r="AO14" s="1"/>
      <c r="AP14" s="1"/>
      <c r="AQ14" s="1"/>
      <c r="AR14" s="1"/>
      <c r="AS14" s="1"/>
      <c r="AT14" s="1"/>
      <c r="AU14" s="1"/>
      <c r="AV14" s="1"/>
      <c r="AW14" s="1"/>
      <c r="AX14" s="1"/>
      <c r="AY14" s="1"/>
      <c r="AZ14" s="1"/>
      <c r="BA14" s="5"/>
      <c r="BB14" s="5"/>
      <c r="BC14" s="5"/>
      <c r="BD14" s="5"/>
    </row>
    <row r="15" customFormat="false" ht="11.45" hidden="false" customHeight="true" outlineLevel="0" collapsed="false">
      <c r="A15" s="55"/>
      <c r="B15" s="56"/>
      <c r="C15" s="56"/>
      <c r="D15" s="56"/>
      <c r="E15" s="56"/>
      <c r="F15" s="56"/>
      <c r="G15" s="56"/>
      <c r="H15" s="57"/>
      <c r="I15" s="57"/>
      <c r="J15" s="57"/>
      <c r="K15" s="58"/>
      <c r="L15" s="58"/>
      <c r="M15" s="59"/>
      <c r="N15" s="60"/>
      <c r="O15" s="60"/>
      <c r="P15" s="60"/>
      <c r="Q15" s="61"/>
      <c r="R15" s="61"/>
      <c r="S15" s="61"/>
      <c r="T15" s="37"/>
      <c r="U15" s="62"/>
      <c r="V15" s="62"/>
      <c r="W15" s="62"/>
      <c r="X15" s="62"/>
      <c r="Y15" s="54"/>
      <c r="Z15" s="9"/>
      <c r="AA15" s="10" t="s">
        <v>39</v>
      </c>
      <c r="AB15" s="11" t="s">
        <v>40</v>
      </c>
      <c r="AC15" s="9"/>
      <c r="AD15" s="1"/>
      <c r="AE15" s="1"/>
      <c r="AF15" s="10"/>
      <c r="AG15" s="11"/>
      <c r="AH15" s="1"/>
      <c r="AI15" s="1"/>
      <c r="AJ15" s="1"/>
      <c r="AK15" s="1"/>
      <c r="AL15" s="1"/>
      <c r="AM15" s="1"/>
      <c r="AN15" s="1"/>
      <c r="AO15" s="1"/>
      <c r="AP15" s="1"/>
      <c r="AQ15" s="1"/>
      <c r="AR15" s="1"/>
      <c r="AS15" s="1"/>
      <c r="AT15" s="1"/>
      <c r="AU15" s="1"/>
      <c r="AV15" s="1"/>
      <c r="AW15" s="1"/>
      <c r="AX15" s="1"/>
      <c r="AY15" s="1"/>
      <c r="AZ15" s="1"/>
      <c r="BA15" s="5"/>
      <c r="BB15" s="5"/>
      <c r="BC15" s="5"/>
      <c r="BD15" s="5"/>
    </row>
    <row r="16" customFormat="false" ht="21" hidden="false" customHeight="true" outlineLevel="0" collapsed="false">
      <c r="A16" s="55" t="s">
        <v>41</v>
      </c>
      <c r="B16" s="63"/>
      <c r="C16" s="63"/>
      <c r="D16" s="63"/>
      <c r="E16" s="63"/>
      <c r="F16" s="63"/>
      <c r="G16" s="64"/>
      <c r="H16" s="65"/>
      <c r="I16" s="65"/>
      <c r="J16" s="65"/>
      <c r="K16" s="65"/>
      <c r="L16" s="65"/>
      <c r="M16" s="65"/>
      <c r="N16" s="65"/>
      <c r="O16" s="65"/>
      <c r="P16" s="60"/>
      <c r="Q16" s="61"/>
      <c r="R16" s="61"/>
      <c r="S16" s="61"/>
      <c r="T16" s="66" t="s">
        <v>42</v>
      </c>
      <c r="U16" s="66"/>
      <c r="V16" s="66"/>
      <c r="W16" s="66"/>
      <c r="X16" s="66"/>
      <c r="Y16" s="66"/>
      <c r="Z16" s="9"/>
      <c r="AA16" s="10" t="s">
        <v>43</v>
      </c>
      <c r="AB16" s="11" t="s">
        <v>44</v>
      </c>
      <c r="AC16" s="9"/>
      <c r="AD16" s="1"/>
      <c r="AE16" s="1"/>
      <c r="AF16" s="10"/>
      <c r="AG16" s="11"/>
      <c r="AH16" s="1"/>
      <c r="AI16" s="1"/>
      <c r="AJ16" s="1"/>
      <c r="AK16" s="1"/>
      <c r="AL16" s="1"/>
      <c r="AM16" s="1"/>
      <c r="AN16" s="1"/>
      <c r="AO16" s="1"/>
      <c r="AP16" s="1"/>
      <c r="AQ16" s="1"/>
      <c r="AR16" s="1"/>
      <c r="AS16" s="1"/>
      <c r="AT16" s="1"/>
      <c r="AU16" s="1"/>
      <c r="AV16" s="1"/>
      <c r="AW16" s="1"/>
      <c r="AX16" s="1"/>
      <c r="AY16" s="1"/>
      <c r="AZ16" s="1"/>
      <c r="BA16" s="5"/>
      <c r="BB16" s="5"/>
      <c r="BC16" s="5"/>
      <c r="BD16" s="5"/>
    </row>
    <row r="17" s="70" customFormat="true" ht="21" hidden="false" customHeight="true" outlineLevel="0" collapsed="false">
      <c r="A17" s="67"/>
      <c r="B17" s="68"/>
      <c r="C17" s="68"/>
      <c r="D17" s="68"/>
      <c r="E17" s="68"/>
      <c r="F17" s="68"/>
      <c r="G17" s="68"/>
      <c r="H17" s="68"/>
      <c r="I17" s="68"/>
      <c r="J17" s="68"/>
      <c r="K17" s="68"/>
      <c r="L17" s="68"/>
      <c r="M17" s="69"/>
      <c r="N17" s="68"/>
      <c r="O17" s="68"/>
      <c r="P17" s="68"/>
      <c r="Q17" s="68"/>
      <c r="R17" s="68"/>
      <c r="S17" s="68"/>
      <c r="T17" s="66"/>
      <c r="U17" s="66"/>
      <c r="V17" s="66"/>
      <c r="W17" s="66"/>
      <c r="X17" s="66"/>
      <c r="Y17" s="66"/>
      <c r="Z17" s="9"/>
      <c r="AA17" s="10" t="s">
        <v>45</v>
      </c>
      <c r="AB17" s="11" t="s">
        <v>46</v>
      </c>
      <c r="AC17" s="9"/>
      <c r="AD17" s="1"/>
      <c r="AE17" s="1"/>
      <c r="AF17" s="10"/>
      <c r="AG17" s="11"/>
      <c r="AH17" s="1"/>
      <c r="AI17" s="1"/>
      <c r="AJ17" s="1"/>
      <c r="AK17" s="1"/>
      <c r="AL17" s="1"/>
      <c r="AM17" s="1"/>
      <c r="AN17" s="1"/>
      <c r="AO17" s="1"/>
      <c r="AP17" s="1"/>
      <c r="AQ17" s="1"/>
      <c r="AR17" s="1"/>
      <c r="AS17" s="1"/>
      <c r="AT17" s="1"/>
      <c r="AU17" s="1"/>
      <c r="AV17" s="1"/>
      <c r="AW17" s="1"/>
      <c r="AX17" s="1"/>
      <c r="AY17" s="1"/>
      <c r="AZ17" s="1"/>
    </row>
    <row r="18" s="70" customFormat="true" ht="21" hidden="false" customHeight="true" outlineLevel="0" collapsed="false">
      <c r="A18" s="67"/>
      <c r="B18" s="68"/>
      <c r="C18" s="68"/>
      <c r="D18" s="68"/>
      <c r="E18" s="68"/>
      <c r="F18" s="68"/>
      <c r="G18" s="68"/>
      <c r="H18" s="68"/>
      <c r="I18" s="68"/>
      <c r="J18" s="68"/>
      <c r="K18" s="68"/>
      <c r="L18" s="68"/>
      <c r="M18" s="68"/>
      <c r="N18" s="68"/>
      <c r="O18" s="68"/>
      <c r="P18" s="68"/>
      <c r="Q18" s="61"/>
      <c r="R18" s="60"/>
      <c r="S18" s="68"/>
      <c r="T18" s="71"/>
      <c r="U18" s="72"/>
      <c r="V18" s="72"/>
      <c r="W18" s="72"/>
      <c r="X18" s="72"/>
      <c r="Y18" s="73"/>
      <c r="Z18" s="9"/>
      <c r="AA18" s="10" t="s">
        <v>47</v>
      </c>
      <c r="AB18" s="11" t="s">
        <v>48</v>
      </c>
      <c r="AC18" s="9"/>
      <c r="AD18" s="1"/>
      <c r="AE18" s="1"/>
      <c r="AF18" s="10"/>
      <c r="AG18" s="11"/>
      <c r="AH18" s="1"/>
      <c r="AI18" s="1"/>
      <c r="AJ18" s="1"/>
      <c r="AK18" s="1"/>
      <c r="AL18" s="1"/>
      <c r="AM18" s="1"/>
      <c r="AN18" s="1"/>
      <c r="AO18" s="1"/>
      <c r="AP18" s="1"/>
      <c r="AQ18" s="1"/>
      <c r="AR18" s="1"/>
      <c r="AS18" s="1"/>
      <c r="AT18" s="1"/>
      <c r="AU18" s="1"/>
      <c r="AV18" s="1"/>
      <c r="AW18" s="1"/>
      <c r="AX18" s="1"/>
      <c r="AY18" s="1"/>
      <c r="AZ18" s="1"/>
    </row>
    <row r="19" s="70" customFormat="true" ht="21" hidden="false" customHeight="true" outlineLevel="0" collapsed="false">
      <c r="A19" s="74" t="s">
        <v>49</v>
      </c>
      <c r="B19" s="75"/>
      <c r="C19" s="75"/>
      <c r="D19" s="75"/>
      <c r="E19" s="75"/>
      <c r="F19" s="75"/>
      <c r="G19" s="75"/>
      <c r="H19" s="75"/>
      <c r="I19" s="75"/>
      <c r="J19" s="75"/>
      <c r="K19" s="75"/>
      <c r="L19" s="75"/>
      <c r="M19" s="75"/>
      <c r="N19" s="75"/>
      <c r="O19" s="75"/>
      <c r="P19" s="75"/>
      <c r="Q19" s="75"/>
      <c r="R19" s="75"/>
      <c r="S19" s="75"/>
      <c r="T19" s="76" t="s">
        <v>50</v>
      </c>
      <c r="U19" s="76"/>
      <c r="V19" s="76"/>
      <c r="W19" s="76"/>
      <c r="X19" s="76"/>
      <c r="Y19" s="76"/>
      <c r="Z19" s="77"/>
      <c r="AA19" s="10" t="s">
        <v>51</v>
      </c>
      <c r="AB19" s="11" t="s">
        <v>52</v>
      </c>
      <c r="AC19" s="77"/>
      <c r="AD19" s="77"/>
      <c r="AE19" s="77"/>
      <c r="AF19" s="10"/>
      <c r="AG19" s="11"/>
      <c r="AH19" s="77"/>
      <c r="AI19" s="77"/>
      <c r="AJ19" s="77"/>
      <c r="AK19" s="77"/>
      <c r="AL19" s="77"/>
      <c r="AM19" s="1"/>
      <c r="AN19" s="1"/>
      <c r="AO19" s="1"/>
      <c r="AP19" s="1"/>
      <c r="AQ19" s="1"/>
      <c r="AR19" s="1"/>
      <c r="AS19" s="1"/>
      <c r="AT19" s="1"/>
      <c r="AU19" s="1"/>
      <c r="AV19" s="1"/>
      <c r="AW19" s="1"/>
      <c r="AX19" s="1"/>
      <c r="AY19" s="1"/>
      <c r="AZ19" s="1"/>
    </row>
    <row r="20" s="70" customFormat="true" ht="21" hidden="false" customHeight="true" outlineLevel="0" collapsed="false">
      <c r="A20" s="78"/>
      <c r="B20" s="75" t="s">
        <v>53</v>
      </c>
      <c r="C20" s="75"/>
      <c r="D20" s="75"/>
      <c r="E20" s="75"/>
      <c r="F20" s="75"/>
      <c r="G20" s="75"/>
      <c r="H20" s="75"/>
      <c r="I20" s="75"/>
      <c r="J20" s="53"/>
      <c r="K20" s="79"/>
      <c r="L20" s="79"/>
      <c r="M20" s="79"/>
      <c r="N20" s="79"/>
      <c r="O20" s="79"/>
      <c r="P20" s="79"/>
      <c r="Q20" s="79"/>
      <c r="R20" s="79"/>
      <c r="S20" s="79"/>
      <c r="T20" s="76"/>
      <c r="U20" s="76"/>
      <c r="V20" s="76"/>
      <c r="W20" s="76"/>
      <c r="X20" s="76"/>
      <c r="Y20" s="76"/>
      <c r="Z20" s="77"/>
      <c r="AA20" s="10" t="s">
        <v>54</v>
      </c>
      <c r="AB20" s="11" t="s">
        <v>55</v>
      </c>
      <c r="AC20" s="77"/>
      <c r="AD20" s="77"/>
      <c r="AE20" s="77"/>
      <c r="AF20" s="10"/>
      <c r="AG20" s="11"/>
      <c r="AH20" s="77"/>
      <c r="AI20" s="77"/>
      <c r="AJ20" s="77"/>
      <c r="AK20" s="77"/>
      <c r="AL20" s="77"/>
      <c r="AM20" s="1"/>
      <c r="AN20" s="1"/>
      <c r="AO20" s="1"/>
      <c r="AP20" s="1"/>
      <c r="AQ20" s="1"/>
      <c r="AR20" s="1"/>
      <c r="AS20" s="1"/>
      <c r="AT20" s="1"/>
      <c r="AU20" s="1"/>
      <c r="AV20" s="1"/>
      <c r="AW20" s="1"/>
      <c r="AX20" s="1"/>
      <c r="AY20" s="1"/>
      <c r="AZ20" s="1"/>
    </row>
    <row r="21" customFormat="false" ht="21" hidden="false" customHeight="true" outlineLevel="0" collapsed="false">
      <c r="A21" s="80"/>
      <c r="B21" s="63"/>
      <c r="C21" s="63"/>
      <c r="D21" s="63"/>
      <c r="E21" s="63"/>
      <c r="F21" s="63"/>
      <c r="G21" s="63"/>
      <c r="H21" s="81"/>
      <c r="I21" s="81"/>
      <c r="J21" s="81"/>
      <c r="K21" s="81"/>
      <c r="L21" s="81"/>
      <c r="M21" s="81"/>
      <c r="N21" s="81"/>
      <c r="O21" s="81"/>
      <c r="P21" s="82"/>
      <c r="Q21" s="82"/>
      <c r="R21" s="68"/>
      <c r="S21" s="68"/>
      <c r="T21" s="71"/>
      <c r="U21" s="83"/>
      <c r="V21" s="84"/>
      <c r="W21" s="84"/>
      <c r="X21" s="84"/>
      <c r="Y21" s="85"/>
      <c r="Z21" s="9"/>
      <c r="AA21" s="10" t="s">
        <v>56</v>
      </c>
      <c r="AB21" s="11" t="s">
        <v>57</v>
      </c>
      <c r="AC21" s="9"/>
      <c r="AD21" s="1"/>
      <c r="AE21" s="1"/>
      <c r="AF21" s="10"/>
      <c r="AG21" s="11"/>
      <c r="AH21" s="1"/>
      <c r="AI21" s="1"/>
      <c r="AJ21" s="1"/>
      <c r="AK21" s="1"/>
      <c r="AL21" s="1"/>
      <c r="AM21" s="1"/>
      <c r="AN21" s="1"/>
      <c r="AO21" s="1"/>
      <c r="AP21" s="1"/>
      <c r="AQ21" s="1"/>
      <c r="AR21" s="1"/>
      <c r="AS21" s="1"/>
      <c r="AT21" s="1"/>
      <c r="AU21" s="1"/>
      <c r="AV21" s="1"/>
      <c r="AW21" s="1"/>
      <c r="AX21" s="1"/>
      <c r="AY21" s="1"/>
      <c r="AZ21" s="1"/>
      <c r="BA21" s="5"/>
      <c r="BB21" s="5"/>
      <c r="BC21" s="5"/>
      <c r="BD21" s="5"/>
    </row>
    <row r="22" customFormat="false" ht="21" hidden="false" customHeight="true" outlineLevel="0" collapsed="false">
      <c r="A22" s="74" t="s">
        <v>58</v>
      </c>
      <c r="B22" s="86"/>
      <c r="C22" s="86"/>
      <c r="D22" s="86"/>
      <c r="E22" s="86"/>
      <c r="F22" s="86"/>
      <c r="G22" s="79"/>
      <c r="H22" s="87"/>
      <c r="I22" s="87"/>
      <c r="J22" s="87"/>
      <c r="K22" s="87"/>
      <c r="L22" s="87"/>
      <c r="M22" s="87"/>
      <c r="N22" s="87"/>
      <c r="O22" s="87"/>
      <c r="P22" s="87"/>
      <c r="Q22" s="87"/>
      <c r="R22" s="87"/>
      <c r="S22" s="79"/>
      <c r="T22" s="88" t="s">
        <v>59</v>
      </c>
      <c r="U22" s="89"/>
      <c r="V22" s="89"/>
      <c r="W22" s="89"/>
      <c r="X22" s="89"/>
      <c r="Y22" s="90"/>
      <c r="Z22" s="91"/>
      <c r="AA22" s="10" t="s">
        <v>60</v>
      </c>
      <c r="AB22" s="11" t="s">
        <v>61</v>
      </c>
      <c r="AC22" s="9"/>
      <c r="AD22" s="1"/>
      <c r="AE22" s="1"/>
      <c r="AF22" s="10"/>
      <c r="AG22" s="11"/>
      <c r="AH22" s="1"/>
      <c r="AI22" s="1"/>
      <c r="AJ22" s="1"/>
      <c r="AK22" s="1"/>
      <c r="AL22" s="1"/>
      <c r="AM22" s="1"/>
      <c r="AN22" s="1"/>
      <c r="AO22" s="1"/>
      <c r="AP22" s="1"/>
      <c r="AQ22" s="1"/>
      <c r="AR22" s="1"/>
      <c r="AS22" s="1"/>
      <c r="AT22" s="1"/>
      <c r="AU22" s="1"/>
      <c r="AV22" s="1"/>
      <c r="AW22" s="1"/>
      <c r="AX22" s="1"/>
      <c r="AY22" s="1"/>
      <c r="AZ22" s="1"/>
      <c r="BA22" s="5"/>
      <c r="BB22" s="5"/>
      <c r="BC22" s="5"/>
      <c r="BD22" s="5"/>
    </row>
    <row r="23" customFormat="false" ht="21" hidden="false" customHeight="true" outlineLevel="0" collapsed="false">
      <c r="A23" s="74" t="s">
        <v>62</v>
      </c>
      <c r="B23" s="86"/>
      <c r="C23" s="86"/>
      <c r="D23" s="86"/>
      <c r="E23" s="86"/>
      <c r="F23" s="86"/>
      <c r="G23" s="79"/>
      <c r="H23" s="87"/>
      <c r="I23" s="87"/>
      <c r="J23" s="87"/>
      <c r="K23" s="87"/>
      <c r="L23" s="87"/>
      <c r="M23" s="87"/>
      <c r="N23" s="87"/>
      <c r="O23" s="87"/>
      <c r="P23" s="87"/>
      <c r="Q23" s="87"/>
      <c r="R23" s="87"/>
      <c r="S23" s="92"/>
      <c r="T23" s="93" t="s">
        <v>63</v>
      </c>
      <c r="U23" s="51" t="s">
        <v>64</v>
      </c>
      <c r="V23" s="94"/>
      <c r="W23" s="94"/>
      <c r="X23" s="94"/>
      <c r="Y23" s="95"/>
      <c r="Z23" s="9"/>
      <c r="AA23" s="10" t="s">
        <v>65</v>
      </c>
      <c r="AB23" s="11" t="s">
        <v>66</v>
      </c>
      <c r="AC23" s="9"/>
      <c r="AD23" s="1"/>
      <c r="AE23" s="1"/>
      <c r="AF23" s="10"/>
      <c r="AG23" s="11"/>
      <c r="AH23" s="1"/>
      <c r="AI23" s="1"/>
      <c r="AJ23" s="1"/>
      <c r="AK23" s="1"/>
      <c r="AL23" s="1"/>
      <c r="AM23" s="1"/>
      <c r="AN23" s="1"/>
      <c r="AO23" s="1"/>
      <c r="AP23" s="1"/>
      <c r="AQ23" s="1"/>
      <c r="AR23" s="1"/>
      <c r="AS23" s="1"/>
      <c r="AT23" s="1"/>
      <c r="AU23" s="1"/>
      <c r="AV23" s="1"/>
      <c r="AW23" s="1"/>
      <c r="AX23" s="1"/>
      <c r="AY23" s="1"/>
      <c r="AZ23" s="1"/>
      <c r="BA23" s="5"/>
      <c r="BB23" s="5"/>
      <c r="BC23" s="5"/>
      <c r="BD23" s="5"/>
    </row>
    <row r="24" customFormat="false" ht="21" hidden="false" customHeight="true" outlineLevel="0" collapsed="false">
      <c r="A24" s="74" t="s">
        <v>67</v>
      </c>
      <c r="B24" s="86"/>
      <c r="C24" s="86"/>
      <c r="D24" s="86"/>
      <c r="E24" s="86"/>
      <c r="F24" s="86"/>
      <c r="G24" s="86"/>
      <c r="H24" s="86"/>
      <c r="I24" s="86"/>
      <c r="J24" s="86"/>
      <c r="K24" s="86"/>
      <c r="L24" s="86"/>
      <c r="M24" s="86"/>
      <c r="N24" s="86"/>
      <c r="O24" s="86"/>
      <c r="P24" s="86"/>
      <c r="Q24" s="86"/>
      <c r="R24" s="86"/>
      <c r="S24" s="96"/>
      <c r="T24" s="97" t="s">
        <v>68</v>
      </c>
      <c r="U24" s="98"/>
      <c r="V24" s="99"/>
      <c r="W24" s="99"/>
      <c r="X24" s="99"/>
      <c r="Y24" s="100"/>
      <c r="Z24" s="9"/>
      <c r="AA24" s="10" t="s">
        <v>69</v>
      </c>
      <c r="AB24" s="11" t="s">
        <v>70</v>
      </c>
      <c r="AC24" s="101"/>
      <c r="AD24" s="101"/>
      <c r="AE24" s="101"/>
      <c r="AF24" s="101"/>
      <c r="AG24" s="101"/>
      <c r="AH24" s="101"/>
      <c r="AI24" s="101"/>
      <c r="AJ24" s="101"/>
      <c r="AK24" s="101"/>
      <c r="AL24" s="101"/>
      <c r="AM24" s="101"/>
      <c r="AN24" s="101"/>
      <c r="AO24" s="101"/>
      <c r="AP24" s="101"/>
      <c r="AQ24" s="101"/>
      <c r="AR24" s="101"/>
      <c r="AS24" s="101"/>
      <c r="AT24" s="101"/>
      <c r="AU24" s="101"/>
      <c r="AX24" s="2"/>
      <c r="AY24" s="2"/>
      <c r="AZ24" s="1"/>
      <c r="BA24" s="5"/>
      <c r="BB24" s="5"/>
      <c r="BC24" s="5"/>
      <c r="BD24" s="5"/>
    </row>
    <row r="25" customFormat="false" ht="21" hidden="false" customHeight="true" outlineLevel="0" collapsed="false">
      <c r="A25" s="102"/>
      <c r="B25" s="103"/>
      <c r="C25" s="103"/>
      <c r="D25" s="103"/>
      <c r="E25" s="103"/>
      <c r="F25" s="103"/>
      <c r="G25" s="103"/>
      <c r="H25" s="103"/>
      <c r="I25" s="103"/>
      <c r="J25" s="103"/>
      <c r="K25" s="103"/>
      <c r="L25" s="103"/>
      <c r="M25" s="103"/>
      <c r="N25" s="103"/>
      <c r="O25" s="103"/>
      <c r="P25" s="103"/>
      <c r="Q25" s="103"/>
      <c r="R25" s="103"/>
      <c r="S25" s="104"/>
      <c r="T25" s="105"/>
      <c r="U25" s="106"/>
      <c r="V25" s="106"/>
      <c r="W25" s="106"/>
      <c r="X25" s="106"/>
      <c r="Y25" s="106"/>
      <c r="Z25" s="9"/>
      <c r="AA25" s="10" t="s">
        <v>71</v>
      </c>
      <c r="AB25" s="11" t="s">
        <v>72</v>
      </c>
      <c r="AC25" s="101"/>
      <c r="AD25" s="107"/>
      <c r="AE25" s="107"/>
      <c r="AF25" s="107"/>
      <c r="AG25" s="107"/>
      <c r="AH25" s="107"/>
      <c r="AI25" s="107"/>
      <c r="AJ25" s="107"/>
      <c r="AK25" s="107"/>
      <c r="AL25" s="107"/>
      <c r="AM25" s="107"/>
      <c r="AN25" s="107"/>
      <c r="AO25" s="107"/>
      <c r="AP25" s="107"/>
      <c r="AQ25" s="107"/>
      <c r="AR25" s="107"/>
      <c r="AS25" s="107"/>
      <c r="AT25" s="107"/>
      <c r="AU25" s="108"/>
      <c r="AX25" s="2"/>
      <c r="AY25" s="2"/>
      <c r="AZ25" s="1"/>
      <c r="BA25" s="5"/>
      <c r="BB25" s="5"/>
      <c r="BC25" s="5"/>
      <c r="BD25" s="5"/>
    </row>
    <row r="26" customFormat="false" ht="21" hidden="false" customHeight="true" outlineLevel="0" collapsed="false">
      <c r="A26" s="74" t="s">
        <v>73</v>
      </c>
      <c r="B26" s="109"/>
      <c r="C26" s="109"/>
      <c r="D26" s="109"/>
      <c r="E26" s="109"/>
      <c r="F26" s="109"/>
      <c r="G26" s="109"/>
      <c r="H26" s="109"/>
      <c r="I26" s="109"/>
      <c r="J26" s="109"/>
      <c r="K26" s="109"/>
      <c r="L26" s="109"/>
      <c r="M26" s="109"/>
      <c r="N26" s="109"/>
      <c r="O26" s="109"/>
      <c r="P26" s="109"/>
      <c r="Q26" s="109"/>
      <c r="R26" s="109"/>
      <c r="S26" s="86"/>
      <c r="T26" s="110"/>
      <c r="U26" s="98"/>
      <c r="V26" s="111"/>
      <c r="W26" s="111"/>
      <c r="X26" s="111"/>
      <c r="Y26" s="112"/>
      <c r="Z26" s="9"/>
      <c r="AA26" s="10" t="s">
        <v>74</v>
      </c>
      <c r="AB26" s="11" t="s">
        <v>75</v>
      </c>
      <c r="AC26" s="9"/>
      <c r="AD26" s="1"/>
      <c r="AE26" s="1"/>
      <c r="AF26" s="10"/>
      <c r="AG26" s="11"/>
      <c r="AH26" s="1"/>
      <c r="AI26" s="1"/>
      <c r="AJ26" s="1"/>
      <c r="AK26" s="1"/>
      <c r="AL26" s="1"/>
      <c r="AM26" s="1"/>
      <c r="AN26" s="1"/>
      <c r="AO26" s="1"/>
      <c r="AP26" s="1"/>
      <c r="AQ26" s="1"/>
      <c r="AR26" s="1"/>
      <c r="AS26" s="1"/>
      <c r="AT26" s="1"/>
      <c r="AU26" s="1"/>
      <c r="AV26" s="1"/>
      <c r="AW26" s="1"/>
      <c r="AX26" s="1"/>
      <c r="AY26" s="1"/>
      <c r="AZ26" s="1"/>
      <c r="BA26" s="5"/>
      <c r="BB26" s="5"/>
      <c r="BC26" s="5"/>
      <c r="BD26" s="5"/>
    </row>
    <row r="27" customFormat="false" ht="21" hidden="false" customHeight="true" outlineLevel="0" collapsed="false">
      <c r="A27" s="113"/>
      <c r="B27" s="103"/>
      <c r="C27" s="103"/>
      <c r="D27" s="103"/>
      <c r="E27" s="103"/>
      <c r="F27" s="103"/>
      <c r="G27" s="103"/>
      <c r="H27" s="103"/>
      <c r="I27" s="103"/>
      <c r="J27" s="103"/>
      <c r="K27" s="103"/>
      <c r="L27" s="103"/>
      <c r="M27" s="103"/>
      <c r="N27" s="103"/>
      <c r="O27" s="103"/>
      <c r="P27" s="103"/>
      <c r="Q27" s="103"/>
      <c r="R27" s="103"/>
      <c r="S27" s="79"/>
      <c r="T27" s="97" t="s">
        <v>76</v>
      </c>
      <c r="U27" s="98"/>
      <c r="V27" s="98"/>
      <c r="W27" s="111"/>
      <c r="X27" s="111"/>
      <c r="Y27" s="112"/>
      <c r="Z27" s="9"/>
      <c r="AA27" s="10" t="s">
        <v>77</v>
      </c>
      <c r="AB27" s="11" t="s">
        <v>78</v>
      </c>
      <c r="AC27" s="9"/>
      <c r="AD27" s="1"/>
      <c r="AE27" s="1"/>
      <c r="AF27" s="10"/>
      <c r="AG27" s="11"/>
      <c r="AH27" s="1"/>
      <c r="AI27" s="1"/>
      <c r="AJ27" s="1"/>
      <c r="AK27" s="1"/>
      <c r="AL27" s="1"/>
      <c r="AM27" s="1"/>
      <c r="AN27" s="1"/>
      <c r="AO27" s="1"/>
      <c r="AP27" s="1"/>
      <c r="AQ27" s="1"/>
      <c r="AR27" s="1"/>
      <c r="AS27" s="1"/>
      <c r="AT27" s="1"/>
      <c r="AU27" s="1"/>
      <c r="AV27" s="1"/>
      <c r="AW27" s="1"/>
      <c r="AX27" s="1"/>
      <c r="AY27" s="1"/>
      <c r="AZ27" s="1"/>
      <c r="BA27" s="5"/>
      <c r="BB27" s="5"/>
      <c r="BC27" s="5"/>
      <c r="BD27" s="5"/>
    </row>
    <row r="28" customFormat="false" ht="21" hidden="false" customHeight="true" outlineLevel="0" collapsed="false">
      <c r="A28" s="74" t="s">
        <v>79</v>
      </c>
      <c r="B28" s="86"/>
      <c r="C28" s="114"/>
      <c r="D28" s="114"/>
      <c r="E28" s="114"/>
      <c r="F28" s="114"/>
      <c r="G28" s="114"/>
      <c r="H28" s="114"/>
      <c r="I28" s="114"/>
      <c r="J28" s="115"/>
      <c r="K28" s="115" t="s">
        <v>80</v>
      </c>
      <c r="L28" s="116"/>
      <c r="M28" s="117"/>
      <c r="N28" s="117" t="s">
        <v>81</v>
      </c>
      <c r="O28" s="118"/>
      <c r="P28" s="118"/>
      <c r="Q28" s="119" t="s">
        <v>82</v>
      </c>
      <c r="R28" s="120"/>
      <c r="S28" s="109"/>
      <c r="T28" s="121" t="s">
        <v>83</v>
      </c>
      <c r="U28" s="121"/>
      <c r="V28" s="121"/>
      <c r="W28" s="121"/>
      <c r="X28" s="121"/>
      <c r="Y28" s="121"/>
      <c r="Z28" s="77"/>
      <c r="AA28" s="10" t="s">
        <v>84</v>
      </c>
      <c r="AB28" s="11" t="s">
        <v>85</v>
      </c>
      <c r="AC28" s="122"/>
      <c r="AD28" s="122"/>
      <c r="AE28" s="122"/>
      <c r="AF28" s="10"/>
      <c r="AG28" s="11"/>
      <c r="AH28" s="122"/>
      <c r="AI28" s="122"/>
      <c r="AJ28" s="122"/>
      <c r="AK28" s="122"/>
      <c r="AL28" s="122"/>
      <c r="AM28" s="122"/>
      <c r="AN28" s="122"/>
      <c r="AO28" s="122"/>
      <c r="AP28" s="1"/>
      <c r="AQ28" s="1"/>
      <c r="AR28" s="1"/>
      <c r="AS28" s="1"/>
      <c r="AT28" s="1"/>
      <c r="AU28" s="1"/>
      <c r="AV28" s="1"/>
      <c r="AW28" s="1"/>
      <c r="AX28" s="1"/>
      <c r="AY28" s="1"/>
      <c r="AZ28" s="1"/>
      <c r="BA28" s="5"/>
      <c r="BB28" s="5"/>
      <c r="BC28" s="5"/>
      <c r="BD28" s="5"/>
    </row>
    <row r="29" customFormat="false" ht="21" hidden="false" customHeight="true" outlineLevel="0" collapsed="false">
      <c r="A29" s="74" t="s">
        <v>86</v>
      </c>
      <c r="B29" s="86"/>
      <c r="C29" s="86"/>
      <c r="D29" s="86"/>
      <c r="E29" s="86"/>
      <c r="F29" s="79"/>
      <c r="G29" s="87"/>
      <c r="H29" s="87"/>
      <c r="I29" s="87"/>
      <c r="J29" s="87"/>
      <c r="K29" s="87"/>
      <c r="L29" s="87"/>
      <c r="M29" s="87"/>
      <c r="N29" s="87"/>
      <c r="O29" s="87"/>
      <c r="P29" s="87"/>
      <c r="Q29" s="87"/>
      <c r="R29" s="87"/>
      <c r="S29" s="79"/>
      <c r="T29" s="121"/>
      <c r="U29" s="121"/>
      <c r="V29" s="121"/>
      <c r="W29" s="121"/>
      <c r="X29" s="121"/>
      <c r="Y29" s="121"/>
      <c r="Z29" s="77"/>
      <c r="AA29" s="10" t="s">
        <v>87</v>
      </c>
      <c r="AB29" s="11" t="s">
        <v>88</v>
      </c>
      <c r="AC29" s="122"/>
      <c r="AD29" s="122"/>
      <c r="AE29" s="122"/>
      <c r="AF29" s="10"/>
      <c r="AG29" s="11"/>
      <c r="AH29" s="122"/>
      <c r="AI29" s="122"/>
      <c r="AJ29" s="122"/>
      <c r="AK29" s="122"/>
      <c r="AL29" s="122"/>
      <c r="AM29" s="122"/>
      <c r="AN29" s="122"/>
      <c r="AO29" s="122"/>
      <c r="AP29" s="123"/>
      <c r="AQ29" s="123"/>
      <c r="AR29" s="123"/>
      <c r="AU29" s="1"/>
      <c r="AV29" s="1"/>
      <c r="AW29" s="1"/>
      <c r="AX29" s="1"/>
      <c r="AY29" s="1"/>
      <c r="AZ29" s="1"/>
      <c r="BA29" s="5"/>
      <c r="BB29" s="5"/>
      <c r="BC29" s="5"/>
      <c r="BD29" s="5"/>
    </row>
    <row r="30" customFormat="false" ht="21" hidden="false" customHeight="true" outlineLevel="0" collapsed="false">
      <c r="A30" s="74" t="s">
        <v>89</v>
      </c>
      <c r="B30" s="86"/>
      <c r="C30" s="86"/>
      <c r="D30" s="86"/>
      <c r="E30" s="86"/>
      <c r="F30" s="86"/>
      <c r="G30" s="124"/>
      <c r="H30" s="124"/>
      <c r="I30" s="124"/>
      <c r="J30" s="124"/>
      <c r="K30" s="124"/>
      <c r="L30" s="124"/>
      <c r="M30" s="124"/>
      <c r="N30" s="124"/>
      <c r="O30" s="125"/>
      <c r="P30" s="125" t="s">
        <v>90</v>
      </c>
      <c r="Q30" s="104"/>
      <c r="R30" s="126"/>
      <c r="S30" s="127"/>
      <c r="T30" s="121"/>
      <c r="U30" s="121"/>
      <c r="V30" s="121"/>
      <c r="W30" s="121"/>
      <c r="X30" s="121"/>
      <c r="Y30" s="121"/>
      <c r="Z30" s="77"/>
      <c r="AA30" s="10" t="s">
        <v>91</v>
      </c>
      <c r="AB30" s="11" t="s">
        <v>92</v>
      </c>
      <c r="AC30" s="122"/>
      <c r="AD30" s="122"/>
      <c r="AE30" s="122"/>
      <c r="AF30" s="10"/>
      <c r="AG30" s="11"/>
      <c r="AH30" s="122"/>
      <c r="AI30" s="122"/>
      <c r="AJ30" s="122"/>
      <c r="AK30" s="122"/>
      <c r="AL30" s="122"/>
      <c r="AM30" s="122"/>
      <c r="AN30" s="122"/>
      <c r="AO30" s="122"/>
      <c r="AP30" s="123"/>
      <c r="AQ30" s="123"/>
      <c r="AR30" s="123"/>
      <c r="AU30" s="1"/>
      <c r="AV30" s="1"/>
      <c r="AW30" s="1"/>
      <c r="AX30" s="1"/>
      <c r="AY30" s="1"/>
      <c r="AZ30" s="1"/>
      <c r="BA30" s="5"/>
      <c r="BB30" s="5"/>
      <c r="BC30" s="5"/>
      <c r="BD30" s="5"/>
    </row>
    <row r="31" customFormat="false" ht="21" hidden="false" customHeight="true" outlineLevel="0" collapsed="false">
      <c r="A31" s="74" t="s">
        <v>93</v>
      </c>
      <c r="B31" s="86"/>
      <c r="C31" s="86"/>
      <c r="D31" s="86"/>
      <c r="E31" s="86"/>
      <c r="F31" s="86"/>
      <c r="G31" s="124"/>
      <c r="H31" s="124"/>
      <c r="I31" s="124"/>
      <c r="J31" s="124"/>
      <c r="K31" s="124"/>
      <c r="L31" s="124"/>
      <c r="M31" s="124"/>
      <c r="N31" s="124"/>
      <c r="O31" s="128"/>
      <c r="P31" s="128"/>
      <c r="Q31" s="128"/>
      <c r="R31" s="128"/>
      <c r="S31" s="128"/>
      <c r="T31" s="129"/>
      <c r="U31" s="98"/>
      <c r="V31" s="98"/>
      <c r="W31" s="130"/>
      <c r="X31" s="130"/>
      <c r="Y31" s="131"/>
      <c r="Z31" s="122"/>
      <c r="AA31" s="10" t="s">
        <v>94</v>
      </c>
      <c r="AB31" s="11" t="s">
        <v>95</v>
      </c>
      <c r="AC31" s="122"/>
      <c r="AD31" s="122"/>
      <c r="AE31" s="122"/>
      <c r="AF31" s="10"/>
      <c r="AG31" s="11"/>
      <c r="AH31" s="122"/>
      <c r="AI31" s="122"/>
      <c r="AJ31" s="122"/>
      <c r="AK31" s="122"/>
      <c r="AL31" s="122"/>
      <c r="AM31" s="122"/>
      <c r="AN31" s="122"/>
      <c r="AO31" s="122"/>
      <c r="AP31" s="123"/>
      <c r="AQ31" s="123"/>
      <c r="AR31" s="123"/>
      <c r="AU31" s="1"/>
      <c r="AV31" s="1"/>
      <c r="AW31" s="1"/>
      <c r="AX31" s="1"/>
      <c r="AY31" s="1"/>
      <c r="AZ31" s="1"/>
      <c r="BA31" s="5"/>
      <c r="BB31" s="5"/>
      <c r="BC31" s="5"/>
      <c r="BD31" s="5"/>
    </row>
    <row r="32" customFormat="false" ht="21" hidden="false" customHeight="true" outlineLevel="0" collapsed="false">
      <c r="A32" s="74" t="s">
        <v>96</v>
      </c>
      <c r="B32" s="86"/>
      <c r="C32" s="86"/>
      <c r="D32" s="86"/>
      <c r="E32" s="86"/>
      <c r="F32" s="86"/>
      <c r="G32" s="132"/>
      <c r="H32" s="132"/>
      <c r="I32" s="132"/>
      <c r="J32" s="132"/>
      <c r="K32" s="132"/>
      <c r="L32" s="132"/>
      <c r="M32" s="132"/>
      <c r="N32" s="132"/>
      <c r="O32" s="132"/>
      <c r="P32" s="132"/>
      <c r="Q32" s="132"/>
      <c r="R32" s="132"/>
      <c r="S32" s="79"/>
      <c r="T32" s="97" t="s">
        <v>97</v>
      </c>
      <c r="U32" s="98"/>
      <c r="V32" s="109" t="s">
        <v>98</v>
      </c>
      <c r="W32" s="133"/>
      <c r="X32" s="133"/>
      <c r="Y32" s="112"/>
      <c r="Z32" s="122"/>
      <c r="AA32" s="10" t="s">
        <v>99</v>
      </c>
      <c r="AB32" s="11" t="s">
        <v>100</v>
      </c>
      <c r="AC32" s="122"/>
      <c r="AD32" s="122"/>
      <c r="AE32" s="122"/>
      <c r="AF32" s="10"/>
      <c r="AG32" s="11"/>
      <c r="AH32" s="122"/>
      <c r="AI32" s="122"/>
      <c r="AJ32" s="122"/>
      <c r="AK32" s="122"/>
      <c r="AL32" s="122"/>
      <c r="AM32" s="122"/>
      <c r="AN32" s="122"/>
      <c r="AO32" s="122"/>
      <c r="AP32" s="134"/>
      <c r="AQ32" s="134"/>
      <c r="AR32" s="135"/>
      <c r="AU32" s="1"/>
      <c r="AV32" s="1"/>
      <c r="AW32" s="1"/>
      <c r="AX32" s="1"/>
      <c r="AY32" s="1"/>
      <c r="AZ32" s="1"/>
      <c r="BA32" s="5"/>
      <c r="BB32" s="5"/>
      <c r="BC32" s="5"/>
      <c r="BD32" s="5"/>
    </row>
    <row r="33" customFormat="false" ht="21" hidden="false" customHeight="true" outlineLevel="0" collapsed="false">
      <c r="A33" s="136"/>
      <c r="B33" s="137"/>
      <c r="C33" s="137"/>
      <c r="D33" s="137"/>
      <c r="E33" s="137"/>
      <c r="F33" s="137"/>
      <c r="G33" s="138"/>
      <c r="H33" s="138"/>
      <c r="I33" s="138"/>
      <c r="J33" s="139"/>
      <c r="K33" s="139"/>
      <c r="L33" s="138"/>
      <c r="M33" s="140"/>
      <c r="N33" s="139"/>
      <c r="O33" s="138"/>
      <c r="P33" s="139"/>
      <c r="Q33" s="139"/>
      <c r="R33" s="139"/>
      <c r="S33" s="138"/>
      <c r="T33" s="141"/>
      <c r="U33" s="142"/>
      <c r="V33" s="142"/>
      <c r="W33" s="142"/>
      <c r="X33" s="142"/>
      <c r="Y33" s="143"/>
      <c r="Z33" s="144"/>
      <c r="AA33" s="10" t="s">
        <v>101</v>
      </c>
      <c r="AB33" s="11" t="s">
        <v>102</v>
      </c>
      <c r="AC33" s="144"/>
      <c r="AD33" s="144"/>
      <c r="AE33" s="144"/>
      <c r="AF33" s="10"/>
      <c r="AG33" s="11"/>
      <c r="AH33" s="144"/>
      <c r="AI33" s="144"/>
      <c r="AJ33" s="144"/>
      <c r="AK33" s="144"/>
      <c r="AL33" s="144"/>
      <c r="AM33" s="144"/>
      <c r="AN33" s="144"/>
      <c r="AO33" s="144"/>
      <c r="AP33" s="144"/>
      <c r="AQ33" s="144"/>
      <c r="AR33" s="144"/>
      <c r="AS33" s="144"/>
      <c r="AT33" s="144"/>
      <c r="AU33" s="144"/>
      <c r="AV33" s="144"/>
      <c r="AW33" s="144"/>
      <c r="AX33" s="144"/>
      <c r="AY33" s="144"/>
      <c r="AZ33" s="144"/>
      <c r="BA33" s="145"/>
      <c r="BB33" s="145"/>
      <c r="BC33" s="145"/>
      <c r="BD33" s="145"/>
      <c r="BE33" s="145"/>
      <c r="BF33" s="145"/>
      <c r="BG33" s="145"/>
      <c r="BH33" s="145"/>
      <c r="BI33" s="145"/>
      <c r="BJ33" s="145"/>
      <c r="BK33" s="145"/>
      <c r="BL33" s="145"/>
      <c r="BM33" s="145"/>
      <c r="BN33" s="145"/>
      <c r="BO33" s="145"/>
      <c r="BP33" s="145"/>
      <c r="BQ33" s="145"/>
      <c r="BR33" s="145"/>
    </row>
    <row r="34" customFormat="false" ht="24" hidden="false" customHeight="true" outlineLevel="0" collapsed="false">
      <c r="A34" s="146" t="s">
        <v>103</v>
      </c>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7"/>
      <c r="AA34" s="10" t="s">
        <v>104</v>
      </c>
      <c r="AB34" s="11" t="s">
        <v>105</v>
      </c>
      <c r="AC34" s="147"/>
      <c r="AD34" s="147"/>
      <c r="AE34" s="147"/>
      <c r="AF34" s="10"/>
      <c r="AG34" s="11"/>
      <c r="AH34" s="147"/>
      <c r="AI34" s="147"/>
      <c r="AJ34" s="147"/>
      <c r="AK34" s="147"/>
      <c r="AL34" s="147"/>
      <c r="AM34" s="147"/>
      <c r="AN34" s="147"/>
      <c r="AO34" s="147"/>
      <c r="AP34" s="147"/>
      <c r="AQ34" s="147"/>
      <c r="AR34" s="147"/>
      <c r="AT34" s="28"/>
      <c r="AU34" s="148"/>
      <c r="AX34" s="2"/>
      <c r="AY34" s="2"/>
      <c r="AZ34" s="1"/>
      <c r="BA34" s="70"/>
      <c r="BB34" s="70"/>
      <c r="BC34" s="70"/>
      <c r="BD34" s="70"/>
      <c r="BE34" s="70"/>
      <c r="BF34" s="70"/>
      <c r="BG34" s="70"/>
      <c r="BH34" s="70"/>
      <c r="BI34" s="70"/>
      <c r="BJ34" s="70"/>
      <c r="BK34" s="70"/>
      <c r="BL34" s="70"/>
      <c r="BM34" s="70"/>
      <c r="BN34" s="70"/>
    </row>
    <row r="35" customFormat="false" ht="7.9" hidden="false" customHeight="true" outlineLevel="0" collapsed="false">
      <c r="A35" s="149"/>
      <c r="B35" s="150"/>
      <c r="C35" s="150"/>
      <c r="D35" s="150"/>
      <c r="E35" s="150"/>
      <c r="F35" s="150"/>
      <c r="G35" s="150"/>
      <c r="H35" s="150"/>
      <c r="I35" s="150"/>
      <c r="J35" s="150"/>
      <c r="K35" s="150"/>
      <c r="L35" s="150"/>
      <c r="M35" s="151"/>
      <c r="N35" s="150"/>
      <c r="O35" s="150"/>
      <c r="P35" s="150"/>
      <c r="Q35" s="150"/>
      <c r="R35" s="150"/>
      <c r="S35" s="150"/>
      <c r="T35" s="150"/>
      <c r="U35" s="150"/>
      <c r="V35" s="150"/>
      <c r="W35" s="150"/>
      <c r="X35" s="150"/>
      <c r="Y35" s="152"/>
      <c r="Z35" s="147"/>
      <c r="AA35" s="10" t="s">
        <v>106</v>
      </c>
      <c r="AB35" s="11" t="s">
        <v>107</v>
      </c>
      <c r="AC35" s="147"/>
      <c r="AD35" s="147"/>
      <c r="AE35" s="147"/>
      <c r="AF35" s="10"/>
      <c r="AG35" s="11"/>
      <c r="AH35" s="147"/>
      <c r="AI35" s="147"/>
      <c r="AJ35" s="147"/>
      <c r="AK35" s="147"/>
      <c r="AL35" s="147"/>
      <c r="AM35" s="147"/>
      <c r="AN35" s="147"/>
      <c r="AO35" s="147"/>
      <c r="AP35" s="147"/>
      <c r="AQ35" s="147"/>
      <c r="AR35" s="147"/>
      <c r="AT35" s="28"/>
      <c r="AU35" s="148"/>
      <c r="AX35" s="2"/>
      <c r="AY35" s="2"/>
      <c r="AZ35" s="1"/>
      <c r="BA35" s="70"/>
      <c r="BB35" s="70"/>
      <c r="BC35" s="70"/>
      <c r="BD35" s="70"/>
      <c r="BE35" s="70"/>
      <c r="BF35" s="70"/>
      <c r="BG35" s="70"/>
      <c r="BH35" s="70"/>
      <c r="BI35" s="70"/>
      <c r="BJ35" s="70"/>
      <c r="BK35" s="70"/>
      <c r="BL35" s="70"/>
      <c r="BM35" s="70"/>
      <c r="BN35" s="70"/>
    </row>
    <row r="36" customFormat="false" ht="24" hidden="false" customHeight="true" outlineLevel="0" collapsed="false">
      <c r="A36" s="149"/>
      <c r="B36" s="153"/>
      <c r="C36" s="153"/>
      <c r="D36" s="153"/>
      <c r="E36" s="153"/>
      <c r="F36" s="154" t="s">
        <v>108</v>
      </c>
      <c r="G36" s="153"/>
      <c r="H36" s="153"/>
      <c r="I36" s="153"/>
      <c r="J36" s="153"/>
      <c r="K36" s="153"/>
      <c r="L36" s="153"/>
      <c r="M36" s="153"/>
      <c r="N36" s="153"/>
      <c r="O36" s="153"/>
      <c r="P36" s="153"/>
      <c r="Q36" s="153"/>
      <c r="R36" s="153"/>
      <c r="S36" s="153"/>
      <c r="T36" s="155"/>
      <c r="U36" s="153"/>
      <c r="V36" s="153"/>
      <c r="W36" s="153"/>
      <c r="X36" s="153"/>
      <c r="Y36" s="156"/>
      <c r="Z36" s="147"/>
      <c r="AA36" s="10" t="s">
        <v>109</v>
      </c>
      <c r="AB36" s="11" t="s">
        <v>110</v>
      </c>
      <c r="AC36" s="147"/>
      <c r="AD36" s="147"/>
      <c r="AE36" s="147"/>
      <c r="AF36" s="10"/>
      <c r="AG36" s="11"/>
      <c r="AH36" s="147"/>
      <c r="AI36" s="147"/>
      <c r="AJ36" s="147"/>
      <c r="AK36" s="147"/>
      <c r="AL36" s="147"/>
      <c r="AM36" s="147"/>
      <c r="AN36" s="147"/>
      <c r="AO36" s="147"/>
      <c r="AP36" s="147"/>
      <c r="AQ36" s="147"/>
      <c r="AR36" s="147"/>
      <c r="AT36" s="28"/>
      <c r="AU36" s="148"/>
      <c r="AX36" s="2"/>
      <c r="AY36" s="2"/>
      <c r="AZ36" s="1"/>
      <c r="BA36" s="70"/>
      <c r="BB36" s="70"/>
      <c r="BC36" s="70"/>
      <c r="BD36" s="70"/>
      <c r="BE36" s="70"/>
      <c r="BF36" s="70"/>
      <c r="BG36" s="70"/>
      <c r="BH36" s="70"/>
      <c r="BI36" s="70"/>
      <c r="BJ36" s="70"/>
      <c r="BK36" s="70"/>
      <c r="BL36" s="70"/>
      <c r="BM36" s="70"/>
      <c r="BN36" s="70"/>
    </row>
    <row r="37" customFormat="false" ht="7.9" hidden="false" customHeight="true" outlineLevel="0" collapsed="false">
      <c r="A37" s="149"/>
      <c r="B37" s="153"/>
      <c r="C37" s="153"/>
      <c r="D37" s="153"/>
      <c r="E37" s="153"/>
      <c r="F37" s="154"/>
      <c r="G37" s="153"/>
      <c r="H37" s="153"/>
      <c r="I37" s="153"/>
      <c r="J37" s="153"/>
      <c r="K37" s="153"/>
      <c r="L37" s="153"/>
      <c r="M37" s="153"/>
      <c r="N37" s="153"/>
      <c r="O37" s="153"/>
      <c r="P37" s="153"/>
      <c r="Q37" s="153"/>
      <c r="R37" s="153"/>
      <c r="S37" s="153"/>
      <c r="T37" s="157"/>
      <c r="U37" s="153"/>
      <c r="V37" s="153"/>
      <c r="W37" s="153"/>
      <c r="X37" s="153"/>
      <c r="Y37" s="156"/>
      <c r="Z37" s="147"/>
      <c r="AA37" s="10" t="s">
        <v>111</v>
      </c>
      <c r="AB37" s="11" t="s">
        <v>112</v>
      </c>
      <c r="AC37" s="147"/>
      <c r="AD37" s="147"/>
      <c r="AE37" s="147"/>
      <c r="AF37" s="10"/>
      <c r="AG37" s="11"/>
      <c r="AH37" s="147"/>
      <c r="AI37" s="147"/>
      <c r="AJ37" s="147"/>
      <c r="AK37" s="147"/>
      <c r="AL37" s="147"/>
      <c r="AM37" s="147"/>
      <c r="AN37" s="147"/>
      <c r="AO37" s="147"/>
      <c r="AP37" s="147"/>
      <c r="AQ37" s="147"/>
      <c r="AR37" s="147"/>
      <c r="AT37" s="28"/>
      <c r="AU37" s="148"/>
      <c r="AX37" s="2"/>
      <c r="AY37" s="2"/>
      <c r="AZ37" s="1"/>
      <c r="BA37" s="70"/>
      <c r="BB37" s="70"/>
      <c r="BC37" s="70"/>
      <c r="BD37" s="70"/>
      <c r="BE37" s="70"/>
      <c r="BF37" s="70"/>
      <c r="BG37" s="70"/>
      <c r="BH37" s="70"/>
      <c r="BI37" s="70"/>
      <c r="BJ37" s="70"/>
      <c r="BK37" s="70"/>
      <c r="BL37" s="70"/>
      <c r="BM37" s="70"/>
      <c r="BN37" s="70"/>
    </row>
    <row r="38" customFormat="false" ht="24" hidden="false" customHeight="true" outlineLevel="0" collapsed="false">
      <c r="A38" s="149"/>
      <c r="B38" s="153"/>
      <c r="C38" s="153"/>
      <c r="D38" s="153"/>
      <c r="E38" s="153"/>
      <c r="F38" s="154" t="s">
        <v>113</v>
      </c>
      <c r="G38" s="153"/>
      <c r="H38" s="153"/>
      <c r="I38" s="153"/>
      <c r="J38" s="153"/>
      <c r="K38" s="153"/>
      <c r="L38" s="153"/>
      <c r="M38" s="153"/>
      <c r="N38" s="153"/>
      <c r="O38" s="153"/>
      <c r="P38" s="153"/>
      <c r="Q38" s="153"/>
      <c r="R38" s="153"/>
      <c r="S38" s="153"/>
      <c r="T38" s="155"/>
      <c r="U38" s="153"/>
      <c r="V38" s="153"/>
      <c r="W38" s="153"/>
      <c r="X38" s="153"/>
      <c r="Y38" s="156"/>
      <c r="Z38" s="147"/>
      <c r="AA38" s="10" t="s">
        <v>114</v>
      </c>
      <c r="AB38" s="11" t="s">
        <v>115</v>
      </c>
      <c r="AC38" s="147"/>
      <c r="AD38" s="147"/>
      <c r="AE38" s="147"/>
      <c r="AF38" s="10"/>
      <c r="AG38" s="11"/>
      <c r="AH38" s="147"/>
      <c r="AI38" s="147"/>
      <c r="AJ38" s="147"/>
      <c r="AK38" s="147"/>
      <c r="AL38" s="147"/>
      <c r="AM38" s="147"/>
      <c r="AN38" s="147"/>
      <c r="AO38" s="147"/>
      <c r="AP38" s="147"/>
      <c r="AQ38" s="147"/>
      <c r="AR38" s="147"/>
      <c r="AT38" s="28"/>
      <c r="AU38" s="148"/>
      <c r="AX38" s="2"/>
      <c r="AY38" s="2"/>
      <c r="AZ38" s="1"/>
      <c r="BA38" s="70"/>
      <c r="BB38" s="70"/>
      <c r="BC38" s="70"/>
      <c r="BD38" s="70"/>
      <c r="BE38" s="70"/>
      <c r="BF38" s="70"/>
      <c r="BG38" s="70"/>
      <c r="BH38" s="70"/>
      <c r="BI38" s="70"/>
      <c r="BJ38" s="70"/>
      <c r="BK38" s="70"/>
      <c r="BL38" s="70"/>
      <c r="BM38" s="70"/>
      <c r="BN38" s="70"/>
    </row>
    <row r="39" customFormat="false" ht="7.9" hidden="false" customHeight="true" outlineLevel="0" collapsed="false">
      <c r="A39" s="149"/>
      <c r="B39" s="153"/>
      <c r="C39" s="153"/>
      <c r="D39" s="153"/>
      <c r="E39" s="153"/>
      <c r="F39" s="154"/>
      <c r="G39" s="153"/>
      <c r="H39" s="153"/>
      <c r="I39" s="153"/>
      <c r="J39" s="153"/>
      <c r="K39" s="153"/>
      <c r="L39" s="153"/>
      <c r="M39" s="158"/>
      <c r="N39" s="153"/>
      <c r="O39" s="153"/>
      <c r="P39" s="153"/>
      <c r="Q39" s="153"/>
      <c r="R39" s="153"/>
      <c r="S39" s="153"/>
      <c r="T39" s="159"/>
      <c r="U39" s="153"/>
      <c r="V39" s="153"/>
      <c r="W39" s="153"/>
      <c r="X39" s="153"/>
      <c r="Y39" s="156"/>
      <c r="Z39" s="147"/>
      <c r="AA39" s="10" t="s">
        <v>116</v>
      </c>
      <c r="AB39" s="11" t="s">
        <v>117</v>
      </c>
      <c r="AC39" s="147"/>
      <c r="AD39" s="147"/>
      <c r="AE39" s="147"/>
      <c r="AF39" s="10"/>
      <c r="AG39" s="11"/>
      <c r="AH39" s="147"/>
      <c r="AI39" s="147"/>
      <c r="AJ39" s="147"/>
      <c r="AK39" s="147"/>
      <c r="AL39" s="147"/>
      <c r="AM39" s="147"/>
      <c r="AN39" s="147"/>
      <c r="AO39" s="147"/>
      <c r="AP39" s="147"/>
      <c r="AQ39" s="147"/>
      <c r="AR39" s="147"/>
      <c r="AT39" s="28"/>
      <c r="AU39" s="148"/>
      <c r="AX39" s="2"/>
      <c r="AY39" s="2"/>
      <c r="AZ39" s="1"/>
      <c r="BA39" s="70"/>
      <c r="BB39" s="70"/>
      <c r="BC39" s="70"/>
      <c r="BD39" s="70"/>
      <c r="BE39" s="70"/>
      <c r="BF39" s="70"/>
      <c r="BG39" s="70"/>
      <c r="BH39" s="70"/>
      <c r="BI39" s="70"/>
      <c r="BJ39" s="70"/>
      <c r="BK39" s="70"/>
      <c r="BL39" s="70"/>
      <c r="BM39" s="70"/>
      <c r="BN39" s="70"/>
    </row>
    <row r="40" s="164" customFormat="true" ht="24" hidden="false" customHeight="true" outlineLevel="0" collapsed="false">
      <c r="A40" s="160" t="s">
        <v>118</v>
      </c>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1"/>
      <c r="AA40" s="10" t="s">
        <v>119</v>
      </c>
      <c r="AB40" s="11" t="s">
        <v>120</v>
      </c>
      <c r="AC40" s="161"/>
      <c r="AD40" s="161"/>
      <c r="AE40" s="161"/>
      <c r="AF40" s="161"/>
      <c r="AG40" s="161"/>
      <c r="AH40" s="161"/>
      <c r="AI40" s="161"/>
      <c r="AJ40" s="161"/>
      <c r="AK40" s="161"/>
      <c r="AL40" s="161"/>
      <c r="AM40" s="161"/>
      <c r="AN40" s="161"/>
      <c r="AO40" s="161"/>
      <c r="AP40" s="161"/>
      <c r="AQ40" s="161"/>
      <c r="AR40" s="161"/>
      <c r="AS40" s="162"/>
      <c r="AT40" s="162"/>
      <c r="AU40" s="162"/>
      <c r="AV40" s="162"/>
      <c r="AW40" s="162"/>
      <c r="AX40" s="162"/>
      <c r="AY40" s="162"/>
      <c r="AZ40" s="162"/>
      <c r="BA40" s="163"/>
      <c r="BB40" s="163"/>
      <c r="BC40" s="163"/>
      <c r="BD40" s="163"/>
    </row>
    <row r="41" s="164" customFormat="true" ht="24" hidden="false" customHeight="tru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6"/>
      <c r="AA41" s="10" t="s">
        <v>121</v>
      </c>
      <c r="AB41" s="11" t="s">
        <v>122</v>
      </c>
      <c r="AC41" s="166"/>
      <c r="AD41" s="166"/>
      <c r="AE41" s="166"/>
      <c r="AF41" s="166"/>
      <c r="AG41" s="166"/>
      <c r="AH41" s="166"/>
      <c r="AI41" s="166"/>
      <c r="AJ41" s="166"/>
      <c r="AK41" s="166"/>
      <c r="AL41" s="166"/>
      <c r="AM41" s="166"/>
      <c r="AN41" s="166"/>
      <c r="AO41" s="166"/>
      <c r="AP41" s="166"/>
      <c r="AQ41" s="166"/>
      <c r="AR41" s="166"/>
      <c r="AS41" s="162"/>
      <c r="AT41" s="162"/>
      <c r="AU41" s="162"/>
      <c r="AV41" s="162"/>
      <c r="AW41" s="162"/>
      <c r="AX41" s="162"/>
      <c r="AY41" s="162"/>
      <c r="AZ41" s="162"/>
      <c r="BA41" s="163"/>
      <c r="BB41" s="163"/>
      <c r="BC41" s="163"/>
      <c r="BD41" s="163"/>
    </row>
    <row r="42" s="164" customFormat="true" ht="24"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6"/>
      <c r="AA42" s="10" t="s">
        <v>123</v>
      </c>
      <c r="AB42" s="11" t="s">
        <v>124</v>
      </c>
      <c r="AC42" s="166"/>
      <c r="AD42" s="166"/>
      <c r="AE42" s="166"/>
      <c r="AF42" s="166"/>
      <c r="AG42" s="166"/>
      <c r="AH42" s="166"/>
      <c r="AI42" s="166"/>
      <c r="AJ42" s="166"/>
      <c r="AK42" s="166"/>
      <c r="AL42" s="166"/>
      <c r="AM42" s="166"/>
      <c r="AN42" s="166"/>
      <c r="AO42" s="166"/>
      <c r="AP42" s="166"/>
      <c r="AQ42" s="166"/>
      <c r="AR42" s="166"/>
      <c r="AS42" s="162"/>
      <c r="AT42" s="162"/>
      <c r="AU42" s="162"/>
      <c r="AV42" s="162"/>
      <c r="AW42" s="162"/>
      <c r="AX42" s="162"/>
      <c r="AY42" s="162"/>
      <c r="AZ42" s="162"/>
      <c r="BA42" s="163"/>
      <c r="BB42" s="163"/>
      <c r="BC42" s="163"/>
      <c r="BD42" s="163"/>
    </row>
    <row r="43" s="164" customFormat="true" ht="24" hidden="false" customHeight="tru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6"/>
      <c r="AA43" s="10" t="s">
        <v>125</v>
      </c>
      <c r="AB43" s="11" t="s">
        <v>126</v>
      </c>
      <c r="AC43" s="166"/>
      <c r="AD43" s="166"/>
      <c r="AE43" s="166"/>
      <c r="AF43" s="166"/>
      <c r="AG43" s="166"/>
      <c r="AH43" s="166"/>
      <c r="AI43" s="166"/>
      <c r="AJ43" s="166"/>
      <c r="AK43" s="166"/>
      <c r="AL43" s="166"/>
      <c r="AM43" s="166"/>
      <c r="AN43" s="166"/>
      <c r="AO43" s="166"/>
      <c r="AP43" s="166"/>
      <c r="AQ43" s="166"/>
      <c r="AR43" s="166"/>
      <c r="AS43" s="162"/>
      <c r="AT43" s="162"/>
      <c r="AU43" s="162"/>
      <c r="AV43" s="162"/>
      <c r="AW43" s="162"/>
      <c r="AX43" s="162"/>
      <c r="AY43" s="162"/>
      <c r="AZ43" s="162"/>
      <c r="BA43" s="163"/>
      <c r="BB43" s="163"/>
      <c r="BC43" s="163"/>
      <c r="BD43" s="163"/>
    </row>
    <row r="44" s="164" customFormat="true" ht="24"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6"/>
      <c r="AA44" s="10" t="s">
        <v>127</v>
      </c>
      <c r="AB44" s="11" t="s">
        <v>128</v>
      </c>
      <c r="AC44" s="166"/>
      <c r="AD44" s="166"/>
      <c r="AE44" s="166"/>
      <c r="AF44" s="166"/>
      <c r="AG44" s="166"/>
      <c r="AH44" s="166"/>
      <c r="AI44" s="166"/>
      <c r="AJ44" s="166"/>
      <c r="AK44" s="166"/>
      <c r="AL44" s="166"/>
      <c r="AM44" s="166"/>
      <c r="AN44" s="166"/>
      <c r="AO44" s="166"/>
      <c r="AP44" s="166"/>
      <c r="AQ44" s="166"/>
      <c r="AR44" s="166"/>
      <c r="AS44" s="162"/>
      <c r="AT44" s="162"/>
      <c r="AU44" s="162"/>
      <c r="AV44" s="162"/>
      <c r="AW44" s="162"/>
      <c r="AX44" s="162"/>
      <c r="AY44" s="162"/>
      <c r="AZ44" s="162"/>
      <c r="BA44" s="163"/>
      <c r="BB44" s="163"/>
      <c r="BC44" s="163"/>
      <c r="BD44" s="163"/>
    </row>
    <row r="45" customFormat="false" ht="20.45"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AA45" s="10" t="s">
        <v>129</v>
      </c>
      <c r="AB45" s="11" t="s">
        <v>130</v>
      </c>
      <c r="AX45" s="167"/>
      <c r="AY45" s="167"/>
    </row>
    <row r="46" customFormat="false" ht="20.45"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AA46" s="10" t="s">
        <v>131</v>
      </c>
      <c r="AB46" s="11" t="s">
        <v>132</v>
      </c>
      <c r="AX46" s="167"/>
      <c r="AY46" s="167"/>
    </row>
    <row r="47" customFormat="false" ht="20.45"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AA47" s="10" t="s">
        <v>133</v>
      </c>
      <c r="AB47" s="11" t="s">
        <v>134</v>
      </c>
      <c r="AX47" s="167"/>
      <c r="AY47" s="167"/>
    </row>
    <row r="48" customFormat="false" ht="15" hidden="false" customHeight="fals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AA48" s="10" t="s">
        <v>135</v>
      </c>
      <c r="AB48" s="11" t="s">
        <v>136</v>
      </c>
      <c r="AX48" s="167"/>
      <c r="AY48" s="167"/>
    </row>
    <row r="49" customFormat="false" ht="15" hidden="false" customHeight="fals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A49" s="10" t="s">
        <v>137</v>
      </c>
      <c r="AB49" s="11" t="s">
        <v>138</v>
      </c>
      <c r="AX49" s="167"/>
      <c r="AY49" s="167"/>
    </row>
    <row r="50" customFormat="false" ht="15" hidden="false" customHeight="fals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AA50" s="10" t="s">
        <v>139</v>
      </c>
      <c r="AB50" s="11" t="s">
        <v>140</v>
      </c>
      <c r="AX50" s="167"/>
      <c r="AY50" s="167"/>
    </row>
    <row r="51" customFormat="false" ht="15" hidden="false" customHeight="fals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AA51" s="10" t="s">
        <v>141</v>
      </c>
      <c r="AB51" s="11" t="s">
        <v>142</v>
      </c>
      <c r="AX51" s="167"/>
      <c r="AY51" s="167"/>
    </row>
    <row r="52" customFormat="false" ht="15" hidden="false" customHeight="fals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AA52" s="10" t="s">
        <v>143</v>
      </c>
      <c r="AB52" s="11" t="s">
        <v>144</v>
      </c>
      <c r="AX52" s="167"/>
      <c r="AY52" s="167"/>
    </row>
    <row r="53" customFormat="false" ht="12.75" hidden="false" customHeight="fals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AX53" s="167"/>
      <c r="AY53" s="167"/>
    </row>
    <row r="54" customFormat="false" ht="12.75" hidden="false" customHeight="fals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AX54" s="167"/>
      <c r="AY54" s="167"/>
    </row>
    <row r="55" customFormat="false" ht="12.75" hidden="false" customHeight="fals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AX55" s="167"/>
      <c r="AY55" s="167"/>
    </row>
    <row r="56" customFormat="false" ht="12.75" hidden="false" customHeight="fals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AX56" s="167"/>
      <c r="AY56" s="167"/>
    </row>
    <row r="57" customFormat="false" ht="12.75" hidden="false" customHeight="fals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AX57" s="167"/>
      <c r="AY57" s="167"/>
    </row>
    <row r="58" customFormat="false" ht="12.75" hidden="false" customHeight="fals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AX58" s="167"/>
      <c r="AY58" s="167"/>
    </row>
    <row r="59" customFormat="false" ht="12.75" hidden="false" customHeight="fals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row>
    <row r="60" customFormat="false" ht="12.75" hidden="false" customHeight="fals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row>
    <row r="61" customFormat="false" ht="12.75" hidden="false" customHeight="fals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row>
    <row r="62" customFormat="false" ht="12.75" hidden="false" customHeight="fals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row>
    <row r="63" customFormat="false" ht="13.5" hidden="false" customHeight="fals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row>
  </sheetData>
  <sheetProtection sheet="true" objects="true" scenarios="true" selectLockedCells="true"/>
  <mergeCells count="30">
    <mergeCell ref="A7:Y7"/>
    <mergeCell ref="A8:Y8"/>
    <mergeCell ref="A9:Y11"/>
    <mergeCell ref="A12:S12"/>
    <mergeCell ref="H13:I13"/>
    <mergeCell ref="K13:L13"/>
    <mergeCell ref="N13:P13"/>
    <mergeCell ref="H14:J14"/>
    <mergeCell ref="O14:P14"/>
    <mergeCell ref="H16:O16"/>
    <mergeCell ref="T16:Y17"/>
    <mergeCell ref="T19:Y20"/>
    <mergeCell ref="V21:W21"/>
    <mergeCell ref="H22:R22"/>
    <mergeCell ref="U22:W22"/>
    <mergeCell ref="H23:R23"/>
    <mergeCell ref="B25:R25"/>
    <mergeCell ref="U25:Y25"/>
    <mergeCell ref="AD25:AT25"/>
    <mergeCell ref="B27:R27"/>
    <mergeCell ref="C28:I28"/>
    <mergeCell ref="O28:P28"/>
    <mergeCell ref="T28:Y30"/>
    <mergeCell ref="G29:R29"/>
    <mergeCell ref="G30:N30"/>
    <mergeCell ref="G31:N31"/>
    <mergeCell ref="G32:R32"/>
    <mergeCell ref="A34:Y34"/>
    <mergeCell ref="A40:Y40"/>
    <mergeCell ref="A41:Y63"/>
  </mergeCells>
  <dataValidations count="9">
    <dataValidation allowBlank="true" error="Enter a valid four-digit year; 2009 or later." errorStyle="stop" operator="between" showDropDown="false" showErrorMessage="true" showInputMessage="false" sqref="O14:P14" type="custom">
      <formula1>AND(ISNUMBER(Year),LEN(Year)=4,Year&gt;2008)</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s>
  <printOptions headings="false" gridLines="false" gridLinesSet="true" horizontalCentered="false" verticalCentered="false"/>
  <pageMargins left="0.747916666666667" right="0.747916666666667" top="0.7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4765625" defaultRowHeight="12.75" zeroHeight="false" outlineLevelRow="0" outlineLevelCol="0"/>
  <cols>
    <col collapsed="false" customWidth="true" hidden="false" outlineLevel="0" max="1" min="1" style="5" width="6.99"/>
    <col collapsed="false" customWidth="true" hidden="false" outlineLevel="0" max="2" min="2" style="168" width="44.7"/>
    <col collapsed="false" customWidth="true" hidden="false" outlineLevel="0" max="3" min="3" style="169" width="6.7"/>
    <col collapsed="false" customWidth="true" hidden="false" outlineLevel="0" max="4" min="4" style="5" width="44.85"/>
    <col collapsed="false" customWidth="true" hidden="false" outlineLevel="0" max="5" min="5" style="5" width="6.7"/>
    <col collapsed="false" customWidth="true" hidden="false" outlineLevel="0" max="6" min="6" style="5" width="27.42"/>
    <col collapsed="false" customWidth="true" hidden="false" outlineLevel="0" max="7" min="7" style="5" width="6.85"/>
    <col collapsed="false" customWidth="true" hidden="false" outlineLevel="0" max="8" min="8" style="5" width="15.7"/>
    <col collapsed="false" customWidth="true" hidden="false" outlineLevel="0" max="9" min="9" style="5" width="12.85"/>
    <col collapsed="false" customWidth="true" hidden="false" outlineLevel="0" max="10" min="10" style="5" width="12.7"/>
    <col collapsed="false" customWidth="true" hidden="false" outlineLevel="0" max="12" min="11" style="5" width="30.7"/>
    <col collapsed="false" customWidth="false" hidden="false" outlineLevel="0" max="257" min="13" style="1" width="8.85"/>
  </cols>
  <sheetData>
    <row r="1" customFormat="false" ht="24" hidden="false" customHeight="true" outlineLevel="0" collapsed="false">
      <c r="A1" s="170"/>
      <c r="B1" s="171"/>
      <c r="C1" s="172"/>
      <c r="D1" s="173"/>
      <c r="E1" s="173"/>
      <c r="F1" s="173"/>
      <c r="G1" s="173"/>
      <c r="H1" s="173"/>
      <c r="I1" s="173"/>
      <c r="J1" s="173"/>
      <c r="K1" s="174"/>
      <c r="L1" s="175" t="s">
        <v>5</v>
      </c>
    </row>
    <row r="2" customFormat="false" ht="24" hidden="false" customHeight="true" outlineLevel="0" collapsed="false">
      <c r="A2" s="176"/>
      <c r="B2" s="177"/>
      <c r="C2" s="178"/>
      <c r="D2" s="179"/>
      <c r="E2" s="179"/>
      <c r="F2" s="179"/>
      <c r="G2" s="179"/>
      <c r="H2" s="179"/>
      <c r="I2" s="179"/>
      <c r="J2" s="179"/>
      <c r="K2" s="180"/>
      <c r="L2" s="181" t="s">
        <v>145</v>
      </c>
    </row>
    <row r="3" customFormat="false" ht="24" hidden="false" customHeight="true" outlineLevel="0" collapsed="false">
      <c r="A3" s="176"/>
      <c r="B3" s="177"/>
      <c r="C3" s="178"/>
      <c r="D3" s="179"/>
      <c r="E3" s="179"/>
      <c r="F3" s="179"/>
      <c r="G3" s="179"/>
      <c r="H3" s="179"/>
      <c r="I3" s="179"/>
      <c r="J3" s="179"/>
      <c r="K3" s="180"/>
      <c r="L3" s="181" t="s">
        <v>11</v>
      </c>
    </row>
    <row r="4" customFormat="false" ht="24" hidden="false" customHeight="true" outlineLevel="0" collapsed="false">
      <c r="A4" s="182" t="s">
        <v>14</v>
      </c>
      <c r="B4" s="182"/>
      <c r="C4" s="182"/>
      <c r="D4" s="182"/>
      <c r="E4" s="182"/>
      <c r="F4" s="182"/>
      <c r="G4" s="182"/>
      <c r="H4" s="182"/>
      <c r="I4" s="182"/>
      <c r="J4" s="182"/>
      <c r="K4" s="182"/>
      <c r="L4" s="182"/>
    </row>
    <row r="5" customFormat="false" ht="24" hidden="false" customHeight="true" outlineLevel="0" collapsed="false">
      <c r="A5" s="183" t="s">
        <v>17</v>
      </c>
      <c r="B5" s="183"/>
      <c r="C5" s="183"/>
      <c r="D5" s="183"/>
      <c r="E5" s="183"/>
      <c r="F5" s="183"/>
      <c r="G5" s="183"/>
      <c r="H5" s="183"/>
      <c r="I5" s="183"/>
      <c r="J5" s="183"/>
      <c r="K5" s="183"/>
      <c r="L5" s="183"/>
    </row>
    <row r="6" customFormat="false" ht="36" hidden="false" customHeight="true" outlineLevel="0" collapsed="false">
      <c r="A6" s="184" t="str">
        <f aca="false">"REPORTING PERIOD:          Month     "&amp;Month&amp;"          Year     "&amp;Year</f>
        <v>REPORTING PERIOD:          Month               Year     </v>
      </c>
      <c r="B6" s="185"/>
      <c r="C6" s="186"/>
      <c r="D6" s="187"/>
      <c r="E6" s="187"/>
      <c r="F6" s="187" t="str">
        <f aca="false">"EIA ID NUMBER:   "&amp;ID</f>
        <v>EIA ID NUMBER:   </v>
      </c>
      <c r="G6" s="187"/>
      <c r="H6" s="188"/>
      <c r="I6" s="186"/>
      <c r="J6" s="186"/>
      <c r="K6" s="186" t="str">
        <f aca="false">"RESUBMISSION:   "&amp;IF(ResubChk="","",ResubChk)</f>
        <v>RESUBMISSION:   </v>
      </c>
      <c r="L6" s="189"/>
    </row>
    <row r="7" customFormat="false" ht="24" hidden="false" customHeight="true" outlineLevel="0" collapsed="false">
      <c r="A7" s="190" t="s">
        <v>146</v>
      </c>
      <c r="B7" s="191"/>
      <c r="C7" s="192"/>
      <c r="D7" s="193"/>
      <c r="E7" s="193"/>
      <c r="F7" s="193"/>
      <c r="G7" s="193"/>
      <c r="H7" s="193"/>
      <c r="I7" s="193"/>
      <c r="J7" s="193"/>
      <c r="K7" s="193"/>
      <c r="L7" s="194"/>
    </row>
    <row r="8" customFormat="false" ht="24" hidden="false" customHeight="true" outlineLevel="0" collapsed="false">
      <c r="A8" s="195" t="s">
        <v>147</v>
      </c>
      <c r="B8" s="196" t="s">
        <v>148</v>
      </c>
      <c r="C8" s="197" t="s">
        <v>149</v>
      </c>
      <c r="D8" s="196" t="s">
        <v>150</v>
      </c>
      <c r="E8" s="197" t="s">
        <v>151</v>
      </c>
      <c r="F8" s="198" t="s">
        <v>152</v>
      </c>
      <c r="G8" s="197" t="s">
        <v>153</v>
      </c>
      <c r="H8" s="199" t="s">
        <v>154</v>
      </c>
      <c r="I8" s="198" t="s">
        <v>155</v>
      </c>
      <c r="J8" s="198" t="s">
        <v>156</v>
      </c>
      <c r="K8" s="200" t="s">
        <v>157</v>
      </c>
      <c r="L8" s="200"/>
    </row>
    <row r="9" customFormat="false" ht="78.6" hidden="false" customHeight="true" outlineLevel="0" collapsed="false">
      <c r="A9" s="195"/>
      <c r="B9" s="196"/>
      <c r="C9" s="197"/>
      <c r="D9" s="196"/>
      <c r="E9" s="197"/>
      <c r="F9" s="198"/>
      <c r="G9" s="197"/>
      <c r="H9" s="199"/>
      <c r="I9" s="198"/>
      <c r="J9" s="198"/>
      <c r="K9" s="201" t="s">
        <v>158</v>
      </c>
      <c r="L9" s="198" t="s">
        <v>159</v>
      </c>
    </row>
    <row r="10" customFormat="false" ht="24" hidden="false" customHeight="true" outlineLevel="0" collapsed="false">
      <c r="A10" s="202" t="n">
        <v>1</v>
      </c>
      <c r="B10" s="203"/>
      <c r="C10" s="204" t="str">
        <f aca="false">IF(ISBLANK(B10),"",INDEX(Sheet2!$B$1:$B$58,B10,1))</f>
        <v/>
      </c>
      <c r="D10" s="205"/>
      <c r="E10" s="204" t="str">
        <f aca="false">IF(ISBLANK(D10),"",INDEX(Sheet2!$G$1:$G$551,D10,1))</f>
        <v/>
      </c>
      <c r="F10" s="205"/>
      <c r="G10" s="204" t="str">
        <f aca="false">IF(ISBLANK(F10),"",INDEX(Sheet2!$E$1:$E$193,F10,1))</f>
        <v/>
      </c>
      <c r="H10" s="206"/>
      <c r="I10" s="207"/>
      <c r="J10" s="207"/>
      <c r="K10" s="208"/>
      <c r="L10" s="209"/>
    </row>
    <row r="11" customFormat="false" ht="24" hidden="false" customHeight="true" outlineLevel="0" collapsed="false">
      <c r="A11" s="202" t="n">
        <f aca="false">+A10+1</f>
        <v>2</v>
      </c>
      <c r="B11" s="203"/>
      <c r="C11" s="204" t="str">
        <f aca="false">IF(ISBLANK(B11),"",INDEX(Sheet2!$B$1:$B$58,B11,1))</f>
        <v/>
      </c>
      <c r="D11" s="205"/>
      <c r="E11" s="204" t="str">
        <f aca="false">IF(ISBLANK(D11),"",INDEX(Sheet2!$G$1:$G$551,D11,1))</f>
        <v/>
      </c>
      <c r="F11" s="205"/>
      <c r="G11" s="204" t="str">
        <f aca="false">IF(ISBLANK(F11),"",INDEX(Sheet2!$E$1:$E$193,F11,1))</f>
        <v/>
      </c>
      <c r="H11" s="206"/>
      <c r="I11" s="207"/>
      <c r="J11" s="207"/>
      <c r="K11" s="208"/>
      <c r="L11" s="209"/>
    </row>
    <row r="12" customFormat="false" ht="24" hidden="false" customHeight="true" outlineLevel="0" collapsed="false">
      <c r="A12" s="202" t="n">
        <f aca="false">+A11+1</f>
        <v>3</v>
      </c>
      <c r="B12" s="203"/>
      <c r="C12" s="204" t="str">
        <f aca="false">IF(ISBLANK(B12),"",INDEX(Sheet2!$B$1:$B$58,B12,1))</f>
        <v/>
      </c>
      <c r="D12" s="205"/>
      <c r="E12" s="204" t="str">
        <f aca="false">IF(ISBLANK(D12),"",INDEX(Sheet2!$G$1:$G$551,D12,1))</f>
        <v/>
      </c>
      <c r="F12" s="205"/>
      <c r="G12" s="204" t="str">
        <f aca="false">IF(ISBLANK(F12),"",INDEX(Sheet2!$E$1:$E$193,F12,1))</f>
        <v/>
      </c>
      <c r="H12" s="206"/>
      <c r="I12" s="207"/>
      <c r="J12" s="207"/>
      <c r="K12" s="208"/>
      <c r="L12" s="209"/>
    </row>
    <row r="13" customFormat="false" ht="24" hidden="false" customHeight="true" outlineLevel="0" collapsed="false">
      <c r="A13" s="202" t="n">
        <f aca="false">+A12+1</f>
        <v>4</v>
      </c>
      <c r="B13" s="203"/>
      <c r="C13" s="204" t="str">
        <f aca="false">IF(ISBLANK(B13),"",INDEX(Sheet2!$B$1:$B$58,B13,1))</f>
        <v/>
      </c>
      <c r="D13" s="205"/>
      <c r="E13" s="204" t="str">
        <f aca="false">IF(ISBLANK(D13),"",INDEX(Sheet2!$G$1:$G$551,D13,1))</f>
        <v/>
      </c>
      <c r="F13" s="205"/>
      <c r="G13" s="204" t="str">
        <f aca="false">IF(ISBLANK(F13),"",INDEX(Sheet2!$E$1:$E$193,F13,1))</f>
        <v/>
      </c>
      <c r="H13" s="206"/>
      <c r="I13" s="207"/>
      <c r="J13" s="207"/>
      <c r="K13" s="208"/>
      <c r="L13" s="209"/>
    </row>
    <row r="14" customFormat="false" ht="24" hidden="false" customHeight="true" outlineLevel="0" collapsed="false">
      <c r="A14" s="202" t="n">
        <f aca="false">+A13+1</f>
        <v>5</v>
      </c>
      <c r="B14" s="203"/>
      <c r="C14" s="204" t="str">
        <f aca="false">IF(ISBLANK(B14),"",INDEX(Sheet2!$B$1:$B$58,B14,1))</f>
        <v/>
      </c>
      <c r="D14" s="205"/>
      <c r="E14" s="204" t="str">
        <f aca="false">IF(ISBLANK(D14),"",INDEX(Sheet2!$G$1:$G$551,D14,1))</f>
        <v/>
      </c>
      <c r="F14" s="205"/>
      <c r="G14" s="204" t="str">
        <f aca="false">IF(ISBLANK(F14),"",INDEX(Sheet2!$E$1:$E$193,F14,1))</f>
        <v/>
      </c>
      <c r="H14" s="206"/>
      <c r="I14" s="207"/>
      <c r="J14" s="207"/>
      <c r="K14" s="208"/>
      <c r="L14" s="209"/>
    </row>
    <row r="15" customFormat="false" ht="24" hidden="false" customHeight="true" outlineLevel="0" collapsed="false">
      <c r="A15" s="202" t="n">
        <f aca="false">+A14+1</f>
        <v>6</v>
      </c>
      <c r="B15" s="203"/>
      <c r="C15" s="204" t="str">
        <f aca="false">IF(ISBLANK(B15),"",INDEX(Sheet2!$B$1:$B$58,B15,1))</f>
        <v/>
      </c>
      <c r="D15" s="205"/>
      <c r="E15" s="204" t="str">
        <f aca="false">IF(ISBLANK(D15),"",INDEX(Sheet2!$G$1:$G$551,D15,1))</f>
        <v/>
      </c>
      <c r="F15" s="205"/>
      <c r="G15" s="204" t="str">
        <f aca="false">IF(ISBLANK(F15),"",INDEX(Sheet2!$E$1:$E$193,F15,1))</f>
        <v/>
      </c>
      <c r="H15" s="206"/>
      <c r="I15" s="207"/>
      <c r="J15" s="207"/>
      <c r="K15" s="208"/>
      <c r="L15" s="209"/>
    </row>
    <row r="16" customFormat="false" ht="24" hidden="false" customHeight="true" outlineLevel="0" collapsed="false">
      <c r="A16" s="202" t="n">
        <f aca="false">+A15+1</f>
        <v>7</v>
      </c>
      <c r="B16" s="203"/>
      <c r="C16" s="204" t="str">
        <f aca="false">IF(ISBLANK(B16),"",INDEX(Sheet2!$B$1:$B$58,B16,1))</f>
        <v/>
      </c>
      <c r="D16" s="205"/>
      <c r="E16" s="204" t="str">
        <f aca="false">IF(ISBLANK(D16),"",INDEX(Sheet2!$G$1:$G$551,D16,1))</f>
        <v/>
      </c>
      <c r="F16" s="205"/>
      <c r="G16" s="204" t="str">
        <f aca="false">IF(ISBLANK(F16),"",INDEX(Sheet2!$E$1:$E$193,F16,1))</f>
        <v/>
      </c>
      <c r="H16" s="206"/>
      <c r="I16" s="207"/>
      <c r="J16" s="207"/>
      <c r="K16" s="208"/>
      <c r="L16" s="209"/>
    </row>
    <row r="17" customFormat="false" ht="24" hidden="false" customHeight="true" outlineLevel="0" collapsed="false">
      <c r="A17" s="202" t="n">
        <f aca="false">+A16+1</f>
        <v>8</v>
      </c>
      <c r="B17" s="203"/>
      <c r="C17" s="204" t="str">
        <f aca="false">IF(ISBLANK(B17),"",INDEX(Sheet2!$B$1:$B$58,B17,1))</f>
        <v/>
      </c>
      <c r="D17" s="205"/>
      <c r="E17" s="204" t="str">
        <f aca="false">IF(ISBLANK(D17),"",INDEX(Sheet2!$G$1:$G$551,D17,1))</f>
        <v/>
      </c>
      <c r="F17" s="205"/>
      <c r="G17" s="204" t="str">
        <f aca="false">IF(ISBLANK(F17),"",INDEX(Sheet2!$E$1:$E$193,F17,1))</f>
        <v/>
      </c>
      <c r="H17" s="206"/>
      <c r="I17" s="207"/>
      <c r="J17" s="207"/>
      <c r="K17" s="208"/>
      <c r="L17" s="209"/>
    </row>
    <row r="18" customFormat="false" ht="24" hidden="false" customHeight="true" outlineLevel="0" collapsed="false">
      <c r="A18" s="202" t="n">
        <f aca="false">+A17+1</f>
        <v>9</v>
      </c>
      <c r="B18" s="203"/>
      <c r="C18" s="204" t="str">
        <f aca="false">IF(ISBLANK(B18),"",INDEX(Sheet2!$B$1:$B$58,B18,1))</f>
        <v/>
      </c>
      <c r="D18" s="205"/>
      <c r="E18" s="204" t="str">
        <f aca="false">IF(ISBLANK(D18),"",INDEX(Sheet2!$G$1:$G$551,D18,1))</f>
        <v/>
      </c>
      <c r="F18" s="205"/>
      <c r="G18" s="204" t="str">
        <f aca="false">IF(ISBLANK(F18),"",INDEX(Sheet2!$E$1:$E$193,F18,1))</f>
        <v/>
      </c>
      <c r="H18" s="206"/>
      <c r="I18" s="207"/>
      <c r="J18" s="207"/>
      <c r="K18" s="208"/>
      <c r="L18" s="209"/>
    </row>
    <row r="19" customFormat="false" ht="24" hidden="false" customHeight="true" outlineLevel="0" collapsed="false">
      <c r="A19" s="202" t="n">
        <f aca="false">+A18+1</f>
        <v>10</v>
      </c>
      <c r="B19" s="203"/>
      <c r="C19" s="204" t="str">
        <f aca="false">IF(ISBLANK(B19),"",INDEX(Sheet2!$B$1:$B$58,B19,1))</f>
        <v/>
      </c>
      <c r="D19" s="205"/>
      <c r="E19" s="204" t="str">
        <f aca="false">IF(ISBLANK(D19),"",INDEX(Sheet2!$G$1:$G$551,D19,1))</f>
        <v/>
      </c>
      <c r="F19" s="205"/>
      <c r="G19" s="204" t="str">
        <f aca="false">IF(ISBLANK(F19),"",INDEX(Sheet2!$E$1:$E$193,F19,1))</f>
        <v/>
      </c>
      <c r="H19" s="206"/>
      <c r="I19" s="207"/>
      <c r="J19" s="207"/>
      <c r="K19" s="208"/>
      <c r="L19" s="209"/>
    </row>
    <row r="20" customFormat="false" ht="24" hidden="false" customHeight="true" outlineLevel="0" collapsed="false">
      <c r="A20" s="202" t="n">
        <f aca="false">+A19+1</f>
        <v>11</v>
      </c>
      <c r="B20" s="203"/>
      <c r="C20" s="204" t="str">
        <f aca="false">IF(ISBLANK(B20),"",INDEX(Sheet2!$B$1:$B$58,B20,1))</f>
        <v/>
      </c>
      <c r="D20" s="205"/>
      <c r="E20" s="204" t="str">
        <f aca="false">IF(ISBLANK(D20),"",INDEX(Sheet2!$G$1:$G$551,D20,1))</f>
        <v/>
      </c>
      <c r="F20" s="205"/>
      <c r="G20" s="204" t="str">
        <f aca="false">IF(ISBLANK(F20),"",INDEX(Sheet2!$E$1:$E$193,F20,1))</f>
        <v/>
      </c>
      <c r="H20" s="206"/>
      <c r="I20" s="207"/>
      <c r="J20" s="207"/>
      <c r="K20" s="208"/>
      <c r="L20" s="209"/>
    </row>
    <row r="21" customFormat="false" ht="24" hidden="false" customHeight="true" outlineLevel="0" collapsed="false">
      <c r="A21" s="202" t="n">
        <f aca="false">+A20+1</f>
        <v>12</v>
      </c>
      <c r="B21" s="203"/>
      <c r="C21" s="204" t="str">
        <f aca="false">IF(ISBLANK(B21),"",INDEX(Sheet2!$B$1:$B$58,B21,1))</f>
        <v/>
      </c>
      <c r="D21" s="205"/>
      <c r="E21" s="204" t="str">
        <f aca="false">IF(ISBLANK(D21),"",INDEX(Sheet2!$G$1:$G$551,D21,1))</f>
        <v/>
      </c>
      <c r="F21" s="205"/>
      <c r="G21" s="204" t="str">
        <f aca="false">IF(ISBLANK(F21),"",INDEX(Sheet2!$E$1:$E$193,F21,1))</f>
        <v/>
      </c>
      <c r="H21" s="206"/>
      <c r="I21" s="207"/>
      <c r="J21" s="207"/>
      <c r="K21" s="208"/>
      <c r="L21" s="209"/>
    </row>
    <row r="22" customFormat="false" ht="24" hidden="false" customHeight="true" outlineLevel="0" collapsed="false">
      <c r="A22" s="202" t="n">
        <f aca="false">+A21+1</f>
        <v>13</v>
      </c>
      <c r="B22" s="203"/>
      <c r="C22" s="204" t="str">
        <f aca="false">IF(ISBLANK(B22),"",INDEX(Sheet2!$B$1:$B$58,B22,1))</f>
        <v/>
      </c>
      <c r="D22" s="205"/>
      <c r="E22" s="204" t="str">
        <f aca="false">IF(ISBLANK(D22),"",INDEX(Sheet2!$G$1:$G$551,D22,1))</f>
        <v/>
      </c>
      <c r="F22" s="205"/>
      <c r="G22" s="204" t="str">
        <f aca="false">IF(ISBLANK(F22),"",INDEX(Sheet2!$E$1:$E$193,F22,1))</f>
        <v/>
      </c>
      <c r="H22" s="206"/>
      <c r="I22" s="207"/>
      <c r="J22" s="207"/>
      <c r="K22" s="208"/>
      <c r="L22" s="209"/>
    </row>
    <row r="23" customFormat="false" ht="24" hidden="false" customHeight="true" outlineLevel="0" collapsed="false">
      <c r="A23" s="202" t="n">
        <f aca="false">+A22+1</f>
        <v>14</v>
      </c>
      <c r="B23" s="203"/>
      <c r="C23" s="204" t="str">
        <f aca="false">IF(ISBLANK(B23),"",INDEX(Sheet2!$B$1:$B$58,B23,1))</f>
        <v/>
      </c>
      <c r="D23" s="205"/>
      <c r="E23" s="204" t="str">
        <f aca="false">IF(ISBLANK(D23),"",INDEX(Sheet2!$G$1:$G$551,D23,1))</f>
        <v/>
      </c>
      <c r="F23" s="205"/>
      <c r="G23" s="204" t="str">
        <f aca="false">IF(ISBLANK(F23),"",INDEX(Sheet2!$E$1:$E$193,F23,1))</f>
        <v/>
      </c>
      <c r="H23" s="206"/>
      <c r="I23" s="207"/>
      <c r="J23" s="207"/>
      <c r="K23" s="208"/>
      <c r="L23" s="209"/>
    </row>
    <row r="24" customFormat="false" ht="24" hidden="false" customHeight="true" outlineLevel="0" collapsed="false">
      <c r="A24" s="202" t="n">
        <f aca="false">+A23+1</f>
        <v>15</v>
      </c>
      <c r="B24" s="203"/>
      <c r="C24" s="204" t="str">
        <f aca="false">IF(ISBLANK(B24),"",INDEX(Sheet2!$B$1:$B$58,B24,1))</f>
        <v/>
      </c>
      <c r="D24" s="205"/>
      <c r="E24" s="204" t="str">
        <f aca="false">IF(ISBLANK(D24),"",INDEX(Sheet2!$G$1:$G$551,D24,1))</f>
        <v/>
      </c>
      <c r="F24" s="205"/>
      <c r="G24" s="204" t="str">
        <f aca="false">IF(ISBLANK(F24),"",INDEX(Sheet2!$E$1:$E$193,F24,1))</f>
        <v/>
      </c>
      <c r="H24" s="206"/>
      <c r="I24" s="207"/>
      <c r="J24" s="207"/>
      <c r="K24" s="208"/>
      <c r="L24" s="209"/>
    </row>
    <row r="25" customFormat="false" ht="24" hidden="false" customHeight="true" outlineLevel="0" collapsed="false">
      <c r="A25" s="202" t="n">
        <f aca="false">+A24+1</f>
        <v>16</v>
      </c>
      <c r="B25" s="203"/>
      <c r="C25" s="204" t="str">
        <f aca="false">IF(ISBLANK(B25),"",INDEX(Sheet2!$B$1:$B$58,B25,1))</f>
        <v/>
      </c>
      <c r="D25" s="205"/>
      <c r="E25" s="204" t="str">
        <f aca="false">IF(ISBLANK(D25),"",INDEX(Sheet2!$G$1:$G$551,D25,1))</f>
        <v/>
      </c>
      <c r="F25" s="205"/>
      <c r="G25" s="204" t="str">
        <f aca="false">IF(ISBLANK(F25),"",INDEX(Sheet2!$E$1:$E$193,F25,1))</f>
        <v/>
      </c>
      <c r="H25" s="206"/>
      <c r="I25" s="207"/>
      <c r="J25" s="207"/>
      <c r="K25" s="208"/>
      <c r="L25" s="209"/>
    </row>
    <row r="26" customFormat="false" ht="24" hidden="false" customHeight="true" outlineLevel="0" collapsed="false">
      <c r="A26" s="202" t="n">
        <f aca="false">+A25+1</f>
        <v>17</v>
      </c>
      <c r="B26" s="203"/>
      <c r="C26" s="204" t="str">
        <f aca="false">IF(ISBLANK(B26),"",INDEX(Sheet2!$B$1:$B$58,B26,1))</f>
        <v/>
      </c>
      <c r="D26" s="205"/>
      <c r="E26" s="204" t="str">
        <f aca="false">IF(ISBLANK(D26),"",INDEX(Sheet2!$G$1:$G$551,D26,1))</f>
        <v/>
      </c>
      <c r="F26" s="205"/>
      <c r="G26" s="204" t="str">
        <f aca="false">IF(ISBLANK(F26),"",INDEX(Sheet2!$E$1:$E$193,F26,1))</f>
        <v/>
      </c>
      <c r="H26" s="206"/>
      <c r="I26" s="207"/>
      <c r="J26" s="207"/>
      <c r="K26" s="208"/>
      <c r="L26" s="209"/>
    </row>
    <row r="27" customFormat="false" ht="24" hidden="false" customHeight="true" outlineLevel="0" collapsed="false">
      <c r="A27" s="202" t="n">
        <f aca="false">+A26+1</f>
        <v>18</v>
      </c>
      <c r="B27" s="203"/>
      <c r="C27" s="204" t="str">
        <f aca="false">IF(ISBLANK(B27),"",INDEX(Sheet2!$B$1:$B$58,B27,1))</f>
        <v/>
      </c>
      <c r="D27" s="205"/>
      <c r="E27" s="204" t="str">
        <f aca="false">IF(ISBLANK(D27),"",INDEX(Sheet2!$G$1:$G$551,D27,1))</f>
        <v/>
      </c>
      <c r="F27" s="205"/>
      <c r="G27" s="204" t="str">
        <f aca="false">IF(ISBLANK(F27),"",INDEX(Sheet2!$E$1:$E$193,F27,1))</f>
        <v/>
      </c>
      <c r="H27" s="206"/>
      <c r="I27" s="210"/>
      <c r="J27" s="210"/>
      <c r="K27" s="208"/>
      <c r="L27" s="209"/>
    </row>
    <row r="28" customFormat="false" ht="24" hidden="false" customHeight="true" outlineLevel="0" collapsed="false">
      <c r="A28" s="202" t="n">
        <f aca="false">+A27+1</f>
        <v>19</v>
      </c>
      <c r="B28" s="203"/>
      <c r="C28" s="204" t="str">
        <f aca="false">IF(ISBLANK(B28),"",INDEX(Sheet2!$B$1:$B$58,B28,1))</f>
        <v/>
      </c>
      <c r="D28" s="205"/>
      <c r="E28" s="204" t="str">
        <f aca="false">IF(ISBLANK(D28),"",INDEX(Sheet2!$G$1:$G$551,D28,1))</f>
        <v/>
      </c>
      <c r="F28" s="205"/>
      <c r="G28" s="204" t="str">
        <f aca="false">IF(ISBLANK(F28),"",INDEX(Sheet2!$E$1:$E$193,F28,1))</f>
        <v/>
      </c>
      <c r="H28" s="206"/>
      <c r="I28" s="207"/>
      <c r="J28" s="207"/>
      <c r="K28" s="208"/>
      <c r="L28" s="209"/>
    </row>
    <row r="29" customFormat="false" ht="24" hidden="false" customHeight="true" outlineLevel="0" collapsed="false">
      <c r="A29" s="202" t="n">
        <f aca="false">+A28+1</f>
        <v>20</v>
      </c>
      <c r="B29" s="203"/>
      <c r="C29" s="204" t="str">
        <f aca="false">IF(ISBLANK(B29),"",INDEX(Sheet2!$B$1:$B$58,B29,1))</f>
        <v/>
      </c>
      <c r="D29" s="205"/>
      <c r="E29" s="204" t="str">
        <f aca="false">IF(ISBLANK(D29),"",INDEX(Sheet2!$G$1:$G$551,D29,1))</f>
        <v/>
      </c>
      <c r="F29" s="205"/>
      <c r="G29" s="204" t="str">
        <f aca="false">IF(ISBLANK(F29),"",INDEX(Sheet2!$E$1:$E$193,F29,1))</f>
        <v/>
      </c>
      <c r="H29" s="206"/>
      <c r="I29" s="207"/>
      <c r="J29" s="207"/>
      <c r="K29" s="208"/>
      <c r="L29" s="209"/>
    </row>
    <row r="30" customFormat="false" ht="24" hidden="false" customHeight="true" outlineLevel="0" collapsed="false">
      <c r="A30" s="202" t="n">
        <f aca="false">+A29+1</f>
        <v>21</v>
      </c>
      <c r="B30" s="203"/>
      <c r="C30" s="204" t="str">
        <f aca="false">IF(ISBLANK(B30),"",INDEX(Sheet2!$B$1:$B$58,B30,1))</f>
        <v/>
      </c>
      <c r="D30" s="205"/>
      <c r="E30" s="204" t="str">
        <f aca="false">IF(ISBLANK(D30),"",INDEX(Sheet2!$G$1:$G$551,D30,1))</f>
        <v/>
      </c>
      <c r="F30" s="205"/>
      <c r="G30" s="204" t="str">
        <f aca="false">IF(ISBLANK(F30),"",INDEX(Sheet2!$E$1:$E$193,F30,1))</f>
        <v/>
      </c>
      <c r="H30" s="206"/>
      <c r="I30" s="207"/>
      <c r="J30" s="207"/>
      <c r="K30" s="208"/>
      <c r="L30" s="209"/>
    </row>
    <row r="31" customFormat="false" ht="24" hidden="false" customHeight="true" outlineLevel="0" collapsed="false">
      <c r="A31" s="202" t="n">
        <f aca="false">+A30+1</f>
        <v>22</v>
      </c>
      <c r="B31" s="203"/>
      <c r="C31" s="204" t="str">
        <f aca="false">IF(ISBLANK(B31),"",INDEX(Sheet2!$B$1:$B$58,B31,1))</f>
        <v/>
      </c>
      <c r="D31" s="205"/>
      <c r="E31" s="204" t="str">
        <f aca="false">IF(ISBLANK(D31),"",INDEX(Sheet2!$G$1:$G$551,D31,1))</f>
        <v/>
      </c>
      <c r="F31" s="205"/>
      <c r="G31" s="204" t="str">
        <f aca="false">IF(ISBLANK(F31),"",INDEX(Sheet2!$E$1:$E$193,F31,1))</f>
        <v/>
      </c>
      <c r="H31" s="206"/>
      <c r="I31" s="207"/>
      <c r="J31" s="207"/>
      <c r="K31" s="208"/>
      <c r="L31" s="209"/>
    </row>
    <row r="32" customFormat="false" ht="24" hidden="false" customHeight="true" outlineLevel="0" collapsed="false">
      <c r="A32" s="202" t="n">
        <f aca="false">+A31+1</f>
        <v>23</v>
      </c>
      <c r="B32" s="203"/>
      <c r="C32" s="204" t="str">
        <f aca="false">IF(ISBLANK(B32),"",INDEX(Sheet2!$B$1:$B$58,B32,1))</f>
        <v/>
      </c>
      <c r="D32" s="205"/>
      <c r="E32" s="204" t="str">
        <f aca="false">IF(ISBLANK(D32),"",INDEX(Sheet2!$G$1:$G$551,D32,1))</f>
        <v/>
      </c>
      <c r="F32" s="205"/>
      <c r="G32" s="204" t="str">
        <f aca="false">IF(ISBLANK(F32),"",INDEX(Sheet2!$E$1:$E$193,F32,1))</f>
        <v/>
      </c>
      <c r="H32" s="206"/>
      <c r="I32" s="207"/>
      <c r="J32" s="207"/>
      <c r="K32" s="208"/>
      <c r="L32" s="209"/>
    </row>
    <row r="33" customFormat="false" ht="24" hidden="false" customHeight="true" outlineLevel="0" collapsed="false">
      <c r="A33" s="202" t="n">
        <f aca="false">+A32+1</f>
        <v>24</v>
      </c>
      <c r="B33" s="203"/>
      <c r="C33" s="204" t="str">
        <f aca="false">IF(ISBLANK(B33),"",INDEX(Sheet2!$B$1:$B$58,B33,1))</f>
        <v/>
      </c>
      <c r="D33" s="205"/>
      <c r="E33" s="204" t="str">
        <f aca="false">IF(ISBLANK(D33),"",INDEX(Sheet2!$G$1:$G$551,D33,1))</f>
        <v/>
      </c>
      <c r="F33" s="205"/>
      <c r="G33" s="204" t="str">
        <f aca="false">IF(ISBLANK(F33),"",INDEX(Sheet2!$E$1:$E$193,F33,1))</f>
        <v/>
      </c>
      <c r="H33" s="206"/>
      <c r="I33" s="207"/>
      <c r="J33" s="207"/>
      <c r="K33" s="208"/>
      <c r="L33" s="209"/>
    </row>
    <row r="34" s="2" customFormat="true" ht="24" hidden="false" customHeight="true" outlineLevel="0" collapsed="false">
      <c r="A34" s="211" t="n">
        <f aca="false">+A33+1</f>
        <v>25</v>
      </c>
      <c r="B34" s="203"/>
      <c r="C34" s="212" t="str">
        <f aca="false">IF(ISBLANK(B34),"",INDEX(Sheet2!$B$1:$B$58,B34,1))</f>
        <v/>
      </c>
      <c r="D34" s="209"/>
      <c r="E34" s="212" t="str">
        <f aca="false">IF(ISBLANK(D34),"",INDEX(Sheet2!$G$1:$G$551,D34,1))</f>
        <v/>
      </c>
      <c r="F34" s="209"/>
      <c r="G34" s="212" t="str">
        <f aca="false">IF(ISBLANK(F34),"",INDEX(Sheet2!$E$1:$E$193,F34,1))</f>
        <v/>
      </c>
      <c r="H34" s="213"/>
      <c r="I34" s="207"/>
      <c r="J34" s="207"/>
      <c r="K34" s="214"/>
      <c r="L34" s="209"/>
    </row>
    <row r="35" s="2" customFormat="true" ht="24" hidden="false" customHeight="true" outlineLevel="0" collapsed="false">
      <c r="A35" s="211" t="n">
        <f aca="false">+A34+1</f>
        <v>26</v>
      </c>
      <c r="B35" s="203"/>
      <c r="C35" s="212" t="str">
        <f aca="false">IF(ISBLANK(B35),"",INDEX(Sheet2!$B$1:$B$58,B35,1))</f>
        <v/>
      </c>
      <c r="D35" s="209"/>
      <c r="E35" s="212" t="str">
        <f aca="false">IF(ISBLANK(D35),"",INDEX(Sheet2!$G$1:$G$551,D35,1))</f>
        <v/>
      </c>
      <c r="F35" s="209"/>
      <c r="G35" s="212" t="str">
        <f aca="false">IF(ISBLANK(F35),"",INDEX(Sheet2!$E$1:$E$193,F35,1))</f>
        <v/>
      </c>
      <c r="H35" s="213"/>
      <c r="I35" s="207"/>
      <c r="J35" s="207"/>
      <c r="K35" s="214"/>
      <c r="L35" s="209"/>
    </row>
    <row r="36" s="2" customFormat="true" ht="24" hidden="false" customHeight="true" outlineLevel="0" collapsed="false">
      <c r="A36" s="211" t="n">
        <f aca="false">+A35+1</f>
        <v>27</v>
      </c>
      <c r="B36" s="203"/>
      <c r="C36" s="212" t="str">
        <f aca="false">IF(ISBLANK(B36),"",INDEX(Sheet2!$B$1:$B$58,B36,1))</f>
        <v/>
      </c>
      <c r="D36" s="209"/>
      <c r="E36" s="212" t="str">
        <f aca="false">IF(ISBLANK(D36),"",INDEX(Sheet2!$G$1:$G$551,D36,1))</f>
        <v/>
      </c>
      <c r="F36" s="209"/>
      <c r="G36" s="212" t="str">
        <f aca="false">IF(ISBLANK(F36),"",INDEX(Sheet2!$E$1:$E$193,F36,1))</f>
        <v/>
      </c>
      <c r="H36" s="213"/>
      <c r="I36" s="207"/>
      <c r="J36" s="207"/>
      <c r="K36" s="214"/>
      <c r="L36" s="209"/>
    </row>
    <row r="37" s="2" customFormat="true" ht="24" hidden="false" customHeight="true" outlineLevel="0" collapsed="false">
      <c r="A37" s="211" t="n">
        <f aca="false">+A36+1</f>
        <v>28</v>
      </c>
      <c r="B37" s="203"/>
      <c r="C37" s="212" t="str">
        <f aca="false">IF(ISBLANK(B37),"",INDEX(Sheet2!$B$1:$B$58,B37,1))</f>
        <v/>
      </c>
      <c r="D37" s="209"/>
      <c r="E37" s="212" t="str">
        <f aca="false">IF(ISBLANK(D37),"",INDEX(Sheet2!$G$1:$G$551,D37,1))</f>
        <v/>
      </c>
      <c r="F37" s="209"/>
      <c r="G37" s="212" t="str">
        <f aca="false">IF(ISBLANK(F37),"",INDEX(Sheet2!$E$1:$E$193,F37,1))</f>
        <v/>
      </c>
      <c r="H37" s="213"/>
      <c r="I37" s="207"/>
      <c r="J37" s="207"/>
      <c r="K37" s="214"/>
      <c r="L37" s="209"/>
    </row>
    <row r="38" s="2" customFormat="true" ht="24" hidden="false" customHeight="true" outlineLevel="0" collapsed="false">
      <c r="A38" s="211" t="n">
        <f aca="false">+A37+1</f>
        <v>29</v>
      </c>
      <c r="B38" s="203"/>
      <c r="C38" s="212" t="str">
        <f aca="false">IF(ISBLANK(B38),"",INDEX(Sheet2!$B$1:$B$58,B38,1))</f>
        <v/>
      </c>
      <c r="D38" s="209"/>
      <c r="E38" s="212" t="str">
        <f aca="false">IF(ISBLANK(D38),"",INDEX(Sheet2!$G$1:$G$551,D38,1))</f>
        <v/>
      </c>
      <c r="F38" s="209"/>
      <c r="G38" s="212" t="str">
        <f aca="false">IF(ISBLANK(F38),"",INDEX(Sheet2!$E$1:$E$193,F38,1))</f>
        <v/>
      </c>
      <c r="H38" s="213"/>
      <c r="I38" s="207"/>
      <c r="J38" s="207"/>
      <c r="K38" s="214"/>
      <c r="L38" s="209"/>
    </row>
    <row r="39" s="2" customFormat="true" ht="24" hidden="false" customHeight="true" outlineLevel="0" collapsed="false">
      <c r="A39" s="211" t="n">
        <f aca="false">+A38+1</f>
        <v>30</v>
      </c>
      <c r="B39" s="203"/>
      <c r="C39" s="212" t="str">
        <f aca="false">IF(ISBLANK(B39),"",INDEX(Sheet2!$B$1:$B$58,B39,1))</f>
        <v/>
      </c>
      <c r="D39" s="209"/>
      <c r="E39" s="212" t="str">
        <f aca="false">IF(ISBLANK(D39),"",INDEX(Sheet2!$G$1:$G$551,D39,1))</f>
        <v/>
      </c>
      <c r="F39" s="209"/>
      <c r="G39" s="212" t="str">
        <f aca="false">IF(ISBLANK(F39),"",INDEX(Sheet2!$E$1:$E$193,F39,1))</f>
        <v/>
      </c>
      <c r="H39" s="213"/>
      <c r="I39" s="207"/>
      <c r="J39" s="207"/>
      <c r="K39" s="214"/>
      <c r="L39" s="209"/>
    </row>
    <row r="40" s="2" customFormat="true" ht="24" hidden="false" customHeight="true" outlineLevel="0" collapsed="false">
      <c r="A40" s="211" t="n">
        <f aca="false">+A39+1</f>
        <v>31</v>
      </c>
      <c r="B40" s="203"/>
      <c r="C40" s="212" t="str">
        <f aca="false">IF(ISBLANK(B40),"",INDEX(Sheet2!$B$1:$B$58,B40,1))</f>
        <v/>
      </c>
      <c r="D40" s="209"/>
      <c r="E40" s="212" t="str">
        <f aca="false">IF(ISBLANK(D40),"",INDEX(Sheet2!$G$1:$G$551,D40,1))</f>
        <v/>
      </c>
      <c r="F40" s="209"/>
      <c r="G40" s="212" t="str">
        <f aca="false">IF(ISBLANK(F40),"",INDEX(Sheet2!$E$1:$E$193,F40,1))</f>
        <v/>
      </c>
      <c r="H40" s="213"/>
      <c r="I40" s="207"/>
      <c r="J40" s="207"/>
      <c r="K40" s="214"/>
      <c r="L40" s="209"/>
    </row>
    <row r="41" s="2" customFormat="true" ht="24" hidden="false" customHeight="true" outlineLevel="0" collapsed="false">
      <c r="A41" s="211" t="n">
        <f aca="false">+A40+1</f>
        <v>32</v>
      </c>
      <c r="B41" s="203"/>
      <c r="C41" s="212" t="str">
        <f aca="false">IF(ISBLANK(B41),"",INDEX(Sheet2!$B$1:$B$58,B41,1))</f>
        <v/>
      </c>
      <c r="D41" s="209"/>
      <c r="E41" s="212" t="str">
        <f aca="false">IF(ISBLANK(D41),"",INDEX(Sheet2!$G$1:$G$551,D41,1))</f>
        <v/>
      </c>
      <c r="F41" s="209"/>
      <c r="G41" s="212" t="str">
        <f aca="false">IF(ISBLANK(F41),"",INDEX(Sheet2!$E$1:$E$193,F41,1))</f>
        <v/>
      </c>
      <c r="H41" s="213"/>
      <c r="I41" s="207"/>
      <c r="J41" s="207"/>
      <c r="K41" s="214"/>
      <c r="L41" s="209"/>
    </row>
    <row r="42" s="2" customFormat="true" ht="24" hidden="false" customHeight="true" outlineLevel="0" collapsed="false">
      <c r="A42" s="211" t="n">
        <f aca="false">+A41+1</f>
        <v>33</v>
      </c>
      <c r="B42" s="203"/>
      <c r="C42" s="212" t="str">
        <f aca="false">IF(ISBLANK(B42),"",INDEX(Sheet2!$B$1:$B$58,B42,1))</f>
        <v/>
      </c>
      <c r="D42" s="209"/>
      <c r="E42" s="212" t="str">
        <f aca="false">IF(ISBLANK(D42),"",INDEX(Sheet2!$G$1:$G$551,D42,1))</f>
        <v/>
      </c>
      <c r="F42" s="209"/>
      <c r="G42" s="212" t="str">
        <f aca="false">IF(ISBLANK(F42),"",INDEX(Sheet2!$E$1:$E$193,F42,1))</f>
        <v/>
      </c>
      <c r="H42" s="213"/>
      <c r="I42" s="207"/>
      <c r="J42" s="207"/>
      <c r="K42" s="214"/>
      <c r="L42" s="209"/>
    </row>
    <row r="43" s="2" customFormat="true" ht="24" hidden="false" customHeight="true" outlineLevel="0" collapsed="false">
      <c r="A43" s="211" t="n">
        <f aca="false">+A42+1</f>
        <v>34</v>
      </c>
      <c r="B43" s="203"/>
      <c r="C43" s="212" t="str">
        <f aca="false">IF(ISBLANK(B43),"",INDEX(Sheet2!$B$1:$B$58,B43,1))</f>
        <v/>
      </c>
      <c r="D43" s="209"/>
      <c r="E43" s="212" t="str">
        <f aca="false">IF(ISBLANK(D43),"",INDEX(Sheet2!$G$1:$G$551,D43,1))</f>
        <v/>
      </c>
      <c r="F43" s="209"/>
      <c r="G43" s="212" t="str">
        <f aca="false">IF(ISBLANK(F43),"",INDEX(Sheet2!$E$1:$E$193,F43,1))</f>
        <v/>
      </c>
      <c r="H43" s="213"/>
      <c r="I43" s="207"/>
      <c r="J43" s="207"/>
      <c r="K43" s="214"/>
      <c r="L43" s="209"/>
    </row>
    <row r="44" s="2" customFormat="true" ht="24" hidden="false" customHeight="true" outlineLevel="0" collapsed="false">
      <c r="A44" s="211" t="n">
        <f aca="false">+A43+1</f>
        <v>35</v>
      </c>
      <c r="B44" s="203"/>
      <c r="C44" s="212" t="str">
        <f aca="false">IF(ISBLANK(B44),"",INDEX(Sheet2!$B$1:$B$58,B44,1))</f>
        <v/>
      </c>
      <c r="D44" s="209"/>
      <c r="E44" s="212" t="str">
        <f aca="false">IF(ISBLANK(D44),"",INDEX(Sheet2!$G$1:$G$551,D44,1))</f>
        <v/>
      </c>
      <c r="F44" s="209"/>
      <c r="G44" s="212" t="str">
        <f aca="false">IF(ISBLANK(F44),"",INDEX(Sheet2!$E$1:$E$193,F44,1))</f>
        <v/>
      </c>
      <c r="H44" s="213"/>
      <c r="I44" s="207"/>
      <c r="J44" s="207"/>
      <c r="K44" s="214"/>
      <c r="L44" s="209"/>
    </row>
    <row r="45" s="2" customFormat="true" ht="24" hidden="false" customHeight="true" outlineLevel="0" collapsed="false">
      <c r="A45" s="211" t="n">
        <f aca="false">+A44+1</f>
        <v>36</v>
      </c>
      <c r="B45" s="203"/>
      <c r="C45" s="212" t="str">
        <f aca="false">IF(ISBLANK(B45),"",INDEX(Sheet2!$B$1:$B$58,B45,1))</f>
        <v/>
      </c>
      <c r="D45" s="209"/>
      <c r="E45" s="212" t="str">
        <f aca="false">IF(ISBLANK(D45),"",INDEX(Sheet2!$G$1:$G$551,D45,1))</f>
        <v/>
      </c>
      <c r="F45" s="209"/>
      <c r="G45" s="212" t="str">
        <f aca="false">IF(ISBLANK(F45),"",INDEX(Sheet2!$E$1:$E$193,F45,1))</f>
        <v/>
      </c>
      <c r="H45" s="213"/>
      <c r="I45" s="207"/>
      <c r="J45" s="207"/>
      <c r="K45" s="214"/>
      <c r="L45" s="209"/>
    </row>
    <row r="46" s="2" customFormat="true" ht="24" hidden="false" customHeight="true" outlineLevel="0" collapsed="false">
      <c r="A46" s="211" t="n">
        <f aca="false">+A45+1</f>
        <v>37</v>
      </c>
      <c r="B46" s="203"/>
      <c r="C46" s="212" t="str">
        <f aca="false">IF(ISBLANK(B46),"",INDEX(Sheet2!$B$1:$B$58,B46,1))</f>
        <v/>
      </c>
      <c r="D46" s="209"/>
      <c r="E46" s="212" t="str">
        <f aca="false">IF(ISBLANK(D46),"",INDEX(Sheet2!$G$1:$G$551,D46,1))</f>
        <v/>
      </c>
      <c r="F46" s="209"/>
      <c r="G46" s="212" t="str">
        <f aca="false">IF(ISBLANK(F46),"",INDEX(Sheet2!$E$1:$E$193,F46,1))</f>
        <v/>
      </c>
      <c r="H46" s="213"/>
      <c r="I46" s="207"/>
      <c r="J46" s="207"/>
      <c r="K46" s="214"/>
      <c r="L46" s="209"/>
    </row>
    <row r="47" s="2" customFormat="true" ht="24" hidden="false" customHeight="true" outlineLevel="0" collapsed="false">
      <c r="A47" s="211" t="n">
        <f aca="false">+A46+1</f>
        <v>38</v>
      </c>
      <c r="B47" s="203"/>
      <c r="C47" s="212" t="str">
        <f aca="false">IF(ISBLANK(B47),"",INDEX(Sheet2!$B$1:$B$58,B47,1))</f>
        <v/>
      </c>
      <c r="D47" s="209"/>
      <c r="E47" s="212" t="str">
        <f aca="false">IF(ISBLANK(D47),"",INDEX(Sheet2!$G$1:$G$551,D47,1))</f>
        <v/>
      </c>
      <c r="F47" s="209"/>
      <c r="G47" s="212" t="str">
        <f aca="false">IF(ISBLANK(F47),"",INDEX(Sheet2!$E$1:$E$193,F47,1))</f>
        <v/>
      </c>
      <c r="H47" s="213"/>
      <c r="I47" s="207"/>
      <c r="J47" s="207"/>
      <c r="K47" s="214"/>
      <c r="L47" s="209"/>
    </row>
    <row r="48" s="2" customFormat="true" ht="24" hidden="false" customHeight="true" outlineLevel="0" collapsed="false">
      <c r="A48" s="215" t="n">
        <f aca="false">+A47+1</f>
        <v>39</v>
      </c>
      <c r="B48" s="216"/>
      <c r="C48" s="217" t="str">
        <f aca="false">IF(ISBLANK(B48),"",INDEX(Sheet2!$B$1:$B$58,B48,1))</f>
        <v/>
      </c>
      <c r="D48" s="218"/>
      <c r="E48" s="217" t="str">
        <f aca="false">IF(ISBLANK(D48),"",INDEX(Sheet2!$G$1:$G$551,D48,1))</f>
        <v/>
      </c>
      <c r="F48" s="218"/>
      <c r="G48" s="217" t="str">
        <f aca="false">IF(ISBLANK(F48),"",INDEX(Sheet2!$E$1:$E$193,F48,1))</f>
        <v/>
      </c>
      <c r="H48" s="219"/>
      <c r="I48" s="210"/>
      <c r="J48" s="210"/>
      <c r="K48" s="220"/>
      <c r="L48" s="218"/>
    </row>
    <row r="49" s="2" customFormat="true" ht="24" hidden="false" customHeight="true" outlineLevel="0" collapsed="false">
      <c r="A49" s="221" t="n">
        <f aca="false">+A48+1</f>
        <v>40</v>
      </c>
      <c r="B49" s="203"/>
      <c r="C49" s="204" t="str">
        <f aca="false">IF(ISBLANK(B49),"",INDEX(Sheet2!$B$1:$B$58,B49,1))</f>
        <v/>
      </c>
      <c r="D49" s="205"/>
      <c r="E49" s="204" t="str">
        <f aca="false">IF(ISBLANK(D49),"",INDEX(Sheet2!$G$1:$G$551,D49,1))</f>
        <v/>
      </c>
      <c r="F49" s="205"/>
      <c r="G49" s="204" t="str">
        <f aca="false">IF(ISBLANK(F49),"",INDEX(Sheet2!$E$1:$E$193,F49,1))</f>
        <v/>
      </c>
      <c r="H49" s="206"/>
      <c r="I49" s="207"/>
      <c r="J49" s="207"/>
      <c r="K49" s="208"/>
      <c r="L49" s="209"/>
    </row>
    <row r="50" s="2" customFormat="true" ht="24" hidden="false" customHeight="true" outlineLevel="0" collapsed="false">
      <c r="A50" s="222" t="n">
        <f aca="false">+A49+1</f>
        <v>41</v>
      </c>
      <c r="B50" s="223"/>
      <c r="C50" s="224" t="str">
        <f aca="false">IF(ISBLANK(B50),"",INDEX(Sheet2!$B$1:$B$58,B50,1))</f>
        <v/>
      </c>
      <c r="D50" s="225"/>
      <c r="E50" s="224" t="str">
        <f aca="false">IF(ISBLANK(D50),"",INDEX(Sheet2!$G$1:$G$551,D50,1))</f>
        <v/>
      </c>
      <c r="F50" s="225"/>
      <c r="G50" s="224" t="str">
        <f aca="false">IF(ISBLANK(F50),"",INDEX(Sheet2!$E$1:$E$193,F50,1))</f>
        <v/>
      </c>
      <c r="H50" s="226"/>
      <c r="I50" s="227"/>
      <c r="J50" s="227"/>
      <c r="K50" s="228"/>
      <c r="L50" s="225"/>
    </row>
    <row r="51" s="2" customFormat="true" ht="24" hidden="false" customHeight="true" outlineLevel="0" collapsed="false">
      <c r="A51" s="211" t="n">
        <f aca="false">+A50+1</f>
        <v>42</v>
      </c>
      <c r="B51" s="203"/>
      <c r="C51" s="212" t="str">
        <f aca="false">IF(ISBLANK(B51),"",INDEX(Sheet2!$B$1:$B$58,B51,1))</f>
        <v/>
      </c>
      <c r="D51" s="209"/>
      <c r="E51" s="212" t="str">
        <f aca="false">IF(ISBLANK(D51),"",INDEX(Sheet2!$G$1:$G$551,D51,1))</f>
        <v/>
      </c>
      <c r="F51" s="209"/>
      <c r="G51" s="212" t="str">
        <f aca="false">IF(ISBLANK(F51),"",INDEX(Sheet2!$E$1:$E$193,F51,1))</f>
        <v/>
      </c>
      <c r="H51" s="213"/>
      <c r="I51" s="207"/>
      <c r="J51" s="207"/>
      <c r="K51" s="214"/>
      <c r="L51" s="209"/>
    </row>
    <row r="52" s="2" customFormat="true" ht="24" hidden="false" customHeight="true" outlineLevel="0" collapsed="false">
      <c r="A52" s="211" t="n">
        <f aca="false">+A51+1</f>
        <v>43</v>
      </c>
      <c r="B52" s="203"/>
      <c r="C52" s="212" t="str">
        <f aca="false">IF(ISBLANK(B52),"",INDEX(Sheet2!$B$1:$B$58,B52,1))</f>
        <v/>
      </c>
      <c r="D52" s="209"/>
      <c r="E52" s="212" t="str">
        <f aca="false">IF(ISBLANK(D52),"",INDEX(Sheet2!$G$1:$G$551,D52,1))</f>
        <v/>
      </c>
      <c r="F52" s="209"/>
      <c r="G52" s="212" t="str">
        <f aca="false">IF(ISBLANK(F52),"",INDEX(Sheet2!$E$1:$E$193,F52,1))</f>
        <v/>
      </c>
      <c r="H52" s="213"/>
      <c r="I52" s="207"/>
      <c r="J52" s="207"/>
      <c r="K52" s="214"/>
      <c r="L52" s="209"/>
    </row>
    <row r="53" s="2" customFormat="true" ht="24" hidden="false" customHeight="true" outlineLevel="0" collapsed="false">
      <c r="A53" s="211" t="n">
        <f aca="false">+A52+1</f>
        <v>44</v>
      </c>
      <c r="B53" s="203"/>
      <c r="C53" s="212" t="str">
        <f aca="false">IF(ISBLANK(B53),"",INDEX(Sheet2!$B$1:$B$58,B53,1))</f>
        <v/>
      </c>
      <c r="D53" s="209"/>
      <c r="E53" s="212" t="str">
        <f aca="false">IF(ISBLANK(D53),"",INDEX(Sheet2!$G$1:$G$551,D53,1))</f>
        <v/>
      </c>
      <c r="F53" s="209"/>
      <c r="G53" s="212" t="str">
        <f aca="false">IF(ISBLANK(F53),"",INDEX(Sheet2!$E$1:$E$193,F53,1))</f>
        <v/>
      </c>
      <c r="H53" s="213"/>
      <c r="I53" s="207"/>
      <c r="J53" s="207"/>
      <c r="K53" s="214"/>
      <c r="L53" s="209"/>
    </row>
    <row r="54" s="2" customFormat="true" ht="24" hidden="false" customHeight="true" outlineLevel="0" collapsed="false">
      <c r="A54" s="211" t="n">
        <f aca="false">+A53+1</f>
        <v>45</v>
      </c>
      <c r="B54" s="203"/>
      <c r="C54" s="212" t="str">
        <f aca="false">IF(ISBLANK(B54),"",INDEX(Sheet2!$B$1:$B$58,B54,1))</f>
        <v/>
      </c>
      <c r="D54" s="209"/>
      <c r="E54" s="212" t="str">
        <f aca="false">IF(ISBLANK(D54),"",INDEX(Sheet2!$G$1:$G$551,D54,1))</f>
        <v/>
      </c>
      <c r="F54" s="209"/>
      <c r="G54" s="212" t="str">
        <f aca="false">IF(ISBLANK(F54),"",INDEX(Sheet2!$E$1:$E$193,F54,1))</f>
        <v/>
      </c>
      <c r="H54" s="213"/>
      <c r="I54" s="207"/>
      <c r="J54" s="207"/>
      <c r="K54" s="214"/>
      <c r="L54" s="209"/>
    </row>
    <row r="55" s="2" customFormat="true" ht="24" hidden="false" customHeight="true" outlineLevel="0" collapsed="false">
      <c r="A55" s="211" t="n">
        <f aca="false">+A54+1</f>
        <v>46</v>
      </c>
      <c r="B55" s="203"/>
      <c r="C55" s="212" t="str">
        <f aca="false">IF(ISBLANK(B55),"",INDEX(Sheet2!$B$1:$B$58,B55,1))</f>
        <v/>
      </c>
      <c r="D55" s="209"/>
      <c r="E55" s="212" t="str">
        <f aca="false">IF(ISBLANK(D55),"",INDEX(Sheet2!$G$1:$G$551,D55,1))</f>
        <v/>
      </c>
      <c r="F55" s="209"/>
      <c r="G55" s="212" t="str">
        <f aca="false">IF(ISBLANK(F55),"",INDEX(Sheet2!$E$1:$E$193,F55,1))</f>
        <v/>
      </c>
      <c r="H55" s="213"/>
      <c r="I55" s="207"/>
      <c r="J55" s="207"/>
      <c r="K55" s="214"/>
      <c r="L55" s="209"/>
    </row>
    <row r="56" s="2" customFormat="true" ht="24" hidden="false" customHeight="true" outlineLevel="0" collapsed="false">
      <c r="A56" s="211" t="n">
        <f aca="false">+A55+1</f>
        <v>47</v>
      </c>
      <c r="B56" s="203"/>
      <c r="C56" s="212" t="str">
        <f aca="false">IF(ISBLANK(B56),"",INDEX(Sheet2!$B$1:$B$58,B56,1))</f>
        <v/>
      </c>
      <c r="D56" s="209"/>
      <c r="E56" s="212" t="str">
        <f aca="false">IF(ISBLANK(D56),"",INDEX(Sheet2!$G$1:$G$551,D56,1))</f>
        <v/>
      </c>
      <c r="F56" s="209"/>
      <c r="G56" s="212" t="str">
        <f aca="false">IF(ISBLANK(F56),"",INDEX(Sheet2!$E$1:$E$193,F56,1))</f>
        <v/>
      </c>
      <c r="H56" s="213"/>
      <c r="I56" s="207"/>
      <c r="J56" s="207"/>
      <c r="K56" s="214"/>
      <c r="L56" s="209"/>
    </row>
    <row r="57" s="2" customFormat="true" ht="24" hidden="false" customHeight="true" outlineLevel="0" collapsed="false">
      <c r="A57" s="211" t="n">
        <f aca="false">+A56+1</f>
        <v>48</v>
      </c>
      <c r="B57" s="203"/>
      <c r="C57" s="212" t="str">
        <f aca="false">IF(ISBLANK(B57),"",INDEX(Sheet2!$B$1:$B$58,B57,1))</f>
        <v/>
      </c>
      <c r="D57" s="209"/>
      <c r="E57" s="212" t="str">
        <f aca="false">IF(ISBLANK(D57),"",INDEX(Sheet2!$G$1:$G$551,D57,1))</f>
        <v/>
      </c>
      <c r="F57" s="209"/>
      <c r="G57" s="212" t="str">
        <f aca="false">IF(ISBLANK(F57),"",INDEX(Sheet2!$E$1:$E$193,F57,1))</f>
        <v/>
      </c>
      <c r="H57" s="213"/>
      <c r="I57" s="207"/>
      <c r="J57" s="207"/>
      <c r="K57" s="214"/>
      <c r="L57" s="209"/>
    </row>
    <row r="58" s="2" customFormat="true" ht="24" hidden="false" customHeight="true" outlineLevel="0" collapsed="false">
      <c r="A58" s="211" t="n">
        <f aca="false">+A57+1</f>
        <v>49</v>
      </c>
      <c r="B58" s="203"/>
      <c r="C58" s="212" t="str">
        <f aca="false">IF(ISBLANK(B58),"",INDEX(Sheet2!$B$1:$B$58,B58,1))</f>
        <v/>
      </c>
      <c r="D58" s="209"/>
      <c r="E58" s="212" t="str">
        <f aca="false">IF(ISBLANK(D58),"",INDEX(Sheet2!$G$1:$G$551,D58,1))</f>
        <v/>
      </c>
      <c r="F58" s="209"/>
      <c r="G58" s="212" t="str">
        <f aca="false">IF(ISBLANK(F58),"",INDEX(Sheet2!$E$1:$E$193,F58,1))</f>
        <v/>
      </c>
      <c r="H58" s="213"/>
      <c r="I58" s="207"/>
      <c r="J58" s="207"/>
      <c r="K58" s="214"/>
      <c r="L58" s="209"/>
    </row>
    <row r="59" s="2" customFormat="true" ht="25.9" hidden="false" customHeight="true" outlineLevel="0" collapsed="false">
      <c r="A59" s="229" t="n">
        <f aca="false">+A58+1</f>
        <v>50</v>
      </c>
      <c r="B59" s="230"/>
      <c r="C59" s="231" t="str">
        <f aca="false">IF(ISBLANK(B59),"",INDEX(Sheet2!$B$1:$B$58,B59,1))</f>
        <v/>
      </c>
      <c r="D59" s="232"/>
      <c r="E59" s="231" t="str">
        <f aca="false">IF(ISBLANK(D59),"",INDEX(Sheet2!$G$1:$G$551,D59,1))</f>
        <v/>
      </c>
      <c r="F59" s="232"/>
      <c r="G59" s="231" t="str">
        <f aca="false">IF(ISBLANK(F59),"",INDEX(Sheet2!$E$1:$E$193,F59,1))</f>
        <v/>
      </c>
      <c r="H59" s="233"/>
      <c r="I59" s="234"/>
      <c r="J59" s="234"/>
      <c r="K59" s="235"/>
      <c r="L59" s="236"/>
    </row>
  </sheetData>
  <sheetProtection sheet="true" objects="true" scenarios="true" selectLockedCells="true"/>
  <mergeCells count="13">
    <mergeCell ref="A4:L4"/>
    <mergeCell ref="A5:L5"/>
    <mergeCell ref="A8:A9"/>
    <mergeCell ref="B8:B9"/>
    <mergeCell ref="C8:C9"/>
    <mergeCell ref="D8:D9"/>
    <mergeCell ref="E8:E9"/>
    <mergeCell ref="F8:F9"/>
    <mergeCell ref="G8:G9"/>
    <mergeCell ref="H8:H9"/>
    <mergeCell ref="I8:I9"/>
    <mergeCell ref="J8:J9"/>
    <mergeCell ref="K8:L8"/>
  </mergeCells>
  <dataValidations count="2">
    <dataValidation allowBlank="true" error="Value must be between 0 and 99.99" errorStyle="stop" operator="between" showDropDown="false" showErrorMessage="true" showInputMessage="false" sqref="I10:J59" type="decimal">
      <formula1>0</formula1>
      <formula2>99.99</formula2>
    </dataValidation>
    <dataValidation allowBlank="true" error="Value must be between 0 and 100,000." errorStyle="stop" operator="between" showDropDown="false" showErrorMessage="true" showInputMessage="false" sqref="H10:H59"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4765625" defaultRowHeight="12.75" zeroHeight="false" outlineLevelRow="0" outlineLevelCol="0"/>
  <cols>
    <col collapsed="false" customWidth="true" hidden="false" outlineLevel="0" max="1" min="1" style="5" width="6.99"/>
    <col collapsed="false" customWidth="true" hidden="false" outlineLevel="0" max="2" min="2" style="168" width="44.7"/>
    <col collapsed="false" customWidth="true" hidden="false" outlineLevel="0" max="3" min="3" style="169" width="6.7"/>
    <col collapsed="false" customWidth="true" hidden="false" outlineLevel="0" max="4" min="4" style="5" width="44.85"/>
    <col collapsed="false" customWidth="true" hidden="false" outlineLevel="0" max="5" min="5" style="5" width="6.7"/>
    <col collapsed="false" customWidth="true" hidden="false" outlineLevel="0" max="6" min="6" style="5" width="27.42"/>
    <col collapsed="false" customWidth="true" hidden="false" outlineLevel="0" max="7" min="7" style="5" width="6.85"/>
    <col collapsed="false" customWidth="true" hidden="false" outlineLevel="0" max="8" min="8" style="5" width="15.7"/>
    <col collapsed="false" customWidth="true" hidden="false" outlineLevel="0" max="9" min="9" style="5" width="12.85"/>
    <col collapsed="false" customWidth="true" hidden="false" outlineLevel="0" max="10" min="10" style="5" width="12.7"/>
    <col collapsed="false" customWidth="true" hidden="false" outlineLevel="0" max="12" min="11" style="5" width="30.7"/>
    <col collapsed="false" customWidth="false" hidden="false" outlineLevel="0" max="257" min="13" style="1" width="8.85"/>
  </cols>
  <sheetData>
    <row r="1" customFormat="false" ht="24" hidden="false" customHeight="true" outlineLevel="0" collapsed="false">
      <c r="A1" s="170"/>
      <c r="B1" s="171"/>
      <c r="C1" s="172"/>
      <c r="D1" s="173"/>
      <c r="E1" s="173"/>
      <c r="F1" s="173"/>
      <c r="G1" s="173"/>
      <c r="H1" s="173"/>
      <c r="I1" s="173"/>
      <c r="J1" s="173"/>
      <c r="K1" s="174"/>
      <c r="L1" s="175" t="s">
        <v>5</v>
      </c>
    </row>
    <row r="2" customFormat="false" ht="24" hidden="false" customHeight="true" outlineLevel="0" collapsed="false">
      <c r="A2" s="176"/>
      <c r="B2" s="177"/>
      <c r="C2" s="178"/>
      <c r="D2" s="179"/>
      <c r="E2" s="179"/>
      <c r="F2" s="179"/>
      <c r="G2" s="179"/>
      <c r="H2" s="179"/>
      <c r="I2" s="179"/>
      <c r="J2" s="179"/>
      <c r="K2" s="180"/>
      <c r="L2" s="181" t="s">
        <v>145</v>
      </c>
    </row>
    <row r="3" customFormat="false" ht="24" hidden="false" customHeight="true" outlineLevel="0" collapsed="false">
      <c r="A3" s="176"/>
      <c r="B3" s="177"/>
      <c r="C3" s="178"/>
      <c r="D3" s="179"/>
      <c r="E3" s="179"/>
      <c r="F3" s="179"/>
      <c r="G3" s="179"/>
      <c r="H3" s="179"/>
      <c r="I3" s="179"/>
      <c r="J3" s="179"/>
      <c r="K3" s="180"/>
      <c r="L3" s="181" t="s">
        <v>11</v>
      </c>
    </row>
    <row r="4" customFormat="false" ht="24" hidden="false" customHeight="true" outlineLevel="0" collapsed="false">
      <c r="A4" s="182" t="s">
        <v>14</v>
      </c>
      <c r="B4" s="182"/>
      <c r="C4" s="182"/>
      <c r="D4" s="182"/>
      <c r="E4" s="182"/>
      <c r="F4" s="182"/>
      <c r="G4" s="182"/>
      <c r="H4" s="182"/>
      <c r="I4" s="182"/>
      <c r="J4" s="182"/>
      <c r="K4" s="182"/>
      <c r="L4" s="182"/>
    </row>
    <row r="5" customFormat="false" ht="24" hidden="false" customHeight="true" outlineLevel="0" collapsed="false">
      <c r="A5" s="183" t="s">
        <v>17</v>
      </c>
      <c r="B5" s="183"/>
      <c r="C5" s="183"/>
      <c r="D5" s="183"/>
      <c r="E5" s="183"/>
      <c r="F5" s="183"/>
      <c r="G5" s="183"/>
      <c r="H5" s="183"/>
      <c r="I5" s="183"/>
      <c r="J5" s="183"/>
      <c r="K5" s="183"/>
      <c r="L5" s="183"/>
    </row>
    <row r="6" customFormat="false" ht="36" hidden="false" customHeight="true" outlineLevel="0" collapsed="false">
      <c r="A6" s="184" t="str">
        <f aca="false">"REPORTING PERIOD:          Month     "&amp;Month&amp;"          Year     "&amp;Year</f>
        <v>REPORTING PERIOD:          Month               Year     </v>
      </c>
      <c r="B6" s="185"/>
      <c r="C6" s="186"/>
      <c r="D6" s="187"/>
      <c r="E6" s="187"/>
      <c r="F6" s="187" t="str">
        <f aca="false">"EIA ID NUMBER:   "&amp;ID</f>
        <v>EIA ID NUMBER:   </v>
      </c>
      <c r="G6" s="187"/>
      <c r="H6" s="188"/>
      <c r="I6" s="186"/>
      <c r="J6" s="186"/>
      <c r="K6" s="186" t="str">
        <f aca="false">"RESUBMISSION:   "&amp;IF(ResubChk="","",ResubChk)</f>
        <v>RESUBMISSION:   </v>
      </c>
      <c r="L6" s="189"/>
    </row>
    <row r="7" customFormat="false" ht="24" hidden="false" customHeight="true" outlineLevel="0" collapsed="false">
      <c r="A7" s="190" t="s">
        <v>146</v>
      </c>
      <c r="B7" s="191"/>
      <c r="C7" s="192"/>
      <c r="D7" s="193"/>
      <c r="E7" s="193"/>
      <c r="F7" s="193"/>
      <c r="G7" s="193"/>
      <c r="H7" s="193"/>
      <c r="I7" s="193"/>
      <c r="J7" s="193"/>
      <c r="K7" s="193"/>
      <c r="L7" s="194"/>
    </row>
    <row r="8" customFormat="false" ht="24" hidden="false" customHeight="true" outlineLevel="0" collapsed="false">
      <c r="A8" s="195" t="s">
        <v>147</v>
      </c>
      <c r="B8" s="196" t="s">
        <v>148</v>
      </c>
      <c r="C8" s="197" t="s">
        <v>149</v>
      </c>
      <c r="D8" s="196" t="s">
        <v>150</v>
      </c>
      <c r="E8" s="197" t="s">
        <v>151</v>
      </c>
      <c r="F8" s="198" t="s">
        <v>152</v>
      </c>
      <c r="G8" s="197" t="s">
        <v>153</v>
      </c>
      <c r="H8" s="199" t="s">
        <v>154</v>
      </c>
      <c r="I8" s="198" t="s">
        <v>155</v>
      </c>
      <c r="J8" s="198" t="s">
        <v>156</v>
      </c>
      <c r="K8" s="200" t="s">
        <v>157</v>
      </c>
      <c r="L8" s="200"/>
    </row>
    <row r="9" customFormat="false" ht="79.15" hidden="false" customHeight="true" outlineLevel="0" collapsed="false">
      <c r="A9" s="195"/>
      <c r="B9" s="196"/>
      <c r="C9" s="197"/>
      <c r="D9" s="196"/>
      <c r="E9" s="197"/>
      <c r="F9" s="198"/>
      <c r="G9" s="197"/>
      <c r="H9" s="199"/>
      <c r="I9" s="198"/>
      <c r="J9" s="198"/>
      <c r="K9" s="201" t="s">
        <v>158</v>
      </c>
      <c r="L9" s="198" t="s">
        <v>159</v>
      </c>
    </row>
    <row r="10" customFormat="false" ht="24" hidden="false" customHeight="true" outlineLevel="0" collapsed="false">
      <c r="A10" s="202" t="n">
        <v>51</v>
      </c>
      <c r="B10" s="203"/>
      <c r="C10" s="204" t="str">
        <f aca="false">IF(ISBLANK(B10),"",INDEX(Sheet2!$B$1:$B$58,B10,1))</f>
        <v/>
      </c>
      <c r="D10" s="205"/>
      <c r="E10" s="204" t="str">
        <f aca="false">IF(ISBLANK(D10),"",INDEX(Sheet2!$G$1:$G$551,D10,1))</f>
        <v/>
      </c>
      <c r="F10" s="205"/>
      <c r="G10" s="204" t="str">
        <f aca="false">IF(ISBLANK(F10),"",INDEX(Sheet2!$E$1:$E$193,F10,1))</f>
        <v/>
      </c>
      <c r="H10" s="206"/>
      <c r="I10" s="207"/>
      <c r="J10" s="207"/>
      <c r="K10" s="208"/>
      <c r="L10" s="209"/>
    </row>
    <row r="11" customFormat="false" ht="24" hidden="false" customHeight="true" outlineLevel="0" collapsed="false">
      <c r="A11" s="202" t="n">
        <f aca="false">+A10+1</f>
        <v>52</v>
      </c>
      <c r="B11" s="203"/>
      <c r="C11" s="204" t="str">
        <f aca="false">IF(ISBLANK(B11),"",INDEX(Sheet2!$B$1:$B$58,B11,1))</f>
        <v/>
      </c>
      <c r="D11" s="205"/>
      <c r="E11" s="204" t="str">
        <f aca="false">IF(ISBLANK(D11),"",INDEX(Sheet2!$G$1:$G$551,D11,1))</f>
        <v/>
      </c>
      <c r="F11" s="205"/>
      <c r="G11" s="204" t="str">
        <f aca="false">IF(ISBLANK(F11),"",INDEX(Sheet2!$E$1:$E$193,F11,1))</f>
        <v/>
      </c>
      <c r="H11" s="206"/>
      <c r="I11" s="207"/>
      <c r="J11" s="207"/>
      <c r="K11" s="208"/>
      <c r="L11" s="209"/>
    </row>
    <row r="12" customFormat="false" ht="24" hidden="false" customHeight="true" outlineLevel="0" collapsed="false">
      <c r="A12" s="202" t="n">
        <f aca="false">+A11+1</f>
        <v>53</v>
      </c>
      <c r="B12" s="203"/>
      <c r="C12" s="204" t="str">
        <f aca="false">IF(ISBLANK(B12),"",INDEX(Sheet2!$B$1:$B$58,B12,1))</f>
        <v/>
      </c>
      <c r="D12" s="205"/>
      <c r="E12" s="204" t="str">
        <f aca="false">IF(ISBLANK(D12),"",INDEX(Sheet2!$G$1:$G$551,D12,1))</f>
        <v/>
      </c>
      <c r="F12" s="205"/>
      <c r="G12" s="204" t="str">
        <f aca="false">IF(ISBLANK(F12),"",INDEX(Sheet2!$E$1:$E$193,F12,1))</f>
        <v/>
      </c>
      <c r="H12" s="206"/>
      <c r="I12" s="207"/>
      <c r="J12" s="207"/>
      <c r="K12" s="208"/>
      <c r="L12" s="209"/>
    </row>
    <row r="13" customFormat="false" ht="24" hidden="false" customHeight="true" outlineLevel="0" collapsed="false">
      <c r="A13" s="202" t="n">
        <f aca="false">+A12+1</f>
        <v>54</v>
      </c>
      <c r="B13" s="203"/>
      <c r="C13" s="204" t="str">
        <f aca="false">IF(ISBLANK(B13),"",INDEX(Sheet2!$B$1:$B$58,B13,1))</f>
        <v/>
      </c>
      <c r="D13" s="205"/>
      <c r="E13" s="204" t="str">
        <f aca="false">IF(ISBLANK(D13),"",INDEX(Sheet2!$G$1:$G$551,D13,1))</f>
        <v/>
      </c>
      <c r="F13" s="205"/>
      <c r="G13" s="204" t="str">
        <f aca="false">IF(ISBLANK(F13),"",INDEX(Sheet2!$E$1:$E$193,F13,1))</f>
        <v/>
      </c>
      <c r="H13" s="206"/>
      <c r="I13" s="207"/>
      <c r="J13" s="207"/>
      <c r="K13" s="208"/>
      <c r="L13" s="209"/>
    </row>
    <row r="14" customFormat="false" ht="24" hidden="false" customHeight="true" outlineLevel="0" collapsed="false">
      <c r="A14" s="202" t="n">
        <f aca="false">+A13+1</f>
        <v>55</v>
      </c>
      <c r="B14" s="203"/>
      <c r="C14" s="204" t="str">
        <f aca="false">IF(ISBLANK(B14),"",INDEX(Sheet2!$B$1:$B$58,B14,1))</f>
        <v/>
      </c>
      <c r="D14" s="205"/>
      <c r="E14" s="204" t="str">
        <f aca="false">IF(ISBLANK(D14),"",INDEX(Sheet2!$G$1:$G$551,D14,1))</f>
        <v/>
      </c>
      <c r="F14" s="205"/>
      <c r="G14" s="204" t="str">
        <f aca="false">IF(ISBLANK(F14),"",INDEX(Sheet2!$E$1:$E$193,F14,1))</f>
        <v/>
      </c>
      <c r="H14" s="206"/>
      <c r="I14" s="207"/>
      <c r="J14" s="207"/>
      <c r="K14" s="208"/>
      <c r="L14" s="209"/>
    </row>
    <row r="15" customFormat="false" ht="24" hidden="false" customHeight="true" outlineLevel="0" collapsed="false">
      <c r="A15" s="202" t="n">
        <f aca="false">+A14+1</f>
        <v>56</v>
      </c>
      <c r="B15" s="203"/>
      <c r="C15" s="204" t="str">
        <f aca="false">IF(ISBLANK(B15),"",INDEX(Sheet2!$B$1:$B$58,B15,1))</f>
        <v/>
      </c>
      <c r="D15" s="205"/>
      <c r="E15" s="204" t="str">
        <f aca="false">IF(ISBLANK(D15),"",INDEX(Sheet2!$G$1:$G$551,D15,1))</f>
        <v/>
      </c>
      <c r="F15" s="205"/>
      <c r="G15" s="204" t="str">
        <f aca="false">IF(ISBLANK(F15),"",INDEX(Sheet2!$E$1:$E$193,F15,1))</f>
        <v/>
      </c>
      <c r="H15" s="206"/>
      <c r="I15" s="207"/>
      <c r="J15" s="207"/>
      <c r="K15" s="208"/>
      <c r="L15" s="209"/>
    </row>
    <row r="16" customFormat="false" ht="24" hidden="false" customHeight="true" outlineLevel="0" collapsed="false">
      <c r="A16" s="202" t="n">
        <f aca="false">+A15+1</f>
        <v>57</v>
      </c>
      <c r="B16" s="203"/>
      <c r="C16" s="204" t="str">
        <f aca="false">IF(ISBLANK(B16),"",INDEX(Sheet2!$B$1:$B$58,B16,1))</f>
        <v/>
      </c>
      <c r="D16" s="205"/>
      <c r="E16" s="204" t="str">
        <f aca="false">IF(ISBLANK(D16),"",INDEX(Sheet2!$G$1:$G$551,D16,1))</f>
        <v/>
      </c>
      <c r="F16" s="205"/>
      <c r="G16" s="204" t="str">
        <f aca="false">IF(ISBLANK(F16),"",INDEX(Sheet2!$E$1:$E$193,F16,1))</f>
        <v/>
      </c>
      <c r="H16" s="206"/>
      <c r="I16" s="207"/>
      <c r="J16" s="207"/>
      <c r="K16" s="208"/>
      <c r="L16" s="209"/>
    </row>
    <row r="17" customFormat="false" ht="24" hidden="false" customHeight="true" outlineLevel="0" collapsed="false">
      <c r="A17" s="202" t="n">
        <f aca="false">+A16+1</f>
        <v>58</v>
      </c>
      <c r="B17" s="203"/>
      <c r="C17" s="204" t="str">
        <f aca="false">IF(ISBLANK(B17),"",INDEX(Sheet2!$B$1:$B$58,B17,1))</f>
        <v/>
      </c>
      <c r="D17" s="205"/>
      <c r="E17" s="204" t="str">
        <f aca="false">IF(ISBLANK(D17),"",INDEX(Sheet2!$G$1:$G$551,D17,1))</f>
        <v/>
      </c>
      <c r="F17" s="205"/>
      <c r="G17" s="204" t="str">
        <f aca="false">IF(ISBLANK(F17),"",INDEX(Sheet2!$E$1:$E$193,F17,1))</f>
        <v/>
      </c>
      <c r="H17" s="206"/>
      <c r="I17" s="207"/>
      <c r="J17" s="207"/>
      <c r="K17" s="208"/>
      <c r="L17" s="209"/>
    </row>
    <row r="18" customFormat="false" ht="24" hidden="false" customHeight="true" outlineLevel="0" collapsed="false">
      <c r="A18" s="202" t="n">
        <f aca="false">+A17+1</f>
        <v>59</v>
      </c>
      <c r="B18" s="203"/>
      <c r="C18" s="204" t="str">
        <f aca="false">IF(ISBLANK(B18),"",INDEX(Sheet2!$B$1:$B$58,B18,1))</f>
        <v/>
      </c>
      <c r="D18" s="205"/>
      <c r="E18" s="204" t="str">
        <f aca="false">IF(ISBLANK(D18),"",INDEX(Sheet2!$G$1:$G$551,D18,1))</f>
        <v/>
      </c>
      <c r="F18" s="205"/>
      <c r="G18" s="204" t="str">
        <f aca="false">IF(ISBLANK(F18),"",INDEX(Sheet2!$E$1:$E$193,F18,1))</f>
        <v/>
      </c>
      <c r="H18" s="206"/>
      <c r="I18" s="207"/>
      <c r="J18" s="207"/>
      <c r="K18" s="208"/>
      <c r="L18" s="209"/>
    </row>
    <row r="19" customFormat="false" ht="24" hidden="false" customHeight="true" outlineLevel="0" collapsed="false">
      <c r="A19" s="202" t="n">
        <f aca="false">+A18+1</f>
        <v>60</v>
      </c>
      <c r="B19" s="203"/>
      <c r="C19" s="204" t="str">
        <f aca="false">IF(ISBLANK(B19),"",INDEX(Sheet2!$B$1:$B$58,B19,1))</f>
        <v/>
      </c>
      <c r="D19" s="205"/>
      <c r="E19" s="204" t="str">
        <f aca="false">IF(ISBLANK(D19),"",INDEX(Sheet2!$G$1:$G$551,D19,1))</f>
        <v/>
      </c>
      <c r="F19" s="205"/>
      <c r="G19" s="204" t="str">
        <f aca="false">IF(ISBLANK(F19),"",INDEX(Sheet2!$E$1:$E$193,F19,1))</f>
        <v/>
      </c>
      <c r="H19" s="206"/>
      <c r="I19" s="207"/>
      <c r="J19" s="207"/>
      <c r="K19" s="208"/>
      <c r="L19" s="209"/>
    </row>
    <row r="20" customFormat="false" ht="24" hidden="false" customHeight="true" outlineLevel="0" collapsed="false">
      <c r="A20" s="202" t="n">
        <f aca="false">+A19+1</f>
        <v>61</v>
      </c>
      <c r="B20" s="203"/>
      <c r="C20" s="204" t="str">
        <f aca="false">IF(ISBLANK(B20),"",INDEX(Sheet2!$B$1:$B$58,B20,1))</f>
        <v/>
      </c>
      <c r="D20" s="205"/>
      <c r="E20" s="204" t="str">
        <f aca="false">IF(ISBLANK(D20),"",INDEX(Sheet2!$G$1:$G$551,D20,1))</f>
        <v/>
      </c>
      <c r="F20" s="205"/>
      <c r="G20" s="204" t="str">
        <f aca="false">IF(ISBLANK(F20),"",INDEX(Sheet2!$E$1:$E$193,F20,1))</f>
        <v/>
      </c>
      <c r="H20" s="206"/>
      <c r="I20" s="207"/>
      <c r="J20" s="207"/>
      <c r="K20" s="208"/>
      <c r="L20" s="209"/>
    </row>
    <row r="21" customFormat="false" ht="24" hidden="false" customHeight="true" outlineLevel="0" collapsed="false">
      <c r="A21" s="202" t="n">
        <f aca="false">+A20+1</f>
        <v>62</v>
      </c>
      <c r="B21" s="203"/>
      <c r="C21" s="204" t="str">
        <f aca="false">IF(ISBLANK(B21),"",INDEX(Sheet2!$B$1:$B$58,B21,1))</f>
        <v/>
      </c>
      <c r="D21" s="205"/>
      <c r="E21" s="204" t="str">
        <f aca="false">IF(ISBLANK(D21),"",INDEX(Sheet2!$G$1:$G$551,D21,1))</f>
        <v/>
      </c>
      <c r="F21" s="205"/>
      <c r="G21" s="204" t="str">
        <f aca="false">IF(ISBLANK(F21),"",INDEX(Sheet2!$E$1:$E$193,F21,1))</f>
        <v/>
      </c>
      <c r="H21" s="206"/>
      <c r="I21" s="207"/>
      <c r="J21" s="207"/>
      <c r="K21" s="208"/>
      <c r="L21" s="209"/>
    </row>
    <row r="22" customFormat="false" ht="24" hidden="false" customHeight="true" outlineLevel="0" collapsed="false">
      <c r="A22" s="202" t="n">
        <f aca="false">+A21+1</f>
        <v>63</v>
      </c>
      <c r="B22" s="203"/>
      <c r="C22" s="204" t="str">
        <f aca="false">IF(ISBLANK(B22),"",INDEX(Sheet2!$B$1:$B$58,B22,1))</f>
        <v/>
      </c>
      <c r="D22" s="205"/>
      <c r="E22" s="204" t="str">
        <f aca="false">IF(ISBLANK(D22),"",INDEX(Sheet2!$G$1:$G$551,D22,1))</f>
        <v/>
      </c>
      <c r="F22" s="205"/>
      <c r="G22" s="204" t="str">
        <f aca="false">IF(ISBLANK(F22),"",INDEX(Sheet2!$E$1:$E$193,F22,1))</f>
        <v/>
      </c>
      <c r="H22" s="206"/>
      <c r="I22" s="207"/>
      <c r="J22" s="207"/>
      <c r="K22" s="208"/>
      <c r="L22" s="209"/>
    </row>
    <row r="23" customFormat="false" ht="24" hidden="false" customHeight="true" outlineLevel="0" collapsed="false">
      <c r="A23" s="202" t="n">
        <f aca="false">+A22+1</f>
        <v>64</v>
      </c>
      <c r="B23" s="203"/>
      <c r="C23" s="204" t="str">
        <f aca="false">IF(ISBLANK(B23),"",INDEX(Sheet2!$B$1:$B$58,B23,1))</f>
        <v/>
      </c>
      <c r="D23" s="205"/>
      <c r="E23" s="204" t="str">
        <f aca="false">IF(ISBLANK(D23),"",INDEX(Sheet2!$G$1:$G$551,D23,1))</f>
        <v/>
      </c>
      <c r="F23" s="205"/>
      <c r="G23" s="204" t="str">
        <f aca="false">IF(ISBLANK(F23),"",INDEX(Sheet2!$E$1:$E$193,F23,1))</f>
        <v/>
      </c>
      <c r="H23" s="206"/>
      <c r="I23" s="207"/>
      <c r="J23" s="207"/>
      <c r="K23" s="208"/>
      <c r="L23" s="209"/>
    </row>
    <row r="24" customFormat="false" ht="24" hidden="false" customHeight="true" outlineLevel="0" collapsed="false">
      <c r="A24" s="202" t="n">
        <f aca="false">+A23+1</f>
        <v>65</v>
      </c>
      <c r="B24" s="203"/>
      <c r="C24" s="204" t="str">
        <f aca="false">IF(ISBLANK(B24),"",INDEX(Sheet2!$B$1:$B$58,B24,1))</f>
        <v/>
      </c>
      <c r="D24" s="205"/>
      <c r="E24" s="204" t="str">
        <f aca="false">IF(ISBLANK(D24),"",INDEX(Sheet2!$G$1:$G$551,D24,1))</f>
        <v/>
      </c>
      <c r="F24" s="205"/>
      <c r="G24" s="204" t="str">
        <f aca="false">IF(ISBLANK(F24),"",INDEX(Sheet2!$E$1:$E$193,F24,1))</f>
        <v/>
      </c>
      <c r="H24" s="206"/>
      <c r="I24" s="207"/>
      <c r="J24" s="207"/>
      <c r="K24" s="208"/>
      <c r="L24" s="209"/>
    </row>
    <row r="25" customFormat="false" ht="24" hidden="false" customHeight="true" outlineLevel="0" collapsed="false">
      <c r="A25" s="202" t="n">
        <f aca="false">+A24+1</f>
        <v>66</v>
      </c>
      <c r="B25" s="203"/>
      <c r="C25" s="204" t="str">
        <f aca="false">IF(ISBLANK(B25),"",INDEX(Sheet2!$B$1:$B$58,B25,1))</f>
        <v/>
      </c>
      <c r="D25" s="205"/>
      <c r="E25" s="204" t="str">
        <f aca="false">IF(ISBLANK(D25),"",INDEX(Sheet2!$G$1:$G$551,D25,1))</f>
        <v/>
      </c>
      <c r="F25" s="205"/>
      <c r="G25" s="204" t="str">
        <f aca="false">IF(ISBLANK(F25),"",INDEX(Sheet2!$E$1:$E$193,F25,1))</f>
        <v/>
      </c>
      <c r="H25" s="206"/>
      <c r="I25" s="207"/>
      <c r="J25" s="207"/>
      <c r="K25" s="208"/>
      <c r="L25" s="209"/>
    </row>
    <row r="26" customFormat="false" ht="24" hidden="false" customHeight="true" outlineLevel="0" collapsed="false">
      <c r="A26" s="202" t="n">
        <f aca="false">+A25+1</f>
        <v>67</v>
      </c>
      <c r="B26" s="203"/>
      <c r="C26" s="204" t="str">
        <f aca="false">IF(ISBLANK(B26),"",INDEX(Sheet2!$B$1:$B$58,B26,1))</f>
        <v/>
      </c>
      <c r="D26" s="205"/>
      <c r="E26" s="204" t="str">
        <f aca="false">IF(ISBLANK(D26),"",INDEX(Sheet2!$G$1:$G$551,D26,1))</f>
        <v/>
      </c>
      <c r="F26" s="205"/>
      <c r="G26" s="204" t="str">
        <f aca="false">IF(ISBLANK(F26),"",INDEX(Sheet2!$E$1:$E$193,F26,1))</f>
        <v/>
      </c>
      <c r="H26" s="206"/>
      <c r="I26" s="207"/>
      <c r="J26" s="207"/>
      <c r="K26" s="208"/>
      <c r="L26" s="209"/>
    </row>
    <row r="27" customFormat="false" ht="24" hidden="false" customHeight="true" outlineLevel="0" collapsed="false">
      <c r="A27" s="202" t="n">
        <f aca="false">+A26+1</f>
        <v>68</v>
      </c>
      <c r="B27" s="203"/>
      <c r="C27" s="204" t="str">
        <f aca="false">IF(ISBLANK(B27),"",INDEX(Sheet2!$B$1:$B$58,B27,1))</f>
        <v/>
      </c>
      <c r="D27" s="205"/>
      <c r="E27" s="204" t="str">
        <f aca="false">IF(ISBLANK(D27),"",INDEX(Sheet2!$G$1:$G$551,D27,1))</f>
        <v/>
      </c>
      <c r="F27" s="205"/>
      <c r="G27" s="204" t="str">
        <f aca="false">IF(ISBLANK(F27),"",INDEX(Sheet2!$E$1:$E$193,F27,1))</f>
        <v/>
      </c>
      <c r="H27" s="206"/>
      <c r="I27" s="210"/>
      <c r="J27" s="210"/>
      <c r="K27" s="208"/>
      <c r="L27" s="209"/>
    </row>
    <row r="28" customFormat="false" ht="24" hidden="false" customHeight="true" outlineLevel="0" collapsed="false">
      <c r="A28" s="202" t="n">
        <f aca="false">+A27+1</f>
        <v>69</v>
      </c>
      <c r="B28" s="203"/>
      <c r="C28" s="204" t="str">
        <f aca="false">IF(ISBLANK(B28),"",INDEX(Sheet2!$B$1:$B$58,B28,1))</f>
        <v/>
      </c>
      <c r="D28" s="205"/>
      <c r="E28" s="204" t="str">
        <f aca="false">IF(ISBLANK(D28),"",INDEX(Sheet2!$G$1:$G$551,D28,1))</f>
        <v/>
      </c>
      <c r="F28" s="205"/>
      <c r="G28" s="204" t="str">
        <f aca="false">IF(ISBLANK(F28),"",INDEX(Sheet2!$E$1:$E$193,F28,1))</f>
        <v/>
      </c>
      <c r="H28" s="206"/>
      <c r="I28" s="207"/>
      <c r="J28" s="207"/>
      <c r="K28" s="208"/>
      <c r="L28" s="209"/>
    </row>
    <row r="29" customFormat="false" ht="24" hidden="false" customHeight="true" outlineLevel="0" collapsed="false">
      <c r="A29" s="202" t="n">
        <f aca="false">+A28+1</f>
        <v>70</v>
      </c>
      <c r="B29" s="203"/>
      <c r="C29" s="204" t="str">
        <f aca="false">IF(ISBLANK(B29),"",INDEX(Sheet2!$B$1:$B$58,B29,1))</f>
        <v/>
      </c>
      <c r="D29" s="205"/>
      <c r="E29" s="204" t="str">
        <f aca="false">IF(ISBLANK(D29),"",INDEX(Sheet2!$G$1:$G$551,D29,1))</f>
        <v/>
      </c>
      <c r="F29" s="205"/>
      <c r="G29" s="204" t="str">
        <f aca="false">IF(ISBLANK(F29),"",INDEX(Sheet2!$E$1:$E$193,F29,1))</f>
        <v/>
      </c>
      <c r="H29" s="206"/>
      <c r="I29" s="207"/>
      <c r="J29" s="207"/>
      <c r="K29" s="208"/>
      <c r="L29" s="209"/>
    </row>
    <row r="30" customFormat="false" ht="24" hidden="false" customHeight="true" outlineLevel="0" collapsed="false">
      <c r="A30" s="202" t="n">
        <f aca="false">+A29+1</f>
        <v>71</v>
      </c>
      <c r="B30" s="203"/>
      <c r="C30" s="204" t="str">
        <f aca="false">IF(ISBLANK(B30),"",INDEX(Sheet2!$B$1:$B$58,B30,1))</f>
        <v/>
      </c>
      <c r="D30" s="205"/>
      <c r="E30" s="204" t="str">
        <f aca="false">IF(ISBLANK(D30),"",INDEX(Sheet2!$G$1:$G$551,D30,1))</f>
        <v/>
      </c>
      <c r="F30" s="205"/>
      <c r="G30" s="204" t="str">
        <f aca="false">IF(ISBLANK(F30),"",INDEX(Sheet2!$E$1:$E$193,F30,1))</f>
        <v/>
      </c>
      <c r="H30" s="206"/>
      <c r="I30" s="207"/>
      <c r="J30" s="207"/>
      <c r="K30" s="208"/>
      <c r="L30" s="209"/>
    </row>
    <row r="31" customFormat="false" ht="24" hidden="false" customHeight="true" outlineLevel="0" collapsed="false">
      <c r="A31" s="202" t="n">
        <f aca="false">+A30+1</f>
        <v>72</v>
      </c>
      <c r="B31" s="203"/>
      <c r="C31" s="204" t="str">
        <f aca="false">IF(ISBLANK(B31),"",INDEX(Sheet2!$B$1:$B$58,B31,1))</f>
        <v/>
      </c>
      <c r="D31" s="205"/>
      <c r="E31" s="204" t="str">
        <f aca="false">IF(ISBLANK(D31),"",INDEX(Sheet2!$G$1:$G$551,D31,1))</f>
        <v/>
      </c>
      <c r="F31" s="205"/>
      <c r="G31" s="204" t="str">
        <f aca="false">IF(ISBLANK(F31),"",INDEX(Sheet2!$E$1:$E$193,F31,1))</f>
        <v/>
      </c>
      <c r="H31" s="206"/>
      <c r="I31" s="207"/>
      <c r="J31" s="207"/>
      <c r="K31" s="208"/>
      <c r="L31" s="209"/>
    </row>
    <row r="32" customFormat="false" ht="24" hidden="false" customHeight="true" outlineLevel="0" collapsed="false">
      <c r="A32" s="202" t="n">
        <f aca="false">+A31+1</f>
        <v>73</v>
      </c>
      <c r="B32" s="203"/>
      <c r="C32" s="204" t="str">
        <f aca="false">IF(ISBLANK(B32),"",INDEX(Sheet2!$B$1:$B$58,B32,1))</f>
        <v/>
      </c>
      <c r="D32" s="205"/>
      <c r="E32" s="204" t="str">
        <f aca="false">IF(ISBLANK(D32),"",INDEX(Sheet2!$G$1:$G$551,D32,1))</f>
        <v/>
      </c>
      <c r="F32" s="205"/>
      <c r="G32" s="204" t="str">
        <f aca="false">IF(ISBLANK(F32),"",INDEX(Sheet2!$E$1:$E$193,F32,1))</f>
        <v/>
      </c>
      <c r="H32" s="206"/>
      <c r="I32" s="207"/>
      <c r="J32" s="207"/>
      <c r="K32" s="208"/>
      <c r="L32" s="209"/>
    </row>
    <row r="33" customFormat="false" ht="24" hidden="false" customHeight="true" outlineLevel="0" collapsed="false">
      <c r="A33" s="202" t="n">
        <f aca="false">+A32+1</f>
        <v>74</v>
      </c>
      <c r="B33" s="203"/>
      <c r="C33" s="204" t="str">
        <f aca="false">IF(ISBLANK(B33),"",INDEX(Sheet2!$B$1:$B$58,B33,1))</f>
        <v/>
      </c>
      <c r="D33" s="205"/>
      <c r="E33" s="204" t="str">
        <f aca="false">IF(ISBLANK(D33),"",INDEX(Sheet2!$G$1:$G$551,D33,1))</f>
        <v/>
      </c>
      <c r="F33" s="205"/>
      <c r="G33" s="204" t="str">
        <f aca="false">IF(ISBLANK(F33),"",INDEX(Sheet2!$E$1:$E$193,F33,1))</f>
        <v/>
      </c>
      <c r="H33" s="206"/>
      <c r="I33" s="207"/>
      <c r="J33" s="207"/>
      <c r="K33" s="208"/>
      <c r="L33" s="209"/>
    </row>
    <row r="34" s="2" customFormat="true" ht="24" hidden="false" customHeight="true" outlineLevel="0" collapsed="false">
      <c r="A34" s="211" t="n">
        <f aca="false">+A33+1</f>
        <v>75</v>
      </c>
      <c r="B34" s="203"/>
      <c r="C34" s="212" t="str">
        <f aca="false">IF(ISBLANK(B34),"",INDEX(Sheet2!$B$1:$B$58,B34,1))</f>
        <v/>
      </c>
      <c r="D34" s="209"/>
      <c r="E34" s="212" t="str">
        <f aca="false">IF(ISBLANK(D34),"",INDEX(Sheet2!$G$1:$G$551,D34,1))</f>
        <v/>
      </c>
      <c r="F34" s="209"/>
      <c r="G34" s="212" t="str">
        <f aca="false">IF(ISBLANK(F34),"",INDEX(Sheet2!$E$1:$E$193,F34,1))</f>
        <v/>
      </c>
      <c r="H34" s="213"/>
      <c r="I34" s="207"/>
      <c r="J34" s="207"/>
      <c r="K34" s="214"/>
      <c r="L34" s="209"/>
    </row>
    <row r="35" s="2" customFormat="true" ht="24" hidden="false" customHeight="true" outlineLevel="0" collapsed="false">
      <c r="A35" s="211" t="n">
        <f aca="false">+A34+1</f>
        <v>76</v>
      </c>
      <c r="B35" s="203"/>
      <c r="C35" s="212" t="str">
        <f aca="false">IF(ISBLANK(B35),"",INDEX(Sheet2!$B$1:$B$58,B35,1))</f>
        <v/>
      </c>
      <c r="D35" s="209"/>
      <c r="E35" s="212" t="str">
        <f aca="false">IF(ISBLANK(D35),"",INDEX(Sheet2!$G$1:$G$551,D35,1))</f>
        <v/>
      </c>
      <c r="F35" s="209"/>
      <c r="G35" s="212" t="str">
        <f aca="false">IF(ISBLANK(F35),"",INDEX(Sheet2!$E$1:$E$193,F35,1))</f>
        <v/>
      </c>
      <c r="H35" s="213"/>
      <c r="I35" s="207"/>
      <c r="J35" s="207"/>
      <c r="K35" s="214"/>
      <c r="L35" s="209"/>
    </row>
    <row r="36" s="2" customFormat="true" ht="24" hidden="false" customHeight="true" outlineLevel="0" collapsed="false">
      <c r="A36" s="211" t="n">
        <f aca="false">+A35+1</f>
        <v>77</v>
      </c>
      <c r="B36" s="203"/>
      <c r="C36" s="212" t="str">
        <f aca="false">IF(ISBLANK(B36),"",INDEX(Sheet2!$B$1:$B$58,B36,1))</f>
        <v/>
      </c>
      <c r="D36" s="209"/>
      <c r="E36" s="212" t="str">
        <f aca="false">IF(ISBLANK(D36),"",INDEX(Sheet2!$G$1:$G$551,D36,1))</f>
        <v/>
      </c>
      <c r="F36" s="209"/>
      <c r="G36" s="212" t="str">
        <f aca="false">IF(ISBLANK(F36),"",INDEX(Sheet2!$E$1:$E$193,F36,1))</f>
        <v/>
      </c>
      <c r="H36" s="213"/>
      <c r="I36" s="207"/>
      <c r="J36" s="207"/>
      <c r="K36" s="214"/>
      <c r="L36" s="209"/>
    </row>
    <row r="37" s="2" customFormat="true" ht="24" hidden="false" customHeight="true" outlineLevel="0" collapsed="false">
      <c r="A37" s="211" t="n">
        <f aca="false">+A36+1</f>
        <v>78</v>
      </c>
      <c r="B37" s="203"/>
      <c r="C37" s="212" t="str">
        <f aca="false">IF(ISBLANK(B37),"",INDEX(Sheet2!$B$1:$B$58,B37,1))</f>
        <v/>
      </c>
      <c r="D37" s="209"/>
      <c r="E37" s="212" t="str">
        <f aca="false">IF(ISBLANK(D37),"",INDEX(Sheet2!$G$1:$G$551,D37,1))</f>
        <v/>
      </c>
      <c r="F37" s="209"/>
      <c r="G37" s="212" t="str">
        <f aca="false">IF(ISBLANK(F37),"",INDEX(Sheet2!$E$1:$E$193,F37,1))</f>
        <v/>
      </c>
      <c r="H37" s="213"/>
      <c r="I37" s="207"/>
      <c r="J37" s="207"/>
      <c r="K37" s="214"/>
      <c r="L37" s="209"/>
    </row>
    <row r="38" s="2" customFormat="true" ht="24" hidden="false" customHeight="true" outlineLevel="0" collapsed="false">
      <c r="A38" s="211" t="n">
        <f aca="false">+A37+1</f>
        <v>79</v>
      </c>
      <c r="B38" s="203"/>
      <c r="C38" s="212" t="str">
        <f aca="false">IF(ISBLANK(B38),"",INDEX(Sheet2!$B$1:$B$58,B38,1))</f>
        <v/>
      </c>
      <c r="D38" s="209"/>
      <c r="E38" s="212" t="str">
        <f aca="false">IF(ISBLANK(D38),"",INDEX(Sheet2!$G$1:$G$551,D38,1))</f>
        <v/>
      </c>
      <c r="F38" s="209"/>
      <c r="G38" s="212" t="str">
        <f aca="false">IF(ISBLANK(F38),"",INDEX(Sheet2!$E$1:$E$193,F38,1))</f>
        <v/>
      </c>
      <c r="H38" s="213"/>
      <c r="I38" s="207"/>
      <c r="J38" s="207"/>
      <c r="K38" s="214"/>
      <c r="L38" s="209"/>
    </row>
    <row r="39" s="2" customFormat="true" ht="24" hidden="false" customHeight="true" outlineLevel="0" collapsed="false">
      <c r="A39" s="211" t="n">
        <f aca="false">+A38+1</f>
        <v>80</v>
      </c>
      <c r="B39" s="203"/>
      <c r="C39" s="212" t="str">
        <f aca="false">IF(ISBLANK(B39),"",INDEX(Sheet2!$B$1:$B$58,B39,1))</f>
        <v/>
      </c>
      <c r="D39" s="209"/>
      <c r="E39" s="212" t="str">
        <f aca="false">IF(ISBLANK(D39),"",INDEX(Sheet2!$G$1:$G$551,D39,1))</f>
        <v/>
      </c>
      <c r="F39" s="209"/>
      <c r="G39" s="212" t="str">
        <f aca="false">IF(ISBLANK(F39),"",INDEX(Sheet2!$E$1:$E$193,F39,1))</f>
        <v/>
      </c>
      <c r="H39" s="213"/>
      <c r="I39" s="207"/>
      <c r="J39" s="207"/>
      <c r="K39" s="214"/>
      <c r="L39" s="209"/>
    </row>
    <row r="40" s="2" customFormat="true" ht="24" hidden="false" customHeight="true" outlineLevel="0" collapsed="false">
      <c r="A40" s="211" t="n">
        <f aca="false">+A39+1</f>
        <v>81</v>
      </c>
      <c r="B40" s="203"/>
      <c r="C40" s="212" t="str">
        <f aca="false">IF(ISBLANK(B40),"",INDEX(Sheet2!$B$1:$B$58,B40,1))</f>
        <v/>
      </c>
      <c r="D40" s="209"/>
      <c r="E40" s="212" t="str">
        <f aca="false">IF(ISBLANK(D40),"",INDEX(Sheet2!$G$1:$G$551,D40,1))</f>
        <v/>
      </c>
      <c r="F40" s="209"/>
      <c r="G40" s="212" t="str">
        <f aca="false">IF(ISBLANK(F40),"",INDEX(Sheet2!$E$1:$E$193,F40,1))</f>
        <v/>
      </c>
      <c r="H40" s="213"/>
      <c r="I40" s="207"/>
      <c r="J40" s="207"/>
      <c r="K40" s="214"/>
      <c r="L40" s="209"/>
    </row>
    <row r="41" s="2" customFormat="true" ht="24" hidden="false" customHeight="true" outlineLevel="0" collapsed="false">
      <c r="A41" s="211" t="n">
        <f aca="false">+A40+1</f>
        <v>82</v>
      </c>
      <c r="B41" s="203"/>
      <c r="C41" s="212" t="str">
        <f aca="false">IF(ISBLANK(B41),"",INDEX(Sheet2!$B$1:$B$58,B41,1))</f>
        <v/>
      </c>
      <c r="D41" s="209"/>
      <c r="E41" s="212" t="str">
        <f aca="false">IF(ISBLANK(D41),"",INDEX(Sheet2!$G$1:$G$551,D41,1))</f>
        <v/>
      </c>
      <c r="F41" s="209"/>
      <c r="G41" s="212" t="str">
        <f aca="false">IF(ISBLANK(F41),"",INDEX(Sheet2!$E$1:$E$193,F41,1))</f>
        <v/>
      </c>
      <c r="H41" s="213"/>
      <c r="I41" s="207"/>
      <c r="J41" s="207"/>
      <c r="K41" s="214"/>
      <c r="L41" s="209"/>
    </row>
    <row r="42" s="2" customFormat="true" ht="24" hidden="false" customHeight="true" outlineLevel="0" collapsed="false">
      <c r="A42" s="211" t="n">
        <f aca="false">+A41+1</f>
        <v>83</v>
      </c>
      <c r="B42" s="203"/>
      <c r="C42" s="212" t="str">
        <f aca="false">IF(ISBLANK(B42),"",INDEX(Sheet2!$B$1:$B$58,B42,1))</f>
        <v/>
      </c>
      <c r="D42" s="209"/>
      <c r="E42" s="212" t="str">
        <f aca="false">IF(ISBLANK(D42),"",INDEX(Sheet2!$G$1:$G$551,D42,1))</f>
        <v/>
      </c>
      <c r="F42" s="209"/>
      <c r="G42" s="212" t="str">
        <f aca="false">IF(ISBLANK(F42),"",INDEX(Sheet2!$E$1:$E$193,F42,1))</f>
        <v/>
      </c>
      <c r="H42" s="213"/>
      <c r="I42" s="207"/>
      <c r="J42" s="207"/>
      <c r="K42" s="214"/>
      <c r="L42" s="209"/>
    </row>
    <row r="43" s="2" customFormat="true" ht="24" hidden="false" customHeight="true" outlineLevel="0" collapsed="false">
      <c r="A43" s="211" t="n">
        <f aca="false">+A42+1</f>
        <v>84</v>
      </c>
      <c r="B43" s="203"/>
      <c r="C43" s="212" t="str">
        <f aca="false">IF(ISBLANK(B43),"",INDEX(Sheet2!$B$1:$B$58,B43,1))</f>
        <v/>
      </c>
      <c r="D43" s="209"/>
      <c r="E43" s="212" t="str">
        <f aca="false">IF(ISBLANK(D43),"",INDEX(Sheet2!$G$1:$G$551,D43,1))</f>
        <v/>
      </c>
      <c r="F43" s="209"/>
      <c r="G43" s="212" t="str">
        <f aca="false">IF(ISBLANK(F43),"",INDEX(Sheet2!$E$1:$E$193,F43,1))</f>
        <v/>
      </c>
      <c r="H43" s="213"/>
      <c r="I43" s="207"/>
      <c r="J43" s="207"/>
      <c r="K43" s="214"/>
      <c r="L43" s="209"/>
    </row>
    <row r="44" s="2" customFormat="true" ht="24" hidden="false" customHeight="true" outlineLevel="0" collapsed="false">
      <c r="A44" s="211" t="n">
        <f aca="false">+A43+1</f>
        <v>85</v>
      </c>
      <c r="B44" s="203"/>
      <c r="C44" s="212" t="str">
        <f aca="false">IF(ISBLANK(B44),"",INDEX(Sheet2!$B$1:$B$58,B44,1))</f>
        <v/>
      </c>
      <c r="D44" s="209"/>
      <c r="E44" s="212" t="str">
        <f aca="false">IF(ISBLANK(D44),"",INDEX(Sheet2!$G$1:$G$551,D44,1))</f>
        <v/>
      </c>
      <c r="F44" s="209"/>
      <c r="G44" s="212" t="str">
        <f aca="false">IF(ISBLANK(F44),"",INDEX(Sheet2!$E$1:$E$193,F44,1))</f>
        <v/>
      </c>
      <c r="H44" s="213"/>
      <c r="I44" s="207"/>
      <c r="J44" s="207"/>
      <c r="K44" s="214"/>
      <c r="L44" s="209"/>
    </row>
    <row r="45" s="2" customFormat="true" ht="24" hidden="false" customHeight="true" outlineLevel="0" collapsed="false">
      <c r="A45" s="211" t="n">
        <f aca="false">+A44+1</f>
        <v>86</v>
      </c>
      <c r="B45" s="203"/>
      <c r="C45" s="212" t="str">
        <f aca="false">IF(ISBLANK(B45),"",INDEX(Sheet2!$B$1:$B$58,B45,1))</f>
        <v/>
      </c>
      <c r="D45" s="209"/>
      <c r="E45" s="212" t="str">
        <f aca="false">IF(ISBLANK(D45),"",INDEX(Sheet2!$G$1:$G$551,D45,1))</f>
        <v/>
      </c>
      <c r="F45" s="209"/>
      <c r="G45" s="212" t="str">
        <f aca="false">IF(ISBLANK(F45),"",INDEX(Sheet2!$E$1:$E$193,F45,1))</f>
        <v/>
      </c>
      <c r="H45" s="213"/>
      <c r="I45" s="207"/>
      <c r="J45" s="207"/>
      <c r="K45" s="214"/>
      <c r="L45" s="209"/>
    </row>
    <row r="46" s="2" customFormat="true" ht="24" hidden="false" customHeight="true" outlineLevel="0" collapsed="false">
      <c r="A46" s="211" t="n">
        <f aca="false">+A45+1</f>
        <v>87</v>
      </c>
      <c r="B46" s="203"/>
      <c r="C46" s="212" t="str">
        <f aca="false">IF(ISBLANK(B46),"",INDEX(Sheet2!$B$1:$B$58,B46,1))</f>
        <v/>
      </c>
      <c r="D46" s="209"/>
      <c r="E46" s="212" t="str">
        <f aca="false">IF(ISBLANK(D46),"",INDEX(Sheet2!$G$1:$G$551,D46,1))</f>
        <v/>
      </c>
      <c r="F46" s="209"/>
      <c r="G46" s="212" t="str">
        <f aca="false">IF(ISBLANK(F46),"",INDEX(Sheet2!$E$1:$E$193,F46,1))</f>
        <v/>
      </c>
      <c r="H46" s="213"/>
      <c r="I46" s="207"/>
      <c r="J46" s="207"/>
      <c r="K46" s="214"/>
      <c r="L46" s="209"/>
    </row>
    <row r="47" s="2" customFormat="true" ht="24" hidden="false" customHeight="true" outlineLevel="0" collapsed="false">
      <c r="A47" s="211" t="n">
        <f aca="false">+A46+1</f>
        <v>88</v>
      </c>
      <c r="B47" s="203"/>
      <c r="C47" s="212" t="str">
        <f aca="false">IF(ISBLANK(B47),"",INDEX(Sheet2!$B$1:$B$58,B47,1))</f>
        <v/>
      </c>
      <c r="D47" s="209"/>
      <c r="E47" s="212" t="str">
        <f aca="false">IF(ISBLANK(D47),"",INDEX(Sheet2!$G$1:$G$551,D47,1))</f>
        <v/>
      </c>
      <c r="F47" s="209"/>
      <c r="G47" s="212" t="str">
        <f aca="false">IF(ISBLANK(F47),"",INDEX(Sheet2!$E$1:$E$193,F47,1))</f>
        <v/>
      </c>
      <c r="H47" s="213"/>
      <c r="I47" s="207"/>
      <c r="J47" s="207"/>
      <c r="K47" s="214"/>
      <c r="L47" s="209"/>
    </row>
    <row r="48" s="2" customFormat="true" ht="24" hidden="false" customHeight="true" outlineLevel="0" collapsed="false">
      <c r="A48" s="215" t="n">
        <f aca="false">+A47+1</f>
        <v>89</v>
      </c>
      <c r="B48" s="216"/>
      <c r="C48" s="217" t="str">
        <f aca="false">IF(ISBLANK(B48),"",INDEX(Sheet2!$B$1:$B$58,B48,1))</f>
        <v/>
      </c>
      <c r="D48" s="218"/>
      <c r="E48" s="217" t="str">
        <f aca="false">IF(ISBLANK(D48),"",INDEX(Sheet2!$G$1:$G$551,D48,1))</f>
        <v/>
      </c>
      <c r="F48" s="218"/>
      <c r="G48" s="217" t="str">
        <f aca="false">IF(ISBLANK(F48),"",INDEX(Sheet2!$E$1:$E$193,F48,1))</f>
        <v/>
      </c>
      <c r="H48" s="219"/>
      <c r="I48" s="210"/>
      <c r="J48" s="210"/>
      <c r="K48" s="220"/>
      <c r="L48" s="218"/>
    </row>
    <row r="49" s="2" customFormat="true" ht="24" hidden="false" customHeight="true" outlineLevel="0" collapsed="false">
      <c r="A49" s="221" t="n">
        <f aca="false">+A48+1</f>
        <v>90</v>
      </c>
      <c r="B49" s="203"/>
      <c r="C49" s="204" t="str">
        <f aca="false">IF(ISBLANK(B49),"",INDEX(Sheet2!$B$1:$B$58,B49,1))</f>
        <v/>
      </c>
      <c r="D49" s="205"/>
      <c r="E49" s="204" t="str">
        <f aca="false">IF(ISBLANK(D49),"",INDEX(Sheet2!$G$1:$G$551,D49,1))</f>
        <v/>
      </c>
      <c r="F49" s="205"/>
      <c r="G49" s="204" t="str">
        <f aca="false">IF(ISBLANK(F49),"",INDEX(Sheet2!$E$1:$E$193,F49,1))</f>
        <v/>
      </c>
      <c r="H49" s="206"/>
      <c r="I49" s="207"/>
      <c r="J49" s="207"/>
      <c r="K49" s="208"/>
      <c r="L49" s="209"/>
    </row>
    <row r="50" s="2" customFormat="true" ht="24" hidden="false" customHeight="true" outlineLevel="0" collapsed="false">
      <c r="A50" s="222" t="n">
        <f aca="false">+A49+1</f>
        <v>91</v>
      </c>
      <c r="B50" s="223"/>
      <c r="C50" s="224" t="str">
        <f aca="false">IF(ISBLANK(B50),"",INDEX(Sheet2!$B$1:$B$58,B50,1))</f>
        <v/>
      </c>
      <c r="D50" s="225"/>
      <c r="E50" s="224" t="str">
        <f aca="false">IF(ISBLANK(D50),"",INDEX(Sheet2!$G$1:$G$551,D50,1))</f>
        <v/>
      </c>
      <c r="F50" s="225"/>
      <c r="G50" s="224" t="str">
        <f aca="false">IF(ISBLANK(F50),"",INDEX(Sheet2!$E$1:$E$193,F50,1))</f>
        <v/>
      </c>
      <c r="H50" s="226"/>
      <c r="I50" s="227"/>
      <c r="J50" s="227"/>
      <c r="K50" s="228"/>
      <c r="L50" s="225"/>
    </row>
    <row r="51" s="2" customFormat="true" ht="24" hidden="false" customHeight="true" outlineLevel="0" collapsed="false">
      <c r="A51" s="211" t="n">
        <f aca="false">+A50+1</f>
        <v>92</v>
      </c>
      <c r="B51" s="203"/>
      <c r="C51" s="212" t="str">
        <f aca="false">IF(ISBLANK(B51),"",INDEX(Sheet2!$B$1:$B$58,B51,1))</f>
        <v/>
      </c>
      <c r="D51" s="209"/>
      <c r="E51" s="212" t="str">
        <f aca="false">IF(ISBLANK(D51),"",INDEX(Sheet2!$G$1:$G$551,D51,1))</f>
        <v/>
      </c>
      <c r="F51" s="209"/>
      <c r="G51" s="212" t="str">
        <f aca="false">IF(ISBLANK(F51),"",INDEX(Sheet2!$E$1:$E$193,F51,1))</f>
        <v/>
      </c>
      <c r="H51" s="213"/>
      <c r="I51" s="207"/>
      <c r="J51" s="207"/>
      <c r="K51" s="214"/>
      <c r="L51" s="209"/>
    </row>
    <row r="52" s="2" customFormat="true" ht="24" hidden="false" customHeight="true" outlineLevel="0" collapsed="false">
      <c r="A52" s="211" t="n">
        <f aca="false">+A51+1</f>
        <v>93</v>
      </c>
      <c r="B52" s="203"/>
      <c r="C52" s="212" t="str">
        <f aca="false">IF(ISBLANK(B52),"",INDEX(Sheet2!$B$1:$B$58,B52,1))</f>
        <v/>
      </c>
      <c r="D52" s="209"/>
      <c r="E52" s="212" t="str">
        <f aca="false">IF(ISBLANK(D52),"",INDEX(Sheet2!$G$1:$G$551,D52,1))</f>
        <v/>
      </c>
      <c r="F52" s="209"/>
      <c r="G52" s="212" t="str">
        <f aca="false">IF(ISBLANK(F52),"",INDEX(Sheet2!$E$1:$E$193,F52,1))</f>
        <v/>
      </c>
      <c r="H52" s="213"/>
      <c r="I52" s="207"/>
      <c r="J52" s="207"/>
      <c r="K52" s="214"/>
      <c r="L52" s="209"/>
    </row>
    <row r="53" s="2" customFormat="true" ht="24" hidden="false" customHeight="true" outlineLevel="0" collapsed="false">
      <c r="A53" s="211" t="n">
        <f aca="false">+A52+1</f>
        <v>94</v>
      </c>
      <c r="B53" s="203"/>
      <c r="C53" s="212" t="str">
        <f aca="false">IF(ISBLANK(B53),"",INDEX(Sheet2!$B$1:$B$58,B53,1))</f>
        <v/>
      </c>
      <c r="D53" s="209"/>
      <c r="E53" s="212" t="str">
        <f aca="false">IF(ISBLANK(D53),"",INDEX(Sheet2!$G$1:$G$551,D53,1))</f>
        <v/>
      </c>
      <c r="F53" s="209"/>
      <c r="G53" s="212" t="str">
        <f aca="false">IF(ISBLANK(F53),"",INDEX(Sheet2!$E$1:$E$193,F53,1))</f>
        <v/>
      </c>
      <c r="H53" s="213"/>
      <c r="I53" s="207"/>
      <c r="J53" s="207"/>
      <c r="K53" s="214"/>
      <c r="L53" s="209"/>
    </row>
    <row r="54" s="2" customFormat="true" ht="24" hidden="false" customHeight="true" outlineLevel="0" collapsed="false">
      <c r="A54" s="211" t="n">
        <f aca="false">+A53+1</f>
        <v>95</v>
      </c>
      <c r="B54" s="203"/>
      <c r="C54" s="212" t="str">
        <f aca="false">IF(ISBLANK(B54),"",INDEX(Sheet2!$B$1:$B$58,B54,1))</f>
        <v/>
      </c>
      <c r="D54" s="209"/>
      <c r="E54" s="212" t="str">
        <f aca="false">IF(ISBLANK(D54),"",INDEX(Sheet2!$G$1:$G$551,D54,1))</f>
        <v/>
      </c>
      <c r="F54" s="209"/>
      <c r="G54" s="212" t="str">
        <f aca="false">IF(ISBLANK(F54),"",INDEX(Sheet2!$E$1:$E$193,F54,1))</f>
        <v/>
      </c>
      <c r="H54" s="213"/>
      <c r="I54" s="207"/>
      <c r="J54" s="207"/>
      <c r="K54" s="214"/>
      <c r="L54" s="209"/>
    </row>
    <row r="55" s="2" customFormat="true" ht="24" hidden="false" customHeight="true" outlineLevel="0" collapsed="false">
      <c r="A55" s="211" t="n">
        <f aca="false">+A54+1</f>
        <v>96</v>
      </c>
      <c r="B55" s="203"/>
      <c r="C55" s="212" t="str">
        <f aca="false">IF(ISBLANK(B55),"",INDEX(Sheet2!$B$1:$B$58,B55,1))</f>
        <v/>
      </c>
      <c r="D55" s="209"/>
      <c r="E55" s="212" t="str">
        <f aca="false">IF(ISBLANK(D55),"",INDEX(Sheet2!$G$1:$G$551,D55,1))</f>
        <v/>
      </c>
      <c r="F55" s="209"/>
      <c r="G55" s="212" t="str">
        <f aca="false">IF(ISBLANK(F55),"",INDEX(Sheet2!$E$1:$E$193,F55,1))</f>
        <v/>
      </c>
      <c r="H55" s="213"/>
      <c r="I55" s="207"/>
      <c r="J55" s="207"/>
      <c r="K55" s="214"/>
      <c r="L55" s="209"/>
    </row>
    <row r="56" s="2" customFormat="true" ht="24" hidden="false" customHeight="true" outlineLevel="0" collapsed="false">
      <c r="A56" s="211" t="n">
        <f aca="false">+A55+1</f>
        <v>97</v>
      </c>
      <c r="B56" s="203"/>
      <c r="C56" s="212" t="str">
        <f aca="false">IF(ISBLANK(B56),"",INDEX(Sheet2!$B$1:$B$58,B56,1))</f>
        <v/>
      </c>
      <c r="D56" s="209"/>
      <c r="E56" s="212" t="str">
        <f aca="false">IF(ISBLANK(D56),"",INDEX(Sheet2!$G$1:$G$551,D56,1))</f>
        <v/>
      </c>
      <c r="F56" s="209"/>
      <c r="G56" s="212" t="str">
        <f aca="false">IF(ISBLANK(F56),"",INDEX(Sheet2!$E$1:$E$193,F56,1))</f>
        <v/>
      </c>
      <c r="H56" s="213"/>
      <c r="I56" s="207"/>
      <c r="J56" s="207"/>
      <c r="K56" s="214"/>
      <c r="L56" s="209"/>
    </row>
    <row r="57" s="2" customFormat="true" ht="24" hidden="false" customHeight="true" outlineLevel="0" collapsed="false">
      <c r="A57" s="211" t="n">
        <f aca="false">+A56+1</f>
        <v>98</v>
      </c>
      <c r="B57" s="203"/>
      <c r="C57" s="212" t="str">
        <f aca="false">IF(ISBLANK(B57),"",INDEX(Sheet2!$B$1:$B$58,B57,1))</f>
        <v/>
      </c>
      <c r="D57" s="209"/>
      <c r="E57" s="212" t="str">
        <f aca="false">IF(ISBLANK(D57),"",INDEX(Sheet2!$G$1:$G$551,D57,1))</f>
        <v/>
      </c>
      <c r="F57" s="209"/>
      <c r="G57" s="212" t="str">
        <f aca="false">IF(ISBLANK(F57),"",INDEX(Sheet2!$E$1:$E$193,F57,1))</f>
        <v/>
      </c>
      <c r="H57" s="213"/>
      <c r="I57" s="207"/>
      <c r="J57" s="207"/>
      <c r="K57" s="214"/>
      <c r="L57" s="209"/>
    </row>
    <row r="58" s="2" customFormat="true" ht="24" hidden="false" customHeight="true" outlineLevel="0" collapsed="false">
      <c r="A58" s="211" t="n">
        <f aca="false">+A57+1</f>
        <v>99</v>
      </c>
      <c r="B58" s="203"/>
      <c r="C58" s="212" t="str">
        <f aca="false">IF(ISBLANK(B58),"",INDEX(Sheet2!$B$1:$B$58,B58,1))</f>
        <v/>
      </c>
      <c r="D58" s="209"/>
      <c r="E58" s="212" t="str">
        <f aca="false">IF(ISBLANK(D58),"",INDEX(Sheet2!$G$1:$G$551,D58,1))</f>
        <v/>
      </c>
      <c r="F58" s="209"/>
      <c r="G58" s="212" t="str">
        <f aca="false">IF(ISBLANK(F58),"",INDEX(Sheet2!$E$1:$E$193,F58,1))</f>
        <v/>
      </c>
      <c r="H58" s="213"/>
      <c r="I58" s="207"/>
      <c r="J58" s="207"/>
      <c r="K58" s="214"/>
      <c r="L58" s="209"/>
    </row>
    <row r="59" s="2" customFormat="true" ht="25.9" hidden="false" customHeight="true" outlineLevel="0" collapsed="false">
      <c r="A59" s="229" t="n">
        <f aca="false">+A58+1</f>
        <v>100</v>
      </c>
      <c r="B59" s="230"/>
      <c r="C59" s="231" t="str">
        <f aca="false">IF(ISBLANK(B59),"",INDEX(Sheet2!$B$1:$B$58,B59,1))</f>
        <v/>
      </c>
      <c r="D59" s="232"/>
      <c r="E59" s="231" t="str">
        <f aca="false">IF(ISBLANK(D59),"",INDEX(Sheet2!$G$1:$G$551,D59,1))</f>
        <v/>
      </c>
      <c r="F59" s="232"/>
      <c r="G59" s="231" t="str">
        <f aca="false">IF(ISBLANK(F59),"",INDEX(Sheet2!$E$1:$E$193,F59,1))</f>
        <v/>
      </c>
      <c r="H59" s="233"/>
      <c r="I59" s="234"/>
      <c r="J59" s="234"/>
      <c r="K59" s="235"/>
      <c r="L59" s="236"/>
    </row>
  </sheetData>
  <sheetProtection sheet="true" objects="true" scenarios="true" selectLockedCells="true"/>
  <mergeCells count="13">
    <mergeCell ref="A4:L4"/>
    <mergeCell ref="A5:L5"/>
    <mergeCell ref="A8:A9"/>
    <mergeCell ref="B8:B9"/>
    <mergeCell ref="C8:C9"/>
    <mergeCell ref="D8:D9"/>
    <mergeCell ref="E8:E9"/>
    <mergeCell ref="F8:F9"/>
    <mergeCell ref="G8:G9"/>
    <mergeCell ref="H8:H9"/>
    <mergeCell ref="I8:I9"/>
    <mergeCell ref="J8:J9"/>
    <mergeCell ref="K8:L8"/>
  </mergeCells>
  <dataValidations count="2">
    <dataValidation allowBlank="true" error="Value must be between 0 and 99.99" errorStyle="stop" operator="between" showDropDown="false" showErrorMessage="true" showInputMessage="false" sqref="I10:J59" type="decimal">
      <formula1>0</formula1>
      <formula2>99.99</formula2>
    </dataValidation>
    <dataValidation allowBlank="true" error="Value must be between 0 and 100,000." errorStyle="stop" operator="between" showDropDown="false" showErrorMessage="true" showInputMessage="false" sqref="H10:H59"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4765625" defaultRowHeight="12.75" zeroHeight="false" outlineLevelRow="0" outlineLevelCol="0"/>
  <cols>
    <col collapsed="false" customWidth="true" hidden="false" outlineLevel="0" max="1" min="1" style="5" width="6.99"/>
    <col collapsed="false" customWidth="true" hidden="false" outlineLevel="0" max="2" min="2" style="168" width="44.7"/>
    <col collapsed="false" customWidth="true" hidden="false" outlineLevel="0" max="3" min="3" style="169" width="6.7"/>
    <col collapsed="false" customWidth="true" hidden="false" outlineLevel="0" max="4" min="4" style="5" width="44.85"/>
    <col collapsed="false" customWidth="true" hidden="false" outlineLevel="0" max="5" min="5" style="5" width="6.7"/>
    <col collapsed="false" customWidth="true" hidden="false" outlineLevel="0" max="6" min="6" style="5" width="27.42"/>
    <col collapsed="false" customWidth="true" hidden="false" outlineLevel="0" max="7" min="7" style="5" width="6.85"/>
    <col collapsed="false" customWidth="true" hidden="false" outlineLevel="0" max="8" min="8" style="5" width="15.7"/>
    <col collapsed="false" customWidth="true" hidden="false" outlineLevel="0" max="9" min="9" style="5" width="12.85"/>
    <col collapsed="false" customWidth="true" hidden="false" outlineLevel="0" max="10" min="10" style="5" width="12.7"/>
    <col collapsed="false" customWidth="true" hidden="false" outlineLevel="0" max="12" min="11" style="5" width="30.7"/>
    <col collapsed="false" customWidth="false" hidden="false" outlineLevel="0" max="257" min="13" style="1" width="8.85"/>
  </cols>
  <sheetData>
    <row r="1" customFormat="false" ht="24" hidden="false" customHeight="true" outlineLevel="0" collapsed="false">
      <c r="A1" s="170"/>
      <c r="B1" s="171"/>
      <c r="C1" s="172"/>
      <c r="D1" s="173"/>
      <c r="E1" s="173"/>
      <c r="F1" s="173"/>
      <c r="G1" s="173"/>
      <c r="H1" s="173"/>
      <c r="I1" s="173"/>
      <c r="J1" s="173"/>
      <c r="K1" s="174"/>
      <c r="L1" s="175" t="s">
        <v>5</v>
      </c>
    </row>
    <row r="2" customFormat="false" ht="24" hidden="false" customHeight="true" outlineLevel="0" collapsed="false">
      <c r="A2" s="176"/>
      <c r="B2" s="177"/>
      <c r="C2" s="178"/>
      <c r="D2" s="179"/>
      <c r="E2" s="179"/>
      <c r="F2" s="179"/>
      <c r="G2" s="179"/>
      <c r="H2" s="179"/>
      <c r="I2" s="179"/>
      <c r="J2" s="179"/>
      <c r="K2" s="180"/>
      <c r="L2" s="181" t="s">
        <v>145</v>
      </c>
    </row>
    <row r="3" customFormat="false" ht="24" hidden="false" customHeight="true" outlineLevel="0" collapsed="false">
      <c r="A3" s="176"/>
      <c r="B3" s="177"/>
      <c r="C3" s="178"/>
      <c r="D3" s="179"/>
      <c r="E3" s="179"/>
      <c r="F3" s="179"/>
      <c r="G3" s="179"/>
      <c r="H3" s="179"/>
      <c r="I3" s="179"/>
      <c r="J3" s="179"/>
      <c r="K3" s="180"/>
      <c r="L3" s="181" t="s">
        <v>11</v>
      </c>
    </row>
    <row r="4" customFormat="false" ht="24" hidden="false" customHeight="true" outlineLevel="0" collapsed="false">
      <c r="A4" s="182" t="s">
        <v>14</v>
      </c>
      <c r="B4" s="182"/>
      <c r="C4" s="182"/>
      <c r="D4" s="182"/>
      <c r="E4" s="182"/>
      <c r="F4" s="182"/>
      <c r="G4" s="182"/>
      <c r="H4" s="182"/>
      <c r="I4" s="182"/>
      <c r="J4" s="182"/>
      <c r="K4" s="182"/>
      <c r="L4" s="182"/>
    </row>
    <row r="5" customFormat="false" ht="24" hidden="false" customHeight="true" outlineLevel="0" collapsed="false">
      <c r="A5" s="183" t="s">
        <v>17</v>
      </c>
      <c r="B5" s="183"/>
      <c r="C5" s="183"/>
      <c r="D5" s="183"/>
      <c r="E5" s="183"/>
      <c r="F5" s="183"/>
      <c r="G5" s="183"/>
      <c r="H5" s="183"/>
      <c r="I5" s="183"/>
      <c r="J5" s="183"/>
      <c r="K5" s="183"/>
      <c r="L5" s="183"/>
    </row>
    <row r="6" customFormat="false" ht="36" hidden="false" customHeight="true" outlineLevel="0" collapsed="false">
      <c r="A6" s="184" t="str">
        <f aca="false">"REPORTING PERIOD:          Month     "&amp;Month&amp;"          Year     "&amp;Year</f>
        <v>REPORTING PERIOD:          Month               Year     </v>
      </c>
      <c r="B6" s="185"/>
      <c r="C6" s="186"/>
      <c r="D6" s="187"/>
      <c r="E6" s="187"/>
      <c r="F6" s="187" t="str">
        <f aca="false">"EIA ID NUMBER:   "&amp;ID</f>
        <v>EIA ID NUMBER:   </v>
      </c>
      <c r="G6" s="187"/>
      <c r="H6" s="188"/>
      <c r="I6" s="186"/>
      <c r="J6" s="186"/>
      <c r="K6" s="186" t="str">
        <f aca="false">"RESUBMISSION:   "&amp;IF(ResubChk="","",ResubChk)</f>
        <v>RESUBMISSION:   </v>
      </c>
      <c r="L6" s="189"/>
    </row>
    <row r="7" customFormat="false" ht="24" hidden="false" customHeight="true" outlineLevel="0" collapsed="false">
      <c r="A7" s="190" t="s">
        <v>146</v>
      </c>
      <c r="B7" s="191"/>
      <c r="C7" s="192"/>
      <c r="D7" s="193"/>
      <c r="E7" s="193"/>
      <c r="F7" s="193"/>
      <c r="G7" s="193"/>
      <c r="H7" s="193"/>
      <c r="I7" s="193"/>
      <c r="J7" s="193"/>
      <c r="K7" s="193"/>
      <c r="L7" s="194"/>
    </row>
    <row r="8" customFormat="false" ht="24" hidden="false" customHeight="true" outlineLevel="0" collapsed="false">
      <c r="A8" s="195" t="s">
        <v>147</v>
      </c>
      <c r="B8" s="196" t="s">
        <v>148</v>
      </c>
      <c r="C8" s="197" t="s">
        <v>149</v>
      </c>
      <c r="D8" s="196" t="s">
        <v>150</v>
      </c>
      <c r="E8" s="197" t="s">
        <v>151</v>
      </c>
      <c r="F8" s="198" t="s">
        <v>152</v>
      </c>
      <c r="G8" s="197" t="s">
        <v>153</v>
      </c>
      <c r="H8" s="199" t="s">
        <v>154</v>
      </c>
      <c r="I8" s="198" t="s">
        <v>155</v>
      </c>
      <c r="J8" s="198" t="s">
        <v>156</v>
      </c>
      <c r="K8" s="200" t="s">
        <v>157</v>
      </c>
      <c r="L8" s="200"/>
    </row>
    <row r="9" customFormat="false" ht="79.15" hidden="false" customHeight="true" outlineLevel="0" collapsed="false">
      <c r="A9" s="195"/>
      <c r="B9" s="196"/>
      <c r="C9" s="197"/>
      <c r="D9" s="196"/>
      <c r="E9" s="197"/>
      <c r="F9" s="198"/>
      <c r="G9" s="197"/>
      <c r="H9" s="199"/>
      <c r="I9" s="198"/>
      <c r="J9" s="198"/>
      <c r="K9" s="201" t="s">
        <v>158</v>
      </c>
      <c r="L9" s="198" t="s">
        <v>159</v>
      </c>
    </row>
    <row r="10" customFormat="false" ht="24" hidden="false" customHeight="true" outlineLevel="0" collapsed="false">
      <c r="A10" s="202" t="n">
        <v>101</v>
      </c>
      <c r="B10" s="203"/>
      <c r="C10" s="204" t="str">
        <f aca="false">IF(ISBLANK(B10),"",INDEX(Sheet2!$B$1:$B$58,B10,1))</f>
        <v/>
      </c>
      <c r="D10" s="205"/>
      <c r="E10" s="204" t="str">
        <f aca="false">IF(ISBLANK(D10),"",INDEX(Sheet2!$G$1:$G$551,D10,1))</f>
        <v/>
      </c>
      <c r="F10" s="205"/>
      <c r="G10" s="204" t="str">
        <f aca="false">IF(ISBLANK(F10),"",INDEX(Sheet2!$E$1:$E$193,F10,1))</f>
        <v/>
      </c>
      <c r="H10" s="206"/>
      <c r="I10" s="207"/>
      <c r="J10" s="207"/>
      <c r="K10" s="208"/>
      <c r="L10" s="209"/>
    </row>
    <row r="11" customFormat="false" ht="24" hidden="false" customHeight="true" outlineLevel="0" collapsed="false">
      <c r="A11" s="202" t="n">
        <f aca="false">+A10+1</f>
        <v>102</v>
      </c>
      <c r="B11" s="203"/>
      <c r="C11" s="204" t="str">
        <f aca="false">IF(ISBLANK(B11),"",INDEX(Sheet2!$B$1:$B$58,B11,1))</f>
        <v/>
      </c>
      <c r="D11" s="205"/>
      <c r="E11" s="204" t="str">
        <f aca="false">IF(ISBLANK(D11),"",INDEX(Sheet2!$G$1:$G$551,D11,1))</f>
        <v/>
      </c>
      <c r="F11" s="205"/>
      <c r="G11" s="204" t="str">
        <f aca="false">IF(ISBLANK(F11),"",INDEX(Sheet2!$E$1:$E$193,F11,1))</f>
        <v/>
      </c>
      <c r="H11" s="206"/>
      <c r="I11" s="207"/>
      <c r="J11" s="207"/>
      <c r="K11" s="208"/>
      <c r="L11" s="209"/>
    </row>
    <row r="12" customFormat="false" ht="24" hidden="false" customHeight="true" outlineLevel="0" collapsed="false">
      <c r="A12" s="202" t="n">
        <f aca="false">+A11+1</f>
        <v>103</v>
      </c>
      <c r="B12" s="203"/>
      <c r="C12" s="204" t="str">
        <f aca="false">IF(ISBLANK(B12),"",INDEX(Sheet2!$B$1:$B$58,B12,1))</f>
        <v/>
      </c>
      <c r="D12" s="205"/>
      <c r="E12" s="204" t="str">
        <f aca="false">IF(ISBLANK(D12),"",INDEX(Sheet2!$G$1:$G$551,D12,1))</f>
        <v/>
      </c>
      <c r="F12" s="205"/>
      <c r="G12" s="204" t="str">
        <f aca="false">IF(ISBLANK(F12),"",INDEX(Sheet2!$E$1:$E$193,F12,1))</f>
        <v/>
      </c>
      <c r="H12" s="206"/>
      <c r="I12" s="207"/>
      <c r="J12" s="207"/>
      <c r="K12" s="208"/>
      <c r="L12" s="209"/>
    </row>
    <row r="13" customFormat="false" ht="24" hidden="false" customHeight="true" outlineLevel="0" collapsed="false">
      <c r="A13" s="202" t="n">
        <f aca="false">+A12+1</f>
        <v>104</v>
      </c>
      <c r="B13" s="203"/>
      <c r="C13" s="204" t="str">
        <f aca="false">IF(ISBLANK(B13),"",INDEX(Sheet2!$B$1:$B$58,B13,1))</f>
        <v/>
      </c>
      <c r="D13" s="205"/>
      <c r="E13" s="204" t="str">
        <f aca="false">IF(ISBLANK(D13),"",INDEX(Sheet2!$G$1:$G$551,D13,1))</f>
        <v/>
      </c>
      <c r="F13" s="205"/>
      <c r="G13" s="204" t="str">
        <f aca="false">IF(ISBLANK(F13),"",INDEX(Sheet2!$E$1:$E$193,F13,1))</f>
        <v/>
      </c>
      <c r="H13" s="206"/>
      <c r="I13" s="207"/>
      <c r="J13" s="207"/>
      <c r="K13" s="208"/>
      <c r="L13" s="209"/>
    </row>
    <row r="14" customFormat="false" ht="24" hidden="false" customHeight="true" outlineLevel="0" collapsed="false">
      <c r="A14" s="202" t="n">
        <f aca="false">+A13+1</f>
        <v>105</v>
      </c>
      <c r="B14" s="203"/>
      <c r="C14" s="204" t="str">
        <f aca="false">IF(ISBLANK(B14),"",INDEX(Sheet2!$B$1:$B$58,B14,1))</f>
        <v/>
      </c>
      <c r="D14" s="205"/>
      <c r="E14" s="204" t="str">
        <f aca="false">IF(ISBLANK(D14),"",INDEX(Sheet2!$G$1:$G$551,D14,1))</f>
        <v/>
      </c>
      <c r="F14" s="205"/>
      <c r="G14" s="204" t="str">
        <f aca="false">IF(ISBLANK(F14),"",INDEX(Sheet2!$E$1:$E$193,F14,1))</f>
        <v/>
      </c>
      <c r="H14" s="206"/>
      <c r="I14" s="207"/>
      <c r="J14" s="207"/>
      <c r="K14" s="208"/>
      <c r="L14" s="209"/>
    </row>
    <row r="15" customFormat="false" ht="24" hidden="false" customHeight="true" outlineLevel="0" collapsed="false">
      <c r="A15" s="202" t="n">
        <f aca="false">+A14+1</f>
        <v>106</v>
      </c>
      <c r="B15" s="203"/>
      <c r="C15" s="204" t="str">
        <f aca="false">IF(ISBLANK(B15),"",INDEX(Sheet2!$B$1:$B$58,B15,1))</f>
        <v/>
      </c>
      <c r="D15" s="205"/>
      <c r="E15" s="204" t="str">
        <f aca="false">IF(ISBLANK(D15),"",INDEX(Sheet2!$G$1:$G$551,D15,1))</f>
        <v/>
      </c>
      <c r="F15" s="205"/>
      <c r="G15" s="204" t="str">
        <f aca="false">IF(ISBLANK(F15),"",INDEX(Sheet2!$E$1:$E$193,F15,1))</f>
        <v/>
      </c>
      <c r="H15" s="206"/>
      <c r="I15" s="207"/>
      <c r="J15" s="207"/>
      <c r="K15" s="208"/>
      <c r="L15" s="209"/>
    </row>
    <row r="16" customFormat="false" ht="24" hidden="false" customHeight="true" outlineLevel="0" collapsed="false">
      <c r="A16" s="202" t="n">
        <f aca="false">+A15+1</f>
        <v>107</v>
      </c>
      <c r="B16" s="203"/>
      <c r="C16" s="204" t="str">
        <f aca="false">IF(ISBLANK(B16),"",INDEX(Sheet2!$B$1:$B$58,B16,1))</f>
        <v/>
      </c>
      <c r="D16" s="205"/>
      <c r="E16" s="204" t="str">
        <f aca="false">IF(ISBLANK(D16),"",INDEX(Sheet2!$G$1:$G$551,D16,1))</f>
        <v/>
      </c>
      <c r="F16" s="205"/>
      <c r="G16" s="204" t="str">
        <f aca="false">IF(ISBLANK(F16),"",INDEX(Sheet2!$E$1:$E$193,F16,1))</f>
        <v/>
      </c>
      <c r="H16" s="206"/>
      <c r="I16" s="207"/>
      <c r="J16" s="207"/>
      <c r="K16" s="208"/>
      <c r="L16" s="209"/>
    </row>
    <row r="17" customFormat="false" ht="24" hidden="false" customHeight="true" outlineLevel="0" collapsed="false">
      <c r="A17" s="202" t="n">
        <f aca="false">+A16+1</f>
        <v>108</v>
      </c>
      <c r="B17" s="203"/>
      <c r="C17" s="204" t="str">
        <f aca="false">IF(ISBLANK(B17),"",INDEX(Sheet2!$B$1:$B$58,B17,1))</f>
        <v/>
      </c>
      <c r="D17" s="205"/>
      <c r="E17" s="204" t="str">
        <f aca="false">IF(ISBLANK(D17),"",INDEX(Sheet2!$G$1:$G$551,D17,1))</f>
        <v/>
      </c>
      <c r="F17" s="205"/>
      <c r="G17" s="204" t="str">
        <f aca="false">IF(ISBLANK(F17),"",INDEX(Sheet2!$E$1:$E$193,F17,1))</f>
        <v/>
      </c>
      <c r="H17" s="206"/>
      <c r="I17" s="207"/>
      <c r="J17" s="207"/>
      <c r="K17" s="208"/>
      <c r="L17" s="209"/>
    </row>
    <row r="18" customFormat="false" ht="24" hidden="false" customHeight="true" outlineLevel="0" collapsed="false">
      <c r="A18" s="202" t="n">
        <f aca="false">+A17+1</f>
        <v>109</v>
      </c>
      <c r="B18" s="203"/>
      <c r="C18" s="204" t="str">
        <f aca="false">IF(ISBLANK(B18),"",INDEX(Sheet2!$B$1:$B$58,B18,1))</f>
        <v/>
      </c>
      <c r="D18" s="205"/>
      <c r="E18" s="204" t="str">
        <f aca="false">IF(ISBLANK(D18),"",INDEX(Sheet2!$G$1:$G$551,D18,1))</f>
        <v/>
      </c>
      <c r="F18" s="205"/>
      <c r="G18" s="204" t="str">
        <f aca="false">IF(ISBLANK(F18),"",INDEX(Sheet2!$E$1:$E$193,F18,1))</f>
        <v/>
      </c>
      <c r="H18" s="206"/>
      <c r="I18" s="207"/>
      <c r="J18" s="207"/>
      <c r="K18" s="208"/>
      <c r="L18" s="209"/>
    </row>
    <row r="19" customFormat="false" ht="24" hidden="false" customHeight="true" outlineLevel="0" collapsed="false">
      <c r="A19" s="202" t="n">
        <f aca="false">+A18+1</f>
        <v>110</v>
      </c>
      <c r="B19" s="203"/>
      <c r="C19" s="204" t="str">
        <f aca="false">IF(ISBLANK(B19),"",INDEX(Sheet2!$B$1:$B$58,B19,1))</f>
        <v/>
      </c>
      <c r="D19" s="205"/>
      <c r="E19" s="204" t="str">
        <f aca="false">IF(ISBLANK(D19),"",INDEX(Sheet2!$G$1:$G$551,D19,1))</f>
        <v/>
      </c>
      <c r="F19" s="205"/>
      <c r="G19" s="204" t="str">
        <f aca="false">IF(ISBLANK(F19),"",INDEX(Sheet2!$E$1:$E$193,F19,1))</f>
        <v/>
      </c>
      <c r="H19" s="206"/>
      <c r="I19" s="207"/>
      <c r="J19" s="207"/>
      <c r="K19" s="208"/>
      <c r="L19" s="209"/>
    </row>
    <row r="20" customFormat="false" ht="24" hidden="false" customHeight="true" outlineLevel="0" collapsed="false">
      <c r="A20" s="202" t="n">
        <f aca="false">+A19+1</f>
        <v>111</v>
      </c>
      <c r="B20" s="203"/>
      <c r="C20" s="204" t="str">
        <f aca="false">IF(ISBLANK(B20),"",INDEX(Sheet2!$B$1:$B$58,B20,1))</f>
        <v/>
      </c>
      <c r="D20" s="205"/>
      <c r="E20" s="204" t="str">
        <f aca="false">IF(ISBLANK(D20),"",INDEX(Sheet2!$G$1:$G$551,D20,1))</f>
        <v/>
      </c>
      <c r="F20" s="205"/>
      <c r="G20" s="204" t="str">
        <f aca="false">IF(ISBLANK(F20),"",INDEX(Sheet2!$E$1:$E$193,F20,1))</f>
        <v/>
      </c>
      <c r="H20" s="206"/>
      <c r="I20" s="207"/>
      <c r="J20" s="207"/>
      <c r="K20" s="208"/>
      <c r="L20" s="209"/>
    </row>
    <row r="21" customFormat="false" ht="24" hidden="false" customHeight="true" outlineLevel="0" collapsed="false">
      <c r="A21" s="202" t="n">
        <f aca="false">+A20+1</f>
        <v>112</v>
      </c>
      <c r="B21" s="203"/>
      <c r="C21" s="204" t="str">
        <f aca="false">IF(ISBLANK(B21),"",INDEX(Sheet2!$B$1:$B$58,B21,1))</f>
        <v/>
      </c>
      <c r="D21" s="205"/>
      <c r="E21" s="204" t="str">
        <f aca="false">IF(ISBLANK(D21),"",INDEX(Sheet2!$G$1:$G$551,D21,1))</f>
        <v/>
      </c>
      <c r="F21" s="205"/>
      <c r="G21" s="204" t="str">
        <f aca="false">IF(ISBLANK(F21),"",INDEX(Sheet2!$E$1:$E$193,F21,1))</f>
        <v/>
      </c>
      <c r="H21" s="206"/>
      <c r="I21" s="207"/>
      <c r="J21" s="207"/>
      <c r="K21" s="208"/>
      <c r="L21" s="209"/>
    </row>
    <row r="22" customFormat="false" ht="24" hidden="false" customHeight="true" outlineLevel="0" collapsed="false">
      <c r="A22" s="202" t="n">
        <f aca="false">+A21+1</f>
        <v>113</v>
      </c>
      <c r="B22" s="203"/>
      <c r="C22" s="204" t="str">
        <f aca="false">IF(ISBLANK(B22),"",INDEX(Sheet2!$B$1:$B$58,B22,1))</f>
        <v/>
      </c>
      <c r="D22" s="205"/>
      <c r="E22" s="204" t="str">
        <f aca="false">IF(ISBLANK(D22),"",INDEX(Sheet2!$G$1:$G$551,D22,1))</f>
        <v/>
      </c>
      <c r="F22" s="205"/>
      <c r="G22" s="204" t="str">
        <f aca="false">IF(ISBLANK(F22),"",INDEX(Sheet2!$E$1:$E$193,F22,1))</f>
        <v/>
      </c>
      <c r="H22" s="206"/>
      <c r="I22" s="207"/>
      <c r="J22" s="207"/>
      <c r="K22" s="208"/>
      <c r="L22" s="209"/>
    </row>
    <row r="23" customFormat="false" ht="24" hidden="false" customHeight="true" outlineLevel="0" collapsed="false">
      <c r="A23" s="202" t="n">
        <f aca="false">+A22+1</f>
        <v>114</v>
      </c>
      <c r="B23" s="203"/>
      <c r="C23" s="204" t="str">
        <f aca="false">IF(ISBLANK(B23),"",INDEX(Sheet2!$B$1:$B$58,B23,1))</f>
        <v/>
      </c>
      <c r="D23" s="205"/>
      <c r="E23" s="204" t="str">
        <f aca="false">IF(ISBLANK(D23),"",INDEX(Sheet2!$G$1:$G$551,D23,1))</f>
        <v/>
      </c>
      <c r="F23" s="205"/>
      <c r="G23" s="204" t="str">
        <f aca="false">IF(ISBLANK(F23),"",INDEX(Sheet2!$E$1:$E$193,F23,1))</f>
        <v/>
      </c>
      <c r="H23" s="206"/>
      <c r="I23" s="207"/>
      <c r="J23" s="207"/>
      <c r="K23" s="208"/>
      <c r="L23" s="209"/>
    </row>
    <row r="24" customFormat="false" ht="24" hidden="false" customHeight="true" outlineLevel="0" collapsed="false">
      <c r="A24" s="202" t="n">
        <f aca="false">+A23+1</f>
        <v>115</v>
      </c>
      <c r="B24" s="203"/>
      <c r="C24" s="204" t="str">
        <f aca="false">IF(ISBLANK(B24),"",INDEX(Sheet2!$B$1:$B$58,B24,1))</f>
        <v/>
      </c>
      <c r="D24" s="205"/>
      <c r="E24" s="204" t="str">
        <f aca="false">IF(ISBLANK(D24),"",INDEX(Sheet2!$G$1:$G$551,D24,1))</f>
        <v/>
      </c>
      <c r="F24" s="205"/>
      <c r="G24" s="204" t="str">
        <f aca="false">IF(ISBLANK(F24),"",INDEX(Sheet2!$E$1:$E$193,F24,1))</f>
        <v/>
      </c>
      <c r="H24" s="206"/>
      <c r="I24" s="207"/>
      <c r="J24" s="207"/>
      <c r="K24" s="208"/>
      <c r="L24" s="209"/>
    </row>
    <row r="25" customFormat="false" ht="24" hidden="false" customHeight="true" outlineLevel="0" collapsed="false">
      <c r="A25" s="202" t="n">
        <f aca="false">+A24+1</f>
        <v>116</v>
      </c>
      <c r="B25" s="203"/>
      <c r="C25" s="204" t="str">
        <f aca="false">IF(ISBLANK(B25),"",INDEX(Sheet2!$B$1:$B$58,B25,1))</f>
        <v/>
      </c>
      <c r="D25" s="205"/>
      <c r="E25" s="204" t="str">
        <f aca="false">IF(ISBLANK(D25),"",INDEX(Sheet2!$G$1:$G$551,D25,1))</f>
        <v/>
      </c>
      <c r="F25" s="205"/>
      <c r="G25" s="204" t="str">
        <f aca="false">IF(ISBLANK(F25),"",INDEX(Sheet2!$E$1:$E$193,F25,1))</f>
        <v/>
      </c>
      <c r="H25" s="206"/>
      <c r="I25" s="207"/>
      <c r="J25" s="207"/>
      <c r="K25" s="208"/>
      <c r="L25" s="209"/>
    </row>
    <row r="26" customFormat="false" ht="24" hidden="false" customHeight="true" outlineLevel="0" collapsed="false">
      <c r="A26" s="202" t="n">
        <f aca="false">+A25+1</f>
        <v>117</v>
      </c>
      <c r="B26" s="203"/>
      <c r="C26" s="204" t="str">
        <f aca="false">IF(ISBLANK(B26),"",INDEX(Sheet2!$B$1:$B$58,B26,1))</f>
        <v/>
      </c>
      <c r="D26" s="205"/>
      <c r="E26" s="204" t="str">
        <f aca="false">IF(ISBLANK(D26),"",INDEX(Sheet2!$G$1:$G$551,D26,1))</f>
        <v/>
      </c>
      <c r="F26" s="205"/>
      <c r="G26" s="204" t="str">
        <f aca="false">IF(ISBLANK(F26),"",INDEX(Sheet2!$E$1:$E$193,F26,1))</f>
        <v/>
      </c>
      <c r="H26" s="206"/>
      <c r="I26" s="207"/>
      <c r="J26" s="207"/>
      <c r="K26" s="208"/>
      <c r="L26" s="209"/>
    </row>
    <row r="27" customFormat="false" ht="24" hidden="false" customHeight="true" outlineLevel="0" collapsed="false">
      <c r="A27" s="202" t="n">
        <f aca="false">+A26+1</f>
        <v>118</v>
      </c>
      <c r="B27" s="203"/>
      <c r="C27" s="204" t="str">
        <f aca="false">IF(ISBLANK(B27),"",INDEX(Sheet2!$B$1:$B$58,B27,1))</f>
        <v/>
      </c>
      <c r="D27" s="205"/>
      <c r="E27" s="204" t="str">
        <f aca="false">IF(ISBLANK(D27),"",INDEX(Sheet2!$G$1:$G$551,D27,1))</f>
        <v/>
      </c>
      <c r="F27" s="205"/>
      <c r="G27" s="204" t="str">
        <f aca="false">IF(ISBLANK(F27),"",INDEX(Sheet2!$E$1:$E$193,F27,1))</f>
        <v/>
      </c>
      <c r="H27" s="206"/>
      <c r="I27" s="210"/>
      <c r="J27" s="210"/>
      <c r="K27" s="208"/>
      <c r="L27" s="209"/>
    </row>
    <row r="28" customFormat="false" ht="24" hidden="false" customHeight="true" outlineLevel="0" collapsed="false">
      <c r="A28" s="202" t="n">
        <f aca="false">+A27+1</f>
        <v>119</v>
      </c>
      <c r="B28" s="203"/>
      <c r="C28" s="204" t="str">
        <f aca="false">IF(ISBLANK(B28),"",INDEX(Sheet2!$B$1:$B$58,B28,1))</f>
        <v/>
      </c>
      <c r="D28" s="205"/>
      <c r="E28" s="204" t="str">
        <f aca="false">IF(ISBLANK(D28),"",INDEX(Sheet2!$G$1:$G$551,D28,1))</f>
        <v/>
      </c>
      <c r="F28" s="205"/>
      <c r="G28" s="204" t="str">
        <f aca="false">IF(ISBLANK(F28),"",INDEX(Sheet2!$E$1:$E$193,F28,1))</f>
        <v/>
      </c>
      <c r="H28" s="206"/>
      <c r="I28" s="207"/>
      <c r="J28" s="207"/>
      <c r="K28" s="208"/>
      <c r="L28" s="209"/>
    </row>
    <row r="29" customFormat="false" ht="24" hidden="false" customHeight="true" outlineLevel="0" collapsed="false">
      <c r="A29" s="202" t="n">
        <f aca="false">+A28+1</f>
        <v>120</v>
      </c>
      <c r="B29" s="203"/>
      <c r="C29" s="204" t="str">
        <f aca="false">IF(ISBLANK(B29),"",INDEX(Sheet2!$B$1:$B$58,B29,1))</f>
        <v/>
      </c>
      <c r="D29" s="205"/>
      <c r="E29" s="204" t="str">
        <f aca="false">IF(ISBLANK(D29),"",INDEX(Sheet2!$G$1:$G$551,D29,1))</f>
        <v/>
      </c>
      <c r="F29" s="205"/>
      <c r="G29" s="204" t="str">
        <f aca="false">IF(ISBLANK(F29),"",INDEX(Sheet2!$E$1:$E$193,F29,1))</f>
        <v/>
      </c>
      <c r="H29" s="206"/>
      <c r="I29" s="207"/>
      <c r="J29" s="207"/>
      <c r="K29" s="208"/>
      <c r="L29" s="209"/>
    </row>
    <row r="30" customFormat="false" ht="24" hidden="false" customHeight="true" outlineLevel="0" collapsed="false">
      <c r="A30" s="202" t="n">
        <f aca="false">+A29+1</f>
        <v>121</v>
      </c>
      <c r="B30" s="203"/>
      <c r="C30" s="204" t="str">
        <f aca="false">IF(ISBLANK(B30),"",INDEX(Sheet2!$B$1:$B$58,B30,1))</f>
        <v/>
      </c>
      <c r="D30" s="205"/>
      <c r="E30" s="204" t="str">
        <f aca="false">IF(ISBLANK(D30),"",INDEX(Sheet2!$G$1:$G$551,D30,1))</f>
        <v/>
      </c>
      <c r="F30" s="205"/>
      <c r="G30" s="204" t="str">
        <f aca="false">IF(ISBLANK(F30),"",INDEX(Sheet2!$E$1:$E$193,F30,1))</f>
        <v/>
      </c>
      <c r="H30" s="206"/>
      <c r="I30" s="207"/>
      <c r="J30" s="207"/>
      <c r="K30" s="208"/>
      <c r="L30" s="209"/>
    </row>
    <row r="31" customFormat="false" ht="24" hidden="false" customHeight="true" outlineLevel="0" collapsed="false">
      <c r="A31" s="202" t="n">
        <f aca="false">+A30+1</f>
        <v>122</v>
      </c>
      <c r="B31" s="203"/>
      <c r="C31" s="204" t="str">
        <f aca="false">IF(ISBLANK(B31),"",INDEX(Sheet2!$B$1:$B$58,B31,1))</f>
        <v/>
      </c>
      <c r="D31" s="205"/>
      <c r="E31" s="204" t="str">
        <f aca="false">IF(ISBLANK(D31),"",INDEX(Sheet2!$G$1:$G$551,D31,1))</f>
        <v/>
      </c>
      <c r="F31" s="205"/>
      <c r="G31" s="204" t="str">
        <f aca="false">IF(ISBLANK(F31),"",INDEX(Sheet2!$E$1:$E$193,F31,1))</f>
        <v/>
      </c>
      <c r="H31" s="206"/>
      <c r="I31" s="207"/>
      <c r="J31" s="207"/>
      <c r="K31" s="208"/>
      <c r="L31" s="209"/>
    </row>
    <row r="32" customFormat="false" ht="24" hidden="false" customHeight="true" outlineLevel="0" collapsed="false">
      <c r="A32" s="202" t="n">
        <f aca="false">+A31+1</f>
        <v>123</v>
      </c>
      <c r="B32" s="203"/>
      <c r="C32" s="204" t="str">
        <f aca="false">IF(ISBLANK(B32),"",INDEX(Sheet2!$B$1:$B$58,B32,1))</f>
        <v/>
      </c>
      <c r="D32" s="205"/>
      <c r="E32" s="204" t="str">
        <f aca="false">IF(ISBLANK(D32),"",INDEX(Sheet2!$G$1:$G$551,D32,1))</f>
        <v/>
      </c>
      <c r="F32" s="205"/>
      <c r="G32" s="204" t="str">
        <f aca="false">IF(ISBLANK(F32),"",INDEX(Sheet2!$E$1:$E$193,F32,1))</f>
        <v/>
      </c>
      <c r="H32" s="206"/>
      <c r="I32" s="207"/>
      <c r="J32" s="207"/>
      <c r="K32" s="208"/>
      <c r="L32" s="209"/>
    </row>
    <row r="33" customFormat="false" ht="24" hidden="false" customHeight="true" outlineLevel="0" collapsed="false">
      <c r="A33" s="202" t="n">
        <f aca="false">+A32+1</f>
        <v>124</v>
      </c>
      <c r="B33" s="203"/>
      <c r="C33" s="204" t="str">
        <f aca="false">IF(ISBLANK(B33),"",INDEX(Sheet2!$B$1:$B$58,B33,1))</f>
        <v/>
      </c>
      <c r="D33" s="205"/>
      <c r="E33" s="204" t="str">
        <f aca="false">IF(ISBLANK(D33),"",INDEX(Sheet2!$G$1:$G$551,D33,1))</f>
        <v/>
      </c>
      <c r="F33" s="205"/>
      <c r="G33" s="204" t="str">
        <f aca="false">IF(ISBLANK(F33),"",INDEX(Sheet2!$E$1:$E$193,F33,1))</f>
        <v/>
      </c>
      <c r="H33" s="206"/>
      <c r="I33" s="207"/>
      <c r="J33" s="207"/>
      <c r="K33" s="208"/>
      <c r="L33" s="209"/>
    </row>
    <row r="34" s="2" customFormat="true" ht="24" hidden="false" customHeight="true" outlineLevel="0" collapsed="false">
      <c r="A34" s="211" t="n">
        <f aca="false">+A33+1</f>
        <v>125</v>
      </c>
      <c r="B34" s="203"/>
      <c r="C34" s="212" t="str">
        <f aca="false">IF(ISBLANK(B34),"",INDEX(Sheet2!$B$1:$B$58,B34,1))</f>
        <v/>
      </c>
      <c r="D34" s="209"/>
      <c r="E34" s="212" t="str">
        <f aca="false">IF(ISBLANK(D34),"",INDEX(Sheet2!$G$1:$G$551,D34,1))</f>
        <v/>
      </c>
      <c r="F34" s="209"/>
      <c r="G34" s="212" t="str">
        <f aca="false">IF(ISBLANK(F34),"",INDEX(Sheet2!$E$1:$E$193,F34,1))</f>
        <v/>
      </c>
      <c r="H34" s="213"/>
      <c r="I34" s="207"/>
      <c r="J34" s="207"/>
      <c r="K34" s="214"/>
      <c r="L34" s="209"/>
    </row>
    <row r="35" s="2" customFormat="true" ht="24" hidden="false" customHeight="true" outlineLevel="0" collapsed="false">
      <c r="A35" s="211" t="n">
        <f aca="false">+A34+1</f>
        <v>126</v>
      </c>
      <c r="B35" s="203"/>
      <c r="C35" s="212" t="str">
        <f aca="false">IF(ISBLANK(B35),"",INDEX(Sheet2!$B$1:$B$58,B35,1))</f>
        <v/>
      </c>
      <c r="D35" s="209"/>
      <c r="E35" s="212" t="str">
        <f aca="false">IF(ISBLANK(D35),"",INDEX(Sheet2!$G$1:$G$551,D35,1))</f>
        <v/>
      </c>
      <c r="F35" s="209"/>
      <c r="G35" s="212" t="str">
        <f aca="false">IF(ISBLANK(F35),"",INDEX(Sheet2!$E$1:$E$193,F35,1))</f>
        <v/>
      </c>
      <c r="H35" s="213"/>
      <c r="I35" s="207"/>
      <c r="J35" s="207"/>
      <c r="K35" s="214"/>
      <c r="L35" s="209"/>
    </row>
    <row r="36" s="2" customFormat="true" ht="24" hidden="false" customHeight="true" outlineLevel="0" collapsed="false">
      <c r="A36" s="211" t="n">
        <f aca="false">+A35+1</f>
        <v>127</v>
      </c>
      <c r="B36" s="203"/>
      <c r="C36" s="212" t="str">
        <f aca="false">IF(ISBLANK(B36),"",INDEX(Sheet2!$B$1:$B$58,B36,1))</f>
        <v/>
      </c>
      <c r="D36" s="209"/>
      <c r="E36" s="212" t="str">
        <f aca="false">IF(ISBLANK(D36),"",INDEX(Sheet2!$G$1:$G$551,D36,1))</f>
        <v/>
      </c>
      <c r="F36" s="209"/>
      <c r="G36" s="212" t="str">
        <f aca="false">IF(ISBLANK(F36),"",INDEX(Sheet2!$E$1:$E$193,F36,1))</f>
        <v/>
      </c>
      <c r="H36" s="213"/>
      <c r="I36" s="207"/>
      <c r="J36" s="207"/>
      <c r="K36" s="214"/>
      <c r="L36" s="209"/>
    </row>
    <row r="37" s="2" customFormat="true" ht="24" hidden="false" customHeight="true" outlineLevel="0" collapsed="false">
      <c r="A37" s="211" t="n">
        <f aca="false">+A36+1</f>
        <v>128</v>
      </c>
      <c r="B37" s="203"/>
      <c r="C37" s="212" t="str">
        <f aca="false">IF(ISBLANK(B37),"",INDEX(Sheet2!$B$1:$B$58,B37,1))</f>
        <v/>
      </c>
      <c r="D37" s="209"/>
      <c r="E37" s="212" t="str">
        <f aca="false">IF(ISBLANK(D37),"",INDEX(Sheet2!$G$1:$G$551,D37,1))</f>
        <v/>
      </c>
      <c r="F37" s="209"/>
      <c r="G37" s="212" t="str">
        <f aca="false">IF(ISBLANK(F37),"",INDEX(Sheet2!$E$1:$E$193,F37,1))</f>
        <v/>
      </c>
      <c r="H37" s="213"/>
      <c r="I37" s="207"/>
      <c r="J37" s="207"/>
      <c r="K37" s="214"/>
      <c r="L37" s="209"/>
    </row>
    <row r="38" s="2" customFormat="true" ht="24" hidden="false" customHeight="true" outlineLevel="0" collapsed="false">
      <c r="A38" s="211" t="n">
        <f aca="false">+A37+1</f>
        <v>129</v>
      </c>
      <c r="B38" s="203"/>
      <c r="C38" s="212" t="str">
        <f aca="false">IF(ISBLANK(B38),"",INDEX(Sheet2!$B$1:$B$58,B38,1))</f>
        <v/>
      </c>
      <c r="D38" s="209"/>
      <c r="E38" s="212" t="str">
        <f aca="false">IF(ISBLANK(D38),"",INDEX(Sheet2!$G$1:$G$551,D38,1))</f>
        <v/>
      </c>
      <c r="F38" s="209"/>
      <c r="G38" s="212" t="str">
        <f aca="false">IF(ISBLANK(F38),"",INDEX(Sheet2!$E$1:$E$193,F38,1))</f>
        <v/>
      </c>
      <c r="H38" s="213"/>
      <c r="I38" s="207"/>
      <c r="J38" s="207"/>
      <c r="K38" s="214"/>
      <c r="L38" s="209"/>
    </row>
    <row r="39" s="2" customFormat="true" ht="24" hidden="false" customHeight="true" outlineLevel="0" collapsed="false">
      <c r="A39" s="211" t="n">
        <f aca="false">+A38+1</f>
        <v>130</v>
      </c>
      <c r="B39" s="203"/>
      <c r="C39" s="212" t="str">
        <f aca="false">IF(ISBLANK(B39),"",INDEX(Sheet2!$B$1:$B$58,B39,1))</f>
        <v/>
      </c>
      <c r="D39" s="209"/>
      <c r="E39" s="212" t="str">
        <f aca="false">IF(ISBLANK(D39),"",INDEX(Sheet2!$G$1:$G$551,D39,1))</f>
        <v/>
      </c>
      <c r="F39" s="209"/>
      <c r="G39" s="212" t="str">
        <f aca="false">IF(ISBLANK(F39),"",INDEX(Sheet2!$E$1:$E$193,F39,1))</f>
        <v/>
      </c>
      <c r="H39" s="213"/>
      <c r="I39" s="207"/>
      <c r="J39" s="207"/>
      <c r="K39" s="214"/>
      <c r="L39" s="209"/>
    </row>
    <row r="40" s="2" customFormat="true" ht="24" hidden="false" customHeight="true" outlineLevel="0" collapsed="false">
      <c r="A40" s="211" t="n">
        <f aca="false">+A39+1</f>
        <v>131</v>
      </c>
      <c r="B40" s="203"/>
      <c r="C40" s="212" t="str">
        <f aca="false">IF(ISBLANK(B40),"",INDEX(Sheet2!$B$1:$B$58,B40,1))</f>
        <v/>
      </c>
      <c r="D40" s="209"/>
      <c r="E40" s="212" t="str">
        <f aca="false">IF(ISBLANK(D40),"",INDEX(Sheet2!$G$1:$G$551,D40,1))</f>
        <v/>
      </c>
      <c r="F40" s="209"/>
      <c r="G40" s="212" t="str">
        <f aca="false">IF(ISBLANK(F40),"",INDEX(Sheet2!$E$1:$E$193,F40,1))</f>
        <v/>
      </c>
      <c r="H40" s="213"/>
      <c r="I40" s="207"/>
      <c r="J40" s="207"/>
      <c r="K40" s="214"/>
      <c r="L40" s="209"/>
    </row>
    <row r="41" s="2" customFormat="true" ht="24" hidden="false" customHeight="true" outlineLevel="0" collapsed="false">
      <c r="A41" s="211" t="n">
        <f aca="false">+A40+1</f>
        <v>132</v>
      </c>
      <c r="B41" s="203"/>
      <c r="C41" s="212" t="str">
        <f aca="false">IF(ISBLANK(B41),"",INDEX(Sheet2!$B$1:$B$58,B41,1))</f>
        <v/>
      </c>
      <c r="D41" s="209"/>
      <c r="E41" s="212" t="str">
        <f aca="false">IF(ISBLANK(D41),"",INDEX(Sheet2!$G$1:$G$551,D41,1))</f>
        <v/>
      </c>
      <c r="F41" s="209"/>
      <c r="G41" s="212" t="str">
        <f aca="false">IF(ISBLANK(F41),"",INDEX(Sheet2!$E$1:$E$193,F41,1))</f>
        <v/>
      </c>
      <c r="H41" s="213"/>
      <c r="I41" s="207"/>
      <c r="J41" s="207"/>
      <c r="K41" s="214"/>
      <c r="L41" s="209"/>
    </row>
    <row r="42" s="2" customFormat="true" ht="24" hidden="false" customHeight="true" outlineLevel="0" collapsed="false">
      <c r="A42" s="211" t="n">
        <f aca="false">+A41+1</f>
        <v>133</v>
      </c>
      <c r="B42" s="203"/>
      <c r="C42" s="212" t="str">
        <f aca="false">IF(ISBLANK(B42),"",INDEX(Sheet2!$B$1:$B$58,B42,1))</f>
        <v/>
      </c>
      <c r="D42" s="209"/>
      <c r="E42" s="212" t="str">
        <f aca="false">IF(ISBLANK(D42),"",INDEX(Sheet2!$G$1:$G$551,D42,1))</f>
        <v/>
      </c>
      <c r="F42" s="209"/>
      <c r="G42" s="212" t="str">
        <f aca="false">IF(ISBLANK(F42),"",INDEX(Sheet2!$E$1:$E$193,F42,1))</f>
        <v/>
      </c>
      <c r="H42" s="213"/>
      <c r="I42" s="207"/>
      <c r="J42" s="207"/>
      <c r="K42" s="214"/>
      <c r="L42" s="209"/>
    </row>
    <row r="43" s="2" customFormat="true" ht="24" hidden="false" customHeight="true" outlineLevel="0" collapsed="false">
      <c r="A43" s="211" t="n">
        <f aca="false">+A42+1</f>
        <v>134</v>
      </c>
      <c r="B43" s="203"/>
      <c r="C43" s="212" t="str">
        <f aca="false">IF(ISBLANK(B43),"",INDEX(Sheet2!$B$1:$B$58,B43,1))</f>
        <v/>
      </c>
      <c r="D43" s="209"/>
      <c r="E43" s="212" t="str">
        <f aca="false">IF(ISBLANK(D43),"",INDEX(Sheet2!$G$1:$G$551,D43,1))</f>
        <v/>
      </c>
      <c r="F43" s="209"/>
      <c r="G43" s="212" t="str">
        <f aca="false">IF(ISBLANK(F43),"",INDEX(Sheet2!$E$1:$E$193,F43,1))</f>
        <v/>
      </c>
      <c r="H43" s="213"/>
      <c r="I43" s="207"/>
      <c r="J43" s="207"/>
      <c r="K43" s="214"/>
      <c r="L43" s="209"/>
    </row>
    <row r="44" s="2" customFormat="true" ht="24" hidden="false" customHeight="true" outlineLevel="0" collapsed="false">
      <c r="A44" s="211" t="n">
        <f aca="false">+A43+1</f>
        <v>135</v>
      </c>
      <c r="B44" s="203"/>
      <c r="C44" s="212" t="str">
        <f aca="false">IF(ISBLANK(B44),"",INDEX(Sheet2!$B$1:$B$58,B44,1))</f>
        <v/>
      </c>
      <c r="D44" s="209"/>
      <c r="E44" s="212" t="str">
        <f aca="false">IF(ISBLANK(D44),"",INDEX(Sheet2!$G$1:$G$551,D44,1))</f>
        <v/>
      </c>
      <c r="F44" s="209"/>
      <c r="G44" s="212" t="str">
        <f aca="false">IF(ISBLANK(F44),"",INDEX(Sheet2!$E$1:$E$193,F44,1))</f>
        <v/>
      </c>
      <c r="H44" s="213"/>
      <c r="I44" s="207"/>
      <c r="J44" s="207"/>
      <c r="K44" s="214"/>
      <c r="L44" s="209"/>
    </row>
    <row r="45" s="2" customFormat="true" ht="24" hidden="false" customHeight="true" outlineLevel="0" collapsed="false">
      <c r="A45" s="211" t="n">
        <f aca="false">+A44+1</f>
        <v>136</v>
      </c>
      <c r="B45" s="203"/>
      <c r="C45" s="212" t="str">
        <f aca="false">IF(ISBLANK(B45),"",INDEX(Sheet2!$B$1:$B$58,B45,1))</f>
        <v/>
      </c>
      <c r="D45" s="209"/>
      <c r="E45" s="212" t="str">
        <f aca="false">IF(ISBLANK(D45),"",INDEX(Sheet2!$G$1:$G$551,D45,1))</f>
        <v/>
      </c>
      <c r="F45" s="209"/>
      <c r="G45" s="212" t="str">
        <f aca="false">IF(ISBLANK(F45),"",INDEX(Sheet2!$E$1:$E$193,F45,1))</f>
        <v/>
      </c>
      <c r="H45" s="213"/>
      <c r="I45" s="207"/>
      <c r="J45" s="207"/>
      <c r="K45" s="214"/>
      <c r="L45" s="209"/>
    </row>
    <row r="46" s="2" customFormat="true" ht="24" hidden="false" customHeight="true" outlineLevel="0" collapsed="false">
      <c r="A46" s="211" t="n">
        <f aca="false">+A45+1</f>
        <v>137</v>
      </c>
      <c r="B46" s="203"/>
      <c r="C46" s="212" t="str">
        <f aca="false">IF(ISBLANK(B46),"",INDEX(Sheet2!$B$1:$B$58,B46,1))</f>
        <v/>
      </c>
      <c r="D46" s="209"/>
      <c r="E46" s="212" t="str">
        <f aca="false">IF(ISBLANK(D46),"",INDEX(Sheet2!$G$1:$G$551,D46,1))</f>
        <v/>
      </c>
      <c r="F46" s="209"/>
      <c r="G46" s="212" t="str">
        <f aca="false">IF(ISBLANK(F46),"",INDEX(Sheet2!$E$1:$E$193,F46,1))</f>
        <v/>
      </c>
      <c r="H46" s="213"/>
      <c r="I46" s="207"/>
      <c r="J46" s="207"/>
      <c r="K46" s="214"/>
      <c r="L46" s="209"/>
    </row>
    <row r="47" s="2" customFormat="true" ht="24" hidden="false" customHeight="true" outlineLevel="0" collapsed="false">
      <c r="A47" s="211" t="n">
        <f aca="false">+A46+1</f>
        <v>138</v>
      </c>
      <c r="B47" s="203"/>
      <c r="C47" s="212" t="str">
        <f aca="false">IF(ISBLANK(B47),"",INDEX(Sheet2!$B$1:$B$58,B47,1))</f>
        <v/>
      </c>
      <c r="D47" s="209"/>
      <c r="E47" s="212" t="str">
        <f aca="false">IF(ISBLANK(D47),"",INDEX(Sheet2!$G$1:$G$551,D47,1))</f>
        <v/>
      </c>
      <c r="F47" s="209"/>
      <c r="G47" s="212" t="str">
        <f aca="false">IF(ISBLANK(F47),"",INDEX(Sheet2!$E$1:$E$193,F47,1))</f>
        <v/>
      </c>
      <c r="H47" s="213"/>
      <c r="I47" s="207"/>
      <c r="J47" s="207"/>
      <c r="K47" s="214"/>
      <c r="L47" s="209"/>
    </row>
    <row r="48" s="2" customFormat="true" ht="24" hidden="false" customHeight="true" outlineLevel="0" collapsed="false">
      <c r="A48" s="215" t="n">
        <f aca="false">+A47+1</f>
        <v>139</v>
      </c>
      <c r="B48" s="216"/>
      <c r="C48" s="217" t="str">
        <f aca="false">IF(ISBLANK(B48),"",INDEX(Sheet2!$B$1:$B$58,B48,1))</f>
        <v/>
      </c>
      <c r="D48" s="218"/>
      <c r="E48" s="217" t="str">
        <f aca="false">IF(ISBLANK(D48),"",INDEX(Sheet2!$G$1:$G$551,D48,1))</f>
        <v/>
      </c>
      <c r="F48" s="218"/>
      <c r="G48" s="217" t="str">
        <f aca="false">IF(ISBLANK(F48),"",INDEX(Sheet2!$E$1:$E$193,F48,1))</f>
        <v/>
      </c>
      <c r="H48" s="219"/>
      <c r="I48" s="210"/>
      <c r="J48" s="210"/>
      <c r="K48" s="220"/>
      <c r="L48" s="218"/>
    </row>
    <row r="49" s="2" customFormat="true" ht="24" hidden="false" customHeight="true" outlineLevel="0" collapsed="false">
      <c r="A49" s="221" t="n">
        <f aca="false">+A48+1</f>
        <v>140</v>
      </c>
      <c r="B49" s="203"/>
      <c r="C49" s="204" t="str">
        <f aca="false">IF(ISBLANK(B49),"",INDEX(Sheet2!$B$1:$B$58,B49,1))</f>
        <v/>
      </c>
      <c r="D49" s="205"/>
      <c r="E49" s="204" t="str">
        <f aca="false">IF(ISBLANK(D49),"",INDEX(Sheet2!$G$1:$G$551,D49,1))</f>
        <v/>
      </c>
      <c r="F49" s="205"/>
      <c r="G49" s="204" t="str">
        <f aca="false">IF(ISBLANK(F49),"",INDEX(Sheet2!$E$1:$E$193,F49,1))</f>
        <v/>
      </c>
      <c r="H49" s="206"/>
      <c r="I49" s="207"/>
      <c r="J49" s="207"/>
      <c r="K49" s="208"/>
      <c r="L49" s="209"/>
    </row>
    <row r="50" s="2" customFormat="true" ht="24" hidden="false" customHeight="true" outlineLevel="0" collapsed="false">
      <c r="A50" s="222" t="n">
        <f aca="false">+A49+1</f>
        <v>141</v>
      </c>
      <c r="B50" s="223"/>
      <c r="C50" s="224" t="str">
        <f aca="false">IF(ISBLANK(B50),"",INDEX(Sheet2!$B$1:$B$58,B50,1))</f>
        <v/>
      </c>
      <c r="D50" s="225"/>
      <c r="E50" s="224" t="str">
        <f aca="false">IF(ISBLANK(D50),"",INDEX(Sheet2!$G$1:$G$551,D50,1))</f>
        <v/>
      </c>
      <c r="F50" s="225"/>
      <c r="G50" s="224" t="str">
        <f aca="false">IF(ISBLANK(F50),"",INDEX(Sheet2!$E$1:$E$193,F50,1))</f>
        <v/>
      </c>
      <c r="H50" s="226"/>
      <c r="I50" s="227"/>
      <c r="J50" s="227"/>
      <c r="K50" s="228"/>
      <c r="L50" s="225"/>
    </row>
    <row r="51" s="2" customFormat="true" ht="24" hidden="false" customHeight="true" outlineLevel="0" collapsed="false">
      <c r="A51" s="211" t="n">
        <f aca="false">+A50+1</f>
        <v>142</v>
      </c>
      <c r="B51" s="203"/>
      <c r="C51" s="212" t="str">
        <f aca="false">IF(ISBLANK(B51),"",INDEX(Sheet2!$B$1:$B$58,B51,1))</f>
        <v/>
      </c>
      <c r="D51" s="209"/>
      <c r="E51" s="212" t="str">
        <f aca="false">IF(ISBLANK(D51),"",INDEX(Sheet2!$G$1:$G$551,D51,1))</f>
        <v/>
      </c>
      <c r="F51" s="209"/>
      <c r="G51" s="212" t="str">
        <f aca="false">IF(ISBLANK(F51),"",INDEX(Sheet2!$E$1:$E$193,F51,1))</f>
        <v/>
      </c>
      <c r="H51" s="213"/>
      <c r="I51" s="207"/>
      <c r="J51" s="207"/>
      <c r="K51" s="214"/>
      <c r="L51" s="209"/>
    </row>
    <row r="52" s="2" customFormat="true" ht="24" hidden="false" customHeight="true" outlineLevel="0" collapsed="false">
      <c r="A52" s="211" t="n">
        <f aca="false">+A51+1</f>
        <v>143</v>
      </c>
      <c r="B52" s="203"/>
      <c r="C52" s="212" t="str">
        <f aca="false">IF(ISBLANK(B52),"",INDEX(Sheet2!$B$1:$B$58,B52,1))</f>
        <v/>
      </c>
      <c r="D52" s="209"/>
      <c r="E52" s="212" t="str">
        <f aca="false">IF(ISBLANK(D52),"",INDEX(Sheet2!$G$1:$G$551,D52,1))</f>
        <v/>
      </c>
      <c r="F52" s="209"/>
      <c r="G52" s="212" t="str">
        <f aca="false">IF(ISBLANK(F52),"",INDEX(Sheet2!$E$1:$E$193,F52,1))</f>
        <v/>
      </c>
      <c r="H52" s="213"/>
      <c r="I52" s="207"/>
      <c r="J52" s="207"/>
      <c r="K52" s="214"/>
      <c r="L52" s="209"/>
    </row>
    <row r="53" s="2" customFormat="true" ht="24" hidden="false" customHeight="true" outlineLevel="0" collapsed="false">
      <c r="A53" s="211" t="n">
        <f aca="false">+A52+1</f>
        <v>144</v>
      </c>
      <c r="B53" s="203"/>
      <c r="C53" s="212" t="str">
        <f aca="false">IF(ISBLANK(B53),"",INDEX(Sheet2!$B$1:$B$58,B53,1))</f>
        <v/>
      </c>
      <c r="D53" s="209"/>
      <c r="E53" s="212" t="str">
        <f aca="false">IF(ISBLANK(D53),"",INDEX(Sheet2!$G$1:$G$551,D53,1))</f>
        <v/>
      </c>
      <c r="F53" s="209"/>
      <c r="G53" s="212" t="str">
        <f aca="false">IF(ISBLANK(F53),"",INDEX(Sheet2!$E$1:$E$193,F53,1))</f>
        <v/>
      </c>
      <c r="H53" s="213"/>
      <c r="I53" s="207"/>
      <c r="J53" s="207"/>
      <c r="K53" s="214"/>
      <c r="L53" s="209"/>
    </row>
    <row r="54" s="2" customFormat="true" ht="24" hidden="false" customHeight="true" outlineLevel="0" collapsed="false">
      <c r="A54" s="211" t="n">
        <f aca="false">+A53+1</f>
        <v>145</v>
      </c>
      <c r="B54" s="203"/>
      <c r="C54" s="212" t="str">
        <f aca="false">IF(ISBLANK(B54),"",INDEX(Sheet2!$B$1:$B$58,B54,1))</f>
        <v/>
      </c>
      <c r="D54" s="209"/>
      <c r="E54" s="212" t="str">
        <f aca="false">IF(ISBLANK(D54),"",INDEX(Sheet2!$G$1:$G$551,D54,1))</f>
        <v/>
      </c>
      <c r="F54" s="209"/>
      <c r="G54" s="212" t="str">
        <f aca="false">IF(ISBLANK(F54),"",INDEX(Sheet2!$E$1:$E$193,F54,1))</f>
        <v/>
      </c>
      <c r="H54" s="213"/>
      <c r="I54" s="207"/>
      <c r="J54" s="207"/>
      <c r="K54" s="214"/>
      <c r="L54" s="209"/>
    </row>
    <row r="55" s="2" customFormat="true" ht="24" hidden="false" customHeight="true" outlineLevel="0" collapsed="false">
      <c r="A55" s="211" t="n">
        <f aca="false">+A54+1</f>
        <v>146</v>
      </c>
      <c r="B55" s="203"/>
      <c r="C55" s="212" t="str">
        <f aca="false">IF(ISBLANK(B55),"",INDEX(Sheet2!$B$1:$B$58,B55,1))</f>
        <v/>
      </c>
      <c r="D55" s="209"/>
      <c r="E55" s="212" t="str">
        <f aca="false">IF(ISBLANK(D55),"",INDEX(Sheet2!$G$1:$G$551,D55,1))</f>
        <v/>
      </c>
      <c r="F55" s="209"/>
      <c r="G55" s="212" t="str">
        <f aca="false">IF(ISBLANK(F55),"",INDEX(Sheet2!$E$1:$E$193,F55,1))</f>
        <v/>
      </c>
      <c r="H55" s="213"/>
      <c r="I55" s="207"/>
      <c r="J55" s="207"/>
      <c r="K55" s="214"/>
      <c r="L55" s="209"/>
    </row>
    <row r="56" s="2" customFormat="true" ht="24" hidden="false" customHeight="true" outlineLevel="0" collapsed="false">
      <c r="A56" s="211" t="n">
        <f aca="false">+A55+1</f>
        <v>147</v>
      </c>
      <c r="B56" s="203"/>
      <c r="C56" s="212" t="str">
        <f aca="false">IF(ISBLANK(B56),"",INDEX(Sheet2!$B$1:$B$58,B56,1))</f>
        <v/>
      </c>
      <c r="D56" s="209"/>
      <c r="E56" s="212" t="str">
        <f aca="false">IF(ISBLANK(D56),"",INDEX(Sheet2!$G$1:$G$551,D56,1))</f>
        <v/>
      </c>
      <c r="F56" s="209"/>
      <c r="G56" s="212" t="str">
        <f aca="false">IF(ISBLANK(F56),"",INDEX(Sheet2!$E$1:$E$193,F56,1))</f>
        <v/>
      </c>
      <c r="H56" s="213"/>
      <c r="I56" s="207"/>
      <c r="J56" s="207"/>
      <c r="K56" s="214"/>
      <c r="L56" s="209"/>
    </row>
    <row r="57" s="2" customFormat="true" ht="24" hidden="false" customHeight="true" outlineLevel="0" collapsed="false">
      <c r="A57" s="211" t="n">
        <f aca="false">+A56+1</f>
        <v>148</v>
      </c>
      <c r="B57" s="203"/>
      <c r="C57" s="212" t="str">
        <f aca="false">IF(ISBLANK(B57),"",INDEX(Sheet2!$B$1:$B$58,B57,1))</f>
        <v/>
      </c>
      <c r="D57" s="209"/>
      <c r="E57" s="212" t="str">
        <f aca="false">IF(ISBLANK(D57),"",INDEX(Sheet2!$G$1:$G$551,D57,1))</f>
        <v/>
      </c>
      <c r="F57" s="209"/>
      <c r="G57" s="212" t="str">
        <f aca="false">IF(ISBLANK(F57),"",INDEX(Sheet2!$E$1:$E$193,F57,1))</f>
        <v/>
      </c>
      <c r="H57" s="213"/>
      <c r="I57" s="207"/>
      <c r="J57" s="207"/>
      <c r="K57" s="214"/>
      <c r="L57" s="209"/>
    </row>
    <row r="58" s="2" customFormat="true" ht="24" hidden="false" customHeight="true" outlineLevel="0" collapsed="false">
      <c r="A58" s="211" t="n">
        <f aca="false">+A57+1</f>
        <v>149</v>
      </c>
      <c r="B58" s="203"/>
      <c r="C58" s="212" t="str">
        <f aca="false">IF(ISBLANK(B58),"",INDEX(Sheet2!$B$1:$B$58,B58,1))</f>
        <v/>
      </c>
      <c r="D58" s="209"/>
      <c r="E58" s="212" t="str">
        <f aca="false">IF(ISBLANK(D58),"",INDEX(Sheet2!$G$1:$G$551,D58,1))</f>
        <v/>
      </c>
      <c r="F58" s="209"/>
      <c r="G58" s="212" t="str">
        <f aca="false">IF(ISBLANK(F58),"",INDEX(Sheet2!$E$1:$E$193,F58,1))</f>
        <v/>
      </c>
      <c r="H58" s="213"/>
      <c r="I58" s="207"/>
      <c r="J58" s="207"/>
      <c r="K58" s="214"/>
      <c r="L58" s="209"/>
    </row>
    <row r="59" s="2" customFormat="true" ht="25.9" hidden="false" customHeight="true" outlineLevel="0" collapsed="false">
      <c r="A59" s="229" t="n">
        <f aca="false">+A58+1</f>
        <v>150</v>
      </c>
      <c r="B59" s="230"/>
      <c r="C59" s="231" t="str">
        <f aca="false">IF(ISBLANK(B59),"",INDEX(Sheet2!$B$1:$B$58,B59,1))</f>
        <v/>
      </c>
      <c r="D59" s="232"/>
      <c r="E59" s="231" t="str">
        <f aca="false">IF(ISBLANK(D59),"",INDEX(Sheet2!$G$1:$G$551,D59,1))</f>
        <v/>
      </c>
      <c r="F59" s="232"/>
      <c r="G59" s="231" t="str">
        <f aca="false">IF(ISBLANK(F59),"",INDEX(Sheet2!$E$1:$E$193,F59,1))</f>
        <v/>
      </c>
      <c r="H59" s="233"/>
      <c r="I59" s="234"/>
      <c r="J59" s="234"/>
      <c r="K59" s="235"/>
      <c r="L59" s="236"/>
    </row>
  </sheetData>
  <sheetProtection sheet="true" objects="true" scenarios="true" selectLockedCells="true"/>
  <mergeCells count="13">
    <mergeCell ref="A4:L4"/>
    <mergeCell ref="A5:L5"/>
    <mergeCell ref="A8:A9"/>
    <mergeCell ref="B8:B9"/>
    <mergeCell ref="C8:C9"/>
    <mergeCell ref="D8:D9"/>
    <mergeCell ref="E8:E9"/>
    <mergeCell ref="F8:F9"/>
    <mergeCell ref="G8:G9"/>
    <mergeCell ref="H8:H9"/>
    <mergeCell ref="I8:I9"/>
    <mergeCell ref="J8:J9"/>
    <mergeCell ref="K8:L8"/>
  </mergeCells>
  <dataValidations count="2">
    <dataValidation allowBlank="true" error="Value must be between 0 and 99.99" errorStyle="stop" operator="between" showDropDown="false" showErrorMessage="true" showInputMessage="false" sqref="I10:J59" type="decimal">
      <formula1>0</formula1>
      <formula2>99.99</formula2>
    </dataValidation>
    <dataValidation allowBlank="true" error="Value must be between 0 and 100,000." errorStyle="stop" operator="between" showDropDown="false" showErrorMessage="true" showInputMessage="false" sqref="H10:H59"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4765625" defaultRowHeight="12.75" zeroHeight="false" outlineLevelRow="0" outlineLevelCol="0"/>
  <cols>
    <col collapsed="false" customWidth="true" hidden="false" outlineLevel="0" max="1" min="1" style="5" width="6.99"/>
    <col collapsed="false" customWidth="true" hidden="false" outlineLevel="0" max="2" min="2" style="168" width="44.7"/>
    <col collapsed="false" customWidth="true" hidden="false" outlineLevel="0" max="3" min="3" style="169" width="6.7"/>
    <col collapsed="false" customWidth="true" hidden="false" outlineLevel="0" max="4" min="4" style="5" width="44.85"/>
    <col collapsed="false" customWidth="true" hidden="false" outlineLevel="0" max="5" min="5" style="5" width="6.7"/>
    <col collapsed="false" customWidth="true" hidden="false" outlineLevel="0" max="6" min="6" style="5" width="27.42"/>
    <col collapsed="false" customWidth="true" hidden="false" outlineLevel="0" max="7" min="7" style="5" width="6.85"/>
    <col collapsed="false" customWidth="true" hidden="false" outlineLevel="0" max="8" min="8" style="5" width="15.7"/>
    <col collapsed="false" customWidth="true" hidden="false" outlineLevel="0" max="9" min="9" style="5" width="12.85"/>
    <col collapsed="false" customWidth="true" hidden="false" outlineLevel="0" max="10" min="10" style="5" width="12.7"/>
    <col collapsed="false" customWidth="true" hidden="false" outlineLevel="0" max="12" min="11" style="5" width="30.7"/>
    <col collapsed="false" customWidth="false" hidden="false" outlineLevel="0" max="257" min="13" style="1" width="8.85"/>
  </cols>
  <sheetData>
    <row r="1" customFormat="false" ht="24" hidden="false" customHeight="true" outlineLevel="0" collapsed="false">
      <c r="A1" s="170"/>
      <c r="B1" s="171"/>
      <c r="C1" s="172"/>
      <c r="D1" s="173"/>
      <c r="E1" s="173"/>
      <c r="F1" s="173"/>
      <c r="G1" s="173"/>
      <c r="H1" s="173"/>
      <c r="I1" s="173"/>
      <c r="J1" s="173"/>
      <c r="K1" s="174"/>
      <c r="L1" s="175" t="s">
        <v>5</v>
      </c>
    </row>
    <row r="2" customFormat="false" ht="24" hidden="false" customHeight="true" outlineLevel="0" collapsed="false">
      <c r="A2" s="176"/>
      <c r="B2" s="177"/>
      <c r="C2" s="178"/>
      <c r="D2" s="179"/>
      <c r="E2" s="179"/>
      <c r="F2" s="179"/>
      <c r="G2" s="179"/>
      <c r="H2" s="179"/>
      <c r="I2" s="179"/>
      <c r="J2" s="179"/>
      <c r="K2" s="180"/>
      <c r="L2" s="181" t="s">
        <v>145</v>
      </c>
    </row>
    <row r="3" customFormat="false" ht="24" hidden="false" customHeight="true" outlineLevel="0" collapsed="false">
      <c r="A3" s="176"/>
      <c r="B3" s="177"/>
      <c r="C3" s="178"/>
      <c r="D3" s="179"/>
      <c r="E3" s="179"/>
      <c r="F3" s="179"/>
      <c r="G3" s="179"/>
      <c r="H3" s="179"/>
      <c r="I3" s="179"/>
      <c r="J3" s="179"/>
      <c r="K3" s="180"/>
      <c r="L3" s="181" t="s">
        <v>11</v>
      </c>
    </row>
    <row r="4" customFormat="false" ht="24" hidden="false" customHeight="true" outlineLevel="0" collapsed="false">
      <c r="A4" s="182" t="s">
        <v>14</v>
      </c>
      <c r="B4" s="182"/>
      <c r="C4" s="182"/>
      <c r="D4" s="182"/>
      <c r="E4" s="182"/>
      <c r="F4" s="182"/>
      <c r="G4" s="182"/>
      <c r="H4" s="182"/>
      <c r="I4" s="182"/>
      <c r="J4" s="182"/>
      <c r="K4" s="182"/>
      <c r="L4" s="182"/>
    </row>
    <row r="5" customFormat="false" ht="24" hidden="false" customHeight="true" outlineLevel="0" collapsed="false">
      <c r="A5" s="183" t="s">
        <v>17</v>
      </c>
      <c r="B5" s="183"/>
      <c r="C5" s="183"/>
      <c r="D5" s="183"/>
      <c r="E5" s="183"/>
      <c r="F5" s="183"/>
      <c r="G5" s="183"/>
      <c r="H5" s="183"/>
      <c r="I5" s="183"/>
      <c r="J5" s="183"/>
      <c r="K5" s="183"/>
      <c r="L5" s="183"/>
    </row>
    <row r="6" customFormat="false" ht="36" hidden="false" customHeight="true" outlineLevel="0" collapsed="false">
      <c r="A6" s="184" t="str">
        <f aca="false">"REPORTING PERIOD:          Month     "&amp;Month&amp;"          Year     "&amp;Year</f>
        <v>REPORTING PERIOD:          Month               Year     </v>
      </c>
      <c r="B6" s="185"/>
      <c r="C6" s="186"/>
      <c r="D6" s="187"/>
      <c r="E6" s="187"/>
      <c r="F6" s="187" t="str">
        <f aca="false">"EIA ID NUMBER:   "&amp;ID</f>
        <v>EIA ID NUMBER:   </v>
      </c>
      <c r="G6" s="187"/>
      <c r="H6" s="188"/>
      <c r="I6" s="186"/>
      <c r="J6" s="186"/>
      <c r="K6" s="186" t="str">
        <f aca="false">"RESUBMISSION:   "&amp;IF(ResubChk="","",ResubChk)</f>
        <v>RESUBMISSION:   </v>
      </c>
      <c r="L6" s="189"/>
    </row>
    <row r="7" customFormat="false" ht="24" hidden="false" customHeight="true" outlineLevel="0" collapsed="false">
      <c r="A7" s="190" t="s">
        <v>146</v>
      </c>
      <c r="B7" s="191"/>
      <c r="C7" s="192"/>
      <c r="D7" s="193"/>
      <c r="E7" s="193"/>
      <c r="F7" s="193"/>
      <c r="G7" s="193"/>
      <c r="H7" s="193"/>
      <c r="I7" s="193"/>
      <c r="J7" s="193"/>
      <c r="K7" s="193"/>
      <c r="L7" s="194"/>
    </row>
    <row r="8" customFormat="false" ht="24" hidden="false" customHeight="true" outlineLevel="0" collapsed="false">
      <c r="A8" s="195" t="s">
        <v>147</v>
      </c>
      <c r="B8" s="196" t="s">
        <v>148</v>
      </c>
      <c r="C8" s="197" t="s">
        <v>149</v>
      </c>
      <c r="D8" s="196" t="s">
        <v>150</v>
      </c>
      <c r="E8" s="197" t="s">
        <v>151</v>
      </c>
      <c r="F8" s="198" t="s">
        <v>152</v>
      </c>
      <c r="G8" s="197" t="s">
        <v>153</v>
      </c>
      <c r="H8" s="199" t="s">
        <v>154</v>
      </c>
      <c r="I8" s="198" t="s">
        <v>155</v>
      </c>
      <c r="J8" s="198" t="s">
        <v>156</v>
      </c>
      <c r="K8" s="200" t="s">
        <v>157</v>
      </c>
      <c r="L8" s="200"/>
    </row>
    <row r="9" customFormat="false" ht="79.15" hidden="false" customHeight="true" outlineLevel="0" collapsed="false">
      <c r="A9" s="195"/>
      <c r="B9" s="196"/>
      <c r="C9" s="197"/>
      <c r="D9" s="196"/>
      <c r="E9" s="197"/>
      <c r="F9" s="198"/>
      <c r="G9" s="197"/>
      <c r="H9" s="199"/>
      <c r="I9" s="198"/>
      <c r="J9" s="198"/>
      <c r="K9" s="201" t="s">
        <v>158</v>
      </c>
      <c r="L9" s="198" t="s">
        <v>159</v>
      </c>
    </row>
    <row r="10" customFormat="false" ht="24" hidden="false" customHeight="true" outlineLevel="0" collapsed="false">
      <c r="A10" s="202" t="n">
        <v>151</v>
      </c>
      <c r="B10" s="203"/>
      <c r="C10" s="204" t="str">
        <f aca="false">IF(ISBLANK(B10),"",INDEX(Sheet2!$B$1:$B$58,B10,1))</f>
        <v/>
      </c>
      <c r="D10" s="205"/>
      <c r="E10" s="204" t="str">
        <f aca="false">IF(ISBLANK(D10),"",INDEX(Sheet2!$G$1:$G$551,D10,1))</f>
        <v/>
      </c>
      <c r="F10" s="205"/>
      <c r="G10" s="204" t="str">
        <f aca="false">IF(ISBLANK(F10),"",INDEX(Sheet2!$E$1:$E$193,F10,1))</f>
        <v/>
      </c>
      <c r="H10" s="206"/>
      <c r="I10" s="207"/>
      <c r="J10" s="207"/>
      <c r="K10" s="208"/>
      <c r="L10" s="209"/>
    </row>
    <row r="11" customFormat="false" ht="24" hidden="false" customHeight="true" outlineLevel="0" collapsed="false">
      <c r="A11" s="202" t="n">
        <f aca="false">+A10+1</f>
        <v>152</v>
      </c>
      <c r="B11" s="203"/>
      <c r="C11" s="204" t="str">
        <f aca="false">IF(ISBLANK(B11),"",INDEX(Sheet2!$B$1:$B$58,B11,1))</f>
        <v/>
      </c>
      <c r="D11" s="205"/>
      <c r="E11" s="204" t="str">
        <f aca="false">IF(ISBLANK(D11),"",INDEX(Sheet2!$G$1:$G$551,D11,1))</f>
        <v/>
      </c>
      <c r="F11" s="205"/>
      <c r="G11" s="204" t="str">
        <f aca="false">IF(ISBLANK(F11),"",INDEX(Sheet2!$E$1:$E$193,F11,1))</f>
        <v/>
      </c>
      <c r="H11" s="206"/>
      <c r="I11" s="207"/>
      <c r="J11" s="207"/>
      <c r="K11" s="208"/>
      <c r="L11" s="209"/>
    </row>
    <row r="12" customFormat="false" ht="24" hidden="false" customHeight="true" outlineLevel="0" collapsed="false">
      <c r="A12" s="202" t="n">
        <f aca="false">+A11+1</f>
        <v>153</v>
      </c>
      <c r="B12" s="203"/>
      <c r="C12" s="204" t="str">
        <f aca="false">IF(ISBLANK(B12),"",INDEX(Sheet2!$B$1:$B$58,B12,1))</f>
        <v/>
      </c>
      <c r="D12" s="205"/>
      <c r="E12" s="204" t="str">
        <f aca="false">IF(ISBLANK(D12),"",INDEX(Sheet2!$G$1:$G$551,D12,1))</f>
        <v/>
      </c>
      <c r="F12" s="205"/>
      <c r="G12" s="204" t="str">
        <f aca="false">IF(ISBLANK(F12),"",INDEX(Sheet2!$E$1:$E$193,F12,1))</f>
        <v/>
      </c>
      <c r="H12" s="206"/>
      <c r="I12" s="207"/>
      <c r="J12" s="207"/>
      <c r="K12" s="208"/>
      <c r="L12" s="209"/>
    </row>
    <row r="13" customFormat="false" ht="24" hidden="false" customHeight="true" outlineLevel="0" collapsed="false">
      <c r="A13" s="202" t="n">
        <f aca="false">+A12+1</f>
        <v>154</v>
      </c>
      <c r="B13" s="203"/>
      <c r="C13" s="204" t="str">
        <f aca="false">IF(ISBLANK(B13),"",INDEX(Sheet2!$B$1:$B$58,B13,1))</f>
        <v/>
      </c>
      <c r="D13" s="205"/>
      <c r="E13" s="204" t="str">
        <f aca="false">IF(ISBLANK(D13),"",INDEX(Sheet2!$G$1:$G$551,D13,1))</f>
        <v/>
      </c>
      <c r="F13" s="205"/>
      <c r="G13" s="204" t="str">
        <f aca="false">IF(ISBLANK(F13),"",INDEX(Sheet2!$E$1:$E$193,F13,1))</f>
        <v/>
      </c>
      <c r="H13" s="206"/>
      <c r="I13" s="207"/>
      <c r="J13" s="207"/>
      <c r="K13" s="208"/>
      <c r="L13" s="209"/>
    </row>
    <row r="14" customFormat="false" ht="24" hidden="false" customHeight="true" outlineLevel="0" collapsed="false">
      <c r="A14" s="202" t="n">
        <f aca="false">+A13+1</f>
        <v>155</v>
      </c>
      <c r="B14" s="203"/>
      <c r="C14" s="204" t="str">
        <f aca="false">IF(ISBLANK(B14),"",INDEX(Sheet2!$B$1:$B$58,B14,1))</f>
        <v/>
      </c>
      <c r="D14" s="205"/>
      <c r="E14" s="204" t="str">
        <f aca="false">IF(ISBLANK(D14),"",INDEX(Sheet2!$G$1:$G$551,D14,1))</f>
        <v/>
      </c>
      <c r="F14" s="205"/>
      <c r="G14" s="204" t="str">
        <f aca="false">IF(ISBLANK(F14),"",INDEX(Sheet2!$E$1:$E$193,F14,1))</f>
        <v/>
      </c>
      <c r="H14" s="206"/>
      <c r="I14" s="207"/>
      <c r="J14" s="207"/>
      <c r="K14" s="208"/>
      <c r="L14" s="209"/>
    </row>
    <row r="15" customFormat="false" ht="24" hidden="false" customHeight="true" outlineLevel="0" collapsed="false">
      <c r="A15" s="202" t="n">
        <f aca="false">+A14+1</f>
        <v>156</v>
      </c>
      <c r="B15" s="203"/>
      <c r="C15" s="204" t="str">
        <f aca="false">IF(ISBLANK(B15),"",INDEX(Sheet2!$B$1:$B$58,B15,1))</f>
        <v/>
      </c>
      <c r="D15" s="205"/>
      <c r="E15" s="204" t="str">
        <f aca="false">IF(ISBLANK(D15),"",INDEX(Sheet2!$G$1:$G$551,D15,1))</f>
        <v/>
      </c>
      <c r="F15" s="205"/>
      <c r="G15" s="204" t="str">
        <f aca="false">IF(ISBLANK(F15),"",INDEX(Sheet2!$E$1:$E$193,F15,1))</f>
        <v/>
      </c>
      <c r="H15" s="206"/>
      <c r="I15" s="207"/>
      <c r="J15" s="207"/>
      <c r="K15" s="208"/>
      <c r="L15" s="209"/>
    </row>
    <row r="16" customFormat="false" ht="24" hidden="false" customHeight="true" outlineLevel="0" collapsed="false">
      <c r="A16" s="202" t="n">
        <f aca="false">+A15+1</f>
        <v>157</v>
      </c>
      <c r="B16" s="203"/>
      <c r="C16" s="204" t="str">
        <f aca="false">IF(ISBLANK(B16),"",INDEX(Sheet2!$B$1:$B$58,B16,1))</f>
        <v/>
      </c>
      <c r="D16" s="205"/>
      <c r="E16" s="204" t="str">
        <f aca="false">IF(ISBLANK(D16),"",INDEX(Sheet2!$G$1:$G$551,D16,1))</f>
        <v/>
      </c>
      <c r="F16" s="205"/>
      <c r="G16" s="204" t="str">
        <f aca="false">IF(ISBLANK(F16),"",INDEX(Sheet2!$E$1:$E$193,F16,1))</f>
        <v/>
      </c>
      <c r="H16" s="206"/>
      <c r="I16" s="207"/>
      <c r="J16" s="207"/>
      <c r="K16" s="208"/>
      <c r="L16" s="209"/>
    </row>
    <row r="17" customFormat="false" ht="24" hidden="false" customHeight="true" outlineLevel="0" collapsed="false">
      <c r="A17" s="202" t="n">
        <f aca="false">+A16+1</f>
        <v>158</v>
      </c>
      <c r="B17" s="203"/>
      <c r="C17" s="204" t="str">
        <f aca="false">IF(ISBLANK(B17),"",INDEX(Sheet2!$B$1:$B$58,B17,1))</f>
        <v/>
      </c>
      <c r="D17" s="205"/>
      <c r="E17" s="204" t="str">
        <f aca="false">IF(ISBLANK(D17),"",INDEX(Sheet2!$G$1:$G$551,D17,1))</f>
        <v/>
      </c>
      <c r="F17" s="205"/>
      <c r="G17" s="204" t="str">
        <f aca="false">IF(ISBLANK(F17),"",INDEX(Sheet2!$E$1:$E$193,F17,1))</f>
        <v/>
      </c>
      <c r="H17" s="206"/>
      <c r="I17" s="207"/>
      <c r="J17" s="207"/>
      <c r="K17" s="208"/>
      <c r="L17" s="209"/>
    </row>
    <row r="18" customFormat="false" ht="24" hidden="false" customHeight="true" outlineLevel="0" collapsed="false">
      <c r="A18" s="202" t="n">
        <f aca="false">+A17+1</f>
        <v>159</v>
      </c>
      <c r="B18" s="203"/>
      <c r="C18" s="204" t="str">
        <f aca="false">IF(ISBLANK(B18),"",INDEX(Sheet2!$B$1:$B$58,B18,1))</f>
        <v/>
      </c>
      <c r="D18" s="205"/>
      <c r="E18" s="204" t="str">
        <f aca="false">IF(ISBLANK(D18),"",INDEX(Sheet2!$G$1:$G$551,D18,1))</f>
        <v/>
      </c>
      <c r="F18" s="205"/>
      <c r="G18" s="204" t="str">
        <f aca="false">IF(ISBLANK(F18),"",INDEX(Sheet2!$E$1:$E$193,F18,1))</f>
        <v/>
      </c>
      <c r="H18" s="206"/>
      <c r="I18" s="207"/>
      <c r="J18" s="207"/>
      <c r="K18" s="208"/>
      <c r="L18" s="209"/>
    </row>
    <row r="19" customFormat="false" ht="24" hidden="false" customHeight="true" outlineLevel="0" collapsed="false">
      <c r="A19" s="202" t="n">
        <f aca="false">+A18+1</f>
        <v>160</v>
      </c>
      <c r="B19" s="203"/>
      <c r="C19" s="204" t="str">
        <f aca="false">IF(ISBLANK(B19),"",INDEX(Sheet2!$B$1:$B$58,B19,1))</f>
        <v/>
      </c>
      <c r="D19" s="205"/>
      <c r="E19" s="204" t="str">
        <f aca="false">IF(ISBLANK(D19),"",INDEX(Sheet2!$G$1:$G$551,D19,1))</f>
        <v/>
      </c>
      <c r="F19" s="205"/>
      <c r="G19" s="204" t="str">
        <f aca="false">IF(ISBLANK(F19),"",INDEX(Sheet2!$E$1:$E$193,F19,1))</f>
        <v/>
      </c>
      <c r="H19" s="206"/>
      <c r="I19" s="207"/>
      <c r="J19" s="207"/>
      <c r="K19" s="208"/>
      <c r="L19" s="209"/>
    </row>
    <row r="20" customFormat="false" ht="24" hidden="false" customHeight="true" outlineLevel="0" collapsed="false">
      <c r="A20" s="202" t="n">
        <f aca="false">+A19+1</f>
        <v>161</v>
      </c>
      <c r="B20" s="203"/>
      <c r="C20" s="204" t="str">
        <f aca="false">IF(ISBLANK(B20),"",INDEX(Sheet2!$B$1:$B$58,B20,1))</f>
        <v/>
      </c>
      <c r="D20" s="205"/>
      <c r="E20" s="204" t="str">
        <f aca="false">IF(ISBLANK(D20),"",INDEX(Sheet2!$G$1:$G$551,D20,1))</f>
        <v/>
      </c>
      <c r="F20" s="205"/>
      <c r="G20" s="204" t="str">
        <f aca="false">IF(ISBLANK(F20),"",INDEX(Sheet2!$E$1:$E$193,F20,1))</f>
        <v/>
      </c>
      <c r="H20" s="206"/>
      <c r="I20" s="207"/>
      <c r="J20" s="207"/>
      <c r="K20" s="208"/>
      <c r="L20" s="209"/>
    </row>
    <row r="21" customFormat="false" ht="24" hidden="false" customHeight="true" outlineLevel="0" collapsed="false">
      <c r="A21" s="202" t="n">
        <f aca="false">+A20+1</f>
        <v>162</v>
      </c>
      <c r="B21" s="203"/>
      <c r="C21" s="204" t="str">
        <f aca="false">IF(ISBLANK(B21),"",INDEX(Sheet2!$B$1:$B$58,B21,1))</f>
        <v/>
      </c>
      <c r="D21" s="205"/>
      <c r="E21" s="204" t="str">
        <f aca="false">IF(ISBLANK(D21),"",INDEX(Sheet2!$G$1:$G$551,D21,1))</f>
        <v/>
      </c>
      <c r="F21" s="205"/>
      <c r="G21" s="204" t="str">
        <f aca="false">IF(ISBLANK(F21),"",INDEX(Sheet2!$E$1:$E$193,F21,1))</f>
        <v/>
      </c>
      <c r="H21" s="206"/>
      <c r="I21" s="207"/>
      <c r="J21" s="207"/>
      <c r="K21" s="208"/>
      <c r="L21" s="209"/>
    </row>
    <row r="22" customFormat="false" ht="24" hidden="false" customHeight="true" outlineLevel="0" collapsed="false">
      <c r="A22" s="202" t="n">
        <f aca="false">+A21+1</f>
        <v>163</v>
      </c>
      <c r="B22" s="203"/>
      <c r="C22" s="204" t="str">
        <f aca="false">IF(ISBLANK(B22),"",INDEX(Sheet2!$B$1:$B$58,B22,1))</f>
        <v/>
      </c>
      <c r="D22" s="205"/>
      <c r="E22" s="204" t="str">
        <f aca="false">IF(ISBLANK(D22),"",INDEX(Sheet2!$G$1:$G$551,D22,1))</f>
        <v/>
      </c>
      <c r="F22" s="205"/>
      <c r="G22" s="204" t="str">
        <f aca="false">IF(ISBLANK(F22),"",INDEX(Sheet2!$E$1:$E$193,F22,1))</f>
        <v/>
      </c>
      <c r="H22" s="206"/>
      <c r="I22" s="207"/>
      <c r="J22" s="207"/>
      <c r="K22" s="208"/>
      <c r="L22" s="209"/>
    </row>
    <row r="23" customFormat="false" ht="24" hidden="false" customHeight="true" outlineLevel="0" collapsed="false">
      <c r="A23" s="202" t="n">
        <f aca="false">+A22+1</f>
        <v>164</v>
      </c>
      <c r="B23" s="203"/>
      <c r="C23" s="204" t="str">
        <f aca="false">IF(ISBLANK(B23),"",INDEX(Sheet2!$B$1:$B$58,B23,1))</f>
        <v/>
      </c>
      <c r="D23" s="205"/>
      <c r="E23" s="204" t="str">
        <f aca="false">IF(ISBLANK(D23),"",INDEX(Sheet2!$G$1:$G$551,D23,1))</f>
        <v/>
      </c>
      <c r="F23" s="205"/>
      <c r="G23" s="204" t="str">
        <f aca="false">IF(ISBLANK(F23),"",INDEX(Sheet2!$E$1:$E$193,F23,1))</f>
        <v/>
      </c>
      <c r="H23" s="206"/>
      <c r="I23" s="207"/>
      <c r="J23" s="207"/>
      <c r="K23" s="208"/>
      <c r="L23" s="209"/>
    </row>
    <row r="24" customFormat="false" ht="24" hidden="false" customHeight="true" outlineLevel="0" collapsed="false">
      <c r="A24" s="202" t="n">
        <f aca="false">+A23+1</f>
        <v>165</v>
      </c>
      <c r="B24" s="203"/>
      <c r="C24" s="204" t="str">
        <f aca="false">IF(ISBLANK(B24),"",INDEX(Sheet2!$B$1:$B$58,B24,1))</f>
        <v/>
      </c>
      <c r="D24" s="205"/>
      <c r="E24" s="204" t="str">
        <f aca="false">IF(ISBLANK(D24),"",INDEX(Sheet2!$G$1:$G$551,D24,1))</f>
        <v/>
      </c>
      <c r="F24" s="205"/>
      <c r="G24" s="204" t="str">
        <f aca="false">IF(ISBLANK(F24),"",INDEX(Sheet2!$E$1:$E$193,F24,1))</f>
        <v/>
      </c>
      <c r="H24" s="206"/>
      <c r="I24" s="207"/>
      <c r="J24" s="207"/>
      <c r="K24" s="208"/>
      <c r="L24" s="209"/>
    </row>
    <row r="25" customFormat="false" ht="24" hidden="false" customHeight="true" outlineLevel="0" collapsed="false">
      <c r="A25" s="202" t="n">
        <f aca="false">+A24+1</f>
        <v>166</v>
      </c>
      <c r="B25" s="203"/>
      <c r="C25" s="204" t="str">
        <f aca="false">IF(ISBLANK(B25),"",INDEX(Sheet2!$B$1:$B$58,B25,1))</f>
        <v/>
      </c>
      <c r="D25" s="205"/>
      <c r="E25" s="204" t="str">
        <f aca="false">IF(ISBLANK(D25),"",INDEX(Sheet2!$G$1:$G$551,D25,1))</f>
        <v/>
      </c>
      <c r="F25" s="205"/>
      <c r="G25" s="204" t="str">
        <f aca="false">IF(ISBLANK(F25),"",INDEX(Sheet2!$E$1:$E$193,F25,1))</f>
        <v/>
      </c>
      <c r="H25" s="206"/>
      <c r="I25" s="207"/>
      <c r="J25" s="207"/>
      <c r="K25" s="208"/>
      <c r="L25" s="209"/>
    </row>
    <row r="26" customFormat="false" ht="24" hidden="false" customHeight="true" outlineLevel="0" collapsed="false">
      <c r="A26" s="202" t="n">
        <f aca="false">+A25+1</f>
        <v>167</v>
      </c>
      <c r="B26" s="203"/>
      <c r="C26" s="204" t="str">
        <f aca="false">IF(ISBLANK(B26),"",INDEX(Sheet2!$B$1:$B$58,B26,1))</f>
        <v/>
      </c>
      <c r="D26" s="205"/>
      <c r="E26" s="204" t="str">
        <f aca="false">IF(ISBLANK(D26),"",INDEX(Sheet2!$G$1:$G$551,D26,1))</f>
        <v/>
      </c>
      <c r="F26" s="205"/>
      <c r="G26" s="204" t="str">
        <f aca="false">IF(ISBLANK(F26),"",INDEX(Sheet2!$E$1:$E$193,F26,1))</f>
        <v/>
      </c>
      <c r="H26" s="206"/>
      <c r="I26" s="207"/>
      <c r="J26" s="207"/>
      <c r="K26" s="208"/>
      <c r="L26" s="209"/>
    </row>
    <row r="27" customFormat="false" ht="24" hidden="false" customHeight="true" outlineLevel="0" collapsed="false">
      <c r="A27" s="202" t="n">
        <f aca="false">+A26+1</f>
        <v>168</v>
      </c>
      <c r="B27" s="203"/>
      <c r="C27" s="204" t="str">
        <f aca="false">IF(ISBLANK(B27),"",INDEX(Sheet2!$B$1:$B$58,B27,1))</f>
        <v/>
      </c>
      <c r="D27" s="205"/>
      <c r="E27" s="204" t="str">
        <f aca="false">IF(ISBLANK(D27),"",INDEX(Sheet2!$G$1:$G$551,D27,1))</f>
        <v/>
      </c>
      <c r="F27" s="205"/>
      <c r="G27" s="204" t="str">
        <f aca="false">IF(ISBLANK(F27),"",INDEX(Sheet2!$E$1:$E$193,F27,1))</f>
        <v/>
      </c>
      <c r="H27" s="206"/>
      <c r="I27" s="210"/>
      <c r="J27" s="210"/>
      <c r="K27" s="208"/>
      <c r="L27" s="209"/>
    </row>
    <row r="28" customFormat="false" ht="24" hidden="false" customHeight="true" outlineLevel="0" collapsed="false">
      <c r="A28" s="202" t="n">
        <f aca="false">+A27+1</f>
        <v>169</v>
      </c>
      <c r="B28" s="203"/>
      <c r="C28" s="204" t="str">
        <f aca="false">IF(ISBLANK(B28),"",INDEX(Sheet2!$B$1:$B$58,B28,1))</f>
        <v/>
      </c>
      <c r="D28" s="205"/>
      <c r="E28" s="204" t="str">
        <f aca="false">IF(ISBLANK(D28),"",INDEX(Sheet2!$G$1:$G$551,D28,1))</f>
        <v/>
      </c>
      <c r="F28" s="205"/>
      <c r="G28" s="204" t="str">
        <f aca="false">IF(ISBLANK(F28),"",INDEX(Sheet2!$E$1:$E$193,F28,1))</f>
        <v/>
      </c>
      <c r="H28" s="206"/>
      <c r="I28" s="207"/>
      <c r="J28" s="207"/>
      <c r="K28" s="208"/>
      <c r="L28" s="209"/>
    </row>
    <row r="29" customFormat="false" ht="24" hidden="false" customHeight="true" outlineLevel="0" collapsed="false">
      <c r="A29" s="202" t="n">
        <f aca="false">+A28+1</f>
        <v>170</v>
      </c>
      <c r="B29" s="203"/>
      <c r="C29" s="204" t="str">
        <f aca="false">IF(ISBLANK(B29),"",INDEX(Sheet2!$B$1:$B$58,B29,1))</f>
        <v/>
      </c>
      <c r="D29" s="205"/>
      <c r="E29" s="204" t="str">
        <f aca="false">IF(ISBLANK(D29),"",INDEX(Sheet2!$G$1:$G$551,D29,1))</f>
        <v/>
      </c>
      <c r="F29" s="205"/>
      <c r="G29" s="204" t="str">
        <f aca="false">IF(ISBLANK(F29),"",INDEX(Sheet2!$E$1:$E$193,F29,1))</f>
        <v/>
      </c>
      <c r="H29" s="206"/>
      <c r="I29" s="207"/>
      <c r="J29" s="207"/>
      <c r="K29" s="208"/>
      <c r="L29" s="209"/>
    </row>
    <row r="30" customFormat="false" ht="24" hidden="false" customHeight="true" outlineLevel="0" collapsed="false">
      <c r="A30" s="202" t="n">
        <f aca="false">+A29+1</f>
        <v>171</v>
      </c>
      <c r="B30" s="203"/>
      <c r="C30" s="204" t="str">
        <f aca="false">IF(ISBLANK(B30),"",INDEX(Sheet2!$B$1:$B$58,B30,1))</f>
        <v/>
      </c>
      <c r="D30" s="205"/>
      <c r="E30" s="204" t="str">
        <f aca="false">IF(ISBLANK(D30),"",INDEX(Sheet2!$G$1:$G$551,D30,1))</f>
        <v/>
      </c>
      <c r="F30" s="205"/>
      <c r="G30" s="204" t="str">
        <f aca="false">IF(ISBLANK(F30),"",INDEX(Sheet2!$E$1:$E$193,F30,1))</f>
        <v/>
      </c>
      <c r="H30" s="206"/>
      <c r="I30" s="207"/>
      <c r="J30" s="207"/>
      <c r="K30" s="208"/>
      <c r="L30" s="209"/>
    </row>
    <row r="31" customFormat="false" ht="24" hidden="false" customHeight="true" outlineLevel="0" collapsed="false">
      <c r="A31" s="202" t="n">
        <f aca="false">+A30+1</f>
        <v>172</v>
      </c>
      <c r="B31" s="203"/>
      <c r="C31" s="204" t="str">
        <f aca="false">IF(ISBLANK(B31),"",INDEX(Sheet2!$B$1:$B$58,B31,1))</f>
        <v/>
      </c>
      <c r="D31" s="205"/>
      <c r="E31" s="204" t="str">
        <f aca="false">IF(ISBLANK(D31),"",INDEX(Sheet2!$G$1:$G$551,D31,1))</f>
        <v/>
      </c>
      <c r="F31" s="205"/>
      <c r="G31" s="204" t="str">
        <f aca="false">IF(ISBLANK(F31),"",INDEX(Sheet2!$E$1:$E$193,F31,1))</f>
        <v/>
      </c>
      <c r="H31" s="206"/>
      <c r="I31" s="207"/>
      <c r="J31" s="207"/>
      <c r="K31" s="208"/>
      <c r="L31" s="209"/>
    </row>
    <row r="32" customFormat="false" ht="24" hidden="false" customHeight="true" outlineLevel="0" collapsed="false">
      <c r="A32" s="202" t="n">
        <f aca="false">+A31+1</f>
        <v>173</v>
      </c>
      <c r="B32" s="203"/>
      <c r="C32" s="204" t="str">
        <f aca="false">IF(ISBLANK(B32),"",INDEX(Sheet2!$B$1:$B$58,B32,1))</f>
        <v/>
      </c>
      <c r="D32" s="205"/>
      <c r="E32" s="204" t="str">
        <f aca="false">IF(ISBLANK(D32),"",INDEX(Sheet2!$G$1:$G$551,D32,1))</f>
        <v/>
      </c>
      <c r="F32" s="205"/>
      <c r="G32" s="204" t="str">
        <f aca="false">IF(ISBLANK(F32),"",INDEX(Sheet2!$E$1:$E$193,F32,1))</f>
        <v/>
      </c>
      <c r="H32" s="206"/>
      <c r="I32" s="207"/>
      <c r="J32" s="207"/>
      <c r="K32" s="208"/>
      <c r="L32" s="209"/>
    </row>
    <row r="33" customFormat="false" ht="24" hidden="false" customHeight="true" outlineLevel="0" collapsed="false">
      <c r="A33" s="202" t="n">
        <f aca="false">+A32+1</f>
        <v>174</v>
      </c>
      <c r="B33" s="203"/>
      <c r="C33" s="204" t="str">
        <f aca="false">IF(ISBLANK(B33),"",INDEX(Sheet2!$B$1:$B$58,B33,1))</f>
        <v/>
      </c>
      <c r="D33" s="205"/>
      <c r="E33" s="204" t="str">
        <f aca="false">IF(ISBLANK(D33),"",INDEX(Sheet2!$G$1:$G$551,D33,1))</f>
        <v/>
      </c>
      <c r="F33" s="205"/>
      <c r="G33" s="204" t="str">
        <f aca="false">IF(ISBLANK(F33),"",INDEX(Sheet2!$E$1:$E$193,F33,1))</f>
        <v/>
      </c>
      <c r="H33" s="206"/>
      <c r="I33" s="207"/>
      <c r="J33" s="207"/>
      <c r="K33" s="208"/>
      <c r="L33" s="209"/>
    </row>
    <row r="34" s="2" customFormat="true" ht="24" hidden="false" customHeight="true" outlineLevel="0" collapsed="false">
      <c r="A34" s="211" t="n">
        <f aca="false">+A33+1</f>
        <v>175</v>
      </c>
      <c r="B34" s="203"/>
      <c r="C34" s="212" t="str">
        <f aca="false">IF(ISBLANK(B34),"",INDEX(Sheet2!$B$1:$B$58,B34,1))</f>
        <v/>
      </c>
      <c r="D34" s="209"/>
      <c r="E34" s="212" t="str">
        <f aca="false">IF(ISBLANK(D34),"",INDEX(Sheet2!$G$1:$G$551,D34,1))</f>
        <v/>
      </c>
      <c r="F34" s="209"/>
      <c r="G34" s="212" t="str">
        <f aca="false">IF(ISBLANK(F34),"",INDEX(Sheet2!$E$1:$E$193,F34,1))</f>
        <v/>
      </c>
      <c r="H34" s="213"/>
      <c r="I34" s="207"/>
      <c r="J34" s="207"/>
      <c r="K34" s="214"/>
      <c r="L34" s="209"/>
    </row>
    <row r="35" s="2" customFormat="true" ht="24" hidden="false" customHeight="true" outlineLevel="0" collapsed="false">
      <c r="A35" s="211" t="n">
        <f aca="false">+A34+1</f>
        <v>176</v>
      </c>
      <c r="B35" s="203"/>
      <c r="C35" s="212" t="str">
        <f aca="false">IF(ISBLANK(B35),"",INDEX(Sheet2!$B$1:$B$58,B35,1))</f>
        <v/>
      </c>
      <c r="D35" s="209"/>
      <c r="E35" s="212" t="str">
        <f aca="false">IF(ISBLANK(D35),"",INDEX(Sheet2!$G$1:$G$551,D35,1))</f>
        <v/>
      </c>
      <c r="F35" s="209"/>
      <c r="G35" s="212" t="str">
        <f aca="false">IF(ISBLANK(F35),"",INDEX(Sheet2!$E$1:$E$193,F35,1))</f>
        <v/>
      </c>
      <c r="H35" s="213"/>
      <c r="I35" s="207"/>
      <c r="J35" s="207"/>
      <c r="K35" s="214"/>
      <c r="L35" s="209"/>
    </row>
    <row r="36" s="2" customFormat="true" ht="24" hidden="false" customHeight="true" outlineLevel="0" collapsed="false">
      <c r="A36" s="211" t="n">
        <f aca="false">+A35+1</f>
        <v>177</v>
      </c>
      <c r="B36" s="203"/>
      <c r="C36" s="212" t="str">
        <f aca="false">IF(ISBLANK(B36),"",INDEX(Sheet2!$B$1:$B$58,B36,1))</f>
        <v/>
      </c>
      <c r="D36" s="209"/>
      <c r="E36" s="212" t="str">
        <f aca="false">IF(ISBLANK(D36),"",INDEX(Sheet2!$G$1:$G$551,D36,1))</f>
        <v/>
      </c>
      <c r="F36" s="209"/>
      <c r="G36" s="212" t="str">
        <f aca="false">IF(ISBLANK(F36),"",INDEX(Sheet2!$E$1:$E$193,F36,1))</f>
        <v/>
      </c>
      <c r="H36" s="213"/>
      <c r="I36" s="207"/>
      <c r="J36" s="207"/>
      <c r="K36" s="214"/>
      <c r="L36" s="209"/>
    </row>
    <row r="37" s="2" customFormat="true" ht="24" hidden="false" customHeight="true" outlineLevel="0" collapsed="false">
      <c r="A37" s="211" t="n">
        <f aca="false">+A36+1</f>
        <v>178</v>
      </c>
      <c r="B37" s="203"/>
      <c r="C37" s="212" t="str">
        <f aca="false">IF(ISBLANK(B37),"",INDEX(Sheet2!$B$1:$B$58,B37,1))</f>
        <v/>
      </c>
      <c r="D37" s="209"/>
      <c r="E37" s="212" t="str">
        <f aca="false">IF(ISBLANK(D37),"",INDEX(Sheet2!$G$1:$G$551,D37,1))</f>
        <v/>
      </c>
      <c r="F37" s="209"/>
      <c r="G37" s="212" t="str">
        <f aca="false">IF(ISBLANK(F37),"",INDEX(Sheet2!$E$1:$E$193,F37,1))</f>
        <v/>
      </c>
      <c r="H37" s="213"/>
      <c r="I37" s="207"/>
      <c r="J37" s="207"/>
      <c r="K37" s="214"/>
      <c r="L37" s="209"/>
    </row>
    <row r="38" s="2" customFormat="true" ht="24" hidden="false" customHeight="true" outlineLevel="0" collapsed="false">
      <c r="A38" s="211" t="n">
        <f aca="false">+A37+1</f>
        <v>179</v>
      </c>
      <c r="B38" s="203"/>
      <c r="C38" s="212" t="str">
        <f aca="false">IF(ISBLANK(B38),"",INDEX(Sheet2!$B$1:$B$58,B38,1))</f>
        <v/>
      </c>
      <c r="D38" s="209"/>
      <c r="E38" s="212" t="str">
        <f aca="false">IF(ISBLANK(D38),"",INDEX(Sheet2!$G$1:$G$551,D38,1))</f>
        <v/>
      </c>
      <c r="F38" s="209"/>
      <c r="G38" s="212" t="str">
        <f aca="false">IF(ISBLANK(F38),"",INDEX(Sheet2!$E$1:$E$193,F38,1))</f>
        <v/>
      </c>
      <c r="H38" s="213"/>
      <c r="I38" s="207"/>
      <c r="J38" s="207"/>
      <c r="K38" s="214"/>
      <c r="L38" s="209"/>
    </row>
    <row r="39" s="2" customFormat="true" ht="24" hidden="false" customHeight="true" outlineLevel="0" collapsed="false">
      <c r="A39" s="211" t="n">
        <f aca="false">+A38+1</f>
        <v>180</v>
      </c>
      <c r="B39" s="203"/>
      <c r="C39" s="212" t="str">
        <f aca="false">IF(ISBLANK(B39),"",INDEX(Sheet2!$B$1:$B$58,B39,1))</f>
        <v/>
      </c>
      <c r="D39" s="209"/>
      <c r="E39" s="212" t="str">
        <f aca="false">IF(ISBLANK(D39),"",INDEX(Sheet2!$G$1:$G$551,D39,1))</f>
        <v/>
      </c>
      <c r="F39" s="209"/>
      <c r="G39" s="212" t="str">
        <f aca="false">IF(ISBLANK(F39),"",INDEX(Sheet2!$E$1:$E$193,F39,1))</f>
        <v/>
      </c>
      <c r="H39" s="213"/>
      <c r="I39" s="207"/>
      <c r="J39" s="207"/>
      <c r="K39" s="214"/>
      <c r="L39" s="209"/>
    </row>
    <row r="40" s="2" customFormat="true" ht="24" hidden="false" customHeight="true" outlineLevel="0" collapsed="false">
      <c r="A40" s="211" t="n">
        <f aca="false">+A39+1</f>
        <v>181</v>
      </c>
      <c r="B40" s="203"/>
      <c r="C40" s="212" t="str">
        <f aca="false">IF(ISBLANK(B40),"",INDEX(Sheet2!$B$1:$B$58,B40,1))</f>
        <v/>
      </c>
      <c r="D40" s="209"/>
      <c r="E40" s="212" t="str">
        <f aca="false">IF(ISBLANK(D40),"",INDEX(Sheet2!$G$1:$G$551,D40,1))</f>
        <v/>
      </c>
      <c r="F40" s="209"/>
      <c r="G40" s="212" t="str">
        <f aca="false">IF(ISBLANK(F40),"",INDEX(Sheet2!$E$1:$E$193,F40,1))</f>
        <v/>
      </c>
      <c r="H40" s="213"/>
      <c r="I40" s="207"/>
      <c r="J40" s="207"/>
      <c r="K40" s="214"/>
      <c r="L40" s="209"/>
    </row>
    <row r="41" s="2" customFormat="true" ht="24" hidden="false" customHeight="true" outlineLevel="0" collapsed="false">
      <c r="A41" s="211" t="n">
        <f aca="false">+A40+1</f>
        <v>182</v>
      </c>
      <c r="B41" s="203"/>
      <c r="C41" s="212" t="str">
        <f aca="false">IF(ISBLANK(B41),"",INDEX(Sheet2!$B$1:$B$58,B41,1))</f>
        <v/>
      </c>
      <c r="D41" s="209"/>
      <c r="E41" s="212" t="str">
        <f aca="false">IF(ISBLANK(D41),"",INDEX(Sheet2!$G$1:$G$551,D41,1))</f>
        <v/>
      </c>
      <c r="F41" s="209"/>
      <c r="G41" s="212" t="str">
        <f aca="false">IF(ISBLANK(F41),"",INDEX(Sheet2!$E$1:$E$193,F41,1))</f>
        <v/>
      </c>
      <c r="H41" s="213"/>
      <c r="I41" s="207"/>
      <c r="J41" s="207"/>
      <c r="K41" s="214"/>
      <c r="L41" s="209"/>
    </row>
    <row r="42" s="2" customFormat="true" ht="24" hidden="false" customHeight="true" outlineLevel="0" collapsed="false">
      <c r="A42" s="211" t="n">
        <f aca="false">+A41+1</f>
        <v>183</v>
      </c>
      <c r="B42" s="203"/>
      <c r="C42" s="212" t="str">
        <f aca="false">IF(ISBLANK(B42),"",INDEX(Sheet2!$B$1:$B$58,B42,1))</f>
        <v/>
      </c>
      <c r="D42" s="209"/>
      <c r="E42" s="212" t="str">
        <f aca="false">IF(ISBLANK(D42),"",INDEX(Sheet2!$G$1:$G$551,D42,1))</f>
        <v/>
      </c>
      <c r="F42" s="209"/>
      <c r="G42" s="212" t="str">
        <f aca="false">IF(ISBLANK(F42),"",INDEX(Sheet2!$E$1:$E$193,F42,1))</f>
        <v/>
      </c>
      <c r="H42" s="213"/>
      <c r="I42" s="207"/>
      <c r="J42" s="207"/>
      <c r="K42" s="214"/>
      <c r="L42" s="209"/>
    </row>
    <row r="43" s="2" customFormat="true" ht="24" hidden="false" customHeight="true" outlineLevel="0" collapsed="false">
      <c r="A43" s="211" t="n">
        <f aca="false">+A42+1</f>
        <v>184</v>
      </c>
      <c r="B43" s="203"/>
      <c r="C43" s="212" t="str">
        <f aca="false">IF(ISBLANK(B43),"",INDEX(Sheet2!$B$1:$B$58,B43,1))</f>
        <v/>
      </c>
      <c r="D43" s="209"/>
      <c r="E43" s="212" t="str">
        <f aca="false">IF(ISBLANK(D43),"",INDEX(Sheet2!$G$1:$G$551,D43,1))</f>
        <v/>
      </c>
      <c r="F43" s="209"/>
      <c r="G43" s="212" t="str">
        <f aca="false">IF(ISBLANK(F43),"",INDEX(Sheet2!$E$1:$E$193,F43,1))</f>
        <v/>
      </c>
      <c r="H43" s="213"/>
      <c r="I43" s="207"/>
      <c r="J43" s="207"/>
      <c r="K43" s="214"/>
      <c r="L43" s="209"/>
    </row>
    <row r="44" s="2" customFormat="true" ht="24" hidden="false" customHeight="true" outlineLevel="0" collapsed="false">
      <c r="A44" s="211" t="n">
        <f aca="false">+A43+1</f>
        <v>185</v>
      </c>
      <c r="B44" s="203"/>
      <c r="C44" s="212" t="str">
        <f aca="false">IF(ISBLANK(B44),"",INDEX(Sheet2!$B$1:$B$58,B44,1))</f>
        <v/>
      </c>
      <c r="D44" s="209"/>
      <c r="E44" s="212" t="str">
        <f aca="false">IF(ISBLANK(D44),"",INDEX(Sheet2!$G$1:$G$551,D44,1))</f>
        <v/>
      </c>
      <c r="F44" s="209"/>
      <c r="G44" s="212" t="str">
        <f aca="false">IF(ISBLANK(F44),"",INDEX(Sheet2!$E$1:$E$193,F44,1))</f>
        <v/>
      </c>
      <c r="H44" s="213"/>
      <c r="I44" s="207"/>
      <c r="J44" s="207"/>
      <c r="K44" s="214"/>
      <c r="L44" s="209"/>
    </row>
    <row r="45" s="2" customFormat="true" ht="24" hidden="false" customHeight="true" outlineLevel="0" collapsed="false">
      <c r="A45" s="211" t="n">
        <f aca="false">+A44+1</f>
        <v>186</v>
      </c>
      <c r="B45" s="203"/>
      <c r="C45" s="212" t="str">
        <f aca="false">IF(ISBLANK(B45),"",INDEX(Sheet2!$B$1:$B$58,B45,1))</f>
        <v/>
      </c>
      <c r="D45" s="209"/>
      <c r="E45" s="212" t="str">
        <f aca="false">IF(ISBLANK(D45),"",INDEX(Sheet2!$G$1:$G$551,D45,1))</f>
        <v/>
      </c>
      <c r="F45" s="209"/>
      <c r="G45" s="212" t="str">
        <f aca="false">IF(ISBLANK(F45),"",INDEX(Sheet2!$E$1:$E$193,F45,1))</f>
        <v/>
      </c>
      <c r="H45" s="213"/>
      <c r="I45" s="207"/>
      <c r="J45" s="207"/>
      <c r="K45" s="214"/>
      <c r="L45" s="209"/>
    </row>
    <row r="46" s="2" customFormat="true" ht="24" hidden="false" customHeight="true" outlineLevel="0" collapsed="false">
      <c r="A46" s="211" t="n">
        <f aca="false">+A45+1</f>
        <v>187</v>
      </c>
      <c r="B46" s="203"/>
      <c r="C46" s="212" t="str">
        <f aca="false">IF(ISBLANK(B46),"",INDEX(Sheet2!$B$1:$B$58,B46,1))</f>
        <v/>
      </c>
      <c r="D46" s="209"/>
      <c r="E46" s="212" t="str">
        <f aca="false">IF(ISBLANK(D46),"",INDEX(Sheet2!$G$1:$G$551,D46,1))</f>
        <v/>
      </c>
      <c r="F46" s="209"/>
      <c r="G46" s="212" t="str">
        <f aca="false">IF(ISBLANK(F46),"",INDEX(Sheet2!$E$1:$E$193,F46,1))</f>
        <v/>
      </c>
      <c r="H46" s="213"/>
      <c r="I46" s="207"/>
      <c r="J46" s="207"/>
      <c r="K46" s="214"/>
      <c r="L46" s="209"/>
    </row>
    <row r="47" s="2" customFormat="true" ht="24" hidden="false" customHeight="true" outlineLevel="0" collapsed="false">
      <c r="A47" s="211" t="n">
        <f aca="false">+A46+1</f>
        <v>188</v>
      </c>
      <c r="B47" s="203"/>
      <c r="C47" s="212" t="str">
        <f aca="false">IF(ISBLANK(B47),"",INDEX(Sheet2!$B$1:$B$58,B47,1))</f>
        <v/>
      </c>
      <c r="D47" s="209"/>
      <c r="E47" s="212" t="str">
        <f aca="false">IF(ISBLANK(D47),"",INDEX(Sheet2!$G$1:$G$551,D47,1))</f>
        <v/>
      </c>
      <c r="F47" s="209"/>
      <c r="G47" s="212" t="str">
        <f aca="false">IF(ISBLANK(F47),"",INDEX(Sheet2!$E$1:$E$193,F47,1))</f>
        <v/>
      </c>
      <c r="H47" s="213"/>
      <c r="I47" s="207"/>
      <c r="J47" s="207"/>
      <c r="K47" s="214"/>
      <c r="L47" s="209"/>
    </row>
    <row r="48" s="2" customFormat="true" ht="24" hidden="false" customHeight="true" outlineLevel="0" collapsed="false">
      <c r="A48" s="215" t="n">
        <f aca="false">+A47+1</f>
        <v>189</v>
      </c>
      <c r="B48" s="216"/>
      <c r="C48" s="217" t="str">
        <f aca="false">IF(ISBLANK(B48),"",INDEX(Sheet2!$B$1:$B$58,B48,1))</f>
        <v/>
      </c>
      <c r="D48" s="218"/>
      <c r="E48" s="217" t="str">
        <f aca="false">IF(ISBLANK(D48),"",INDEX(Sheet2!$G$1:$G$551,D48,1))</f>
        <v/>
      </c>
      <c r="F48" s="218"/>
      <c r="G48" s="217" t="str">
        <f aca="false">IF(ISBLANK(F48),"",INDEX(Sheet2!$E$1:$E$193,F48,1))</f>
        <v/>
      </c>
      <c r="H48" s="219"/>
      <c r="I48" s="210"/>
      <c r="J48" s="210"/>
      <c r="K48" s="220"/>
      <c r="L48" s="218"/>
    </row>
    <row r="49" s="2" customFormat="true" ht="24" hidden="false" customHeight="true" outlineLevel="0" collapsed="false">
      <c r="A49" s="221" t="n">
        <f aca="false">+A48+1</f>
        <v>190</v>
      </c>
      <c r="B49" s="203"/>
      <c r="C49" s="204" t="str">
        <f aca="false">IF(ISBLANK(B49),"",INDEX(Sheet2!$B$1:$B$58,B49,1))</f>
        <v/>
      </c>
      <c r="D49" s="205"/>
      <c r="E49" s="204" t="str">
        <f aca="false">IF(ISBLANK(D49),"",INDEX(Sheet2!$G$1:$G$551,D49,1))</f>
        <v/>
      </c>
      <c r="F49" s="205"/>
      <c r="G49" s="204" t="str">
        <f aca="false">IF(ISBLANK(F49),"",INDEX(Sheet2!$E$1:$E$193,F49,1))</f>
        <v/>
      </c>
      <c r="H49" s="206"/>
      <c r="I49" s="207"/>
      <c r="J49" s="207"/>
      <c r="K49" s="208"/>
      <c r="L49" s="209"/>
    </row>
    <row r="50" s="2" customFormat="true" ht="24" hidden="false" customHeight="true" outlineLevel="0" collapsed="false">
      <c r="A50" s="222" t="n">
        <f aca="false">+A49+1</f>
        <v>191</v>
      </c>
      <c r="B50" s="223"/>
      <c r="C50" s="224" t="str">
        <f aca="false">IF(ISBLANK(B50),"",INDEX(Sheet2!$B$1:$B$58,B50,1))</f>
        <v/>
      </c>
      <c r="D50" s="225"/>
      <c r="E50" s="224" t="str">
        <f aca="false">IF(ISBLANK(D50),"",INDEX(Sheet2!$G$1:$G$551,D50,1))</f>
        <v/>
      </c>
      <c r="F50" s="225"/>
      <c r="G50" s="224" t="str">
        <f aca="false">IF(ISBLANK(F50),"",INDEX(Sheet2!$E$1:$E$193,F50,1))</f>
        <v/>
      </c>
      <c r="H50" s="226"/>
      <c r="I50" s="227"/>
      <c r="J50" s="227"/>
      <c r="K50" s="228"/>
      <c r="L50" s="225"/>
    </row>
    <row r="51" s="2" customFormat="true" ht="24" hidden="false" customHeight="true" outlineLevel="0" collapsed="false">
      <c r="A51" s="211" t="n">
        <f aca="false">+A50+1</f>
        <v>192</v>
      </c>
      <c r="B51" s="203"/>
      <c r="C51" s="212" t="str">
        <f aca="false">IF(ISBLANK(B51),"",INDEX(Sheet2!$B$1:$B$58,B51,1))</f>
        <v/>
      </c>
      <c r="D51" s="209"/>
      <c r="E51" s="212" t="str">
        <f aca="false">IF(ISBLANK(D51),"",INDEX(Sheet2!$G$1:$G$551,D51,1))</f>
        <v/>
      </c>
      <c r="F51" s="209"/>
      <c r="G51" s="212" t="str">
        <f aca="false">IF(ISBLANK(F51),"",INDEX(Sheet2!$E$1:$E$193,F51,1))</f>
        <v/>
      </c>
      <c r="H51" s="213"/>
      <c r="I51" s="207"/>
      <c r="J51" s="207"/>
      <c r="K51" s="214"/>
      <c r="L51" s="209"/>
    </row>
    <row r="52" s="2" customFormat="true" ht="24" hidden="false" customHeight="true" outlineLevel="0" collapsed="false">
      <c r="A52" s="211" t="n">
        <f aca="false">+A51+1</f>
        <v>193</v>
      </c>
      <c r="B52" s="203"/>
      <c r="C52" s="212" t="str">
        <f aca="false">IF(ISBLANK(B52),"",INDEX(Sheet2!$B$1:$B$58,B52,1))</f>
        <v/>
      </c>
      <c r="D52" s="209"/>
      <c r="E52" s="212" t="str">
        <f aca="false">IF(ISBLANK(D52),"",INDEX(Sheet2!$G$1:$G$551,D52,1))</f>
        <v/>
      </c>
      <c r="F52" s="209"/>
      <c r="G52" s="212" t="str">
        <f aca="false">IF(ISBLANK(F52),"",INDEX(Sheet2!$E$1:$E$193,F52,1))</f>
        <v/>
      </c>
      <c r="H52" s="213"/>
      <c r="I52" s="207"/>
      <c r="J52" s="207"/>
      <c r="K52" s="214"/>
      <c r="L52" s="209"/>
    </row>
    <row r="53" s="2" customFormat="true" ht="24" hidden="false" customHeight="true" outlineLevel="0" collapsed="false">
      <c r="A53" s="211" t="n">
        <f aca="false">+A52+1</f>
        <v>194</v>
      </c>
      <c r="B53" s="203"/>
      <c r="C53" s="212" t="str">
        <f aca="false">IF(ISBLANK(B53),"",INDEX(Sheet2!$B$1:$B$58,B53,1))</f>
        <v/>
      </c>
      <c r="D53" s="209"/>
      <c r="E53" s="212" t="str">
        <f aca="false">IF(ISBLANK(D53),"",INDEX(Sheet2!$G$1:$G$551,D53,1))</f>
        <v/>
      </c>
      <c r="F53" s="209"/>
      <c r="G53" s="212" t="str">
        <f aca="false">IF(ISBLANK(F53),"",INDEX(Sheet2!$E$1:$E$193,F53,1))</f>
        <v/>
      </c>
      <c r="H53" s="213"/>
      <c r="I53" s="207"/>
      <c r="J53" s="207"/>
      <c r="K53" s="214"/>
      <c r="L53" s="209"/>
    </row>
    <row r="54" s="2" customFormat="true" ht="24" hidden="false" customHeight="true" outlineLevel="0" collapsed="false">
      <c r="A54" s="211" t="n">
        <f aca="false">+A53+1</f>
        <v>195</v>
      </c>
      <c r="B54" s="203"/>
      <c r="C54" s="212" t="str">
        <f aca="false">IF(ISBLANK(B54),"",INDEX(Sheet2!$B$1:$B$58,B54,1))</f>
        <v/>
      </c>
      <c r="D54" s="209"/>
      <c r="E54" s="212" t="str">
        <f aca="false">IF(ISBLANK(D54),"",INDEX(Sheet2!$G$1:$G$551,D54,1))</f>
        <v/>
      </c>
      <c r="F54" s="209"/>
      <c r="G54" s="212" t="str">
        <f aca="false">IF(ISBLANK(F54),"",INDEX(Sheet2!$E$1:$E$193,F54,1))</f>
        <v/>
      </c>
      <c r="H54" s="213"/>
      <c r="I54" s="207"/>
      <c r="J54" s="207"/>
      <c r="K54" s="214"/>
      <c r="L54" s="209"/>
    </row>
    <row r="55" s="2" customFormat="true" ht="24" hidden="false" customHeight="true" outlineLevel="0" collapsed="false">
      <c r="A55" s="211" t="n">
        <f aca="false">+A54+1</f>
        <v>196</v>
      </c>
      <c r="B55" s="203"/>
      <c r="C55" s="212" t="str">
        <f aca="false">IF(ISBLANK(B55),"",INDEX(Sheet2!$B$1:$B$58,B55,1))</f>
        <v/>
      </c>
      <c r="D55" s="209"/>
      <c r="E55" s="212" t="str">
        <f aca="false">IF(ISBLANK(D55),"",INDEX(Sheet2!$G$1:$G$551,D55,1))</f>
        <v/>
      </c>
      <c r="F55" s="209"/>
      <c r="G55" s="212" t="str">
        <f aca="false">IF(ISBLANK(F55),"",INDEX(Sheet2!$E$1:$E$193,F55,1))</f>
        <v/>
      </c>
      <c r="H55" s="213"/>
      <c r="I55" s="207"/>
      <c r="J55" s="207"/>
      <c r="K55" s="214"/>
      <c r="L55" s="209"/>
    </row>
    <row r="56" s="2" customFormat="true" ht="24" hidden="false" customHeight="true" outlineLevel="0" collapsed="false">
      <c r="A56" s="211" t="n">
        <f aca="false">+A55+1</f>
        <v>197</v>
      </c>
      <c r="B56" s="203"/>
      <c r="C56" s="212" t="str">
        <f aca="false">IF(ISBLANK(B56),"",INDEX(Sheet2!$B$1:$B$58,B56,1))</f>
        <v/>
      </c>
      <c r="D56" s="209"/>
      <c r="E56" s="212" t="str">
        <f aca="false">IF(ISBLANK(D56),"",INDEX(Sheet2!$G$1:$G$551,D56,1))</f>
        <v/>
      </c>
      <c r="F56" s="209"/>
      <c r="G56" s="212" t="str">
        <f aca="false">IF(ISBLANK(F56),"",INDEX(Sheet2!$E$1:$E$193,F56,1))</f>
        <v/>
      </c>
      <c r="H56" s="213"/>
      <c r="I56" s="207"/>
      <c r="J56" s="207"/>
      <c r="K56" s="214"/>
      <c r="L56" s="209"/>
    </row>
    <row r="57" s="2" customFormat="true" ht="24" hidden="false" customHeight="true" outlineLevel="0" collapsed="false">
      <c r="A57" s="211" t="n">
        <f aca="false">+A56+1</f>
        <v>198</v>
      </c>
      <c r="B57" s="203"/>
      <c r="C57" s="212" t="str">
        <f aca="false">IF(ISBLANK(B57),"",INDEX(Sheet2!$B$1:$B$58,B57,1))</f>
        <v/>
      </c>
      <c r="D57" s="209"/>
      <c r="E57" s="212" t="str">
        <f aca="false">IF(ISBLANK(D57),"",INDEX(Sheet2!$G$1:$G$551,D57,1))</f>
        <v/>
      </c>
      <c r="F57" s="209"/>
      <c r="G57" s="212" t="str">
        <f aca="false">IF(ISBLANK(F57),"",INDEX(Sheet2!$E$1:$E$193,F57,1))</f>
        <v/>
      </c>
      <c r="H57" s="213"/>
      <c r="I57" s="207"/>
      <c r="J57" s="207"/>
      <c r="K57" s="214"/>
      <c r="L57" s="209"/>
    </row>
    <row r="58" s="2" customFormat="true" ht="24" hidden="false" customHeight="true" outlineLevel="0" collapsed="false">
      <c r="A58" s="211" t="n">
        <f aca="false">+A57+1</f>
        <v>199</v>
      </c>
      <c r="B58" s="203"/>
      <c r="C58" s="212" t="str">
        <f aca="false">IF(ISBLANK(B58),"",INDEX(Sheet2!$B$1:$B$58,B58,1))</f>
        <v/>
      </c>
      <c r="D58" s="209"/>
      <c r="E58" s="212" t="str">
        <f aca="false">IF(ISBLANK(D58),"",INDEX(Sheet2!$G$1:$G$551,D58,1))</f>
        <v/>
      </c>
      <c r="F58" s="209"/>
      <c r="G58" s="212" t="str">
        <f aca="false">IF(ISBLANK(F58),"",INDEX(Sheet2!$E$1:$E$193,F58,1))</f>
        <v/>
      </c>
      <c r="H58" s="213"/>
      <c r="I58" s="207"/>
      <c r="J58" s="207"/>
      <c r="K58" s="214"/>
      <c r="L58" s="209"/>
    </row>
    <row r="59" s="2" customFormat="true" ht="25.9" hidden="false" customHeight="true" outlineLevel="0" collapsed="false">
      <c r="A59" s="229" t="n">
        <f aca="false">+A58+1</f>
        <v>200</v>
      </c>
      <c r="B59" s="230"/>
      <c r="C59" s="231" t="str">
        <f aca="false">IF(ISBLANK(B59),"",INDEX(Sheet2!$B$1:$B$58,B59,1))</f>
        <v/>
      </c>
      <c r="D59" s="232"/>
      <c r="E59" s="231" t="str">
        <f aca="false">IF(ISBLANK(D59),"",INDEX(Sheet2!$G$1:$G$551,D59,1))</f>
        <v/>
      </c>
      <c r="F59" s="232"/>
      <c r="G59" s="231" t="str">
        <f aca="false">IF(ISBLANK(F59),"",INDEX(Sheet2!$E$1:$E$193,F59,1))</f>
        <v/>
      </c>
      <c r="H59" s="233"/>
      <c r="I59" s="234"/>
      <c r="J59" s="234"/>
      <c r="K59" s="235"/>
      <c r="L59" s="236"/>
    </row>
  </sheetData>
  <sheetProtection sheet="true" objects="true" scenarios="true" selectLockedCells="true"/>
  <mergeCells count="13">
    <mergeCell ref="A4:L4"/>
    <mergeCell ref="A5:L5"/>
    <mergeCell ref="A8:A9"/>
    <mergeCell ref="B8:B9"/>
    <mergeCell ref="C8:C9"/>
    <mergeCell ref="D8:D9"/>
    <mergeCell ref="E8:E9"/>
    <mergeCell ref="F8:F9"/>
    <mergeCell ref="G8:G9"/>
    <mergeCell ref="H8:H9"/>
    <mergeCell ref="I8:I9"/>
    <mergeCell ref="J8:J9"/>
    <mergeCell ref="K8:L8"/>
  </mergeCells>
  <dataValidations count="2">
    <dataValidation allowBlank="true" error="Value must be between 0 and 99.99" errorStyle="stop" operator="between" showDropDown="false" showErrorMessage="true" showInputMessage="false" sqref="I10:J59" type="decimal">
      <formula1>0</formula1>
      <formula2>99.99</formula2>
    </dataValidation>
    <dataValidation allowBlank="true" error="Value must be between 0 and 100,000." errorStyle="stop" operator="between" showDropDown="false" showErrorMessage="true" showInputMessage="false" sqref="H10:H59"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4765625" defaultRowHeight="12.75" zeroHeight="false" outlineLevelRow="0" outlineLevelCol="0"/>
  <cols>
    <col collapsed="false" customWidth="true" hidden="false" outlineLevel="0" max="1" min="1" style="5" width="6.99"/>
    <col collapsed="false" customWidth="true" hidden="false" outlineLevel="0" max="2" min="2" style="168" width="44.7"/>
    <col collapsed="false" customWidth="true" hidden="false" outlineLevel="0" max="3" min="3" style="169" width="6.7"/>
    <col collapsed="false" customWidth="true" hidden="false" outlineLevel="0" max="4" min="4" style="5" width="44.85"/>
    <col collapsed="false" customWidth="true" hidden="false" outlineLevel="0" max="5" min="5" style="5" width="6.7"/>
    <col collapsed="false" customWidth="true" hidden="false" outlineLevel="0" max="6" min="6" style="5" width="27.42"/>
    <col collapsed="false" customWidth="true" hidden="false" outlineLevel="0" max="7" min="7" style="5" width="6.85"/>
    <col collapsed="false" customWidth="true" hidden="false" outlineLevel="0" max="8" min="8" style="5" width="15.7"/>
    <col collapsed="false" customWidth="true" hidden="false" outlineLevel="0" max="9" min="9" style="5" width="12.85"/>
    <col collapsed="false" customWidth="true" hidden="false" outlineLevel="0" max="10" min="10" style="5" width="12.7"/>
    <col collapsed="false" customWidth="true" hidden="false" outlineLevel="0" max="12" min="11" style="5" width="30.7"/>
    <col collapsed="false" customWidth="false" hidden="false" outlineLevel="0" max="257" min="13" style="1" width="8.85"/>
  </cols>
  <sheetData>
    <row r="1" customFormat="false" ht="24" hidden="false" customHeight="true" outlineLevel="0" collapsed="false">
      <c r="A1" s="170"/>
      <c r="B1" s="171"/>
      <c r="C1" s="172"/>
      <c r="D1" s="173"/>
      <c r="E1" s="173"/>
      <c r="F1" s="173"/>
      <c r="G1" s="173"/>
      <c r="H1" s="173"/>
      <c r="I1" s="173"/>
      <c r="J1" s="173"/>
      <c r="K1" s="174"/>
      <c r="L1" s="175" t="s">
        <v>5</v>
      </c>
    </row>
    <row r="2" customFormat="false" ht="24" hidden="false" customHeight="true" outlineLevel="0" collapsed="false">
      <c r="A2" s="176"/>
      <c r="B2" s="177"/>
      <c r="C2" s="178"/>
      <c r="D2" s="179"/>
      <c r="E2" s="179"/>
      <c r="F2" s="179"/>
      <c r="G2" s="179"/>
      <c r="H2" s="179"/>
      <c r="I2" s="179"/>
      <c r="J2" s="179"/>
      <c r="K2" s="180"/>
      <c r="L2" s="181" t="s">
        <v>145</v>
      </c>
    </row>
    <row r="3" customFormat="false" ht="24" hidden="false" customHeight="true" outlineLevel="0" collapsed="false">
      <c r="A3" s="176"/>
      <c r="B3" s="177"/>
      <c r="C3" s="178"/>
      <c r="D3" s="179"/>
      <c r="E3" s="179"/>
      <c r="F3" s="179"/>
      <c r="G3" s="179"/>
      <c r="H3" s="179"/>
      <c r="I3" s="179"/>
      <c r="J3" s="179"/>
      <c r="K3" s="180"/>
      <c r="L3" s="181" t="s">
        <v>11</v>
      </c>
    </row>
    <row r="4" customFormat="false" ht="24" hidden="false" customHeight="true" outlineLevel="0" collapsed="false">
      <c r="A4" s="182" t="s">
        <v>14</v>
      </c>
      <c r="B4" s="182"/>
      <c r="C4" s="182"/>
      <c r="D4" s="182"/>
      <c r="E4" s="182"/>
      <c r="F4" s="182"/>
      <c r="G4" s="182"/>
      <c r="H4" s="182"/>
      <c r="I4" s="182"/>
      <c r="J4" s="182"/>
      <c r="K4" s="182"/>
      <c r="L4" s="182"/>
    </row>
    <row r="5" customFormat="false" ht="24" hidden="false" customHeight="true" outlineLevel="0" collapsed="false">
      <c r="A5" s="183" t="s">
        <v>17</v>
      </c>
      <c r="B5" s="183"/>
      <c r="C5" s="183"/>
      <c r="D5" s="183"/>
      <c r="E5" s="183"/>
      <c r="F5" s="183"/>
      <c r="G5" s="183"/>
      <c r="H5" s="183"/>
      <c r="I5" s="183"/>
      <c r="J5" s="183"/>
      <c r="K5" s="183"/>
      <c r="L5" s="183"/>
    </row>
    <row r="6" customFormat="false" ht="36" hidden="false" customHeight="true" outlineLevel="0" collapsed="false">
      <c r="A6" s="184" t="str">
        <f aca="false">"REPORTING PERIOD:          Month     "&amp;Month&amp;"          Year     "&amp;Year</f>
        <v>REPORTING PERIOD:          Month               Year     </v>
      </c>
      <c r="B6" s="185"/>
      <c r="C6" s="186"/>
      <c r="D6" s="187"/>
      <c r="E6" s="187"/>
      <c r="F6" s="187" t="str">
        <f aca="false">"EIA ID NUMBER:   "&amp;ID</f>
        <v>EIA ID NUMBER:   </v>
      </c>
      <c r="G6" s="187"/>
      <c r="H6" s="188"/>
      <c r="I6" s="186"/>
      <c r="J6" s="186"/>
      <c r="K6" s="186" t="str">
        <f aca="false">"RESUBMISSION:   "&amp;IF(ResubChk="","",ResubChk)</f>
        <v>RESUBMISSION:   </v>
      </c>
      <c r="L6" s="189"/>
    </row>
    <row r="7" customFormat="false" ht="24" hidden="false" customHeight="true" outlineLevel="0" collapsed="false">
      <c r="A7" s="190" t="s">
        <v>146</v>
      </c>
      <c r="B7" s="191"/>
      <c r="C7" s="192"/>
      <c r="D7" s="193"/>
      <c r="E7" s="193"/>
      <c r="F7" s="193"/>
      <c r="G7" s="193"/>
      <c r="H7" s="193"/>
      <c r="I7" s="193"/>
      <c r="J7" s="193"/>
      <c r="K7" s="193"/>
      <c r="L7" s="194"/>
    </row>
    <row r="8" customFormat="false" ht="24" hidden="false" customHeight="true" outlineLevel="0" collapsed="false">
      <c r="A8" s="195" t="s">
        <v>147</v>
      </c>
      <c r="B8" s="196" t="s">
        <v>148</v>
      </c>
      <c r="C8" s="197" t="s">
        <v>149</v>
      </c>
      <c r="D8" s="196" t="s">
        <v>150</v>
      </c>
      <c r="E8" s="197" t="s">
        <v>151</v>
      </c>
      <c r="F8" s="198" t="s">
        <v>152</v>
      </c>
      <c r="G8" s="197" t="s">
        <v>153</v>
      </c>
      <c r="H8" s="199" t="s">
        <v>154</v>
      </c>
      <c r="I8" s="198" t="s">
        <v>155</v>
      </c>
      <c r="J8" s="198" t="s">
        <v>156</v>
      </c>
      <c r="K8" s="200" t="s">
        <v>157</v>
      </c>
      <c r="L8" s="200"/>
    </row>
    <row r="9" customFormat="false" ht="79.15" hidden="false" customHeight="true" outlineLevel="0" collapsed="false">
      <c r="A9" s="195"/>
      <c r="B9" s="196"/>
      <c r="C9" s="197"/>
      <c r="D9" s="196"/>
      <c r="E9" s="197"/>
      <c r="F9" s="198"/>
      <c r="G9" s="197"/>
      <c r="H9" s="199"/>
      <c r="I9" s="198"/>
      <c r="J9" s="198"/>
      <c r="K9" s="201" t="s">
        <v>158</v>
      </c>
      <c r="L9" s="198" t="s">
        <v>159</v>
      </c>
    </row>
    <row r="10" customFormat="false" ht="24" hidden="false" customHeight="true" outlineLevel="0" collapsed="false">
      <c r="A10" s="202" t="n">
        <v>201</v>
      </c>
      <c r="B10" s="203"/>
      <c r="C10" s="204" t="str">
        <f aca="false">IF(ISBLANK(B10),"",INDEX(Sheet2!$B$1:$B$58,B10,1))</f>
        <v/>
      </c>
      <c r="D10" s="205"/>
      <c r="E10" s="204" t="str">
        <f aca="false">IF(ISBLANK(D10),"",INDEX(Sheet2!$G$1:$G$551,D10,1))</f>
        <v/>
      </c>
      <c r="F10" s="205"/>
      <c r="G10" s="204" t="str">
        <f aca="false">IF(ISBLANK(F10),"",INDEX(Sheet2!$E$1:$E$193,F10,1))</f>
        <v/>
      </c>
      <c r="H10" s="206"/>
      <c r="I10" s="207"/>
      <c r="J10" s="207"/>
      <c r="K10" s="208"/>
      <c r="L10" s="209"/>
    </row>
    <row r="11" customFormat="false" ht="24" hidden="false" customHeight="true" outlineLevel="0" collapsed="false">
      <c r="A11" s="202" t="n">
        <f aca="false">+A10+1</f>
        <v>202</v>
      </c>
      <c r="B11" s="203"/>
      <c r="C11" s="204" t="str">
        <f aca="false">IF(ISBLANK(B11),"",INDEX(Sheet2!$B$1:$B$58,B11,1))</f>
        <v/>
      </c>
      <c r="D11" s="205"/>
      <c r="E11" s="204" t="str">
        <f aca="false">IF(ISBLANK(D11),"",INDEX(Sheet2!$G$1:$G$551,D11,1))</f>
        <v/>
      </c>
      <c r="F11" s="205"/>
      <c r="G11" s="204" t="str">
        <f aca="false">IF(ISBLANK(F11),"",INDEX(Sheet2!$E$1:$E$193,F11,1))</f>
        <v/>
      </c>
      <c r="H11" s="206"/>
      <c r="I11" s="207"/>
      <c r="J11" s="207"/>
      <c r="K11" s="208"/>
      <c r="L11" s="209"/>
    </row>
    <row r="12" customFormat="false" ht="24" hidden="false" customHeight="true" outlineLevel="0" collapsed="false">
      <c r="A12" s="202" t="n">
        <f aca="false">+A11+1</f>
        <v>203</v>
      </c>
      <c r="B12" s="203"/>
      <c r="C12" s="204" t="str">
        <f aca="false">IF(ISBLANK(B12),"",INDEX(Sheet2!$B$1:$B$58,B12,1))</f>
        <v/>
      </c>
      <c r="D12" s="205"/>
      <c r="E12" s="204" t="str">
        <f aca="false">IF(ISBLANK(D12),"",INDEX(Sheet2!$G$1:$G$551,D12,1))</f>
        <v/>
      </c>
      <c r="F12" s="205"/>
      <c r="G12" s="204" t="str">
        <f aca="false">IF(ISBLANK(F12),"",INDEX(Sheet2!$E$1:$E$193,F12,1))</f>
        <v/>
      </c>
      <c r="H12" s="206"/>
      <c r="I12" s="207"/>
      <c r="J12" s="207"/>
      <c r="K12" s="208"/>
      <c r="L12" s="209"/>
    </row>
    <row r="13" customFormat="false" ht="24" hidden="false" customHeight="true" outlineLevel="0" collapsed="false">
      <c r="A13" s="202" t="n">
        <f aca="false">+A12+1</f>
        <v>204</v>
      </c>
      <c r="B13" s="203"/>
      <c r="C13" s="204" t="str">
        <f aca="false">IF(ISBLANK(B13),"",INDEX(Sheet2!$B$1:$B$58,B13,1))</f>
        <v/>
      </c>
      <c r="D13" s="205"/>
      <c r="E13" s="204" t="str">
        <f aca="false">IF(ISBLANK(D13),"",INDEX(Sheet2!$G$1:$G$551,D13,1))</f>
        <v/>
      </c>
      <c r="F13" s="205"/>
      <c r="G13" s="204" t="str">
        <f aca="false">IF(ISBLANK(F13),"",INDEX(Sheet2!$E$1:$E$193,F13,1))</f>
        <v/>
      </c>
      <c r="H13" s="206"/>
      <c r="I13" s="207"/>
      <c r="J13" s="207"/>
      <c r="K13" s="208"/>
      <c r="L13" s="209"/>
    </row>
    <row r="14" customFormat="false" ht="24" hidden="false" customHeight="true" outlineLevel="0" collapsed="false">
      <c r="A14" s="202" t="n">
        <f aca="false">+A13+1</f>
        <v>205</v>
      </c>
      <c r="B14" s="203"/>
      <c r="C14" s="204" t="str">
        <f aca="false">IF(ISBLANK(B14),"",INDEX(Sheet2!$B$1:$B$58,B14,1))</f>
        <v/>
      </c>
      <c r="D14" s="205"/>
      <c r="E14" s="204" t="str">
        <f aca="false">IF(ISBLANK(D14),"",INDEX(Sheet2!$G$1:$G$551,D14,1))</f>
        <v/>
      </c>
      <c r="F14" s="205"/>
      <c r="G14" s="204" t="str">
        <f aca="false">IF(ISBLANK(F14),"",INDEX(Sheet2!$E$1:$E$193,F14,1))</f>
        <v/>
      </c>
      <c r="H14" s="206"/>
      <c r="I14" s="207"/>
      <c r="J14" s="207"/>
      <c r="K14" s="208"/>
      <c r="L14" s="209"/>
    </row>
    <row r="15" customFormat="false" ht="24" hidden="false" customHeight="true" outlineLevel="0" collapsed="false">
      <c r="A15" s="202" t="n">
        <f aca="false">+A14+1</f>
        <v>206</v>
      </c>
      <c r="B15" s="203"/>
      <c r="C15" s="204" t="str">
        <f aca="false">IF(ISBLANK(B15),"",INDEX(Sheet2!$B$1:$B$58,B15,1))</f>
        <v/>
      </c>
      <c r="D15" s="205"/>
      <c r="E15" s="204" t="str">
        <f aca="false">IF(ISBLANK(D15),"",INDEX(Sheet2!$G$1:$G$551,D15,1))</f>
        <v/>
      </c>
      <c r="F15" s="205"/>
      <c r="G15" s="204" t="str">
        <f aca="false">IF(ISBLANK(F15),"",INDEX(Sheet2!$E$1:$E$193,F15,1))</f>
        <v/>
      </c>
      <c r="H15" s="206"/>
      <c r="I15" s="207"/>
      <c r="J15" s="207"/>
      <c r="K15" s="208"/>
      <c r="L15" s="209"/>
    </row>
    <row r="16" customFormat="false" ht="24" hidden="false" customHeight="true" outlineLevel="0" collapsed="false">
      <c r="A16" s="202" t="n">
        <f aca="false">+A15+1</f>
        <v>207</v>
      </c>
      <c r="B16" s="203"/>
      <c r="C16" s="204" t="str">
        <f aca="false">IF(ISBLANK(B16),"",INDEX(Sheet2!$B$1:$B$58,B16,1))</f>
        <v/>
      </c>
      <c r="D16" s="205"/>
      <c r="E16" s="204" t="str">
        <f aca="false">IF(ISBLANK(D16),"",INDEX(Sheet2!$G$1:$G$551,D16,1))</f>
        <v/>
      </c>
      <c r="F16" s="205"/>
      <c r="G16" s="204" t="str">
        <f aca="false">IF(ISBLANK(F16),"",INDEX(Sheet2!$E$1:$E$193,F16,1))</f>
        <v/>
      </c>
      <c r="H16" s="206"/>
      <c r="I16" s="207"/>
      <c r="J16" s="207"/>
      <c r="K16" s="208"/>
      <c r="L16" s="209"/>
    </row>
    <row r="17" customFormat="false" ht="24" hidden="false" customHeight="true" outlineLevel="0" collapsed="false">
      <c r="A17" s="202" t="n">
        <f aca="false">+A16+1</f>
        <v>208</v>
      </c>
      <c r="B17" s="203"/>
      <c r="C17" s="204" t="str">
        <f aca="false">IF(ISBLANK(B17),"",INDEX(Sheet2!$B$1:$B$58,B17,1))</f>
        <v/>
      </c>
      <c r="D17" s="205"/>
      <c r="E17" s="204" t="str">
        <f aca="false">IF(ISBLANK(D17),"",INDEX(Sheet2!$G$1:$G$551,D17,1))</f>
        <v/>
      </c>
      <c r="F17" s="205"/>
      <c r="G17" s="204" t="str">
        <f aca="false">IF(ISBLANK(F17),"",INDEX(Sheet2!$E$1:$E$193,F17,1))</f>
        <v/>
      </c>
      <c r="H17" s="206"/>
      <c r="I17" s="207"/>
      <c r="J17" s="207"/>
      <c r="K17" s="208"/>
      <c r="L17" s="209"/>
    </row>
    <row r="18" customFormat="false" ht="24" hidden="false" customHeight="true" outlineLevel="0" collapsed="false">
      <c r="A18" s="202" t="n">
        <f aca="false">+A17+1</f>
        <v>209</v>
      </c>
      <c r="B18" s="203"/>
      <c r="C18" s="204" t="str">
        <f aca="false">IF(ISBLANK(B18),"",INDEX(Sheet2!$B$1:$B$58,B18,1))</f>
        <v/>
      </c>
      <c r="D18" s="205"/>
      <c r="E18" s="204" t="str">
        <f aca="false">IF(ISBLANK(D18),"",INDEX(Sheet2!$G$1:$G$551,D18,1))</f>
        <v/>
      </c>
      <c r="F18" s="205"/>
      <c r="G18" s="204" t="str">
        <f aca="false">IF(ISBLANK(F18),"",INDEX(Sheet2!$E$1:$E$193,F18,1))</f>
        <v/>
      </c>
      <c r="H18" s="206"/>
      <c r="I18" s="207"/>
      <c r="J18" s="207"/>
      <c r="K18" s="208"/>
      <c r="L18" s="209"/>
    </row>
    <row r="19" customFormat="false" ht="24" hidden="false" customHeight="true" outlineLevel="0" collapsed="false">
      <c r="A19" s="202" t="n">
        <f aca="false">+A18+1</f>
        <v>210</v>
      </c>
      <c r="B19" s="203"/>
      <c r="C19" s="204" t="str">
        <f aca="false">IF(ISBLANK(B19),"",INDEX(Sheet2!$B$1:$B$58,B19,1))</f>
        <v/>
      </c>
      <c r="D19" s="205"/>
      <c r="E19" s="204" t="str">
        <f aca="false">IF(ISBLANK(D19),"",INDEX(Sheet2!$G$1:$G$551,D19,1))</f>
        <v/>
      </c>
      <c r="F19" s="205"/>
      <c r="G19" s="204" t="str">
        <f aca="false">IF(ISBLANK(F19),"",INDEX(Sheet2!$E$1:$E$193,F19,1))</f>
        <v/>
      </c>
      <c r="H19" s="206"/>
      <c r="I19" s="207"/>
      <c r="J19" s="207"/>
      <c r="K19" s="208"/>
      <c r="L19" s="209"/>
    </row>
    <row r="20" customFormat="false" ht="24" hidden="false" customHeight="true" outlineLevel="0" collapsed="false">
      <c r="A20" s="202" t="n">
        <f aca="false">+A19+1</f>
        <v>211</v>
      </c>
      <c r="B20" s="203"/>
      <c r="C20" s="204" t="str">
        <f aca="false">IF(ISBLANK(B20),"",INDEX(Sheet2!$B$1:$B$58,B20,1))</f>
        <v/>
      </c>
      <c r="D20" s="205"/>
      <c r="E20" s="204" t="str">
        <f aca="false">IF(ISBLANK(D20),"",INDEX(Sheet2!$G$1:$G$551,D20,1))</f>
        <v/>
      </c>
      <c r="F20" s="205"/>
      <c r="G20" s="204" t="str">
        <f aca="false">IF(ISBLANK(F20),"",INDEX(Sheet2!$E$1:$E$193,F20,1))</f>
        <v/>
      </c>
      <c r="H20" s="206"/>
      <c r="I20" s="207"/>
      <c r="J20" s="207"/>
      <c r="K20" s="208"/>
      <c r="L20" s="209"/>
    </row>
    <row r="21" customFormat="false" ht="24" hidden="false" customHeight="true" outlineLevel="0" collapsed="false">
      <c r="A21" s="202" t="n">
        <f aca="false">+A20+1</f>
        <v>212</v>
      </c>
      <c r="B21" s="203"/>
      <c r="C21" s="204" t="str">
        <f aca="false">IF(ISBLANK(B21),"",INDEX(Sheet2!$B$1:$B$58,B21,1))</f>
        <v/>
      </c>
      <c r="D21" s="205"/>
      <c r="E21" s="204" t="str">
        <f aca="false">IF(ISBLANK(D21),"",INDEX(Sheet2!$G$1:$G$551,D21,1))</f>
        <v/>
      </c>
      <c r="F21" s="205"/>
      <c r="G21" s="204" t="str">
        <f aca="false">IF(ISBLANK(F21),"",INDEX(Sheet2!$E$1:$E$193,F21,1))</f>
        <v/>
      </c>
      <c r="H21" s="206"/>
      <c r="I21" s="207"/>
      <c r="J21" s="207"/>
      <c r="K21" s="208"/>
      <c r="L21" s="209"/>
    </row>
    <row r="22" customFormat="false" ht="24" hidden="false" customHeight="true" outlineLevel="0" collapsed="false">
      <c r="A22" s="202" t="n">
        <f aca="false">+A21+1</f>
        <v>213</v>
      </c>
      <c r="B22" s="203"/>
      <c r="C22" s="204" t="str">
        <f aca="false">IF(ISBLANK(B22),"",INDEX(Sheet2!$B$1:$B$58,B22,1))</f>
        <v/>
      </c>
      <c r="D22" s="205"/>
      <c r="E22" s="204" t="str">
        <f aca="false">IF(ISBLANK(D22),"",INDEX(Sheet2!$G$1:$G$551,D22,1))</f>
        <v/>
      </c>
      <c r="F22" s="205"/>
      <c r="G22" s="204" t="str">
        <f aca="false">IF(ISBLANK(F22),"",INDEX(Sheet2!$E$1:$E$193,F22,1))</f>
        <v/>
      </c>
      <c r="H22" s="206"/>
      <c r="I22" s="207"/>
      <c r="J22" s="207"/>
      <c r="K22" s="208"/>
      <c r="L22" s="209"/>
    </row>
    <row r="23" customFormat="false" ht="24" hidden="false" customHeight="true" outlineLevel="0" collapsed="false">
      <c r="A23" s="202" t="n">
        <f aca="false">+A22+1</f>
        <v>214</v>
      </c>
      <c r="B23" s="203"/>
      <c r="C23" s="204" t="str">
        <f aca="false">IF(ISBLANK(B23),"",INDEX(Sheet2!$B$1:$B$58,B23,1))</f>
        <v/>
      </c>
      <c r="D23" s="205"/>
      <c r="E23" s="204" t="str">
        <f aca="false">IF(ISBLANK(D23),"",INDEX(Sheet2!$G$1:$G$551,D23,1))</f>
        <v/>
      </c>
      <c r="F23" s="205"/>
      <c r="G23" s="204" t="str">
        <f aca="false">IF(ISBLANK(F23),"",INDEX(Sheet2!$E$1:$E$193,F23,1))</f>
        <v/>
      </c>
      <c r="H23" s="206"/>
      <c r="I23" s="207"/>
      <c r="J23" s="207"/>
      <c r="K23" s="208"/>
      <c r="L23" s="209"/>
    </row>
    <row r="24" customFormat="false" ht="24" hidden="false" customHeight="true" outlineLevel="0" collapsed="false">
      <c r="A24" s="202" t="n">
        <f aca="false">+A23+1</f>
        <v>215</v>
      </c>
      <c r="B24" s="203"/>
      <c r="C24" s="204" t="str">
        <f aca="false">IF(ISBLANK(B24),"",INDEX(Sheet2!$B$1:$B$58,B24,1))</f>
        <v/>
      </c>
      <c r="D24" s="205"/>
      <c r="E24" s="204" t="str">
        <f aca="false">IF(ISBLANK(D24),"",INDEX(Sheet2!$G$1:$G$551,D24,1))</f>
        <v/>
      </c>
      <c r="F24" s="205"/>
      <c r="G24" s="204" t="str">
        <f aca="false">IF(ISBLANK(F24),"",INDEX(Sheet2!$E$1:$E$193,F24,1))</f>
        <v/>
      </c>
      <c r="H24" s="206"/>
      <c r="I24" s="207"/>
      <c r="J24" s="207"/>
      <c r="K24" s="208"/>
      <c r="L24" s="209"/>
    </row>
    <row r="25" customFormat="false" ht="24" hidden="false" customHeight="true" outlineLevel="0" collapsed="false">
      <c r="A25" s="202" t="n">
        <f aca="false">+A24+1</f>
        <v>216</v>
      </c>
      <c r="B25" s="203"/>
      <c r="C25" s="204" t="str">
        <f aca="false">IF(ISBLANK(B25),"",INDEX(Sheet2!$B$1:$B$58,B25,1))</f>
        <v/>
      </c>
      <c r="D25" s="205"/>
      <c r="E25" s="204" t="str">
        <f aca="false">IF(ISBLANK(D25),"",INDEX(Sheet2!$G$1:$G$551,D25,1))</f>
        <v/>
      </c>
      <c r="F25" s="205"/>
      <c r="G25" s="204" t="str">
        <f aca="false">IF(ISBLANK(F25),"",INDEX(Sheet2!$E$1:$E$193,F25,1))</f>
        <v/>
      </c>
      <c r="H25" s="206"/>
      <c r="I25" s="207"/>
      <c r="J25" s="207"/>
      <c r="K25" s="208"/>
      <c r="L25" s="209"/>
    </row>
    <row r="26" customFormat="false" ht="24" hidden="false" customHeight="true" outlineLevel="0" collapsed="false">
      <c r="A26" s="202" t="n">
        <f aca="false">+A25+1</f>
        <v>217</v>
      </c>
      <c r="B26" s="203"/>
      <c r="C26" s="204" t="str">
        <f aca="false">IF(ISBLANK(B26),"",INDEX(Sheet2!$B$1:$B$58,B26,1))</f>
        <v/>
      </c>
      <c r="D26" s="205"/>
      <c r="E26" s="204" t="str">
        <f aca="false">IF(ISBLANK(D26),"",INDEX(Sheet2!$G$1:$G$551,D26,1))</f>
        <v/>
      </c>
      <c r="F26" s="205"/>
      <c r="G26" s="204" t="str">
        <f aca="false">IF(ISBLANK(F26),"",INDEX(Sheet2!$E$1:$E$193,F26,1))</f>
        <v/>
      </c>
      <c r="H26" s="206"/>
      <c r="I26" s="207"/>
      <c r="J26" s="207"/>
      <c r="K26" s="208"/>
      <c r="L26" s="209"/>
    </row>
    <row r="27" customFormat="false" ht="24" hidden="false" customHeight="true" outlineLevel="0" collapsed="false">
      <c r="A27" s="202" t="n">
        <f aca="false">+A26+1</f>
        <v>218</v>
      </c>
      <c r="B27" s="203"/>
      <c r="C27" s="204" t="str">
        <f aca="false">IF(ISBLANK(B27),"",INDEX(Sheet2!$B$1:$B$58,B27,1))</f>
        <v/>
      </c>
      <c r="D27" s="205"/>
      <c r="E27" s="204" t="str">
        <f aca="false">IF(ISBLANK(D27),"",INDEX(Sheet2!$G$1:$G$551,D27,1))</f>
        <v/>
      </c>
      <c r="F27" s="205"/>
      <c r="G27" s="204" t="str">
        <f aca="false">IF(ISBLANK(F27),"",INDEX(Sheet2!$E$1:$E$193,F27,1))</f>
        <v/>
      </c>
      <c r="H27" s="206"/>
      <c r="I27" s="210"/>
      <c r="J27" s="210"/>
      <c r="K27" s="208"/>
      <c r="L27" s="209"/>
    </row>
    <row r="28" customFormat="false" ht="24" hidden="false" customHeight="true" outlineLevel="0" collapsed="false">
      <c r="A28" s="202" t="n">
        <f aca="false">+A27+1</f>
        <v>219</v>
      </c>
      <c r="B28" s="203"/>
      <c r="C28" s="204" t="str">
        <f aca="false">IF(ISBLANK(B28),"",INDEX(Sheet2!$B$1:$B$58,B28,1))</f>
        <v/>
      </c>
      <c r="D28" s="205"/>
      <c r="E28" s="204" t="str">
        <f aca="false">IF(ISBLANK(D28),"",INDEX(Sheet2!$G$1:$G$551,D28,1))</f>
        <v/>
      </c>
      <c r="F28" s="205"/>
      <c r="G28" s="204" t="str">
        <f aca="false">IF(ISBLANK(F28),"",INDEX(Sheet2!$E$1:$E$193,F28,1))</f>
        <v/>
      </c>
      <c r="H28" s="206"/>
      <c r="I28" s="207"/>
      <c r="J28" s="207"/>
      <c r="K28" s="208"/>
      <c r="L28" s="209"/>
    </row>
    <row r="29" customFormat="false" ht="24" hidden="false" customHeight="true" outlineLevel="0" collapsed="false">
      <c r="A29" s="202" t="n">
        <f aca="false">+A28+1</f>
        <v>220</v>
      </c>
      <c r="B29" s="203"/>
      <c r="C29" s="204" t="str">
        <f aca="false">IF(ISBLANK(B29),"",INDEX(Sheet2!$B$1:$B$58,B29,1))</f>
        <v/>
      </c>
      <c r="D29" s="205"/>
      <c r="E29" s="204" t="str">
        <f aca="false">IF(ISBLANK(D29),"",INDEX(Sheet2!$G$1:$G$551,D29,1))</f>
        <v/>
      </c>
      <c r="F29" s="205"/>
      <c r="G29" s="204" t="str">
        <f aca="false">IF(ISBLANK(F29),"",INDEX(Sheet2!$E$1:$E$193,F29,1))</f>
        <v/>
      </c>
      <c r="H29" s="206"/>
      <c r="I29" s="207"/>
      <c r="J29" s="207"/>
      <c r="K29" s="208"/>
      <c r="L29" s="209"/>
    </row>
    <row r="30" customFormat="false" ht="24" hidden="false" customHeight="true" outlineLevel="0" collapsed="false">
      <c r="A30" s="202" t="n">
        <f aca="false">+A29+1</f>
        <v>221</v>
      </c>
      <c r="B30" s="203"/>
      <c r="C30" s="204" t="str">
        <f aca="false">IF(ISBLANK(B30),"",INDEX(Sheet2!$B$1:$B$58,B30,1))</f>
        <v/>
      </c>
      <c r="D30" s="205"/>
      <c r="E30" s="204" t="str">
        <f aca="false">IF(ISBLANK(D30),"",INDEX(Sheet2!$G$1:$G$551,D30,1))</f>
        <v/>
      </c>
      <c r="F30" s="205"/>
      <c r="G30" s="204" t="str">
        <f aca="false">IF(ISBLANK(F30),"",INDEX(Sheet2!$E$1:$E$193,F30,1))</f>
        <v/>
      </c>
      <c r="H30" s="206"/>
      <c r="I30" s="207"/>
      <c r="J30" s="207"/>
      <c r="K30" s="208"/>
      <c r="L30" s="209"/>
    </row>
    <row r="31" customFormat="false" ht="24" hidden="false" customHeight="true" outlineLevel="0" collapsed="false">
      <c r="A31" s="202" t="n">
        <f aca="false">+A30+1</f>
        <v>222</v>
      </c>
      <c r="B31" s="203"/>
      <c r="C31" s="204" t="str">
        <f aca="false">IF(ISBLANK(B31),"",INDEX(Sheet2!$B$1:$B$58,B31,1))</f>
        <v/>
      </c>
      <c r="D31" s="205"/>
      <c r="E31" s="204" t="str">
        <f aca="false">IF(ISBLANK(D31),"",INDEX(Sheet2!$G$1:$G$551,D31,1))</f>
        <v/>
      </c>
      <c r="F31" s="205"/>
      <c r="G31" s="204" t="str">
        <f aca="false">IF(ISBLANK(F31),"",INDEX(Sheet2!$E$1:$E$193,F31,1))</f>
        <v/>
      </c>
      <c r="H31" s="206"/>
      <c r="I31" s="207"/>
      <c r="J31" s="207"/>
      <c r="K31" s="208"/>
      <c r="L31" s="209"/>
    </row>
    <row r="32" customFormat="false" ht="24" hidden="false" customHeight="true" outlineLevel="0" collapsed="false">
      <c r="A32" s="202" t="n">
        <f aca="false">+A31+1</f>
        <v>223</v>
      </c>
      <c r="B32" s="203"/>
      <c r="C32" s="204" t="str">
        <f aca="false">IF(ISBLANK(B32),"",INDEX(Sheet2!$B$1:$B$58,B32,1))</f>
        <v/>
      </c>
      <c r="D32" s="205"/>
      <c r="E32" s="204" t="str">
        <f aca="false">IF(ISBLANK(D32),"",INDEX(Sheet2!$G$1:$G$551,D32,1))</f>
        <v/>
      </c>
      <c r="F32" s="205"/>
      <c r="G32" s="204" t="str">
        <f aca="false">IF(ISBLANK(F32),"",INDEX(Sheet2!$E$1:$E$193,F32,1))</f>
        <v/>
      </c>
      <c r="H32" s="206"/>
      <c r="I32" s="207"/>
      <c r="J32" s="207"/>
      <c r="K32" s="208"/>
      <c r="L32" s="209"/>
    </row>
    <row r="33" customFormat="false" ht="24" hidden="false" customHeight="true" outlineLevel="0" collapsed="false">
      <c r="A33" s="202" t="n">
        <f aca="false">+A32+1</f>
        <v>224</v>
      </c>
      <c r="B33" s="203"/>
      <c r="C33" s="204" t="str">
        <f aca="false">IF(ISBLANK(B33),"",INDEX(Sheet2!$B$1:$B$58,B33,1))</f>
        <v/>
      </c>
      <c r="D33" s="205"/>
      <c r="E33" s="204" t="str">
        <f aca="false">IF(ISBLANK(D33),"",INDEX(Sheet2!$G$1:$G$551,D33,1))</f>
        <v/>
      </c>
      <c r="F33" s="205"/>
      <c r="G33" s="204" t="str">
        <f aca="false">IF(ISBLANK(F33),"",INDEX(Sheet2!$E$1:$E$193,F33,1))</f>
        <v/>
      </c>
      <c r="H33" s="206"/>
      <c r="I33" s="207"/>
      <c r="J33" s="207"/>
      <c r="K33" s="208"/>
      <c r="L33" s="209"/>
    </row>
    <row r="34" s="2" customFormat="true" ht="24" hidden="false" customHeight="true" outlineLevel="0" collapsed="false">
      <c r="A34" s="211" t="n">
        <f aca="false">+A33+1</f>
        <v>225</v>
      </c>
      <c r="B34" s="203"/>
      <c r="C34" s="212" t="str">
        <f aca="false">IF(ISBLANK(B34),"",INDEX(Sheet2!$B$1:$B$58,B34,1))</f>
        <v/>
      </c>
      <c r="D34" s="209"/>
      <c r="E34" s="212" t="str">
        <f aca="false">IF(ISBLANK(D34),"",INDEX(Sheet2!$G$1:$G$551,D34,1))</f>
        <v/>
      </c>
      <c r="F34" s="209"/>
      <c r="G34" s="212" t="str">
        <f aca="false">IF(ISBLANK(F34),"",INDEX(Sheet2!$E$1:$E$193,F34,1))</f>
        <v/>
      </c>
      <c r="H34" s="213"/>
      <c r="I34" s="207"/>
      <c r="J34" s="207"/>
      <c r="K34" s="214"/>
      <c r="L34" s="209"/>
    </row>
    <row r="35" s="2" customFormat="true" ht="24" hidden="false" customHeight="true" outlineLevel="0" collapsed="false">
      <c r="A35" s="211" t="n">
        <f aca="false">+A34+1</f>
        <v>226</v>
      </c>
      <c r="B35" s="203"/>
      <c r="C35" s="212" t="str">
        <f aca="false">IF(ISBLANK(B35),"",INDEX(Sheet2!$B$1:$B$58,B35,1))</f>
        <v/>
      </c>
      <c r="D35" s="209"/>
      <c r="E35" s="212" t="str">
        <f aca="false">IF(ISBLANK(D35),"",INDEX(Sheet2!$G$1:$G$551,D35,1))</f>
        <v/>
      </c>
      <c r="F35" s="209"/>
      <c r="G35" s="212" t="str">
        <f aca="false">IF(ISBLANK(F35),"",INDEX(Sheet2!$E$1:$E$193,F35,1))</f>
        <v/>
      </c>
      <c r="H35" s="213"/>
      <c r="I35" s="207"/>
      <c r="J35" s="207"/>
      <c r="K35" s="214"/>
      <c r="L35" s="209"/>
    </row>
    <row r="36" s="2" customFormat="true" ht="24" hidden="false" customHeight="true" outlineLevel="0" collapsed="false">
      <c r="A36" s="211" t="n">
        <f aca="false">+A35+1</f>
        <v>227</v>
      </c>
      <c r="B36" s="203"/>
      <c r="C36" s="212" t="str">
        <f aca="false">IF(ISBLANK(B36),"",INDEX(Sheet2!$B$1:$B$58,B36,1))</f>
        <v/>
      </c>
      <c r="D36" s="209"/>
      <c r="E36" s="212" t="str">
        <f aca="false">IF(ISBLANK(D36),"",INDEX(Sheet2!$G$1:$G$551,D36,1))</f>
        <v/>
      </c>
      <c r="F36" s="209"/>
      <c r="G36" s="212" t="str">
        <f aca="false">IF(ISBLANK(F36),"",INDEX(Sheet2!$E$1:$E$193,F36,1))</f>
        <v/>
      </c>
      <c r="H36" s="213"/>
      <c r="I36" s="207"/>
      <c r="J36" s="207"/>
      <c r="K36" s="214"/>
      <c r="L36" s="209"/>
    </row>
    <row r="37" s="2" customFormat="true" ht="24" hidden="false" customHeight="true" outlineLevel="0" collapsed="false">
      <c r="A37" s="211" t="n">
        <f aca="false">+A36+1</f>
        <v>228</v>
      </c>
      <c r="B37" s="203"/>
      <c r="C37" s="212" t="str">
        <f aca="false">IF(ISBLANK(B37),"",INDEX(Sheet2!$B$1:$B$58,B37,1))</f>
        <v/>
      </c>
      <c r="D37" s="209"/>
      <c r="E37" s="212" t="str">
        <f aca="false">IF(ISBLANK(D37),"",INDEX(Sheet2!$G$1:$G$551,D37,1))</f>
        <v/>
      </c>
      <c r="F37" s="209"/>
      <c r="G37" s="212" t="str">
        <f aca="false">IF(ISBLANK(F37),"",INDEX(Sheet2!$E$1:$E$193,F37,1))</f>
        <v/>
      </c>
      <c r="H37" s="213"/>
      <c r="I37" s="207"/>
      <c r="J37" s="207"/>
      <c r="K37" s="214"/>
      <c r="L37" s="209"/>
    </row>
    <row r="38" s="2" customFormat="true" ht="24" hidden="false" customHeight="true" outlineLevel="0" collapsed="false">
      <c r="A38" s="211" t="n">
        <f aca="false">+A37+1</f>
        <v>229</v>
      </c>
      <c r="B38" s="203"/>
      <c r="C38" s="212" t="str">
        <f aca="false">IF(ISBLANK(B38),"",INDEX(Sheet2!$B$1:$B$58,B38,1))</f>
        <v/>
      </c>
      <c r="D38" s="209"/>
      <c r="E38" s="212" t="str">
        <f aca="false">IF(ISBLANK(D38),"",INDEX(Sheet2!$G$1:$G$551,D38,1))</f>
        <v/>
      </c>
      <c r="F38" s="209"/>
      <c r="G38" s="212" t="str">
        <f aca="false">IF(ISBLANK(F38),"",INDEX(Sheet2!$E$1:$E$193,F38,1))</f>
        <v/>
      </c>
      <c r="H38" s="213"/>
      <c r="I38" s="207"/>
      <c r="J38" s="207"/>
      <c r="K38" s="214"/>
      <c r="L38" s="209"/>
    </row>
    <row r="39" s="2" customFormat="true" ht="24" hidden="false" customHeight="true" outlineLevel="0" collapsed="false">
      <c r="A39" s="211" t="n">
        <f aca="false">+A38+1</f>
        <v>230</v>
      </c>
      <c r="B39" s="203"/>
      <c r="C39" s="212" t="str">
        <f aca="false">IF(ISBLANK(B39),"",INDEX(Sheet2!$B$1:$B$58,B39,1))</f>
        <v/>
      </c>
      <c r="D39" s="209"/>
      <c r="E39" s="212" t="str">
        <f aca="false">IF(ISBLANK(D39),"",INDEX(Sheet2!$G$1:$G$551,D39,1))</f>
        <v/>
      </c>
      <c r="F39" s="209"/>
      <c r="G39" s="212" t="str">
        <f aca="false">IF(ISBLANK(F39),"",INDEX(Sheet2!$E$1:$E$193,F39,1))</f>
        <v/>
      </c>
      <c r="H39" s="213"/>
      <c r="I39" s="207"/>
      <c r="J39" s="207"/>
      <c r="K39" s="214"/>
      <c r="L39" s="209"/>
    </row>
    <row r="40" s="2" customFormat="true" ht="24" hidden="false" customHeight="true" outlineLevel="0" collapsed="false">
      <c r="A40" s="211" t="n">
        <f aca="false">+A39+1</f>
        <v>231</v>
      </c>
      <c r="B40" s="203"/>
      <c r="C40" s="212" t="str">
        <f aca="false">IF(ISBLANK(B40),"",INDEX(Sheet2!$B$1:$B$58,B40,1))</f>
        <v/>
      </c>
      <c r="D40" s="209"/>
      <c r="E40" s="212" t="str">
        <f aca="false">IF(ISBLANK(D40),"",INDEX(Sheet2!$G$1:$G$551,D40,1))</f>
        <v/>
      </c>
      <c r="F40" s="209"/>
      <c r="G40" s="212" t="str">
        <f aca="false">IF(ISBLANK(F40),"",INDEX(Sheet2!$E$1:$E$193,F40,1))</f>
        <v/>
      </c>
      <c r="H40" s="213"/>
      <c r="I40" s="207"/>
      <c r="J40" s="207"/>
      <c r="K40" s="214"/>
      <c r="L40" s="209"/>
    </row>
    <row r="41" s="2" customFormat="true" ht="24" hidden="false" customHeight="true" outlineLevel="0" collapsed="false">
      <c r="A41" s="211" t="n">
        <f aca="false">+A40+1</f>
        <v>232</v>
      </c>
      <c r="B41" s="203"/>
      <c r="C41" s="212" t="str">
        <f aca="false">IF(ISBLANK(B41),"",INDEX(Sheet2!$B$1:$B$58,B41,1))</f>
        <v/>
      </c>
      <c r="D41" s="209"/>
      <c r="E41" s="212" t="str">
        <f aca="false">IF(ISBLANK(D41),"",INDEX(Sheet2!$G$1:$G$551,D41,1))</f>
        <v/>
      </c>
      <c r="F41" s="209"/>
      <c r="G41" s="212" t="str">
        <f aca="false">IF(ISBLANK(F41),"",INDEX(Sheet2!$E$1:$E$193,F41,1))</f>
        <v/>
      </c>
      <c r="H41" s="213"/>
      <c r="I41" s="207"/>
      <c r="J41" s="207"/>
      <c r="K41" s="214"/>
      <c r="L41" s="209"/>
    </row>
    <row r="42" s="2" customFormat="true" ht="24" hidden="false" customHeight="true" outlineLevel="0" collapsed="false">
      <c r="A42" s="211" t="n">
        <f aca="false">+A41+1</f>
        <v>233</v>
      </c>
      <c r="B42" s="203"/>
      <c r="C42" s="212" t="str">
        <f aca="false">IF(ISBLANK(B42),"",INDEX(Sheet2!$B$1:$B$58,B42,1))</f>
        <v/>
      </c>
      <c r="D42" s="209"/>
      <c r="E42" s="212" t="str">
        <f aca="false">IF(ISBLANK(D42),"",INDEX(Sheet2!$G$1:$G$551,D42,1))</f>
        <v/>
      </c>
      <c r="F42" s="209"/>
      <c r="G42" s="212" t="str">
        <f aca="false">IF(ISBLANK(F42),"",INDEX(Sheet2!$E$1:$E$193,F42,1))</f>
        <v/>
      </c>
      <c r="H42" s="213"/>
      <c r="I42" s="207"/>
      <c r="J42" s="207"/>
      <c r="K42" s="214"/>
      <c r="L42" s="209"/>
    </row>
    <row r="43" s="2" customFormat="true" ht="24" hidden="false" customHeight="true" outlineLevel="0" collapsed="false">
      <c r="A43" s="211" t="n">
        <f aca="false">+A42+1</f>
        <v>234</v>
      </c>
      <c r="B43" s="203"/>
      <c r="C43" s="212" t="str">
        <f aca="false">IF(ISBLANK(B43),"",INDEX(Sheet2!$B$1:$B$58,B43,1))</f>
        <v/>
      </c>
      <c r="D43" s="209"/>
      <c r="E43" s="212" t="str">
        <f aca="false">IF(ISBLANK(D43),"",INDEX(Sheet2!$G$1:$G$551,D43,1))</f>
        <v/>
      </c>
      <c r="F43" s="209"/>
      <c r="G43" s="212" t="str">
        <f aca="false">IF(ISBLANK(F43),"",INDEX(Sheet2!$E$1:$E$193,F43,1))</f>
        <v/>
      </c>
      <c r="H43" s="213"/>
      <c r="I43" s="207"/>
      <c r="J43" s="207"/>
      <c r="K43" s="214"/>
      <c r="L43" s="209"/>
    </row>
    <row r="44" s="2" customFormat="true" ht="24" hidden="false" customHeight="true" outlineLevel="0" collapsed="false">
      <c r="A44" s="211" t="n">
        <f aca="false">+A43+1</f>
        <v>235</v>
      </c>
      <c r="B44" s="203"/>
      <c r="C44" s="212" t="str">
        <f aca="false">IF(ISBLANK(B44),"",INDEX(Sheet2!$B$1:$B$58,B44,1))</f>
        <v/>
      </c>
      <c r="D44" s="209"/>
      <c r="E44" s="212" t="str">
        <f aca="false">IF(ISBLANK(D44),"",INDEX(Sheet2!$G$1:$G$551,D44,1))</f>
        <v/>
      </c>
      <c r="F44" s="209"/>
      <c r="G44" s="212" t="str">
        <f aca="false">IF(ISBLANK(F44),"",INDEX(Sheet2!$E$1:$E$193,F44,1))</f>
        <v/>
      </c>
      <c r="H44" s="213"/>
      <c r="I44" s="207"/>
      <c r="J44" s="207"/>
      <c r="K44" s="214"/>
      <c r="L44" s="209"/>
    </row>
    <row r="45" s="2" customFormat="true" ht="24" hidden="false" customHeight="true" outlineLevel="0" collapsed="false">
      <c r="A45" s="211" t="n">
        <f aca="false">+A44+1</f>
        <v>236</v>
      </c>
      <c r="B45" s="203"/>
      <c r="C45" s="212" t="str">
        <f aca="false">IF(ISBLANK(B45),"",INDEX(Sheet2!$B$1:$B$58,B45,1))</f>
        <v/>
      </c>
      <c r="D45" s="209"/>
      <c r="E45" s="212" t="str">
        <f aca="false">IF(ISBLANK(D45),"",INDEX(Sheet2!$G$1:$G$551,D45,1))</f>
        <v/>
      </c>
      <c r="F45" s="209"/>
      <c r="G45" s="212" t="str">
        <f aca="false">IF(ISBLANK(F45),"",INDEX(Sheet2!$E$1:$E$193,F45,1))</f>
        <v/>
      </c>
      <c r="H45" s="213"/>
      <c r="I45" s="207"/>
      <c r="J45" s="207"/>
      <c r="K45" s="214"/>
      <c r="L45" s="209"/>
    </row>
    <row r="46" s="2" customFormat="true" ht="24" hidden="false" customHeight="true" outlineLevel="0" collapsed="false">
      <c r="A46" s="211" t="n">
        <f aca="false">+A45+1</f>
        <v>237</v>
      </c>
      <c r="B46" s="203"/>
      <c r="C46" s="212" t="str">
        <f aca="false">IF(ISBLANK(B46),"",INDEX(Sheet2!$B$1:$B$58,B46,1))</f>
        <v/>
      </c>
      <c r="D46" s="209"/>
      <c r="E46" s="212" t="str">
        <f aca="false">IF(ISBLANK(D46),"",INDEX(Sheet2!$G$1:$G$551,D46,1))</f>
        <v/>
      </c>
      <c r="F46" s="209"/>
      <c r="G46" s="212" t="str">
        <f aca="false">IF(ISBLANK(F46),"",INDEX(Sheet2!$E$1:$E$193,F46,1))</f>
        <v/>
      </c>
      <c r="H46" s="213"/>
      <c r="I46" s="207"/>
      <c r="J46" s="207"/>
      <c r="K46" s="214"/>
      <c r="L46" s="209"/>
    </row>
    <row r="47" s="2" customFormat="true" ht="24" hidden="false" customHeight="true" outlineLevel="0" collapsed="false">
      <c r="A47" s="211" t="n">
        <f aca="false">+A46+1</f>
        <v>238</v>
      </c>
      <c r="B47" s="203"/>
      <c r="C47" s="212" t="str">
        <f aca="false">IF(ISBLANK(B47),"",INDEX(Sheet2!$B$1:$B$58,B47,1))</f>
        <v/>
      </c>
      <c r="D47" s="209"/>
      <c r="E47" s="212" t="str">
        <f aca="false">IF(ISBLANK(D47),"",INDEX(Sheet2!$G$1:$G$551,D47,1))</f>
        <v/>
      </c>
      <c r="F47" s="209"/>
      <c r="G47" s="212" t="str">
        <f aca="false">IF(ISBLANK(F47),"",INDEX(Sheet2!$E$1:$E$193,F47,1))</f>
        <v/>
      </c>
      <c r="H47" s="213"/>
      <c r="I47" s="207"/>
      <c r="J47" s="207"/>
      <c r="K47" s="214"/>
      <c r="L47" s="209"/>
    </row>
    <row r="48" s="2" customFormat="true" ht="24" hidden="false" customHeight="true" outlineLevel="0" collapsed="false">
      <c r="A48" s="215" t="n">
        <f aca="false">+A47+1</f>
        <v>239</v>
      </c>
      <c r="B48" s="216"/>
      <c r="C48" s="217" t="str">
        <f aca="false">IF(ISBLANK(B48),"",INDEX(Sheet2!$B$1:$B$58,B48,1))</f>
        <v/>
      </c>
      <c r="D48" s="218"/>
      <c r="E48" s="217" t="str">
        <f aca="false">IF(ISBLANK(D48),"",INDEX(Sheet2!$G$1:$G$551,D48,1))</f>
        <v/>
      </c>
      <c r="F48" s="218"/>
      <c r="G48" s="217" t="str">
        <f aca="false">IF(ISBLANK(F48),"",INDEX(Sheet2!$E$1:$E$193,F48,1))</f>
        <v/>
      </c>
      <c r="H48" s="219"/>
      <c r="I48" s="210"/>
      <c r="J48" s="210"/>
      <c r="K48" s="220"/>
      <c r="L48" s="218"/>
    </row>
    <row r="49" s="2" customFormat="true" ht="24" hidden="false" customHeight="true" outlineLevel="0" collapsed="false">
      <c r="A49" s="221" t="n">
        <f aca="false">+A48+1</f>
        <v>240</v>
      </c>
      <c r="B49" s="203"/>
      <c r="C49" s="204" t="str">
        <f aca="false">IF(ISBLANK(B49),"",INDEX(Sheet2!$B$1:$B$58,B49,1))</f>
        <v/>
      </c>
      <c r="D49" s="205"/>
      <c r="E49" s="204" t="str">
        <f aca="false">IF(ISBLANK(D49),"",INDEX(Sheet2!$G$1:$G$551,D49,1))</f>
        <v/>
      </c>
      <c r="F49" s="205"/>
      <c r="G49" s="204" t="str">
        <f aca="false">IF(ISBLANK(F49),"",INDEX(Sheet2!$E$1:$E$193,F49,1))</f>
        <v/>
      </c>
      <c r="H49" s="206"/>
      <c r="I49" s="207"/>
      <c r="J49" s="207"/>
      <c r="K49" s="208"/>
      <c r="L49" s="209"/>
    </row>
    <row r="50" s="2" customFormat="true" ht="24" hidden="false" customHeight="true" outlineLevel="0" collapsed="false">
      <c r="A50" s="222" t="n">
        <f aca="false">+A49+1</f>
        <v>241</v>
      </c>
      <c r="B50" s="223"/>
      <c r="C50" s="224" t="str">
        <f aca="false">IF(ISBLANK(B50),"",INDEX(Sheet2!$B$1:$B$58,B50,1))</f>
        <v/>
      </c>
      <c r="D50" s="225"/>
      <c r="E50" s="224" t="str">
        <f aca="false">IF(ISBLANK(D50),"",INDEX(Sheet2!$G$1:$G$551,D50,1))</f>
        <v/>
      </c>
      <c r="F50" s="225"/>
      <c r="G50" s="224" t="str">
        <f aca="false">IF(ISBLANK(F50),"",INDEX(Sheet2!$E$1:$E$193,F50,1))</f>
        <v/>
      </c>
      <c r="H50" s="226"/>
      <c r="I50" s="227"/>
      <c r="J50" s="227"/>
      <c r="K50" s="228"/>
      <c r="L50" s="225"/>
    </row>
    <row r="51" s="2" customFormat="true" ht="24" hidden="false" customHeight="true" outlineLevel="0" collapsed="false">
      <c r="A51" s="211" t="n">
        <f aca="false">+A50+1</f>
        <v>242</v>
      </c>
      <c r="B51" s="203"/>
      <c r="C51" s="212" t="str">
        <f aca="false">IF(ISBLANK(B51),"",INDEX(Sheet2!$B$1:$B$58,B51,1))</f>
        <v/>
      </c>
      <c r="D51" s="209"/>
      <c r="E51" s="212" t="str">
        <f aca="false">IF(ISBLANK(D51),"",INDEX(Sheet2!$G$1:$G$551,D51,1))</f>
        <v/>
      </c>
      <c r="F51" s="209"/>
      <c r="G51" s="212" t="str">
        <f aca="false">IF(ISBLANK(F51),"",INDEX(Sheet2!$E$1:$E$193,F51,1))</f>
        <v/>
      </c>
      <c r="H51" s="213"/>
      <c r="I51" s="207"/>
      <c r="J51" s="207"/>
      <c r="K51" s="214"/>
      <c r="L51" s="209"/>
    </row>
    <row r="52" s="2" customFormat="true" ht="24" hidden="false" customHeight="true" outlineLevel="0" collapsed="false">
      <c r="A52" s="211" t="n">
        <f aca="false">+A51+1</f>
        <v>243</v>
      </c>
      <c r="B52" s="203"/>
      <c r="C52" s="212" t="str">
        <f aca="false">IF(ISBLANK(B52),"",INDEX(Sheet2!$B$1:$B$58,B52,1))</f>
        <v/>
      </c>
      <c r="D52" s="209"/>
      <c r="E52" s="212" t="str">
        <f aca="false">IF(ISBLANK(D52),"",INDEX(Sheet2!$G$1:$G$551,D52,1))</f>
        <v/>
      </c>
      <c r="F52" s="209"/>
      <c r="G52" s="212" t="str">
        <f aca="false">IF(ISBLANK(F52),"",INDEX(Sheet2!$E$1:$E$193,F52,1))</f>
        <v/>
      </c>
      <c r="H52" s="213"/>
      <c r="I52" s="207"/>
      <c r="J52" s="207"/>
      <c r="K52" s="214"/>
      <c r="L52" s="209"/>
    </row>
    <row r="53" s="2" customFormat="true" ht="24" hidden="false" customHeight="true" outlineLevel="0" collapsed="false">
      <c r="A53" s="211" t="n">
        <f aca="false">+A52+1</f>
        <v>244</v>
      </c>
      <c r="B53" s="203"/>
      <c r="C53" s="212" t="str">
        <f aca="false">IF(ISBLANK(B53),"",INDEX(Sheet2!$B$1:$B$58,B53,1))</f>
        <v/>
      </c>
      <c r="D53" s="209"/>
      <c r="E53" s="212" t="str">
        <f aca="false">IF(ISBLANK(D53),"",INDEX(Sheet2!$G$1:$G$551,D53,1))</f>
        <v/>
      </c>
      <c r="F53" s="209"/>
      <c r="G53" s="212" t="str">
        <f aca="false">IF(ISBLANK(F53),"",INDEX(Sheet2!$E$1:$E$193,F53,1))</f>
        <v/>
      </c>
      <c r="H53" s="213"/>
      <c r="I53" s="207"/>
      <c r="J53" s="207"/>
      <c r="K53" s="214"/>
      <c r="L53" s="209"/>
    </row>
    <row r="54" s="2" customFormat="true" ht="24" hidden="false" customHeight="true" outlineLevel="0" collapsed="false">
      <c r="A54" s="211" t="n">
        <f aca="false">+A53+1</f>
        <v>245</v>
      </c>
      <c r="B54" s="203"/>
      <c r="C54" s="212" t="str">
        <f aca="false">IF(ISBLANK(B54),"",INDEX(Sheet2!$B$1:$B$58,B54,1))</f>
        <v/>
      </c>
      <c r="D54" s="209"/>
      <c r="E54" s="212" t="str">
        <f aca="false">IF(ISBLANK(D54),"",INDEX(Sheet2!$G$1:$G$551,D54,1))</f>
        <v/>
      </c>
      <c r="F54" s="209"/>
      <c r="G54" s="212" t="str">
        <f aca="false">IF(ISBLANK(F54),"",INDEX(Sheet2!$E$1:$E$193,F54,1))</f>
        <v/>
      </c>
      <c r="H54" s="213"/>
      <c r="I54" s="207"/>
      <c r="J54" s="207"/>
      <c r="K54" s="214"/>
      <c r="L54" s="209"/>
    </row>
    <row r="55" s="2" customFormat="true" ht="24" hidden="false" customHeight="true" outlineLevel="0" collapsed="false">
      <c r="A55" s="211" t="n">
        <f aca="false">+A54+1</f>
        <v>246</v>
      </c>
      <c r="B55" s="203"/>
      <c r="C55" s="212" t="str">
        <f aca="false">IF(ISBLANK(B55),"",INDEX(Sheet2!$B$1:$B$58,B55,1))</f>
        <v/>
      </c>
      <c r="D55" s="209"/>
      <c r="E55" s="212" t="str">
        <f aca="false">IF(ISBLANK(D55),"",INDEX(Sheet2!$G$1:$G$551,D55,1))</f>
        <v/>
      </c>
      <c r="F55" s="209"/>
      <c r="G55" s="212" t="str">
        <f aca="false">IF(ISBLANK(F55),"",INDEX(Sheet2!$E$1:$E$193,F55,1))</f>
        <v/>
      </c>
      <c r="H55" s="213"/>
      <c r="I55" s="207"/>
      <c r="J55" s="207"/>
      <c r="K55" s="214"/>
      <c r="L55" s="209"/>
    </row>
    <row r="56" s="2" customFormat="true" ht="24" hidden="false" customHeight="true" outlineLevel="0" collapsed="false">
      <c r="A56" s="211" t="n">
        <f aca="false">+A55+1</f>
        <v>247</v>
      </c>
      <c r="B56" s="203"/>
      <c r="C56" s="212" t="str">
        <f aca="false">IF(ISBLANK(B56),"",INDEX(Sheet2!$B$1:$B$58,B56,1))</f>
        <v/>
      </c>
      <c r="D56" s="209"/>
      <c r="E56" s="212" t="str">
        <f aca="false">IF(ISBLANK(D56),"",INDEX(Sheet2!$G$1:$G$551,D56,1))</f>
        <v/>
      </c>
      <c r="F56" s="209"/>
      <c r="G56" s="212" t="str">
        <f aca="false">IF(ISBLANK(F56),"",INDEX(Sheet2!$E$1:$E$193,F56,1))</f>
        <v/>
      </c>
      <c r="H56" s="213"/>
      <c r="I56" s="207"/>
      <c r="J56" s="207"/>
      <c r="K56" s="214"/>
      <c r="L56" s="209"/>
    </row>
    <row r="57" s="2" customFormat="true" ht="24" hidden="false" customHeight="true" outlineLevel="0" collapsed="false">
      <c r="A57" s="211" t="n">
        <f aca="false">+A56+1</f>
        <v>248</v>
      </c>
      <c r="B57" s="203"/>
      <c r="C57" s="212" t="str">
        <f aca="false">IF(ISBLANK(B57),"",INDEX(Sheet2!$B$1:$B$58,B57,1))</f>
        <v/>
      </c>
      <c r="D57" s="209"/>
      <c r="E57" s="212" t="str">
        <f aca="false">IF(ISBLANK(D57),"",INDEX(Sheet2!$G$1:$G$551,D57,1))</f>
        <v/>
      </c>
      <c r="F57" s="209"/>
      <c r="G57" s="212" t="str">
        <f aca="false">IF(ISBLANK(F57),"",INDEX(Sheet2!$E$1:$E$193,F57,1))</f>
        <v/>
      </c>
      <c r="H57" s="213"/>
      <c r="I57" s="207"/>
      <c r="J57" s="207"/>
      <c r="K57" s="214"/>
      <c r="L57" s="209"/>
    </row>
    <row r="58" s="2" customFormat="true" ht="24" hidden="false" customHeight="true" outlineLevel="0" collapsed="false">
      <c r="A58" s="211" t="n">
        <f aca="false">+A57+1</f>
        <v>249</v>
      </c>
      <c r="B58" s="203"/>
      <c r="C58" s="212" t="str">
        <f aca="false">IF(ISBLANK(B58),"",INDEX(Sheet2!$B$1:$B$58,B58,1))</f>
        <v/>
      </c>
      <c r="D58" s="209"/>
      <c r="E58" s="212" t="str">
        <f aca="false">IF(ISBLANK(D58),"",INDEX(Sheet2!$G$1:$G$551,D58,1))</f>
        <v/>
      </c>
      <c r="F58" s="209"/>
      <c r="G58" s="212" t="str">
        <f aca="false">IF(ISBLANK(F58),"",INDEX(Sheet2!$E$1:$E$193,F58,1))</f>
        <v/>
      </c>
      <c r="H58" s="213"/>
      <c r="I58" s="207"/>
      <c r="J58" s="207"/>
      <c r="K58" s="214"/>
      <c r="L58" s="209"/>
    </row>
    <row r="59" s="2" customFormat="true" ht="25.9" hidden="false" customHeight="true" outlineLevel="0" collapsed="false">
      <c r="A59" s="229" t="n">
        <f aca="false">+A58+1</f>
        <v>250</v>
      </c>
      <c r="B59" s="230"/>
      <c r="C59" s="231" t="str">
        <f aca="false">IF(ISBLANK(B59),"",INDEX(Sheet2!$B$1:$B$58,B59,1))</f>
        <v/>
      </c>
      <c r="D59" s="232"/>
      <c r="E59" s="231" t="str">
        <f aca="false">IF(ISBLANK(D59),"",INDEX(Sheet2!$G$1:$G$551,D59,1))</f>
        <v/>
      </c>
      <c r="F59" s="232"/>
      <c r="G59" s="231" t="str">
        <f aca="false">IF(ISBLANK(F59),"",INDEX(Sheet2!$E$1:$E$193,F59,1))</f>
        <v/>
      </c>
      <c r="H59" s="233"/>
      <c r="I59" s="234"/>
      <c r="J59" s="234"/>
      <c r="K59" s="235"/>
      <c r="L59" s="236"/>
    </row>
  </sheetData>
  <sheetProtection sheet="true" objects="true" scenarios="true" selectLockedCells="true"/>
  <mergeCells count="13">
    <mergeCell ref="A4:L4"/>
    <mergeCell ref="A5:L5"/>
    <mergeCell ref="A8:A9"/>
    <mergeCell ref="B8:B9"/>
    <mergeCell ref="C8:C9"/>
    <mergeCell ref="D8:D9"/>
    <mergeCell ref="E8:E9"/>
    <mergeCell ref="F8:F9"/>
    <mergeCell ref="G8:G9"/>
    <mergeCell ref="H8:H9"/>
    <mergeCell ref="I8:I9"/>
    <mergeCell ref="J8:J9"/>
    <mergeCell ref="K8:L8"/>
  </mergeCells>
  <dataValidations count="2">
    <dataValidation allowBlank="true" error="Value must be between 0 and 99.99" errorStyle="stop" operator="between" showDropDown="false" showErrorMessage="true" showInputMessage="false" sqref="I10:J59" type="decimal">
      <formula1>0</formula1>
      <formula2>99.99</formula2>
    </dataValidation>
    <dataValidation allowBlank="true" error="Value must be between 0 and 100,000." errorStyle="stop" operator="between" showDropDown="false" showErrorMessage="true" showInputMessage="false" sqref="H10:H59"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4765625" defaultRowHeight="12.75" zeroHeight="false" outlineLevelRow="0" outlineLevelCol="0"/>
  <cols>
    <col collapsed="false" customWidth="true" hidden="false" outlineLevel="0" max="1" min="1" style="5" width="6.99"/>
    <col collapsed="false" customWidth="true" hidden="false" outlineLevel="0" max="2" min="2" style="168" width="44.7"/>
    <col collapsed="false" customWidth="true" hidden="false" outlineLevel="0" max="3" min="3" style="169" width="6.7"/>
    <col collapsed="false" customWidth="true" hidden="false" outlineLevel="0" max="4" min="4" style="5" width="44.85"/>
    <col collapsed="false" customWidth="true" hidden="false" outlineLevel="0" max="5" min="5" style="5" width="6.7"/>
    <col collapsed="false" customWidth="true" hidden="false" outlineLevel="0" max="6" min="6" style="5" width="27.42"/>
    <col collapsed="false" customWidth="true" hidden="false" outlineLevel="0" max="7" min="7" style="5" width="6.85"/>
    <col collapsed="false" customWidth="true" hidden="false" outlineLevel="0" max="8" min="8" style="5" width="15.7"/>
    <col collapsed="false" customWidth="true" hidden="false" outlineLevel="0" max="9" min="9" style="5" width="12.85"/>
    <col collapsed="false" customWidth="true" hidden="false" outlineLevel="0" max="10" min="10" style="5" width="12.7"/>
    <col collapsed="false" customWidth="true" hidden="false" outlineLevel="0" max="12" min="11" style="5" width="30.7"/>
    <col collapsed="false" customWidth="false" hidden="false" outlineLevel="0" max="257" min="13" style="1" width="8.85"/>
  </cols>
  <sheetData>
    <row r="1" customFormat="false" ht="24" hidden="false" customHeight="true" outlineLevel="0" collapsed="false">
      <c r="A1" s="170"/>
      <c r="B1" s="171"/>
      <c r="C1" s="172"/>
      <c r="D1" s="173"/>
      <c r="E1" s="173"/>
      <c r="F1" s="173"/>
      <c r="G1" s="173"/>
      <c r="H1" s="173"/>
      <c r="I1" s="173"/>
      <c r="J1" s="173"/>
      <c r="K1" s="174"/>
      <c r="L1" s="175" t="s">
        <v>5</v>
      </c>
    </row>
    <row r="2" customFormat="false" ht="24" hidden="false" customHeight="true" outlineLevel="0" collapsed="false">
      <c r="A2" s="176"/>
      <c r="B2" s="177"/>
      <c r="C2" s="178"/>
      <c r="D2" s="179"/>
      <c r="E2" s="179"/>
      <c r="F2" s="179"/>
      <c r="G2" s="179"/>
      <c r="H2" s="179"/>
      <c r="I2" s="179"/>
      <c r="J2" s="179"/>
      <c r="K2" s="180"/>
      <c r="L2" s="181" t="s">
        <v>145</v>
      </c>
    </row>
    <row r="3" customFormat="false" ht="24" hidden="false" customHeight="true" outlineLevel="0" collapsed="false">
      <c r="A3" s="176"/>
      <c r="B3" s="177"/>
      <c r="C3" s="178"/>
      <c r="D3" s="179"/>
      <c r="E3" s="179"/>
      <c r="F3" s="179"/>
      <c r="G3" s="179"/>
      <c r="H3" s="179"/>
      <c r="I3" s="179"/>
      <c r="J3" s="179"/>
      <c r="K3" s="180"/>
      <c r="L3" s="181" t="s">
        <v>11</v>
      </c>
    </row>
    <row r="4" customFormat="false" ht="24" hidden="false" customHeight="true" outlineLevel="0" collapsed="false">
      <c r="A4" s="182" t="s">
        <v>14</v>
      </c>
      <c r="B4" s="182"/>
      <c r="C4" s="182"/>
      <c r="D4" s="182"/>
      <c r="E4" s="182"/>
      <c r="F4" s="182"/>
      <c r="G4" s="182"/>
      <c r="H4" s="182"/>
      <c r="I4" s="182"/>
      <c r="J4" s="182"/>
      <c r="K4" s="182"/>
      <c r="L4" s="182"/>
    </row>
    <row r="5" customFormat="false" ht="24" hidden="false" customHeight="true" outlineLevel="0" collapsed="false">
      <c r="A5" s="183" t="s">
        <v>17</v>
      </c>
      <c r="B5" s="183"/>
      <c r="C5" s="183"/>
      <c r="D5" s="183"/>
      <c r="E5" s="183"/>
      <c r="F5" s="183"/>
      <c r="G5" s="183"/>
      <c r="H5" s="183"/>
      <c r="I5" s="183"/>
      <c r="J5" s="183"/>
      <c r="K5" s="183"/>
      <c r="L5" s="183"/>
    </row>
    <row r="6" customFormat="false" ht="36" hidden="false" customHeight="true" outlineLevel="0" collapsed="false">
      <c r="A6" s="184" t="str">
        <f aca="false">"REPORTING PERIOD:          Month     "&amp;Month&amp;"          Year     "&amp;Year</f>
        <v>REPORTING PERIOD:          Month               Year     </v>
      </c>
      <c r="B6" s="185"/>
      <c r="C6" s="186"/>
      <c r="D6" s="187"/>
      <c r="E6" s="187"/>
      <c r="F6" s="187" t="str">
        <f aca="false">"EIA ID NUMBER:   "&amp;ID</f>
        <v>EIA ID NUMBER:   </v>
      </c>
      <c r="G6" s="187"/>
      <c r="H6" s="188"/>
      <c r="I6" s="186"/>
      <c r="J6" s="186"/>
      <c r="K6" s="186" t="str">
        <f aca="false">"RESUBMISSION:   "&amp;IF(ResubChk="","",ResubChk)</f>
        <v>RESUBMISSION:   </v>
      </c>
      <c r="L6" s="189"/>
    </row>
    <row r="7" customFormat="false" ht="24" hidden="false" customHeight="true" outlineLevel="0" collapsed="false">
      <c r="A7" s="190" t="s">
        <v>146</v>
      </c>
      <c r="B7" s="191"/>
      <c r="C7" s="192"/>
      <c r="D7" s="193"/>
      <c r="E7" s="193"/>
      <c r="F7" s="193"/>
      <c r="G7" s="193"/>
      <c r="H7" s="193"/>
      <c r="I7" s="193"/>
      <c r="J7" s="193"/>
      <c r="K7" s="193"/>
      <c r="L7" s="194"/>
    </row>
    <row r="8" customFormat="false" ht="24" hidden="false" customHeight="true" outlineLevel="0" collapsed="false">
      <c r="A8" s="195" t="s">
        <v>147</v>
      </c>
      <c r="B8" s="196" t="s">
        <v>148</v>
      </c>
      <c r="C8" s="197" t="s">
        <v>149</v>
      </c>
      <c r="D8" s="196" t="s">
        <v>150</v>
      </c>
      <c r="E8" s="197" t="s">
        <v>151</v>
      </c>
      <c r="F8" s="198" t="s">
        <v>152</v>
      </c>
      <c r="G8" s="197" t="s">
        <v>153</v>
      </c>
      <c r="H8" s="199" t="s">
        <v>154</v>
      </c>
      <c r="I8" s="198" t="s">
        <v>155</v>
      </c>
      <c r="J8" s="198" t="s">
        <v>156</v>
      </c>
      <c r="K8" s="200" t="s">
        <v>157</v>
      </c>
      <c r="L8" s="200"/>
    </row>
    <row r="9" customFormat="false" ht="79.15" hidden="false" customHeight="true" outlineLevel="0" collapsed="false">
      <c r="A9" s="195"/>
      <c r="B9" s="196"/>
      <c r="C9" s="197"/>
      <c r="D9" s="196"/>
      <c r="E9" s="197"/>
      <c r="F9" s="198"/>
      <c r="G9" s="197"/>
      <c r="H9" s="199"/>
      <c r="I9" s="198"/>
      <c r="J9" s="198"/>
      <c r="K9" s="201" t="s">
        <v>158</v>
      </c>
      <c r="L9" s="198" t="s">
        <v>159</v>
      </c>
    </row>
    <row r="10" customFormat="false" ht="24" hidden="false" customHeight="true" outlineLevel="0" collapsed="false">
      <c r="A10" s="202" t="n">
        <v>251</v>
      </c>
      <c r="B10" s="203"/>
      <c r="C10" s="204" t="str">
        <f aca="false">IF(ISBLANK(B10),"",INDEX(Sheet2!$B$1:$B$58,B10,1))</f>
        <v/>
      </c>
      <c r="D10" s="205"/>
      <c r="E10" s="204" t="str">
        <f aca="false">IF(ISBLANK(D10),"",INDEX(Sheet2!$G$1:$G$551,D10,1))</f>
        <v/>
      </c>
      <c r="F10" s="205"/>
      <c r="G10" s="204" t="str">
        <f aca="false">IF(ISBLANK(F10),"",INDEX(Sheet2!$E$1:$E$193,F10,1))</f>
        <v/>
      </c>
      <c r="H10" s="206"/>
      <c r="I10" s="207"/>
      <c r="J10" s="207"/>
      <c r="K10" s="208"/>
      <c r="L10" s="209"/>
    </row>
    <row r="11" customFormat="false" ht="24" hidden="false" customHeight="true" outlineLevel="0" collapsed="false">
      <c r="A11" s="202" t="n">
        <f aca="false">+A10+1</f>
        <v>252</v>
      </c>
      <c r="B11" s="203"/>
      <c r="C11" s="204" t="str">
        <f aca="false">IF(ISBLANK(B11),"",INDEX(Sheet2!$B$1:$B$58,B11,1))</f>
        <v/>
      </c>
      <c r="D11" s="205"/>
      <c r="E11" s="204" t="str">
        <f aca="false">IF(ISBLANK(D11),"",INDEX(Sheet2!$G$1:$G$551,D11,1))</f>
        <v/>
      </c>
      <c r="F11" s="205"/>
      <c r="G11" s="204" t="str">
        <f aca="false">IF(ISBLANK(F11),"",INDEX(Sheet2!$E$1:$E$193,F11,1))</f>
        <v/>
      </c>
      <c r="H11" s="206"/>
      <c r="I11" s="207"/>
      <c r="J11" s="207"/>
      <c r="K11" s="208"/>
      <c r="L11" s="209"/>
    </row>
    <row r="12" customFormat="false" ht="24" hidden="false" customHeight="true" outlineLevel="0" collapsed="false">
      <c r="A12" s="202" t="n">
        <f aca="false">+A11+1</f>
        <v>253</v>
      </c>
      <c r="B12" s="203"/>
      <c r="C12" s="204" t="str">
        <f aca="false">IF(ISBLANK(B12),"",INDEX(Sheet2!$B$1:$B$58,B12,1))</f>
        <v/>
      </c>
      <c r="D12" s="205"/>
      <c r="E12" s="204" t="str">
        <f aca="false">IF(ISBLANK(D12),"",INDEX(Sheet2!$G$1:$G$551,D12,1))</f>
        <v/>
      </c>
      <c r="F12" s="205"/>
      <c r="G12" s="204" t="str">
        <f aca="false">IF(ISBLANK(F12),"",INDEX(Sheet2!$E$1:$E$193,F12,1))</f>
        <v/>
      </c>
      <c r="H12" s="206"/>
      <c r="I12" s="207"/>
      <c r="J12" s="207"/>
      <c r="K12" s="208"/>
      <c r="L12" s="209"/>
    </row>
    <row r="13" customFormat="false" ht="24" hidden="false" customHeight="true" outlineLevel="0" collapsed="false">
      <c r="A13" s="202" t="n">
        <f aca="false">+A12+1</f>
        <v>254</v>
      </c>
      <c r="B13" s="203"/>
      <c r="C13" s="204" t="str">
        <f aca="false">IF(ISBLANK(B13),"",INDEX(Sheet2!$B$1:$B$58,B13,1))</f>
        <v/>
      </c>
      <c r="D13" s="205"/>
      <c r="E13" s="204" t="str">
        <f aca="false">IF(ISBLANK(D13),"",INDEX(Sheet2!$G$1:$G$551,D13,1))</f>
        <v/>
      </c>
      <c r="F13" s="205"/>
      <c r="G13" s="204" t="str">
        <f aca="false">IF(ISBLANK(F13),"",INDEX(Sheet2!$E$1:$E$193,F13,1))</f>
        <v/>
      </c>
      <c r="H13" s="206"/>
      <c r="I13" s="207"/>
      <c r="J13" s="207"/>
      <c r="K13" s="208"/>
      <c r="L13" s="209"/>
    </row>
    <row r="14" customFormat="false" ht="24" hidden="false" customHeight="true" outlineLevel="0" collapsed="false">
      <c r="A14" s="202" t="n">
        <f aca="false">+A13+1</f>
        <v>255</v>
      </c>
      <c r="B14" s="203"/>
      <c r="C14" s="204" t="str">
        <f aca="false">IF(ISBLANK(B14),"",INDEX(Sheet2!$B$1:$B$58,B14,1))</f>
        <v/>
      </c>
      <c r="D14" s="205"/>
      <c r="E14" s="204" t="str">
        <f aca="false">IF(ISBLANK(D14),"",INDEX(Sheet2!$G$1:$G$551,D14,1))</f>
        <v/>
      </c>
      <c r="F14" s="205"/>
      <c r="G14" s="204" t="str">
        <f aca="false">IF(ISBLANK(F14),"",INDEX(Sheet2!$E$1:$E$193,F14,1))</f>
        <v/>
      </c>
      <c r="H14" s="206"/>
      <c r="I14" s="207"/>
      <c r="J14" s="207"/>
      <c r="K14" s="208"/>
      <c r="L14" s="209"/>
    </row>
    <row r="15" customFormat="false" ht="24" hidden="false" customHeight="true" outlineLevel="0" collapsed="false">
      <c r="A15" s="202" t="n">
        <f aca="false">+A14+1</f>
        <v>256</v>
      </c>
      <c r="B15" s="203"/>
      <c r="C15" s="204" t="str">
        <f aca="false">IF(ISBLANK(B15),"",INDEX(Sheet2!$B$1:$B$58,B15,1))</f>
        <v/>
      </c>
      <c r="D15" s="205"/>
      <c r="E15" s="204" t="str">
        <f aca="false">IF(ISBLANK(D15),"",INDEX(Sheet2!$G$1:$G$551,D15,1))</f>
        <v/>
      </c>
      <c r="F15" s="205"/>
      <c r="G15" s="204" t="str">
        <f aca="false">IF(ISBLANK(F15),"",INDEX(Sheet2!$E$1:$E$193,F15,1))</f>
        <v/>
      </c>
      <c r="H15" s="206"/>
      <c r="I15" s="207"/>
      <c r="J15" s="207"/>
      <c r="K15" s="208"/>
      <c r="L15" s="209"/>
    </row>
    <row r="16" customFormat="false" ht="24" hidden="false" customHeight="true" outlineLevel="0" collapsed="false">
      <c r="A16" s="202" t="n">
        <f aca="false">+A15+1</f>
        <v>257</v>
      </c>
      <c r="B16" s="203"/>
      <c r="C16" s="204" t="str">
        <f aca="false">IF(ISBLANK(B16),"",INDEX(Sheet2!$B$1:$B$58,B16,1))</f>
        <v/>
      </c>
      <c r="D16" s="205"/>
      <c r="E16" s="204" t="str">
        <f aca="false">IF(ISBLANK(D16),"",INDEX(Sheet2!$G$1:$G$551,D16,1))</f>
        <v/>
      </c>
      <c r="F16" s="205"/>
      <c r="G16" s="204" t="str">
        <f aca="false">IF(ISBLANK(F16),"",INDEX(Sheet2!$E$1:$E$193,F16,1))</f>
        <v/>
      </c>
      <c r="H16" s="206"/>
      <c r="I16" s="207"/>
      <c r="J16" s="207"/>
      <c r="K16" s="208"/>
      <c r="L16" s="209"/>
    </row>
    <row r="17" customFormat="false" ht="24" hidden="false" customHeight="true" outlineLevel="0" collapsed="false">
      <c r="A17" s="202" t="n">
        <f aca="false">+A16+1</f>
        <v>258</v>
      </c>
      <c r="B17" s="203"/>
      <c r="C17" s="204" t="str">
        <f aca="false">IF(ISBLANK(B17),"",INDEX(Sheet2!$B$1:$B$58,B17,1))</f>
        <v/>
      </c>
      <c r="D17" s="205"/>
      <c r="E17" s="204" t="str">
        <f aca="false">IF(ISBLANK(D17),"",INDEX(Sheet2!$G$1:$G$551,D17,1))</f>
        <v/>
      </c>
      <c r="F17" s="205"/>
      <c r="G17" s="204" t="str">
        <f aca="false">IF(ISBLANK(F17),"",INDEX(Sheet2!$E$1:$E$193,F17,1))</f>
        <v/>
      </c>
      <c r="H17" s="206"/>
      <c r="I17" s="207"/>
      <c r="J17" s="207"/>
      <c r="K17" s="208"/>
      <c r="L17" s="209"/>
    </row>
    <row r="18" customFormat="false" ht="24" hidden="false" customHeight="true" outlineLevel="0" collapsed="false">
      <c r="A18" s="202" t="n">
        <f aca="false">+A17+1</f>
        <v>259</v>
      </c>
      <c r="B18" s="203"/>
      <c r="C18" s="204" t="str">
        <f aca="false">IF(ISBLANK(B18),"",INDEX(Sheet2!$B$1:$B$58,B18,1))</f>
        <v/>
      </c>
      <c r="D18" s="205"/>
      <c r="E18" s="204" t="str">
        <f aca="false">IF(ISBLANK(D18),"",INDEX(Sheet2!$G$1:$G$551,D18,1))</f>
        <v/>
      </c>
      <c r="F18" s="205"/>
      <c r="G18" s="204" t="str">
        <f aca="false">IF(ISBLANK(F18),"",INDEX(Sheet2!$E$1:$E$193,F18,1))</f>
        <v/>
      </c>
      <c r="H18" s="206"/>
      <c r="I18" s="207"/>
      <c r="J18" s="207"/>
      <c r="K18" s="208"/>
      <c r="L18" s="209"/>
    </row>
    <row r="19" customFormat="false" ht="24" hidden="false" customHeight="true" outlineLevel="0" collapsed="false">
      <c r="A19" s="202" t="n">
        <f aca="false">+A18+1</f>
        <v>260</v>
      </c>
      <c r="B19" s="203"/>
      <c r="C19" s="204" t="str">
        <f aca="false">IF(ISBLANK(B19),"",INDEX(Sheet2!$B$1:$B$58,B19,1))</f>
        <v/>
      </c>
      <c r="D19" s="205"/>
      <c r="E19" s="204" t="str">
        <f aca="false">IF(ISBLANK(D19),"",INDEX(Sheet2!$G$1:$G$551,D19,1))</f>
        <v/>
      </c>
      <c r="F19" s="205"/>
      <c r="G19" s="204" t="str">
        <f aca="false">IF(ISBLANK(F19),"",INDEX(Sheet2!$E$1:$E$193,F19,1))</f>
        <v/>
      </c>
      <c r="H19" s="206"/>
      <c r="I19" s="207"/>
      <c r="J19" s="207"/>
      <c r="K19" s="208"/>
      <c r="L19" s="209"/>
    </row>
    <row r="20" customFormat="false" ht="24" hidden="false" customHeight="true" outlineLevel="0" collapsed="false">
      <c r="A20" s="202" t="n">
        <f aca="false">+A19+1</f>
        <v>261</v>
      </c>
      <c r="B20" s="203"/>
      <c r="C20" s="204" t="str">
        <f aca="false">IF(ISBLANK(B20),"",INDEX(Sheet2!$B$1:$B$58,B20,1))</f>
        <v/>
      </c>
      <c r="D20" s="205"/>
      <c r="E20" s="204" t="str">
        <f aca="false">IF(ISBLANK(D20),"",INDEX(Sheet2!$G$1:$G$551,D20,1))</f>
        <v/>
      </c>
      <c r="F20" s="205"/>
      <c r="G20" s="204" t="str">
        <f aca="false">IF(ISBLANK(F20),"",INDEX(Sheet2!$E$1:$E$193,F20,1))</f>
        <v/>
      </c>
      <c r="H20" s="206"/>
      <c r="I20" s="207"/>
      <c r="J20" s="207"/>
      <c r="K20" s="208"/>
      <c r="L20" s="209"/>
    </row>
    <row r="21" customFormat="false" ht="24" hidden="false" customHeight="true" outlineLevel="0" collapsed="false">
      <c r="A21" s="202" t="n">
        <f aca="false">+A20+1</f>
        <v>262</v>
      </c>
      <c r="B21" s="203"/>
      <c r="C21" s="204" t="str">
        <f aca="false">IF(ISBLANK(B21),"",INDEX(Sheet2!$B$1:$B$58,B21,1))</f>
        <v/>
      </c>
      <c r="D21" s="205"/>
      <c r="E21" s="204" t="str">
        <f aca="false">IF(ISBLANK(D21),"",INDEX(Sheet2!$G$1:$G$551,D21,1))</f>
        <v/>
      </c>
      <c r="F21" s="205"/>
      <c r="G21" s="204" t="str">
        <f aca="false">IF(ISBLANK(F21),"",INDEX(Sheet2!$E$1:$E$193,F21,1))</f>
        <v/>
      </c>
      <c r="H21" s="206"/>
      <c r="I21" s="207"/>
      <c r="J21" s="207"/>
      <c r="K21" s="208"/>
      <c r="L21" s="209"/>
    </row>
    <row r="22" customFormat="false" ht="24" hidden="false" customHeight="true" outlineLevel="0" collapsed="false">
      <c r="A22" s="202" t="n">
        <f aca="false">+A21+1</f>
        <v>263</v>
      </c>
      <c r="B22" s="203"/>
      <c r="C22" s="204" t="str">
        <f aca="false">IF(ISBLANK(B22),"",INDEX(Sheet2!$B$1:$B$58,B22,1))</f>
        <v/>
      </c>
      <c r="D22" s="205"/>
      <c r="E22" s="204" t="str">
        <f aca="false">IF(ISBLANK(D22),"",INDEX(Sheet2!$G$1:$G$551,D22,1))</f>
        <v/>
      </c>
      <c r="F22" s="205"/>
      <c r="G22" s="204" t="str">
        <f aca="false">IF(ISBLANK(F22),"",INDEX(Sheet2!$E$1:$E$193,F22,1))</f>
        <v/>
      </c>
      <c r="H22" s="206"/>
      <c r="I22" s="207"/>
      <c r="J22" s="207"/>
      <c r="K22" s="208"/>
      <c r="L22" s="209"/>
    </row>
    <row r="23" customFormat="false" ht="24" hidden="false" customHeight="true" outlineLevel="0" collapsed="false">
      <c r="A23" s="202" t="n">
        <f aca="false">+A22+1</f>
        <v>264</v>
      </c>
      <c r="B23" s="203"/>
      <c r="C23" s="204" t="str">
        <f aca="false">IF(ISBLANK(B23),"",INDEX(Sheet2!$B$1:$B$58,B23,1))</f>
        <v/>
      </c>
      <c r="D23" s="205"/>
      <c r="E23" s="204" t="str">
        <f aca="false">IF(ISBLANK(D23),"",INDEX(Sheet2!$G$1:$G$551,D23,1))</f>
        <v/>
      </c>
      <c r="F23" s="205"/>
      <c r="G23" s="204" t="str">
        <f aca="false">IF(ISBLANK(F23),"",INDEX(Sheet2!$E$1:$E$193,F23,1))</f>
        <v/>
      </c>
      <c r="H23" s="206"/>
      <c r="I23" s="207"/>
      <c r="J23" s="207"/>
      <c r="K23" s="208"/>
      <c r="L23" s="209"/>
    </row>
    <row r="24" customFormat="false" ht="24" hidden="false" customHeight="true" outlineLevel="0" collapsed="false">
      <c r="A24" s="202" t="n">
        <f aca="false">+A23+1</f>
        <v>265</v>
      </c>
      <c r="B24" s="203"/>
      <c r="C24" s="204" t="str">
        <f aca="false">IF(ISBLANK(B24),"",INDEX(Sheet2!$B$1:$B$58,B24,1))</f>
        <v/>
      </c>
      <c r="D24" s="205"/>
      <c r="E24" s="204" t="str">
        <f aca="false">IF(ISBLANK(D24),"",INDEX(Sheet2!$G$1:$G$551,D24,1))</f>
        <v/>
      </c>
      <c r="F24" s="205"/>
      <c r="G24" s="204" t="str">
        <f aca="false">IF(ISBLANK(F24),"",INDEX(Sheet2!$E$1:$E$193,F24,1))</f>
        <v/>
      </c>
      <c r="H24" s="206"/>
      <c r="I24" s="207"/>
      <c r="J24" s="207"/>
      <c r="K24" s="208"/>
      <c r="L24" s="209"/>
    </row>
    <row r="25" customFormat="false" ht="24" hidden="false" customHeight="true" outlineLevel="0" collapsed="false">
      <c r="A25" s="202" t="n">
        <f aca="false">+A24+1</f>
        <v>266</v>
      </c>
      <c r="B25" s="203"/>
      <c r="C25" s="204" t="str">
        <f aca="false">IF(ISBLANK(B25),"",INDEX(Sheet2!$B$1:$B$58,B25,1))</f>
        <v/>
      </c>
      <c r="D25" s="205"/>
      <c r="E25" s="204" t="str">
        <f aca="false">IF(ISBLANK(D25),"",INDEX(Sheet2!$G$1:$G$551,D25,1))</f>
        <v/>
      </c>
      <c r="F25" s="205"/>
      <c r="G25" s="204" t="str">
        <f aca="false">IF(ISBLANK(F25),"",INDEX(Sheet2!$E$1:$E$193,F25,1))</f>
        <v/>
      </c>
      <c r="H25" s="206"/>
      <c r="I25" s="207"/>
      <c r="J25" s="207"/>
      <c r="K25" s="208"/>
      <c r="L25" s="209"/>
    </row>
    <row r="26" customFormat="false" ht="24" hidden="false" customHeight="true" outlineLevel="0" collapsed="false">
      <c r="A26" s="202" t="n">
        <f aca="false">+A25+1</f>
        <v>267</v>
      </c>
      <c r="B26" s="203"/>
      <c r="C26" s="204" t="str">
        <f aca="false">IF(ISBLANK(B26),"",INDEX(Sheet2!$B$1:$B$58,B26,1))</f>
        <v/>
      </c>
      <c r="D26" s="205"/>
      <c r="E26" s="204" t="str">
        <f aca="false">IF(ISBLANK(D26),"",INDEX(Sheet2!$G$1:$G$551,D26,1))</f>
        <v/>
      </c>
      <c r="F26" s="205"/>
      <c r="G26" s="204" t="str">
        <f aca="false">IF(ISBLANK(F26),"",INDEX(Sheet2!$E$1:$E$193,F26,1))</f>
        <v/>
      </c>
      <c r="H26" s="206"/>
      <c r="I26" s="207"/>
      <c r="J26" s="207"/>
      <c r="K26" s="208"/>
      <c r="L26" s="209"/>
    </row>
    <row r="27" customFormat="false" ht="24" hidden="false" customHeight="true" outlineLevel="0" collapsed="false">
      <c r="A27" s="202" t="n">
        <f aca="false">+A26+1</f>
        <v>268</v>
      </c>
      <c r="B27" s="203"/>
      <c r="C27" s="204" t="str">
        <f aca="false">IF(ISBLANK(B27),"",INDEX(Sheet2!$B$1:$B$58,B27,1))</f>
        <v/>
      </c>
      <c r="D27" s="205"/>
      <c r="E27" s="204" t="str">
        <f aca="false">IF(ISBLANK(D27),"",INDEX(Sheet2!$G$1:$G$551,D27,1))</f>
        <v/>
      </c>
      <c r="F27" s="205"/>
      <c r="G27" s="204" t="str">
        <f aca="false">IF(ISBLANK(F27),"",INDEX(Sheet2!$E$1:$E$193,F27,1))</f>
        <v/>
      </c>
      <c r="H27" s="206"/>
      <c r="I27" s="210"/>
      <c r="J27" s="210"/>
      <c r="K27" s="208"/>
      <c r="L27" s="209"/>
    </row>
    <row r="28" customFormat="false" ht="24" hidden="false" customHeight="true" outlineLevel="0" collapsed="false">
      <c r="A28" s="202" t="n">
        <f aca="false">+A27+1</f>
        <v>269</v>
      </c>
      <c r="B28" s="203"/>
      <c r="C28" s="204" t="str">
        <f aca="false">IF(ISBLANK(B28),"",INDEX(Sheet2!$B$1:$B$58,B28,1))</f>
        <v/>
      </c>
      <c r="D28" s="205"/>
      <c r="E28" s="204" t="str">
        <f aca="false">IF(ISBLANK(D28),"",INDEX(Sheet2!$G$1:$G$551,D28,1))</f>
        <v/>
      </c>
      <c r="F28" s="205"/>
      <c r="G28" s="204" t="str">
        <f aca="false">IF(ISBLANK(F28),"",INDEX(Sheet2!$E$1:$E$193,F28,1))</f>
        <v/>
      </c>
      <c r="H28" s="206"/>
      <c r="I28" s="207"/>
      <c r="J28" s="207"/>
      <c r="K28" s="208"/>
      <c r="L28" s="209"/>
    </row>
    <row r="29" customFormat="false" ht="24" hidden="false" customHeight="true" outlineLevel="0" collapsed="false">
      <c r="A29" s="202" t="n">
        <f aca="false">+A28+1</f>
        <v>270</v>
      </c>
      <c r="B29" s="203"/>
      <c r="C29" s="204" t="str">
        <f aca="false">IF(ISBLANK(B29),"",INDEX(Sheet2!$B$1:$B$58,B29,1))</f>
        <v/>
      </c>
      <c r="D29" s="205"/>
      <c r="E29" s="204" t="str">
        <f aca="false">IF(ISBLANK(D29),"",INDEX(Sheet2!$G$1:$G$551,D29,1))</f>
        <v/>
      </c>
      <c r="F29" s="205"/>
      <c r="G29" s="204" t="str">
        <f aca="false">IF(ISBLANK(F29),"",INDEX(Sheet2!$E$1:$E$193,F29,1))</f>
        <v/>
      </c>
      <c r="H29" s="206"/>
      <c r="I29" s="207"/>
      <c r="J29" s="207"/>
      <c r="K29" s="208"/>
      <c r="L29" s="209"/>
    </row>
    <row r="30" customFormat="false" ht="24" hidden="false" customHeight="true" outlineLevel="0" collapsed="false">
      <c r="A30" s="202" t="n">
        <f aca="false">+A29+1</f>
        <v>271</v>
      </c>
      <c r="B30" s="203"/>
      <c r="C30" s="204" t="str">
        <f aca="false">IF(ISBLANK(B30),"",INDEX(Sheet2!$B$1:$B$58,B30,1))</f>
        <v/>
      </c>
      <c r="D30" s="205"/>
      <c r="E30" s="204" t="str">
        <f aca="false">IF(ISBLANK(D30),"",INDEX(Sheet2!$G$1:$G$551,D30,1))</f>
        <v/>
      </c>
      <c r="F30" s="205"/>
      <c r="G30" s="204" t="str">
        <f aca="false">IF(ISBLANK(F30),"",INDEX(Sheet2!$E$1:$E$193,F30,1))</f>
        <v/>
      </c>
      <c r="H30" s="206"/>
      <c r="I30" s="207"/>
      <c r="J30" s="207"/>
      <c r="K30" s="208"/>
      <c r="L30" s="209"/>
    </row>
    <row r="31" customFormat="false" ht="24" hidden="false" customHeight="true" outlineLevel="0" collapsed="false">
      <c r="A31" s="202" t="n">
        <f aca="false">+A30+1</f>
        <v>272</v>
      </c>
      <c r="B31" s="203"/>
      <c r="C31" s="204" t="str">
        <f aca="false">IF(ISBLANK(B31),"",INDEX(Sheet2!$B$1:$B$58,B31,1))</f>
        <v/>
      </c>
      <c r="D31" s="205"/>
      <c r="E31" s="204" t="str">
        <f aca="false">IF(ISBLANK(D31),"",INDEX(Sheet2!$G$1:$G$551,D31,1))</f>
        <v/>
      </c>
      <c r="F31" s="205"/>
      <c r="G31" s="204" t="str">
        <f aca="false">IF(ISBLANK(F31),"",INDEX(Sheet2!$E$1:$E$193,F31,1))</f>
        <v/>
      </c>
      <c r="H31" s="206"/>
      <c r="I31" s="207"/>
      <c r="J31" s="207"/>
      <c r="K31" s="208"/>
      <c r="L31" s="209"/>
    </row>
    <row r="32" customFormat="false" ht="24" hidden="false" customHeight="true" outlineLevel="0" collapsed="false">
      <c r="A32" s="202" t="n">
        <f aca="false">+A31+1</f>
        <v>273</v>
      </c>
      <c r="B32" s="203"/>
      <c r="C32" s="204" t="str">
        <f aca="false">IF(ISBLANK(B32),"",INDEX(Sheet2!$B$1:$B$58,B32,1))</f>
        <v/>
      </c>
      <c r="D32" s="205"/>
      <c r="E32" s="204" t="str">
        <f aca="false">IF(ISBLANK(D32),"",INDEX(Sheet2!$G$1:$G$551,D32,1))</f>
        <v/>
      </c>
      <c r="F32" s="205"/>
      <c r="G32" s="204" t="str">
        <f aca="false">IF(ISBLANK(F32),"",INDEX(Sheet2!$E$1:$E$193,F32,1))</f>
        <v/>
      </c>
      <c r="H32" s="206"/>
      <c r="I32" s="207"/>
      <c r="J32" s="207"/>
      <c r="K32" s="208"/>
      <c r="L32" s="209"/>
    </row>
    <row r="33" customFormat="false" ht="24" hidden="false" customHeight="true" outlineLevel="0" collapsed="false">
      <c r="A33" s="202" t="n">
        <f aca="false">+A32+1</f>
        <v>274</v>
      </c>
      <c r="B33" s="203"/>
      <c r="C33" s="204" t="str">
        <f aca="false">IF(ISBLANK(B33),"",INDEX(Sheet2!$B$1:$B$58,B33,1))</f>
        <v/>
      </c>
      <c r="D33" s="205"/>
      <c r="E33" s="204" t="str">
        <f aca="false">IF(ISBLANK(D33),"",INDEX(Sheet2!$G$1:$G$551,D33,1))</f>
        <v/>
      </c>
      <c r="F33" s="205"/>
      <c r="G33" s="204" t="str">
        <f aca="false">IF(ISBLANK(F33),"",INDEX(Sheet2!$E$1:$E$193,F33,1))</f>
        <v/>
      </c>
      <c r="H33" s="206"/>
      <c r="I33" s="207"/>
      <c r="J33" s="207"/>
      <c r="K33" s="208"/>
      <c r="L33" s="209"/>
    </row>
    <row r="34" s="2" customFormat="true" ht="24" hidden="false" customHeight="true" outlineLevel="0" collapsed="false">
      <c r="A34" s="211" t="n">
        <f aca="false">+A33+1</f>
        <v>275</v>
      </c>
      <c r="B34" s="203"/>
      <c r="C34" s="212" t="str">
        <f aca="false">IF(ISBLANK(B34),"",INDEX(Sheet2!$B$1:$B$58,B34,1))</f>
        <v/>
      </c>
      <c r="D34" s="209"/>
      <c r="E34" s="212" t="str">
        <f aca="false">IF(ISBLANK(D34),"",INDEX(Sheet2!$G$1:$G$551,D34,1))</f>
        <v/>
      </c>
      <c r="F34" s="209"/>
      <c r="G34" s="212" t="str">
        <f aca="false">IF(ISBLANK(F34),"",INDEX(Sheet2!$E$1:$E$193,F34,1))</f>
        <v/>
      </c>
      <c r="H34" s="213"/>
      <c r="I34" s="207"/>
      <c r="J34" s="207"/>
      <c r="K34" s="214"/>
      <c r="L34" s="209"/>
    </row>
    <row r="35" s="2" customFormat="true" ht="24" hidden="false" customHeight="true" outlineLevel="0" collapsed="false">
      <c r="A35" s="211" t="n">
        <f aca="false">+A34+1</f>
        <v>276</v>
      </c>
      <c r="B35" s="203"/>
      <c r="C35" s="212" t="str">
        <f aca="false">IF(ISBLANK(B35),"",INDEX(Sheet2!$B$1:$B$58,B35,1))</f>
        <v/>
      </c>
      <c r="D35" s="209"/>
      <c r="E35" s="212" t="str">
        <f aca="false">IF(ISBLANK(D35),"",INDEX(Sheet2!$G$1:$G$551,D35,1))</f>
        <v/>
      </c>
      <c r="F35" s="209"/>
      <c r="G35" s="212" t="str">
        <f aca="false">IF(ISBLANK(F35),"",INDEX(Sheet2!$E$1:$E$193,F35,1))</f>
        <v/>
      </c>
      <c r="H35" s="213"/>
      <c r="I35" s="207"/>
      <c r="J35" s="207"/>
      <c r="K35" s="214"/>
      <c r="L35" s="209"/>
    </row>
    <row r="36" s="2" customFormat="true" ht="24" hidden="false" customHeight="true" outlineLevel="0" collapsed="false">
      <c r="A36" s="211" t="n">
        <f aca="false">+A35+1</f>
        <v>277</v>
      </c>
      <c r="B36" s="203"/>
      <c r="C36" s="212" t="str">
        <f aca="false">IF(ISBLANK(B36),"",INDEX(Sheet2!$B$1:$B$58,B36,1))</f>
        <v/>
      </c>
      <c r="D36" s="209"/>
      <c r="E36" s="212" t="str">
        <f aca="false">IF(ISBLANK(D36),"",INDEX(Sheet2!$G$1:$G$551,D36,1))</f>
        <v/>
      </c>
      <c r="F36" s="209"/>
      <c r="G36" s="212" t="str">
        <f aca="false">IF(ISBLANK(F36),"",INDEX(Sheet2!$E$1:$E$193,F36,1))</f>
        <v/>
      </c>
      <c r="H36" s="213"/>
      <c r="I36" s="207"/>
      <c r="J36" s="207"/>
      <c r="K36" s="214"/>
      <c r="L36" s="209"/>
    </row>
    <row r="37" s="2" customFormat="true" ht="24" hidden="false" customHeight="true" outlineLevel="0" collapsed="false">
      <c r="A37" s="211" t="n">
        <f aca="false">+A36+1</f>
        <v>278</v>
      </c>
      <c r="B37" s="203"/>
      <c r="C37" s="212" t="str">
        <f aca="false">IF(ISBLANK(B37),"",INDEX(Sheet2!$B$1:$B$58,B37,1))</f>
        <v/>
      </c>
      <c r="D37" s="209"/>
      <c r="E37" s="212" t="str">
        <f aca="false">IF(ISBLANK(D37),"",INDEX(Sheet2!$G$1:$G$551,D37,1))</f>
        <v/>
      </c>
      <c r="F37" s="209"/>
      <c r="G37" s="212" t="str">
        <f aca="false">IF(ISBLANK(F37),"",INDEX(Sheet2!$E$1:$E$193,F37,1))</f>
        <v/>
      </c>
      <c r="H37" s="213"/>
      <c r="I37" s="207"/>
      <c r="J37" s="207"/>
      <c r="K37" s="214"/>
      <c r="L37" s="209"/>
    </row>
    <row r="38" s="2" customFormat="true" ht="24" hidden="false" customHeight="true" outlineLevel="0" collapsed="false">
      <c r="A38" s="211" t="n">
        <f aca="false">+A37+1</f>
        <v>279</v>
      </c>
      <c r="B38" s="203"/>
      <c r="C38" s="212" t="str">
        <f aca="false">IF(ISBLANK(B38),"",INDEX(Sheet2!$B$1:$B$58,B38,1))</f>
        <v/>
      </c>
      <c r="D38" s="209"/>
      <c r="E38" s="212" t="str">
        <f aca="false">IF(ISBLANK(D38),"",INDEX(Sheet2!$G$1:$G$551,D38,1))</f>
        <v/>
      </c>
      <c r="F38" s="209"/>
      <c r="G38" s="212" t="str">
        <f aca="false">IF(ISBLANK(F38),"",INDEX(Sheet2!$E$1:$E$193,F38,1))</f>
        <v/>
      </c>
      <c r="H38" s="213"/>
      <c r="I38" s="207"/>
      <c r="J38" s="207"/>
      <c r="K38" s="214"/>
      <c r="L38" s="209"/>
    </row>
    <row r="39" s="2" customFormat="true" ht="24" hidden="false" customHeight="true" outlineLevel="0" collapsed="false">
      <c r="A39" s="211" t="n">
        <f aca="false">+A38+1</f>
        <v>280</v>
      </c>
      <c r="B39" s="203"/>
      <c r="C39" s="212" t="str">
        <f aca="false">IF(ISBLANK(B39),"",INDEX(Sheet2!$B$1:$B$58,B39,1))</f>
        <v/>
      </c>
      <c r="D39" s="209"/>
      <c r="E39" s="212" t="str">
        <f aca="false">IF(ISBLANK(D39),"",INDEX(Sheet2!$G$1:$G$551,D39,1))</f>
        <v/>
      </c>
      <c r="F39" s="209"/>
      <c r="G39" s="212" t="str">
        <f aca="false">IF(ISBLANK(F39),"",INDEX(Sheet2!$E$1:$E$193,F39,1))</f>
        <v/>
      </c>
      <c r="H39" s="213"/>
      <c r="I39" s="207"/>
      <c r="J39" s="207"/>
      <c r="K39" s="214"/>
      <c r="L39" s="209"/>
    </row>
    <row r="40" s="2" customFormat="true" ht="24" hidden="false" customHeight="true" outlineLevel="0" collapsed="false">
      <c r="A40" s="211" t="n">
        <f aca="false">+A39+1</f>
        <v>281</v>
      </c>
      <c r="B40" s="203"/>
      <c r="C40" s="212" t="str">
        <f aca="false">IF(ISBLANK(B40),"",INDEX(Sheet2!$B$1:$B$58,B40,1))</f>
        <v/>
      </c>
      <c r="D40" s="209"/>
      <c r="E40" s="212" t="str">
        <f aca="false">IF(ISBLANK(D40),"",INDEX(Sheet2!$G$1:$G$551,D40,1))</f>
        <v/>
      </c>
      <c r="F40" s="209"/>
      <c r="G40" s="212" t="str">
        <f aca="false">IF(ISBLANK(F40),"",INDEX(Sheet2!$E$1:$E$193,F40,1))</f>
        <v/>
      </c>
      <c r="H40" s="213"/>
      <c r="I40" s="207"/>
      <c r="J40" s="207"/>
      <c r="K40" s="214"/>
      <c r="L40" s="209"/>
    </row>
    <row r="41" s="2" customFormat="true" ht="24" hidden="false" customHeight="true" outlineLevel="0" collapsed="false">
      <c r="A41" s="211" t="n">
        <f aca="false">+A40+1</f>
        <v>282</v>
      </c>
      <c r="B41" s="203"/>
      <c r="C41" s="212" t="str">
        <f aca="false">IF(ISBLANK(B41),"",INDEX(Sheet2!$B$1:$B$58,B41,1))</f>
        <v/>
      </c>
      <c r="D41" s="209"/>
      <c r="E41" s="212" t="str">
        <f aca="false">IF(ISBLANK(D41),"",INDEX(Sheet2!$G$1:$G$551,D41,1))</f>
        <v/>
      </c>
      <c r="F41" s="209"/>
      <c r="G41" s="212" t="str">
        <f aca="false">IF(ISBLANK(F41),"",INDEX(Sheet2!$E$1:$E$193,F41,1))</f>
        <v/>
      </c>
      <c r="H41" s="213"/>
      <c r="I41" s="207"/>
      <c r="J41" s="207"/>
      <c r="K41" s="214"/>
      <c r="L41" s="209"/>
    </row>
    <row r="42" s="2" customFormat="true" ht="24" hidden="false" customHeight="true" outlineLevel="0" collapsed="false">
      <c r="A42" s="211" t="n">
        <f aca="false">+A41+1</f>
        <v>283</v>
      </c>
      <c r="B42" s="203"/>
      <c r="C42" s="212" t="str">
        <f aca="false">IF(ISBLANK(B42),"",INDEX(Sheet2!$B$1:$B$58,B42,1))</f>
        <v/>
      </c>
      <c r="D42" s="209"/>
      <c r="E42" s="212" t="str">
        <f aca="false">IF(ISBLANK(D42),"",INDEX(Sheet2!$G$1:$G$551,D42,1))</f>
        <v/>
      </c>
      <c r="F42" s="209"/>
      <c r="G42" s="212" t="str">
        <f aca="false">IF(ISBLANK(F42),"",INDEX(Sheet2!$E$1:$E$193,F42,1))</f>
        <v/>
      </c>
      <c r="H42" s="213"/>
      <c r="I42" s="207"/>
      <c r="J42" s="207"/>
      <c r="K42" s="214"/>
      <c r="L42" s="209"/>
    </row>
    <row r="43" s="2" customFormat="true" ht="24" hidden="false" customHeight="true" outlineLevel="0" collapsed="false">
      <c r="A43" s="211" t="n">
        <f aca="false">+A42+1</f>
        <v>284</v>
      </c>
      <c r="B43" s="203"/>
      <c r="C43" s="212" t="str">
        <f aca="false">IF(ISBLANK(B43),"",INDEX(Sheet2!$B$1:$B$58,B43,1))</f>
        <v/>
      </c>
      <c r="D43" s="209"/>
      <c r="E43" s="212" t="str">
        <f aca="false">IF(ISBLANK(D43),"",INDEX(Sheet2!$G$1:$G$551,D43,1))</f>
        <v/>
      </c>
      <c r="F43" s="209"/>
      <c r="G43" s="212" t="str">
        <f aca="false">IF(ISBLANK(F43),"",INDEX(Sheet2!$E$1:$E$193,F43,1))</f>
        <v/>
      </c>
      <c r="H43" s="213"/>
      <c r="I43" s="207"/>
      <c r="J43" s="207"/>
      <c r="K43" s="214"/>
      <c r="L43" s="209"/>
    </row>
    <row r="44" s="2" customFormat="true" ht="24" hidden="false" customHeight="true" outlineLevel="0" collapsed="false">
      <c r="A44" s="211" t="n">
        <f aca="false">+A43+1</f>
        <v>285</v>
      </c>
      <c r="B44" s="203"/>
      <c r="C44" s="212" t="str">
        <f aca="false">IF(ISBLANK(B44),"",INDEX(Sheet2!$B$1:$B$58,B44,1))</f>
        <v/>
      </c>
      <c r="D44" s="209"/>
      <c r="E44" s="212" t="str">
        <f aca="false">IF(ISBLANK(D44),"",INDEX(Sheet2!$G$1:$G$551,D44,1))</f>
        <v/>
      </c>
      <c r="F44" s="209"/>
      <c r="G44" s="212" t="str">
        <f aca="false">IF(ISBLANK(F44),"",INDEX(Sheet2!$E$1:$E$193,F44,1))</f>
        <v/>
      </c>
      <c r="H44" s="213"/>
      <c r="I44" s="207"/>
      <c r="J44" s="207"/>
      <c r="K44" s="214"/>
      <c r="L44" s="209"/>
    </row>
    <row r="45" s="2" customFormat="true" ht="24" hidden="false" customHeight="true" outlineLevel="0" collapsed="false">
      <c r="A45" s="211" t="n">
        <f aca="false">+A44+1</f>
        <v>286</v>
      </c>
      <c r="B45" s="203"/>
      <c r="C45" s="212" t="str">
        <f aca="false">IF(ISBLANK(B45),"",INDEX(Sheet2!$B$1:$B$58,B45,1))</f>
        <v/>
      </c>
      <c r="D45" s="209"/>
      <c r="E45" s="212" t="str">
        <f aca="false">IF(ISBLANK(D45),"",INDEX(Sheet2!$G$1:$G$551,D45,1))</f>
        <v/>
      </c>
      <c r="F45" s="209"/>
      <c r="G45" s="212" t="str">
        <f aca="false">IF(ISBLANK(F45),"",INDEX(Sheet2!$E$1:$E$193,F45,1))</f>
        <v/>
      </c>
      <c r="H45" s="213"/>
      <c r="I45" s="207"/>
      <c r="J45" s="207"/>
      <c r="K45" s="214"/>
      <c r="L45" s="209"/>
    </row>
    <row r="46" s="2" customFormat="true" ht="24" hidden="false" customHeight="true" outlineLevel="0" collapsed="false">
      <c r="A46" s="211" t="n">
        <f aca="false">+A45+1</f>
        <v>287</v>
      </c>
      <c r="B46" s="203"/>
      <c r="C46" s="212" t="str">
        <f aca="false">IF(ISBLANK(B46),"",INDEX(Sheet2!$B$1:$B$58,B46,1))</f>
        <v/>
      </c>
      <c r="D46" s="209"/>
      <c r="E46" s="212" t="str">
        <f aca="false">IF(ISBLANK(D46),"",INDEX(Sheet2!$G$1:$G$551,D46,1))</f>
        <v/>
      </c>
      <c r="F46" s="209"/>
      <c r="G46" s="212" t="str">
        <f aca="false">IF(ISBLANK(F46),"",INDEX(Sheet2!$E$1:$E$193,F46,1))</f>
        <v/>
      </c>
      <c r="H46" s="213"/>
      <c r="I46" s="207"/>
      <c r="J46" s="207"/>
      <c r="K46" s="214"/>
      <c r="L46" s="209"/>
    </row>
    <row r="47" s="2" customFormat="true" ht="24" hidden="false" customHeight="true" outlineLevel="0" collapsed="false">
      <c r="A47" s="211" t="n">
        <f aca="false">+A46+1</f>
        <v>288</v>
      </c>
      <c r="B47" s="203"/>
      <c r="C47" s="212" t="str">
        <f aca="false">IF(ISBLANK(B47),"",INDEX(Sheet2!$B$1:$B$58,B47,1))</f>
        <v/>
      </c>
      <c r="D47" s="209"/>
      <c r="E47" s="212" t="str">
        <f aca="false">IF(ISBLANK(D47),"",INDEX(Sheet2!$G$1:$G$551,D47,1))</f>
        <v/>
      </c>
      <c r="F47" s="209"/>
      <c r="G47" s="212" t="str">
        <f aca="false">IF(ISBLANK(F47),"",INDEX(Sheet2!$E$1:$E$193,F47,1))</f>
        <v/>
      </c>
      <c r="H47" s="213"/>
      <c r="I47" s="207"/>
      <c r="J47" s="207"/>
      <c r="K47" s="214"/>
      <c r="L47" s="209"/>
    </row>
    <row r="48" s="2" customFormat="true" ht="24" hidden="false" customHeight="true" outlineLevel="0" collapsed="false">
      <c r="A48" s="215" t="n">
        <f aca="false">+A47+1</f>
        <v>289</v>
      </c>
      <c r="B48" s="216"/>
      <c r="C48" s="217" t="str">
        <f aca="false">IF(ISBLANK(B48),"",INDEX(Sheet2!$B$1:$B$58,B48,1))</f>
        <v/>
      </c>
      <c r="D48" s="218"/>
      <c r="E48" s="217" t="str">
        <f aca="false">IF(ISBLANK(D48),"",INDEX(Sheet2!$G$1:$G$551,D48,1))</f>
        <v/>
      </c>
      <c r="F48" s="218"/>
      <c r="G48" s="217" t="str">
        <f aca="false">IF(ISBLANK(F48),"",INDEX(Sheet2!$E$1:$E$193,F48,1))</f>
        <v/>
      </c>
      <c r="H48" s="219"/>
      <c r="I48" s="210"/>
      <c r="J48" s="210"/>
      <c r="K48" s="220"/>
      <c r="L48" s="218"/>
    </row>
    <row r="49" s="2" customFormat="true" ht="24" hidden="false" customHeight="true" outlineLevel="0" collapsed="false">
      <c r="A49" s="221" t="n">
        <f aca="false">+A48+1</f>
        <v>290</v>
      </c>
      <c r="B49" s="203"/>
      <c r="C49" s="204" t="str">
        <f aca="false">IF(ISBLANK(B49),"",INDEX(Sheet2!$B$1:$B$58,B49,1))</f>
        <v/>
      </c>
      <c r="D49" s="205"/>
      <c r="E49" s="204" t="str">
        <f aca="false">IF(ISBLANK(D49),"",INDEX(Sheet2!$G$1:$G$551,D49,1))</f>
        <v/>
      </c>
      <c r="F49" s="205"/>
      <c r="G49" s="204" t="str">
        <f aca="false">IF(ISBLANK(F49),"",INDEX(Sheet2!$E$1:$E$193,F49,1))</f>
        <v/>
      </c>
      <c r="H49" s="206"/>
      <c r="I49" s="207"/>
      <c r="J49" s="207"/>
      <c r="K49" s="208"/>
      <c r="L49" s="209"/>
    </row>
    <row r="50" s="2" customFormat="true" ht="24" hidden="false" customHeight="true" outlineLevel="0" collapsed="false">
      <c r="A50" s="222" t="n">
        <f aca="false">+A49+1</f>
        <v>291</v>
      </c>
      <c r="B50" s="223"/>
      <c r="C50" s="224" t="str">
        <f aca="false">IF(ISBLANK(B50),"",INDEX(Sheet2!$B$1:$B$58,B50,1))</f>
        <v/>
      </c>
      <c r="D50" s="225"/>
      <c r="E50" s="224" t="str">
        <f aca="false">IF(ISBLANK(D50),"",INDEX(Sheet2!$G$1:$G$551,D50,1))</f>
        <v/>
      </c>
      <c r="F50" s="225"/>
      <c r="G50" s="224" t="str">
        <f aca="false">IF(ISBLANK(F50),"",INDEX(Sheet2!$E$1:$E$193,F50,1))</f>
        <v/>
      </c>
      <c r="H50" s="226"/>
      <c r="I50" s="227"/>
      <c r="J50" s="227"/>
      <c r="K50" s="228"/>
      <c r="L50" s="225"/>
    </row>
    <row r="51" s="2" customFormat="true" ht="24" hidden="false" customHeight="true" outlineLevel="0" collapsed="false">
      <c r="A51" s="211" t="n">
        <f aca="false">+A50+1</f>
        <v>292</v>
      </c>
      <c r="B51" s="203"/>
      <c r="C51" s="212" t="str">
        <f aca="false">IF(ISBLANK(B51),"",INDEX(Sheet2!$B$1:$B$58,B51,1))</f>
        <v/>
      </c>
      <c r="D51" s="209"/>
      <c r="E51" s="212" t="str">
        <f aca="false">IF(ISBLANK(D51),"",INDEX(Sheet2!$G$1:$G$551,D51,1))</f>
        <v/>
      </c>
      <c r="F51" s="209"/>
      <c r="G51" s="212" t="str">
        <f aca="false">IF(ISBLANK(F51),"",INDEX(Sheet2!$E$1:$E$193,F51,1))</f>
        <v/>
      </c>
      <c r="H51" s="213"/>
      <c r="I51" s="207"/>
      <c r="J51" s="207"/>
      <c r="K51" s="214"/>
      <c r="L51" s="209"/>
    </row>
    <row r="52" s="2" customFormat="true" ht="24" hidden="false" customHeight="true" outlineLevel="0" collapsed="false">
      <c r="A52" s="211" t="n">
        <f aca="false">+A51+1</f>
        <v>293</v>
      </c>
      <c r="B52" s="203"/>
      <c r="C52" s="212" t="str">
        <f aca="false">IF(ISBLANK(B52),"",INDEX(Sheet2!$B$1:$B$58,B52,1))</f>
        <v/>
      </c>
      <c r="D52" s="209"/>
      <c r="E52" s="212" t="str">
        <f aca="false">IF(ISBLANK(D52),"",INDEX(Sheet2!$G$1:$G$551,D52,1))</f>
        <v/>
      </c>
      <c r="F52" s="209"/>
      <c r="G52" s="212" t="str">
        <f aca="false">IF(ISBLANK(F52),"",INDEX(Sheet2!$E$1:$E$193,F52,1))</f>
        <v/>
      </c>
      <c r="H52" s="213"/>
      <c r="I52" s="207"/>
      <c r="J52" s="207"/>
      <c r="K52" s="214"/>
      <c r="L52" s="209"/>
    </row>
    <row r="53" s="2" customFormat="true" ht="24" hidden="false" customHeight="true" outlineLevel="0" collapsed="false">
      <c r="A53" s="211" t="n">
        <f aca="false">+A52+1</f>
        <v>294</v>
      </c>
      <c r="B53" s="203"/>
      <c r="C53" s="212" t="str">
        <f aca="false">IF(ISBLANK(B53),"",INDEX(Sheet2!$B$1:$B$58,B53,1))</f>
        <v/>
      </c>
      <c r="D53" s="209"/>
      <c r="E53" s="212" t="str">
        <f aca="false">IF(ISBLANK(D53),"",INDEX(Sheet2!$G$1:$G$551,D53,1))</f>
        <v/>
      </c>
      <c r="F53" s="209"/>
      <c r="G53" s="212" t="str">
        <f aca="false">IF(ISBLANK(F53),"",INDEX(Sheet2!$E$1:$E$193,F53,1))</f>
        <v/>
      </c>
      <c r="H53" s="213"/>
      <c r="I53" s="207"/>
      <c r="J53" s="207"/>
      <c r="K53" s="214"/>
      <c r="L53" s="209"/>
    </row>
    <row r="54" s="2" customFormat="true" ht="24" hidden="false" customHeight="true" outlineLevel="0" collapsed="false">
      <c r="A54" s="211" t="n">
        <f aca="false">+A53+1</f>
        <v>295</v>
      </c>
      <c r="B54" s="203"/>
      <c r="C54" s="212" t="str">
        <f aca="false">IF(ISBLANK(B54),"",INDEX(Sheet2!$B$1:$B$58,B54,1))</f>
        <v/>
      </c>
      <c r="D54" s="209"/>
      <c r="E54" s="212" t="str">
        <f aca="false">IF(ISBLANK(D54),"",INDEX(Sheet2!$G$1:$G$551,D54,1))</f>
        <v/>
      </c>
      <c r="F54" s="209"/>
      <c r="G54" s="212" t="str">
        <f aca="false">IF(ISBLANK(F54),"",INDEX(Sheet2!$E$1:$E$193,F54,1))</f>
        <v/>
      </c>
      <c r="H54" s="213"/>
      <c r="I54" s="207"/>
      <c r="J54" s="207"/>
      <c r="K54" s="214"/>
      <c r="L54" s="209"/>
    </row>
    <row r="55" s="2" customFormat="true" ht="24" hidden="false" customHeight="true" outlineLevel="0" collapsed="false">
      <c r="A55" s="211" t="n">
        <f aca="false">+A54+1</f>
        <v>296</v>
      </c>
      <c r="B55" s="203"/>
      <c r="C55" s="212" t="str">
        <f aca="false">IF(ISBLANK(B55),"",INDEX(Sheet2!$B$1:$B$58,B55,1))</f>
        <v/>
      </c>
      <c r="D55" s="209"/>
      <c r="E55" s="212" t="str">
        <f aca="false">IF(ISBLANK(D55),"",INDEX(Sheet2!$G$1:$G$551,D55,1))</f>
        <v/>
      </c>
      <c r="F55" s="209"/>
      <c r="G55" s="212" t="str">
        <f aca="false">IF(ISBLANK(F55),"",INDEX(Sheet2!$E$1:$E$193,F55,1))</f>
        <v/>
      </c>
      <c r="H55" s="213"/>
      <c r="I55" s="207"/>
      <c r="J55" s="207"/>
      <c r="K55" s="214"/>
      <c r="L55" s="209"/>
    </row>
    <row r="56" s="2" customFormat="true" ht="24" hidden="false" customHeight="true" outlineLevel="0" collapsed="false">
      <c r="A56" s="211" t="n">
        <f aca="false">+A55+1</f>
        <v>297</v>
      </c>
      <c r="B56" s="203"/>
      <c r="C56" s="212" t="str">
        <f aca="false">IF(ISBLANK(B56),"",INDEX(Sheet2!$B$1:$B$58,B56,1))</f>
        <v/>
      </c>
      <c r="D56" s="209"/>
      <c r="E56" s="212" t="str">
        <f aca="false">IF(ISBLANK(D56),"",INDEX(Sheet2!$G$1:$G$551,D56,1))</f>
        <v/>
      </c>
      <c r="F56" s="209"/>
      <c r="G56" s="212" t="str">
        <f aca="false">IF(ISBLANK(F56),"",INDEX(Sheet2!$E$1:$E$193,F56,1))</f>
        <v/>
      </c>
      <c r="H56" s="213"/>
      <c r="I56" s="207"/>
      <c r="J56" s="207"/>
      <c r="K56" s="214"/>
      <c r="L56" s="209"/>
    </row>
    <row r="57" s="2" customFormat="true" ht="24" hidden="false" customHeight="true" outlineLevel="0" collapsed="false">
      <c r="A57" s="211" t="n">
        <f aca="false">+A56+1</f>
        <v>298</v>
      </c>
      <c r="B57" s="203"/>
      <c r="C57" s="212" t="str">
        <f aca="false">IF(ISBLANK(B57),"",INDEX(Sheet2!$B$1:$B$58,B57,1))</f>
        <v/>
      </c>
      <c r="D57" s="209"/>
      <c r="E57" s="212" t="str">
        <f aca="false">IF(ISBLANK(D57),"",INDEX(Sheet2!$G$1:$G$551,D57,1))</f>
        <v/>
      </c>
      <c r="F57" s="209"/>
      <c r="G57" s="212" t="str">
        <f aca="false">IF(ISBLANK(F57),"",INDEX(Sheet2!$E$1:$E$193,F57,1))</f>
        <v/>
      </c>
      <c r="H57" s="213"/>
      <c r="I57" s="207"/>
      <c r="J57" s="207"/>
      <c r="K57" s="214"/>
      <c r="L57" s="209"/>
    </row>
    <row r="58" s="2" customFormat="true" ht="24" hidden="false" customHeight="true" outlineLevel="0" collapsed="false">
      <c r="A58" s="211" t="n">
        <f aca="false">+A57+1</f>
        <v>299</v>
      </c>
      <c r="B58" s="203"/>
      <c r="C58" s="212" t="str">
        <f aca="false">IF(ISBLANK(B58),"",INDEX(Sheet2!$B$1:$B$58,B58,1))</f>
        <v/>
      </c>
      <c r="D58" s="209"/>
      <c r="E58" s="212" t="str">
        <f aca="false">IF(ISBLANK(D58),"",INDEX(Sheet2!$G$1:$G$551,D58,1))</f>
        <v/>
      </c>
      <c r="F58" s="209"/>
      <c r="G58" s="212" t="str">
        <f aca="false">IF(ISBLANK(F58),"",INDEX(Sheet2!$E$1:$E$193,F58,1))</f>
        <v/>
      </c>
      <c r="H58" s="213"/>
      <c r="I58" s="207"/>
      <c r="J58" s="207"/>
      <c r="K58" s="214"/>
      <c r="L58" s="209"/>
    </row>
    <row r="59" s="2" customFormat="true" ht="25.9" hidden="false" customHeight="true" outlineLevel="0" collapsed="false">
      <c r="A59" s="229" t="n">
        <f aca="false">+A58+1</f>
        <v>300</v>
      </c>
      <c r="B59" s="230"/>
      <c r="C59" s="231" t="str">
        <f aca="false">IF(ISBLANK(B59),"",INDEX(Sheet2!$B$1:$B$58,B59,1))</f>
        <v/>
      </c>
      <c r="D59" s="232"/>
      <c r="E59" s="231" t="str">
        <f aca="false">IF(ISBLANK(D59),"",INDEX(Sheet2!$G$1:$G$551,D59,1))</f>
        <v/>
      </c>
      <c r="F59" s="232"/>
      <c r="G59" s="231" t="str">
        <f aca="false">IF(ISBLANK(F59),"",INDEX(Sheet2!$E$1:$E$193,F59,1))</f>
        <v/>
      </c>
      <c r="H59" s="233"/>
      <c r="I59" s="234"/>
      <c r="J59" s="234"/>
      <c r="K59" s="235"/>
      <c r="L59" s="236"/>
    </row>
  </sheetData>
  <sheetProtection sheet="true" objects="true" scenarios="true" selectLockedCells="true"/>
  <mergeCells count="13">
    <mergeCell ref="A4:L4"/>
    <mergeCell ref="A5:L5"/>
    <mergeCell ref="A8:A9"/>
    <mergeCell ref="B8:B9"/>
    <mergeCell ref="C8:C9"/>
    <mergeCell ref="D8:D9"/>
    <mergeCell ref="E8:E9"/>
    <mergeCell ref="F8:F9"/>
    <mergeCell ref="G8:G9"/>
    <mergeCell ref="H8:H9"/>
    <mergeCell ref="I8:I9"/>
    <mergeCell ref="J8:J9"/>
    <mergeCell ref="K8:L8"/>
  </mergeCells>
  <dataValidations count="2">
    <dataValidation allowBlank="true" error="Value must be between 0 and 99.99" errorStyle="stop" operator="between" showDropDown="false" showErrorMessage="true" showInputMessage="false" sqref="I10:J59" type="decimal">
      <formula1>0</formula1>
      <formula2>99.99</formula2>
    </dataValidation>
    <dataValidation allowBlank="true" error="Value must be between 0 and 100,000." errorStyle="stop" operator="between" showDropDown="false" showErrorMessage="true" showInputMessage="false" sqref="H10:H59"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1"/>
  <sheetViews>
    <sheetView showFormulas="false" showGridLines="true" showRowColHeaders="false" showZeros="true" rightToLeft="false" tabSelected="false" showOutlineSymbols="true" defaultGridColor="true" view="normal" topLeftCell="B2" colorId="64" zoomScale="100" zoomScaleNormal="100" zoomScalePageLayoutView="100" workbookViewId="0">
      <selection pane="topLeft" activeCell="G2" activeCellId="0" sqref="G1:H16384"/>
    </sheetView>
  </sheetViews>
  <sheetFormatPr defaultColWidth="8.84765625" defaultRowHeight="14.25" zeroHeight="false" outlineLevelRow="0" outlineLevelCol="0"/>
  <cols>
    <col collapsed="false" customWidth="true" hidden="false" outlineLevel="0" max="1" min="1" style="237" width="68.7"/>
    <col collapsed="false" customWidth="false" hidden="false" outlineLevel="0" max="3" min="2" style="237" width="8.85"/>
    <col collapsed="false" customWidth="true" hidden="false" outlineLevel="0" max="4" min="4" style="237" width="26.28"/>
    <col collapsed="false" customWidth="true" hidden="false" outlineLevel="0" max="5" min="5" style="237" width="12.42"/>
    <col collapsed="false" customWidth="false" hidden="false" outlineLevel="0" max="6" min="6" style="237" width="8.85"/>
    <col collapsed="false" customWidth="true" hidden="false" outlineLevel="0" max="7" min="7" style="237" width="5.41"/>
    <col collapsed="false" customWidth="true" hidden="false" outlineLevel="0" max="8" min="8" style="237" width="40.99"/>
    <col collapsed="false" customWidth="true" hidden="false" outlineLevel="0" max="9" min="9" style="237" width="37.14"/>
    <col collapsed="false" customWidth="true" hidden="false" outlineLevel="0" max="10" min="10" style="237" width="4.28"/>
    <col collapsed="false" customWidth="false" hidden="false" outlineLevel="0" max="11" min="11" style="238" width="8.85"/>
    <col collapsed="false" customWidth="true" hidden="false" outlineLevel="0" max="12" min="12" style="237" width="9.14"/>
    <col collapsed="false" customWidth="false" hidden="false" outlineLevel="0" max="257" min="13" style="237" width="8.85"/>
  </cols>
  <sheetData>
    <row r="1" customFormat="false" ht="14.25" hidden="false" customHeight="false" outlineLevel="0" collapsed="false">
      <c r="A1" s="239"/>
      <c r="B1" s="240" t="s">
        <v>160</v>
      </c>
      <c r="D1" s="241"/>
      <c r="E1" s="241"/>
    </row>
    <row r="2" customFormat="false" ht="14.25" hidden="false" customHeight="false" outlineLevel="0" collapsed="false">
      <c r="A2" s="239" t="s">
        <v>161</v>
      </c>
      <c r="B2" s="240" t="s">
        <v>162</v>
      </c>
      <c r="D2" s="242" t="s">
        <v>163</v>
      </c>
      <c r="E2" s="243" t="s">
        <v>164</v>
      </c>
      <c r="F2" s="242" t="s">
        <v>165</v>
      </c>
      <c r="G2" s="238" t="s">
        <v>166</v>
      </c>
      <c r="H2" s="238" t="str">
        <f aca="false">CONCATENATE(I2,", ",J2)</f>
        <v>BIRMINGHAM, AL</v>
      </c>
      <c r="I2" s="237" t="s">
        <v>167</v>
      </c>
      <c r="J2" s="237" t="s">
        <v>3</v>
      </c>
      <c r="L2" s="238"/>
    </row>
    <row r="3" customFormat="false" ht="14.25" hidden="false" customHeight="false" outlineLevel="0" collapsed="false">
      <c r="A3" s="239" t="s">
        <v>168</v>
      </c>
      <c r="B3" s="240" t="s">
        <v>169</v>
      </c>
      <c r="D3" s="242" t="s">
        <v>170</v>
      </c>
      <c r="E3" s="243" t="s">
        <v>171</v>
      </c>
      <c r="F3" s="242" t="s">
        <v>3</v>
      </c>
      <c r="G3" s="238" t="s">
        <v>172</v>
      </c>
      <c r="H3" s="238" t="str">
        <f aca="false">CONCATENATE(I3,", ",J3)</f>
        <v>HUNTSVILLE, AL</v>
      </c>
      <c r="I3" s="237" t="s">
        <v>173</v>
      </c>
      <c r="J3" s="237" t="s">
        <v>3</v>
      </c>
      <c r="L3" s="238"/>
    </row>
    <row r="4" customFormat="false" ht="14.25" hidden="false" customHeight="false" outlineLevel="0" collapsed="false">
      <c r="A4" s="239" t="s">
        <v>174</v>
      </c>
      <c r="B4" s="240" t="s">
        <v>175</v>
      </c>
      <c r="D4" s="242" t="s">
        <v>176</v>
      </c>
      <c r="E4" s="243" t="s">
        <v>177</v>
      </c>
      <c r="F4" s="242" t="s">
        <v>178</v>
      </c>
      <c r="G4" s="238" t="s">
        <v>179</v>
      </c>
      <c r="H4" s="238" t="str">
        <f aca="false">CONCATENATE(I4,", ",J4)</f>
        <v>MOBILE, AL</v>
      </c>
      <c r="I4" s="237" t="s">
        <v>180</v>
      </c>
      <c r="J4" s="237" t="s">
        <v>3</v>
      </c>
      <c r="L4" s="238"/>
    </row>
    <row r="5" customFormat="false" ht="14.25" hidden="false" customHeight="false" outlineLevel="0" collapsed="false">
      <c r="A5" s="239" t="s">
        <v>181</v>
      </c>
      <c r="B5" s="240" t="s">
        <v>182</v>
      </c>
      <c r="D5" s="242" t="s">
        <v>183</v>
      </c>
      <c r="E5" s="243" t="s">
        <v>184</v>
      </c>
      <c r="F5" s="242" t="s">
        <v>185</v>
      </c>
      <c r="G5" s="238" t="s">
        <v>179</v>
      </c>
      <c r="H5" s="238" t="str">
        <f aca="false">CONCATENATE(I5,", ",J5)</f>
        <v>THEODORE, AL</v>
      </c>
      <c r="I5" s="237" t="s">
        <v>186</v>
      </c>
      <c r="J5" s="237" t="s">
        <v>3</v>
      </c>
      <c r="L5" s="238"/>
    </row>
    <row r="6" customFormat="false" ht="14.25" hidden="false" customHeight="false" outlineLevel="0" collapsed="false">
      <c r="A6" s="239" t="s">
        <v>187</v>
      </c>
      <c r="B6" s="240" t="s">
        <v>188</v>
      </c>
      <c r="D6" s="242" t="s">
        <v>189</v>
      </c>
      <c r="E6" s="243" t="s">
        <v>190</v>
      </c>
      <c r="F6" s="242" t="s">
        <v>191</v>
      </c>
      <c r="G6" s="238" t="s">
        <v>192</v>
      </c>
      <c r="H6" s="238" t="str">
        <f aca="false">CONCATENATE(I6,", ",J6)</f>
        <v>ALCAN, AK</v>
      </c>
      <c r="I6" s="237" t="s">
        <v>193</v>
      </c>
      <c r="J6" s="237" t="s">
        <v>1</v>
      </c>
      <c r="L6" s="238"/>
    </row>
    <row r="7" customFormat="false" ht="14.25" hidden="false" customHeight="false" outlineLevel="0" collapsed="false">
      <c r="A7" s="239" t="s">
        <v>194</v>
      </c>
      <c r="B7" s="240" t="s">
        <v>195</v>
      </c>
      <c r="D7" s="242" t="s">
        <v>196</v>
      </c>
      <c r="E7" s="243" t="s">
        <v>197</v>
      </c>
      <c r="F7" s="242" t="s">
        <v>6</v>
      </c>
      <c r="G7" s="238" t="s">
        <v>198</v>
      </c>
      <c r="H7" s="238" t="str">
        <f aca="false">CONCATENATE(I7,", ",J7)</f>
        <v>ANCHORAGE, AK</v>
      </c>
      <c r="I7" s="237" t="s">
        <v>199</v>
      </c>
      <c r="J7" s="237" t="s">
        <v>1</v>
      </c>
      <c r="L7" s="238"/>
    </row>
    <row r="8" customFormat="false" ht="14.25" hidden="false" customHeight="false" outlineLevel="0" collapsed="false">
      <c r="A8" s="239" t="s">
        <v>200</v>
      </c>
      <c r="B8" s="240" t="s">
        <v>201</v>
      </c>
      <c r="D8" s="242" t="s">
        <v>202</v>
      </c>
      <c r="E8" s="243" t="s">
        <v>203</v>
      </c>
      <c r="F8" s="242" t="s">
        <v>204</v>
      </c>
      <c r="G8" s="238" t="s">
        <v>205</v>
      </c>
      <c r="H8" s="238" t="str">
        <f aca="false">CONCATENATE(I8,", ",J8)</f>
        <v>DALTON CACHE, AK</v>
      </c>
      <c r="I8" s="237" t="s">
        <v>206</v>
      </c>
      <c r="J8" s="237" t="s">
        <v>1</v>
      </c>
      <c r="L8" s="238"/>
    </row>
    <row r="9" customFormat="false" ht="14.25" hidden="false" customHeight="false" outlineLevel="0" collapsed="false">
      <c r="A9" s="239" t="s">
        <v>207</v>
      </c>
      <c r="B9" s="240" t="s">
        <v>208</v>
      </c>
      <c r="D9" s="242" t="s">
        <v>209</v>
      </c>
      <c r="E9" s="243" t="s">
        <v>210</v>
      </c>
      <c r="F9" s="242" t="s">
        <v>211</v>
      </c>
      <c r="G9" s="238" t="s">
        <v>212</v>
      </c>
      <c r="H9" s="238" t="str">
        <f aca="false">CONCATENATE(I9,", ",J9)</f>
        <v>FAIRBANKS, AK</v>
      </c>
      <c r="I9" s="237" t="s">
        <v>213</v>
      </c>
      <c r="J9" s="237" t="s">
        <v>1</v>
      </c>
      <c r="L9" s="238"/>
    </row>
    <row r="10" customFormat="false" ht="14.25" hidden="false" customHeight="false" outlineLevel="0" collapsed="false">
      <c r="A10" s="239" t="s">
        <v>214</v>
      </c>
      <c r="B10" s="240" t="s">
        <v>215</v>
      </c>
      <c r="D10" s="242" t="s">
        <v>216</v>
      </c>
      <c r="E10" s="243" t="s">
        <v>217</v>
      </c>
      <c r="F10" s="242" t="s">
        <v>218</v>
      </c>
      <c r="G10" s="238" t="s">
        <v>219</v>
      </c>
      <c r="H10" s="238" t="str">
        <f aca="false">CONCATENATE(I10,", ",J10)</f>
        <v>FEDERAL EXPRESS, ANCHORAGE, AK</v>
      </c>
      <c r="I10" s="237" t="s">
        <v>220</v>
      </c>
      <c r="J10" s="237" t="s">
        <v>1</v>
      </c>
      <c r="L10" s="238"/>
    </row>
    <row r="11" customFormat="false" ht="14.25" hidden="false" customHeight="false" outlineLevel="0" collapsed="false">
      <c r="A11" s="239" t="s">
        <v>221</v>
      </c>
      <c r="B11" s="240" t="s">
        <v>222</v>
      </c>
      <c r="D11" s="242" t="s">
        <v>223</v>
      </c>
      <c r="E11" s="243" t="s">
        <v>224</v>
      </c>
      <c r="F11" s="242" t="s">
        <v>225</v>
      </c>
      <c r="G11" s="238" t="s">
        <v>226</v>
      </c>
      <c r="H11" s="238" t="str">
        <f aca="false">CONCATENATE(I11,", ",J11)</f>
        <v>HERRING BAY, AK</v>
      </c>
      <c r="I11" s="237" t="s">
        <v>227</v>
      </c>
      <c r="J11" s="237" t="s">
        <v>1</v>
      </c>
      <c r="L11" s="238"/>
    </row>
    <row r="12" customFormat="false" ht="14.25" hidden="false" customHeight="false" outlineLevel="0" collapsed="false">
      <c r="A12" s="239" t="s">
        <v>228</v>
      </c>
      <c r="B12" s="240" t="s">
        <v>229</v>
      </c>
      <c r="D12" s="242" t="s">
        <v>230</v>
      </c>
      <c r="E12" s="243" t="s">
        <v>231</v>
      </c>
      <c r="F12" s="242" t="s">
        <v>232</v>
      </c>
      <c r="G12" s="238" t="s">
        <v>233</v>
      </c>
      <c r="H12" s="238" t="str">
        <f aca="false">CONCATENATE(I12,", ",J12)</f>
        <v>JUNEAU, AK</v>
      </c>
      <c r="I12" s="237" t="s">
        <v>234</v>
      </c>
      <c r="J12" s="237" t="s">
        <v>1</v>
      </c>
      <c r="L12" s="238"/>
    </row>
    <row r="13" customFormat="false" ht="14.25" hidden="false" customHeight="false" outlineLevel="0" collapsed="false">
      <c r="A13" s="239" t="s">
        <v>235</v>
      </c>
      <c r="B13" s="240" t="s">
        <v>236</v>
      </c>
      <c r="D13" s="242" t="s">
        <v>237</v>
      </c>
      <c r="E13" s="243" t="s">
        <v>238</v>
      </c>
      <c r="F13" s="242" t="s">
        <v>239</v>
      </c>
      <c r="G13" s="238" t="s">
        <v>226</v>
      </c>
      <c r="H13" s="238" t="str">
        <f aca="false">CONCATENATE(I13,", ",J13)</f>
        <v>KETCHIKAN, AK</v>
      </c>
      <c r="I13" s="237" t="s">
        <v>240</v>
      </c>
      <c r="J13" s="237" t="s">
        <v>1</v>
      </c>
      <c r="L13" s="238"/>
    </row>
    <row r="14" customFormat="false" ht="14.25" hidden="false" customHeight="false" outlineLevel="0" collapsed="false">
      <c r="A14" s="239" t="s">
        <v>241</v>
      </c>
      <c r="B14" s="240" t="s">
        <v>242</v>
      </c>
      <c r="D14" s="242" t="s">
        <v>243</v>
      </c>
      <c r="E14" s="243" t="s">
        <v>244</v>
      </c>
      <c r="F14" s="242" t="s">
        <v>245</v>
      </c>
      <c r="G14" s="238" t="s">
        <v>246</v>
      </c>
      <c r="H14" s="238" t="str">
        <f aca="false">CONCATENATE(I14,", ",J14)</f>
        <v>KODIAK, AK</v>
      </c>
      <c r="I14" s="237" t="s">
        <v>247</v>
      </c>
      <c r="J14" s="237" t="s">
        <v>1</v>
      </c>
      <c r="L14" s="238"/>
    </row>
    <row r="15" customFormat="false" ht="14.25" hidden="false" customHeight="false" outlineLevel="0" collapsed="false">
      <c r="A15" s="239" t="s">
        <v>248</v>
      </c>
      <c r="B15" s="240" t="s">
        <v>249</v>
      </c>
      <c r="D15" s="242" t="s">
        <v>250</v>
      </c>
      <c r="E15" s="243" t="s">
        <v>251</v>
      </c>
      <c r="F15" s="242" t="s">
        <v>252</v>
      </c>
      <c r="G15" s="238" t="s">
        <v>253</v>
      </c>
      <c r="H15" s="238" t="str">
        <f aca="false">CONCATENATE(I15,", ",J15)</f>
        <v>PELICAN, AK</v>
      </c>
      <c r="I15" s="237" t="s">
        <v>254</v>
      </c>
      <c r="J15" s="237" t="s">
        <v>1</v>
      </c>
      <c r="L15" s="238"/>
    </row>
    <row r="16" customFormat="false" ht="14.25" hidden="false" customHeight="false" outlineLevel="0" collapsed="false">
      <c r="A16" s="239" t="s">
        <v>255</v>
      </c>
      <c r="B16" s="240" t="s">
        <v>256</v>
      </c>
      <c r="D16" s="242" t="s">
        <v>257</v>
      </c>
      <c r="E16" s="243" t="s">
        <v>258</v>
      </c>
      <c r="F16" s="242" t="s">
        <v>259</v>
      </c>
      <c r="G16" s="238" t="s">
        <v>260</v>
      </c>
      <c r="H16" s="238" t="str">
        <f aca="false">CONCATENATE(I16,", ",J16)</f>
        <v>PETERSBURG, AK</v>
      </c>
      <c r="I16" s="237" t="s">
        <v>261</v>
      </c>
      <c r="J16" s="237" t="s">
        <v>1</v>
      </c>
      <c r="L16" s="238"/>
    </row>
    <row r="17" customFormat="false" ht="14.25" hidden="false" customHeight="false" outlineLevel="0" collapsed="false">
      <c r="A17" s="239" t="s">
        <v>262</v>
      </c>
      <c r="B17" s="240" t="s">
        <v>263</v>
      </c>
      <c r="D17" s="242" t="s">
        <v>264</v>
      </c>
      <c r="E17" s="243" t="s">
        <v>265</v>
      </c>
      <c r="F17" s="242" t="s">
        <v>266</v>
      </c>
      <c r="G17" s="238" t="s">
        <v>267</v>
      </c>
      <c r="H17" s="238" t="str">
        <f aca="false">CONCATENATE(I17,", ",J17)</f>
        <v>SAND POINT, AK</v>
      </c>
      <c r="I17" s="237" t="s">
        <v>268</v>
      </c>
      <c r="J17" s="237" t="s">
        <v>1</v>
      </c>
      <c r="L17" s="238"/>
    </row>
    <row r="18" customFormat="false" ht="14.25" hidden="false" customHeight="false" outlineLevel="0" collapsed="false">
      <c r="A18" s="239" t="s">
        <v>269</v>
      </c>
      <c r="B18" s="240" t="s">
        <v>270</v>
      </c>
      <c r="D18" s="242" t="s">
        <v>271</v>
      </c>
      <c r="E18" s="243" t="s">
        <v>272</v>
      </c>
      <c r="F18" s="242" t="s">
        <v>273</v>
      </c>
      <c r="G18" s="238" t="s">
        <v>274</v>
      </c>
      <c r="H18" s="238" t="str">
        <f aca="false">CONCATENATE(I18,", ",J18)</f>
        <v>SITKA, AK</v>
      </c>
      <c r="I18" s="237" t="s">
        <v>275</v>
      </c>
      <c r="J18" s="237" t="s">
        <v>1</v>
      </c>
      <c r="L18" s="238"/>
    </row>
    <row r="19" customFormat="false" ht="14.25" hidden="false" customHeight="false" outlineLevel="0" collapsed="false">
      <c r="A19" s="239" t="s">
        <v>276</v>
      </c>
      <c r="B19" s="240" t="s">
        <v>164</v>
      </c>
      <c r="D19" s="242" t="s">
        <v>277</v>
      </c>
      <c r="E19" s="243" t="s">
        <v>278</v>
      </c>
      <c r="F19" s="242" t="s">
        <v>279</v>
      </c>
      <c r="G19" s="238" t="s">
        <v>280</v>
      </c>
      <c r="H19" s="238" t="str">
        <f aca="false">CONCATENATE(I19,", ",J19)</f>
        <v>SKAG WAY, AK</v>
      </c>
      <c r="I19" s="237" t="s">
        <v>281</v>
      </c>
      <c r="J19" s="237" t="s">
        <v>1</v>
      </c>
      <c r="L19" s="238"/>
    </row>
    <row r="20" customFormat="false" ht="14.25" hidden="false" customHeight="false" outlineLevel="0" collapsed="false">
      <c r="A20" s="239" t="s">
        <v>282</v>
      </c>
      <c r="B20" s="240" t="s">
        <v>203</v>
      </c>
      <c r="D20" s="242" t="s">
        <v>283</v>
      </c>
      <c r="E20" s="243" t="s">
        <v>284</v>
      </c>
      <c r="F20" s="242" t="s">
        <v>285</v>
      </c>
      <c r="G20" s="238" t="s">
        <v>286</v>
      </c>
      <c r="H20" s="238" t="str">
        <f aca="false">CONCATENATE(I20,", ",J20)</f>
        <v>ST PAUL AIRPORT, AK</v>
      </c>
      <c r="I20" s="237" t="s">
        <v>287</v>
      </c>
      <c r="J20" s="237" t="s">
        <v>1</v>
      </c>
      <c r="L20" s="238"/>
    </row>
    <row r="21" customFormat="false" ht="14.25" hidden="false" customHeight="false" outlineLevel="0" collapsed="false">
      <c r="A21" s="239" t="s">
        <v>288</v>
      </c>
      <c r="B21" s="240" t="s">
        <v>289</v>
      </c>
      <c r="D21" s="242" t="s">
        <v>290</v>
      </c>
      <c r="E21" s="243" t="s">
        <v>291</v>
      </c>
      <c r="F21" s="242" t="s">
        <v>292</v>
      </c>
      <c r="G21" s="238" t="s">
        <v>293</v>
      </c>
      <c r="H21" s="238" t="str">
        <f aca="false">CONCATENATE(I21,", ",J21)</f>
        <v>UPS, ANCHORAGE, AK</v>
      </c>
      <c r="I21" s="237" t="s">
        <v>294</v>
      </c>
      <c r="J21" s="237" t="s">
        <v>1</v>
      </c>
      <c r="L21" s="238"/>
    </row>
    <row r="22" customFormat="false" ht="14.25" hidden="false" customHeight="false" outlineLevel="0" collapsed="false">
      <c r="A22" s="239" t="s">
        <v>295</v>
      </c>
      <c r="B22" s="240" t="s">
        <v>296</v>
      </c>
      <c r="D22" s="242" t="s">
        <v>297</v>
      </c>
      <c r="E22" s="243" t="s">
        <v>298</v>
      </c>
      <c r="F22" s="242" t="s">
        <v>299</v>
      </c>
      <c r="G22" s="238" t="s">
        <v>300</v>
      </c>
      <c r="H22" s="238" t="str">
        <f aca="false">CONCATENATE(I22,", ",J22)</f>
        <v>VALDEZ, AK</v>
      </c>
      <c r="I22" s="237" t="s">
        <v>301</v>
      </c>
      <c r="J22" s="237" t="s">
        <v>1</v>
      </c>
      <c r="L22" s="238"/>
    </row>
    <row r="23" customFormat="false" ht="14.25" hidden="false" customHeight="false" outlineLevel="0" collapsed="false">
      <c r="A23" s="239" t="s">
        <v>302</v>
      </c>
      <c r="B23" s="240" t="s">
        <v>278</v>
      </c>
      <c r="D23" s="242" t="s">
        <v>303</v>
      </c>
      <c r="E23" s="243" t="s">
        <v>304</v>
      </c>
      <c r="F23" s="242" t="s">
        <v>305</v>
      </c>
      <c r="G23" s="238" t="s">
        <v>226</v>
      </c>
      <c r="H23" s="238" t="str">
        <f aca="false">CONCATENATE(I23,", ",J23)</f>
        <v>WARD COVE, AK</v>
      </c>
      <c r="I23" s="237" t="s">
        <v>306</v>
      </c>
      <c r="J23" s="237" t="s">
        <v>1</v>
      </c>
      <c r="L23" s="238"/>
    </row>
    <row r="24" customFormat="false" ht="14.25" hidden="false" customHeight="false" outlineLevel="0" collapsed="false">
      <c r="A24" s="239" t="s">
        <v>307</v>
      </c>
      <c r="B24" s="240" t="s">
        <v>308</v>
      </c>
      <c r="D24" s="242" t="s">
        <v>309</v>
      </c>
      <c r="E24" s="243" t="s">
        <v>310</v>
      </c>
      <c r="F24" s="242" t="s">
        <v>311</v>
      </c>
      <c r="G24" s="238" t="s">
        <v>312</v>
      </c>
      <c r="H24" s="238" t="str">
        <f aca="false">CONCATENATE(I24,", ",J24)</f>
        <v>WRANGELL, AK</v>
      </c>
      <c r="I24" s="237" t="s">
        <v>313</v>
      </c>
      <c r="J24" s="237" t="s">
        <v>1</v>
      </c>
      <c r="L24" s="238"/>
    </row>
    <row r="25" customFormat="false" ht="14.25" hidden="false" customHeight="false" outlineLevel="0" collapsed="false">
      <c r="A25" s="239" t="s">
        <v>314</v>
      </c>
      <c r="B25" s="240" t="s">
        <v>315</v>
      </c>
      <c r="D25" s="242" t="s">
        <v>316</v>
      </c>
      <c r="E25" s="243" t="s">
        <v>317</v>
      </c>
      <c r="F25" s="242" t="s">
        <v>318</v>
      </c>
      <c r="G25" s="238" t="s">
        <v>319</v>
      </c>
      <c r="H25" s="238" t="str">
        <f aca="false">CONCATENATE(I25,", ",J25)</f>
        <v>DOUGLAS, AZ</v>
      </c>
      <c r="I25" s="237" t="s">
        <v>320</v>
      </c>
      <c r="J25" s="237" t="s">
        <v>9</v>
      </c>
      <c r="L25" s="238"/>
    </row>
    <row r="26" customFormat="false" ht="14.25" hidden="false" customHeight="false" outlineLevel="0" collapsed="false">
      <c r="A26" s="239" t="s">
        <v>321</v>
      </c>
      <c r="B26" s="240" t="s">
        <v>322</v>
      </c>
      <c r="D26" s="242" t="s">
        <v>323</v>
      </c>
      <c r="E26" s="243" t="s">
        <v>324</v>
      </c>
      <c r="F26" s="242" t="s">
        <v>325</v>
      </c>
      <c r="G26" s="238" t="s">
        <v>326</v>
      </c>
      <c r="H26" s="238" t="str">
        <f aca="false">CONCATENATE(I26,", ",J26)</f>
        <v>LUKEVILLE, AZ</v>
      </c>
      <c r="I26" s="237" t="s">
        <v>327</v>
      </c>
      <c r="J26" s="237" t="s">
        <v>9</v>
      </c>
      <c r="L26" s="238"/>
    </row>
    <row r="27" customFormat="false" ht="14.25" hidden="false" customHeight="false" outlineLevel="0" collapsed="false">
      <c r="A27" s="239" t="s">
        <v>328</v>
      </c>
      <c r="B27" s="240" t="s">
        <v>329</v>
      </c>
      <c r="D27" s="242" t="s">
        <v>330</v>
      </c>
      <c r="E27" s="243" t="s">
        <v>331</v>
      </c>
      <c r="F27" s="242" t="s">
        <v>332</v>
      </c>
      <c r="G27" s="238" t="s">
        <v>333</v>
      </c>
      <c r="H27" s="238" t="str">
        <f aca="false">CONCATENATE(I27,", ",J27)</f>
        <v>NACO, AZ</v>
      </c>
      <c r="I27" s="237" t="s">
        <v>334</v>
      </c>
      <c r="J27" s="237" t="s">
        <v>9</v>
      </c>
      <c r="L27" s="238"/>
    </row>
    <row r="28" customFormat="false" ht="14.25" hidden="false" customHeight="false" outlineLevel="0" collapsed="false">
      <c r="A28" s="239" t="s">
        <v>335</v>
      </c>
      <c r="B28" s="240" t="s">
        <v>336</v>
      </c>
      <c r="D28" s="242" t="s">
        <v>337</v>
      </c>
      <c r="E28" s="243" t="s">
        <v>338</v>
      </c>
      <c r="F28" s="242" t="s">
        <v>339</v>
      </c>
      <c r="G28" s="238" t="s">
        <v>340</v>
      </c>
      <c r="H28" s="238" t="str">
        <f aca="false">CONCATENATE(I28,", ",J28)</f>
        <v>NOGALES, AZ</v>
      </c>
      <c r="I28" s="237" t="s">
        <v>341</v>
      </c>
      <c r="J28" s="237" t="s">
        <v>9</v>
      </c>
      <c r="L28" s="238"/>
    </row>
    <row r="29" customFormat="false" ht="14.25" hidden="false" customHeight="false" outlineLevel="0" collapsed="false">
      <c r="A29" s="239" t="s">
        <v>342</v>
      </c>
      <c r="B29" s="240" t="s">
        <v>343</v>
      </c>
      <c r="D29" s="242" t="s">
        <v>344</v>
      </c>
      <c r="E29" s="243" t="s">
        <v>345</v>
      </c>
      <c r="F29" s="242" t="s">
        <v>346</v>
      </c>
      <c r="G29" s="238" t="s">
        <v>347</v>
      </c>
      <c r="H29" s="238" t="str">
        <f aca="false">CONCATENATE(I29,", ",J29)</f>
        <v>PHOENIX, AZ</v>
      </c>
      <c r="I29" s="237" t="s">
        <v>348</v>
      </c>
      <c r="J29" s="237" t="s">
        <v>9</v>
      </c>
      <c r="L29" s="238"/>
    </row>
    <row r="30" customFormat="false" ht="14.25" hidden="false" customHeight="false" outlineLevel="0" collapsed="false">
      <c r="A30" s="239" t="s">
        <v>349</v>
      </c>
      <c r="B30" s="240" t="s">
        <v>350</v>
      </c>
      <c r="D30" s="242" t="s">
        <v>351</v>
      </c>
      <c r="E30" s="243" t="s">
        <v>352</v>
      </c>
      <c r="F30" s="242" t="s">
        <v>353</v>
      </c>
      <c r="G30" s="238" t="s">
        <v>354</v>
      </c>
      <c r="H30" s="238" t="str">
        <f aca="false">CONCATENATE(I30,", ",J30)</f>
        <v>SAN LUIS, AZ</v>
      </c>
      <c r="I30" s="237" t="s">
        <v>355</v>
      </c>
      <c r="J30" s="237" t="s">
        <v>9</v>
      </c>
      <c r="L30" s="238"/>
    </row>
    <row r="31" customFormat="false" ht="14.25" hidden="false" customHeight="false" outlineLevel="0" collapsed="false">
      <c r="A31" s="239" t="s">
        <v>356</v>
      </c>
      <c r="B31" s="240" t="s">
        <v>171</v>
      </c>
      <c r="D31" s="242" t="s">
        <v>357</v>
      </c>
      <c r="E31" s="243" t="s">
        <v>358</v>
      </c>
      <c r="F31" s="242" t="s">
        <v>359</v>
      </c>
      <c r="G31" s="238" t="s">
        <v>360</v>
      </c>
      <c r="H31" s="238" t="str">
        <f aca="false">CONCATENATE(I31,", ",J31)</f>
        <v>SASABE, AZ</v>
      </c>
      <c r="I31" s="237" t="s">
        <v>361</v>
      </c>
      <c r="J31" s="237" t="s">
        <v>9</v>
      </c>
      <c r="L31" s="238"/>
    </row>
    <row r="32" customFormat="false" ht="14.25" hidden="false" customHeight="false" outlineLevel="0" collapsed="false">
      <c r="A32" s="239" t="s">
        <v>362</v>
      </c>
      <c r="B32" s="240" t="s">
        <v>363</v>
      </c>
      <c r="D32" s="242" t="s">
        <v>364</v>
      </c>
      <c r="E32" s="243" t="s">
        <v>365</v>
      </c>
      <c r="F32" s="242" t="s">
        <v>12</v>
      </c>
      <c r="G32" s="238" t="s">
        <v>366</v>
      </c>
      <c r="H32" s="238" t="str">
        <f aca="false">CONCATENATE(I32,", ",J32)</f>
        <v>TUSCON, AZ</v>
      </c>
      <c r="I32" s="237" t="s">
        <v>367</v>
      </c>
      <c r="J32" s="237" t="s">
        <v>9</v>
      </c>
      <c r="L32" s="238"/>
    </row>
    <row r="33" customFormat="false" ht="14.25" hidden="false" customHeight="false" outlineLevel="0" collapsed="false">
      <c r="A33" s="239" t="s">
        <v>368</v>
      </c>
      <c r="B33" s="240" t="s">
        <v>369</v>
      </c>
      <c r="D33" s="242" t="s">
        <v>370</v>
      </c>
      <c r="E33" s="243" t="s">
        <v>371</v>
      </c>
      <c r="F33" s="242" t="s">
        <v>372</v>
      </c>
      <c r="G33" s="238" t="s">
        <v>373</v>
      </c>
      <c r="H33" s="238" t="str">
        <f aca="false">CONCATENATE(I33,", ",J33)</f>
        <v>LITTLE ROCK, AR</v>
      </c>
      <c r="I33" s="237" t="s">
        <v>374</v>
      </c>
      <c r="J33" s="237" t="s">
        <v>6</v>
      </c>
      <c r="L33" s="238"/>
    </row>
    <row r="34" customFormat="false" ht="14.25" hidden="false" customHeight="false" outlineLevel="0" collapsed="false">
      <c r="A34" s="239" t="s">
        <v>375</v>
      </c>
      <c r="B34" s="240" t="s">
        <v>376</v>
      </c>
      <c r="D34" s="242" t="s">
        <v>377</v>
      </c>
      <c r="E34" s="243" t="s">
        <v>378</v>
      </c>
      <c r="F34" s="242" t="s">
        <v>18</v>
      </c>
      <c r="G34" s="238" t="s">
        <v>373</v>
      </c>
      <c r="H34" s="238" t="str">
        <f aca="false">CONCATENATE(I34,", ",J34)</f>
        <v>NORTH LITTLE ROCK, AR</v>
      </c>
      <c r="I34" s="237" t="s">
        <v>379</v>
      </c>
      <c r="J34" s="237" t="s">
        <v>6</v>
      </c>
      <c r="L34" s="238"/>
    </row>
    <row r="35" customFormat="false" ht="14.25" hidden="false" customHeight="false" outlineLevel="0" collapsed="false">
      <c r="A35" s="239" t="s">
        <v>380</v>
      </c>
      <c r="B35" s="240" t="s">
        <v>177</v>
      </c>
      <c r="D35" s="242" t="s">
        <v>381</v>
      </c>
      <c r="E35" s="243" t="s">
        <v>382</v>
      </c>
      <c r="F35" s="242" t="s">
        <v>383</v>
      </c>
      <c r="G35" s="238" t="s">
        <v>384</v>
      </c>
      <c r="H35" s="238" t="str">
        <f aca="false">CONCATENATE(I35,", ",J35)</f>
        <v>ALAMEDA, CA</v>
      </c>
      <c r="I35" s="237" t="s">
        <v>385</v>
      </c>
      <c r="J35" s="237" t="s">
        <v>12</v>
      </c>
      <c r="L35" s="238"/>
    </row>
    <row r="36" customFormat="false" ht="14.25" hidden="false" customHeight="false" outlineLevel="0" collapsed="false">
      <c r="A36" s="239" t="s">
        <v>386</v>
      </c>
      <c r="B36" s="240" t="s">
        <v>387</v>
      </c>
      <c r="D36" s="242" t="s">
        <v>388</v>
      </c>
      <c r="E36" s="243" t="s">
        <v>389</v>
      </c>
      <c r="F36" s="242" t="s">
        <v>390</v>
      </c>
      <c r="G36" s="238" t="s">
        <v>391</v>
      </c>
      <c r="H36" s="238" t="str">
        <f aca="false">CONCATENATE(I36,", ",J36)</f>
        <v>ANDRADE, CA</v>
      </c>
      <c r="I36" s="237" t="s">
        <v>392</v>
      </c>
      <c r="J36" s="237" t="s">
        <v>12</v>
      </c>
      <c r="L36" s="238"/>
    </row>
    <row r="37" customFormat="false" ht="14.25" hidden="false" customHeight="false" outlineLevel="0" collapsed="false">
      <c r="A37" s="239" t="s">
        <v>393</v>
      </c>
      <c r="B37" s="240" t="s">
        <v>394</v>
      </c>
      <c r="D37" s="242" t="s">
        <v>395</v>
      </c>
      <c r="E37" s="243" t="s">
        <v>396</v>
      </c>
      <c r="F37" s="242" t="s">
        <v>397</v>
      </c>
      <c r="G37" s="238" t="s">
        <v>398</v>
      </c>
      <c r="H37" s="238" t="str">
        <f aca="false">CONCATENATE(I37,", ",J37)</f>
        <v>ANTIOCH, CA</v>
      </c>
      <c r="I37" s="237" t="s">
        <v>399</v>
      </c>
      <c r="J37" s="237" t="s">
        <v>12</v>
      </c>
      <c r="L37" s="238"/>
    </row>
    <row r="38" customFormat="false" ht="14.25" hidden="false" customHeight="false" outlineLevel="0" collapsed="false">
      <c r="A38" s="239" t="s">
        <v>400</v>
      </c>
      <c r="B38" s="240" t="s">
        <v>401</v>
      </c>
      <c r="D38" s="242" t="s">
        <v>402</v>
      </c>
      <c r="E38" s="243" t="s">
        <v>403</v>
      </c>
      <c r="F38" s="242" t="s">
        <v>15</v>
      </c>
      <c r="G38" s="238" t="s">
        <v>404</v>
      </c>
      <c r="H38" s="238" t="str">
        <f aca="false">CONCATENATE(I38,", ",J38)</f>
        <v>AVON, CA</v>
      </c>
      <c r="I38" s="237" t="s">
        <v>405</v>
      </c>
      <c r="J38" s="237" t="s">
        <v>12</v>
      </c>
      <c r="L38" s="238"/>
    </row>
    <row r="39" customFormat="false" ht="14.25" hidden="false" customHeight="false" outlineLevel="0" collapsed="false">
      <c r="A39" s="239" t="s">
        <v>406</v>
      </c>
      <c r="B39" s="240" t="s">
        <v>407</v>
      </c>
      <c r="D39" s="242" t="s">
        <v>408</v>
      </c>
      <c r="E39" s="243" t="s">
        <v>409</v>
      </c>
      <c r="F39" s="242" t="s">
        <v>410</v>
      </c>
      <c r="G39" s="238" t="s">
        <v>411</v>
      </c>
      <c r="H39" s="238" t="str">
        <f aca="false">CONCATENATE(I39,", ",J39)</f>
        <v>BENICIA, CA</v>
      </c>
      <c r="I39" s="237" t="s">
        <v>412</v>
      </c>
      <c r="J39" s="237" t="s">
        <v>12</v>
      </c>
      <c r="L39" s="238"/>
    </row>
    <row r="40" customFormat="false" ht="14.25" hidden="false" customHeight="false" outlineLevel="0" collapsed="false">
      <c r="A40" s="239" t="s">
        <v>413</v>
      </c>
      <c r="B40" s="240" t="s">
        <v>324</v>
      </c>
      <c r="D40" s="242" t="s">
        <v>414</v>
      </c>
      <c r="E40" s="243" t="s">
        <v>415</v>
      </c>
      <c r="F40" s="242" t="s">
        <v>416</v>
      </c>
      <c r="G40" s="238" t="s">
        <v>417</v>
      </c>
      <c r="H40" s="238" t="str">
        <f aca="false">CONCATENATE(I40,", ",J40)</f>
        <v>CALEXICO, CA</v>
      </c>
      <c r="I40" s="237" t="s">
        <v>418</v>
      </c>
      <c r="J40" s="237" t="s">
        <v>12</v>
      </c>
      <c r="L40" s="238"/>
    </row>
    <row r="41" customFormat="false" ht="14.25" hidden="false" customHeight="false" outlineLevel="0" collapsed="false">
      <c r="A41" s="239" t="s">
        <v>419</v>
      </c>
      <c r="B41" s="240" t="s">
        <v>420</v>
      </c>
      <c r="D41" s="242" t="s">
        <v>421</v>
      </c>
      <c r="E41" s="243" t="s">
        <v>422</v>
      </c>
      <c r="F41" s="242" t="s">
        <v>423</v>
      </c>
      <c r="G41" s="238" t="s">
        <v>424</v>
      </c>
      <c r="H41" s="238" t="str">
        <f aca="false">CONCATENATE(I41,", ",J41)</f>
        <v>CAPITAN, CA</v>
      </c>
      <c r="I41" s="237" t="s">
        <v>425</v>
      </c>
      <c r="J41" s="237" t="s">
        <v>12</v>
      </c>
      <c r="L41" s="238"/>
    </row>
    <row r="42" customFormat="false" ht="14.25" hidden="false" customHeight="false" outlineLevel="0" collapsed="false">
      <c r="A42" s="239" t="s">
        <v>426</v>
      </c>
      <c r="B42" s="240" t="s">
        <v>427</v>
      </c>
      <c r="D42" s="242" t="s">
        <v>428</v>
      </c>
      <c r="E42" s="243" t="s">
        <v>429</v>
      </c>
      <c r="F42" s="242" t="s">
        <v>430</v>
      </c>
      <c r="G42" s="238" t="s">
        <v>411</v>
      </c>
      <c r="H42" s="238" t="str">
        <f aca="false">CONCATENATE(I42,", ",J42)</f>
        <v>CARQUINEZ STRAIT, CA</v>
      </c>
      <c r="I42" s="237" t="s">
        <v>431</v>
      </c>
      <c r="J42" s="237" t="s">
        <v>12</v>
      </c>
      <c r="L42" s="238"/>
    </row>
    <row r="43" customFormat="false" ht="14.25" hidden="false" customHeight="false" outlineLevel="0" collapsed="false">
      <c r="A43" s="239" t="s">
        <v>432</v>
      </c>
      <c r="B43" s="240" t="s">
        <v>433</v>
      </c>
      <c r="D43" s="242" t="s">
        <v>434</v>
      </c>
      <c r="E43" s="243" t="s">
        <v>435</v>
      </c>
      <c r="F43" s="242" t="s">
        <v>436</v>
      </c>
      <c r="G43" s="238" t="s">
        <v>437</v>
      </c>
      <c r="H43" s="238" t="str">
        <f aca="false">CONCATENATE(I43,", ",J43)</f>
        <v>CROCKETT, CA</v>
      </c>
      <c r="I43" s="237" t="s">
        <v>438</v>
      </c>
      <c r="J43" s="237" t="s">
        <v>12</v>
      </c>
      <c r="L43" s="238"/>
    </row>
    <row r="44" customFormat="false" ht="14.25" hidden="false" customHeight="false" outlineLevel="0" collapsed="false">
      <c r="A44" s="239" t="s">
        <v>439</v>
      </c>
      <c r="B44" s="240" t="s">
        <v>291</v>
      </c>
      <c r="D44" s="242" t="s">
        <v>440</v>
      </c>
      <c r="E44" s="243" t="s">
        <v>441</v>
      </c>
      <c r="F44" s="242" t="s">
        <v>442</v>
      </c>
      <c r="G44" s="238" t="s">
        <v>443</v>
      </c>
      <c r="H44" s="238" t="str">
        <f aca="false">CONCATENATE(I44,", ",J44)</f>
        <v>DHL, LOS ANGELES, CA</v>
      </c>
      <c r="I44" s="237" t="s">
        <v>444</v>
      </c>
      <c r="J44" s="237" t="s">
        <v>12</v>
      </c>
      <c r="L44" s="238"/>
    </row>
    <row r="45" customFormat="false" ht="14.25" hidden="false" customHeight="false" outlineLevel="0" collapsed="false">
      <c r="A45" s="239" t="s">
        <v>445</v>
      </c>
      <c r="B45" s="240" t="s">
        <v>446</v>
      </c>
      <c r="D45" s="242" t="s">
        <v>447</v>
      </c>
      <c r="E45" s="243" t="s">
        <v>448</v>
      </c>
      <c r="F45" s="242" t="s">
        <v>449</v>
      </c>
      <c r="G45" s="238" t="s">
        <v>450</v>
      </c>
      <c r="H45" s="238" t="str">
        <f aca="false">CONCATENATE(I45,", ",J45)</f>
        <v>ELSEGUNDO, CA</v>
      </c>
      <c r="I45" s="237" t="s">
        <v>451</v>
      </c>
      <c r="J45" s="237" t="s">
        <v>12</v>
      </c>
      <c r="L45" s="238"/>
    </row>
    <row r="46" customFormat="false" ht="14.25" hidden="false" customHeight="false" outlineLevel="0" collapsed="false">
      <c r="A46" s="239" t="s">
        <v>452</v>
      </c>
      <c r="B46" s="240" t="s">
        <v>453</v>
      </c>
      <c r="D46" s="242" t="s">
        <v>454</v>
      </c>
      <c r="E46" s="243" t="s">
        <v>455</v>
      </c>
      <c r="F46" s="242" t="s">
        <v>456</v>
      </c>
      <c r="G46" s="238" t="s">
        <v>457</v>
      </c>
      <c r="H46" s="238" t="str">
        <f aca="false">CONCATENATE(I46,", ",J46)</f>
        <v>ESTERO BAY, CA</v>
      </c>
      <c r="I46" s="237" t="s">
        <v>458</v>
      </c>
      <c r="J46" s="237" t="s">
        <v>12</v>
      </c>
      <c r="L46" s="238"/>
    </row>
    <row r="47" customFormat="false" ht="14.25" hidden="false" customHeight="false" outlineLevel="0" collapsed="false">
      <c r="A47" s="239" t="s">
        <v>459</v>
      </c>
      <c r="B47" s="240" t="s">
        <v>460</v>
      </c>
      <c r="D47" s="242" t="s">
        <v>461</v>
      </c>
      <c r="E47" s="243" t="s">
        <v>462</v>
      </c>
      <c r="F47" s="242" t="s">
        <v>463</v>
      </c>
      <c r="G47" s="238" t="s">
        <v>464</v>
      </c>
      <c r="H47" s="238" t="str">
        <f aca="false">CONCATENATE(I47,", ",J47)</f>
        <v>EUREKA, CA</v>
      </c>
      <c r="I47" s="237" t="s">
        <v>465</v>
      </c>
      <c r="J47" s="237" t="s">
        <v>12</v>
      </c>
      <c r="L47" s="238"/>
    </row>
    <row r="48" customFormat="false" ht="14.25" hidden="false" customHeight="false" outlineLevel="0" collapsed="false">
      <c r="A48" s="239" t="s">
        <v>466</v>
      </c>
      <c r="B48" s="240" t="s">
        <v>467</v>
      </c>
      <c r="D48" s="242" t="s">
        <v>468</v>
      </c>
      <c r="E48" s="243" t="s">
        <v>469</v>
      </c>
      <c r="F48" s="242" t="s">
        <v>470</v>
      </c>
      <c r="G48" s="238" t="s">
        <v>471</v>
      </c>
      <c r="H48" s="238" t="str">
        <f aca="false">CONCATENATE(I48,", ",J48)</f>
        <v>FRESNO, CA</v>
      </c>
      <c r="I48" s="237" t="s">
        <v>472</v>
      </c>
      <c r="J48" s="237" t="s">
        <v>12</v>
      </c>
      <c r="L48" s="238"/>
    </row>
    <row r="49" customFormat="false" ht="14.25" hidden="false" customHeight="false" outlineLevel="0" collapsed="false">
      <c r="A49" s="239" t="s">
        <v>473</v>
      </c>
      <c r="B49" s="240" t="s">
        <v>474</v>
      </c>
      <c r="D49" s="242" t="s">
        <v>475</v>
      </c>
      <c r="E49" s="243" t="s">
        <v>476</v>
      </c>
      <c r="F49" s="242" t="s">
        <v>477</v>
      </c>
      <c r="G49" s="238" t="s">
        <v>478</v>
      </c>
      <c r="H49" s="238" t="str">
        <f aca="false">CONCATENATE(I49,", ",J49)</f>
        <v>HUNTINGTON BEACH, CA</v>
      </c>
      <c r="I49" s="237" t="s">
        <v>479</v>
      </c>
      <c r="J49" s="237" t="s">
        <v>12</v>
      </c>
      <c r="L49" s="238"/>
    </row>
    <row r="50" customFormat="false" ht="14.25" hidden="false" customHeight="false" outlineLevel="0" collapsed="false">
      <c r="A50" s="239" t="s">
        <v>480</v>
      </c>
      <c r="B50" s="240" t="s">
        <v>310</v>
      </c>
      <c r="D50" s="242" t="s">
        <v>481</v>
      </c>
      <c r="E50" s="243" t="s">
        <v>482</v>
      </c>
      <c r="F50" s="242" t="s">
        <v>483</v>
      </c>
      <c r="G50" s="238" t="s">
        <v>478</v>
      </c>
      <c r="H50" s="238" t="str">
        <f aca="false">CONCATENATE(I50,", ",J50)</f>
        <v>LONG BEACH, CA</v>
      </c>
      <c r="I50" s="237" t="s">
        <v>484</v>
      </c>
      <c r="J50" s="237" t="s">
        <v>12</v>
      </c>
      <c r="L50" s="238"/>
    </row>
    <row r="51" customFormat="false" ht="16.5" hidden="false" customHeight="false" outlineLevel="0" collapsed="false">
      <c r="A51" s="239" t="s">
        <v>485</v>
      </c>
      <c r="B51" s="240" t="s">
        <v>486</v>
      </c>
      <c r="D51" s="242" t="s">
        <v>487</v>
      </c>
      <c r="E51" s="243" t="s">
        <v>488</v>
      </c>
      <c r="F51" s="242" t="s">
        <v>489</v>
      </c>
      <c r="G51" s="238" t="s">
        <v>490</v>
      </c>
      <c r="H51" s="238" t="str">
        <f aca="false">CONCATENATE(I51,", ",J51)</f>
        <v>LOS ANGELES, CA</v>
      </c>
      <c r="I51" s="237" t="s">
        <v>491</v>
      </c>
      <c r="J51" s="237" t="s">
        <v>12</v>
      </c>
      <c r="L51" s="238"/>
    </row>
    <row r="52" customFormat="false" ht="16.5" hidden="false" customHeight="false" outlineLevel="0" collapsed="false">
      <c r="A52" s="239" t="s">
        <v>492</v>
      </c>
      <c r="B52" s="240" t="s">
        <v>493</v>
      </c>
      <c r="D52" s="242" t="s">
        <v>494</v>
      </c>
      <c r="E52" s="243" t="s">
        <v>495</v>
      </c>
      <c r="F52" s="242" t="s">
        <v>496</v>
      </c>
      <c r="G52" s="238" t="s">
        <v>497</v>
      </c>
      <c r="H52" s="238" t="str">
        <f aca="false">CONCATENATE(I52,", ",J52)</f>
        <v>LOS ANGELES AIRPORT, CA</v>
      </c>
      <c r="I52" s="237" t="s">
        <v>498</v>
      </c>
      <c r="J52" s="237" t="s">
        <v>12</v>
      </c>
      <c r="L52" s="238"/>
    </row>
    <row r="53" customFormat="false" ht="14.25" hidden="false" customHeight="false" outlineLevel="0" collapsed="false">
      <c r="A53" s="239" t="s">
        <v>499</v>
      </c>
      <c r="B53" s="240" t="s">
        <v>500</v>
      </c>
      <c r="D53" s="242" t="s">
        <v>501</v>
      </c>
      <c r="E53" s="243" t="s">
        <v>502</v>
      </c>
      <c r="F53" s="242" t="s">
        <v>503</v>
      </c>
      <c r="G53" s="238" t="s">
        <v>504</v>
      </c>
      <c r="H53" s="238" t="str">
        <f aca="false">CONCATENATE(I53,", ",J53)</f>
        <v>MARE ISLAND STRAIT, CA</v>
      </c>
      <c r="I53" s="237" t="s">
        <v>505</v>
      </c>
      <c r="J53" s="237" t="s">
        <v>12</v>
      </c>
      <c r="L53" s="238"/>
    </row>
    <row r="54" customFormat="false" ht="14.25" hidden="false" customHeight="false" outlineLevel="0" collapsed="false">
      <c r="A54" s="239" t="s">
        <v>506</v>
      </c>
      <c r="B54" s="240" t="s">
        <v>507</v>
      </c>
      <c r="D54" s="242" t="s">
        <v>508</v>
      </c>
      <c r="E54" s="243" t="s">
        <v>509</v>
      </c>
      <c r="F54" s="242" t="s">
        <v>510</v>
      </c>
      <c r="G54" s="238" t="s">
        <v>511</v>
      </c>
      <c r="H54" s="238" t="str">
        <f aca="false">CONCATENATE(I54,", ",J54)</f>
        <v>MARTINEZ, CA</v>
      </c>
      <c r="I54" s="237" t="s">
        <v>512</v>
      </c>
      <c r="J54" s="237" t="s">
        <v>12</v>
      </c>
      <c r="L54" s="238"/>
    </row>
    <row r="55" customFormat="false" ht="14.25" hidden="false" customHeight="false" outlineLevel="0" collapsed="false">
      <c r="A55" s="239" t="s">
        <v>513</v>
      </c>
      <c r="B55" s="240" t="s">
        <v>231</v>
      </c>
      <c r="D55" s="242" t="s">
        <v>514</v>
      </c>
      <c r="E55" s="243" t="s">
        <v>515</v>
      </c>
      <c r="F55" s="242" t="s">
        <v>516</v>
      </c>
      <c r="G55" s="238" t="s">
        <v>398</v>
      </c>
      <c r="H55" s="238" t="str">
        <f aca="false">CONCATENATE(I55,", ",J55)</f>
        <v>MAYBERRY SLOUGH, CA</v>
      </c>
      <c r="I55" s="237" t="s">
        <v>517</v>
      </c>
      <c r="J55" s="237" t="s">
        <v>12</v>
      </c>
      <c r="L55" s="238"/>
    </row>
    <row r="56" customFormat="false" ht="14.25" hidden="false" customHeight="false" outlineLevel="0" collapsed="false">
      <c r="A56" s="239" t="s">
        <v>518</v>
      </c>
      <c r="B56" s="240" t="s">
        <v>519</v>
      </c>
      <c r="D56" s="242" t="s">
        <v>520</v>
      </c>
      <c r="E56" s="243" t="s">
        <v>521</v>
      </c>
      <c r="F56" s="242" t="s">
        <v>522</v>
      </c>
      <c r="G56" s="238" t="s">
        <v>523</v>
      </c>
      <c r="H56" s="238" t="str">
        <f aca="false">CONCATENATE(I56,", ",J56)</f>
        <v>MONTEREY, CA</v>
      </c>
      <c r="I56" s="237" t="s">
        <v>524</v>
      </c>
      <c r="J56" s="237" t="s">
        <v>12</v>
      </c>
      <c r="L56" s="238"/>
    </row>
    <row r="57" customFormat="false" ht="14.25" hidden="false" customHeight="false" outlineLevel="0" collapsed="false">
      <c r="A57" s="239" t="s">
        <v>525</v>
      </c>
      <c r="B57" s="240" t="s">
        <v>526</v>
      </c>
      <c r="D57" s="242" t="s">
        <v>527</v>
      </c>
      <c r="E57" s="243" t="s">
        <v>528</v>
      </c>
      <c r="F57" s="242" t="s">
        <v>529</v>
      </c>
      <c r="G57" s="238" t="s">
        <v>457</v>
      </c>
      <c r="H57" s="238" t="str">
        <f aca="false">CONCATENATE(I57,", ",J57)</f>
        <v>MORRO, CA</v>
      </c>
      <c r="I57" s="237" t="s">
        <v>530</v>
      </c>
      <c r="J57" s="237" t="s">
        <v>12</v>
      </c>
      <c r="L57" s="238"/>
    </row>
    <row r="58" customFormat="false" ht="14.25" hidden="false" customHeight="false" outlineLevel="0" collapsed="false">
      <c r="A58" s="239" t="s">
        <v>531</v>
      </c>
      <c r="B58" s="240" t="s">
        <v>532</v>
      </c>
      <c r="D58" s="242" t="s">
        <v>533</v>
      </c>
      <c r="E58" s="243" t="s">
        <v>534</v>
      </c>
      <c r="F58" s="242" t="s">
        <v>535</v>
      </c>
      <c r="G58" s="238" t="s">
        <v>478</v>
      </c>
      <c r="H58" s="238" t="str">
        <f aca="false">CONCATENATE(I58,", ",J58)</f>
        <v>NEWPORT BAY, CA</v>
      </c>
      <c r="I58" s="237" t="s">
        <v>536</v>
      </c>
      <c r="J58" s="237" t="s">
        <v>12</v>
      </c>
      <c r="L58" s="238"/>
    </row>
    <row r="59" customFormat="false" ht="14.25" hidden="false" customHeight="false" outlineLevel="0" collapsed="false">
      <c r="A59" s="239" t="s">
        <v>537</v>
      </c>
      <c r="B59" s="240" t="s">
        <v>538</v>
      </c>
      <c r="D59" s="242" t="s">
        <v>539</v>
      </c>
      <c r="E59" s="243" t="s">
        <v>540</v>
      </c>
      <c r="F59" s="242" t="s">
        <v>541</v>
      </c>
      <c r="G59" s="238" t="s">
        <v>542</v>
      </c>
      <c r="H59" s="238" t="str">
        <f aca="false">CONCATENATE(I59,", ",J59)</f>
        <v>OAKLAND, CA</v>
      </c>
      <c r="I59" s="237" t="s">
        <v>543</v>
      </c>
      <c r="J59" s="237" t="s">
        <v>12</v>
      </c>
      <c r="L59" s="238"/>
    </row>
    <row r="60" customFormat="false" ht="14.25" hidden="false" customHeight="false" outlineLevel="0" collapsed="false">
      <c r="D60" s="242" t="s">
        <v>544</v>
      </c>
      <c r="E60" s="243" t="s">
        <v>545</v>
      </c>
      <c r="F60" s="242" t="s">
        <v>546</v>
      </c>
      <c r="G60" s="238" t="s">
        <v>547</v>
      </c>
      <c r="H60" s="238" t="str">
        <f aca="false">CONCATENATE(I60,", ",J60)</f>
        <v>OGDEN ALLIED SAN PEDRO, CA</v>
      </c>
      <c r="I60" s="237" t="s">
        <v>548</v>
      </c>
      <c r="J60" s="237" t="s">
        <v>12</v>
      </c>
      <c r="L60" s="238"/>
    </row>
    <row r="61" customFormat="false" ht="14.25" hidden="false" customHeight="false" outlineLevel="0" collapsed="false">
      <c r="D61" s="242" t="s">
        <v>549</v>
      </c>
      <c r="E61" s="243" t="s">
        <v>550</v>
      </c>
      <c r="F61" s="242" t="s">
        <v>551</v>
      </c>
      <c r="G61" s="238" t="s">
        <v>504</v>
      </c>
      <c r="H61" s="238" t="str">
        <f aca="false">CONCATENATE(I61,", ",J61)</f>
        <v>OLEUM, CA</v>
      </c>
      <c r="I61" s="237" t="s">
        <v>552</v>
      </c>
      <c r="J61" s="237" t="s">
        <v>12</v>
      </c>
      <c r="L61" s="238"/>
    </row>
    <row r="62" customFormat="false" ht="14.25" hidden="false" customHeight="false" outlineLevel="0" collapsed="false">
      <c r="D62" s="242" t="s">
        <v>553</v>
      </c>
      <c r="E62" s="243" t="s">
        <v>554</v>
      </c>
      <c r="F62" s="242" t="s">
        <v>555</v>
      </c>
      <c r="G62" s="238" t="s">
        <v>556</v>
      </c>
      <c r="H62" s="238" t="str">
        <f aca="false">CONCATENATE(I62,", ",J62)</f>
        <v>OTAY MESA STATION, CA</v>
      </c>
      <c r="I62" s="237" t="s">
        <v>557</v>
      </c>
      <c r="J62" s="237" t="s">
        <v>12</v>
      </c>
      <c r="L62" s="238"/>
    </row>
    <row r="63" customFormat="false" ht="14.25" hidden="false" customHeight="false" outlineLevel="0" collapsed="false">
      <c r="D63" s="242" t="s">
        <v>558</v>
      </c>
      <c r="E63" s="243" t="s">
        <v>363</v>
      </c>
      <c r="F63" s="242" t="s">
        <v>559</v>
      </c>
      <c r="G63" s="238" t="s">
        <v>398</v>
      </c>
      <c r="H63" s="238" t="str">
        <f aca="false">CONCATENATE(I63,", ",J63)</f>
        <v>PITTSBURG, CA</v>
      </c>
      <c r="I63" s="237" t="s">
        <v>560</v>
      </c>
      <c r="J63" s="237" t="s">
        <v>12</v>
      </c>
      <c r="L63" s="238"/>
    </row>
    <row r="64" customFormat="false" ht="14.25" hidden="false" customHeight="false" outlineLevel="0" collapsed="false">
      <c r="D64" s="242" t="s">
        <v>561</v>
      </c>
      <c r="E64" s="243" t="s">
        <v>562</v>
      </c>
      <c r="F64" s="242" t="s">
        <v>563</v>
      </c>
      <c r="G64" s="238" t="s">
        <v>411</v>
      </c>
      <c r="H64" s="238" t="str">
        <f aca="false">CONCATENATE(I64,", ",J64)</f>
        <v>PORT COSTA, CA</v>
      </c>
      <c r="I64" s="237" t="s">
        <v>564</v>
      </c>
      <c r="J64" s="237" t="s">
        <v>12</v>
      </c>
      <c r="L64" s="238"/>
    </row>
    <row r="65" customFormat="false" ht="14.25" hidden="false" customHeight="false" outlineLevel="0" collapsed="false">
      <c r="D65" s="242" t="s">
        <v>565</v>
      </c>
      <c r="E65" s="243" t="s">
        <v>566</v>
      </c>
      <c r="F65" s="242" t="s">
        <v>29</v>
      </c>
      <c r="G65" s="238" t="s">
        <v>567</v>
      </c>
      <c r="H65" s="238" t="str">
        <f aca="false">CONCATENATE(I65,", ",J65)</f>
        <v>PORT HUENEME, CA</v>
      </c>
      <c r="I65" s="237" t="s">
        <v>568</v>
      </c>
      <c r="J65" s="237" t="s">
        <v>12</v>
      </c>
      <c r="L65" s="238"/>
    </row>
    <row r="66" customFormat="false" ht="14.25" hidden="false" customHeight="false" outlineLevel="0" collapsed="false">
      <c r="D66" s="242" t="s">
        <v>569</v>
      </c>
      <c r="E66" s="243" t="s">
        <v>215</v>
      </c>
      <c r="F66" s="242" t="s">
        <v>570</v>
      </c>
      <c r="G66" s="238" t="s">
        <v>571</v>
      </c>
      <c r="H66" s="238" t="str">
        <f aca="false">CONCATENATE(I66,", ",J66)</f>
        <v>PORT SAN LUIS, CA</v>
      </c>
      <c r="I66" s="237" t="s">
        <v>572</v>
      </c>
      <c r="J66" s="237" t="s">
        <v>12</v>
      </c>
      <c r="L66" s="238"/>
    </row>
    <row r="67" customFormat="false" ht="14.25" hidden="false" customHeight="false" outlineLevel="0" collapsed="false">
      <c r="D67" s="242" t="s">
        <v>573</v>
      </c>
      <c r="E67" s="243" t="s">
        <v>574</v>
      </c>
      <c r="F67" s="242" t="s">
        <v>575</v>
      </c>
      <c r="G67" s="238" t="s">
        <v>576</v>
      </c>
      <c r="H67" s="238" t="str">
        <f aca="false">CONCATENATE(I67,", ",J67)</f>
        <v>REDWOOD CITY, CA</v>
      </c>
      <c r="I67" s="237" t="s">
        <v>577</v>
      </c>
      <c r="J67" s="237" t="s">
        <v>12</v>
      </c>
      <c r="L67" s="238"/>
    </row>
    <row r="68" customFormat="false" ht="14.25" hidden="false" customHeight="false" outlineLevel="0" collapsed="false">
      <c r="D68" s="242" t="s">
        <v>578</v>
      </c>
      <c r="E68" s="243" t="s">
        <v>579</v>
      </c>
      <c r="F68" s="242" t="s">
        <v>580</v>
      </c>
      <c r="G68" s="238" t="s">
        <v>581</v>
      </c>
      <c r="H68" s="238" t="str">
        <f aca="false">CONCATENATE(I68,", ",J68)</f>
        <v>RICHMOND, CA</v>
      </c>
      <c r="I68" s="237" t="s">
        <v>582</v>
      </c>
      <c r="J68" s="237" t="s">
        <v>12</v>
      </c>
      <c r="L68" s="238"/>
    </row>
    <row r="69" customFormat="false" ht="14.25" hidden="false" customHeight="false" outlineLevel="0" collapsed="false">
      <c r="D69" s="242" t="s">
        <v>583</v>
      </c>
      <c r="E69" s="243" t="s">
        <v>584</v>
      </c>
      <c r="F69" s="242" t="s">
        <v>585</v>
      </c>
      <c r="G69" s="238" t="s">
        <v>586</v>
      </c>
      <c r="H69" s="238" t="str">
        <f aca="false">CONCATENATE(I69,", ",J69)</f>
        <v>SACRAMENTO, CA</v>
      </c>
      <c r="I69" s="237" t="s">
        <v>587</v>
      </c>
      <c r="J69" s="237" t="s">
        <v>12</v>
      </c>
      <c r="L69" s="238"/>
    </row>
    <row r="70" customFormat="false" ht="14.25" hidden="false" customHeight="false" outlineLevel="0" collapsed="false">
      <c r="D70" s="242" t="s">
        <v>588</v>
      </c>
      <c r="E70" s="243" t="s">
        <v>589</v>
      </c>
      <c r="F70" s="242" t="s">
        <v>590</v>
      </c>
      <c r="G70" s="238" t="s">
        <v>404</v>
      </c>
      <c r="H70" s="238" t="str">
        <f aca="false">CONCATENATE(I70,", ",J70)</f>
        <v>SACRAMENTO POINT, CA</v>
      </c>
      <c r="I70" s="237" t="s">
        <v>591</v>
      </c>
      <c r="J70" s="237" t="s">
        <v>12</v>
      </c>
      <c r="L70" s="238"/>
    </row>
    <row r="71" customFormat="false" ht="14.25" hidden="false" customHeight="false" outlineLevel="0" collapsed="false">
      <c r="D71" s="242" t="s">
        <v>592</v>
      </c>
      <c r="E71" s="243" t="s">
        <v>593</v>
      </c>
      <c r="F71" s="242" t="s">
        <v>594</v>
      </c>
      <c r="G71" s="238" t="s">
        <v>595</v>
      </c>
      <c r="H71" s="238" t="str">
        <f aca="false">CONCATENATE(I71,", ",J71)</f>
        <v>SAN DIEGO, CA</v>
      </c>
      <c r="I71" s="237" t="s">
        <v>596</v>
      </c>
      <c r="J71" s="237" t="s">
        <v>12</v>
      </c>
      <c r="L71" s="238"/>
    </row>
    <row r="72" customFormat="false" ht="14.25" hidden="false" customHeight="false" outlineLevel="0" collapsed="false">
      <c r="D72" s="242" t="s">
        <v>597</v>
      </c>
      <c r="E72" s="243" t="s">
        <v>598</v>
      </c>
      <c r="F72" s="242" t="s">
        <v>599</v>
      </c>
      <c r="G72" s="238" t="s">
        <v>600</v>
      </c>
      <c r="H72" s="238" t="str">
        <f aca="false">CONCATENATE(I72,", ",J72)</f>
        <v>SAN FRANCISCO, CA</v>
      </c>
      <c r="I72" s="237" t="s">
        <v>601</v>
      </c>
      <c r="J72" s="237" t="s">
        <v>12</v>
      </c>
      <c r="L72" s="238"/>
    </row>
    <row r="73" customFormat="false" ht="14.25" hidden="false" customHeight="false" outlineLevel="0" collapsed="false">
      <c r="D73" s="242" t="s">
        <v>602</v>
      </c>
      <c r="E73" s="243" t="s">
        <v>603</v>
      </c>
      <c r="F73" s="242" t="s">
        <v>604</v>
      </c>
      <c r="G73" s="238" t="s">
        <v>605</v>
      </c>
      <c r="H73" s="238" t="str">
        <f aca="false">CONCATENATE(I73,", ",J73)</f>
        <v>SAN FRANCISCO AIRPORT, CA</v>
      </c>
      <c r="I73" s="237" t="s">
        <v>606</v>
      </c>
      <c r="J73" s="237" t="s">
        <v>12</v>
      </c>
      <c r="L73" s="238"/>
    </row>
    <row r="74" customFormat="false" ht="14.25" hidden="false" customHeight="false" outlineLevel="0" collapsed="false">
      <c r="D74" s="242" t="s">
        <v>607</v>
      </c>
      <c r="E74" s="243" t="s">
        <v>608</v>
      </c>
      <c r="F74" s="242" t="s">
        <v>609</v>
      </c>
      <c r="G74" s="238" t="s">
        <v>398</v>
      </c>
      <c r="H74" s="238" t="str">
        <f aca="false">CONCATENATE(I74,", ",J74)</f>
        <v>SAN JOAQUIN RIVER, CA</v>
      </c>
      <c r="I74" s="237" t="s">
        <v>610</v>
      </c>
      <c r="J74" s="237" t="s">
        <v>12</v>
      </c>
      <c r="L74" s="238"/>
    </row>
    <row r="75" customFormat="false" ht="14.25" hidden="false" customHeight="false" outlineLevel="0" collapsed="false">
      <c r="D75" s="242" t="s">
        <v>611</v>
      </c>
      <c r="E75" s="243" t="s">
        <v>612</v>
      </c>
      <c r="F75" s="242" t="s">
        <v>613</v>
      </c>
      <c r="G75" s="238" t="s">
        <v>614</v>
      </c>
      <c r="H75" s="238" t="str">
        <f aca="false">CONCATENATE(I75,", ",J75)</f>
        <v>SAN JOSE INTERNATIONAL AIRPORT, CA</v>
      </c>
      <c r="I75" s="237" t="s">
        <v>615</v>
      </c>
      <c r="J75" s="237" t="s">
        <v>12</v>
      </c>
      <c r="L75" s="238"/>
    </row>
    <row r="76" customFormat="false" ht="14.25" hidden="false" customHeight="false" outlineLevel="0" collapsed="false">
      <c r="D76" s="242" t="s">
        <v>616</v>
      </c>
      <c r="E76" s="243" t="s">
        <v>617</v>
      </c>
      <c r="F76" s="242" t="s">
        <v>618</v>
      </c>
      <c r="G76" s="238" t="s">
        <v>571</v>
      </c>
      <c r="H76" s="238" t="str">
        <f aca="false">CONCATENATE(I76,", ",J76)</f>
        <v>SAN LUIS OBISPO, CA</v>
      </c>
      <c r="I76" s="237" t="s">
        <v>619</v>
      </c>
      <c r="J76" s="237" t="s">
        <v>12</v>
      </c>
      <c r="L76" s="238"/>
    </row>
    <row r="77" customFormat="false" ht="14.25" hidden="false" customHeight="false" outlineLevel="0" collapsed="false">
      <c r="D77" s="242" t="s">
        <v>620</v>
      </c>
      <c r="E77" s="243" t="s">
        <v>621</v>
      </c>
      <c r="F77" s="242" t="s">
        <v>622</v>
      </c>
      <c r="G77" s="238" t="s">
        <v>504</v>
      </c>
      <c r="H77" s="238" t="str">
        <f aca="false">CONCATENATE(I77,", ",J77)</f>
        <v>SAN PABLO, CA</v>
      </c>
      <c r="I77" s="237" t="s">
        <v>623</v>
      </c>
      <c r="J77" s="237" t="s">
        <v>12</v>
      </c>
      <c r="L77" s="238"/>
    </row>
    <row r="78" customFormat="false" ht="14.25" hidden="false" customHeight="false" outlineLevel="0" collapsed="false">
      <c r="D78" s="242" t="s">
        <v>624</v>
      </c>
      <c r="E78" s="243" t="s">
        <v>625</v>
      </c>
      <c r="F78" s="242" t="s">
        <v>626</v>
      </c>
      <c r="G78" s="238" t="s">
        <v>504</v>
      </c>
      <c r="H78" s="238" t="str">
        <f aca="false">CONCATENATE(I78,", ",J78)</f>
        <v>SAN PABLO BAY, CA</v>
      </c>
      <c r="I78" s="237" t="s">
        <v>627</v>
      </c>
      <c r="J78" s="237" t="s">
        <v>12</v>
      </c>
      <c r="L78" s="238"/>
    </row>
    <row r="79" customFormat="false" ht="14.25" hidden="false" customHeight="false" outlineLevel="0" collapsed="false">
      <c r="D79" s="242" t="s">
        <v>628</v>
      </c>
      <c r="E79" s="243" t="s">
        <v>629</v>
      </c>
      <c r="F79" s="242" t="s">
        <v>630</v>
      </c>
      <c r="G79" s="238" t="s">
        <v>631</v>
      </c>
      <c r="H79" s="238" t="str">
        <f aca="false">CONCATENATE(I79,", ",J79)</f>
        <v>SAN YSIDRO, CA</v>
      </c>
      <c r="I79" s="237" t="s">
        <v>632</v>
      </c>
      <c r="J79" s="237" t="s">
        <v>12</v>
      </c>
      <c r="L79" s="238"/>
    </row>
    <row r="80" customFormat="false" ht="14.25" hidden="false" customHeight="false" outlineLevel="0" collapsed="false">
      <c r="D80" s="242" t="s">
        <v>633</v>
      </c>
      <c r="E80" s="243" t="s">
        <v>474</v>
      </c>
      <c r="F80" s="242" t="s">
        <v>634</v>
      </c>
      <c r="G80" s="238" t="s">
        <v>635</v>
      </c>
      <c r="H80" s="238" t="str">
        <f aca="false">CONCATENATE(I80,", ",J80)</f>
        <v>SELBY, CA</v>
      </c>
      <c r="I80" s="237" t="s">
        <v>636</v>
      </c>
      <c r="J80" s="237" t="s">
        <v>12</v>
      </c>
      <c r="L80" s="238"/>
    </row>
    <row r="81" customFormat="false" ht="14.25" hidden="false" customHeight="false" outlineLevel="0" collapsed="false">
      <c r="D81" s="242" t="s">
        <v>637</v>
      </c>
      <c r="E81" s="243" t="s">
        <v>638</v>
      </c>
      <c r="F81" s="242" t="s">
        <v>639</v>
      </c>
      <c r="G81" s="238" t="s">
        <v>640</v>
      </c>
      <c r="H81" s="238" t="str">
        <f aca="false">CONCATENATE(I81,", ",J81)</f>
        <v>STOCKTON, CA</v>
      </c>
      <c r="I81" s="237" t="s">
        <v>641</v>
      </c>
      <c r="J81" s="237" t="s">
        <v>12</v>
      </c>
      <c r="L81" s="238"/>
    </row>
    <row r="82" customFormat="false" ht="14.25" hidden="false" customHeight="false" outlineLevel="0" collapsed="false">
      <c r="D82" s="242" t="s">
        <v>642</v>
      </c>
      <c r="E82" s="243" t="s">
        <v>643</v>
      </c>
      <c r="F82" s="242" t="s">
        <v>45</v>
      </c>
      <c r="G82" s="238" t="s">
        <v>404</v>
      </c>
      <c r="H82" s="238" t="str">
        <f aca="false">CONCATENATE(I82,", ",J82)</f>
        <v>SUISUN BAY, CA</v>
      </c>
      <c r="I82" s="237" t="s">
        <v>644</v>
      </c>
      <c r="J82" s="237" t="s">
        <v>12</v>
      </c>
      <c r="L82" s="238"/>
    </row>
    <row r="83" customFormat="false" ht="14.25" hidden="false" customHeight="false" outlineLevel="0" collapsed="false">
      <c r="D83" s="242" t="s">
        <v>645</v>
      </c>
      <c r="E83" s="243" t="s">
        <v>229</v>
      </c>
      <c r="F83" s="242" t="s">
        <v>39</v>
      </c>
      <c r="G83" s="238" t="s">
        <v>404</v>
      </c>
      <c r="H83" s="238" t="str">
        <f aca="false">CONCATENATE(I83,", ",J83)</f>
        <v>SUISUN SLOUGH, CA</v>
      </c>
      <c r="I83" s="237" t="s">
        <v>646</v>
      </c>
      <c r="J83" s="237" t="s">
        <v>12</v>
      </c>
      <c r="L83" s="238"/>
    </row>
    <row r="84" customFormat="false" ht="14.25" hidden="false" customHeight="false" outlineLevel="0" collapsed="false">
      <c r="D84" s="242" t="s">
        <v>647</v>
      </c>
      <c r="E84" s="243" t="s">
        <v>242</v>
      </c>
      <c r="F84" s="242" t="s">
        <v>648</v>
      </c>
      <c r="G84" s="238" t="s">
        <v>649</v>
      </c>
      <c r="H84" s="238" t="str">
        <f aca="false">CONCATENATE(I84,", ",J84)</f>
        <v>TECATE, CA</v>
      </c>
      <c r="I84" s="237" t="s">
        <v>650</v>
      </c>
      <c r="J84" s="237" t="s">
        <v>12</v>
      </c>
      <c r="L84" s="238"/>
    </row>
    <row r="85" customFormat="false" ht="14.25" hidden="false" customHeight="false" outlineLevel="0" collapsed="false">
      <c r="D85" s="242" t="s">
        <v>651</v>
      </c>
      <c r="E85" s="243" t="s">
        <v>249</v>
      </c>
      <c r="F85" s="242" t="s">
        <v>652</v>
      </c>
      <c r="G85" s="238" t="s">
        <v>504</v>
      </c>
      <c r="H85" s="238" t="str">
        <f aca="false">CONCATENATE(I85,", ",J85)</f>
        <v>VALLEJO, CA</v>
      </c>
      <c r="I85" s="237" t="s">
        <v>653</v>
      </c>
      <c r="J85" s="237" t="s">
        <v>12</v>
      </c>
      <c r="L85" s="238"/>
    </row>
    <row r="86" customFormat="false" ht="14.25" hidden="false" customHeight="false" outlineLevel="0" collapsed="false">
      <c r="D86" s="242" t="s">
        <v>654</v>
      </c>
      <c r="E86" s="243" t="s">
        <v>655</v>
      </c>
      <c r="F86" s="242" t="s">
        <v>656</v>
      </c>
      <c r="G86" s="238" t="s">
        <v>657</v>
      </c>
      <c r="H86" s="238" t="str">
        <f aca="false">CONCATENATE(I86,", ",J86)</f>
        <v>VENTURA, CA</v>
      </c>
      <c r="I86" s="237" t="s">
        <v>658</v>
      </c>
      <c r="J86" s="237" t="s">
        <v>12</v>
      </c>
      <c r="L86" s="238"/>
    </row>
    <row r="87" customFormat="false" ht="14.25" hidden="false" customHeight="false" outlineLevel="0" collapsed="false">
      <c r="D87" s="242" t="s">
        <v>659</v>
      </c>
      <c r="E87" s="243" t="s">
        <v>660</v>
      </c>
      <c r="F87" s="242" t="s">
        <v>661</v>
      </c>
      <c r="G87" s="238" t="s">
        <v>662</v>
      </c>
      <c r="H87" s="238" t="str">
        <f aca="false">CONCATENATE(I87,", ",J87)</f>
        <v>DENVER, CO</v>
      </c>
      <c r="I87" s="237" t="s">
        <v>663</v>
      </c>
      <c r="J87" s="237" t="s">
        <v>15</v>
      </c>
      <c r="L87" s="238"/>
    </row>
    <row r="88" customFormat="false" ht="14.25" hidden="false" customHeight="false" outlineLevel="0" collapsed="false">
      <c r="D88" s="242" t="s">
        <v>664</v>
      </c>
      <c r="E88" s="243" t="s">
        <v>665</v>
      </c>
      <c r="F88" s="242" t="s">
        <v>666</v>
      </c>
      <c r="G88" s="238" t="s">
        <v>667</v>
      </c>
      <c r="H88" s="238" t="str">
        <f aca="false">CONCATENATE(I88,", ",J88)</f>
        <v>BRIDGEPORT, CT</v>
      </c>
      <c r="I88" s="237" t="s">
        <v>668</v>
      </c>
      <c r="J88" s="237" t="s">
        <v>18</v>
      </c>
      <c r="L88" s="238"/>
    </row>
    <row r="89" customFormat="false" ht="14.25" hidden="false" customHeight="false" outlineLevel="0" collapsed="false">
      <c r="D89" s="242" t="s">
        <v>669</v>
      </c>
      <c r="E89" s="243" t="s">
        <v>670</v>
      </c>
      <c r="F89" s="242" t="s">
        <v>671</v>
      </c>
      <c r="G89" s="238" t="s">
        <v>672</v>
      </c>
      <c r="H89" s="238" t="str">
        <f aca="false">CONCATENATE(I89,", ",J89)</f>
        <v>GROTON, CT</v>
      </c>
      <c r="I89" s="237" t="s">
        <v>673</v>
      </c>
      <c r="J89" s="237" t="s">
        <v>18</v>
      </c>
      <c r="L89" s="238"/>
    </row>
    <row r="90" customFormat="false" ht="14.25" hidden="false" customHeight="false" outlineLevel="0" collapsed="false">
      <c r="D90" s="242" t="s">
        <v>674</v>
      </c>
      <c r="E90" s="243" t="s">
        <v>675</v>
      </c>
      <c r="F90" s="242" t="s">
        <v>676</v>
      </c>
      <c r="G90" s="238" t="s">
        <v>677</v>
      </c>
      <c r="H90" s="238" t="str">
        <f aca="false">CONCATENATE(I90,", ",J90)</f>
        <v>HARTFORD, CT</v>
      </c>
      <c r="I90" s="237" t="s">
        <v>678</v>
      </c>
      <c r="J90" s="237" t="s">
        <v>18</v>
      </c>
      <c r="L90" s="238"/>
    </row>
    <row r="91" customFormat="false" ht="14.25" hidden="false" customHeight="false" outlineLevel="0" collapsed="false">
      <c r="D91" s="242" t="s">
        <v>679</v>
      </c>
      <c r="E91" s="243" t="s">
        <v>680</v>
      </c>
      <c r="F91" s="242" t="s">
        <v>681</v>
      </c>
      <c r="G91" s="238" t="s">
        <v>682</v>
      </c>
      <c r="H91" s="238" t="str">
        <f aca="false">CONCATENATE(I91,", ",J91)</f>
        <v>NEW HAVEN, CT</v>
      </c>
      <c r="I91" s="237" t="s">
        <v>683</v>
      </c>
      <c r="J91" s="237" t="s">
        <v>18</v>
      </c>
      <c r="L91" s="238"/>
    </row>
    <row r="92" customFormat="false" ht="14.25" hidden="false" customHeight="false" outlineLevel="0" collapsed="false">
      <c r="D92" s="242" t="s">
        <v>684</v>
      </c>
      <c r="E92" s="243" t="s">
        <v>685</v>
      </c>
      <c r="F92" s="242" t="s">
        <v>686</v>
      </c>
      <c r="G92" s="238" t="s">
        <v>672</v>
      </c>
      <c r="H92" s="238" t="str">
        <f aca="false">CONCATENATE(I92,", ",J92)</f>
        <v>NEW LONDON, CT</v>
      </c>
      <c r="I92" s="237" t="s">
        <v>687</v>
      </c>
      <c r="J92" s="237" t="s">
        <v>18</v>
      </c>
      <c r="L92" s="238"/>
    </row>
    <row r="93" customFormat="false" ht="14.25" hidden="false" customHeight="false" outlineLevel="0" collapsed="false">
      <c r="D93" s="242" t="s">
        <v>688</v>
      </c>
      <c r="E93" s="243" t="s">
        <v>296</v>
      </c>
      <c r="F93" s="242" t="s">
        <v>689</v>
      </c>
      <c r="G93" s="238" t="s">
        <v>690</v>
      </c>
      <c r="H93" s="238" t="str">
        <f aca="false">CONCATENATE(I93,", ",J93)</f>
        <v>CLAYMONT, DE</v>
      </c>
      <c r="I93" s="237" t="s">
        <v>691</v>
      </c>
      <c r="J93" s="237" t="s">
        <v>23</v>
      </c>
      <c r="L93" s="238"/>
    </row>
    <row r="94" customFormat="false" ht="14.25" hidden="false" customHeight="false" outlineLevel="0" collapsed="false">
      <c r="D94" s="242" t="s">
        <v>692</v>
      </c>
      <c r="E94" s="243" t="s">
        <v>693</v>
      </c>
      <c r="F94" s="242" t="s">
        <v>694</v>
      </c>
      <c r="G94" s="238" t="s">
        <v>690</v>
      </c>
      <c r="H94" s="238" t="str">
        <f aca="false">CONCATENATE(I94,", ",J94)</f>
        <v>DELAWARE CITY, DE</v>
      </c>
      <c r="I94" s="237" t="s">
        <v>695</v>
      </c>
      <c r="J94" s="237" t="s">
        <v>23</v>
      </c>
      <c r="L94" s="238"/>
    </row>
    <row r="95" customFormat="false" ht="14.25" hidden="false" customHeight="false" outlineLevel="0" collapsed="false">
      <c r="D95" s="242" t="s">
        <v>696</v>
      </c>
      <c r="E95" s="243" t="s">
        <v>697</v>
      </c>
      <c r="F95" s="242" t="s">
        <v>698</v>
      </c>
      <c r="G95" s="238" t="s">
        <v>690</v>
      </c>
      <c r="H95" s="238" t="str">
        <f aca="false">CONCATENATE(I95,", ",J95)</f>
        <v>EDGEMOOR, DE</v>
      </c>
      <c r="I95" s="237" t="s">
        <v>699</v>
      </c>
      <c r="J95" s="237" t="s">
        <v>23</v>
      </c>
      <c r="L95" s="238"/>
    </row>
    <row r="96" customFormat="false" ht="14.25" hidden="false" customHeight="false" outlineLevel="0" collapsed="false">
      <c r="D96" s="242" t="s">
        <v>700</v>
      </c>
      <c r="E96" s="243" t="s">
        <v>701</v>
      </c>
      <c r="F96" s="242" t="s">
        <v>702</v>
      </c>
      <c r="G96" s="238" t="s">
        <v>690</v>
      </c>
      <c r="H96" s="238" t="str">
        <f aca="false">CONCATENATE(I96,", ",J96)</f>
        <v>PIGEON POINT, DE</v>
      </c>
      <c r="I96" s="237" t="s">
        <v>703</v>
      </c>
      <c r="J96" s="237" t="s">
        <v>23</v>
      </c>
      <c r="L96" s="238"/>
    </row>
    <row r="97" customFormat="false" ht="14.25" hidden="false" customHeight="false" outlineLevel="0" collapsed="false">
      <c r="D97" s="242" t="s">
        <v>704</v>
      </c>
      <c r="E97" s="243" t="s">
        <v>705</v>
      </c>
      <c r="F97" s="242" t="s">
        <v>54</v>
      </c>
      <c r="G97" s="238" t="s">
        <v>690</v>
      </c>
      <c r="H97" s="238" t="str">
        <f aca="false">CONCATENATE(I97,", ",J97)</f>
        <v>REEDY POINT, DE</v>
      </c>
      <c r="I97" s="237" t="s">
        <v>706</v>
      </c>
      <c r="J97" s="237" t="s">
        <v>23</v>
      </c>
      <c r="L97" s="238"/>
    </row>
    <row r="98" customFormat="false" ht="14.25" hidden="false" customHeight="false" outlineLevel="0" collapsed="false">
      <c r="D98" s="242" t="s">
        <v>707</v>
      </c>
      <c r="E98" s="243" t="s">
        <v>708</v>
      </c>
      <c r="F98" s="242" t="s">
        <v>709</v>
      </c>
      <c r="G98" s="238" t="s">
        <v>690</v>
      </c>
      <c r="H98" s="238" t="str">
        <f aca="false">CONCATENATE(I98,", ",J98)</f>
        <v>WILMINGTON, DE</v>
      </c>
      <c r="I98" s="237" t="s">
        <v>710</v>
      </c>
      <c r="J98" s="237" t="s">
        <v>23</v>
      </c>
      <c r="L98" s="238"/>
    </row>
    <row r="99" customFormat="false" ht="14.25" hidden="false" customHeight="false" outlineLevel="0" collapsed="false">
      <c r="D99" s="242" t="s">
        <v>711</v>
      </c>
      <c r="E99" s="243" t="s">
        <v>712</v>
      </c>
      <c r="F99" s="242" t="s">
        <v>713</v>
      </c>
      <c r="G99" s="238" t="s">
        <v>714</v>
      </c>
      <c r="H99" s="238" t="str">
        <f aca="false">CONCATENATE(I99,", ",J99)</f>
        <v>WASHINGTON, DC</v>
      </c>
      <c r="I99" s="237" t="s">
        <v>715</v>
      </c>
      <c r="J99" s="237" t="s">
        <v>21</v>
      </c>
      <c r="L99" s="238"/>
    </row>
    <row r="100" customFormat="false" ht="14.25" hidden="false" customHeight="false" outlineLevel="0" collapsed="false">
      <c r="D100" s="242" t="s">
        <v>716</v>
      </c>
      <c r="E100" s="243" t="s">
        <v>717</v>
      </c>
      <c r="F100" s="242" t="s">
        <v>718</v>
      </c>
      <c r="G100" s="238" t="s">
        <v>719</v>
      </c>
      <c r="H100" s="238" t="str">
        <f aca="false">CONCATENATE(I100,", ",J100)</f>
        <v>APALACH ICOLA, FL</v>
      </c>
      <c r="I100" s="237" t="s">
        <v>720</v>
      </c>
      <c r="J100" s="237" t="s">
        <v>25</v>
      </c>
      <c r="L100" s="238"/>
    </row>
    <row r="101" customFormat="false" ht="14.25" hidden="false" customHeight="false" outlineLevel="0" collapsed="false">
      <c r="D101" s="242" t="s">
        <v>721</v>
      </c>
      <c r="E101" s="243" t="s">
        <v>722</v>
      </c>
      <c r="F101" s="242" t="s">
        <v>723</v>
      </c>
      <c r="G101" s="238" t="s">
        <v>724</v>
      </c>
      <c r="H101" s="238" t="str">
        <f aca="false">CONCATENATE(I101,", ",J101)</f>
        <v>BOCA GRANDE, FL</v>
      </c>
      <c r="I101" s="237" t="s">
        <v>725</v>
      </c>
      <c r="J101" s="237" t="s">
        <v>25</v>
      </c>
      <c r="L101" s="238"/>
    </row>
    <row r="102" customFormat="false" ht="14.25" hidden="false" customHeight="false" outlineLevel="0" collapsed="false">
      <c r="D102" s="242" t="s">
        <v>726</v>
      </c>
      <c r="E102" s="243" t="s">
        <v>727</v>
      </c>
      <c r="F102" s="242" t="s">
        <v>728</v>
      </c>
      <c r="G102" s="238" t="s">
        <v>729</v>
      </c>
      <c r="H102" s="238" t="str">
        <f aca="false">CONCATENATE(I102,", ",J102)</f>
        <v>CARRABELLE, FL</v>
      </c>
      <c r="I102" s="237" t="s">
        <v>730</v>
      </c>
      <c r="J102" s="237" t="s">
        <v>25</v>
      </c>
      <c r="L102" s="238"/>
    </row>
    <row r="103" customFormat="false" ht="14.25" hidden="false" customHeight="false" outlineLevel="0" collapsed="false">
      <c r="D103" s="242" t="s">
        <v>731</v>
      </c>
      <c r="E103" s="243" t="s">
        <v>732</v>
      </c>
      <c r="F103" s="242" t="s">
        <v>733</v>
      </c>
      <c r="G103" s="238" t="s">
        <v>734</v>
      </c>
      <c r="H103" s="238" t="str">
        <f aca="false">CONCATENATE(I103,", ",J103)</f>
        <v>DANIA, FL</v>
      </c>
      <c r="I103" s="237" t="s">
        <v>735</v>
      </c>
      <c r="J103" s="237" t="s">
        <v>25</v>
      </c>
      <c r="L103" s="238"/>
    </row>
    <row r="104" customFormat="false" ht="14.25" hidden="false" customHeight="false" outlineLevel="0" collapsed="false">
      <c r="D104" s="242" t="s">
        <v>736</v>
      </c>
      <c r="E104" s="243" t="s">
        <v>737</v>
      </c>
      <c r="F104" s="242" t="s">
        <v>738</v>
      </c>
      <c r="G104" s="238" t="s">
        <v>739</v>
      </c>
      <c r="H104" s="238" t="str">
        <f aca="false">CONCATENATE(I104,", ",J104)</f>
        <v>FERNANDINA BEACH, FL</v>
      </c>
      <c r="I104" s="237" t="s">
        <v>740</v>
      </c>
      <c r="J104" s="237" t="s">
        <v>25</v>
      </c>
      <c r="L104" s="238"/>
    </row>
    <row r="105" customFormat="false" ht="14.25" hidden="false" customHeight="false" outlineLevel="0" collapsed="false">
      <c r="D105" s="242" t="s">
        <v>741</v>
      </c>
      <c r="E105" s="243" t="s">
        <v>742</v>
      </c>
      <c r="F105" s="242" t="s">
        <v>56</v>
      </c>
      <c r="G105" s="238" t="s">
        <v>734</v>
      </c>
      <c r="H105" s="238" t="str">
        <f aca="false">CONCATENATE(I105,", ",J105)</f>
        <v>FORT LAUDERDALE, FL</v>
      </c>
      <c r="I105" s="237" t="s">
        <v>743</v>
      </c>
      <c r="J105" s="237" t="s">
        <v>25</v>
      </c>
      <c r="L105" s="238"/>
    </row>
    <row r="106" customFormat="false" ht="14.25" hidden="false" customHeight="false" outlineLevel="0" collapsed="false">
      <c r="D106" s="242" t="s">
        <v>744</v>
      </c>
      <c r="E106" s="243" t="s">
        <v>745</v>
      </c>
      <c r="F106" s="242" t="s">
        <v>69</v>
      </c>
      <c r="G106" s="238" t="s">
        <v>746</v>
      </c>
      <c r="H106" s="238" t="str">
        <f aca="false">CONCATENATE(I106,", ",J106)</f>
        <v>FORT MYERS, FL</v>
      </c>
      <c r="I106" s="237" t="s">
        <v>747</v>
      </c>
      <c r="J106" s="237" t="s">
        <v>25</v>
      </c>
      <c r="L106" s="238"/>
    </row>
    <row r="107" customFormat="false" ht="14.25" hidden="false" customHeight="false" outlineLevel="0" collapsed="false">
      <c r="D107" s="242" t="s">
        <v>748</v>
      </c>
      <c r="E107" s="243" t="s">
        <v>749</v>
      </c>
      <c r="F107" s="242" t="s">
        <v>750</v>
      </c>
      <c r="G107" s="238" t="s">
        <v>751</v>
      </c>
      <c r="H107" s="238" t="str">
        <f aca="false">CONCATENATE(I107,", ",J107)</f>
        <v>FORT PIERCE, FL</v>
      </c>
      <c r="I107" s="237" t="s">
        <v>752</v>
      </c>
      <c r="J107" s="237" t="s">
        <v>25</v>
      </c>
      <c r="L107" s="238"/>
    </row>
    <row r="108" customFormat="false" ht="14.25" hidden="false" customHeight="false" outlineLevel="0" collapsed="false">
      <c r="D108" s="242" t="s">
        <v>753</v>
      </c>
      <c r="E108" s="243" t="s">
        <v>754</v>
      </c>
      <c r="F108" s="242" t="s">
        <v>755</v>
      </c>
      <c r="G108" s="238" t="s">
        <v>734</v>
      </c>
      <c r="H108" s="238" t="str">
        <f aca="false">CONCATENATE(I108,", ",J108)</f>
        <v>HOLLYWOOD, FL</v>
      </c>
      <c r="I108" s="237" t="s">
        <v>756</v>
      </c>
      <c r="J108" s="237" t="s">
        <v>25</v>
      </c>
      <c r="L108" s="238"/>
    </row>
    <row r="109" customFormat="false" ht="14.25" hidden="false" customHeight="false" outlineLevel="0" collapsed="false">
      <c r="D109" s="242" t="s">
        <v>757</v>
      </c>
      <c r="E109" s="243" t="s">
        <v>758</v>
      </c>
      <c r="F109" s="242" t="s">
        <v>84</v>
      </c>
      <c r="G109" s="238" t="s">
        <v>759</v>
      </c>
      <c r="H109" s="238" t="str">
        <f aca="false">CONCATENATE(I109,", ",J109)</f>
        <v>INTERNATIONAL COURIER ASSOC, FL</v>
      </c>
      <c r="I109" s="237" t="s">
        <v>760</v>
      </c>
      <c r="J109" s="237" t="s">
        <v>25</v>
      </c>
      <c r="L109" s="238"/>
    </row>
    <row r="110" customFormat="false" ht="14.25" hidden="false" customHeight="false" outlineLevel="0" collapsed="false">
      <c r="D110" s="242" t="s">
        <v>761</v>
      </c>
      <c r="E110" s="243" t="s">
        <v>762</v>
      </c>
      <c r="F110" s="242" t="s">
        <v>763</v>
      </c>
      <c r="G110" s="238" t="s">
        <v>764</v>
      </c>
      <c r="H110" s="238" t="str">
        <f aca="false">CONCATENATE(I110,", ",J110)</f>
        <v>JACKSONVILLE, FL</v>
      </c>
      <c r="I110" s="237" t="s">
        <v>765</v>
      </c>
      <c r="J110" s="237" t="s">
        <v>25</v>
      </c>
      <c r="L110" s="238"/>
    </row>
    <row r="111" customFormat="false" ht="14.25" hidden="false" customHeight="false" outlineLevel="0" collapsed="false">
      <c r="D111" s="242" t="s">
        <v>766</v>
      </c>
      <c r="E111" s="243" t="s">
        <v>767</v>
      </c>
      <c r="F111" s="242" t="s">
        <v>768</v>
      </c>
      <c r="G111" s="238" t="s">
        <v>769</v>
      </c>
      <c r="H111" s="238" t="str">
        <f aca="false">CONCATENATE(I111,", ",J111)</f>
        <v>KEY WEST, FL</v>
      </c>
      <c r="I111" s="237" t="s">
        <v>770</v>
      </c>
      <c r="J111" s="237" t="s">
        <v>25</v>
      </c>
      <c r="L111" s="238"/>
    </row>
    <row r="112" customFormat="false" ht="14.25" hidden="false" customHeight="false" outlineLevel="0" collapsed="false">
      <c r="D112" s="242" t="s">
        <v>771</v>
      </c>
      <c r="E112" s="243" t="s">
        <v>772</v>
      </c>
      <c r="F112" s="242" t="s">
        <v>773</v>
      </c>
      <c r="G112" s="238" t="s">
        <v>774</v>
      </c>
      <c r="H112" s="238" t="str">
        <f aca="false">CONCATENATE(I112,", ",J112)</f>
        <v>MIAMI, FL</v>
      </c>
      <c r="I112" s="237" t="s">
        <v>775</v>
      </c>
      <c r="J112" s="237" t="s">
        <v>25</v>
      </c>
      <c r="L112" s="238"/>
    </row>
    <row r="113" customFormat="false" ht="14.25" hidden="false" customHeight="false" outlineLevel="0" collapsed="false">
      <c r="D113" s="242" t="s">
        <v>776</v>
      </c>
      <c r="E113" s="243" t="s">
        <v>777</v>
      </c>
      <c r="F113" s="242" t="s">
        <v>778</v>
      </c>
      <c r="G113" s="238" t="s">
        <v>779</v>
      </c>
      <c r="H113" s="238" t="str">
        <f aca="false">CONCATENATE(I113,", ",J113)</f>
        <v>MIAMI AIRPORT, FL</v>
      </c>
      <c r="I113" s="237" t="s">
        <v>780</v>
      </c>
      <c r="J113" s="237" t="s">
        <v>25</v>
      </c>
      <c r="L113" s="238"/>
    </row>
    <row r="114" customFormat="false" ht="14.25" hidden="false" customHeight="false" outlineLevel="0" collapsed="false">
      <c r="D114" s="242" t="s">
        <v>781</v>
      </c>
      <c r="E114" s="243" t="s">
        <v>782</v>
      </c>
      <c r="F114" s="242" t="s">
        <v>60</v>
      </c>
      <c r="G114" s="238" t="s">
        <v>783</v>
      </c>
      <c r="H114" s="238" t="str">
        <f aca="false">CONCATENATE(I114,", ",J114)</f>
        <v>ORLANDO, FL</v>
      </c>
      <c r="I114" s="237" t="s">
        <v>784</v>
      </c>
      <c r="J114" s="237" t="s">
        <v>25</v>
      </c>
      <c r="L114" s="238"/>
    </row>
    <row r="115" customFormat="false" ht="14.25" hidden="false" customHeight="false" outlineLevel="0" collapsed="false">
      <c r="D115" s="242" t="s">
        <v>785</v>
      </c>
      <c r="E115" s="243" t="s">
        <v>786</v>
      </c>
      <c r="F115" s="242" t="s">
        <v>787</v>
      </c>
      <c r="G115" s="238" t="s">
        <v>788</v>
      </c>
      <c r="H115" s="238" t="str">
        <f aca="false">CONCATENATE(I115,", ",J115)</f>
        <v>PANAMA CITY, FL</v>
      </c>
      <c r="I115" s="237" t="s">
        <v>789</v>
      </c>
      <c r="J115" s="237" t="s">
        <v>25</v>
      </c>
      <c r="L115" s="238"/>
    </row>
    <row r="116" customFormat="false" ht="14.25" hidden="false" customHeight="false" outlineLevel="0" collapsed="false">
      <c r="D116" s="242" t="s">
        <v>790</v>
      </c>
      <c r="E116" s="243" t="s">
        <v>791</v>
      </c>
      <c r="F116" s="242" t="s">
        <v>792</v>
      </c>
      <c r="G116" s="238" t="s">
        <v>793</v>
      </c>
      <c r="H116" s="238" t="str">
        <f aca="false">CONCATENATE(I116,", ",J116)</f>
        <v>PENSACOLA, FL</v>
      </c>
      <c r="I116" s="237" t="s">
        <v>794</v>
      </c>
      <c r="J116" s="237" t="s">
        <v>25</v>
      </c>
      <c r="L116" s="238"/>
    </row>
    <row r="117" customFormat="false" ht="14.25" hidden="false" customHeight="false" outlineLevel="0" collapsed="false">
      <c r="D117" s="242" t="s">
        <v>795</v>
      </c>
      <c r="E117" s="243" t="s">
        <v>796</v>
      </c>
      <c r="F117" s="242" t="s">
        <v>74</v>
      </c>
      <c r="G117" s="238" t="s">
        <v>797</v>
      </c>
      <c r="H117" s="238" t="str">
        <f aca="false">CONCATENATE(I117,", ",J117)</f>
        <v>PORT CANAVERAL, FL</v>
      </c>
      <c r="I117" s="237" t="s">
        <v>798</v>
      </c>
      <c r="J117" s="237" t="s">
        <v>25</v>
      </c>
      <c r="L117" s="238"/>
    </row>
    <row r="118" customFormat="false" ht="14.25" hidden="false" customHeight="false" outlineLevel="0" collapsed="false">
      <c r="D118" s="242" t="s">
        <v>799</v>
      </c>
      <c r="E118" s="243" t="s">
        <v>800</v>
      </c>
      <c r="F118" s="242" t="s">
        <v>801</v>
      </c>
      <c r="G118" s="238" t="s">
        <v>734</v>
      </c>
      <c r="H118" s="238" t="str">
        <f aca="false">CONCATENATE(I118,", ",J118)</f>
        <v>PORT EVERGLADES, FL</v>
      </c>
      <c r="I118" s="237" t="s">
        <v>802</v>
      </c>
      <c r="J118" s="237" t="s">
        <v>25</v>
      </c>
      <c r="L118" s="238"/>
    </row>
    <row r="119" customFormat="false" ht="14.25" hidden="false" customHeight="false" outlineLevel="0" collapsed="false">
      <c r="D119" s="242" t="s">
        <v>803</v>
      </c>
      <c r="E119" s="243" t="s">
        <v>804</v>
      </c>
      <c r="F119" s="242" t="s">
        <v>805</v>
      </c>
      <c r="G119" s="238" t="s">
        <v>806</v>
      </c>
      <c r="H119" s="238" t="str">
        <f aca="false">CONCATENATE(I119,", ",J119)</f>
        <v>PORT MANATEE, FL</v>
      </c>
      <c r="I119" s="237" t="s">
        <v>807</v>
      </c>
      <c r="J119" s="237" t="s">
        <v>25</v>
      </c>
      <c r="L119" s="238"/>
    </row>
    <row r="120" customFormat="false" ht="14.25" hidden="false" customHeight="false" outlineLevel="0" collapsed="false">
      <c r="D120" s="242" t="s">
        <v>808</v>
      </c>
      <c r="E120" s="243" t="s">
        <v>809</v>
      </c>
      <c r="F120" s="242" t="s">
        <v>137</v>
      </c>
      <c r="G120" s="238" t="s">
        <v>810</v>
      </c>
      <c r="H120" s="238" t="str">
        <f aca="false">CONCATENATE(I120,", ",J120)</f>
        <v>PORT ST JOE, FL</v>
      </c>
      <c r="I120" s="237" t="s">
        <v>811</v>
      </c>
      <c r="J120" s="237" t="s">
        <v>25</v>
      </c>
      <c r="L120" s="238"/>
    </row>
    <row r="121" customFormat="false" ht="14.25" hidden="false" customHeight="false" outlineLevel="0" collapsed="false">
      <c r="D121" s="242" t="s">
        <v>812</v>
      </c>
      <c r="E121" s="243" t="s">
        <v>813</v>
      </c>
      <c r="F121" s="242" t="s">
        <v>814</v>
      </c>
      <c r="G121" s="238" t="s">
        <v>815</v>
      </c>
      <c r="H121" s="238" t="str">
        <f aca="false">CONCATENATE(I121,", ",J121)</f>
        <v>PORT TAMPA, FL</v>
      </c>
      <c r="I121" s="237" t="s">
        <v>816</v>
      </c>
      <c r="J121" s="237" t="s">
        <v>25</v>
      </c>
      <c r="L121" s="238"/>
    </row>
    <row r="122" customFormat="false" ht="14.25" hidden="false" customHeight="false" outlineLevel="0" collapsed="false">
      <c r="D122" s="242" t="s">
        <v>817</v>
      </c>
      <c r="E122" s="243" t="s">
        <v>818</v>
      </c>
      <c r="F122" s="242" t="s">
        <v>819</v>
      </c>
      <c r="G122" s="238" t="s">
        <v>746</v>
      </c>
      <c r="H122" s="238" t="str">
        <f aca="false">CONCATENATE(I122,", ",J122)</f>
        <v>SOUTHWEST FLORIDA AIRPORT, FL</v>
      </c>
      <c r="I122" s="237" t="s">
        <v>820</v>
      </c>
      <c r="J122" s="237" t="s">
        <v>25</v>
      </c>
      <c r="L122" s="238"/>
    </row>
    <row r="123" customFormat="false" ht="14.25" hidden="false" customHeight="false" outlineLevel="0" collapsed="false">
      <c r="D123" s="242" t="s">
        <v>821</v>
      </c>
      <c r="E123" s="243" t="s">
        <v>822</v>
      </c>
      <c r="F123" s="242" t="s">
        <v>823</v>
      </c>
      <c r="G123" s="238" t="s">
        <v>824</v>
      </c>
      <c r="H123" s="238" t="str">
        <f aca="false">CONCATENATE(I123,", ",J123)</f>
        <v>ST PETERSBURG, FL</v>
      </c>
      <c r="I123" s="237" t="s">
        <v>825</v>
      </c>
      <c r="J123" s="237" t="s">
        <v>25</v>
      </c>
      <c r="L123" s="238"/>
    </row>
    <row r="124" customFormat="false" ht="14.25" hidden="false" customHeight="false" outlineLevel="0" collapsed="false">
      <c r="D124" s="242" t="s">
        <v>826</v>
      </c>
      <c r="E124" s="243" t="s">
        <v>827</v>
      </c>
      <c r="F124" s="242" t="s">
        <v>828</v>
      </c>
      <c r="G124" s="238" t="s">
        <v>815</v>
      </c>
      <c r="H124" s="238" t="str">
        <f aca="false">CONCATENATE(I124,", ",J124)</f>
        <v>TAMPA, FL</v>
      </c>
      <c r="I124" s="237" t="s">
        <v>829</v>
      </c>
      <c r="J124" s="237" t="s">
        <v>25</v>
      </c>
      <c r="L124" s="238"/>
    </row>
    <row r="125" customFormat="false" ht="14.25" hidden="false" customHeight="false" outlineLevel="0" collapsed="false">
      <c r="D125" s="242" t="s">
        <v>830</v>
      </c>
      <c r="E125" s="243" t="s">
        <v>831</v>
      </c>
      <c r="F125" s="242" t="s">
        <v>832</v>
      </c>
      <c r="G125" s="238" t="s">
        <v>833</v>
      </c>
      <c r="H125" s="238" t="str">
        <f aca="false">CONCATENATE(I125,", ",J125)</f>
        <v>WEST PALM BEACH, FL</v>
      </c>
      <c r="I125" s="237" t="s">
        <v>834</v>
      </c>
      <c r="J125" s="237" t="s">
        <v>25</v>
      </c>
      <c r="L125" s="238"/>
    </row>
    <row r="126" customFormat="false" ht="14.25" hidden="false" customHeight="false" outlineLevel="0" collapsed="false">
      <c r="D126" s="242" t="s">
        <v>835</v>
      </c>
      <c r="E126" s="243" t="s">
        <v>836</v>
      </c>
      <c r="F126" s="242" t="s">
        <v>837</v>
      </c>
      <c r="G126" s="238" t="s">
        <v>838</v>
      </c>
      <c r="H126" s="238" t="str">
        <f aca="false">CONCATENATE(I126,", ",J126)</f>
        <v>ATLANTA, GA</v>
      </c>
      <c r="I126" s="237" t="s">
        <v>839</v>
      </c>
      <c r="J126" s="237" t="s">
        <v>29</v>
      </c>
      <c r="L126" s="238"/>
    </row>
    <row r="127" customFormat="false" ht="14.25" hidden="false" customHeight="false" outlineLevel="0" collapsed="false">
      <c r="D127" s="242" t="s">
        <v>840</v>
      </c>
      <c r="E127" s="243" t="s">
        <v>841</v>
      </c>
      <c r="F127" s="242" t="s">
        <v>842</v>
      </c>
      <c r="G127" s="238" t="s">
        <v>843</v>
      </c>
      <c r="H127" s="238" t="str">
        <f aca="false">CONCATENATE(I127,", ",J127)</f>
        <v>BRUNSWICK, GA</v>
      </c>
      <c r="I127" s="237" t="s">
        <v>844</v>
      </c>
      <c r="J127" s="237" t="s">
        <v>29</v>
      </c>
      <c r="L127" s="238"/>
    </row>
    <row r="128" customFormat="false" ht="14.25" hidden="false" customHeight="false" outlineLevel="0" collapsed="false">
      <c r="D128" s="242" t="s">
        <v>845</v>
      </c>
      <c r="E128" s="243" t="s">
        <v>846</v>
      </c>
      <c r="F128" s="242" t="s">
        <v>847</v>
      </c>
      <c r="G128" s="238" t="s">
        <v>848</v>
      </c>
      <c r="H128" s="238" t="str">
        <f aca="false">CONCATENATE(I128,", ",J128)</f>
        <v>SAVANNAH, GA</v>
      </c>
      <c r="I128" s="237" t="s">
        <v>849</v>
      </c>
      <c r="J128" s="237" t="s">
        <v>29</v>
      </c>
      <c r="L128" s="238"/>
    </row>
    <row r="129" customFormat="false" ht="14.25" hidden="false" customHeight="false" outlineLevel="0" collapsed="false">
      <c r="D129" s="242" t="s">
        <v>850</v>
      </c>
      <c r="E129" s="243" t="s">
        <v>851</v>
      </c>
      <c r="F129" s="242" t="s">
        <v>852</v>
      </c>
      <c r="G129" s="238" t="s">
        <v>853</v>
      </c>
      <c r="H129" s="238" t="str">
        <f aca="false">CONCATENATE(I129,", ",J129)</f>
        <v>APRA, GU</v>
      </c>
      <c r="I129" s="237" t="s">
        <v>854</v>
      </c>
      <c r="J129" s="237" t="s">
        <v>855</v>
      </c>
      <c r="L129" s="238"/>
    </row>
    <row r="130" customFormat="false" ht="14.25" hidden="false" customHeight="false" outlineLevel="0" collapsed="false">
      <c r="D130" s="242" t="s">
        <v>856</v>
      </c>
      <c r="E130" s="243" t="s">
        <v>329</v>
      </c>
      <c r="F130" s="242" t="s">
        <v>857</v>
      </c>
      <c r="G130" s="238" t="s">
        <v>858</v>
      </c>
      <c r="H130" s="238" t="str">
        <f aca="false">CONCATENATE(I130,", ",J130)</f>
        <v>HILO, HI</v>
      </c>
      <c r="I130" s="237" t="s">
        <v>859</v>
      </c>
      <c r="J130" s="237" t="s">
        <v>31</v>
      </c>
      <c r="L130" s="238"/>
    </row>
    <row r="131" customFormat="false" ht="14.25" hidden="false" customHeight="false" outlineLevel="0" collapsed="false">
      <c r="D131" s="242" t="s">
        <v>860</v>
      </c>
      <c r="E131" s="243" t="s">
        <v>861</v>
      </c>
      <c r="F131" s="242" t="s">
        <v>862</v>
      </c>
      <c r="G131" s="238" t="s">
        <v>863</v>
      </c>
      <c r="H131" s="238" t="str">
        <f aca="false">CONCATENATE(I131,", ",J131)</f>
        <v>HONOLULU, HI</v>
      </c>
      <c r="I131" s="237" t="s">
        <v>864</v>
      </c>
      <c r="J131" s="237" t="s">
        <v>31</v>
      </c>
      <c r="L131" s="238"/>
    </row>
    <row r="132" customFormat="false" ht="14.25" hidden="false" customHeight="false" outlineLevel="0" collapsed="false">
      <c r="D132" s="242" t="s">
        <v>865</v>
      </c>
      <c r="E132" s="243" t="s">
        <v>866</v>
      </c>
      <c r="F132" s="242" t="s">
        <v>867</v>
      </c>
      <c r="G132" s="238" t="s">
        <v>868</v>
      </c>
      <c r="H132" s="238" t="str">
        <f aca="false">CONCATENATE(I132,", ",J132)</f>
        <v>HONOLULU AIRPORT, HI</v>
      </c>
      <c r="I132" s="237" t="s">
        <v>869</v>
      </c>
      <c r="J132" s="237" t="s">
        <v>31</v>
      </c>
      <c r="L132" s="238"/>
    </row>
    <row r="133" customFormat="false" ht="14.25" hidden="false" customHeight="false" outlineLevel="0" collapsed="false">
      <c r="D133" s="242" t="s">
        <v>870</v>
      </c>
      <c r="E133" s="243" t="s">
        <v>871</v>
      </c>
      <c r="F133" s="242" t="s">
        <v>872</v>
      </c>
      <c r="G133" s="238" t="s">
        <v>873</v>
      </c>
      <c r="H133" s="238" t="str">
        <f aca="false">CONCATENATE(I133,", ",J133)</f>
        <v>KAHULUI, HI</v>
      </c>
      <c r="I133" s="237" t="s">
        <v>874</v>
      </c>
      <c r="J133" s="237" t="s">
        <v>31</v>
      </c>
      <c r="L133" s="238"/>
    </row>
    <row r="134" customFormat="false" ht="14.25" hidden="false" customHeight="false" outlineLevel="0" collapsed="false">
      <c r="D134" s="242" t="s">
        <v>875</v>
      </c>
      <c r="E134" s="243" t="s">
        <v>876</v>
      </c>
      <c r="F134" s="242" t="s">
        <v>119</v>
      </c>
      <c r="G134" s="238" t="s">
        <v>877</v>
      </c>
      <c r="H134" s="238" t="str">
        <f aca="false">CONCATENATE(I134,", ",J134)</f>
        <v>NAWI LIW ILI-PORT ALLEN, HI</v>
      </c>
      <c r="I134" s="237" t="s">
        <v>878</v>
      </c>
      <c r="J134" s="237" t="s">
        <v>31</v>
      </c>
      <c r="L134" s="238"/>
    </row>
    <row r="135" customFormat="false" ht="14.25" hidden="false" customHeight="false" outlineLevel="0" collapsed="false">
      <c r="D135" s="242" t="s">
        <v>879</v>
      </c>
      <c r="E135" s="243" t="s">
        <v>880</v>
      </c>
      <c r="F135" s="242" t="s">
        <v>881</v>
      </c>
      <c r="G135" s="238" t="s">
        <v>863</v>
      </c>
      <c r="H135" s="238" t="str">
        <f aca="false">CONCATENATE(I135,", ",J135)</f>
        <v>PEARL HARBOR, HI</v>
      </c>
      <c r="I135" s="237" t="s">
        <v>882</v>
      </c>
      <c r="J135" s="237" t="s">
        <v>31</v>
      </c>
      <c r="L135" s="238"/>
    </row>
    <row r="136" customFormat="false" ht="14.25" hidden="false" customHeight="false" outlineLevel="0" collapsed="false">
      <c r="D136" s="242" t="s">
        <v>883</v>
      </c>
      <c r="E136" s="243" t="s">
        <v>884</v>
      </c>
      <c r="F136" s="242" t="s">
        <v>885</v>
      </c>
      <c r="G136" s="238" t="s">
        <v>886</v>
      </c>
      <c r="H136" s="238" t="str">
        <f aca="false">CONCATENATE(I136,", ",J136)</f>
        <v>UPS, HONOLULU, HI</v>
      </c>
      <c r="I136" s="237" t="s">
        <v>887</v>
      </c>
      <c r="J136" s="237" t="s">
        <v>31</v>
      </c>
      <c r="L136" s="238"/>
    </row>
    <row r="137" customFormat="false" ht="14.25" hidden="false" customHeight="false" outlineLevel="0" collapsed="false">
      <c r="D137" s="242" t="s">
        <v>888</v>
      </c>
      <c r="E137" s="243" t="s">
        <v>889</v>
      </c>
      <c r="F137" s="242" t="s">
        <v>890</v>
      </c>
      <c r="G137" s="238" t="s">
        <v>891</v>
      </c>
      <c r="H137" s="238" t="str">
        <f aca="false">CONCATENATE(I137,", ",J137)</f>
        <v>BOISE, ID</v>
      </c>
      <c r="I137" s="237" t="s">
        <v>892</v>
      </c>
      <c r="J137" s="237" t="s">
        <v>39</v>
      </c>
      <c r="L137" s="238"/>
    </row>
    <row r="138" customFormat="false" ht="14.25" hidden="false" customHeight="false" outlineLevel="0" collapsed="false">
      <c r="D138" s="242" t="s">
        <v>893</v>
      </c>
      <c r="E138" s="243" t="s">
        <v>894</v>
      </c>
      <c r="F138" s="242" t="s">
        <v>895</v>
      </c>
      <c r="G138" s="238" t="s">
        <v>896</v>
      </c>
      <c r="H138" s="238" t="str">
        <f aca="false">CONCATENATE(I138,", ",J138)</f>
        <v>EASTPORT, ID</v>
      </c>
      <c r="I138" s="237" t="s">
        <v>897</v>
      </c>
      <c r="J138" s="237" t="s">
        <v>39</v>
      </c>
      <c r="L138" s="238"/>
    </row>
    <row r="139" customFormat="false" ht="14.25" hidden="false" customHeight="false" outlineLevel="0" collapsed="false">
      <c r="D139" s="242" t="s">
        <v>898</v>
      </c>
      <c r="E139" s="243" t="s">
        <v>899</v>
      </c>
      <c r="F139" s="242" t="s">
        <v>900</v>
      </c>
      <c r="G139" s="238" t="s">
        <v>901</v>
      </c>
      <c r="H139" s="238" t="str">
        <f aca="false">CONCATENATE(I139,", ",J139)</f>
        <v>PORTH ILL, ID</v>
      </c>
      <c r="I139" s="237" t="s">
        <v>902</v>
      </c>
      <c r="J139" s="237" t="s">
        <v>39</v>
      </c>
      <c r="L139" s="238"/>
    </row>
    <row r="140" customFormat="false" ht="14.25" hidden="false" customHeight="false" outlineLevel="0" collapsed="false">
      <c r="D140" s="242" t="s">
        <v>903</v>
      </c>
      <c r="E140" s="243" t="s">
        <v>904</v>
      </c>
      <c r="F140" s="242" t="s">
        <v>905</v>
      </c>
      <c r="G140" s="238" t="s">
        <v>906</v>
      </c>
      <c r="H140" s="238" t="str">
        <f aca="false">CONCATENATE(I140,", ",J140)</f>
        <v>CALUMET HARBOR, IL</v>
      </c>
      <c r="I140" s="237" t="s">
        <v>907</v>
      </c>
      <c r="J140" s="237" t="s">
        <v>43</v>
      </c>
      <c r="L140" s="238"/>
    </row>
    <row r="141" customFormat="false" ht="14.25" hidden="false" customHeight="false" outlineLevel="0" collapsed="false">
      <c r="D141" s="242" t="s">
        <v>908</v>
      </c>
      <c r="E141" s="243" t="s">
        <v>909</v>
      </c>
      <c r="F141" s="242" t="s">
        <v>910</v>
      </c>
      <c r="G141" s="238" t="s">
        <v>906</v>
      </c>
      <c r="H141" s="238" t="str">
        <f aca="false">CONCATENATE(I141,", ",J141)</f>
        <v>CHICAGO, IL</v>
      </c>
      <c r="I141" s="237" t="s">
        <v>911</v>
      </c>
      <c r="J141" s="237" t="s">
        <v>43</v>
      </c>
      <c r="L141" s="238"/>
    </row>
    <row r="142" customFormat="false" ht="14.25" hidden="false" customHeight="false" outlineLevel="0" collapsed="false">
      <c r="D142" s="242" t="s">
        <v>912</v>
      </c>
      <c r="E142" s="243" t="s">
        <v>913</v>
      </c>
      <c r="F142" s="242" t="s">
        <v>914</v>
      </c>
      <c r="G142" s="238" t="s">
        <v>906</v>
      </c>
      <c r="H142" s="238" t="str">
        <f aca="false">CONCATENATE(I142,", ",J142)</f>
        <v>CHICAGO RIVER, IL</v>
      </c>
      <c r="I142" s="237" t="s">
        <v>915</v>
      </c>
      <c r="J142" s="237" t="s">
        <v>43</v>
      </c>
      <c r="L142" s="238"/>
    </row>
    <row r="143" customFormat="false" ht="14.25" hidden="false" customHeight="false" outlineLevel="0" collapsed="false">
      <c r="D143" s="242" t="s">
        <v>916</v>
      </c>
      <c r="E143" s="243" t="s">
        <v>917</v>
      </c>
      <c r="F143" s="242" t="s">
        <v>918</v>
      </c>
      <c r="G143" s="238" t="s">
        <v>919</v>
      </c>
      <c r="H143" s="238" t="str">
        <f aca="false">CONCATENATE(I143,", ",J143)</f>
        <v>GREATER ROCKFORD AIRPORT, IL</v>
      </c>
      <c r="I143" s="237" t="s">
        <v>920</v>
      </c>
      <c r="J143" s="237" t="s">
        <v>43</v>
      </c>
      <c r="L143" s="238"/>
    </row>
    <row r="144" customFormat="false" ht="14.25" hidden="false" customHeight="false" outlineLevel="0" collapsed="false">
      <c r="D144" s="242" t="s">
        <v>921</v>
      </c>
      <c r="E144" s="243" t="s">
        <v>922</v>
      </c>
      <c r="F144" s="242" t="s">
        <v>923</v>
      </c>
      <c r="G144" s="238" t="s">
        <v>906</v>
      </c>
      <c r="H144" s="238" t="str">
        <f aca="false">CONCATENATE(I144,", ",J144)</f>
        <v>LOCKPORT, IL</v>
      </c>
      <c r="I144" s="237" t="s">
        <v>924</v>
      </c>
      <c r="J144" s="237" t="s">
        <v>43</v>
      </c>
      <c r="L144" s="238"/>
    </row>
    <row r="145" customFormat="false" ht="14.25" hidden="false" customHeight="false" outlineLevel="0" collapsed="false">
      <c r="D145" s="242" t="s">
        <v>925</v>
      </c>
      <c r="E145" s="243" t="s">
        <v>926</v>
      </c>
      <c r="F145" s="242" t="s">
        <v>123</v>
      </c>
      <c r="G145" s="238" t="s">
        <v>927</v>
      </c>
      <c r="H145" s="238" t="str">
        <f aca="false">CONCATENATE(I145,", ",J145)</f>
        <v>MOLINE, IL</v>
      </c>
      <c r="I145" s="237" t="s">
        <v>928</v>
      </c>
      <c r="J145" s="237" t="s">
        <v>43</v>
      </c>
      <c r="L145" s="238"/>
    </row>
    <row r="146" customFormat="false" ht="14.25" hidden="false" customHeight="false" outlineLevel="0" collapsed="false">
      <c r="D146" s="242" t="s">
        <v>929</v>
      </c>
      <c r="E146" s="243" t="s">
        <v>930</v>
      </c>
      <c r="F146" s="242" t="s">
        <v>931</v>
      </c>
      <c r="G146" s="238" t="s">
        <v>932</v>
      </c>
      <c r="H146" s="238" t="str">
        <f aca="false">CONCATENATE(I146,", ",J146)</f>
        <v>NIPPON COURIER HUB, IL</v>
      </c>
      <c r="I146" s="237" t="s">
        <v>933</v>
      </c>
      <c r="J146" s="237" t="s">
        <v>43</v>
      </c>
      <c r="L146" s="238"/>
    </row>
    <row r="147" customFormat="false" ht="14.25" hidden="false" customHeight="false" outlineLevel="0" collapsed="false">
      <c r="D147" s="242" t="s">
        <v>934</v>
      </c>
      <c r="E147" s="243" t="s">
        <v>935</v>
      </c>
      <c r="F147" s="242" t="s">
        <v>936</v>
      </c>
      <c r="G147" s="238" t="s">
        <v>937</v>
      </c>
      <c r="H147" s="238" t="str">
        <f aca="false">CONCATENATE(I147,", ",J147)</f>
        <v>O'HARE INTL AIRPORT, IL</v>
      </c>
      <c r="I147" s="237" t="s">
        <v>938</v>
      </c>
      <c r="J147" s="237" t="s">
        <v>43</v>
      </c>
      <c r="L147" s="238"/>
    </row>
    <row r="148" customFormat="false" ht="14.25" hidden="false" customHeight="false" outlineLevel="0" collapsed="false">
      <c r="D148" s="242" t="s">
        <v>939</v>
      </c>
      <c r="E148" s="243" t="s">
        <v>940</v>
      </c>
      <c r="F148" s="242" t="s">
        <v>941</v>
      </c>
      <c r="G148" s="238" t="s">
        <v>942</v>
      </c>
      <c r="H148" s="238" t="str">
        <f aca="false">CONCATENATE(I148,", ",J148)</f>
        <v>PEORIA, IL</v>
      </c>
      <c r="I148" s="237" t="s">
        <v>943</v>
      </c>
      <c r="J148" s="237" t="s">
        <v>43</v>
      </c>
      <c r="L148" s="238"/>
    </row>
    <row r="149" customFormat="false" ht="14.25" hidden="false" customHeight="false" outlineLevel="0" collapsed="false">
      <c r="D149" s="242" t="s">
        <v>944</v>
      </c>
      <c r="E149" s="243" t="s">
        <v>945</v>
      </c>
      <c r="F149" s="242" t="s">
        <v>946</v>
      </c>
      <c r="G149" s="238" t="s">
        <v>927</v>
      </c>
      <c r="H149" s="238" t="str">
        <f aca="false">CONCATENATE(I149,", ",J149)</f>
        <v>ROCK ISLAND, IL</v>
      </c>
      <c r="I149" s="237" t="s">
        <v>947</v>
      </c>
      <c r="J149" s="237" t="s">
        <v>43</v>
      </c>
      <c r="L149" s="238"/>
    </row>
    <row r="150" customFormat="false" ht="14.25" hidden="false" customHeight="false" outlineLevel="0" collapsed="false">
      <c r="D150" s="242" t="s">
        <v>948</v>
      </c>
      <c r="E150" s="243" t="s">
        <v>949</v>
      </c>
      <c r="F150" s="242" t="s">
        <v>950</v>
      </c>
      <c r="G150" s="238" t="s">
        <v>906</v>
      </c>
      <c r="H150" s="238" t="str">
        <f aca="false">CONCATENATE(I150,", ",J150)</f>
        <v>WAUKEGAN HARBOR, IL</v>
      </c>
      <c r="I150" s="237" t="s">
        <v>951</v>
      </c>
      <c r="J150" s="237" t="s">
        <v>43</v>
      </c>
      <c r="L150" s="238"/>
    </row>
    <row r="151" customFormat="false" ht="14.25" hidden="false" customHeight="false" outlineLevel="0" collapsed="false">
      <c r="D151" s="242" t="s">
        <v>952</v>
      </c>
      <c r="E151" s="243" t="s">
        <v>953</v>
      </c>
      <c r="F151" s="242" t="s">
        <v>954</v>
      </c>
      <c r="G151" s="238" t="s">
        <v>955</v>
      </c>
      <c r="H151" s="238" t="str">
        <f aca="false">CONCATENATE(I151,", ",J151)</f>
        <v>WAUKEGAN REGIONAL AIRPORT, IL</v>
      </c>
      <c r="I151" s="237" t="s">
        <v>956</v>
      </c>
      <c r="J151" s="237" t="s">
        <v>43</v>
      </c>
      <c r="L151" s="238"/>
    </row>
    <row r="152" customFormat="false" ht="14.25" hidden="false" customHeight="false" outlineLevel="0" collapsed="false">
      <c r="D152" s="242" t="s">
        <v>957</v>
      </c>
      <c r="E152" s="243" t="s">
        <v>958</v>
      </c>
      <c r="F152" s="242" t="s">
        <v>959</v>
      </c>
      <c r="G152" s="238" t="s">
        <v>960</v>
      </c>
      <c r="H152" s="238" t="str">
        <f aca="false">CONCATENATE(I152,", ",J152)</f>
        <v>EAST CHICAGO, IN</v>
      </c>
      <c r="I152" s="237" t="s">
        <v>961</v>
      </c>
      <c r="J152" s="237" t="s">
        <v>45</v>
      </c>
      <c r="L152" s="238"/>
    </row>
    <row r="153" customFormat="false" ht="14.25" hidden="false" customHeight="false" outlineLevel="0" collapsed="false">
      <c r="D153" s="242" t="s">
        <v>962</v>
      </c>
      <c r="E153" s="243" t="s">
        <v>963</v>
      </c>
      <c r="F153" s="242" t="s">
        <v>964</v>
      </c>
      <c r="G153" s="238" t="s">
        <v>965</v>
      </c>
      <c r="H153" s="238" t="str">
        <f aca="false">CONCATENATE(I153,", ",J153)</f>
        <v>EVANSVILLE, IN</v>
      </c>
      <c r="I153" s="237" t="s">
        <v>966</v>
      </c>
      <c r="J153" s="237" t="s">
        <v>45</v>
      </c>
      <c r="L153" s="238"/>
    </row>
    <row r="154" customFormat="false" ht="14.25" hidden="false" customHeight="false" outlineLevel="0" collapsed="false">
      <c r="D154" s="242" t="s">
        <v>967</v>
      </c>
      <c r="E154" s="243" t="s">
        <v>968</v>
      </c>
      <c r="F154" s="242" t="s">
        <v>969</v>
      </c>
      <c r="G154" s="238" t="s">
        <v>970</v>
      </c>
      <c r="H154" s="238" t="str">
        <f aca="false">CONCATENATE(I154,", ",J154)</f>
        <v>FORT WAYNE AIRPORT, IN</v>
      </c>
      <c r="I154" s="237" t="s">
        <v>971</v>
      </c>
      <c r="J154" s="237" t="s">
        <v>45</v>
      </c>
      <c r="L154" s="238"/>
    </row>
    <row r="155" customFormat="false" ht="14.25" hidden="false" customHeight="false" outlineLevel="0" collapsed="false">
      <c r="D155" s="242" t="s">
        <v>972</v>
      </c>
      <c r="E155" s="243" t="s">
        <v>973</v>
      </c>
      <c r="F155" s="242" t="s">
        <v>974</v>
      </c>
      <c r="G155" s="238" t="s">
        <v>975</v>
      </c>
      <c r="H155" s="238" t="str">
        <f aca="false">CONCATENATE(I155,", ",J155)</f>
        <v>GARY, IN</v>
      </c>
      <c r="I155" s="237" t="s">
        <v>976</v>
      </c>
      <c r="J155" s="237" t="s">
        <v>45</v>
      </c>
      <c r="L155" s="238"/>
    </row>
    <row r="156" customFormat="false" ht="14.25" hidden="false" customHeight="false" outlineLevel="0" collapsed="false">
      <c r="D156" s="242" t="s">
        <v>977</v>
      </c>
      <c r="E156" s="243" t="s">
        <v>978</v>
      </c>
      <c r="F156" s="242" t="s">
        <v>979</v>
      </c>
      <c r="G156" s="238" t="s">
        <v>980</v>
      </c>
      <c r="H156" s="238" t="str">
        <f aca="false">CONCATENATE(I156,", ",J156)</f>
        <v>INDIANAPOLIS, IN</v>
      </c>
      <c r="I156" s="237" t="s">
        <v>981</v>
      </c>
      <c r="J156" s="237" t="s">
        <v>45</v>
      </c>
      <c r="L156" s="238"/>
    </row>
    <row r="157" customFormat="false" ht="14.25" hidden="false" customHeight="false" outlineLevel="0" collapsed="false">
      <c r="D157" s="242" t="s">
        <v>982</v>
      </c>
      <c r="E157" s="243" t="s">
        <v>983</v>
      </c>
      <c r="F157" s="242" t="s">
        <v>984</v>
      </c>
      <c r="G157" s="238" t="s">
        <v>985</v>
      </c>
      <c r="H157" s="238" t="str">
        <f aca="false">CONCATENATE(I157,", ",J157)</f>
        <v>LAWRENCEBURG, IN</v>
      </c>
      <c r="I157" s="237" t="s">
        <v>986</v>
      </c>
      <c r="J157" s="237" t="s">
        <v>45</v>
      </c>
      <c r="L157" s="238"/>
    </row>
    <row r="158" customFormat="false" ht="14.25" hidden="false" customHeight="false" outlineLevel="0" collapsed="false">
      <c r="D158" s="242" t="s">
        <v>987</v>
      </c>
      <c r="E158" s="243" t="s">
        <v>988</v>
      </c>
      <c r="F158" s="242" t="s">
        <v>47</v>
      </c>
      <c r="G158" s="238" t="s">
        <v>975</v>
      </c>
      <c r="H158" s="238" t="str">
        <f aca="false">CONCATENATE(I158,", ",J158)</f>
        <v>MICHIGAN CITY HARBOR, IN</v>
      </c>
      <c r="I158" s="237" t="s">
        <v>989</v>
      </c>
      <c r="J158" s="237" t="s">
        <v>45</v>
      </c>
      <c r="L158" s="238"/>
    </row>
    <row r="159" customFormat="false" ht="14.25" hidden="false" customHeight="false" outlineLevel="0" collapsed="false">
      <c r="D159" s="242" t="s">
        <v>990</v>
      </c>
      <c r="E159" s="243" t="s">
        <v>175</v>
      </c>
      <c r="F159" s="242" t="s">
        <v>991</v>
      </c>
      <c r="G159" s="238" t="s">
        <v>927</v>
      </c>
      <c r="H159" s="238" t="str">
        <f aca="false">CONCATENATE(I159,", ",J159)</f>
        <v>DAVENPORT, IA</v>
      </c>
      <c r="I159" s="237" t="s">
        <v>992</v>
      </c>
      <c r="J159" s="237" t="s">
        <v>37</v>
      </c>
      <c r="L159" s="238"/>
    </row>
    <row r="160" customFormat="false" ht="14.25" hidden="false" customHeight="false" outlineLevel="0" collapsed="false">
      <c r="D160" s="242" t="s">
        <v>993</v>
      </c>
      <c r="E160" s="243" t="s">
        <v>994</v>
      </c>
      <c r="F160" s="242" t="s">
        <v>995</v>
      </c>
      <c r="G160" s="238" t="s">
        <v>996</v>
      </c>
      <c r="H160" s="238" t="str">
        <f aca="false">CONCATENATE(I160,", ",J160)</f>
        <v>DES MOINES, IA</v>
      </c>
      <c r="I160" s="237" t="s">
        <v>997</v>
      </c>
      <c r="J160" s="237" t="s">
        <v>37</v>
      </c>
      <c r="L160" s="238"/>
    </row>
    <row r="161" customFormat="false" ht="14.25" hidden="false" customHeight="false" outlineLevel="0" collapsed="false">
      <c r="D161" s="242" t="s">
        <v>998</v>
      </c>
      <c r="E161" s="243" t="s">
        <v>999</v>
      </c>
      <c r="F161" s="242" t="s">
        <v>1000</v>
      </c>
      <c r="G161" s="238" t="s">
        <v>1001</v>
      </c>
      <c r="H161" s="238" t="str">
        <f aca="false">CONCATENATE(I161,", ",J161)</f>
        <v>WICHITA, KS</v>
      </c>
      <c r="I161" s="237" t="s">
        <v>1002</v>
      </c>
      <c r="J161" s="237" t="s">
        <v>47</v>
      </c>
      <c r="L161" s="238"/>
    </row>
    <row r="162" customFormat="false" ht="14.25" hidden="false" customHeight="false" outlineLevel="0" collapsed="false">
      <c r="D162" s="242" t="s">
        <v>1003</v>
      </c>
      <c r="E162" s="243" t="s">
        <v>182</v>
      </c>
      <c r="F162" s="242" t="s">
        <v>1004</v>
      </c>
      <c r="G162" s="238" t="s">
        <v>1005</v>
      </c>
      <c r="H162" s="238" t="str">
        <f aca="false">CONCATENATE(I162,", ",J162)</f>
        <v>BLUEGRASS AIRPORT, LEXINGTON, KY</v>
      </c>
      <c r="I162" s="237" t="s">
        <v>1006</v>
      </c>
      <c r="J162" s="237" t="s">
        <v>51</v>
      </c>
      <c r="L162" s="238"/>
    </row>
    <row r="163" customFormat="false" ht="14.25" hidden="false" customHeight="false" outlineLevel="0" collapsed="false">
      <c r="D163" s="242" t="s">
        <v>1007</v>
      </c>
      <c r="E163" s="243" t="s">
        <v>1008</v>
      </c>
      <c r="F163" s="242" t="s">
        <v>1009</v>
      </c>
      <c r="G163" s="238" t="s">
        <v>965</v>
      </c>
      <c r="H163" s="238" t="str">
        <f aca="false">CONCATENATE(I163,", ",J163)</f>
        <v>EVANSVILLE, KY</v>
      </c>
      <c r="I163" s="237" t="s">
        <v>966</v>
      </c>
      <c r="J163" s="237" t="s">
        <v>51</v>
      </c>
      <c r="L163" s="238"/>
    </row>
    <row r="164" customFormat="false" ht="14.25" hidden="false" customHeight="false" outlineLevel="0" collapsed="false">
      <c r="D164" s="242" t="s">
        <v>1010</v>
      </c>
      <c r="E164" s="243" t="s">
        <v>188</v>
      </c>
      <c r="F164" s="242" t="s">
        <v>1011</v>
      </c>
      <c r="G164" s="238" t="s">
        <v>1012</v>
      </c>
      <c r="H164" s="238" t="str">
        <f aca="false">CONCATENATE(I164,", ",J164)</f>
        <v>LOUISVILLE, KY</v>
      </c>
      <c r="I164" s="237" t="s">
        <v>1013</v>
      </c>
      <c r="J164" s="237" t="s">
        <v>51</v>
      </c>
      <c r="L164" s="238"/>
    </row>
    <row r="165" customFormat="false" ht="14.25" hidden="false" customHeight="false" outlineLevel="0" collapsed="false">
      <c r="D165" s="242" t="s">
        <v>1014</v>
      </c>
      <c r="E165" s="243" t="s">
        <v>1015</v>
      </c>
      <c r="F165" s="242" t="s">
        <v>1016</v>
      </c>
      <c r="G165" s="238" t="s">
        <v>965</v>
      </c>
      <c r="H165" s="238" t="str">
        <f aca="false">CONCATENATE(I165,", ",J165)</f>
        <v>OWENSBORO, KY</v>
      </c>
      <c r="I165" s="237" t="s">
        <v>1017</v>
      </c>
      <c r="J165" s="237" t="s">
        <v>51</v>
      </c>
      <c r="L165" s="238"/>
    </row>
    <row r="166" customFormat="false" ht="14.25" hidden="false" customHeight="false" outlineLevel="0" collapsed="false">
      <c r="D166" s="242" t="s">
        <v>1018</v>
      </c>
      <c r="E166" s="243" t="s">
        <v>1019</v>
      </c>
      <c r="F166" s="242" t="s">
        <v>1020</v>
      </c>
      <c r="G166" s="238" t="s">
        <v>1021</v>
      </c>
      <c r="H166" s="238" t="str">
        <f aca="false">CONCATENATE(I166,", ",J166)</f>
        <v>UPS, LOUISVILLE, KY</v>
      </c>
      <c r="I166" s="237" t="s">
        <v>1022</v>
      </c>
      <c r="J166" s="237" t="s">
        <v>51</v>
      </c>
      <c r="L166" s="238"/>
    </row>
    <row r="167" customFormat="false" ht="14.25" hidden="false" customHeight="false" outlineLevel="0" collapsed="false">
      <c r="D167" s="242" t="s">
        <v>1023</v>
      </c>
      <c r="E167" s="243" t="s">
        <v>1024</v>
      </c>
      <c r="F167" s="242" t="s">
        <v>1025</v>
      </c>
      <c r="G167" s="238" t="s">
        <v>1026</v>
      </c>
      <c r="H167" s="238" t="str">
        <f aca="false">CONCATENATE(I167,", ",J167)</f>
        <v>AVON DALE, LA</v>
      </c>
      <c r="I167" s="237" t="s">
        <v>1027</v>
      </c>
      <c r="J167" s="237" t="s">
        <v>54</v>
      </c>
      <c r="L167" s="238"/>
    </row>
    <row r="168" customFormat="false" ht="14.25" hidden="false" customHeight="false" outlineLevel="0" collapsed="false">
      <c r="D168" s="242" t="s">
        <v>1028</v>
      </c>
      <c r="E168" s="243" t="s">
        <v>1029</v>
      </c>
      <c r="F168" s="242" t="s">
        <v>1030</v>
      </c>
      <c r="G168" s="238" t="s">
        <v>1031</v>
      </c>
      <c r="H168" s="238" t="str">
        <f aca="false">CONCATENATE(I168,", ",J168)</f>
        <v>BATONROUGE, LA</v>
      </c>
      <c r="I168" s="237" t="s">
        <v>1032</v>
      </c>
      <c r="J168" s="237" t="s">
        <v>54</v>
      </c>
      <c r="L168" s="238"/>
    </row>
    <row r="169" customFormat="false" ht="14.25" hidden="false" customHeight="false" outlineLevel="0" collapsed="false">
      <c r="D169" s="242" t="s">
        <v>1033</v>
      </c>
      <c r="E169" s="243" t="s">
        <v>1034</v>
      </c>
      <c r="F169" s="242" t="s">
        <v>1035</v>
      </c>
      <c r="G169" s="238" t="s">
        <v>1036</v>
      </c>
      <c r="H169" s="238" t="str">
        <f aca="false">CONCATENATE(I169,", ",J169)</f>
        <v>BELLE CHASSE, LA</v>
      </c>
      <c r="I169" s="237" t="s">
        <v>1037</v>
      </c>
      <c r="J169" s="237" t="s">
        <v>54</v>
      </c>
      <c r="L169" s="238"/>
    </row>
    <row r="170" customFormat="false" ht="14.25" hidden="false" customHeight="false" outlineLevel="0" collapsed="false">
      <c r="D170" s="242" t="s">
        <v>1038</v>
      </c>
      <c r="E170" s="243" t="s">
        <v>1039</v>
      </c>
      <c r="F170" s="242" t="s">
        <v>1040</v>
      </c>
      <c r="G170" s="238" t="s">
        <v>1036</v>
      </c>
      <c r="H170" s="238" t="str">
        <f aca="false">CONCATENATE(I170,", ",J170)</f>
        <v>CONCESSION, LA</v>
      </c>
      <c r="I170" s="237" t="s">
        <v>1041</v>
      </c>
      <c r="J170" s="237" t="s">
        <v>54</v>
      </c>
      <c r="L170" s="238"/>
    </row>
    <row r="171" customFormat="false" ht="14.25" hidden="false" customHeight="false" outlineLevel="0" collapsed="false">
      <c r="D171" s="242" t="s">
        <v>1042</v>
      </c>
      <c r="E171" s="243" t="s">
        <v>1043</v>
      </c>
      <c r="F171" s="242" t="s">
        <v>1044</v>
      </c>
      <c r="G171" s="238" t="s">
        <v>1045</v>
      </c>
      <c r="H171" s="238" t="str">
        <f aca="false">CONCATENATE(I171,", ",J171)</f>
        <v>DESTREHAN, LA</v>
      </c>
      <c r="I171" s="237" t="s">
        <v>1046</v>
      </c>
      <c r="J171" s="237" t="s">
        <v>54</v>
      </c>
      <c r="L171" s="238"/>
    </row>
    <row r="172" customFormat="false" ht="14.25" hidden="false" customHeight="false" outlineLevel="0" collapsed="false">
      <c r="D172" s="242" t="s">
        <v>1047</v>
      </c>
      <c r="E172" s="243" t="s">
        <v>1048</v>
      </c>
      <c r="F172" s="242" t="s">
        <v>1049</v>
      </c>
      <c r="G172" s="238" t="s">
        <v>1050</v>
      </c>
      <c r="H172" s="238" t="str">
        <f aca="false">CONCATENATE(I172,", ",J172)</f>
        <v>GOOD HOPE, LA</v>
      </c>
      <c r="I172" s="237" t="s">
        <v>1051</v>
      </c>
      <c r="J172" s="237" t="s">
        <v>54</v>
      </c>
      <c r="L172" s="238"/>
    </row>
    <row r="173" customFormat="false" ht="14.25" hidden="false" customHeight="false" outlineLevel="0" collapsed="false">
      <c r="D173" s="242" t="s">
        <v>1052</v>
      </c>
      <c r="E173" s="243" t="s">
        <v>1053</v>
      </c>
      <c r="F173" s="242" t="s">
        <v>1054</v>
      </c>
      <c r="G173" s="238" t="s">
        <v>1055</v>
      </c>
      <c r="H173" s="238" t="str">
        <f aca="false">CONCATENATE(I173,", ",J173)</f>
        <v>GRAMERCY, LA</v>
      </c>
      <c r="I173" s="237" t="s">
        <v>1056</v>
      </c>
      <c r="J173" s="237" t="s">
        <v>54</v>
      </c>
      <c r="L173" s="238"/>
    </row>
    <row r="174" customFormat="false" ht="14.25" hidden="false" customHeight="false" outlineLevel="0" collapsed="false">
      <c r="D174" s="242" t="s">
        <v>1057</v>
      </c>
      <c r="E174" s="243" t="s">
        <v>1058</v>
      </c>
      <c r="F174" s="242" t="s">
        <v>1059</v>
      </c>
      <c r="G174" s="238" t="s">
        <v>1036</v>
      </c>
      <c r="H174" s="238" t="str">
        <f aca="false">CONCATENATE(I174,", ",J174)</f>
        <v>GRETNA, LA</v>
      </c>
      <c r="I174" s="237" t="s">
        <v>1060</v>
      </c>
      <c r="J174" s="237" t="s">
        <v>54</v>
      </c>
      <c r="L174" s="238"/>
    </row>
    <row r="175" customFormat="false" ht="14.25" hidden="false" customHeight="false" outlineLevel="0" collapsed="false">
      <c r="D175" s="242" t="s">
        <v>1061</v>
      </c>
      <c r="E175" s="243" t="s">
        <v>1062</v>
      </c>
      <c r="F175" s="242" t="s">
        <v>1063</v>
      </c>
      <c r="G175" s="238" t="s">
        <v>1036</v>
      </c>
      <c r="H175" s="238" t="str">
        <f aca="false">CONCATENATE(I175,", ",J175)</f>
        <v>HARVEY, LA</v>
      </c>
      <c r="I175" s="237" t="s">
        <v>1064</v>
      </c>
      <c r="J175" s="237" t="s">
        <v>54</v>
      </c>
      <c r="L175" s="238"/>
    </row>
    <row r="176" customFormat="false" ht="14.25" hidden="false" customHeight="false" outlineLevel="0" collapsed="false">
      <c r="D176" s="242" t="s">
        <v>1065</v>
      </c>
      <c r="E176" s="243" t="s">
        <v>1066</v>
      </c>
      <c r="F176" s="242" t="s">
        <v>1067</v>
      </c>
      <c r="G176" s="238" t="s">
        <v>1036</v>
      </c>
      <c r="H176" s="238" t="str">
        <f aca="false">CONCATENATE(I176,", ",J176)</f>
        <v>INNER HARBOR NAV. CANAL, LA</v>
      </c>
      <c r="I176" s="237" t="s">
        <v>1068</v>
      </c>
      <c r="J176" s="237" t="s">
        <v>54</v>
      </c>
      <c r="L176" s="238"/>
    </row>
    <row r="177" customFormat="false" ht="14.25" hidden="false" customHeight="false" outlineLevel="0" collapsed="false">
      <c r="D177" s="242" t="s">
        <v>1069</v>
      </c>
      <c r="E177" s="243" t="s">
        <v>1070</v>
      </c>
      <c r="F177" s="242" t="s">
        <v>129</v>
      </c>
      <c r="G177" s="238" t="s">
        <v>1071</v>
      </c>
      <c r="H177" s="238" t="str">
        <f aca="false">CONCATENATE(I177,", ",J177)</f>
        <v>LAKE CHARLES, LA</v>
      </c>
      <c r="I177" s="237" t="s">
        <v>1072</v>
      </c>
      <c r="J177" s="237" t="s">
        <v>54</v>
      </c>
      <c r="L177" s="238"/>
    </row>
    <row r="178" customFormat="false" ht="14.25" hidden="false" customHeight="false" outlineLevel="0" collapsed="false">
      <c r="D178" s="242" t="s">
        <v>1073</v>
      </c>
      <c r="E178" s="243" t="s">
        <v>1074</v>
      </c>
      <c r="F178" s="242" t="s">
        <v>1075</v>
      </c>
      <c r="G178" s="238" t="s">
        <v>1045</v>
      </c>
      <c r="H178" s="238" t="str">
        <f aca="false">CONCATENATE(I178,", ",J178)</f>
        <v>LULING, LA</v>
      </c>
      <c r="I178" s="237" t="s">
        <v>1076</v>
      </c>
      <c r="J178" s="237" t="s">
        <v>54</v>
      </c>
      <c r="L178" s="238"/>
    </row>
    <row r="179" customFormat="false" ht="14.25" hidden="false" customHeight="false" outlineLevel="0" collapsed="false">
      <c r="D179" s="242" t="s">
        <v>1077</v>
      </c>
      <c r="E179" s="243" t="s">
        <v>1078</v>
      </c>
      <c r="F179" s="242" t="s">
        <v>1079</v>
      </c>
      <c r="G179" s="238" t="s">
        <v>1036</v>
      </c>
      <c r="H179" s="238" t="str">
        <f aca="false">CONCATENATE(I179,", ",J179)</f>
        <v>MARRERO, LA</v>
      </c>
      <c r="I179" s="237" t="s">
        <v>1080</v>
      </c>
      <c r="J179" s="237" t="s">
        <v>54</v>
      </c>
      <c r="L179" s="238"/>
    </row>
    <row r="180" customFormat="false" ht="14.25" hidden="false" customHeight="false" outlineLevel="0" collapsed="false">
      <c r="D180" s="242" t="s">
        <v>1081</v>
      </c>
      <c r="E180" s="243" t="s">
        <v>1082</v>
      </c>
      <c r="F180" s="242" t="s">
        <v>1083</v>
      </c>
      <c r="G180" s="238" t="s">
        <v>1084</v>
      </c>
      <c r="H180" s="238" t="str">
        <f aca="false">CONCATENATE(I180,", ",J180)</f>
        <v>MORGAN CITY (Includes LOOP), LA</v>
      </c>
      <c r="I180" s="237" t="s">
        <v>1085</v>
      </c>
      <c r="J180" s="237" t="s">
        <v>54</v>
      </c>
      <c r="L180" s="238"/>
    </row>
    <row r="181" customFormat="false" ht="14.25" hidden="false" customHeight="false" outlineLevel="0" collapsed="false">
      <c r="D181" s="242" t="s">
        <v>1086</v>
      </c>
      <c r="E181" s="243" t="s">
        <v>1087</v>
      </c>
      <c r="F181" s="242" t="s">
        <v>1088</v>
      </c>
      <c r="G181" s="238" t="s">
        <v>1036</v>
      </c>
      <c r="H181" s="238" t="str">
        <f aca="false">CONCATENATE(I181,", ",J181)</f>
        <v>NEW ORLEANS, LA</v>
      </c>
      <c r="I181" s="237" t="s">
        <v>1089</v>
      </c>
      <c r="J181" s="237" t="s">
        <v>54</v>
      </c>
      <c r="L181" s="238"/>
    </row>
    <row r="182" customFormat="false" ht="14.25" hidden="false" customHeight="false" outlineLevel="0" collapsed="false">
      <c r="D182" s="242" t="s">
        <v>1090</v>
      </c>
      <c r="E182" s="243" t="s">
        <v>1091</v>
      </c>
      <c r="F182" s="242" t="s">
        <v>1092</v>
      </c>
      <c r="G182" s="238" t="s">
        <v>1093</v>
      </c>
      <c r="H182" s="238" t="str">
        <f aca="false">CONCATENATE(I182,", ",J182)</f>
        <v>PORT SULPHUR, LA</v>
      </c>
      <c r="I182" s="237" t="s">
        <v>1094</v>
      </c>
      <c r="J182" s="237" t="s">
        <v>54</v>
      </c>
      <c r="L182" s="238"/>
    </row>
    <row r="183" customFormat="false" ht="14.25" hidden="false" customHeight="false" outlineLevel="0" collapsed="false">
      <c r="D183" s="242" t="s">
        <v>1095</v>
      </c>
      <c r="E183" s="243" t="s">
        <v>1096</v>
      </c>
      <c r="F183" s="242" t="s">
        <v>1097</v>
      </c>
      <c r="G183" s="238" t="s">
        <v>1036</v>
      </c>
      <c r="H183" s="238" t="str">
        <f aca="false">CONCATENATE(I183,", ",J183)</f>
        <v>SEATRAIN LANDING, LA</v>
      </c>
      <c r="I183" s="237" t="s">
        <v>1098</v>
      </c>
      <c r="J183" s="237" t="s">
        <v>54</v>
      </c>
      <c r="L183" s="238"/>
    </row>
    <row r="184" customFormat="false" ht="14.25" hidden="false" customHeight="false" outlineLevel="0" collapsed="false">
      <c r="D184" s="242" t="s">
        <v>1099</v>
      </c>
      <c r="E184" s="243" t="s">
        <v>1100</v>
      </c>
      <c r="F184" s="242" t="s">
        <v>1101</v>
      </c>
      <c r="G184" s="238" t="s">
        <v>1102</v>
      </c>
      <c r="H184" s="238" t="str">
        <f aca="false">CONCATENATE(I184,", ",J184)</f>
        <v>SHREVEPORT-BOSSIER CITY, LA</v>
      </c>
      <c r="I184" s="237" t="s">
        <v>1103</v>
      </c>
      <c r="J184" s="237" t="s">
        <v>54</v>
      </c>
      <c r="L184" s="238"/>
    </row>
    <row r="185" customFormat="false" ht="14.25" hidden="false" customHeight="false" outlineLevel="0" collapsed="false">
      <c r="D185" s="242" t="s">
        <v>1104</v>
      </c>
      <c r="E185" s="243" t="s">
        <v>1105</v>
      </c>
      <c r="F185" s="242" t="s">
        <v>1106</v>
      </c>
      <c r="G185" s="238" t="s">
        <v>1036</v>
      </c>
      <c r="H185" s="238" t="str">
        <f aca="false">CONCATENATE(I185,", ",J185)</f>
        <v>SOUTH PORT, LA</v>
      </c>
      <c r="I185" s="237" t="s">
        <v>1107</v>
      </c>
      <c r="J185" s="237" t="s">
        <v>54</v>
      </c>
      <c r="L185" s="238"/>
    </row>
    <row r="186" customFormat="false" ht="14.25" hidden="false" customHeight="false" outlineLevel="0" collapsed="false">
      <c r="D186" s="242" t="s">
        <v>1108</v>
      </c>
      <c r="E186" s="243" t="s">
        <v>1109</v>
      </c>
      <c r="F186" s="242" t="s">
        <v>1110</v>
      </c>
      <c r="G186" s="238" t="s">
        <v>1111</v>
      </c>
      <c r="H186" s="238" t="str">
        <f aca="false">CONCATENATE(I186,", ",J186)</f>
        <v>ST ROSE, LA</v>
      </c>
      <c r="I186" s="237" t="s">
        <v>1112</v>
      </c>
      <c r="J186" s="237" t="s">
        <v>54</v>
      </c>
      <c r="L186" s="238"/>
    </row>
    <row r="187" customFormat="false" ht="14.25" hidden="false" customHeight="false" outlineLevel="0" collapsed="false">
      <c r="D187" s="242" t="s">
        <v>1113</v>
      </c>
      <c r="E187" s="243" t="s">
        <v>1114</v>
      </c>
      <c r="F187" s="242" t="s">
        <v>1115</v>
      </c>
      <c r="G187" s="238" t="s">
        <v>1036</v>
      </c>
      <c r="H187" s="238" t="str">
        <f aca="false">CONCATENATE(I187,", ",J187)</f>
        <v>WESTWEGO, LA</v>
      </c>
      <c r="I187" s="237" t="s">
        <v>1116</v>
      </c>
      <c r="J187" s="237" t="s">
        <v>54</v>
      </c>
      <c r="L187" s="238"/>
    </row>
    <row r="188" customFormat="false" ht="14.25" hidden="false" customHeight="false" outlineLevel="0" collapsed="false">
      <c r="D188" s="242" t="s">
        <v>1117</v>
      </c>
      <c r="E188" s="243" t="s">
        <v>1118</v>
      </c>
      <c r="F188" s="242" t="s">
        <v>139</v>
      </c>
      <c r="G188" s="238" t="s">
        <v>1119</v>
      </c>
      <c r="H188" s="238" t="str">
        <f aca="false">CONCATENATE(I188,", ",J188)</f>
        <v>BANGOR, ME</v>
      </c>
      <c r="I188" s="237" t="s">
        <v>1120</v>
      </c>
      <c r="J188" s="237" t="s">
        <v>65</v>
      </c>
      <c r="L188" s="238"/>
    </row>
    <row r="189" customFormat="false" ht="14.25" hidden="false" customHeight="false" outlineLevel="0" collapsed="false">
      <c r="D189" s="242" t="s">
        <v>1121</v>
      </c>
      <c r="E189" s="243" t="s">
        <v>1122</v>
      </c>
      <c r="F189" s="242" t="s">
        <v>1123</v>
      </c>
      <c r="G189" s="238" t="s">
        <v>1124</v>
      </c>
      <c r="H189" s="238" t="str">
        <f aca="false">CONCATENATE(I189,", ",J189)</f>
        <v>BAR HARBOR, ME</v>
      </c>
      <c r="I189" s="237" t="s">
        <v>1125</v>
      </c>
      <c r="J189" s="237" t="s">
        <v>65</v>
      </c>
      <c r="L189" s="238"/>
    </row>
    <row r="190" customFormat="false" ht="14.25" hidden="false" customHeight="false" outlineLevel="0" collapsed="false">
      <c r="D190" s="242" t="s">
        <v>1126</v>
      </c>
      <c r="E190" s="243" t="s">
        <v>1127</v>
      </c>
      <c r="F190" s="242" t="s">
        <v>1128</v>
      </c>
      <c r="G190" s="238" t="s">
        <v>1129</v>
      </c>
      <c r="H190" s="238" t="str">
        <f aca="false">CONCATENATE(I190,", ",J190)</f>
        <v>BATH, ME</v>
      </c>
      <c r="I190" s="237" t="s">
        <v>1130</v>
      </c>
      <c r="J190" s="237" t="s">
        <v>65</v>
      </c>
      <c r="L190" s="238"/>
    </row>
    <row r="191" customFormat="false" ht="14.25" hidden="false" customHeight="false" outlineLevel="0" collapsed="false">
      <c r="D191" s="242" t="s">
        <v>1131</v>
      </c>
      <c r="E191" s="243" t="s">
        <v>1132</v>
      </c>
      <c r="F191" s="242" t="s">
        <v>1133</v>
      </c>
      <c r="G191" s="238" t="s">
        <v>1134</v>
      </c>
      <c r="H191" s="238" t="str">
        <f aca="false">CONCATENATE(I191,", ",J191)</f>
        <v>BELFAST, ME</v>
      </c>
      <c r="I191" s="237" t="s">
        <v>1135</v>
      </c>
      <c r="J191" s="237" t="s">
        <v>65</v>
      </c>
      <c r="L191" s="238"/>
    </row>
    <row r="192" customFormat="false" ht="14.25" hidden="false" customHeight="false" outlineLevel="0" collapsed="false">
      <c r="D192" s="242" t="s">
        <v>1136</v>
      </c>
      <c r="E192" s="243" t="s">
        <v>1137</v>
      </c>
      <c r="F192" s="242" t="s">
        <v>1138</v>
      </c>
      <c r="G192" s="238" t="s">
        <v>1119</v>
      </c>
      <c r="H192" s="238" t="str">
        <f aca="false">CONCATENATE(I192,", ",J192)</f>
        <v>BREWER, ME</v>
      </c>
      <c r="I192" s="237" t="s">
        <v>1139</v>
      </c>
      <c r="J192" s="237" t="s">
        <v>65</v>
      </c>
      <c r="L192" s="238"/>
    </row>
    <row r="193" customFormat="false" ht="14.25" hidden="false" customHeight="false" outlineLevel="0" collapsed="false">
      <c r="D193" s="242"/>
      <c r="E193" s="242"/>
      <c r="G193" s="238" t="s">
        <v>1140</v>
      </c>
      <c r="H193" s="238" t="str">
        <f aca="false">CONCATENATE(I193,", ",J193)</f>
        <v>BRIDGEWATER, ME</v>
      </c>
      <c r="I193" s="237" t="s">
        <v>1141</v>
      </c>
      <c r="J193" s="237" t="s">
        <v>65</v>
      </c>
      <c r="L193" s="238"/>
    </row>
    <row r="194" customFormat="false" ht="14.25" hidden="false" customHeight="false" outlineLevel="0" collapsed="false">
      <c r="D194" s="242"/>
      <c r="E194" s="242"/>
      <c r="G194" s="238" t="s">
        <v>1134</v>
      </c>
      <c r="H194" s="238" t="str">
        <f aca="false">CONCATENATE(I194,", ",J194)</f>
        <v>BUCKSPORT, ME</v>
      </c>
      <c r="I194" s="237" t="s">
        <v>1142</v>
      </c>
      <c r="J194" s="237" t="s">
        <v>65</v>
      </c>
      <c r="L194" s="238"/>
    </row>
    <row r="195" customFormat="false" ht="14.25" hidden="false" customHeight="false" outlineLevel="0" collapsed="false">
      <c r="D195" s="242"/>
      <c r="E195" s="242"/>
      <c r="G195" s="238" t="s">
        <v>1143</v>
      </c>
      <c r="H195" s="238" t="str">
        <f aca="false">CONCATENATE(I195,", ",J195)</f>
        <v>CALAIS, ME</v>
      </c>
      <c r="I195" s="237" t="s">
        <v>1144</v>
      </c>
      <c r="J195" s="237" t="s">
        <v>65</v>
      </c>
      <c r="L195" s="238"/>
    </row>
    <row r="196" customFormat="false" ht="14.25" hidden="false" customHeight="false" outlineLevel="0" collapsed="false">
      <c r="D196" s="242"/>
      <c r="E196" s="242"/>
      <c r="G196" s="238" t="s">
        <v>1145</v>
      </c>
      <c r="H196" s="238" t="str">
        <f aca="false">CONCATENATE(I196,", ",J196)</f>
        <v>CUTLER, ME</v>
      </c>
      <c r="I196" s="237" t="s">
        <v>1146</v>
      </c>
      <c r="J196" s="237" t="s">
        <v>65</v>
      </c>
      <c r="L196" s="238"/>
    </row>
    <row r="197" customFormat="false" ht="14.25" hidden="false" customHeight="false" outlineLevel="0" collapsed="false">
      <c r="D197" s="242"/>
      <c r="E197" s="242"/>
      <c r="G197" s="238" t="s">
        <v>1145</v>
      </c>
      <c r="H197" s="238" t="str">
        <f aca="false">CONCATENATE(I197,", ",J197)</f>
        <v>EASTPORT, ME</v>
      </c>
      <c r="I197" s="237" t="s">
        <v>897</v>
      </c>
      <c r="J197" s="237" t="s">
        <v>65</v>
      </c>
      <c r="L197" s="238"/>
    </row>
    <row r="198" customFormat="false" ht="14.25" hidden="false" customHeight="false" outlineLevel="0" collapsed="false">
      <c r="D198" s="242"/>
      <c r="E198" s="242"/>
      <c r="G198" s="238" t="s">
        <v>1147</v>
      </c>
      <c r="H198" s="238" t="str">
        <f aca="false">CONCATENATE(I198,", ",J198)</f>
        <v>FORT FAIRFIELD, ME</v>
      </c>
      <c r="I198" s="237" t="s">
        <v>1148</v>
      </c>
      <c r="J198" s="237" t="s">
        <v>65</v>
      </c>
      <c r="L198" s="238"/>
    </row>
    <row r="199" customFormat="false" ht="14.25" hidden="false" customHeight="false" outlineLevel="0" collapsed="false">
      <c r="D199" s="242"/>
      <c r="E199" s="242"/>
      <c r="G199" s="238" t="s">
        <v>1149</v>
      </c>
      <c r="H199" s="238" t="str">
        <f aca="false">CONCATENATE(I199,", ",J199)</f>
        <v>FORT KENT, ME</v>
      </c>
      <c r="I199" s="237" t="s">
        <v>1150</v>
      </c>
      <c r="J199" s="237" t="s">
        <v>65</v>
      </c>
      <c r="L199" s="238"/>
    </row>
    <row r="200" customFormat="false" ht="14.25" hidden="false" customHeight="false" outlineLevel="0" collapsed="false">
      <c r="D200" s="242"/>
      <c r="E200" s="242"/>
      <c r="G200" s="238" t="s">
        <v>1151</v>
      </c>
      <c r="H200" s="238" t="str">
        <f aca="false">CONCATENATE(I200,", ",J200)</f>
        <v>HOULTON, ME</v>
      </c>
      <c r="I200" s="237" t="s">
        <v>1152</v>
      </c>
      <c r="J200" s="237" t="s">
        <v>65</v>
      </c>
      <c r="L200" s="238"/>
    </row>
    <row r="201" customFormat="false" ht="14.25" hidden="false" customHeight="false" outlineLevel="0" collapsed="false">
      <c r="D201" s="242"/>
      <c r="E201" s="242"/>
      <c r="G201" s="238" t="s">
        <v>1153</v>
      </c>
      <c r="H201" s="238" t="str">
        <f aca="false">CONCATENATE(I201,", ",J201)</f>
        <v>JACKMAN, ME</v>
      </c>
      <c r="I201" s="237" t="s">
        <v>1154</v>
      </c>
      <c r="J201" s="237" t="s">
        <v>65</v>
      </c>
      <c r="L201" s="238"/>
    </row>
    <row r="202" customFormat="false" ht="14.25" hidden="false" customHeight="false" outlineLevel="0" collapsed="false">
      <c r="D202" s="242"/>
      <c r="E202" s="242"/>
      <c r="G202" s="238" t="s">
        <v>1155</v>
      </c>
      <c r="H202" s="238" t="str">
        <f aca="false">CONCATENATE(I202,", ",J202)</f>
        <v>JONESPORT, ME</v>
      </c>
      <c r="I202" s="237" t="s">
        <v>1156</v>
      </c>
      <c r="J202" s="237" t="s">
        <v>65</v>
      </c>
      <c r="L202" s="238"/>
    </row>
    <row r="203" customFormat="false" ht="14.25" hidden="false" customHeight="false" outlineLevel="0" collapsed="false">
      <c r="D203" s="242"/>
      <c r="E203" s="242"/>
      <c r="G203" s="238" t="s">
        <v>1157</v>
      </c>
      <c r="H203" s="238" t="str">
        <f aca="false">CONCATENATE(I203,", ",J203)</f>
        <v>LIMESTONE, ME</v>
      </c>
      <c r="I203" s="237" t="s">
        <v>1158</v>
      </c>
      <c r="J203" s="237" t="s">
        <v>65</v>
      </c>
      <c r="L203" s="238"/>
    </row>
    <row r="204" customFormat="false" ht="14.25" hidden="false" customHeight="false" outlineLevel="0" collapsed="false">
      <c r="G204" s="238" t="s">
        <v>1145</v>
      </c>
      <c r="H204" s="238" t="str">
        <f aca="false">CONCATENATE(I204,", ",J204)</f>
        <v>LUBEC, ME</v>
      </c>
      <c r="I204" s="237" t="s">
        <v>1159</v>
      </c>
      <c r="J204" s="237" t="s">
        <v>65</v>
      </c>
      <c r="L204" s="238"/>
    </row>
    <row r="205" customFormat="false" ht="14.25" hidden="false" customHeight="false" outlineLevel="0" collapsed="false">
      <c r="G205" s="238" t="s">
        <v>1160</v>
      </c>
      <c r="H205" s="238" t="str">
        <f aca="false">CONCATENATE(I205,", ",J205)</f>
        <v>MADAWASKA, ME</v>
      </c>
      <c r="I205" s="237" t="s">
        <v>1161</v>
      </c>
      <c r="J205" s="237" t="s">
        <v>65</v>
      </c>
      <c r="L205" s="238"/>
    </row>
    <row r="206" customFormat="false" ht="14.25" hidden="false" customHeight="false" outlineLevel="0" collapsed="false">
      <c r="G206" s="238" t="s">
        <v>1162</v>
      </c>
      <c r="H206" s="238" t="str">
        <f aca="false">CONCATENATE(I206,", ",J206)</f>
        <v>PORTLAND, ME</v>
      </c>
      <c r="I206" s="237" t="s">
        <v>1163</v>
      </c>
      <c r="J206" s="237" t="s">
        <v>65</v>
      </c>
      <c r="L206" s="238"/>
    </row>
    <row r="207" customFormat="false" ht="14.25" hidden="false" customHeight="false" outlineLevel="0" collapsed="false">
      <c r="G207" s="238" t="s">
        <v>1143</v>
      </c>
      <c r="H207" s="238" t="str">
        <f aca="false">CONCATENATE(I207,", ",J207)</f>
        <v>ROBBINSTON, ME</v>
      </c>
      <c r="I207" s="237" t="s">
        <v>1164</v>
      </c>
      <c r="J207" s="237" t="s">
        <v>65</v>
      </c>
      <c r="L207" s="238"/>
    </row>
    <row r="208" customFormat="false" ht="14.25" hidden="false" customHeight="false" outlineLevel="0" collapsed="false">
      <c r="G208" s="238" t="s">
        <v>1165</v>
      </c>
      <c r="H208" s="238" t="str">
        <f aca="false">CONCATENATE(I208,", ",J208)</f>
        <v>ROCKLAND, ME</v>
      </c>
      <c r="I208" s="237" t="s">
        <v>1166</v>
      </c>
      <c r="J208" s="237" t="s">
        <v>65</v>
      </c>
      <c r="L208" s="238"/>
    </row>
    <row r="209" customFormat="false" ht="14.25" hidden="false" customHeight="false" outlineLevel="0" collapsed="false">
      <c r="G209" s="238" t="s">
        <v>1134</v>
      </c>
      <c r="H209" s="238" t="str">
        <f aca="false">CONCATENATE(I209,", ",J209)</f>
        <v>SANDY POINT, ME</v>
      </c>
      <c r="I209" s="237" t="s">
        <v>1167</v>
      </c>
      <c r="J209" s="237" t="s">
        <v>65</v>
      </c>
      <c r="L209" s="238"/>
    </row>
    <row r="210" customFormat="false" ht="14.25" hidden="false" customHeight="false" outlineLevel="0" collapsed="false">
      <c r="G210" s="238" t="s">
        <v>1134</v>
      </c>
      <c r="H210" s="238" t="str">
        <f aca="false">CONCATENATE(I210,", ",J210)</f>
        <v>SEARSPORT, ME</v>
      </c>
      <c r="I210" s="237" t="s">
        <v>1168</v>
      </c>
      <c r="J210" s="237" t="s">
        <v>65</v>
      </c>
      <c r="L210" s="238"/>
    </row>
    <row r="211" customFormat="false" ht="14.25" hidden="false" customHeight="false" outlineLevel="0" collapsed="false">
      <c r="G211" s="238" t="s">
        <v>1169</v>
      </c>
      <c r="H211" s="238" t="str">
        <f aca="false">CONCATENATE(I211,", ",J211)</f>
        <v>VAN BUREN, ME</v>
      </c>
      <c r="I211" s="237" t="s">
        <v>1170</v>
      </c>
      <c r="J211" s="237" t="s">
        <v>65</v>
      </c>
      <c r="L211" s="238"/>
    </row>
    <row r="212" customFormat="false" ht="14.25" hidden="false" customHeight="false" outlineLevel="0" collapsed="false">
      <c r="G212" s="238" t="s">
        <v>1171</v>
      </c>
      <c r="H212" s="238" t="str">
        <f aca="false">CONCATENATE(I212,", ",J212)</f>
        <v>VANCEBORO, ME</v>
      </c>
      <c r="I212" s="237" t="s">
        <v>1172</v>
      </c>
      <c r="J212" s="237" t="s">
        <v>65</v>
      </c>
      <c r="L212" s="238"/>
    </row>
    <row r="213" customFormat="false" ht="14.25" hidden="false" customHeight="false" outlineLevel="0" collapsed="false">
      <c r="G213" s="238" t="s">
        <v>1173</v>
      </c>
      <c r="H213" s="238" t="str">
        <f aca="false">CONCATENATE(I213,", ",J213)</f>
        <v>WINTERPORT, ME</v>
      </c>
      <c r="I213" s="237" t="s">
        <v>1174</v>
      </c>
      <c r="J213" s="237" t="s">
        <v>65</v>
      </c>
      <c r="L213" s="238"/>
    </row>
    <row r="214" customFormat="false" ht="14.25" hidden="false" customHeight="false" outlineLevel="0" collapsed="false">
      <c r="G214" s="238" t="s">
        <v>1175</v>
      </c>
      <c r="H214" s="238" t="str">
        <f aca="false">CONCATENATE(I214,", ",J214)</f>
        <v>ANNAPOLIS, MD</v>
      </c>
      <c r="I214" s="237" t="s">
        <v>1176</v>
      </c>
      <c r="J214" s="237" t="s">
        <v>60</v>
      </c>
      <c r="L214" s="238"/>
    </row>
    <row r="215" customFormat="false" ht="14.25" hidden="false" customHeight="false" outlineLevel="0" collapsed="false">
      <c r="G215" s="238" t="s">
        <v>1177</v>
      </c>
      <c r="H215" s="238" t="str">
        <f aca="false">CONCATENATE(I215,", ",J215)</f>
        <v>BALTIMORE, MD</v>
      </c>
      <c r="I215" s="237" t="s">
        <v>1178</v>
      </c>
      <c r="J215" s="237" t="s">
        <v>60</v>
      </c>
      <c r="L215" s="238"/>
    </row>
    <row r="216" customFormat="false" ht="14.25" hidden="false" customHeight="false" outlineLevel="0" collapsed="false">
      <c r="G216" s="238" t="s">
        <v>1179</v>
      </c>
      <c r="H216" s="238" t="str">
        <f aca="false">CONCATENATE(I216,", ",J216)</f>
        <v>CAMBRIDGE, MD</v>
      </c>
      <c r="I216" s="237" t="s">
        <v>1180</v>
      </c>
      <c r="J216" s="237" t="s">
        <v>60</v>
      </c>
      <c r="L216" s="238"/>
    </row>
    <row r="217" customFormat="false" ht="14.25" hidden="false" customHeight="false" outlineLevel="0" collapsed="false">
      <c r="G217" s="238" t="s">
        <v>1181</v>
      </c>
      <c r="H217" s="238" t="str">
        <f aca="false">CONCATENATE(I217,", ",J217)</f>
        <v>CRISFIELD, MD</v>
      </c>
      <c r="I217" s="237" t="s">
        <v>1182</v>
      </c>
      <c r="J217" s="237" t="s">
        <v>60</v>
      </c>
      <c r="L217" s="238"/>
    </row>
    <row r="218" customFormat="false" ht="14.25" hidden="false" customHeight="false" outlineLevel="0" collapsed="false">
      <c r="G218" s="238" t="s">
        <v>1183</v>
      </c>
      <c r="H218" s="238" t="str">
        <f aca="false">CONCATENATE(I218,", ",J218)</f>
        <v>BOSTON, MA</v>
      </c>
      <c r="I218" s="237" t="s">
        <v>1184</v>
      </c>
      <c r="J218" s="237" t="s">
        <v>56</v>
      </c>
      <c r="L218" s="238"/>
    </row>
    <row r="219" customFormat="false" ht="14.25" hidden="false" customHeight="false" outlineLevel="0" collapsed="false">
      <c r="G219" s="238" t="s">
        <v>1183</v>
      </c>
      <c r="H219" s="238" t="str">
        <f aca="false">CONCATENATE(I219,", ",J219)</f>
        <v>BRAINTREE, MA</v>
      </c>
      <c r="I219" s="237" t="s">
        <v>1185</v>
      </c>
      <c r="J219" s="237" t="s">
        <v>56</v>
      </c>
      <c r="L219" s="238"/>
    </row>
    <row r="220" customFormat="false" ht="14.25" hidden="false" customHeight="false" outlineLevel="0" collapsed="false">
      <c r="G220" s="238" t="s">
        <v>1183</v>
      </c>
      <c r="H220" s="238" t="str">
        <f aca="false">CONCATENATE(I220,", ",J220)</f>
        <v>CHELSEA, MA</v>
      </c>
      <c r="I220" s="237" t="s">
        <v>1186</v>
      </c>
      <c r="J220" s="237" t="s">
        <v>56</v>
      </c>
      <c r="L220" s="238"/>
    </row>
    <row r="221" customFormat="false" ht="14.25" hidden="false" customHeight="false" outlineLevel="0" collapsed="false">
      <c r="G221" s="238" t="s">
        <v>1183</v>
      </c>
      <c r="H221" s="238" t="str">
        <f aca="false">CONCATENATE(I221,", ",J221)</f>
        <v>EVERETT, MA</v>
      </c>
      <c r="I221" s="237" t="s">
        <v>1187</v>
      </c>
      <c r="J221" s="237" t="s">
        <v>56</v>
      </c>
      <c r="L221" s="238"/>
    </row>
    <row r="222" customFormat="false" ht="14.25" hidden="false" customHeight="false" outlineLevel="0" collapsed="false">
      <c r="G222" s="238" t="s">
        <v>1188</v>
      </c>
      <c r="H222" s="238" t="str">
        <f aca="false">CONCATENATE(I222,", ",J222)</f>
        <v>FALL RIVER, MA</v>
      </c>
      <c r="I222" s="237" t="s">
        <v>1189</v>
      </c>
      <c r="J222" s="237" t="s">
        <v>56</v>
      </c>
      <c r="L222" s="238"/>
    </row>
    <row r="223" customFormat="false" ht="14.25" hidden="false" customHeight="false" outlineLevel="0" collapsed="false">
      <c r="G223" s="238" t="s">
        <v>1190</v>
      </c>
      <c r="H223" s="238" t="str">
        <f aca="false">CONCATENATE(I223,", ",J223)</f>
        <v>GLOUCESTER, MA</v>
      </c>
      <c r="I223" s="237" t="s">
        <v>1191</v>
      </c>
      <c r="J223" s="237" t="s">
        <v>56</v>
      </c>
      <c r="L223" s="238"/>
    </row>
    <row r="224" customFormat="false" ht="14.25" hidden="false" customHeight="false" outlineLevel="0" collapsed="false">
      <c r="G224" s="238" t="s">
        <v>1192</v>
      </c>
      <c r="H224" s="238" t="str">
        <f aca="false">CONCATENATE(I224,", ",J224)</f>
        <v>LAWRENCE, MA</v>
      </c>
      <c r="I224" s="237" t="s">
        <v>1193</v>
      </c>
      <c r="J224" s="237" t="s">
        <v>56</v>
      </c>
      <c r="L224" s="238"/>
    </row>
    <row r="225" customFormat="false" ht="14.25" hidden="false" customHeight="false" outlineLevel="0" collapsed="false">
      <c r="G225" s="238" t="s">
        <v>1194</v>
      </c>
      <c r="H225" s="238" t="str">
        <f aca="false">CONCATENATE(I225,", ",J225)</f>
        <v>LOGAN AIRPORT, MA</v>
      </c>
      <c r="I225" s="237" t="s">
        <v>1195</v>
      </c>
      <c r="J225" s="237" t="s">
        <v>56</v>
      </c>
      <c r="L225" s="238"/>
    </row>
    <row r="226" customFormat="false" ht="14.25" hidden="false" customHeight="false" outlineLevel="0" collapsed="false">
      <c r="G226" s="238" t="s">
        <v>1196</v>
      </c>
      <c r="H226" s="238" t="str">
        <f aca="false">CONCATENATE(I226,", ",J226)</f>
        <v>NEW BEDFORD, MA</v>
      </c>
      <c r="I226" s="237" t="s">
        <v>1197</v>
      </c>
      <c r="J226" s="237" t="s">
        <v>56</v>
      </c>
      <c r="L226" s="238"/>
    </row>
    <row r="227" customFormat="false" ht="14.25" hidden="false" customHeight="false" outlineLevel="0" collapsed="false">
      <c r="G227" s="238" t="s">
        <v>1198</v>
      </c>
      <c r="H227" s="238" t="str">
        <f aca="false">CONCATENATE(I227,", ",J227)</f>
        <v>PLYMOUTH, MA</v>
      </c>
      <c r="I227" s="237" t="s">
        <v>1199</v>
      </c>
      <c r="J227" s="237" t="s">
        <v>56</v>
      </c>
      <c r="L227" s="238"/>
    </row>
    <row r="228" customFormat="false" ht="14.25" hidden="false" customHeight="false" outlineLevel="0" collapsed="false">
      <c r="G228" s="238" t="s">
        <v>1200</v>
      </c>
      <c r="H228" s="238" t="str">
        <f aca="false">CONCATENATE(I228,", ",J228)</f>
        <v>PROVINCETOWN, MA</v>
      </c>
      <c r="I228" s="237" t="s">
        <v>1201</v>
      </c>
      <c r="J228" s="237" t="s">
        <v>56</v>
      </c>
      <c r="L228" s="238"/>
    </row>
    <row r="229" customFormat="false" ht="14.25" hidden="false" customHeight="false" outlineLevel="0" collapsed="false">
      <c r="G229" s="238" t="s">
        <v>1183</v>
      </c>
      <c r="H229" s="238" t="str">
        <f aca="false">CONCATENATE(I229,", ",J229)</f>
        <v>QUINCY, MA</v>
      </c>
      <c r="I229" s="237" t="s">
        <v>1202</v>
      </c>
      <c r="J229" s="237" t="s">
        <v>56</v>
      </c>
      <c r="L229" s="238"/>
    </row>
    <row r="230" customFormat="false" ht="14.25" hidden="false" customHeight="false" outlineLevel="0" collapsed="false">
      <c r="G230" s="238" t="s">
        <v>1183</v>
      </c>
      <c r="H230" s="238" t="str">
        <f aca="false">CONCATENATE(I230,", ",J230)</f>
        <v>REVERE, MA</v>
      </c>
      <c r="I230" s="237" t="s">
        <v>1203</v>
      </c>
      <c r="J230" s="237" t="s">
        <v>56</v>
      </c>
      <c r="L230" s="238"/>
    </row>
    <row r="231" customFormat="false" ht="14.25" hidden="false" customHeight="false" outlineLevel="0" collapsed="false">
      <c r="G231" s="238" t="s">
        <v>1204</v>
      </c>
      <c r="H231" s="238" t="str">
        <f aca="false">CONCATENATE(I231,", ",J231)</f>
        <v>SALEM, MA</v>
      </c>
      <c r="I231" s="237" t="s">
        <v>1205</v>
      </c>
      <c r="J231" s="237" t="s">
        <v>56</v>
      </c>
      <c r="L231" s="238"/>
    </row>
    <row r="232" customFormat="false" ht="14.25" hidden="false" customHeight="false" outlineLevel="0" collapsed="false">
      <c r="G232" s="238" t="s">
        <v>1206</v>
      </c>
      <c r="H232" s="238" t="str">
        <f aca="false">CONCATENATE(I232,", ",J232)</f>
        <v>SPRINGFIELD, MA</v>
      </c>
      <c r="I232" s="237" t="s">
        <v>1207</v>
      </c>
      <c r="J232" s="237" t="s">
        <v>56</v>
      </c>
      <c r="L232" s="238"/>
    </row>
    <row r="233" customFormat="false" ht="14.25" hidden="false" customHeight="false" outlineLevel="0" collapsed="false">
      <c r="G233" s="238" t="s">
        <v>1183</v>
      </c>
      <c r="H233" s="238" t="str">
        <f aca="false">CONCATENATE(I233,", ",J233)</f>
        <v>WEYMOUTH, MA</v>
      </c>
      <c r="I233" s="237" t="s">
        <v>1208</v>
      </c>
      <c r="J233" s="237" t="s">
        <v>56</v>
      </c>
      <c r="L233" s="238"/>
    </row>
    <row r="234" customFormat="false" ht="14.25" hidden="false" customHeight="false" outlineLevel="0" collapsed="false">
      <c r="G234" s="238" t="s">
        <v>1209</v>
      </c>
      <c r="H234" s="238" t="str">
        <f aca="false">CONCATENATE(I234,", ",J234)</f>
        <v>WORCESTER, MA</v>
      </c>
      <c r="I234" s="237" t="s">
        <v>1210</v>
      </c>
      <c r="J234" s="237" t="s">
        <v>56</v>
      </c>
      <c r="L234" s="238"/>
    </row>
    <row r="235" customFormat="false" ht="14.25" hidden="false" customHeight="false" outlineLevel="0" collapsed="false">
      <c r="G235" s="238" t="s">
        <v>1211</v>
      </c>
      <c r="H235" s="238" t="str">
        <f aca="false">CONCATENATE(I235,", ",J235)</f>
        <v>ALGONAC, MI</v>
      </c>
      <c r="I235" s="237" t="s">
        <v>1212</v>
      </c>
      <c r="J235" s="237" t="s">
        <v>69</v>
      </c>
      <c r="L235" s="238"/>
    </row>
    <row r="236" customFormat="false" ht="14.25" hidden="false" customHeight="false" outlineLevel="0" collapsed="false">
      <c r="G236" s="238" t="s">
        <v>1213</v>
      </c>
      <c r="H236" s="238" t="str">
        <f aca="false">CONCATENATE(I236,", ",J236)</f>
        <v>ALPENA, MI</v>
      </c>
      <c r="I236" s="237" t="s">
        <v>1214</v>
      </c>
      <c r="J236" s="237" t="s">
        <v>69</v>
      </c>
      <c r="L236" s="238"/>
    </row>
    <row r="237" customFormat="false" ht="14.25" hidden="false" customHeight="false" outlineLevel="0" collapsed="false">
      <c r="G237" s="238" t="s">
        <v>1215</v>
      </c>
      <c r="H237" s="238" t="str">
        <f aca="false">CONCATENATE(I237,", ",J237)</f>
        <v>BANGOR, MI</v>
      </c>
      <c r="I237" s="237" t="s">
        <v>1120</v>
      </c>
      <c r="J237" s="237" t="s">
        <v>69</v>
      </c>
      <c r="L237" s="238"/>
    </row>
    <row r="238" customFormat="false" ht="14.25" hidden="false" customHeight="false" outlineLevel="0" collapsed="false">
      <c r="G238" s="238" t="s">
        <v>1216</v>
      </c>
      <c r="H238" s="238" t="str">
        <f aca="false">CONCATENATE(I238,", ",J238)</f>
        <v>BATTLE CREEK, MI</v>
      </c>
      <c r="I238" s="237" t="s">
        <v>1217</v>
      </c>
      <c r="J238" s="237" t="s">
        <v>69</v>
      </c>
      <c r="L238" s="238"/>
    </row>
    <row r="239" customFormat="false" ht="14.25" hidden="false" customHeight="false" outlineLevel="0" collapsed="false">
      <c r="G239" s="238" t="s">
        <v>1215</v>
      </c>
      <c r="H239" s="238" t="str">
        <f aca="false">CONCATENATE(I239,", ",J239)</f>
        <v>BAY CITY, MI</v>
      </c>
      <c r="I239" s="237" t="s">
        <v>1218</v>
      </c>
      <c r="J239" s="237" t="s">
        <v>69</v>
      </c>
      <c r="L239" s="238"/>
    </row>
    <row r="240" customFormat="false" ht="14.25" hidden="false" customHeight="false" outlineLevel="0" collapsed="false">
      <c r="G240" s="238" t="s">
        <v>1213</v>
      </c>
      <c r="H240" s="238" t="str">
        <f aca="false">CONCATENATE(I240,", ",J240)</f>
        <v>BAYSHORE, MI</v>
      </c>
      <c r="I240" s="237" t="s">
        <v>1219</v>
      </c>
      <c r="J240" s="237" t="s">
        <v>69</v>
      </c>
      <c r="L240" s="238"/>
    </row>
    <row r="241" customFormat="false" ht="14.25" hidden="false" customHeight="false" outlineLevel="0" collapsed="false">
      <c r="G241" s="238" t="s">
        <v>1220</v>
      </c>
      <c r="H241" s="238" t="str">
        <f aca="false">CONCATENATE(I241,", ",J241)</f>
        <v>BLACK RIVER, MI</v>
      </c>
      <c r="I241" s="237" t="s">
        <v>1221</v>
      </c>
      <c r="J241" s="237" t="s">
        <v>69</v>
      </c>
      <c r="L241" s="238"/>
    </row>
    <row r="242" customFormat="false" ht="14.25" hidden="false" customHeight="false" outlineLevel="0" collapsed="false">
      <c r="G242" s="238" t="s">
        <v>1222</v>
      </c>
      <c r="H242" s="238" t="str">
        <f aca="false">CONCATENATE(I242,", ",J242)</f>
        <v>CALCITE, MI</v>
      </c>
      <c r="I242" s="237" t="s">
        <v>1223</v>
      </c>
      <c r="J242" s="237" t="s">
        <v>69</v>
      </c>
      <c r="L242" s="238"/>
    </row>
    <row r="243" customFormat="false" ht="14.25" hidden="false" customHeight="false" outlineLevel="0" collapsed="false">
      <c r="G243" s="238" t="s">
        <v>1215</v>
      </c>
      <c r="H243" s="238" t="str">
        <f aca="false">CONCATENATE(I243,", ",J243)</f>
        <v>CARROLLTON, MI</v>
      </c>
      <c r="I243" s="237" t="s">
        <v>1224</v>
      </c>
      <c r="J243" s="237" t="s">
        <v>69</v>
      </c>
      <c r="L243" s="238"/>
    </row>
    <row r="244" customFormat="false" ht="14.25" hidden="false" customHeight="false" outlineLevel="0" collapsed="false">
      <c r="G244" s="238" t="s">
        <v>1225</v>
      </c>
      <c r="H244" s="238" t="str">
        <f aca="false">CONCATENATE(I244,", ",J244)</f>
        <v>DETOUR, MI</v>
      </c>
      <c r="I244" s="237" t="s">
        <v>1226</v>
      </c>
      <c r="J244" s="237" t="s">
        <v>69</v>
      </c>
      <c r="L244" s="238"/>
    </row>
    <row r="245" customFormat="false" ht="14.25" hidden="false" customHeight="false" outlineLevel="0" collapsed="false">
      <c r="G245" s="238" t="s">
        <v>1227</v>
      </c>
      <c r="H245" s="238" t="str">
        <f aca="false">CONCATENATE(I245,", ",J245)</f>
        <v>DETROIT, MI</v>
      </c>
      <c r="I245" s="237" t="s">
        <v>1228</v>
      </c>
      <c r="J245" s="237" t="s">
        <v>69</v>
      </c>
      <c r="L245" s="238"/>
    </row>
    <row r="246" customFormat="false" ht="14.25" hidden="false" customHeight="false" outlineLevel="0" collapsed="false">
      <c r="G246" s="238" t="s">
        <v>1227</v>
      </c>
      <c r="H246" s="238" t="str">
        <f aca="false">CONCATENATE(I246,", ",J246)</f>
        <v>ECORSE, MI</v>
      </c>
      <c r="I246" s="237" t="s">
        <v>1229</v>
      </c>
      <c r="J246" s="237" t="s">
        <v>69</v>
      </c>
      <c r="L246" s="238"/>
    </row>
    <row r="247" customFormat="false" ht="14.25" hidden="false" customHeight="false" outlineLevel="0" collapsed="false">
      <c r="G247" s="238" t="s">
        <v>1230</v>
      </c>
      <c r="H247" s="238" t="str">
        <f aca="false">CONCATENATE(I247,", ",J247)</f>
        <v>ESCANABA, MI</v>
      </c>
      <c r="I247" s="237" t="s">
        <v>1231</v>
      </c>
      <c r="J247" s="237" t="s">
        <v>69</v>
      </c>
      <c r="L247" s="238"/>
    </row>
    <row r="248" customFormat="false" ht="14.25" hidden="false" customHeight="false" outlineLevel="0" collapsed="false">
      <c r="G248" s="238" t="s">
        <v>1215</v>
      </c>
      <c r="H248" s="238" t="str">
        <f aca="false">CONCATENATE(I248,", ",J248)</f>
        <v>ESSEXVILLE, MI</v>
      </c>
      <c r="I248" s="237" t="s">
        <v>1232</v>
      </c>
      <c r="J248" s="237" t="s">
        <v>69</v>
      </c>
      <c r="L248" s="238"/>
    </row>
    <row r="249" customFormat="false" ht="14.25" hidden="false" customHeight="false" outlineLevel="0" collapsed="false">
      <c r="G249" s="238" t="s">
        <v>1233</v>
      </c>
      <c r="H249" s="238" t="str">
        <f aca="false">CONCATENATE(I249,", ",J249)</f>
        <v>FERRYSBURG, MI</v>
      </c>
      <c r="I249" s="237" t="s">
        <v>1234</v>
      </c>
      <c r="J249" s="237" t="s">
        <v>69</v>
      </c>
      <c r="L249" s="238"/>
    </row>
    <row r="250" customFormat="false" ht="14.25" hidden="false" customHeight="false" outlineLevel="0" collapsed="false">
      <c r="G250" s="238" t="s">
        <v>1215</v>
      </c>
      <c r="H250" s="238" t="str">
        <f aca="false">CONCATENATE(I250,", ",J250)</f>
        <v>FLINT, MI</v>
      </c>
      <c r="I250" s="237" t="s">
        <v>1235</v>
      </c>
      <c r="J250" s="237" t="s">
        <v>69</v>
      </c>
      <c r="L250" s="238"/>
    </row>
    <row r="251" customFormat="false" ht="14.25" hidden="false" customHeight="false" outlineLevel="0" collapsed="false">
      <c r="G251" s="238" t="s">
        <v>1236</v>
      </c>
      <c r="H251" s="238" t="str">
        <f aca="false">CONCATENATE(I251,", ",J251)</f>
        <v>GRAND RAPIDS, MI</v>
      </c>
      <c r="I251" s="237" t="s">
        <v>1237</v>
      </c>
      <c r="J251" s="237" t="s">
        <v>69</v>
      </c>
      <c r="L251" s="238"/>
    </row>
    <row r="252" customFormat="false" ht="14.25" hidden="false" customHeight="false" outlineLevel="0" collapsed="false">
      <c r="G252" s="238" t="s">
        <v>1238</v>
      </c>
      <c r="H252" s="238" t="str">
        <f aca="false">CONCATENATE(I252,", ",J252)</f>
        <v>GRANDHAVEN, MI</v>
      </c>
      <c r="I252" s="237" t="s">
        <v>1239</v>
      </c>
      <c r="J252" s="237" t="s">
        <v>69</v>
      </c>
      <c r="L252" s="238"/>
    </row>
    <row r="253" customFormat="false" ht="14.25" hidden="false" customHeight="false" outlineLevel="0" collapsed="false">
      <c r="G253" s="238" t="s">
        <v>1240</v>
      </c>
      <c r="H253" s="238" t="str">
        <f aca="false">CONCATENATE(I253,", ",J253)</f>
        <v>MACKINAC ISLAND, MI</v>
      </c>
      <c r="I253" s="237" t="s">
        <v>1241</v>
      </c>
      <c r="J253" s="237" t="s">
        <v>69</v>
      </c>
      <c r="L253" s="238"/>
    </row>
    <row r="254" customFormat="false" ht="14.25" hidden="false" customHeight="false" outlineLevel="0" collapsed="false">
      <c r="G254" s="238" t="s">
        <v>1242</v>
      </c>
      <c r="H254" s="238" t="str">
        <f aca="false">CONCATENATE(I254,", ",J254)</f>
        <v>MANISTEE, MI</v>
      </c>
      <c r="I254" s="237" t="s">
        <v>1243</v>
      </c>
      <c r="J254" s="237" t="s">
        <v>69</v>
      </c>
      <c r="L254" s="238"/>
    </row>
    <row r="255" customFormat="false" ht="14.25" hidden="false" customHeight="false" outlineLevel="0" collapsed="false">
      <c r="G255" s="238" t="s">
        <v>1244</v>
      </c>
      <c r="H255" s="238" t="str">
        <f aca="false">CONCATENATE(I255,", ",J255)</f>
        <v>MARQUETTE, MI</v>
      </c>
      <c r="I255" s="237" t="s">
        <v>1245</v>
      </c>
      <c r="J255" s="237" t="s">
        <v>69</v>
      </c>
      <c r="L255" s="238"/>
    </row>
    <row r="256" customFormat="false" ht="14.25" hidden="false" customHeight="false" outlineLevel="0" collapsed="false">
      <c r="G256" s="238" t="s">
        <v>1220</v>
      </c>
      <c r="H256" s="238" t="str">
        <f aca="false">CONCATENATE(I256,", ",J256)</f>
        <v>MARYSVILLE, MI</v>
      </c>
      <c r="I256" s="237" t="s">
        <v>1246</v>
      </c>
      <c r="J256" s="237" t="s">
        <v>69</v>
      </c>
      <c r="L256" s="238"/>
    </row>
    <row r="257" customFormat="false" ht="14.25" hidden="false" customHeight="false" outlineLevel="0" collapsed="false">
      <c r="G257" s="238" t="s">
        <v>1247</v>
      </c>
      <c r="H257" s="238" t="str">
        <f aca="false">CONCATENATE(I257,", ",J257)</f>
        <v>MENOMINEE, MI</v>
      </c>
      <c r="I257" s="237" t="s">
        <v>1248</v>
      </c>
      <c r="J257" s="237" t="s">
        <v>69</v>
      </c>
      <c r="L257" s="238"/>
    </row>
    <row r="258" customFormat="false" ht="14.25" hidden="false" customHeight="false" outlineLevel="0" collapsed="false">
      <c r="G258" s="238" t="s">
        <v>1249</v>
      </c>
      <c r="H258" s="238" t="str">
        <f aca="false">CONCATENATE(I258,", ",J258)</f>
        <v>MUNISING, MI</v>
      </c>
      <c r="I258" s="237" t="s">
        <v>1250</v>
      </c>
      <c r="J258" s="237" t="s">
        <v>69</v>
      </c>
      <c r="L258" s="238"/>
    </row>
    <row r="259" customFormat="false" ht="14.25" hidden="false" customHeight="false" outlineLevel="0" collapsed="false">
      <c r="G259" s="238" t="s">
        <v>1242</v>
      </c>
      <c r="H259" s="238" t="str">
        <f aca="false">CONCATENATE(I259,", ",J259)</f>
        <v>MUSKEGON, MI</v>
      </c>
      <c r="I259" s="237" t="s">
        <v>1251</v>
      </c>
      <c r="J259" s="237" t="s">
        <v>69</v>
      </c>
      <c r="L259" s="238"/>
    </row>
    <row r="260" customFormat="false" ht="14.25" hidden="false" customHeight="false" outlineLevel="0" collapsed="false">
      <c r="G260" s="238" t="s">
        <v>1252</v>
      </c>
      <c r="H260" s="238" t="str">
        <f aca="false">CONCATENATE(I260,", ",J260)</f>
        <v>OAKLAND/PONTIAC ARPT, DETROIT, MI</v>
      </c>
      <c r="I260" s="237" t="s">
        <v>1253</v>
      </c>
      <c r="J260" s="237" t="s">
        <v>69</v>
      </c>
      <c r="L260" s="238"/>
    </row>
    <row r="261" customFormat="false" ht="14.25" hidden="false" customHeight="false" outlineLevel="0" collapsed="false">
      <c r="G261" s="238" t="s">
        <v>1220</v>
      </c>
      <c r="H261" s="238" t="str">
        <f aca="false">CONCATENATE(I261,", ",J261)</f>
        <v>PORT HURON, MI</v>
      </c>
      <c r="I261" s="237" t="s">
        <v>1254</v>
      </c>
      <c r="J261" s="237" t="s">
        <v>69</v>
      </c>
      <c r="L261" s="238"/>
    </row>
    <row r="262" customFormat="false" ht="14.25" hidden="false" customHeight="false" outlineLevel="0" collapsed="false">
      <c r="G262" s="238" t="s">
        <v>1249</v>
      </c>
      <c r="H262" s="238" t="str">
        <f aca="false">CONCATENATE(I262,", ",J262)</f>
        <v>PORT INLAND, MI</v>
      </c>
      <c r="I262" s="237" t="s">
        <v>1255</v>
      </c>
      <c r="J262" s="237" t="s">
        <v>69</v>
      </c>
      <c r="L262" s="238"/>
    </row>
    <row r="263" customFormat="false" ht="14.25" hidden="false" customHeight="false" outlineLevel="0" collapsed="false">
      <c r="G263" s="238" t="s">
        <v>1256</v>
      </c>
      <c r="H263" s="238" t="str">
        <f aca="false">CONCATENATE(I263,", ",J263)</f>
        <v>PRESQUE ISLE, MI</v>
      </c>
      <c r="I263" s="237" t="s">
        <v>1257</v>
      </c>
      <c r="J263" s="237" t="s">
        <v>69</v>
      </c>
      <c r="L263" s="238"/>
    </row>
    <row r="264" customFormat="false" ht="14.25" hidden="false" customHeight="false" outlineLevel="0" collapsed="false">
      <c r="G264" s="238" t="s">
        <v>1227</v>
      </c>
      <c r="H264" s="238" t="str">
        <f aca="false">CONCATENATE(I264,", ",J264)</f>
        <v>RIVER ROUGE, MI</v>
      </c>
      <c r="I264" s="237" t="s">
        <v>1258</v>
      </c>
      <c r="J264" s="237" t="s">
        <v>69</v>
      </c>
      <c r="L264" s="238"/>
    </row>
    <row r="265" customFormat="false" ht="14.25" hidden="false" customHeight="false" outlineLevel="0" collapsed="false">
      <c r="G265" s="238" t="s">
        <v>1227</v>
      </c>
      <c r="H265" s="238" t="str">
        <f aca="false">CONCATENATE(I265,", ",J265)</f>
        <v>RIVER VIEW, MI</v>
      </c>
      <c r="I265" s="237" t="s">
        <v>1259</v>
      </c>
      <c r="J265" s="237" t="s">
        <v>69</v>
      </c>
      <c r="L265" s="238"/>
    </row>
    <row r="266" customFormat="false" ht="14.25" hidden="false" customHeight="false" outlineLevel="0" collapsed="false">
      <c r="G266" s="238" t="s">
        <v>1211</v>
      </c>
      <c r="H266" s="238" t="str">
        <f aca="false">CONCATENATE(I266,", ",J266)</f>
        <v>ROBERTS LANDING, MI</v>
      </c>
      <c r="I266" s="237" t="s">
        <v>1260</v>
      </c>
      <c r="J266" s="237" t="s">
        <v>69</v>
      </c>
      <c r="L266" s="238"/>
    </row>
    <row r="267" customFormat="false" ht="14.25" hidden="false" customHeight="false" outlineLevel="0" collapsed="false">
      <c r="G267" s="238" t="s">
        <v>1222</v>
      </c>
      <c r="H267" s="238" t="str">
        <f aca="false">CONCATENATE(I267,", ",J267)</f>
        <v>ROGERS CITY, MI</v>
      </c>
      <c r="I267" s="237" t="s">
        <v>1261</v>
      </c>
      <c r="J267" s="237" t="s">
        <v>69</v>
      </c>
      <c r="L267" s="238"/>
    </row>
    <row r="268" customFormat="false" ht="14.25" hidden="false" customHeight="false" outlineLevel="0" collapsed="false">
      <c r="G268" s="238" t="s">
        <v>1215</v>
      </c>
      <c r="H268" s="238" t="str">
        <f aca="false">CONCATENATE(I268,", ",J268)</f>
        <v>SAGINAW-BAY CITY-FLINT, MI</v>
      </c>
      <c r="I268" s="237" t="s">
        <v>1262</v>
      </c>
      <c r="J268" s="237" t="s">
        <v>69</v>
      </c>
      <c r="L268" s="238"/>
    </row>
    <row r="269" customFormat="false" ht="14.25" hidden="false" customHeight="false" outlineLevel="0" collapsed="false">
      <c r="G269" s="238" t="s">
        <v>1249</v>
      </c>
      <c r="H269" s="238" t="str">
        <f aca="false">CONCATENATE(I269,", ",J269)</f>
        <v>SAULT STE MARIE, MI</v>
      </c>
      <c r="I269" s="237" t="s">
        <v>1263</v>
      </c>
      <c r="J269" s="237" t="s">
        <v>69</v>
      </c>
      <c r="L269" s="238"/>
    </row>
    <row r="270" customFormat="false" ht="14.25" hidden="false" customHeight="false" outlineLevel="0" collapsed="false">
      <c r="G270" s="238" t="s">
        <v>1220</v>
      </c>
      <c r="H270" s="238" t="str">
        <f aca="false">CONCATENATE(I270,", ",J270)</f>
        <v>ST CLAIR, MI</v>
      </c>
      <c r="I270" s="237" t="s">
        <v>1264</v>
      </c>
      <c r="J270" s="237" t="s">
        <v>69</v>
      </c>
      <c r="L270" s="238"/>
    </row>
    <row r="271" customFormat="false" ht="14.25" hidden="false" customHeight="false" outlineLevel="0" collapsed="false">
      <c r="G271" s="238" t="s">
        <v>1213</v>
      </c>
      <c r="H271" s="238" t="str">
        <f aca="false">CONCATENATE(I271,", ",J271)</f>
        <v>STONEPORT, MI</v>
      </c>
      <c r="I271" s="237" t="s">
        <v>1265</v>
      </c>
      <c r="J271" s="237" t="s">
        <v>69</v>
      </c>
      <c r="L271" s="238"/>
    </row>
    <row r="272" customFormat="false" ht="14.25" hidden="false" customHeight="false" outlineLevel="0" collapsed="false">
      <c r="G272" s="238" t="s">
        <v>1227</v>
      </c>
      <c r="H272" s="238" t="str">
        <f aca="false">CONCATENATE(I272,", ",J272)</f>
        <v>TRENTON, MI</v>
      </c>
      <c r="I272" s="237" t="s">
        <v>1266</v>
      </c>
      <c r="J272" s="237" t="s">
        <v>69</v>
      </c>
      <c r="L272" s="238"/>
    </row>
    <row r="273" customFormat="false" ht="14.25" hidden="false" customHeight="false" outlineLevel="0" collapsed="false">
      <c r="G273" s="238" t="s">
        <v>1227</v>
      </c>
      <c r="H273" s="238" t="str">
        <f aca="false">CONCATENATE(I273,", ",J273)</f>
        <v>WYANDOTTE, MI</v>
      </c>
      <c r="I273" s="237" t="s">
        <v>1267</v>
      </c>
      <c r="J273" s="237" t="s">
        <v>69</v>
      </c>
      <c r="L273" s="238"/>
    </row>
    <row r="274" customFormat="false" ht="14.25" hidden="false" customHeight="false" outlineLevel="0" collapsed="false">
      <c r="G274" s="238" t="s">
        <v>1268</v>
      </c>
      <c r="H274" s="238" t="str">
        <f aca="false">CONCATENATE(I274,", ",J274)</f>
        <v>BAUDETTE, MN</v>
      </c>
      <c r="I274" s="237" t="s">
        <v>1269</v>
      </c>
      <c r="J274" s="237" t="s">
        <v>71</v>
      </c>
      <c r="L274" s="238"/>
    </row>
    <row r="275" customFormat="false" ht="14.25" hidden="false" customHeight="false" outlineLevel="0" collapsed="false">
      <c r="G275" s="238" t="s">
        <v>1270</v>
      </c>
      <c r="H275" s="238" t="str">
        <f aca="false">CONCATENATE(I275,", ",J275)</f>
        <v>DULUTH, MN</v>
      </c>
      <c r="I275" s="237" t="s">
        <v>1271</v>
      </c>
      <c r="J275" s="237" t="s">
        <v>71</v>
      </c>
      <c r="L275" s="238"/>
    </row>
    <row r="276" customFormat="false" ht="14.25" hidden="false" customHeight="false" outlineLevel="0" collapsed="false">
      <c r="G276" s="238" t="s">
        <v>1272</v>
      </c>
      <c r="H276" s="238" t="str">
        <f aca="false">CONCATENATE(I276,", ",J276)</f>
        <v>GRAND PORTAGE, MN</v>
      </c>
      <c r="I276" s="237" t="s">
        <v>1273</v>
      </c>
      <c r="J276" s="237" t="s">
        <v>71</v>
      </c>
      <c r="L276" s="238"/>
    </row>
    <row r="277" customFormat="false" ht="14.25" hidden="false" customHeight="false" outlineLevel="0" collapsed="false">
      <c r="G277" s="238" t="s">
        <v>1274</v>
      </c>
      <c r="H277" s="238" t="str">
        <f aca="false">CONCATENATE(I277,", ",J277)</f>
        <v>INTERNATIONAL FALLS-RAINER, MN</v>
      </c>
      <c r="I277" s="237" t="s">
        <v>1275</v>
      </c>
      <c r="J277" s="237" t="s">
        <v>71</v>
      </c>
      <c r="L277" s="238"/>
    </row>
    <row r="278" customFormat="false" ht="14.25" hidden="false" customHeight="false" outlineLevel="0" collapsed="false">
      <c r="G278" s="238" t="s">
        <v>1276</v>
      </c>
      <c r="H278" s="238" t="str">
        <f aca="false">CONCATENATE(I278,", ",J278)</f>
        <v>MINNEAPOLIS-ST PAUL, MN</v>
      </c>
      <c r="I278" s="237" t="s">
        <v>1277</v>
      </c>
      <c r="J278" s="237" t="s">
        <v>71</v>
      </c>
      <c r="L278" s="238"/>
    </row>
    <row r="279" customFormat="false" ht="14.25" hidden="false" customHeight="false" outlineLevel="0" collapsed="false">
      <c r="G279" s="238" t="s">
        <v>1278</v>
      </c>
      <c r="H279" s="238" t="str">
        <f aca="false">CONCATENATE(I279,", ",J279)</f>
        <v>NOYES, MN</v>
      </c>
      <c r="I279" s="237" t="s">
        <v>1279</v>
      </c>
      <c r="J279" s="237" t="s">
        <v>71</v>
      </c>
      <c r="L279" s="238"/>
    </row>
    <row r="280" customFormat="false" ht="14.25" hidden="false" customHeight="false" outlineLevel="0" collapsed="false">
      <c r="G280" s="238" t="s">
        <v>1280</v>
      </c>
      <c r="H280" s="238" t="str">
        <f aca="false">CONCATENATE(I280,", ",J280)</f>
        <v>OAK ISLAND, MN</v>
      </c>
      <c r="I280" s="237" t="s">
        <v>1281</v>
      </c>
      <c r="J280" s="237" t="s">
        <v>71</v>
      </c>
      <c r="L280" s="238"/>
    </row>
    <row r="281" customFormat="false" ht="14.25" hidden="false" customHeight="false" outlineLevel="0" collapsed="false">
      <c r="G281" s="238" t="s">
        <v>1282</v>
      </c>
      <c r="H281" s="238" t="str">
        <f aca="false">CONCATENATE(I281,", ",J281)</f>
        <v>PINECREEK, MN</v>
      </c>
      <c r="I281" s="237" t="s">
        <v>1283</v>
      </c>
      <c r="J281" s="237" t="s">
        <v>71</v>
      </c>
      <c r="L281" s="238"/>
    </row>
    <row r="282" customFormat="false" ht="14.25" hidden="false" customHeight="false" outlineLevel="0" collapsed="false">
      <c r="G282" s="238" t="s">
        <v>1274</v>
      </c>
      <c r="H282" s="238" t="str">
        <f aca="false">CONCATENATE(I282,", ",J282)</f>
        <v>RANIER, MN</v>
      </c>
      <c r="I282" s="237" t="s">
        <v>1284</v>
      </c>
      <c r="J282" s="237" t="s">
        <v>71</v>
      </c>
      <c r="L282" s="238"/>
    </row>
    <row r="283" customFormat="false" ht="14.25" hidden="false" customHeight="false" outlineLevel="0" collapsed="false">
      <c r="G283" s="238" t="s">
        <v>1285</v>
      </c>
      <c r="H283" s="238" t="str">
        <f aca="false">CONCATENATE(I283,", ",J283)</f>
        <v>ROSEAU, MN</v>
      </c>
      <c r="I283" s="237" t="s">
        <v>1286</v>
      </c>
      <c r="J283" s="237" t="s">
        <v>71</v>
      </c>
      <c r="L283" s="238"/>
    </row>
    <row r="284" customFormat="false" ht="14.25" hidden="false" customHeight="false" outlineLevel="0" collapsed="false">
      <c r="G284" s="238" t="s">
        <v>1287</v>
      </c>
      <c r="H284" s="238" t="str">
        <f aca="false">CONCATENATE(I284,", ",J284)</f>
        <v>SILVER BAY, MN</v>
      </c>
      <c r="I284" s="237" t="s">
        <v>1288</v>
      </c>
      <c r="J284" s="237" t="s">
        <v>71</v>
      </c>
      <c r="L284" s="238"/>
    </row>
    <row r="285" customFormat="false" ht="14.25" hidden="false" customHeight="false" outlineLevel="0" collapsed="false">
      <c r="G285" s="238" t="s">
        <v>1276</v>
      </c>
      <c r="H285" s="238" t="str">
        <f aca="false">CONCATENATE(I285,", ",J285)</f>
        <v>ST PAUL, MN</v>
      </c>
      <c r="I285" s="237" t="s">
        <v>1289</v>
      </c>
      <c r="J285" s="237" t="s">
        <v>71</v>
      </c>
      <c r="L285" s="238"/>
    </row>
    <row r="286" customFormat="false" ht="14.25" hidden="false" customHeight="false" outlineLevel="0" collapsed="false">
      <c r="G286" s="238" t="s">
        <v>1287</v>
      </c>
      <c r="H286" s="238" t="str">
        <f aca="false">CONCATENATE(I286,", ",J286)</f>
        <v>TACONITE, MN</v>
      </c>
      <c r="I286" s="237" t="s">
        <v>1290</v>
      </c>
      <c r="J286" s="237" t="s">
        <v>71</v>
      </c>
      <c r="L286" s="238"/>
    </row>
    <row r="287" customFormat="false" ht="14.25" hidden="false" customHeight="false" outlineLevel="0" collapsed="false">
      <c r="G287" s="238" t="s">
        <v>1280</v>
      </c>
      <c r="H287" s="238" t="str">
        <f aca="false">CONCATENATE(I287,", ",J287)</f>
        <v>WARROAD, MN</v>
      </c>
      <c r="I287" s="237" t="s">
        <v>1291</v>
      </c>
      <c r="J287" s="237" t="s">
        <v>71</v>
      </c>
      <c r="L287" s="238"/>
    </row>
    <row r="288" customFormat="false" ht="14.25" hidden="false" customHeight="false" outlineLevel="0" collapsed="false">
      <c r="G288" s="238" t="s">
        <v>1292</v>
      </c>
      <c r="H288" s="238" t="str">
        <f aca="false">CONCATENATE(I288,", ",J288)</f>
        <v>GREENVILLE, MS</v>
      </c>
      <c r="I288" s="237" t="s">
        <v>1293</v>
      </c>
      <c r="J288" s="237" t="s">
        <v>77</v>
      </c>
      <c r="L288" s="238"/>
    </row>
    <row r="289" customFormat="false" ht="14.25" hidden="false" customHeight="false" outlineLevel="0" collapsed="false">
      <c r="G289" s="238" t="s">
        <v>1294</v>
      </c>
      <c r="H289" s="238" t="str">
        <f aca="false">CONCATENATE(I289,", ",J289)</f>
        <v>GULFPORT, MS</v>
      </c>
      <c r="I289" s="237" t="s">
        <v>1295</v>
      </c>
      <c r="J289" s="237" t="s">
        <v>77</v>
      </c>
      <c r="L289" s="238"/>
    </row>
    <row r="290" customFormat="false" ht="14.25" hidden="false" customHeight="false" outlineLevel="0" collapsed="false">
      <c r="G290" s="238" t="s">
        <v>1296</v>
      </c>
      <c r="H290" s="238" t="str">
        <f aca="false">CONCATENATE(I290,", ",J290)</f>
        <v>JACKSON MUNICIPAL AIRPORT, MS</v>
      </c>
      <c r="I290" s="237" t="s">
        <v>1297</v>
      </c>
      <c r="J290" s="237" t="s">
        <v>77</v>
      </c>
      <c r="L290" s="238"/>
    </row>
    <row r="291" customFormat="false" ht="14.25" hidden="false" customHeight="false" outlineLevel="0" collapsed="false">
      <c r="G291" s="238" t="s">
        <v>1298</v>
      </c>
      <c r="H291" s="238" t="str">
        <f aca="false">CONCATENATE(I291,", ",J291)</f>
        <v>PASCAGOULA, MS</v>
      </c>
      <c r="I291" s="237" t="s">
        <v>1299</v>
      </c>
      <c r="J291" s="237" t="s">
        <v>77</v>
      </c>
      <c r="L291" s="238"/>
    </row>
    <row r="292" customFormat="false" ht="14.25" hidden="false" customHeight="false" outlineLevel="0" collapsed="false">
      <c r="G292" s="238" t="s">
        <v>1300</v>
      </c>
      <c r="H292" s="238" t="str">
        <f aca="false">CONCATENATE(I292,", ",J292)</f>
        <v>VICKSBURG, MS</v>
      </c>
      <c r="I292" s="237" t="s">
        <v>1301</v>
      </c>
      <c r="J292" s="237" t="s">
        <v>77</v>
      </c>
      <c r="L292" s="238"/>
    </row>
    <row r="293" customFormat="false" ht="14.25" hidden="false" customHeight="false" outlineLevel="0" collapsed="false">
      <c r="G293" s="238" t="s">
        <v>1302</v>
      </c>
      <c r="H293" s="238" t="str">
        <f aca="false">CONCATENATE(I293,", ",J293)</f>
        <v>KANSAS CITY, MO</v>
      </c>
      <c r="I293" s="237" t="s">
        <v>1303</v>
      </c>
      <c r="J293" s="237" t="s">
        <v>74</v>
      </c>
      <c r="L293" s="238"/>
    </row>
    <row r="294" customFormat="false" ht="14.25" hidden="false" customHeight="false" outlineLevel="0" collapsed="false">
      <c r="G294" s="238" t="s">
        <v>1304</v>
      </c>
      <c r="H294" s="238" t="str">
        <f aca="false">CONCATENATE(I294,", ",J294)</f>
        <v>SPRINGFIELD, MO</v>
      </c>
      <c r="I294" s="237" t="s">
        <v>1207</v>
      </c>
      <c r="J294" s="237" t="s">
        <v>74</v>
      </c>
      <c r="L294" s="238"/>
    </row>
    <row r="295" customFormat="false" ht="14.25" hidden="false" customHeight="false" outlineLevel="0" collapsed="false">
      <c r="G295" s="238" t="s">
        <v>1305</v>
      </c>
      <c r="H295" s="238" t="str">
        <f aca="false">CONCATENATE(I295,", ",J295)</f>
        <v>ST JOSEPH, MO</v>
      </c>
      <c r="I295" s="237" t="s">
        <v>1306</v>
      </c>
      <c r="J295" s="237" t="s">
        <v>74</v>
      </c>
      <c r="L295" s="238"/>
    </row>
    <row r="296" customFormat="false" ht="14.25" hidden="false" customHeight="false" outlineLevel="0" collapsed="false">
      <c r="G296" s="238" t="s">
        <v>1307</v>
      </c>
      <c r="H296" s="238" t="str">
        <f aca="false">CONCATENATE(I296,", ",J296)</f>
        <v>ST LOUIS, MO</v>
      </c>
      <c r="I296" s="237" t="s">
        <v>1308</v>
      </c>
      <c r="J296" s="237" t="s">
        <v>74</v>
      </c>
      <c r="L296" s="238"/>
    </row>
    <row r="297" customFormat="false" ht="14.25" hidden="false" customHeight="false" outlineLevel="0" collapsed="false">
      <c r="G297" s="238" t="s">
        <v>1309</v>
      </c>
      <c r="H297" s="238" t="str">
        <f aca="false">CONCATENATE(I297,", ",J297)</f>
        <v>BUTTE, MT</v>
      </c>
      <c r="I297" s="237" t="s">
        <v>1310</v>
      </c>
      <c r="J297" s="237" t="s">
        <v>84</v>
      </c>
      <c r="L297" s="238"/>
    </row>
    <row r="298" customFormat="false" ht="14.25" hidden="false" customHeight="false" outlineLevel="0" collapsed="false">
      <c r="G298" s="238" t="s">
        <v>1311</v>
      </c>
      <c r="H298" s="238" t="str">
        <f aca="false">CONCATENATE(I298,", ",J298)</f>
        <v>DEL BONITA, MT</v>
      </c>
      <c r="I298" s="237" t="s">
        <v>1312</v>
      </c>
      <c r="J298" s="237" t="s">
        <v>84</v>
      </c>
      <c r="L298" s="238"/>
    </row>
    <row r="299" customFormat="false" ht="14.25" hidden="false" customHeight="false" outlineLevel="0" collapsed="false">
      <c r="G299" s="238" t="s">
        <v>1313</v>
      </c>
      <c r="H299" s="238" t="str">
        <f aca="false">CONCATENATE(I299,", ",J299)</f>
        <v>GREAT FALLS, MT</v>
      </c>
      <c r="I299" s="237" t="s">
        <v>1314</v>
      </c>
      <c r="J299" s="237" t="s">
        <v>84</v>
      </c>
      <c r="L299" s="238"/>
    </row>
    <row r="300" customFormat="false" ht="14.25" hidden="false" customHeight="false" outlineLevel="0" collapsed="false">
      <c r="G300" s="238" t="s">
        <v>1315</v>
      </c>
      <c r="H300" s="238" t="str">
        <f aca="false">CONCATENATE(I300,", ",J300)</f>
        <v>MORGAN, MT</v>
      </c>
      <c r="I300" s="237" t="s">
        <v>1316</v>
      </c>
      <c r="J300" s="237" t="s">
        <v>84</v>
      </c>
      <c r="L300" s="238"/>
    </row>
    <row r="301" customFormat="false" ht="14.25" hidden="false" customHeight="false" outlineLevel="0" collapsed="false">
      <c r="G301" s="238" t="s">
        <v>1317</v>
      </c>
      <c r="H301" s="238" t="str">
        <f aca="false">CONCATENATE(I301,", ",J301)</f>
        <v>OPHEIM, MT</v>
      </c>
      <c r="I301" s="237" t="s">
        <v>1318</v>
      </c>
      <c r="J301" s="237" t="s">
        <v>84</v>
      </c>
      <c r="L301" s="238"/>
    </row>
    <row r="302" customFormat="false" ht="14.25" hidden="false" customHeight="false" outlineLevel="0" collapsed="false">
      <c r="G302" s="238" t="s">
        <v>1319</v>
      </c>
      <c r="H302" s="238" t="str">
        <f aca="false">CONCATENATE(I302,", ",J302)</f>
        <v>PEIGAN, MT</v>
      </c>
      <c r="I302" s="237" t="s">
        <v>1320</v>
      </c>
      <c r="J302" s="237" t="s">
        <v>84</v>
      </c>
      <c r="L302" s="238"/>
    </row>
    <row r="303" customFormat="false" ht="14.25" hidden="false" customHeight="false" outlineLevel="0" collapsed="false">
      <c r="G303" s="238" t="s">
        <v>1321</v>
      </c>
      <c r="H303" s="238" t="str">
        <f aca="false">CONCATENATE(I303,", ",J303)</f>
        <v>RAYMOND, MT</v>
      </c>
      <c r="I303" s="237" t="s">
        <v>1322</v>
      </c>
      <c r="J303" s="237" t="s">
        <v>84</v>
      </c>
      <c r="L303" s="238"/>
    </row>
    <row r="304" customFormat="false" ht="14.25" hidden="false" customHeight="false" outlineLevel="0" collapsed="false">
      <c r="G304" s="238" t="s">
        <v>1323</v>
      </c>
      <c r="H304" s="238" t="str">
        <f aca="false">CONCATENATE(I304,", ",J304)</f>
        <v>ROOSVILLE, MT</v>
      </c>
      <c r="I304" s="237" t="s">
        <v>1324</v>
      </c>
      <c r="J304" s="237" t="s">
        <v>84</v>
      </c>
      <c r="L304" s="238"/>
    </row>
    <row r="305" customFormat="false" ht="14.25" hidden="false" customHeight="false" outlineLevel="0" collapsed="false">
      <c r="G305" s="238" t="s">
        <v>1325</v>
      </c>
      <c r="H305" s="238" t="str">
        <f aca="false">CONCATENATE(I305,", ",J305)</f>
        <v>SCOBEY, MT</v>
      </c>
      <c r="I305" s="237" t="s">
        <v>1326</v>
      </c>
      <c r="J305" s="237" t="s">
        <v>84</v>
      </c>
      <c r="L305" s="238"/>
    </row>
    <row r="306" customFormat="false" ht="14.25" hidden="false" customHeight="false" outlineLevel="0" collapsed="false">
      <c r="G306" s="238" t="s">
        <v>1327</v>
      </c>
      <c r="H306" s="238" t="str">
        <f aca="false">CONCATENATE(I306,", ",J306)</f>
        <v>SWEETGRASS, MT</v>
      </c>
      <c r="I306" s="237" t="s">
        <v>1328</v>
      </c>
      <c r="J306" s="237" t="s">
        <v>84</v>
      </c>
      <c r="L306" s="238"/>
    </row>
    <row r="307" customFormat="false" ht="14.25" hidden="false" customHeight="false" outlineLevel="0" collapsed="false">
      <c r="G307" s="238" t="s">
        <v>1329</v>
      </c>
      <c r="H307" s="238" t="str">
        <f aca="false">CONCATENATE(I307,", ",J307)</f>
        <v>TURNER, MT</v>
      </c>
      <c r="I307" s="237" t="s">
        <v>1330</v>
      </c>
      <c r="J307" s="237" t="s">
        <v>84</v>
      </c>
      <c r="L307" s="238"/>
    </row>
    <row r="308" customFormat="false" ht="14.25" hidden="false" customHeight="false" outlineLevel="0" collapsed="false">
      <c r="G308" s="238" t="s">
        <v>1331</v>
      </c>
      <c r="H308" s="238" t="str">
        <f aca="false">CONCATENATE(I308,", ",J308)</f>
        <v>WHITETAIL, MT</v>
      </c>
      <c r="I308" s="237" t="s">
        <v>1332</v>
      </c>
      <c r="J308" s="237" t="s">
        <v>84</v>
      </c>
      <c r="L308" s="238"/>
    </row>
    <row r="309" customFormat="false" ht="14.25" hidden="false" customHeight="false" outlineLevel="0" collapsed="false">
      <c r="G309" s="238" t="s">
        <v>1333</v>
      </c>
      <c r="H309" s="238" t="str">
        <f aca="false">CONCATENATE(I309,", ",J309)</f>
        <v>WHITLASH, MT</v>
      </c>
      <c r="I309" s="237" t="s">
        <v>1334</v>
      </c>
      <c r="J309" s="237" t="s">
        <v>84</v>
      </c>
      <c r="L309" s="238"/>
    </row>
    <row r="310" customFormat="false" ht="14.25" hidden="false" customHeight="false" outlineLevel="0" collapsed="false">
      <c r="G310" s="238" t="s">
        <v>1335</v>
      </c>
      <c r="H310" s="238" t="str">
        <f aca="false">CONCATENATE(I310,", ",J310)</f>
        <v>OMAHA, NE</v>
      </c>
      <c r="I310" s="237" t="s">
        <v>1336</v>
      </c>
      <c r="J310" s="237" t="s">
        <v>94</v>
      </c>
      <c r="L310" s="238"/>
    </row>
    <row r="311" customFormat="false" ht="14.25" hidden="false" customHeight="false" outlineLevel="0" collapsed="false">
      <c r="G311" s="238" t="s">
        <v>1337</v>
      </c>
      <c r="H311" s="238" t="str">
        <f aca="false">CONCATENATE(I311,", ",J311)</f>
        <v>LAS VEGAS, NV</v>
      </c>
      <c r="I311" s="237" t="s">
        <v>1338</v>
      </c>
      <c r="J311" s="237" t="s">
        <v>106</v>
      </c>
      <c r="L311" s="238"/>
    </row>
    <row r="312" customFormat="false" ht="14.25" hidden="false" customHeight="false" outlineLevel="0" collapsed="false">
      <c r="G312" s="238" t="s">
        <v>1339</v>
      </c>
      <c r="H312" s="238" t="str">
        <f aca="false">CONCATENATE(I312,", ",J312)</f>
        <v>RENO, NV</v>
      </c>
      <c r="I312" s="237" t="s">
        <v>1340</v>
      </c>
      <c r="J312" s="237" t="s">
        <v>106</v>
      </c>
      <c r="L312" s="238"/>
    </row>
    <row r="313" customFormat="false" ht="14.25" hidden="false" customHeight="false" outlineLevel="0" collapsed="false">
      <c r="G313" s="238" t="s">
        <v>1341</v>
      </c>
      <c r="H313" s="238" t="str">
        <f aca="false">CONCATENATE(I313,", ",J313)</f>
        <v>LEBANON MUNICIPAL AIRPORT, NH</v>
      </c>
      <c r="I313" s="237" t="s">
        <v>1342</v>
      </c>
      <c r="J313" s="237" t="s">
        <v>99</v>
      </c>
      <c r="L313" s="238"/>
    </row>
    <row r="314" customFormat="false" ht="14.25" hidden="false" customHeight="false" outlineLevel="0" collapsed="false">
      <c r="G314" s="238" t="s">
        <v>1343</v>
      </c>
      <c r="H314" s="238" t="str">
        <f aca="false">CONCATENATE(I314,", ",J314)</f>
        <v>PORTSMOUTH, NH</v>
      </c>
      <c r="I314" s="237" t="s">
        <v>1344</v>
      </c>
      <c r="J314" s="237" t="s">
        <v>99</v>
      </c>
      <c r="L314" s="238"/>
    </row>
    <row r="315" customFormat="false" ht="14.25" hidden="false" customHeight="false" outlineLevel="0" collapsed="false">
      <c r="G315" s="238" t="s">
        <v>1345</v>
      </c>
      <c r="H315" s="238" t="str">
        <f aca="false">CONCATENATE(I315,", ",J315)</f>
        <v>BILLINGSPORT, NJ</v>
      </c>
      <c r="I315" s="237" t="s">
        <v>1346</v>
      </c>
      <c r="J315" s="237" t="s">
        <v>101</v>
      </c>
      <c r="L315" s="238"/>
    </row>
    <row r="316" customFormat="false" ht="14.25" hidden="false" customHeight="false" outlineLevel="0" collapsed="false">
      <c r="G316" s="238" t="s">
        <v>1347</v>
      </c>
      <c r="H316" s="238" t="str">
        <f aca="false">CONCATENATE(I316,", ",J316)</f>
        <v>CAMDEN, NJ</v>
      </c>
      <c r="I316" s="237" t="s">
        <v>1348</v>
      </c>
      <c r="J316" s="237" t="s">
        <v>101</v>
      </c>
      <c r="L316" s="238"/>
    </row>
    <row r="317" customFormat="false" ht="14.25" hidden="false" customHeight="false" outlineLevel="0" collapsed="false">
      <c r="G317" s="238" t="s">
        <v>1347</v>
      </c>
      <c r="H317" s="238" t="str">
        <f aca="false">CONCATENATE(I317,", ",J317)</f>
        <v>DELAIR, NJ</v>
      </c>
      <c r="I317" s="237" t="s">
        <v>1349</v>
      </c>
      <c r="J317" s="237" t="s">
        <v>101</v>
      </c>
      <c r="L317" s="238"/>
    </row>
    <row r="318" customFormat="false" ht="14.25" hidden="false" customHeight="false" outlineLevel="0" collapsed="false">
      <c r="G318" s="238" t="s">
        <v>1345</v>
      </c>
      <c r="H318" s="238" t="str">
        <f aca="false">CONCATENATE(I318,", ",J318)</f>
        <v>EAGLE POINT, NJ</v>
      </c>
      <c r="I318" s="237" t="s">
        <v>1350</v>
      </c>
      <c r="J318" s="237" t="s">
        <v>101</v>
      </c>
      <c r="L318" s="238"/>
    </row>
    <row r="319" customFormat="false" ht="14.25" hidden="false" customHeight="false" outlineLevel="0" collapsed="false">
      <c r="G319" s="238" t="s">
        <v>1351</v>
      </c>
      <c r="H319" s="238" t="str">
        <f aca="false">CONCATENATE(I319,", ",J319)</f>
        <v>GLOUCESTER CITY, NJ</v>
      </c>
      <c r="I319" s="237" t="s">
        <v>1352</v>
      </c>
      <c r="J319" s="237" t="s">
        <v>101</v>
      </c>
      <c r="L319" s="238"/>
    </row>
    <row r="320" customFormat="false" ht="14.25" hidden="false" customHeight="false" outlineLevel="0" collapsed="false">
      <c r="G320" s="238" t="s">
        <v>1345</v>
      </c>
      <c r="H320" s="238" t="str">
        <f aca="false">CONCATENATE(I320,", ",J320)</f>
        <v>MANTUA CREEK, NJ</v>
      </c>
      <c r="I320" s="237" t="s">
        <v>1353</v>
      </c>
      <c r="J320" s="237" t="s">
        <v>101</v>
      </c>
      <c r="L320" s="238"/>
    </row>
    <row r="321" customFormat="false" ht="14.25" hidden="false" customHeight="false" outlineLevel="0" collapsed="false">
      <c r="G321" s="238" t="s">
        <v>1354</v>
      </c>
      <c r="H321" s="238" t="str">
        <f aca="false">CONCATENATE(I321,", ",J321)</f>
        <v>MORRISTOWN AIRPORT, NJ</v>
      </c>
      <c r="I321" s="237" t="s">
        <v>1355</v>
      </c>
      <c r="J321" s="237" t="s">
        <v>101</v>
      </c>
      <c r="L321" s="238"/>
    </row>
    <row r="322" customFormat="false" ht="14.25" hidden="false" customHeight="false" outlineLevel="0" collapsed="false">
      <c r="G322" s="238" t="s">
        <v>1356</v>
      </c>
      <c r="H322" s="238" t="str">
        <f aca="false">CONCATENATE(I322,", ",J322)</f>
        <v>NEWARK, NJ</v>
      </c>
      <c r="I322" s="237" t="s">
        <v>1357</v>
      </c>
      <c r="J322" s="237" t="s">
        <v>101</v>
      </c>
      <c r="L322" s="238"/>
    </row>
    <row r="323" customFormat="false" ht="14.25" hidden="false" customHeight="false" outlineLevel="0" collapsed="false">
      <c r="G323" s="238" t="s">
        <v>1345</v>
      </c>
      <c r="H323" s="238" t="str">
        <f aca="false">CONCATENATE(I323,", ",J323)</f>
        <v>PAULSBORO, NJ</v>
      </c>
      <c r="I323" s="237" t="s">
        <v>1358</v>
      </c>
      <c r="J323" s="237" t="s">
        <v>101</v>
      </c>
      <c r="L323" s="238"/>
    </row>
    <row r="324" customFormat="false" ht="14.25" hidden="false" customHeight="false" outlineLevel="0" collapsed="false">
      <c r="G324" s="238" t="s">
        <v>1359</v>
      </c>
      <c r="H324" s="238" t="str">
        <f aca="false">CONCATENATE(I324,", ",J324)</f>
        <v>PERTH AMBOY, NJ</v>
      </c>
      <c r="I324" s="237" t="s">
        <v>1360</v>
      </c>
      <c r="J324" s="237" t="s">
        <v>101</v>
      </c>
      <c r="L324" s="238"/>
    </row>
    <row r="325" customFormat="false" ht="14.25" hidden="false" customHeight="false" outlineLevel="0" collapsed="false">
      <c r="G325" s="238" t="s">
        <v>1347</v>
      </c>
      <c r="H325" s="238" t="str">
        <f aca="false">CONCATENATE(I325,", ",J325)</f>
        <v>PETTY ISLAND, NJ</v>
      </c>
      <c r="I325" s="237" t="s">
        <v>1361</v>
      </c>
      <c r="J325" s="237" t="s">
        <v>101</v>
      </c>
      <c r="L325" s="238"/>
    </row>
    <row r="326" customFormat="false" ht="14.25" hidden="false" customHeight="false" outlineLevel="0" collapsed="false">
      <c r="G326" s="238" t="s">
        <v>1345</v>
      </c>
      <c r="H326" s="238" t="str">
        <f aca="false">CONCATENATE(I326,", ",J326)</f>
        <v>THOMPSON POINT, NJ</v>
      </c>
      <c r="I326" s="237" t="s">
        <v>1362</v>
      </c>
      <c r="J326" s="237" t="s">
        <v>101</v>
      </c>
      <c r="L326" s="238"/>
    </row>
    <row r="327" customFormat="false" ht="14.25" hidden="false" customHeight="false" outlineLevel="0" collapsed="false">
      <c r="G327" s="238" t="s">
        <v>1363</v>
      </c>
      <c r="H327" s="238" t="str">
        <f aca="false">CONCATENATE(I327,", ",J327)</f>
        <v>UPS, NEWARK, NJ</v>
      </c>
      <c r="I327" s="237" t="s">
        <v>1364</v>
      </c>
      <c r="J327" s="237" t="s">
        <v>101</v>
      </c>
      <c r="L327" s="238"/>
    </row>
    <row r="328" customFormat="false" ht="14.25" hidden="false" customHeight="false" outlineLevel="0" collapsed="false">
      <c r="G328" s="238" t="s">
        <v>1345</v>
      </c>
      <c r="H328" s="238" t="str">
        <f aca="false">CONCATENATE(I328,", ",J328)</f>
        <v>WESTVILLE, NJ</v>
      </c>
      <c r="I328" s="237" t="s">
        <v>1365</v>
      </c>
      <c r="J328" s="237" t="s">
        <v>101</v>
      </c>
      <c r="L328" s="238"/>
    </row>
    <row r="329" customFormat="false" ht="14.25" hidden="false" customHeight="false" outlineLevel="0" collapsed="false">
      <c r="G329" s="238" t="s">
        <v>1366</v>
      </c>
      <c r="H329" s="238" t="str">
        <f aca="false">CONCATENATE(I329,", ",J329)</f>
        <v>ALBUQUERQUE, NM</v>
      </c>
      <c r="I329" s="237" t="s">
        <v>1367</v>
      </c>
      <c r="J329" s="237" t="s">
        <v>104</v>
      </c>
      <c r="L329" s="238"/>
    </row>
    <row r="330" customFormat="false" ht="14.25" hidden="false" customHeight="false" outlineLevel="0" collapsed="false">
      <c r="G330" s="238" t="s">
        <v>1368</v>
      </c>
      <c r="H330" s="238" t="str">
        <f aca="false">CONCATENATE(I330,", ",J330)</f>
        <v>COLUMBUS, NM</v>
      </c>
      <c r="I330" s="237" t="s">
        <v>1369</v>
      </c>
      <c r="J330" s="237" t="s">
        <v>104</v>
      </c>
      <c r="L330" s="238"/>
    </row>
    <row r="331" customFormat="false" ht="14.25" hidden="false" customHeight="false" outlineLevel="0" collapsed="false">
      <c r="G331" s="238" t="s">
        <v>1370</v>
      </c>
      <c r="H331" s="238" t="str">
        <f aca="false">CONCATENATE(I331,", ",J331)</f>
        <v>SANTA TERESA AIRPORT, NM</v>
      </c>
      <c r="I331" s="237" t="s">
        <v>1371</v>
      </c>
      <c r="J331" s="237" t="s">
        <v>104</v>
      </c>
      <c r="L331" s="238"/>
    </row>
    <row r="332" customFormat="false" ht="14.25" hidden="false" customHeight="false" outlineLevel="0" collapsed="false">
      <c r="G332" s="238" t="s">
        <v>1372</v>
      </c>
      <c r="H332" s="238" t="str">
        <f aca="false">CONCATENATE(I332,", ",J332)</f>
        <v>ALBANY, NY</v>
      </c>
      <c r="I332" s="237" t="s">
        <v>1373</v>
      </c>
      <c r="J332" s="237" t="s">
        <v>109</v>
      </c>
      <c r="L332" s="238"/>
    </row>
    <row r="333" customFormat="false" ht="14.25" hidden="false" customHeight="false" outlineLevel="0" collapsed="false">
      <c r="G333" s="238" t="s">
        <v>1374</v>
      </c>
      <c r="H333" s="238" t="str">
        <f aca="false">CONCATENATE(I333,", ",J333)</f>
        <v>ALEXANDRIA BAY, NY</v>
      </c>
      <c r="I333" s="237" t="s">
        <v>1375</v>
      </c>
      <c r="J333" s="237" t="s">
        <v>109</v>
      </c>
      <c r="L333" s="238"/>
    </row>
    <row r="334" customFormat="false" ht="14.25" hidden="false" customHeight="false" outlineLevel="0" collapsed="false">
      <c r="G334" s="238" t="s">
        <v>1376</v>
      </c>
      <c r="H334" s="238" t="str">
        <f aca="false">CONCATENATE(I334,", ",J334)</f>
        <v>BUFFALO-NIAGARA FALLS, NY</v>
      </c>
      <c r="I334" s="237" t="s">
        <v>1377</v>
      </c>
      <c r="J334" s="237" t="s">
        <v>109</v>
      </c>
      <c r="L334" s="238"/>
    </row>
    <row r="335" customFormat="false" ht="14.25" hidden="false" customHeight="false" outlineLevel="0" collapsed="false">
      <c r="G335" s="238" t="s">
        <v>1378</v>
      </c>
      <c r="H335" s="238" t="str">
        <f aca="false">CONCATENATE(I335,", ",J335)</f>
        <v>CAPE VINCENT, NY</v>
      </c>
      <c r="I335" s="237" t="s">
        <v>1379</v>
      </c>
      <c r="J335" s="237" t="s">
        <v>109</v>
      </c>
      <c r="L335" s="238"/>
    </row>
    <row r="336" customFormat="false" ht="14.25" hidden="false" customHeight="false" outlineLevel="0" collapsed="false">
      <c r="G336" s="238" t="s">
        <v>1380</v>
      </c>
      <c r="H336" s="238" t="str">
        <f aca="false">CONCATENATE(I336,", ",J336)</f>
        <v>CHAMPLAIN-ROUSES POINT, NY</v>
      </c>
      <c r="I336" s="237" t="s">
        <v>1381</v>
      </c>
      <c r="J336" s="237" t="s">
        <v>109</v>
      </c>
      <c r="L336" s="238"/>
    </row>
    <row r="337" customFormat="false" ht="14.25" hidden="false" customHeight="false" outlineLevel="0" collapsed="false">
      <c r="G337" s="238" t="s">
        <v>1382</v>
      </c>
      <c r="H337" s="238" t="str">
        <f aca="false">CONCATENATE(I337,", ",J337)</f>
        <v>CHATEAUGAY, NY</v>
      </c>
      <c r="I337" s="237" t="s">
        <v>1383</v>
      </c>
      <c r="J337" s="237" t="s">
        <v>109</v>
      </c>
      <c r="L337" s="238"/>
    </row>
    <row r="338" customFormat="false" ht="14.25" hidden="false" customHeight="false" outlineLevel="0" collapsed="false">
      <c r="G338" s="238" t="s">
        <v>1384</v>
      </c>
      <c r="H338" s="238" t="str">
        <f aca="false">CONCATENATE(I338,", ",J338)</f>
        <v>CLAYTON, NY</v>
      </c>
      <c r="I338" s="237" t="s">
        <v>1385</v>
      </c>
      <c r="J338" s="237" t="s">
        <v>109</v>
      </c>
      <c r="L338" s="238"/>
    </row>
    <row r="339" customFormat="false" ht="14.25" hidden="false" customHeight="false" outlineLevel="0" collapsed="false">
      <c r="G339" s="238" t="s">
        <v>1386</v>
      </c>
      <c r="H339" s="238" t="str">
        <f aca="false">CONCATENATE(I339,", ",J339)</f>
        <v>DHL, JAMAICA, NY</v>
      </c>
      <c r="I339" s="237" t="s">
        <v>1387</v>
      </c>
      <c r="J339" s="237" t="s">
        <v>109</v>
      </c>
      <c r="L339" s="238"/>
    </row>
    <row r="340" customFormat="false" ht="14.25" hidden="false" customHeight="false" outlineLevel="0" collapsed="false">
      <c r="G340" s="238" t="s">
        <v>1388</v>
      </c>
      <c r="H340" s="238" t="str">
        <f aca="false">CONCATENATE(I340,", ",J340)</f>
        <v>FEDERAL EXPRESS, JAMAICA, NY</v>
      </c>
      <c r="I340" s="237" t="s">
        <v>1389</v>
      </c>
      <c r="J340" s="237" t="s">
        <v>109</v>
      </c>
      <c r="L340" s="238"/>
    </row>
    <row r="341" customFormat="false" ht="14.25" hidden="false" customHeight="false" outlineLevel="0" collapsed="false">
      <c r="G341" s="238" t="s">
        <v>1390</v>
      </c>
      <c r="H341" s="238" t="str">
        <f aca="false">CONCATENATE(I341,", ",J341)</f>
        <v>FORT COVINGTON, NY</v>
      </c>
      <c r="I341" s="237" t="s">
        <v>1391</v>
      </c>
      <c r="J341" s="237" t="s">
        <v>109</v>
      </c>
      <c r="L341" s="238"/>
    </row>
    <row r="342" customFormat="false" ht="14.25" hidden="false" customHeight="false" outlineLevel="0" collapsed="false">
      <c r="G342" s="238" t="s">
        <v>1392</v>
      </c>
      <c r="H342" s="238" t="str">
        <f aca="false">CONCATENATE(I342,", ",J342)</f>
        <v>JOHN F KENNEDY AIRPORT, NY</v>
      </c>
      <c r="I342" s="237" t="s">
        <v>1393</v>
      </c>
      <c r="J342" s="237" t="s">
        <v>109</v>
      </c>
      <c r="L342" s="238"/>
    </row>
    <row r="343" customFormat="false" ht="14.25" hidden="false" customHeight="false" outlineLevel="0" collapsed="false">
      <c r="G343" s="238" t="s">
        <v>1394</v>
      </c>
      <c r="H343" s="238" t="str">
        <f aca="false">CONCATENATE(I343,", ",J343)</f>
        <v>MASSENA, NY</v>
      </c>
      <c r="I343" s="237" t="s">
        <v>1395</v>
      </c>
      <c r="J343" s="237" t="s">
        <v>109</v>
      </c>
      <c r="L343" s="238"/>
    </row>
    <row r="344" customFormat="false" ht="14.25" hidden="false" customHeight="false" outlineLevel="0" collapsed="false">
      <c r="G344" s="238" t="s">
        <v>1396</v>
      </c>
      <c r="H344" s="238" t="str">
        <f aca="false">CONCATENATE(I344,", ",J344)</f>
        <v>NEW YORK, NY</v>
      </c>
      <c r="I344" s="237" t="s">
        <v>1397</v>
      </c>
      <c r="J344" s="237" t="s">
        <v>109</v>
      </c>
      <c r="L344" s="238"/>
    </row>
    <row r="345" customFormat="false" ht="14.25" hidden="false" customHeight="false" outlineLevel="0" collapsed="false">
      <c r="G345" s="238" t="s">
        <v>1376</v>
      </c>
      <c r="H345" s="238" t="str">
        <f aca="false">CONCATENATE(I345,", ",J345)</f>
        <v>NIAGARA FALLS, NY</v>
      </c>
      <c r="I345" s="237" t="s">
        <v>1398</v>
      </c>
      <c r="J345" s="237" t="s">
        <v>109</v>
      </c>
      <c r="L345" s="238"/>
    </row>
    <row r="346" customFormat="false" ht="14.25" hidden="false" customHeight="false" outlineLevel="0" collapsed="false">
      <c r="G346" s="238" t="s">
        <v>1399</v>
      </c>
      <c r="H346" s="238" t="str">
        <f aca="false">CONCATENATE(I346,", ",J346)</f>
        <v>NYACC, JAMAICA, NY</v>
      </c>
      <c r="I346" s="237" t="s">
        <v>1400</v>
      </c>
      <c r="J346" s="237" t="s">
        <v>109</v>
      </c>
      <c r="L346" s="238"/>
    </row>
    <row r="347" customFormat="false" ht="14.25" hidden="false" customHeight="false" outlineLevel="0" collapsed="false">
      <c r="G347" s="238" t="s">
        <v>1401</v>
      </c>
      <c r="H347" s="238" t="str">
        <f aca="false">CONCATENATE(I347,", ",J347)</f>
        <v>OGDENSBURG, NY</v>
      </c>
      <c r="I347" s="237" t="s">
        <v>1402</v>
      </c>
      <c r="J347" s="237" t="s">
        <v>109</v>
      </c>
      <c r="L347" s="238"/>
    </row>
    <row r="348" customFormat="false" ht="14.25" hidden="false" customHeight="false" outlineLevel="0" collapsed="false">
      <c r="G348" s="238" t="s">
        <v>1403</v>
      </c>
      <c r="H348" s="238" t="str">
        <f aca="false">CONCATENATE(I348,", ",J348)</f>
        <v>OSWEGO, NY</v>
      </c>
      <c r="I348" s="237" t="s">
        <v>1404</v>
      </c>
      <c r="J348" s="237" t="s">
        <v>109</v>
      </c>
      <c r="L348" s="238"/>
    </row>
    <row r="349" customFormat="false" ht="14.25" hidden="false" customHeight="false" outlineLevel="0" collapsed="false">
      <c r="G349" s="238" t="s">
        <v>1405</v>
      </c>
      <c r="H349" s="238" t="str">
        <f aca="false">CONCATENATE(I349,", ",J349)</f>
        <v>ROCHESTER, NY</v>
      </c>
      <c r="I349" s="237" t="s">
        <v>1406</v>
      </c>
      <c r="J349" s="237" t="s">
        <v>109</v>
      </c>
      <c r="L349" s="238"/>
    </row>
    <row r="350" customFormat="false" ht="14.25" hidden="false" customHeight="false" outlineLevel="0" collapsed="false">
      <c r="G350" s="238" t="s">
        <v>1380</v>
      </c>
      <c r="H350" s="238" t="str">
        <f aca="false">CONCATENATE(I350,", ",J350)</f>
        <v>ROUSES POINT, NY</v>
      </c>
      <c r="I350" s="237" t="s">
        <v>1407</v>
      </c>
      <c r="J350" s="237" t="s">
        <v>109</v>
      </c>
      <c r="L350" s="238"/>
    </row>
    <row r="351" customFormat="false" ht="14.25" hidden="false" customHeight="false" outlineLevel="0" collapsed="false">
      <c r="G351" s="238" t="s">
        <v>1408</v>
      </c>
      <c r="H351" s="238" t="str">
        <f aca="false">CONCATENATE(I351,", ",J351)</f>
        <v>SODUS POINT, NY</v>
      </c>
      <c r="I351" s="237" t="s">
        <v>1409</v>
      </c>
      <c r="J351" s="237" t="s">
        <v>109</v>
      </c>
      <c r="L351" s="238"/>
    </row>
    <row r="352" customFormat="false" ht="14.25" hidden="false" customHeight="false" outlineLevel="0" collapsed="false">
      <c r="G352" s="238" t="s">
        <v>1410</v>
      </c>
      <c r="H352" s="238" t="str">
        <f aca="false">CONCATENATE(I352,", ",J352)</f>
        <v>SYRACUSE, NY</v>
      </c>
      <c r="I352" s="237" t="s">
        <v>1411</v>
      </c>
      <c r="J352" s="237" t="s">
        <v>109</v>
      </c>
      <c r="L352" s="238"/>
    </row>
    <row r="353" customFormat="false" ht="14.25" hidden="false" customHeight="false" outlineLevel="0" collapsed="false">
      <c r="G353" s="238" t="s">
        <v>1412</v>
      </c>
      <c r="H353" s="238" t="str">
        <f aca="false">CONCATENATE(I353,", ",J353)</f>
        <v>TROUT RIVER, NY</v>
      </c>
      <c r="I353" s="237" t="s">
        <v>1413</v>
      </c>
      <c r="J353" s="237" t="s">
        <v>109</v>
      </c>
      <c r="L353" s="238"/>
    </row>
    <row r="354" customFormat="false" ht="14.25" hidden="false" customHeight="false" outlineLevel="0" collapsed="false">
      <c r="G354" s="238" t="s">
        <v>1414</v>
      </c>
      <c r="H354" s="238" t="str">
        <f aca="false">CONCATENATE(I354,", ",J354)</f>
        <v>UTICA, NY</v>
      </c>
      <c r="I354" s="237" t="s">
        <v>1415</v>
      </c>
      <c r="J354" s="237" t="s">
        <v>109</v>
      </c>
      <c r="L354" s="238"/>
    </row>
    <row r="355" customFormat="false" ht="14.25" hidden="false" customHeight="false" outlineLevel="0" collapsed="false">
      <c r="G355" s="238" t="s">
        <v>1416</v>
      </c>
      <c r="H355" s="238" t="str">
        <f aca="false">CONCATENATE(I355,", ",J355)</f>
        <v>BEAUFORT-MOREHEAD CITY, NC</v>
      </c>
      <c r="I355" s="237" t="s">
        <v>1417</v>
      </c>
      <c r="J355" s="237" t="s">
        <v>87</v>
      </c>
      <c r="L355" s="238"/>
    </row>
    <row r="356" customFormat="false" ht="14.25" hidden="false" customHeight="false" outlineLevel="0" collapsed="false">
      <c r="G356" s="238" t="s">
        <v>1418</v>
      </c>
      <c r="H356" s="238" t="str">
        <f aca="false">CONCATENATE(I356,", ",J356)</f>
        <v>CHARLOTTE, NC</v>
      </c>
      <c r="I356" s="237" t="s">
        <v>1419</v>
      </c>
      <c r="J356" s="237" t="s">
        <v>87</v>
      </c>
      <c r="L356" s="238"/>
    </row>
    <row r="357" customFormat="false" ht="14.25" hidden="false" customHeight="false" outlineLevel="0" collapsed="false">
      <c r="G357" s="238" t="s">
        <v>1420</v>
      </c>
      <c r="H357" s="238" t="str">
        <f aca="false">CONCATENATE(I357,", ",J357)</f>
        <v>DURHAM, NC</v>
      </c>
      <c r="I357" s="237" t="s">
        <v>1421</v>
      </c>
      <c r="J357" s="237" t="s">
        <v>87</v>
      </c>
      <c r="L357" s="238"/>
    </row>
    <row r="358" customFormat="false" ht="14.25" hidden="false" customHeight="false" outlineLevel="0" collapsed="false">
      <c r="G358" s="238" t="s">
        <v>1422</v>
      </c>
      <c r="H358" s="238" t="str">
        <f aca="false">CONCATENATE(I358,", ",J358)</f>
        <v>REIDSVILLE, NC</v>
      </c>
      <c r="I358" s="237" t="s">
        <v>1423</v>
      </c>
      <c r="J358" s="237" t="s">
        <v>87</v>
      </c>
      <c r="L358" s="238"/>
    </row>
    <row r="359" customFormat="false" ht="14.25" hidden="false" customHeight="false" outlineLevel="0" collapsed="false">
      <c r="G359" s="238" t="s">
        <v>1424</v>
      </c>
      <c r="H359" s="238" t="str">
        <f aca="false">CONCATENATE(I359,", ",J359)</f>
        <v>WILMINGTON, NC</v>
      </c>
      <c r="I359" s="237" t="s">
        <v>710</v>
      </c>
      <c r="J359" s="237" t="s">
        <v>87</v>
      </c>
      <c r="L359" s="238"/>
    </row>
    <row r="360" customFormat="false" ht="14.25" hidden="false" customHeight="false" outlineLevel="0" collapsed="false">
      <c r="G360" s="238" t="s">
        <v>1425</v>
      </c>
      <c r="H360" s="238" t="str">
        <f aca="false">CONCATENATE(I360,", ",J360)</f>
        <v>WINSTON-SALEM, NC</v>
      </c>
      <c r="I360" s="237" t="s">
        <v>1426</v>
      </c>
      <c r="J360" s="237" t="s">
        <v>87</v>
      </c>
      <c r="L360" s="238"/>
    </row>
    <row r="361" customFormat="false" ht="14.25" hidden="false" customHeight="false" outlineLevel="0" collapsed="false">
      <c r="G361" s="238" t="s">
        <v>1427</v>
      </c>
      <c r="H361" s="238" t="str">
        <f aca="false">CONCATENATE(I361,", ",J361)</f>
        <v>AMBROSE, ND</v>
      </c>
      <c r="I361" s="237" t="s">
        <v>1428</v>
      </c>
      <c r="J361" s="237" t="s">
        <v>91</v>
      </c>
      <c r="L361" s="238"/>
    </row>
    <row r="362" customFormat="false" ht="14.25" hidden="false" customHeight="false" outlineLevel="0" collapsed="false">
      <c r="G362" s="238" t="s">
        <v>1429</v>
      </c>
      <c r="H362" s="238" t="str">
        <f aca="false">CONCATENATE(I362,", ",J362)</f>
        <v>ANTLER, ND</v>
      </c>
      <c r="I362" s="237" t="s">
        <v>1430</v>
      </c>
      <c r="J362" s="237" t="s">
        <v>91</v>
      </c>
      <c r="L362" s="238"/>
    </row>
    <row r="363" customFormat="false" ht="14.25" hidden="false" customHeight="false" outlineLevel="0" collapsed="false">
      <c r="G363" s="238" t="s">
        <v>1431</v>
      </c>
      <c r="H363" s="238" t="str">
        <f aca="false">CONCATENATE(I363,", ",J363)</f>
        <v>CARBURY, ND</v>
      </c>
      <c r="I363" s="237" t="s">
        <v>1432</v>
      </c>
      <c r="J363" s="237" t="s">
        <v>91</v>
      </c>
      <c r="L363" s="238"/>
    </row>
    <row r="364" customFormat="false" ht="14.25" hidden="false" customHeight="false" outlineLevel="0" collapsed="false">
      <c r="G364" s="238" t="s">
        <v>1433</v>
      </c>
      <c r="H364" s="238" t="str">
        <f aca="false">CONCATENATE(I364,", ",J364)</f>
        <v>DUNSEITH, ND</v>
      </c>
      <c r="I364" s="237" t="s">
        <v>1434</v>
      </c>
      <c r="J364" s="237" t="s">
        <v>91</v>
      </c>
      <c r="L364" s="238"/>
    </row>
    <row r="365" customFormat="false" ht="14.25" hidden="false" customHeight="false" outlineLevel="0" collapsed="false">
      <c r="G365" s="238" t="s">
        <v>1435</v>
      </c>
      <c r="H365" s="238" t="str">
        <f aca="false">CONCATENATE(I365,", ",J365)</f>
        <v>FARGO, ND</v>
      </c>
      <c r="I365" s="237" t="s">
        <v>1436</v>
      </c>
      <c r="J365" s="237" t="s">
        <v>91</v>
      </c>
      <c r="L365" s="238"/>
    </row>
    <row r="366" customFormat="false" ht="14.25" hidden="false" customHeight="false" outlineLevel="0" collapsed="false">
      <c r="G366" s="238" t="s">
        <v>1437</v>
      </c>
      <c r="H366" s="238" t="str">
        <f aca="false">CONCATENATE(I366,", ",J366)</f>
        <v>FORTUNA, ND</v>
      </c>
      <c r="I366" s="237" t="s">
        <v>1438</v>
      </c>
      <c r="J366" s="237" t="s">
        <v>91</v>
      </c>
      <c r="L366" s="238"/>
    </row>
    <row r="367" customFormat="false" ht="14.25" hidden="false" customHeight="false" outlineLevel="0" collapsed="false">
      <c r="G367" s="238" t="s">
        <v>1439</v>
      </c>
      <c r="H367" s="238" t="str">
        <f aca="false">CONCATENATE(I367,", ",J367)</f>
        <v>HANNAH, ND</v>
      </c>
      <c r="I367" s="237" t="s">
        <v>1440</v>
      </c>
      <c r="J367" s="237" t="s">
        <v>91</v>
      </c>
      <c r="L367" s="238"/>
    </row>
    <row r="368" customFormat="false" ht="14.25" hidden="false" customHeight="false" outlineLevel="0" collapsed="false">
      <c r="G368" s="238" t="s">
        <v>1441</v>
      </c>
      <c r="H368" s="238" t="str">
        <f aca="false">CONCATENATE(I368,", ",J368)</f>
        <v>HANSBORO, ND</v>
      </c>
      <c r="I368" s="237" t="s">
        <v>1442</v>
      </c>
      <c r="J368" s="237" t="s">
        <v>91</v>
      </c>
      <c r="L368" s="238"/>
    </row>
    <row r="369" customFormat="false" ht="14.25" hidden="false" customHeight="false" outlineLevel="0" collapsed="false">
      <c r="G369" s="238" t="s">
        <v>1435</v>
      </c>
      <c r="H369" s="238" t="str">
        <f aca="false">CONCATENATE(I369,", ",J369)</f>
        <v>HECTOR AIRPORT-FARGO, ND</v>
      </c>
      <c r="I369" s="237" t="s">
        <v>1443</v>
      </c>
      <c r="J369" s="237" t="s">
        <v>91</v>
      </c>
      <c r="L369" s="238"/>
    </row>
    <row r="370" customFormat="false" ht="14.25" hidden="false" customHeight="false" outlineLevel="0" collapsed="false">
      <c r="G370" s="238" t="s">
        <v>1444</v>
      </c>
      <c r="H370" s="238" t="str">
        <f aca="false">CONCATENATE(I370,", ",J370)</f>
        <v>MAIDA, ND</v>
      </c>
      <c r="I370" s="237" t="s">
        <v>1445</v>
      </c>
      <c r="J370" s="237" t="s">
        <v>91</v>
      </c>
      <c r="L370" s="238"/>
    </row>
    <row r="371" customFormat="false" ht="14.25" hidden="false" customHeight="false" outlineLevel="0" collapsed="false">
      <c r="G371" s="238" t="s">
        <v>1446</v>
      </c>
      <c r="H371" s="238" t="str">
        <f aca="false">CONCATENATE(I371,", ",J371)</f>
        <v>NECHE, ND</v>
      </c>
      <c r="I371" s="237" t="s">
        <v>1447</v>
      </c>
      <c r="J371" s="237" t="s">
        <v>91</v>
      </c>
      <c r="L371" s="238"/>
    </row>
    <row r="372" customFormat="false" ht="14.25" hidden="false" customHeight="false" outlineLevel="0" collapsed="false">
      <c r="G372" s="238" t="s">
        <v>1448</v>
      </c>
      <c r="H372" s="238" t="str">
        <f aca="false">CONCATENATE(I372,", ",J372)</f>
        <v>NOONAN, ND</v>
      </c>
      <c r="I372" s="237" t="s">
        <v>1449</v>
      </c>
      <c r="J372" s="237" t="s">
        <v>91</v>
      </c>
      <c r="L372" s="238"/>
    </row>
    <row r="373" customFormat="false" ht="14.25" hidden="false" customHeight="false" outlineLevel="0" collapsed="false">
      <c r="G373" s="238" t="s">
        <v>1450</v>
      </c>
      <c r="H373" s="238" t="str">
        <f aca="false">CONCATENATE(I373,", ",J373)</f>
        <v>NORTH GATE, ND</v>
      </c>
      <c r="I373" s="237" t="s">
        <v>1451</v>
      </c>
      <c r="J373" s="237" t="s">
        <v>91</v>
      </c>
      <c r="L373" s="238"/>
    </row>
    <row r="374" customFormat="false" ht="14.25" hidden="false" customHeight="false" outlineLevel="0" collapsed="false">
      <c r="G374" s="238" t="s">
        <v>1452</v>
      </c>
      <c r="H374" s="238" t="str">
        <f aca="false">CONCATENATE(I374,", ",J374)</f>
        <v>PEMBINA, ND</v>
      </c>
      <c r="I374" s="237" t="s">
        <v>1453</v>
      </c>
      <c r="J374" s="237" t="s">
        <v>91</v>
      </c>
      <c r="L374" s="238"/>
    </row>
    <row r="375" customFormat="false" ht="14.25" hidden="false" customHeight="false" outlineLevel="0" collapsed="false">
      <c r="G375" s="238" t="s">
        <v>1454</v>
      </c>
      <c r="H375" s="238" t="str">
        <f aca="false">CONCATENATE(I375,", ",J375)</f>
        <v>PORTAL, ND</v>
      </c>
      <c r="I375" s="237" t="s">
        <v>1455</v>
      </c>
      <c r="J375" s="237" t="s">
        <v>91</v>
      </c>
      <c r="L375" s="238"/>
    </row>
    <row r="376" customFormat="false" ht="14.25" hidden="false" customHeight="false" outlineLevel="0" collapsed="false">
      <c r="G376" s="238" t="s">
        <v>1456</v>
      </c>
      <c r="H376" s="238" t="str">
        <f aca="false">CONCATENATE(I376,", ",J376)</f>
        <v>SARLES, ND</v>
      </c>
      <c r="I376" s="237" t="s">
        <v>1457</v>
      </c>
      <c r="J376" s="237" t="s">
        <v>91</v>
      </c>
      <c r="L376" s="238"/>
    </row>
    <row r="377" customFormat="false" ht="14.25" hidden="false" customHeight="false" outlineLevel="0" collapsed="false">
      <c r="G377" s="238" t="s">
        <v>1458</v>
      </c>
      <c r="H377" s="238" t="str">
        <f aca="false">CONCATENATE(I377,", ",J377)</f>
        <v>SHERWOOD, ND</v>
      </c>
      <c r="I377" s="237" t="s">
        <v>1459</v>
      </c>
      <c r="J377" s="237" t="s">
        <v>91</v>
      </c>
      <c r="L377" s="238"/>
    </row>
    <row r="378" customFormat="false" ht="14.25" hidden="false" customHeight="false" outlineLevel="0" collapsed="false">
      <c r="G378" s="238" t="s">
        <v>1460</v>
      </c>
      <c r="H378" s="238" t="str">
        <f aca="false">CONCATENATE(I378,", ",J378)</f>
        <v>ST JOHN, ND</v>
      </c>
      <c r="I378" s="237" t="s">
        <v>1461</v>
      </c>
      <c r="J378" s="237" t="s">
        <v>91</v>
      </c>
      <c r="L378" s="238"/>
    </row>
    <row r="379" customFormat="false" ht="14.25" hidden="false" customHeight="false" outlineLevel="0" collapsed="false">
      <c r="G379" s="238" t="s">
        <v>1462</v>
      </c>
      <c r="H379" s="238" t="str">
        <f aca="false">CONCATENATE(I379,", ",J379)</f>
        <v>WALHALLA, ND</v>
      </c>
      <c r="I379" s="237" t="s">
        <v>1463</v>
      </c>
      <c r="J379" s="237" t="s">
        <v>91</v>
      </c>
      <c r="L379" s="238"/>
    </row>
    <row r="380" customFormat="false" ht="14.25" hidden="false" customHeight="false" outlineLevel="0" collapsed="false">
      <c r="G380" s="238" t="s">
        <v>1464</v>
      </c>
      <c r="H380" s="238" t="str">
        <f aca="false">CONCATENATE(I380,", ",J380)</f>
        <v>WESTHOPE, ND</v>
      </c>
      <c r="I380" s="237" t="s">
        <v>1465</v>
      </c>
      <c r="J380" s="237" t="s">
        <v>91</v>
      </c>
      <c r="L380" s="238"/>
    </row>
    <row r="381" customFormat="false" ht="14.25" hidden="false" customHeight="false" outlineLevel="0" collapsed="false">
      <c r="G381" s="238" t="s">
        <v>1466</v>
      </c>
      <c r="H381" s="238" t="str">
        <f aca="false">CONCATENATE(I381,", ",J381)</f>
        <v>AIRBORNE AIR PARK, OH</v>
      </c>
      <c r="I381" s="237" t="s">
        <v>1467</v>
      </c>
      <c r="J381" s="237" t="s">
        <v>111</v>
      </c>
      <c r="L381" s="238"/>
    </row>
    <row r="382" customFormat="false" ht="14.25" hidden="false" customHeight="false" outlineLevel="0" collapsed="false">
      <c r="G382" s="238" t="s">
        <v>1468</v>
      </c>
      <c r="H382" s="238" t="str">
        <f aca="false">CONCATENATE(I382,", ",J382)</f>
        <v>AKRON, OH</v>
      </c>
      <c r="I382" s="237" t="s">
        <v>1469</v>
      </c>
      <c r="J382" s="237" t="s">
        <v>111</v>
      </c>
      <c r="L382" s="238"/>
    </row>
    <row r="383" customFormat="false" ht="14.25" hidden="false" customHeight="false" outlineLevel="0" collapsed="false">
      <c r="G383" s="238" t="s">
        <v>1470</v>
      </c>
      <c r="H383" s="238" t="str">
        <f aca="false">CONCATENATE(I383,", ",J383)</f>
        <v>ASHTABULA, OH</v>
      </c>
      <c r="I383" s="237" t="s">
        <v>1471</v>
      </c>
      <c r="J383" s="237" t="s">
        <v>111</v>
      </c>
      <c r="L383" s="238"/>
    </row>
    <row r="384" customFormat="false" ht="14.25" hidden="false" customHeight="false" outlineLevel="0" collapsed="false">
      <c r="G384" s="238" t="s">
        <v>985</v>
      </c>
      <c r="H384" s="238" t="str">
        <f aca="false">CONCATENATE(I384,", ",J384)</f>
        <v>CINCINNATI, OH</v>
      </c>
      <c r="I384" s="237" t="s">
        <v>1472</v>
      </c>
      <c r="J384" s="237" t="s">
        <v>111</v>
      </c>
      <c r="L384" s="238"/>
    </row>
    <row r="385" customFormat="false" ht="14.25" hidden="false" customHeight="false" outlineLevel="0" collapsed="false">
      <c r="G385" s="238" t="s">
        <v>1473</v>
      </c>
      <c r="H385" s="238" t="str">
        <f aca="false">CONCATENATE(I385,", ",J385)</f>
        <v>CLEVELAND, OH</v>
      </c>
      <c r="I385" s="237" t="s">
        <v>1474</v>
      </c>
      <c r="J385" s="237" t="s">
        <v>111</v>
      </c>
      <c r="L385" s="238"/>
    </row>
    <row r="386" customFormat="false" ht="14.25" hidden="false" customHeight="false" outlineLevel="0" collapsed="false">
      <c r="G386" s="238" t="s">
        <v>1475</v>
      </c>
      <c r="H386" s="238" t="str">
        <f aca="false">CONCATENATE(I386,", ",J386)</f>
        <v>COLUMBUS, OH</v>
      </c>
      <c r="I386" s="237" t="s">
        <v>1369</v>
      </c>
      <c r="J386" s="237" t="s">
        <v>111</v>
      </c>
      <c r="L386" s="238"/>
    </row>
    <row r="387" customFormat="false" ht="14.25" hidden="false" customHeight="false" outlineLevel="0" collapsed="false">
      <c r="G387" s="238" t="s">
        <v>1476</v>
      </c>
      <c r="H387" s="238" t="str">
        <f aca="false">CONCATENATE(I387,", ",J387)</f>
        <v>CONNEAUT, OH</v>
      </c>
      <c r="I387" s="237" t="s">
        <v>1477</v>
      </c>
      <c r="J387" s="237" t="s">
        <v>111</v>
      </c>
      <c r="L387" s="238"/>
    </row>
    <row r="388" customFormat="false" ht="14.25" hidden="false" customHeight="false" outlineLevel="0" collapsed="false">
      <c r="G388" s="238" t="s">
        <v>1478</v>
      </c>
      <c r="H388" s="238" t="str">
        <f aca="false">CONCATENATE(I388,", ",J388)</f>
        <v>DAYTON, OH</v>
      </c>
      <c r="I388" s="237" t="s">
        <v>1479</v>
      </c>
      <c r="J388" s="237" t="s">
        <v>111</v>
      </c>
      <c r="L388" s="238"/>
    </row>
    <row r="389" customFormat="false" ht="14.25" hidden="false" customHeight="false" outlineLevel="0" collapsed="false">
      <c r="G389" s="238" t="s">
        <v>1480</v>
      </c>
      <c r="H389" s="238" t="str">
        <f aca="false">CONCATENATE(I389,", ",J389)</f>
        <v>DHL, CINCINNATI, OH</v>
      </c>
      <c r="I389" s="237" t="s">
        <v>1481</v>
      </c>
      <c r="J389" s="237" t="s">
        <v>111</v>
      </c>
      <c r="L389" s="238"/>
    </row>
    <row r="390" customFormat="false" ht="14.25" hidden="false" customHeight="false" outlineLevel="0" collapsed="false">
      <c r="G390" s="238" t="s">
        <v>1482</v>
      </c>
      <c r="H390" s="238" t="str">
        <f aca="false">CONCATENATE(I390,", ",J390)</f>
        <v>EMERY WORLD-WIDE, OH</v>
      </c>
      <c r="I390" s="237" t="s">
        <v>1483</v>
      </c>
      <c r="J390" s="237" t="s">
        <v>111</v>
      </c>
      <c r="L390" s="238"/>
    </row>
    <row r="391" customFormat="false" ht="14.25" hidden="false" customHeight="false" outlineLevel="0" collapsed="false">
      <c r="G391" s="238" t="s">
        <v>1484</v>
      </c>
      <c r="H391" s="238" t="str">
        <f aca="false">CONCATENATE(I391,", ",J391)</f>
        <v>FAIRPORT, OH</v>
      </c>
      <c r="I391" s="237" t="s">
        <v>1485</v>
      </c>
      <c r="J391" s="237" t="s">
        <v>111</v>
      </c>
      <c r="L391" s="238"/>
    </row>
    <row r="392" customFormat="false" ht="14.25" hidden="false" customHeight="false" outlineLevel="0" collapsed="false">
      <c r="G392" s="238" t="s">
        <v>1486</v>
      </c>
      <c r="H392" s="238" t="str">
        <f aca="false">CONCATENATE(I392,", ",J392)</f>
        <v>HURON, OH</v>
      </c>
      <c r="I392" s="237" t="s">
        <v>1487</v>
      </c>
      <c r="J392" s="237" t="s">
        <v>111</v>
      </c>
      <c r="L392" s="238"/>
    </row>
    <row r="393" customFormat="false" ht="14.25" hidden="false" customHeight="false" outlineLevel="0" collapsed="false">
      <c r="G393" s="238" t="s">
        <v>985</v>
      </c>
      <c r="H393" s="238" t="str">
        <f aca="false">CONCATENATE(I393,", ",J393)</f>
        <v>LAWRENCEBURG, OH</v>
      </c>
      <c r="I393" s="237" t="s">
        <v>986</v>
      </c>
      <c r="J393" s="237" t="s">
        <v>111</v>
      </c>
      <c r="L393" s="238"/>
    </row>
    <row r="394" customFormat="false" ht="14.25" hidden="false" customHeight="false" outlineLevel="0" collapsed="false">
      <c r="G394" s="238" t="s">
        <v>1488</v>
      </c>
      <c r="H394" s="238" t="str">
        <f aca="false">CONCATENATE(I394,", ",J394)</f>
        <v>LORAIN, OH</v>
      </c>
      <c r="I394" s="237" t="s">
        <v>1489</v>
      </c>
      <c r="J394" s="237" t="s">
        <v>111</v>
      </c>
      <c r="L394" s="238"/>
    </row>
    <row r="395" customFormat="false" ht="14.25" hidden="false" customHeight="false" outlineLevel="0" collapsed="false">
      <c r="G395" s="238" t="s">
        <v>1490</v>
      </c>
      <c r="H395" s="238" t="str">
        <f aca="false">CONCATENATE(I395,", ",J395)</f>
        <v>RICKENBACKER AIRPORT, OH</v>
      </c>
      <c r="I395" s="237" t="s">
        <v>1491</v>
      </c>
      <c r="J395" s="237" t="s">
        <v>111</v>
      </c>
      <c r="L395" s="238"/>
    </row>
    <row r="396" customFormat="false" ht="14.25" hidden="false" customHeight="false" outlineLevel="0" collapsed="false">
      <c r="G396" s="238" t="s">
        <v>1492</v>
      </c>
      <c r="H396" s="238" t="str">
        <f aca="false">CONCATENATE(I396,", ",J396)</f>
        <v>SANDUSKY, OH</v>
      </c>
      <c r="I396" s="237" t="s">
        <v>1493</v>
      </c>
      <c r="J396" s="237" t="s">
        <v>111</v>
      </c>
      <c r="L396" s="238"/>
    </row>
    <row r="397" customFormat="false" ht="14.25" hidden="false" customHeight="false" outlineLevel="0" collapsed="false">
      <c r="G397" s="238" t="s">
        <v>1492</v>
      </c>
      <c r="H397" s="238" t="str">
        <f aca="false">CONCATENATE(I397,", ",J397)</f>
        <v>TOLEDO, OH</v>
      </c>
      <c r="I397" s="237" t="s">
        <v>1494</v>
      </c>
      <c r="J397" s="237" t="s">
        <v>111</v>
      </c>
      <c r="L397" s="238"/>
    </row>
    <row r="398" customFormat="false" ht="14.25" hidden="false" customHeight="false" outlineLevel="0" collapsed="false">
      <c r="G398" s="238" t="s">
        <v>1495</v>
      </c>
      <c r="H398" s="238" t="str">
        <f aca="false">CONCATENATE(I398,", ",J398)</f>
        <v>OKLAHOMA CITY, OK</v>
      </c>
      <c r="I398" s="237" t="s">
        <v>1496</v>
      </c>
      <c r="J398" s="237" t="s">
        <v>114</v>
      </c>
      <c r="L398" s="238"/>
    </row>
    <row r="399" customFormat="false" ht="14.25" hidden="false" customHeight="false" outlineLevel="0" collapsed="false">
      <c r="G399" s="238" t="s">
        <v>1497</v>
      </c>
      <c r="H399" s="238" t="str">
        <f aca="false">CONCATENATE(I399,", ",J399)</f>
        <v>TULSA, OK</v>
      </c>
      <c r="I399" s="237" t="s">
        <v>1498</v>
      </c>
      <c r="J399" s="237" t="s">
        <v>114</v>
      </c>
      <c r="L399" s="238"/>
    </row>
    <row r="400" customFormat="false" ht="14.25" hidden="false" customHeight="false" outlineLevel="0" collapsed="false">
      <c r="G400" s="238" t="s">
        <v>1499</v>
      </c>
      <c r="H400" s="238" t="str">
        <f aca="false">CONCATENATE(I400,", ",J400)</f>
        <v>ASTORIA, OR</v>
      </c>
      <c r="I400" s="237" t="s">
        <v>1500</v>
      </c>
      <c r="J400" s="237" t="s">
        <v>116</v>
      </c>
      <c r="L400" s="238"/>
    </row>
    <row r="401" customFormat="false" ht="14.25" hidden="false" customHeight="false" outlineLevel="0" collapsed="false">
      <c r="G401" s="238" t="s">
        <v>1501</v>
      </c>
      <c r="H401" s="238" t="str">
        <f aca="false">CONCATENATE(I401,", ",J401)</f>
        <v>COOS BAY, OR</v>
      </c>
      <c r="I401" s="237" t="s">
        <v>1502</v>
      </c>
      <c r="J401" s="237" t="s">
        <v>116</v>
      </c>
      <c r="L401" s="238"/>
    </row>
    <row r="402" customFormat="false" ht="14.25" hidden="false" customHeight="false" outlineLevel="0" collapsed="false">
      <c r="G402" s="238" t="s">
        <v>1501</v>
      </c>
      <c r="H402" s="238" t="str">
        <f aca="false">CONCATENATE(I402,", ",J402)</f>
        <v>EMPIRE, OR</v>
      </c>
      <c r="I402" s="237" t="s">
        <v>1503</v>
      </c>
      <c r="J402" s="237" t="s">
        <v>116</v>
      </c>
      <c r="L402" s="238"/>
    </row>
    <row r="403" customFormat="false" ht="14.25" hidden="false" customHeight="false" outlineLevel="0" collapsed="false">
      <c r="G403" s="238" t="s">
        <v>1504</v>
      </c>
      <c r="H403" s="238" t="str">
        <f aca="false">CONCATENATE(I403,", ",J403)</f>
        <v>FEDERAL EXPRESS, PORTLAND, OR</v>
      </c>
      <c r="I403" s="237" t="s">
        <v>1505</v>
      </c>
      <c r="J403" s="237" t="s">
        <v>116</v>
      </c>
      <c r="L403" s="238"/>
    </row>
    <row r="404" customFormat="false" ht="14.25" hidden="false" customHeight="false" outlineLevel="0" collapsed="false">
      <c r="G404" s="238" t="s">
        <v>1506</v>
      </c>
      <c r="H404" s="238" t="str">
        <f aca="false">CONCATENATE(I404,", ",J404)</f>
        <v>KINGSLEY FIELD, KLAMATH FALLS, OR</v>
      </c>
      <c r="I404" s="237" t="s">
        <v>1507</v>
      </c>
      <c r="J404" s="237" t="s">
        <v>116</v>
      </c>
      <c r="L404" s="238"/>
    </row>
    <row r="405" customFormat="false" ht="14.25" hidden="false" customHeight="false" outlineLevel="0" collapsed="false">
      <c r="G405" s="238" t="s">
        <v>1508</v>
      </c>
      <c r="H405" s="238" t="str">
        <f aca="false">CONCATENATE(I405,", ",J405)</f>
        <v>LINNTON, OR</v>
      </c>
      <c r="I405" s="237" t="s">
        <v>1509</v>
      </c>
      <c r="J405" s="237" t="s">
        <v>116</v>
      </c>
      <c r="L405" s="238"/>
    </row>
    <row r="406" customFormat="false" ht="14.25" hidden="false" customHeight="false" outlineLevel="0" collapsed="false">
      <c r="G406" s="238" t="s">
        <v>1501</v>
      </c>
      <c r="H406" s="238" t="str">
        <f aca="false">CONCATENATE(I406,", ",J406)</f>
        <v>MILLINGTON, OR</v>
      </c>
      <c r="I406" s="237" t="s">
        <v>1510</v>
      </c>
      <c r="J406" s="237" t="s">
        <v>116</v>
      </c>
      <c r="L406" s="238"/>
    </row>
    <row r="407" customFormat="false" ht="14.25" hidden="false" customHeight="false" outlineLevel="0" collapsed="false">
      <c r="G407" s="238" t="s">
        <v>1511</v>
      </c>
      <c r="H407" s="238" t="str">
        <f aca="false">CONCATENATE(I407,", ",J407)</f>
        <v>NEWPORT, OR</v>
      </c>
      <c r="I407" s="237" t="s">
        <v>1512</v>
      </c>
      <c r="J407" s="237" t="s">
        <v>116</v>
      </c>
      <c r="L407" s="238"/>
    </row>
    <row r="408" customFormat="false" ht="14.25" hidden="false" customHeight="false" outlineLevel="0" collapsed="false">
      <c r="G408" s="238" t="s">
        <v>1501</v>
      </c>
      <c r="H408" s="238" t="str">
        <f aca="false">CONCATENATE(I408,", ",J408)</f>
        <v>NORTH BEND, OR</v>
      </c>
      <c r="I408" s="237" t="s">
        <v>1513</v>
      </c>
      <c r="J408" s="237" t="s">
        <v>116</v>
      </c>
      <c r="L408" s="238"/>
    </row>
    <row r="409" customFormat="false" ht="14.25" hidden="false" customHeight="false" outlineLevel="0" collapsed="false">
      <c r="G409" s="238" t="s">
        <v>1508</v>
      </c>
      <c r="H409" s="238" t="str">
        <f aca="false">CONCATENATE(I409,", ",J409)</f>
        <v>PORTLAND, OR</v>
      </c>
      <c r="I409" s="237" t="s">
        <v>1163</v>
      </c>
      <c r="J409" s="237" t="s">
        <v>116</v>
      </c>
      <c r="L409" s="238"/>
    </row>
    <row r="410" customFormat="false" ht="14.25" hidden="false" customHeight="false" outlineLevel="0" collapsed="false">
      <c r="G410" s="238" t="s">
        <v>1511</v>
      </c>
      <c r="H410" s="238" t="str">
        <f aca="false">CONCATENATE(I410,", ",J410)</f>
        <v>TOLEDO, OR</v>
      </c>
      <c r="I410" s="237" t="s">
        <v>1494</v>
      </c>
      <c r="J410" s="237" t="s">
        <v>116</v>
      </c>
      <c r="L410" s="238"/>
    </row>
    <row r="411" customFormat="false" ht="14.25" hidden="false" customHeight="false" outlineLevel="0" collapsed="false">
      <c r="G411" s="238" t="s">
        <v>1514</v>
      </c>
      <c r="H411" s="238" t="str">
        <f aca="false">CONCATENATE(I411,", ",J411)</f>
        <v>ALLENTOWN, PA</v>
      </c>
      <c r="I411" s="237" t="s">
        <v>1515</v>
      </c>
      <c r="J411" s="237" t="s">
        <v>119</v>
      </c>
      <c r="L411" s="238"/>
    </row>
    <row r="412" customFormat="false" ht="14.25" hidden="false" customHeight="false" outlineLevel="0" collapsed="false">
      <c r="G412" s="238" t="s">
        <v>1514</v>
      </c>
      <c r="H412" s="238" t="str">
        <f aca="false">CONCATENATE(I412,", ",J412)</f>
        <v>BETHLEHEM, PA</v>
      </c>
      <c r="I412" s="237" t="s">
        <v>1516</v>
      </c>
      <c r="J412" s="237" t="s">
        <v>119</v>
      </c>
      <c r="L412" s="238"/>
    </row>
    <row r="413" customFormat="false" ht="14.25" hidden="false" customHeight="false" outlineLevel="0" collapsed="false">
      <c r="G413" s="238" t="s">
        <v>1517</v>
      </c>
      <c r="H413" s="238" t="str">
        <f aca="false">CONCATENATE(I413,", ",J413)</f>
        <v>CHESTER, PA</v>
      </c>
      <c r="I413" s="237" t="s">
        <v>1518</v>
      </c>
      <c r="J413" s="237" t="s">
        <v>119</v>
      </c>
      <c r="L413" s="238"/>
    </row>
    <row r="414" customFormat="false" ht="14.25" hidden="false" customHeight="false" outlineLevel="0" collapsed="false">
      <c r="G414" s="238" t="s">
        <v>1514</v>
      </c>
      <c r="H414" s="238" t="str">
        <f aca="false">CONCATENATE(I414,", ",J414)</f>
        <v>EASTON AIRPORT, PA</v>
      </c>
      <c r="I414" s="237" t="s">
        <v>1519</v>
      </c>
      <c r="J414" s="237" t="s">
        <v>119</v>
      </c>
      <c r="L414" s="238"/>
    </row>
    <row r="415" customFormat="false" ht="14.25" hidden="false" customHeight="false" outlineLevel="0" collapsed="false">
      <c r="G415" s="238" t="s">
        <v>1520</v>
      </c>
      <c r="H415" s="238" t="str">
        <f aca="false">CONCATENATE(I415,", ",J415)</f>
        <v>ERIE, PA</v>
      </c>
      <c r="I415" s="237" t="s">
        <v>1521</v>
      </c>
      <c r="J415" s="237" t="s">
        <v>119</v>
      </c>
      <c r="L415" s="238"/>
    </row>
    <row r="416" customFormat="false" ht="14.25" hidden="false" customHeight="false" outlineLevel="0" collapsed="false">
      <c r="G416" s="238" t="s">
        <v>1522</v>
      </c>
      <c r="H416" s="238" t="str">
        <f aca="false">CONCATENATE(I416,", ",J416)</f>
        <v>HARRISBURG, PA</v>
      </c>
      <c r="I416" s="237" t="s">
        <v>1523</v>
      </c>
      <c r="J416" s="237" t="s">
        <v>119</v>
      </c>
      <c r="L416" s="238"/>
    </row>
    <row r="417" customFormat="false" ht="14.25" hidden="false" customHeight="false" outlineLevel="0" collapsed="false">
      <c r="G417" s="238" t="s">
        <v>1514</v>
      </c>
      <c r="H417" s="238" t="str">
        <f aca="false">CONCATENATE(I417,", ",J417)</f>
        <v>LEHIGH VALLEY, PA</v>
      </c>
      <c r="I417" s="237" t="s">
        <v>1524</v>
      </c>
      <c r="J417" s="237" t="s">
        <v>119</v>
      </c>
      <c r="L417" s="238"/>
    </row>
    <row r="418" customFormat="false" ht="14.25" hidden="false" customHeight="false" outlineLevel="0" collapsed="false">
      <c r="G418" s="238" t="s">
        <v>1525</v>
      </c>
      <c r="H418" s="238" t="str">
        <f aca="false">CONCATENATE(I418,", ",J418)</f>
        <v>MARCUS HOOK, PA</v>
      </c>
      <c r="I418" s="237" t="s">
        <v>1526</v>
      </c>
      <c r="J418" s="237" t="s">
        <v>119</v>
      </c>
      <c r="L418" s="238"/>
    </row>
    <row r="419" customFormat="false" ht="14.25" hidden="false" customHeight="false" outlineLevel="0" collapsed="false">
      <c r="G419" s="238" t="s">
        <v>1527</v>
      </c>
      <c r="H419" s="238" t="str">
        <f aca="false">CONCATENATE(I419,", ",J419)</f>
        <v>PHILADELPHIA, PA</v>
      </c>
      <c r="I419" s="237" t="s">
        <v>1528</v>
      </c>
      <c r="J419" s="237" t="s">
        <v>119</v>
      </c>
      <c r="L419" s="238"/>
    </row>
    <row r="420" customFormat="false" ht="14.25" hidden="false" customHeight="false" outlineLevel="0" collapsed="false">
      <c r="G420" s="238" t="s">
        <v>1529</v>
      </c>
      <c r="H420" s="238" t="str">
        <f aca="false">CONCATENATE(I420,", ",J420)</f>
        <v>PHILADELPHIA INT'L AIRPORT, PA</v>
      </c>
      <c r="I420" s="237" t="s">
        <v>1530</v>
      </c>
      <c r="J420" s="237" t="s">
        <v>119</v>
      </c>
      <c r="L420" s="238"/>
    </row>
    <row r="421" customFormat="false" ht="14.25" hidden="false" customHeight="false" outlineLevel="0" collapsed="false">
      <c r="G421" s="238" t="s">
        <v>1531</v>
      </c>
      <c r="H421" s="238" t="str">
        <f aca="false">CONCATENATE(I421,", ",J421)</f>
        <v>PITTSBURGH, PA</v>
      </c>
      <c r="I421" s="237" t="s">
        <v>1532</v>
      </c>
      <c r="J421" s="237" t="s">
        <v>119</v>
      </c>
      <c r="L421" s="238"/>
    </row>
    <row r="422" customFormat="false" ht="14.25" hidden="false" customHeight="false" outlineLevel="0" collapsed="false">
      <c r="G422" s="238" t="s">
        <v>1533</v>
      </c>
      <c r="H422" s="238" t="str">
        <f aca="false">CONCATENATE(I422,", ",J422)</f>
        <v>WILKES-BARRE/SCRANTON, PA</v>
      </c>
      <c r="I422" s="237" t="s">
        <v>1534</v>
      </c>
      <c r="J422" s="237" t="s">
        <v>119</v>
      </c>
      <c r="L422" s="238"/>
    </row>
    <row r="423" customFormat="false" ht="14.25" hidden="false" customHeight="false" outlineLevel="0" collapsed="false">
      <c r="G423" s="238" t="s">
        <v>1535</v>
      </c>
      <c r="H423" s="238" t="str">
        <f aca="false">CONCATENATE(I423,", ",J423)</f>
        <v>AGUADILLA, PR</v>
      </c>
      <c r="I423" s="237" t="s">
        <v>1536</v>
      </c>
      <c r="J423" s="237" t="s">
        <v>1537</v>
      </c>
      <c r="L423" s="238"/>
    </row>
    <row r="424" customFormat="false" ht="14.25" hidden="false" customHeight="false" outlineLevel="0" collapsed="false">
      <c r="G424" s="238" t="s">
        <v>1538</v>
      </c>
      <c r="H424" s="238" t="str">
        <f aca="false">CONCATENATE(I424,", ",J424)</f>
        <v>FAJARDO, PR</v>
      </c>
      <c r="I424" s="237" t="s">
        <v>1539</v>
      </c>
      <c r="J424" s="237" t="s">
        <v>1537</v>
      </c>
      <c r="L424" s="238"/>
    </row>
    <row r="425" customFormat="false" ht="14.25" hidden="false" customHeight="false" outlineLevel="0" collapsed="false">
      <c r="G425" s="238" t="s">
        <v>1540</v>
      </c>
      <c r="H425" s="238" t="str">
        <f aca="false">CONCATENATE(I425,", ",J425)</f>
        <v>GUANICA, PR</v>
      </c>
      <c r="I425" s="237" t="s">
        <v>1541</v>
      </c>
      <c r="J425" s="237" t="s">
        <v>1537</v>
      </c>
      <c r="L425" s="238"/>
    </row>
    <row r="426" customFormat="false" ht="14.25" hidden="false" customHeight="false" outlineLevel="0" collapsed="false">
      <c r="G426" s="238" t="s">
        <v>1542</v>
      </c>
      <c r="H426" s="238" t="str">
        <f aca="false">CONCATENATE(I426,", ",J426)</f>
        <v>GUAYANILLA, PR</v>
      </c>
      <c r="I426" s="237" t="s">
        <v>1543</v>
      </c>
      <c r="J426" s="237" t="s">
        <v>1537</v>
      </c>
      <c r="L426" s="238"/>
    </row>
    <row r="427" customFormat="false" ht="14.25" hidden="false" customHeight="false" outlineLevel="0" collapsed="false">
      <c r="G427" s="238" t="s">
        <v>1544</v>
      </c>
      <c r="H427" s="238" t="str">
        <f aca="false">CONCATENATE(I427,", ",J427)</f>
        <v>HUMACAO, PR</v>
      </c>
      <c r="I427" s="237" t="s">
        <v>1545</v>
      </c>
      <c r="J427" s="237" t="s">
        <v>1537</v>
      </c>
      <c r="L427" s="238"/>
    </row>
    <row r="428" customFormat="false" ht="14.25" hidden="false" customHeight="false" outlineLevel="0" collapsed="false">
      <c r="G428" s="238" t="s">
        <v>1546</v>
      </c>
      <c r="H428" s="238" t="str">
        <f aca="false">CONCATENATE(I428,", ",J428)</f>
        <v>JOBOS, PR</v>
      </c>
      <c r="I428" s="237" t="s">
        <v>1547</v>
      </c>
      <c r="J428" s="237" t="s">
        <v>1537</v>
      </c>
      <c r="L428" s="238"/>
    </row>
    <row r="429" customFormat="false" ht="14.25" hidden="false" customHeight="false" outlineLevel="0" collapsed="false">
      <c r="G429" s="238" t="s">
        <v>1548</v>
      </c>
      <c r="H429" s="238" t="str">
        <f aca="false">CONCATENATE(I429,", ",J429)</f>
        <v>MAYAGUEZ, PR</v>
      </c>
      <c r="I429" s="237" t="s">
        <v>1549</v>
      </c>
      <c r="J429" s="237" t="s">
        <v>1537</v>
      </c>
      <c r="L429" s="238"/>
    </row>
    <row r="430" customFormat="false" ht="14.25" hidden="false" customHeight="false" outlineLevel="0" collapsed="false">
      <c r="G430" s="238" t="s">
        <v>1550</v>
      </c>
      <c r="H430" s="238" t="str">
        <f aca="false">CONCATENATE(I430,", ",J430)</f>
        <v>PONCE, PR</v>
      </c>
      <c r="I430" s="237" t="s">
        <v>1551</v>
      </c>
      <c r="J430" s="237" t="s">
        <v>1537</v>
      </c>
      <c r="L430" s="238"/>
    </row>
    <row r="431" customFormat="false" ht="14.25" hidden="false" customHeight="false" outlineLevel="0" collapsed="false">
      <c r="G431" s="238" t="s">
        <v>1552</v>
      </c>
      <c r="H431" s="238" t="str">
        <f aca="false">CONCATENATE(I431,", ",J431)</f>
        <v>SAN JUAN, PR</v>
      </c>
      <c r="I431" s="237" t="s">
        <v>1553</v>
      </c>
      <c r="J431" s="237" t="s">
        <v>1537</v>
      </c>
      <c r="L431" s="238"/>
    </row>
    <row r="432" customFormat="false" ht="14.25" hidden="false" customHeight="false" outlineLevel="0" collapsed="false">
      <c r="G432" s="238" t="s">
        <v>1554</v>
      </c>
      <c r="H432" s="238" t="str">
        <f aca="false">CONCATENATE(I432,", ",J432)</f>
        <v>SAN JUAN AIRPORT, PR</v>
      </c>
      <c r="I432" s="237" t="s">
        <v>1555</v>
      </c>
      <c r="J432" s="237" t="s">
        <v>1537</v>
      </c>
      <c r="L432" s="238"/>
    </row>
    <row r="433" customFormat="false" ht="14.25" hidden="false" customHeight="false" outlineLevel="0" collapsed="false">
      <c r="G433" s="238" t="s">
        <v>1556</v>
      </c>
      <c r="H433" s="238" t="str">
        <f aca="false">CONCATENATE(I433,", ",J433)</f>
        <v>MELLVILLE, RI</v>
      </c>
      <c r="I433" s="237" t="s">
        <v>1557</v>
      </c>
      <c r="J433" s="237" t="s">
        <v>121</v>
      </c>
      <c r="L433" s="238"/>
    </row>
    <row r="434" customFormat="false" ht="14.25" hidden="false" customHeight="false" outlineLevel="0" collapsed="false">
      <c r="G434" s="238" t="s">
        <v>1558</v>
      </c>
      <c r="H434" s="238" t="str">
        <f aca="false">CONCATENATE(I434,", ",J434)</f>
        <v>NEWPORT, RI</v>
      </c>
      <c r="I434" s="237" t="s">
        <v>1512</v>
      </c>
      <c r="J434" s="237" t="s">
        <v>121</v>
      </c>
      <c r="L434" s="238"/>
    </row>
    <row r="435" customFormat="false" ht="14.25" hidden="false" customHeight="false" outlineLevel="0" collapsed="false">
      <c r="G435" s="238" t="s">
        <v>1556</v>
      </c>
      <c r="H435" s="238" t="str">
        <f aca="false">CONCATENATE(I435,", ",J435)</f>
        <v>PORTSMOUTH, RI</v>
      </c>
      <c r="I435" s="237" t="s">
        <v>1344</v>
      </c>
      <c r="J435" s="237" t="s">
        <v>121</v>
      </c>
      <c r="L435" s="238"/>
    </row>
    <row r="436" customFormat="false" ht="14.25" hidden="false" customHeight="false" outlineLevel="0" collapsed="false">
      <c r="G436" s="238" t="s">
        <v>1559</v>
      </c>
      <c r="H436" s="238" t="str">
        <f aca="false">CONCATENATE(I436,", ",J436)</f>
        <v>PROVIDENCE, RI</v>
      </c>
      <c r="I436" s="237" t="s">
        <v>1560</v>
      </c>
      <c r="J436" s="237" t="s">
        <v>121</v>
      </c>
      <c r="L436" s="238"/>
    </row>
    <row r="437" customFormat="false" ht="14.25" hidden="false" customHeight="false" outlineLevel="0" collapsed="false">
      <c r="G437" s="238" t="s">
        <v>1561</v>
      </c>
      <c r="H437" s="238" t="str">
        <f aca="false">CONCATENATE(I437,", ",J437)</f>
        <v>CHARLESTON, SC</v>
      </c>
      <c r="I437" s="237" t="s">
        <v>1562</v>
      </c>
      <c r="J437" s="237" t="s">
        <v>123</v>
      </c>
      <c r="L437" s="238"/>
    </row>
    <row r="438" customFormat="false" ht="14.25" hidden="false" customHeight="false" outlineLevel="0" collapsed="false">
      <c r="G438" s="238" t="s">
        <v>1563</v>
      </c>
      <c r="H438" s="238" t="str">
        <f aca="false">CONCATENATE(I438,", ",J438)</f>
        <v>COLUMBIA, SC</v>
      </c>
      <c r="I438" s="237" t="s">
        <v>1564</v>
      </c>
      <c r="J438" s="237" t="s">
        <v>123</v>
      </c>
      <c r="L438" s="238"/>
    </row>
    <row r="439" customFormat="false" ht="14.25" hidden="false" customHeight="false" outlineLevel="0" collapsed="false">
      <c r="G439" s="238" t="s">
        <v>1565</v>
      </c>
      <c r="H439" s="238" t="str">
        <f aca="false">CONCATENATE(I439,", ",J439)</f>
        <v>GEORGETOWN, SC</v>
      </c>
      <c r="I439" s="237" t="s">
        <v>1566</v>
      </c>
      <c r="J439" s="237" t="s">
        <v>123</v>
      </c>
      <c r="L439" s="238"/>
    </row>
    <row r="440" customFormat="false" ht="14.25" hidden="false" customHeight="false" outlineLevel="0" collapsed="false">
      <c r="G440" s="238" t="s">
        <v>1567</v>
      </c>
      <c r="H440" s="238" t="str">
        <f aca="false">CONCATENATE(I440,", ",J440)</f>
        <v>GREENVILLE-SPARTANBURG, SC</v>
      </c>
      <c r="I440" s="237" t="s">
        <v>1568</v>
      </c>
      <c r="J440" s="237" t="s">
        <v>123</v>
      </c>
      <c r="L440" s="238"/>
    </row>
    <row r="441" customFormat="false" ht="14.25" hidden="false" customHeight="false" outlineLevel="0" collapsed="false">
      <c r="G441" s="238" t="s">
        <v>1569</v>
      </c>
      <c r="H441" s="238" t="str">
        <f aca="false">CONCATENATE(I441,", ",J441)</f>
        <v>CHATTANOOGA, TN</v>
      </c>
      <c r="I441" s="237" t="s">
        <v>1570</v>
      </c>
      <c r="J441" s="237" t="s">
        <v>127</v>
      </c>
      <c r="L441" s="238"/>
    </row>
    <row r="442" customFormat="false" ht="14.25" hidden="false" customHeight="false" outlineLevel="0" collapsed="false">
      <c r="G442" s="238" t="s">
        <v>1571</v>
      </c>
      <c r="H442" s="238" t="str">
        <f aca="false">CONCATENATE(I442,", ",J442)</f>
        <v>FEDERAL EXPRESS, MEMPHIS, TN</v>
      </c>
      <c r="I442" s="237" t="s">
        <v>1572</v>
      </c>
      <c r="J442" s="237" t="s">
        <v>127</v>
      </c>
      <c r="L442" s="238"/>
    </row>
    <row r="443" customFormat="false" ht="14.25" hidden="false" customHeight="false" outlineLevel="0" collapsed="false">
      <c r="G443" s="238" t="s">
        <v>1573</v>
      </c>
      <c r="H443" s="238" t="str">
        <f aca="false">CONCATENATE(I443,", ",J443)</f>
        <v>KNOXVILLE, TN</v>
      </c>
      <c r="I443" s="237" t="s">
        <v>1574</v>
      </c>
      <c r="J443" s="237" t="s">
        <v>127</v>
      </c>
      <c r="L443" s="238"/>
    </row>
    <row r="444" customFormat="false" ht="14.25" hidden="false" customHeight="false" outlineLevel="0" collapsed="false">
      <c r="G444" s="238" t="s">
        <v>1575</v>
      </c>
      <c r="H444" s="238" t="str">
        <f aca="false">CONCATENATE(I444,", ",J444)</f>
        <v>MEMPHIS, TN</v>
      </c>
      <c r="I444" s="237" t="s">
        <v>1576</v>
      </c>
      <c r="J444" s="237" t="s">
        <v>127</v>
      </c>
      <c r="L444" s="238"/>
    </row>
    <row r="445" customFormat="false" ht="14.25" hidden="false" customHeight="false" outlineLevel="0" collapsed="false">
      <c r="G445" s="238" t="s">
        <v>1577</v>
      </c>
      <c r="H445" s="238" t="str">
        <f aca="false">CONCATENATE(I445,", ",J445)</f>
        <v>NASHVILLE, TN</v>
      </c>
      <c r="I445" s="237" t="s">
        <v>1578</v>
      </c>
      <c r="J445" s="237" t="s">
        <v>127</v>
      </c>
      <c r="L445" s="238"/>
    </row>
    <row r="446" customFormat="false" ht="14.25" hidden="false" customHeight="false" outlineLevel="0" collapsed="false">
      <c r="G446" s="238" t="s">
        <v>1579</v>
      </c>
      <c r="H446" s="238" t="str">
        <f aca="false">CONCATENATE(I446,", ",J446)</f>
        <v>AMARILLO, TX</v>
      </c>
      <c r="I446" s="237" t="s">
        <v>1580</v>
      </c>
      <c r="J446" s="237" t="s">
        <v>129</v>
      </c>
      <c r="L446" s="238"/>
    </row>
    <row r="447" customFormat="false" ht="14.25" hidden="false" customHeight="false" outlineLevel="0" collapsed="false">
      <c r="G447" s="238" t="s">
        <v>1581</v>
      </c>
      <c r="H447" s="238" t="str">
        <f aca="false">CONCATENATE(I447,", ",J447)</f>
        <v>AUSTIN, TX</v>
      </c>
      <c r="I447" s="237" t="s">
        <v>1582</v>
      </c>
      <c r="J447" s="237" t="s">
        <v>129</v>
      </c>
      <c r="L447" s="238"/>
    </row>
    <row r="448" customFormat="false" ht="14.25" hidden="false" customHeight="false" outlineLevel="0" collapsed="false">
      <c r="G448" s="238" t="s">
        <v>1583</v>
      </c>
      <c r="H448" s="238" t="str">
        <f aca="false">CONCATENATE(I448,", ",J448)</f>
        <v>BAYTOWN, TX</v>
      </c>
      <c r="I448" s="237" t="s">
        <v>1584</v>
      </c>
      <c r="J448" s="237" t="s">
        <v>129</v>
      </c>
      <c r="L448" s="238"/>
    </row>
    <row r="449" customFormat="false" ht="14.25" hidden="false" customHeight="false" outlineLevel="0" collapsed="false">
      <c r="G449" s="238" t="s">
        <v>1585</v>
      </c>
      <c r="H449" s="238" t="str">
        <f aca="false">CONCATENATE(I449,", ",J449)</f>
        <v>BEAUMONT, TX</v>
      </c>
      <c r="I449" s="237" t="s">
        <v>1586</v>
      </c>
      <c r="J449" s="237" t="s">
        <v>129</v>
      </c>
      <c r="L449" s="238"/>
    </row>
    <row r="450" customFormat="false" ht="14.25" hidden="false" customHeight="false" outlineLevel="0" collapsed="false">
      <c r="G450" s="238" t="s">
        <v>1587</v>
      </c>
      <c r="H450" s="238" t="str">
        <f aca="false">CONCATENATE(I450,", ",J450)</f>
        <v>BROWNSVILLE, TX</v>
      </c>
      <c r="I450" s="237" t="s">
        <v>1588</v>
      </c>
      <c r="J450" s="237" t="s">
        <v>129</v>
      </c>
      <c r="L450" s="238"/>
    </row>
    <row r="451" customFormat="false" ht="14.25" hidden="false" customHeight="false" outlineLevel="0" collapsed="false">
      <c r="G451" s="238" t="s">
        <v>1587</v>
      </c>
      <c r="H451" s="238" t="str">
        <f aca="false">CONCATENATE(I451,", ",J451)</f>
        <v>CAMERON COUNTY, TX</v>
      </c>
      <c r="I451" s="237" t="s">
        <v>1589</v>
      </c>
      <c r="J451" s="237" t="s">
        <v>129</v>
      </c>
      <c r="L451" s="238"/>
    </row>
    <row r="452" customFormat="false" ht="14.25" hidden="false" customHeight="false" outlineLevel="0" collapsed="false">
      <c r="G452" s="238" t="s">
        <v>1590</v>
      </c>
      <c r="H452" s="238" t="str">
        <f aca="false">CONCATENATE(I452,", ",J452)</f>
        <v>CORPUS CHRISTI, TX</v>
      </c>
      <c r="I452" s="237" t="s">
        <v>1591</v>
      </c>
      <c r="J452" s="237" t="s">
        <v>129</v>
      </c>
      <c r="L452" s="238"/>
    </row>
    <row r="453" customFormat="false" ht="14.25" hidden="false" customHeight="false" outlineLevel="0" collapsed="false">
      <c r="G453" s="238" t="s">
        <v>1592</v>
      </c>
      <c r="H453" s="238" t="str">
        <f aca="false">CONCATENATE(I453,", ",J453)</f>
        <v>DALLAS-FORT WORTH, TX</v>
      </c>
      <c r="I453" s="237" t="s">
        <v>1593</v>
      </c>
      <c r="J453" s="237" t="s">
        <v>129</v>
      </c>
      <c r="L453" s="238"/>
    </row>
    <row r="454" customFormat="false" ht="14.25" hidden="false" customHeight="false" outlineLevel="0" collapsed="false">
      <c r="G454" s="238" t="s">
        <v>1594</v>
      </c>
      <c r="H454" s="238" t="str">
        <f aca="false">CONCATENATE(I454,", ",J454)</f>
        <v>DEL RIO, TX</v>
      </c>
      <c r="I454" s="237" t="s">
        <v>1595</v>
      </c>
      <c r="J454" s="237" t="s">
        <v>129</v>
      </c>
      <c r="L454" s="238"/>
    </row>
    <row r="455" customFormat="false" ht="14.25" hidden="false" customHeight="false" outlineLevel="0" collapsed="false">
      <c r="G455" s="238" t="s">
        <v>1596</v>
      </c>
      <c r="H455" s="238" t="str">
        <f aca="false">CONCATENATE(I455,", ",J455)</f>
        <v>EAGLEPASS, TX</v>
      </c>
      <c r="I455" s="237" t="s">
        <v>1597</v>
      </c>
      <c r="J455" s="237" t="s">
        <v>129</v>
      </c>
      <c r="L455" s="238"/>
    </row>
    <row r="456" customFormat="false" ht="14.25" hidden="false" customHeight="false" outlineLevel="0" collapsed="false">
      <c r="G456" s="238" t="s">
        <v>1598</v>
      </c>
      <c r="H456" s="238" t="str">
        <f aca="false">CONCATENATE(I456,", ",J456)</f>
        <v>EL PASO, TX</v>
      </c>
      <c r="I456" s="237" t="s">
        <v>1599</v>
      </c>
      <c r="J456" s="237" t="s">
        <v>129</v>
      </c>
      <c r="L456" s="238"/>
    </row>
    <row r="457" customFormat="false" ht="14.25" hidden="false" customHeight="false" outlineLevel="0" collapsed="false">
      <c r="G457" s="238" t="s">
        <v>1600</v>
      </c>
      <c r="H457" s="238" t="str">
        <f aca="false">CONCATENATE(I457,", ",J457)</f>
        <v>FABENS, TX</v>
      </c>
      <c r="I457" s="237" t="s">
        <v>1601</v>
      </c>
      <c r="J457" s="237" t="s">
        <v>129</v>
      </c>
      <c r="L457" s="238"/>
    </row>
    <row r="458" customFormat="false" ht="14.25" hidden="false" customHeight="false" outlineLevel="0" collapsed="false">
      <c r="G458" s="238" t="s">
        <v>1592</v>
      </c>
      <c r="H458" s="238" t="str">
        <f aca="false">CONCATENATE(I458,", ",J458)</f>
        <v>FORT WORTH, TX</v>
      </c>
      <c r="I458" s="237" t="s">
        <v>1602</v>
      </c>
      <c r="J458" s="237" t="s">
        <v>129</v>
      </c>
      <c r="L458" s="238"/>
    </row>
    <row r="459" customFormat="false" ht="14.25" hidden="false" customHeight="false" outlineLevel="0" collapsed="false">
      <c r="G459" s="238" t="s">
        <v>1603</v>
      </c>
      <c r="H459" s="238" t="str">
        <f aca="false">CONCATENATE(I459,", ",J459)</f>
        <v>FREEPORT, TX</v>
      </c>
      <c r="I459" s="237" t="s">
        <v>1604</v>
      </c>
      <c r="J459" s="237" t="s">
        <v>129</v>
      </c>
      <c r="L459" s="238"/>
    </row>
    <row r="460" customFormat="false" ht="14.25" hidden="false" customHeight="false" outlineLevel="0" collapsed="false">
      <c r="G460" s="238" t="s">
        <v>1605</v>
      </c>
      <c r="H460" s="238" t="str">
        <f aca="false">CONCATENATE(I460,", ",J460)</f>
        <v>GALVESTON, TX</v>
      </c>
      <c r="I460" s="237" t="s">
        <v>1606</v>
      </c>
      <c r="J460" s="237" t="s">
        <v>129</v>
      </c>
      <c r="L460" s="238"/>
    </row>
    <row r="461" customFormat="false" ht="14.25" hidden="false" customHeight="false" outlineLevel="0" collapsed="false">
      <c r="G461" s="238" t="s">
        <v>1607</v>
      </c>
      <c r="H461" s="238" t="str">
        <f aca="false">CONCATENATE(I461,", ",J461)</f>
        <v>HIDALGO, TX</v>
      </c>
      <c r="I461" s="237" t="s">
        <v>1608</v>
      </c>
      <c r="J461" s="237" t="s">
        <v>129</v>
      </c>
      <c r="L461" s="238"/>
    </row>
    <row r="462" customFormat="false" ht="14.25" hidden="false" customHeight="false" outlineLevel="0" collapsed="false">
      <c r="G462" s="238" t="s">
        <v>1583</v>
      </c>
      <c r="H462" s="238" t="str">
        <f aca="false">CONCATENATE(I462,", ",J462)</f>
        <v>HOUSTON, TX</v>
      </c>
      <c r="I462" s="237" t="s">
        <v>1609</v>
      </c>
      <c r="J462" s="237" t="s">
        <v>129</v>
      </c>
      <c r="L462" s="238"/>
    </row>
    <row r="463" customFormat="false" ht="14.25" hidden="false" customHeight="false" outlineLevel="0" collapsed="false">
      <c r="G463" s="238" t="s">
        <v>1610</v>
      </c>
      <c r="H463" s="238" t="str">
        <f aca="false">CONCATENATE(I463,", ",J463)</f>
        <v>HOUSTON AIRPORT, TX</v>
      </c>
      <c r="I463" s="237" t="s">
        <v>1611</v>
      </c>
      <c r="J463" s="237" t="s">
        <v>129</v>
      </c>
      <c r="L463" s="238"/>
    </row>
    <row r="464" customFormat="false" ht="14.25" hidden="false" customHeight="false" outlineLevel="0" collapsed="false">
      <c r="G464" s="238" t="s">
        <v>1590</v>
      </c>
      <c r="H464" s="238" t="str">
        <f aca="false">CONCATENATE(I464,", ",J464)</f>
        <v>INGLESIDE TERMINAL, TX</v>
      </c>
      <c r="I464" s="237" t="s">
        <v>1612</v>
      </c>
      <c r="J464" s="237" t="s">
        <v>129</v>
      </c>
      <c r="L464" s="238"/>
    </row>
    <row r="465" customFormat="false" ht="14.25" hidden="false" customHeight="false" outlineLevel="0" collapsed="false">
      <c r="G465" s="238" t="s">
        <v>1613</v>
      </c>
      <c r="H465" s="238" t="str">
        <f aca="false">CONCATENATE(I465,", ",J465)</f>
        <v>LAREDO, TX</v>
      </c>
      <c r="I465" s="237" t="s">
        <v>1614</v>
      </c>
      <c r="J465" s="237" t="s">
        <v>129</v>
      </c>
      <c r="L465" s="238"/>
    </row>
    <row r="466" customFormat="false" ht="14.25" hidden="false" customHeight="false" outlineLevel="0" collapsed="false">
      <c r="G466" s="238" t="s">
        <v>1615</v>
      </c>
      <c r="H466" s="238" t="str">
        <f aca="false">CONCATENATE(I466,", ",J466)</f>
        <v>LUBBOCK, TX</v>
      </c>
      <c r="I466" s="237" t="s">
        <v>1616</v>
      </c>
      <c r="J466" s="237" t="s">
        <v>129</v>
      </c>
      <c r="L466" s="238"/>
    </row>
    <row r="467" customFormat="false" ht="14.25" hidden="false" customHeight="false" outlineLevel="0" collapsed="false">
      <c r="G467" s="238" t="s">
        <v>1617</v>
      </c>
      <c r="H467" s="238" t="str">
        <f aca="false">CONCATENATE(I467,", ",J467)</f>
        <v>MIDLAND INT'L AIRPORT, TX</v>
      </c>
      <c r="I467" s="237" t="s">
        <v>1618</v>
      </c>
      <c r="J467" s="237" t="s">
        <v>129</v>
      </c>
      <c r="L467" s="238"/>
    </row>
    <row r="468" customFormat="false" ht="14.25" hidden="false" customHeight="false" outlineLevel="0" collapsed="false">
      <c r="G468" s="238" t="s">
        <v>1619</v>
      </c>
      <c r="H468" s="238" t="str">
        <f aca="false">CONCATENATE(I468,", ",J468)</f>
        <v>ORANGE, TX</v>
      </c>
      <c r="I468" s="237" t="s">
        <v>1620</v>
      </c>
      <c r="J468" s="237" t="s">
        <v>129</v>
      </c>
      <c r="L468" s="238"/>
    </row>
    <row r="469" customFormat="false" ht="14.25" hidden="false" customHeight="false" outlineLevel="0" collapsed="false">
      <c r="G469" s="238" t="s">
        <v>1590</v>
      </c>
      <c r="H469" s="238" t="str">
        <f aca="false">CONCATENATE(I469,", ",J469)</f>
        <v>PORT ARANSAS, TX</v>
      </c>
      <c r="I469" s="237" t="s">
        <v>1621</v>
      </c>
      <c r="J469" s="237" t="s">
        <v>129</v>
      </c>
      <c r="L469" s="238"/>
    </row>
    <row r="470" customFormat="false" ht="14.25" hidden="false" customHeight="false" outlineLevel="0" collapsed="false">
      <c r="G470" s="238" t="s">
        <v>1622</v>
      </c>
      <c r="H470" s="238" t="str">
        <f aca="false">CONCATENATE(I470,", ",J470)</f>
        <v>PORT ARTHUR, TX</v>
      </c>
      <c r="I470" s="237" t="s">
        <v>1623</v>
      </c>
      <c r="J470" s="237" t="s">
        <v>129</v>
      </c>
      <c r="L470" s="238"/>
    </row>
    <row r="471" customFormat="false" ht="14.25" hidden="false" customHeight="false" outlineLevel="0" collapsed="false">
      <c r="G471" s="238" t="s">
        <v>1587</v>
      </c>
      <c r="H471" s="238" t="str">
        <f aca="false">CONCATENATE(I471,", ",J471)</f>
        <v>PORT ISABEL, TX</v>
      </c>
      <c r="I471" s="237" t="s">
        <v>1624</v>
      </c>
      <c r="J471" s="237" t="s">
        <v>129</v>
      </c>
      <c r="L471" s="238"/>
    </row>
    <row r="472" customFormat="false" ht="14.25" hidden="false" customHeight="false" outlineLevel="0" collapsed="false">
      <c r="G472" s="238" t="s">
        <v>1625</v>
      </c>
      <c r="H472" s="238" t="str">
        <f aca="false">CONCATENATE(I472,", ",J472)</f>
        <v>PORT LAVACA, TX</v>
      </c>
      <c r="I472" s="237" t="s">
        <v>1626</v>
      </c>
      <c r="J472" s="237" t="s">
        <v>129</v>
      </c>
      <c r="L472" s="238"/>
    </row>
    <row r="473" customFormat="false" ht="14.25" hidden="false" customHeight="false" outlineLevel="0" collapsed="false">
      <c r="G473" s="238" t="s">
        <v>1585</v>
      </c>
      <c r="H473" s="238" t="str">
        <f aca="false">CONCATENATE(I473,", ",J473)</f>
        <v>PORT NECHES, TX</v>
      </c>
      <c r="I473" s="237" t="s">
        <v>1627</v>
      </c>
      <c r="J473" s="237" t="s">
        <v>129</v>
      </c>
      <c r="L473" s="238"/>
    </row>
    <row r="474" customFormat="false" ht="14.25" hidden="false" customHeight="false" outlineLevel="0" collapsed="false">
      <c r="G474" s="238" t="s">
        <v>1628</v>
      </c>
      <c r="H474" s="238" t="str">
        <f aca="false">CONCATENATE(I474,", ",J474)</f>
        <v>PRESIDIO, TX</v>
      </c>
      <c r="I474" s="237" t="s">
        <v>1629</v>
      </c>
      <c r="J474" s="237" t="s">
        <v>129</v>
      </c>
      <c r="L474" s="238"/>
    </row>
    <row r="475" customFormat="false" ht="14.25" hidden="false" customHeight="false" outlineLevel="0" collapsed="false">
      <c r="G475" s="238" t="s">
        <v>1630</v>
      </c>
      <c r="H475" s="238" t="str">
        <f aca="false">CONCATENATE(I475,", ",J475)</f>
        <v>PROGRESSO, TX</v>
      </c>
      <c r="I475" s="237" t="s">
        <v>1631</v>
      </c>
      <c r="J475" s="237" t="s">
        <v>129</v>
      </c>
      <c r="L475" s="238"/>
    </row>
    <row r="476" customFormat="false" ht="14.25" hidden="false" customHeight="false" outlineLevel="0" collapsed="false">
      <c r="G476" s="238" t="s">
        <v>1632</v>
      </c>
      <c r="H476" s="238" t="str">
        <f aca="false">CONCATENATE(I476,", ",J476)</f>
        <v>RIO GRANDE CITY, TX</v>
      </c>
      <c r="I476" s="237" t="s">
        <v>1633</v>
      </c>
      <c r="J476" s="237" t="s">
        <v>129</v>
      </c>
      <c r="L476" s="238"/>
    </row>
    <row r="477" customFormat="false" ht="14.25" hidden="false" customHeight="false" outlineLevel="0" collapsed="false">
      <c r="G477" s="238" t="s">
        <v>1634</v>
      </c>
      <c r="H477" s="238" t="str">
        <f aca="false">CONCATENATE(I477,", ",J477)</f>
        <v>ROMA, TX</v>
      </c>
      <c r="I477" s="237" t="s">
        <v>1635</v>
      </c>
      <c r="J477" s="237" t="s">
        <v>129</v>
      </c>
      <c r="L477" s="238"/>
    </row>
    <row r="478" customFormat="false" ht="14.25" hidden="false" customHeight="false" outlineLevel="0" collapsed="false">
      <c r="G478" s="238" t="s">
        <v>1636</v>
      </c>
      <c r="H478" s="238" t="str">
        <f aca="false">CONCATENATE(I478,", ",J478)</f>
        <v>SABINE, TX</v>
      </c>
      <c r="I478" s="237" t="s">
        <v>1637</v>
      </c>
      <c r="J478" s="237" t="s">
        <v>129</v>
      </c>
      <c r="L478" s="238"/>
    </row>
    <row r="479" customFormat="false" ht="14.25" hidden="false" customHeight="false" outlineLevel="0" collapsed="false">
      <c r="G479" s="238" t="s">
        <v>1638</v>
      </c>
      <c r="H479" s="238" t="str">
        <f aca="false">CONCATENATE(I479,", ",J479)</f>
        <v>SAN ANTONIO, TX</v>
      </c>
      <c r="I479" s="237" t="s">
        <v>1639</v>
      </c>
      <c r="J479" s="237" t="s">
        <v>129</v>
      </c>
      <c r="L479" s="238"/>
    </row>
    <row r="480" customFormat="false" ht="14.25" hidden="false" customHeight="false" outlineLevel="0" collapsed="false">
      <c r="G480" s="238" t="s">
        <v>1640</v>
      </c>
      <c r="H480" s="238" t="str">
        <f aca="false">CONCATENATE(I480,", ",J480)</f>
        <v>TEXAS CITY, TX</v>
      </c>
      <c r="I480" s="237" t="s">
        <v>1641</v>
      </c>
      <c r="J480" s="237" t="s">
        <v>129</v>
      </c>
      <c r="L480" s="238"/>
    </row>
    <row r="481" customFormat="false" ht="14.25" hidden="false" customHeight="false" outlineLevel="0" collapsed="false">
      <c r="G481" s="238" t="s">
        <v>1598</v>
      </c>
      <c r="H481" s="238" t="str">
        <f aca="false">CONCATENATE(I481,", ",J481)</f>
        <v>YSLETA, TX</v>
      </c>
      <c r="I481" s="237" t="s">
        <v>1642</v>
      </c>
      <c r="J481" s="237" t="s">
        <v>129</v>
      </c>
      <c r="L481" s="238"/>
    </row>
    <row r="482" customFormat="false" ht="14.25" hidden="false" customHeight="false" outlineLevel="0" collapsed="false">
      <c r="G482" s="238" t="s">
        <v>1643</v>
      </c>
      <c r="H482" s="238" t="str">
        <f aca="false">CONCATENATE(I482,", ",J482)</f>
        <v>SALT LAKE CITY, UT</v>
      </c>
      <c r="I482" s="237" t="s">
        <v>1644</v>
      </c>
      <c r="J482" s="237" t="s">
        <v>131</v>
      </c>
      <c r="L482" s="238"/>
    </row>
    <row r="483" customFormat="false" ht="14.25" hidden="false" customHeight="false" outlineLevel="0" collapsed="false">
      <c r="G483" s="238" t="s">
        <v>1645</v>
      </c>
      <c r="H483" s="238" t="str">
        <f aca="false">CONCATENATE(I483,", ",J483)</f>
        <v>BEECHER FALLS, VT</v>
      </c>
      <c r="I483" s="237" t="s">
        <v>1646</v>
      </c>
      <c r="J483" s="237" t="s">
        <v>135</v>
      </c>
      <c r="L483" s="238"/>
    </row>
    <row r="484" customFormat="false" ht="14.25" hidden="false" customHeight="false" outlineLevel="0" collapsed="false">
      <c r="G484" s="238" t="s">
        <v>1647</v>
      </c>
      <c r="H484" s="238" t="str">
        <f aca="false">CONCATENATE(I484,", ",J484)</f>
        <v>BURLINGTON, VT</v>
      </c>
      <c r="I484" s="237" t="s">
        <v>1648</v>
      </c>
      <c r="J484" s="237" t="s">
        <v>135</v>
      </c>
      <c r="L484" s="238"/>
    </row>
    <row r="485" customFormat="false" ht="14.25" hidden="false" customHeight="false" outlineLevel="0" collapsed="false">
      <c r="G485" s="238" t="s">
        <v>1649</v>
      </c>
      <c r="H485" s="238" t="str">
        <f aca="false">CONCATENATE(I485,", ",J485)</f>
        <v>DERBY LINE, VT</v>
      </c>
      <c r="I485" s="237" t="s">
        <v>1650</v>
      </c>
      <c r="J485" s="237" t="s">
        <v>135</v>
      </c>
      <c r="L485" s="238"/>
    </row>
    <row r="486" customFormat="false" ht="14.25" hidden="false" customHeight="false" outlineLevel="0" collapsed="false">
      <c r="G486" s="238" t="s">
        <v>1651</v>
      </c>
      <c r="H486" s="238" t="str">
        <f aca="false">CONCATENATE(I486,", ",J486)</f>
        <v>HIGHGATE SPRINGS/ALBURG, VT</v>
      </c>
      <c r="I486" s="237" t="s">
        <v>1652</v>
      </c>
      <c r="J486" s="237" t="s">
        <v>135</v>
      </c>
      <c r="L486" s="238"/>
    </row>
    <row r="487" customFormat="false" ht="14.25" hidden="false" customHeight="false" outlineLevel="0" collapsed="false">
      <c r="G487" s="238" t="s">
        <v>1653</v>
      </c>
      <c r="H487" s="238" t="str">
        <f aca="false">CONCATENATE(I487,", ",J487)</f>
        <v>NORTON, VT</v>
      </c>
      <c r="I487" s="237" t="s">
        <v>1654</v>
      </c>
      <c r="J487" s="237" t="s">
        <v>135</v>
      </c>
      <c r="L487" s="238"/>
    </row>
    <row r="488" customFormat="false" ht="14.25" hidden="false" customHeight="false" outlineLevel="0" collapsed="false">
      <c r="G488" s="238" t="s">
        <v>1655</v>
      </c>
      <c r="H488" s="238" t="str">
        <f aca="false">CONCATENATE(I488,", ",J488)</f>
        <v>RICHFORD, VT</v>
      </c>
      <c r="I488" s="237" t="s">
        <v>1656</v>
      </c>
      <c r="J488" s="237" t="s">
        <v>135</v>
      </c>
      <c r="L488" s="238"/>
    </row>
    <row r="489" customFormat="false" ht="14.25" hidden="false" customHeight="false" outlineLevel="0" collapsed="false">
      <c r="G489" s="238" t="s">
        <v>1657</v>
      </c>
      <c r="H489" s="238" t="str">
        <f aca="false">CONCATENATE(I489,", ",J489)</f>
        <v>ST ALBANS, VT</v>
      </c>
      <c r="I489" s="237" t="s">
        <v>1658</v>
      </c>
      <c r="J489" s="237" t="s">
        <v>135</v>
      </c>
      <c r="L489" s="238"/>
    </row>
    <row r="490" customFormat="false" ht="14.25" hidden="false" customHeight="false" outlineLevel="0" collapsed="false">
      <c r="G490" s="238" t="s">
        <v>1659</v>
      </c>
      <c r="H490" s="238" t="str">
        <f aca="false">CONCATENATE(I490,", ",J490)</f>
        <v>CHARLOTTE AMALIE, VI</v>
      </c>
      <c r="I490" s="237" t="s">
        <v>1660</v>
      </c>
      <c r="J490" s="237" t="s">
        <v>1661</v>
      </c>
      <c r="L490" s="238"/>
    </row>
    <row r="491" customFormat="false" ht="14.25" hidden="false" customHeight="false" outlineLevel="0" collapsed="false">
      <c r="G491" s="238" t="s">
        <v>1662</v>
      </c>
      <c r="H491" s="238" t="str">
        <f aca="false">CONCATENATE(I491,", ",J491)</f>
        <v>CHRISTIANSTED, VI</v>
      </c>
      <c r="I491" s="237" t="s">
        <v>1663</v>
      </c>
      <c r="J491" s="237" t="s">
        <v>1661</v>
      </c>
      <c r="L491" s="238"/>
    </row>
    <row r="492" customFormat="false" ht="14.25" hidden="false" customHeight="false" outlineLevel="0" collapsed="false">
      <c r="G492" s="238" t="s">
        <v>1664</v>
      </c>
      <c r="H492" s="238" t="str">
        <f aca="false">CONCATENATE(I492,", ",J492)</f>
        <v>CORAL BAY, VI</v>
      </c>
      <c r="I492" s="237" t="s">
        <v>1665</v>
      </c>
      <c r="J492" s="237" t="s">
        <v>1661</v>
      </c>
      <c r="L492" s="238"/>
    </row>
    <row r="493" customFormat="false" ht="14.25" hidden="false" customHeight="false" outlineLevel="0" collapsed="false">
      <c r="G493" s="238" t="s">
        <v>1666</v>
      </c>
      <c r="H493" s="238" t="str">
        <f aca="false">CONCATENATE(I493,", ",J493)</f>
        <v>CRUZ BAY, VI</v>
      </c>
      <c r="I493" s="237" t="s">
        <v>1667</v>
      </c>
      <c r="J493" s="237" t="s">
        <v>1661</v>
      </c>
      <c r="L493" s="238"/>
    </row>
    <row r="494" customFormat="false" ht="14.25" hidden="false" customHeight="false" outlineLevel="0" collapsed="false">
      <c r="G494" s="238" t="s">
        <v>1668</v>
      </c>
      <c r="H494" s="238" t="str">
        <f aca="false">CONCATENATE(I494,", ",J494)</f>
        <v>FREDERIKSTED, VI</v>
      </c>
      <c r="I494" s="237" t="s">
        <v>1669</v>
      </c>
      <c r="J494" s="237" t="s">
        <v>1661</v>
      </c>
      <c r="L494" s="238"/>
    </row>
    <row r="495" customFormat="false" ht="14.25" hidden="false" customHeight="false" outlineLevel="0" collapsed="false">
      <c r="G495" s="238" t="s">
        <v>1670</v>
      </c>
      <c r="H495" s="238" t="str">
        <f aca="false">CONCATENATE(I495,", ",J495)</f>
        <v>ALEXANDRIA, VA</v>
      </c>
      <c r="I495" s="237" t="s">
        <v>1671</v>
      </c>
      <c r="J495" s="237" t="s">
        <v>133</v>
      </c>
      <c r="L495" s="238"/>
    </row>
    <row r="496" customFormat="false" ht="14.25" hidden="false" customHeight="false" outlineLevel="0" collapsed="false">
      <c r="G496" s="238" t="s">
        <v>1672</v>
      </c>
      <c r="H496" s="238" t="str">
        <f aca="false">CONCATENATE(I496,", ",J496)</f>
        <v>APPOMATTOX RIVER, VA</v>
      </c>
      <c r="I496" s="237" t="s">
        <v>1673</v>
      </c>
      <c r="J496" s="237" t="s">
        <v>133</v>
      </c>
      <c r="L496" s="238"/>
    </row>
    <row r="497" customFormat="false" ht="14.25" hidden="false" customHeight="false" outlineLevel="0" collapsed="false">
      <c r="G497" s="238" t="s">
        <v>1674</v>
      </c>
      <c r="H497" s="238" t="str">
        <f aca="false">CONCATENATE(I497,", ",J497)</f>
        <v>CAPE CHARLES, VA</v>
      </c>
      <c r="I497" s="237" t="s">
        <v>1675</v>
      </c>
      <c r="J497" s="237" t="s">
        <v>133</v>
      </c>
      <c r="L497" s="238"/>
    </row>
    <row r="498" customFormat="false" ht="14.25" hidden="false" customHeight="false" outlineLevel="0" collapsed="false">
      <c r="G498" s="238" t="s">
        <v>1676</v>
      </c>
      <c r="H498" s="238" t="str">
        <f aca="false">CONCATENATE(I498,", ",J498)</f>
        <v>FRONT ROYAL, VA</v>
      </c>
      <c r="I498" s="237" t="s">
        <v>1677</v>
      </c>
      <c r="J498" s="237" t="s">
        <v>133</v>
      </c>
      <c r="L498" s="238"/>
    </row>
    <row r="499" customFormat="false" ht="14.25" hidden="false" customHeight="false" outlineLevel="0" collapsed="false">
      <c r="G499" s="238" t="s">
        <v>1678</v>
      </c>
      <c r="H499" s="238" t="str">
        <f aca="false">CONCATENATE(I499,", ",J499)</f>
        <v>HOPEWELL, VA</v>
      </c>
      <c r="I499" s="237" t="s">
        <v>1679</v>
      </c>
      <c r="J499" s="237" t="s">
        <v>133</v>
      </c>
      <c r="L499" s="238"/>
    </row>
    <row r="500" customFormat="false" ht="14.25" hidden="false" customHeight="false" outlineLevel="0" collapsed="false">
      <c r="G500" s="238" t="s">
        <v>1672</v>
      </c>
      <c r="H500" s="238" t="str">
        <f aca="false">CONCATENATE(I500,", ",J500)</f>
        <v>JAMES RIVER, VA</v>
      </c>
      <c r="I500" s="237" t="s">
        <v>1680</v>
      </c>
      <c r="J500" s="237" t="s">
        <v>133</v>
      </c>
      <c r="L500" s="238"/>
    </row>
    <row r="501" customFormat="false" ht="14.25" hidden="false" customHeight="false" outlineLevel="0" collapsed="false">
      <c r="G501" s="238" t="s">
        <v>1681</v>
      </c>
      <c r="H501" s="238" t="str">
        <f aca="false">CONCATENATE(I501,", ",J501)</f>
        <v>NEWPORT NEWS, VA</v>
      </c>
      <c r="I501" s="237" t="s">
        <v>1682</v>
      </c>
      <c r="J501" s="237" t="s">
        <v>133</v>
      </c>
      <c r="L501" s="238"/>
    </row>
    <row r="502" customFormat="false" ht="14.25" hidden="false" customHeight="false" outlineLevel="0" collapsed="false">
      <c r="G502" s="238" t="s">
        <v>1683</v>
      </c>
      <c r="H502" s="238" t="str">
        <f aca="false">CONCATENATE(I502,", ",J502)</f>
        <v>NORFOLK, VA</v>
      </c>
      <c r="I502" s="237" t="s">
        <v>1684</v>
      </c>
      <c r="J502" s="237" t="s">
        <v>133</v>
      </c>
      <c r="L502" s="238"/>
    </row>
    <row r="503" customFormat="false" ht="14.25" hidden="false" customHeight="false" outlineLevel="0" collapsed="false">
      <c r="G503" s="238" t="s">
        <v>1683</v>
      </c>
      <c r="H503" s="238" t="str">
        <f aca="false">CONCATENATE(I503,", ",J503)</f>
        <v>PORTSMOUTH, VA</v>
      </c>
      <c r="I503" s="237" t="s">
        <v>1344</v>
      </c>
      <c r="J503" s="237" t="s">
        <v>133</v>
      </c>
      <c r="L503" s="238"/>
    </row>
    <row r="504" customFormat="false" ht="14.25" hidden="false" customHeight="false" outlineLevel="0" collapsed="false">
      <c r="G504" s="238" t="s">
        <v>1685</v>
      </c>
      <c r="H504" s="238" t="str">
        <f aca="false">CONCATENATE(I504,", ",J504)</f>
        <v>REEDVILLE, VA</v>
      </c>
      <c r="I504" s="237" t="s">
        <v>1686</v>
      </c>
      <c r="J504" s="237" t="s">
        <v>133</v>
      </c>
      <c r="L504" s="238"/>
    </row>
    <row r="505" customFormat="false" ht="14.25" hidden="false" customHeight="false" outlineLevel="0" collapsed="false">
      <c r="G505" s="238" t="s">
        <v>1672</v>
      </c>
      <c r="H505" s="238" t="str">
        <f aca="false">CONCATENATE(I505,", ",J505)</f>
        <v>RICHMOND-PETERSBURG, VA</v>
      </c>
      <c r="I505" s="237" t="s">
        <v>1687</v>
      </c>
      <c r="J505" s="237" t="s">
        <v>133</v>
      </c>
      <c r="L505" s="238"/>
    </row>
    <row r="506" customFormat="false" ht="14.25" hidden="false" customHeight="false" outlineLevel="0" collapsed="false">
      <c r="G506" s="238" t="s">
        <v>1681</v>
      </c>
      <c r="H506" s="238" t="str">
        <f aca="false">CONCATENATE(I506,", ",J506)</f>
        <v>YORK RIVER, VA</v>
      </c>
      <c r="I506" s="237" t="s">
        <v>1688</v>
      </c>
      <c r="J506" s="237" t="s">
        <v>133</v>
      </c>
      <c r="L506" s="238"/>
    </row>
    <row r="507" customFormat="false" ht="14.25" hidden="false" customHeight="false" outlineLevel="0" collapsed="false">
      <c r="G507" s="238" t="s">
        <v>1689</v>
      </c>
      <c r="H507" s="238" t="str">
        <f aca="false">CONCATENATE(I507,", ",J507)</f>
        <v>ABERDEEN-HOQUIAM, WA</v>
      </c>
      <c r="I507" s="237" t="s">
        <v>1690</v>
      </c>
      <c r="J507" s="237" t="s">
        <v>137</v>
      </c>
      <c r="L507" s="238"/>
    </row>
    <row r="508" customFormat="false" ht="14.25" hidden="false" customHeight="false" outlineLevel="0" collapsed="false">
      <c r="G508" s="238" t="s">
        <v>1691</v>
      </c>
      <c r="H508" s="238" t="str">
        <f aca="false">CONCATENATE(I508,", ",J508)</f>
        <v>ANACORTES, WA</v>
      </c>
      <c r="I508" s="237" t="s">
        <v>1692</v>
      </c>
      <c r="J508" s="237" t="s">
        <v>137</v>
      </c>
      <c r="L508" s="238"/>
    </row>
    <row r="509" customFormat="false" ht="14.25" hidden="false" customHeight="false" outlineLevel="0" collapsed="false">
      <c r="G509" s="238" t="s">
        <v>1693</v>
      </c>
      <c r="H509" s="238" t="str">
        <f aca="false">CONCATENATE(I509,", ",J509)</f>
        <v>BELLINGHAM, WA</v>
      </c>
      <c r="I509" s="237" t="s">
        <v>1694</v>
      </c>
      <c r="J509" s="237" t="s">
        <v>137</v>
      </c>
      <c r="L509" s="238"/>
    </row>
    <row r="510" customFormat="false" ht="14.25" hidden="false" customHeight="false" outlineLevel="0" collapsed="false">
      <c r="G510" s="238" t="s">
        <v>1695</v>
      </c>
      <c r="H510" s="238" t="str">
        <f aca="false">CONCATENATE(I510,", ",J510)</f>
        <v>BLAINE, WA</v>
      </c>
      <c r="I510" s="237" t="s">
        <v>1696</v>
      </c>
      <c r="J510" s="237" t="s">
        <v>137</v>
      </c>
      <c r="L510" s="238"/>
    </row>
    <row r="511" customFormat="false" ht="14.25" hidden="false" customHeight="false" outlineLevel="0" collapsed="false">
      <c r="G511" s="238" t="s">
        <v>1697</v>
      </c>
      <c r="H511" s="238" t="str">
        <f aca="false">CONCATENATE(I511,", ",J511)</f>
        <v>BOUNDARY, WA</v>
      </c>
      <c r="I511" s="237" t="s">
        <v>1698</v>
      </c>
      <c r="J511" s="237" t="s">
        <v>137</v>
      </c>
      <c r="L511" s="238"/>
    </row>
    <row r="512" customFormat="false" ht="14.25" hidden="false" customHeight="false" outlineLevel="0" collapsed="false">
      <c r="G512" s="238" t="s">
        <v>1699</v>
      </c>
      <c r="H512" s="238" t="str">
        <f aca="false">CONCATENATE(I512,", ",J512)</f>
        <v>DANVILLE, WA</v>
      </c>
      <c r="I512" s="237" t="s">
        <v>1700</v>
      </c>
      <c r="J512" s="237" t="s">
        <v>137</v>
      </c>
      <c r="L512" s="238"/>
    </row>
    <row r="513" customFormat="false" ht="14.25" hidden="false" customHeight="false" outlineLevel="0" collapsed="false">
      <c r="G513" s="238" t="s">
        <v>1701</v>
      </c>
      <c r="H513" s="238" t="str">
        <f aca="false">CONCATENATE(I513,", ",J513)</f>
        <v>EVERETT, WA</v>
      </c>
      <c r="I513" s="237" t="s">
        <v>1187</v>
      </c>
      <c r="J513" s="237" t="s">
        <v>137</v>
      </c>
      <c r="L513" s="238"/>
    </row>
    <row r="514" customFormat="false" ht="14.25" hidden="false" customHeight="false" outlineLevel="0" collapsed="false">
      <c r="G514" s="238" t="s">
        <v>1702</v>
      </c>
      <c r="H514" s="238" t="str">
        <f aca="false">CONCATENATE(I514,", ",J514)</f>
        <v>FERRY, WA</v>
      </c>
      <c r="I514" s="237" t="s">
        <v>1703</v>
      </c>
      <c r="J514" s="237" t="s">
        <v>137</v>
      </c>
      <c r="L514" s="238"/>
    </row>
    <row r="515" customFormat="false" ht="14.25" hidden="false" customHeight="false" outlineLevel="0" collapsed="false">
      <c r="G515" s="238" t="s">
        <v>1704</v>
      </c>
      <c r="H515" s="238" t="str">
        <f aca="false">CONCATENATE(I515,", ",J515)</f>
        <v>FRIDAY HARBOR, WA</v>
      </c>
      <c r="I515" s="237" t="s">
        <v>1705</v>
      </c>
      <c r="J515" s="237" t="s">
        <v>137</v>
      </c>
      <c r="L515" s="238"/>
    </row>
    <row r="516" customFormat="false" ht="14.25" hidden="false" customHeight="false" outlineLevel="0" collapsed="false">
      <c r="G516" s="238" t="s">
        <v>1706</v>
      </c>
      <c r="H516" s="238" t="str">
        <f aca="false">CONCATENATE(I516,", ",J516)</f>
        <v>FRONTIER, WA</v>
      </c>
      <c r="I516" s="237" t="s">
        <v>1707</v>
      </c>
      <c r="J516" s="237" t="s">
        <v>137</v>
      </c>
      <c r="L516" s="238"/>
    </row>
    <row r="517" customFormat="false" ht="14.25" hidden="false" customHeight="false" outlineLevel="0" collapsed="false">
      <c r="G517" s="238" t="s">
        <v>1689</v>
      </c>
      <c r="H517" s="238" t="str">
        <f aca="false">CONCATENATE(I517,", ",J517)</f>
        <v>GRAYS HARBOR, WA</v>
      </c>
      <c r="I517" s="237" t="s">
        <v>1708</v>
      </c>
      <c r="J517" s="237" t="s">
        <v>137</v>
      </c>
      <c r="L517" s="238"/>
    </row>
    <row r="518" customFormat="false" ht="14.25" hidden="false" customHeight="false" outlineLevel="0" collapsed="false">
      <c r="G518" s="238" t="s">
        <v>1689</v>
      </c>
      <c r="H518" s="238" t="str">
        <f aca="false">CONCATENATE(I518,", ",J518)</f>
        <v>HOQUAIM, WA</v>
      </c>
      <c r="I518" s="237" t="s">
        <v>1709</v>
      </c>
      <c r="J518" s="237" t="s">
        <v>137</v>
      </c>
      <c r="L518" s="238"/>
    </row>
    <row r="519" customFormat="false" ht="14.25" hidden="false" customHeight="false" outlineLevel="0" collapsed="false">
      <c r="G519" s="238" t="s">
        <v>1710</v>
      </c>
      <c r="H519" s="238" t="str">
        <f aca="false">CONCATENATE(I519,", ",J519)</f>
        <v>KALAMA, WA</v>
      </c>
      <c r="I519" s="237" t="s">
        <v>1711</v>
      </c>
      <c r="J519" s="237" t="s">
        <v>137</v>
      </c>
      <c r="L519" s="238"/>
    </row>
    <row r="520" customFormat="false" ht="14.25" hidden="false" customHeight="false" outlineLevel="0" collapsed="false">
      <c r="G520" s="238" t="s">
        <v>1712</v>
      </c>
      <c r="H520" s="238" t="str">
        <f aca="false">CONCATENATE(I520,", ",J520)</f>
        <v>KENMORE AIR HARBOR, WA</v>
      </c>
      <c r="I520" s="237" t="s">
        <v>1713</v>
      </c>
      <c r="J520" s="237" t="s">
        <v>137</v>
      </c>
      <c r="L520" s="238"/>
    </row>
    <row r="521" customFormat="false" ht="14.25" hidden="false" customHeight="false" outlineLevel="0" collapsed="false">
      <c r="G521" s="238" t="s">
        <v>1714</v>
      </c>
      <c r="H521" s="238" t="str">
        <f aca="false">CONCATENATE(I521,", ",J521)</f>
        <v>LAURIER, WA</v>
      </c>
      <c r="I521" s="237" t="s">
        <v>1715</v>
      </c>
      <c r="J521" s="237" t="s">
        <v>137</v>
      </c>
      <c r="L521" s="238"/>
    </row>
    <row r="522" customFormat="false" ht="14.25" hidden="false" customHeight="false" outlineLevel="0" collapsed="false">
      <c r="G522" s="238" t="s">
        <v>1716</v>
      </c>
      <c r="H522" s="238" t="str">
        <f aca="false">CONCATENATE(I522,", ",J522)</f>
        <v>LONGVIEW, WA</v>
      </c>
      <c r="I522" s="237" t="s">
        <v>1717</v>
      </c>
      <c r="J522" s="237" t="s">
        <v>137</v>
      </c>
      <c r="L522" s="238"/>
    </row>
    <row r="523" customFormat="false" ht="14.25" hidden="false" customHeight="false" outlineLevel="0" collapsed="false">
      <c r="G523" s="238" t="s">
        <v>1718</v>
      </c>
      <c r="H523" s="238" t="str">
        <f aca="false">CONCATENATE(I523,", ",J523)</f>
        <v>LYNDEN, WA</v>
      </c>
      <c r="I523" s="237" t="s">
        <v>1719</v>
      </c>
      <c r="J523" s="237" t="s">
        <v>137</v>
      </c>
      <c r="L523" s="238"/>
    </row>
    <row r="524" customFormat="false" ht="14.25" hidden="false" customHeight="false" outlineLevel="0" collapsed="false">
      <c r="G524" s="238" t="s">
        <v>1720</v>
      </c>
      <c r="H524" s="238" t="str">
        <f aca="false">CONCATENATE(I524,", ",J524)</f>
        <v>METALINE FALLS, WA</v>
      </c>
      <c r="I524" s="237" t="s">
        <v>1721</v>
      </c>
      <c r="J524" s="237" t="s">
        <v>137</v>
      </c>
      <c r="L524" s="238"/>
    </row>
    <row r="525" customFormat="false" ht="14.25" hidden="false" customHeight="false" outlineLevel="0" collapsed="false">
      <c r="G525" s="238" t="s">
        <v>1722</v>
      </c>
      <c r="H525" s="238" t="str">
        <f aca="false">CONCATENATE(I525,", ",J525)</f>
        <v>NEAH BAY, WA</v>
      </c>
      <c r="I525" s="237" t="s">
        <v>1723</v>
      </c>
      <c r="J525" s="237" t="s">
        <v>137</v>
      </c>
      <c r="L525" s="238"/>
    </row>
    <row r="526" customFormat="false" ht="14.25" hidden="false" customHeight="false" outlineLevel="0" collapsed="false">
      <c r="G526" s="238" t="s">
        <v>1724</v>
      </c>
      <c r="H526" s="238" t="str">
        <f aca="false">CONCATENATE(I526,", ",J526)</f>
        <v>NIGHTHAWK, WA</v>
      </c>
      <c r="I526" s="237" t="s">
        <v>1725</v>
      </c>
      <c r="J526" s="237" t="s">
        <v>137</v>
      </c>
      <c r="L526" s="238"/>
    </row>
    <row r="527" customFormat="false" ht="14.25" hidden="false" customHeight="false" outlineLevel="0" collapsed="false">
      <c r="G527" s="238" t="s">
        <v>1726</v>
      </c>
      <c r="H527" s="238" t="str">
        <f aca="false">CONCATENATE(I527,", ",J527)</f>
        <v>OLYMPIA, WA</v>
      </c>
      <c r="I527" s="237" t="s">
        <v>1727</v>
      </c>
      <c r="J527" s="237" t="s">
        <v>137</v>
      </c>
      <c r="L527" s="238"/>
    </row>
    <row r="528" customFormat="false" ht="14.25" hidden="false" customHeight="false" outlineLevel="0" collapsed="false">
      <c r="G528" s="238" t="s">
        <v>1728</v>
      </c>
      <c r="H528" s="238" t="str">
        <f aca="false">CONCATENATE(I528,", ",J528)</f>
        <v>OROVILLE, WA</v>
      </c>
      <c r="I528" s="237" t="s">
        <v>1729</v>
      </c>
      <c r="J528" s="237" t="s">
        <v>137</v>
      </c>
      <c r="L528" s="238"/>
    </row>
    <row r="529" customFormat="false" ht="14.25" hidden="false" customHeight="false" outlineLevel="0" collapsed="false">
      <c r="G529" s="238" t="s">
        <v>1730</v>
      </c>
      <c r="H529" s="238" t="str">
        <f aca="false">CONCATENATE(I529,", ",J529)</f>
        <v>POINT ROBERTS, WA</v>
      </c>
      <c r="I529" s="237" t="s">
        <v>1731</v>
      </c>
      <c r="J529" s="237" t="s">
        <v>137</v>
      </c>
      <c r="L529" s="238"/>
    </row>
    <row r="530" customFormat="false" ht="14.25" hidden="false" customHeight="false" outlineLevel="0" collapsed="false">
      <c r="G530" s="238" t="s">
        <v>1732</v>
      </c>
      <c r="H530" s="238" t="str">
        <f aca="false">CONCATENATE(I530,", ",J530)</f>
        <v>POINT WELLS, WA</v>
      </c>
      <c r="I530" s="237" t="s">
        <v>1733</v>
      </c>
      <c r="J530" s="237" t="s">
        <v>137</v>
      </c>
      <c r="L530" s="238"/>
    </row>
    <row r="531" customFormat="false" ht="14.25" hidden="false" customHeight="false" outlineLevel="0" collapsed="false">
      <c r="G531" s="238" t="s">
        <v>1734</v>
      </c>
      <c r="H531" s="238" t="str">
        <f aca="false">CONCATENATE(I531,", ",J531)</f>
        <v>PORT ANGELES, WA</v>
      </c>
      <c r="I531" s="237" t="s">
        <v>1735</v>
      </c>
      <c r="J531" s="237" t="s">
        <v>137</v>
      </c>
      <c r="L531" s="238"/>
    </row>
    <row r="532" customFormat="false" ht="14.25" hidden="false" customHeight="false" outlineLevel="0" collapsed="false">
      <c r="G532" s="238" t="s">
        <v>1736</v>
      </c>
      <c r="H532" s="238" t="str">
        <f aca="false">CONCATENATE(I532,", ",J532)</f>
        <v>PORT TOWNSEND, WA</v>
      </c>
      <c r="I532" s="237" t="s">
        <v>1737</v>
      </c>
      <c r="J532" s="237" t="s">
        <v>137</v>
      </c>
      <c r="L532" s="238"/>
    </row>
    <row r="533" customFormat="false" ht="14.25" hidden="false" customHeight="false" outlineLevel="0" collapsed="false">
      <c r="G533" s="238" t="s">
        <v>1732</v>
      </c>
      <c r="H533" s="238" t="str">
        <f aca="false">CONCATENATE(I533,", ",J533)</f>
        <v>SEATTLE, WA</v>
      </c>
      <c r="I533" s="237" t="s">
        <v>1738</v>
      </c>
      <c r="J533" s="237" t="s">
        <v>137</v>
      </c>
      <c r="L533" s="238"/>
    </row>
    <row r="534" customFormat="false" ht="14.25" hidden="false" customHeight="false" outlineLevel="0" collapsed="false">
      <c r="G534" s="238" t="s">
        <v>1739</v>
      </c>
      <c r="H534" s="238" t="str">
        <f aca="false">CONCATENATE(I534,", ",J534)</f>
        <v>SEATTLE-TACOMA AIRPORT, WA</v>
      </c>
      <c r="I534" s="237" t="s">
        <v>1740</v>
      </c>
      <c r="J534" s="237" t="s">
        <v>137</v>
      </c>
      <c r="L534" s="238"/>
    </row>
    <row r="535" customFormat="false" ht="14.25" hidden="false" customHeight="false" outlineLevel="0" collapsed="false">
      <c r="G535" s="238" t="s">
        <v>1741</v>
      </c>
      <c r="H535" s="238" t="str">
        <f aca="false">CONCATENATE(I535,", ",J535)</f>
        <v>SPOKANE, WA</v>
      </c>
      <c r="I535" s="237" t="s">
        <v>1742</v>
      </c>
      <c r="J535" s="237" t="s">
        <v>137</v>
      </c>
      <c r="L535" s="238"/>
    </row>
    <row r="536" customFormat="false" ht="14.25" hidden="false" customHeight="false" outlineLevel="0" collapsed="false">
      <c r="G536" s="238" t="s">
        <v>1743</v>
      </c>
      <c r="H536" s="238" t="str">
        <f aca="false">CONCATENATE(I536,", ",J536)</f>
        <v>SUMAS, WA</v>
      </c>
      <c r="I536" s="237" t="s">
        <v>1744</v>
      </c>
      <c r="J536" s="237" t="s">
        <v>137</v>
      </c>
      <c r="L536" s="238"/>
    </row>
    <row r="537" customFormat="false" ht="14.25" hidden="false" customHeight="false" outlineLevel="0" collapsed="false">
      <c r="G537" s="238" t="s">
        <v>1745</v>
      </c>
      <c r="H537" s="238" t="str">
        <f aca="false">CONCATENATE(I537,", ",J537)</f>
        <v>TACOMA, WA</v>
      </c>
      <c r="I537" s="237" t="s">
        <v>1746</v>
      </c>
      <c r="J537" s="237" t="s">
        <v>137</v>
      </c>
      <c r="L537" s="238"/>
    </row>
    <row r="538" customFormat="false" ht="14.25" hidden="false" customHeight="false" outlineLevel="0" collapsed="false">
      <c r="G538" s="238" t="s">
        <v>1747</v>
      </c>
      <c r="H538" s="238" t="str">
        <f aca="false">CONCATENATE(I538,", ",J538)</f>
        <v>VANCOUVER, WA</v>
      </c>
      <c r="I538" s="237" t="s">
        <v>1748</v>
      </c>
      <c r="J538" s="237" t="s">
        <v>137</v>
      </c>
      <c r="L538" s="238"/>
    </row>
    <row r="539" customFormat="false" ht="14.25" hidden="false" customHeight="false" outlineLevel="0" collapsed="false">
      <c r="G539" s="238" t="s">
        <v>1749</v>
      </c>
      <c r="H539" s="238" t="str">
        <f aca="false">CONCATENATE(I539,", ",J539)</f>
        <v>YAKIMA AIR TERMINAL, WA</v>
      </c>
      <c r="I539" s="237" t="s">
        <v>1750</v>
      </c>
      <c r="J539" s="237" t="s">
        <v>137</v>
      </c>
      <c r="L539" s="238"/>
    </row>
    <row r="540" customFormat="false" ht="14.25" hidden="false" customHeight="false" outlineLevel="0" collapsed="false">
      <c r="G540" s="238" t="s">
        <v>1751</v>
      </c>
      <c r="H540" s="238" t="str">
        <f aca="false">CONCATENATE(I540,", ",J540)</f>
        <v>CHARLESTON, WV</v>
      </c>
      <c r="I540" s="237" t="s">
        <v>1562</v>
      </c>
      <c r="J540" s="237" t="s">
        <v>141</v>
      </c>
      <c r="L540" s="238"/>
    </row>
    <row r="541" customFormat="false" ht="14.25" hidden="false" customHeight="false" outlineLevel="0" collapsed="false">
      <c r="G541" s="238" t="s">
        <v>1752</v>
      </c>
      <c r="H541" s="238" t="str">
        <f aca="false">CONCATENATE(I541,", ",J541)</f>
        <v>ASHLAND, WI</v>
      </c>
      <c r="I541" s="237" t="s">
        <v>1753</v>
      </c>
      <c r="J541" s="237" t="s">
        <v>139</v>
      </c>
      <c r="L541" s="238"/>
    </row>
    <row r="542" customFormat="false" ht="14.25" hidden="false" customHeight="false" outlineLevel="0" collapsed="false">
      <c r="G542" s="238" t="s">
        <v>1754</v>
      </c>
      <c r="H542" s="238" t="str">
        <f aca="false">CONCATENATE(I542,", ",J542)</f>
        <v>DEPERE, WI</v>
      </c>
      <c r="I542" s="237" t="s">
        <v>1755</v>
      </c>
      <c r="J542" s="237" t="s">
        <v>139</v>
      </c>
      <c r="L542" s="238"/>
    </row>
    <row r="543" customFormat="false" ht="14.25" hidden="false" customHeight="false" outlineLevel="0" collapsed="false">
      <c r="G543" s="238" t="s">
        <v>1754</v>
      </c>
      <c r="H543" s="238" t="str">
        <f aca="false">CONCATENATE(I543,", ",J543)</f>
        <v>GREEN BAY, WI</v>
      </c>
      <c r="I543" s="237" t="s">
        <v>1756</v>
      </c>
      <c r="J543" s="237" t="s">
        <v>139</v>
      </c>
      <c r="L543" s="238"/>
    </row>
    <row r="544" customFormat="false" ht="14.25" hidden="false" customHeight="false" outlineLevel="0" collapsed="false">
      <c r="G544" s="238" t="s">
        <v>1757</v>
      </c>
      <c r="H544" s="238" t="str">
        <f aca="false">CONCATENATE(I544,", ",J544)</f>
        <v>KENOSHA, WI</v>
      </c>
      <c r="I544" s="237" t="s">
        <v>1758</v>
      </c>
      <c r="J544" s="237" t="s">
        <v>139</v>
      </c>
      <c r="L544" s="238"/>
    </row>
    <row r="545" customFormat="false" ht="14.25" hidden="false" customHeight="false" outlineLevel="0" collapsed="false">
      <c r="G545" s="238" t="s">
        <v>1759</v>
      </c>
      <c r="H545" s="238" t="str">
        <f aca="false">CONCATENATE(I545,", ",J545)</f>
        <v>MANITOWOC, WI</v>
      </c>
      <c r="I545" s="237" t="s">
        <v>1760</v>
      </c>
      <c r="J545" s="237" t="s">
        <v>139</v>
      </c>
      <c r="L545" s="238"/>
    </row>
    <row r="546" customFormat="false" ht="14.25" hidden="false" customHeight="false" outlineLevel="0" collapsed="false">
      <c r="G546" s="238" t="s">
        <v>1247</v>
      </c>
      <c r="H546" s="238" t="str">
        <f aca="false">CONCATENATE(I546,", ",J546)</f>
        <v>MARINETTE, WI</v>
      </c>
      <c r="I546" s="237" t="s">
        <v>1761</v>
      </c>
      <c r="J546" s="237" t="s">
        <v>139</v>
      </c>
      <c r="L546" s="238"/>
    </row>
    <row r="547" customFormat="false" ht="14.25" hidden="false" customHeight="false" outlineLevel="0" collapsed="false">
      <c r="G547" s="238" t="s">
        <v>1762</v>
      </c>
      <c r="H547" s="238" t="str">
        <f aca="false">CONCATENATE(I547,", ",J547)</f>
        <v>MILWAUKEE, WI</v>
      </c>
      <c r="I547" s="237" t="s">
        <v>1763</v>
      </c>
      <c r="J547" s="237" t="s">
        <v>139</v>
      </c>
      <c r="L547" s="238"/>
    </row>
    <row r="548" customFormat="false" ht="14.25" hidden="false" customHeight="false" outlineLevel="0" collapsed="false">
      <c r="G548" s="238" t="s">
        <v>1757</v>
      </c>
      <c r="H548" s="238" t="str">
        <f aca="false">CONCATENATE(I548,", ",J548)</f>
        <v>RACINE, WI</v>
      </c>
      <c r="I548" s="237" t="s">
        <v>1764</v>
      </c>
      <c r="J548" s="237" t="s">
        <v>139</v>
      </c>
      <c r="L548" s="238"/>
    </row>
    <row r="549" customFormat="false" ht="14.25" hidden="false" customHeight="false" outlineLevel="0" collapsed="false">
      <c r="G549" s="238" t="s">
        <v>1765</v>
      </c>
      <c r="H549" s="238" t="str">
        <f aca="false">CONCATENATE(I549,", ",J549)</f>
        <v>SHEBOYGAN, WI</v>
      </c>
      <c r="I549" s="237" t="s">
        <v>1766</v>
      </c>
      <c r="J549" s="237" t="s">
        <v>139</v>
      </c>
      <c r="L549" s="238"/>
    </row>
    <row r="550" customFormat="false" ht="14.25" hidden="false" customHeight="false" outlineLevel="0" collapsed="false">
      <c r="G550" s="238" t="s">
        <v>1767</v>
      </c>
      <c r="H550" s="238" t="str">
        <f aca="false">CONCATENATE(I550,", ",J550)</f>
        <v>SUPERIOR, WI</v>
      </c>
      <c r="I550" s="237" t="s">
        <v>1768</v>
      </c>
      <c r="J550" s="237" t="s">
        <v>139</v>
      </c>
      <c r="L550" s="238"/>
    </row>
    <row r="551" customFormat="false" ht="14.25" hidden="false" customHeight="false" outlineLevel="0" collapsed="false">
      <c r="G551" s="238" t="s">
        <v>1769</v>
      </c>
      <c r="H551" s="238" t="str">
        <f aca="false">CONCATENATE(I551,", ",J551)</f>
        <v>NATRONA CTY ARPT, CASPER, WY</v>
      </c>
      <c r="I551" s="237" t="s">
        <v>1770</v>
      </c>
      <c r="J551" s="237" t="s">
        <v>143</v>
      </c>
      <c r="L551" s="238"/>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EIA</dc:creator>
  <dc:description/>
  <dc:language>en-US</dc:language>
  <cp:lastModifiedBy>Sylvia Norris</cp:lastModifiedBy>
  <cp:lastPrinted>2008-08-19T14:16:24Z</cp:lastPrinted>
  <dcterms:modified xsi:type="dcterms:W3CDTF">2008-09-15T20:50:48Z</dcterms:modified>
  <cp:revision>0</cp:revision>
  <dc:subject/>
  <dc:title>EIA-814</dc:title>
</cp:coreProperties>
</file>