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gulations and Related Reporting and Recordkeeping Requirements
Packers and Stockyards Programs, GIPSA</t>
  </si>
  <si>
    <t xml:space="preserve">OMB Control No.
0580-001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&amp;SP-1000</t>
  </si>
  <si>
    <t xml:space="preserve">Application for Registration</t>
  </si>
  <si>
    <t xml:space="preserve">8/4</t>
  </si>
  <si>
    <t xml:space="preserve">P&amp;SP-1100</t>
  </si>
  <si>
    <t xml:space="preserve">Application for Registration - Packer Buyer</t>
  </si>
  <si>
    <t xml:space="preserve">P&amp;SP-1200</t>
  </si>
  <si>
    <t xml:space="preserve">Stockyard Information</t>
  </si>
  <si>
    <t xml:space="preserve">11/4</t>
  </si>
  <si>
    <t xml:space="preserve">P&amp;SP-1300</t>
  </si>
  <si>
    <t xml:space="preserve">Posted Stockyards Name Change</t>
  </si>
  <si>
    <t xml:space="preserve">P&amp;SP-1400</t>
  </si>
  <si>
    <t xml:space="preserve">Packer’s Inquiry</t>
  </si>
  <si>
    <t xml:space="preserve">P&amp;SP-1500</t>
  </si>
  <si>
    <t xml:space="preserve">Live Poultry Dealer Inquiry</t>
  </si>
  <si>
    <t xml:space="preserve">P&amp;SP-2000</t>
  </si>
  <si>
    <t xml:space="preserve">Bond </t>
  </si>
  <si>
    <t xml:space="preserve">P&amp;SP-2100</t>
  </si>
  <si>
    <t xml:space="preserve">Bond Rider</t>
  </si>
  <si>
    <t xml:space="preserve">P&amp;SP-2110</t>
  </si>
  <si>
    <t xml:space="preserve">Proof of Claim Under Surety Bond - Clause No. 1</t>
  </si>
  <si>
    <t xml:space="preserve">P&amp;SP-2120</t>
  </si>
  <si>
    <t xml:space="preserve">Proof of Claim Under Surety Bond - Clause No. 2, 3, &amp; 4</t>
  </si>
  <si>
    <t xml:space="preserve">P&amp;SP-2200</t>
  </si>
  <si>
    <t xml:space="preserve">Trust Fund Agreement (TFA)</t>
  </si>
  <si>
    <t xml:space="preserve">P&amp;SP-2300</t>
  </si>
  <si>
    <t xml:space="preserve">Trust Agreement (TA)</t>
  </si>
  <si>
    <t xml:space="preserve">P&amp;SP-2400</t>
  </si>
  <si>
    <t xml:space="preserve">Rider for General Use with TFA or TA</t>
  </si>
  <si>
    <t xml:space="preserve">P&amp;SP-2500</t>
  </si>
  <si>
    <t xml:space="preserve">Termination of TA or TFA</t>
  </si>
  <si>
    <t xml:space="preserve">P&amp;SP-2600</t>
  </si>
  <si>
    <t xml:space="preserve">Letter of Credit</t>
  </si>
  <si>
    <t xml:space="preserve">P&amp;SP-2610</t>
  </si>
  <si>
    <t xml:space="preserve">Automatic Renewal Rider</t>
  </si>
  <si>
    <t xml:space="preserve">P&amp;SP-3001</t>
  </si>
  <si>
    <t xml:space="preserve">Annual Report of Dealer or Market Agency - BOC</t>
  </si>
  <si>
    <t xml:space="preserve">P&amp;SP-3002</t>
  </si>
  <si>
    <t xml:space="preserve">Annual Report of Live Poultry Dealers</t>
  </si>
  <si>
    <t xml:space="preserve">P&amp;SP-3003</t>
  </si>
  <si>
    <t xml:space="preserve">P&amp;SP-3004</t>
  </si>
  <si>
    <t xml:space="preserve">Annual Report Packers</t>
  </si>
  <si>
    <t xml:space="preserve">P&amp;SP-3005</t>
  </si>
  <si>
    <t xml:space="preserve">Supplement to Annual Report of Packers</t>
  </si>
  <si>
    <t xml:space="preserve">P&amp;SP-7001</t>
  </si>
  <si>
    <t xml:space="preserve">Status of Custodial Bank Account for Shippers’ Proceeds Special Report</t>
  </si>
  <si>
    <t xml:space="preserve">P&amp;SP-7002</t>
  </si>
  <si>
    <t xml:space="preserve">Supplemental Balance Sheet Special Report</t>
  </si>
  <si>
    <t xml:space="preserve">P&amp;SP-7003</t>
  </si>
  <si>
    <t xml:space="preserve">Special Report for Review of Dealer, Market Agency and Packer Bonds</t>
  </si>
  <si>
    <t xml:space="preserve">P&amp;SP-4000</t>
  </si>
  <si>
    <t xml:space="preserve">Weigher’s Acknowledgment &amp; Agreement - Livestock</t>
  </si>
  <si>
    <t xml:space="preserve">P&amp;SP-4100</t>
  </si>
  <si>
    <t xml:space="preserve">Weigher’s Acknowledgment &amp; Agreement - Poultry</t>
  </si>
  <si>
    <t xml:space="preserve">P&amp;SP-4200</t>
  </si>
  <si>
    <t xml:space="preserve">Livestock Scale Test Report</t>
  </si>
  <si>
    <t xml:space="preserve">P&amp;SP-4300</t>
  </si>
  <si>
    <t xml:space="preserve">Monorail Scale Test Report</t>
  </si>
  <si>
    <t xml:space="preserve">P&amp;SP-4400</t>
  </si>
  <si>
    <t xml:space="preserve">Vehicle Scale Test Report</t>
  </si>
  <si>
    <t xml:space="preserve">P&amp;SP-4500</t>
  </si>
  <si>
    <t xml:space="preserve">Hopper Scale Test Report - Feed</t>
  </si>
  <si>
    <t xml:space="preserve">P&amp;SP-5000</t>
  </si>
  <si>
    <t xml:space="preserve">Reparation Complaint</t>
  </si>
  <si>
    <t xml:space="preserve">P&amp;SP-6010</t>
  </si>
  <si>
    <t xml:space="preserve">Statistical Report</t>
  </si>
  <si>
    <t xml:space="preserve">P&amp;SP-6020</t>
  </si>
  <si>
    <t xml:space="preserve">Assessment Report</t>
  </si>
  <si>
    <t xml:space="preserve">Totals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8.7"/>
    <col collapsed="false" customWidth="true" hidden="false" outlineLevel="0" max="4" min="4" style="1" width="8.56"/>
    <col collapsed="false" customWidth="true" hidden="false" outlineLevel="0" max="5" min="5" style="2" width="7.28"/>
    <col collapsed="false" customWidth="true" hidden="false" outlineLevel="0" max="6" min="6" style="3" width="8.28"/>
    <col collapsed="false" customWidth="true" hidden="false" outlineLevel="0" max="7" min="7" style="4" width="12.42"/>
    <col collapsed="false" customWidth="true" hidden="false" outlineLevel="0" max="8" min="8" style="2" width="7.7"/>
    <col collapsed="false" customWidth="true" hidden="false" outlineLevel="0" max="9" min="9" style="5" width="8.14"/>
    <col collapsed="false" customWidth="true" hidden="false" outlineLevel="0" max="10" min="10" style="5" width="7.7"/>
    <col collapsed="false" customWidth="true" hidden="false" outlineLevel="0" max="11" min="11" style="0" width="8.4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39295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 t="s">
        <v>28</v>
      </c>
      <c r="B6" s="23" t="s">
        <v>29</v>
      </c>
      <c r="C6" s="24" t="n">
        <v>500</v>
      </c>
      <c r="D6" s="25" t="n">
        <v>0.5</v>
      </c>
      <c r="E6" s="24" t="n">
        <f aca="false">+C6*D6</f>
        <v>250</v>
      </c>
      <c r="F6" s="21" t="s">
        <v>30</v>
      </c>
      <c r="G6" s="26" t="n">
        <v>21.97</v>
      </c>
      <c r="H6" s="27" t="n">
        <f aca="false">+E6*G6</f>
        <v>5492.5</v>
      </c>
      <c r="I6" s="27" t="n">
        <f aca="false">+H6*0.139</f>
        <v>763.4575</v>
      </c>
      <c r="J6" s="27" t="n">
        <f aca="false">+H6+I6</f>
        <v>6255.9575</v>
      </c>
      <c r="K6" s="23"/>
    </row>
    <row r="7" customFormat="false" ht="12.75" hidden="false" customHeight="false" outlineLevel="0" collapsed="false">
      <c r="A7" s="23" t="s">
        <v>31</v>
      </c>
      <c r="B7" s="23" t="s">
        <v>32</v>
      </c>
      <c r="C7" s="24" t="n">
        <v>50</v>
      </c>
      <c r="D7" s="25" t="n">
        <v>0.5</v>
      </c>
      <c r="E7" s="24" t="n">
        <f aca="false">+C7*D7</f>
        <v>25</v>
      </c>
      <c r="F7" s="21" t="s">
        <v>30</v>
      </c>
      <c r="G7" s="26" t="n">
        <v>21.97</v>
      </c>
      <c r="H7" s="27" t="n">
        <f aca="false">+E7*G7</f>
        <v>549.25</v>
      </c>
      <c r="I7" s="27" t="n">
        <f aca="false">+H7*0.139</f>
        <v>76.34575</v>
      </c>
      <c r="J7" s="27" t="n">
        <f aca="false">+H7+I7</f>
        <v>625.59575</v>
      </c>
      <c r="K7" s="23"/>
    </row>
    <row r="8" s="34" customFormat="true" ht="12.75" hidden="false" customHeight="false" outlineLevel="0" collapsed="false">
      <c r="A8" s="28" t="s">
        <v>33</v>
      </c>
      <c r="B8" s="28" t="s">
        <v>34</v>
      </c>
      <c r="C8" s="29" t="n">
        <v>10</v>
      </c>
      <c r="D8" s="30" t="n">
        <v>3</v>
      </c>
      <c r="E8" s="29" t="n">
        <f aca="false">+C8*D8</f>
        <v>30</v>
      </c>
      <c r="F8" s="31" t="s">
        <v>35</v>
      </c>
      <c r="G8" s="32" t="n">
        <v>29.36</v>
      </c>
      <c r="H8" s="33" t="n">
        <f aca="false">+E8*G8</f>
        <v>880.8</v>
      </c>
      <c r="I8" s="33" t="n">
        <f aca="false">+H8*0.139</f>
        <v>122.4312</v>
      </c>
      <c r="J8" s="33" t="n">
        <f aca="false">+H8+I8</f>
        <v>1003.2312</v>
      </c>
      <c r="K8" s="28"/>
    </row>
    <row r="9" s="34" customFormat="true" ht="12.75" hidden="false" customHeight="false" outlineLevel="0" collapsed="false">
      <c r="A9" s="28" t="s">
        <v>36</v>
      </c>
      <c r="B9" s="28" t="s">
        <v>37</v>
      </c>
      <c r="C9" s="29" t="n">
        <v>75</v>
      </c>
      <c r="D9" s="30" t="n">
        <v>0.25</v>
      </c>
      <c r="E9" s="29" t="n">
        <f aca="false">+C9*D9</f>
        <v>18.75</v>
      </c>
      <c r="F9" s="31" t="s">
        <v>35</v>
      </c>
      <c r="G9" s="32" t="n">
        <v>29.36</v>
      </c>
      <c r="H9" s="33" t="n">
        <f aca="false">+E9*G9</f>
        <v>550.5</v>
      </c>
      <c r="I9" s="33" t="n">
        <f aca="false">+H9*0.139</f>
        <v>76.5195</v>
      </c>
      <c r="J9" s="33" t="n">
        <f aca="false">+H9+I9</f>
        <v>627.0195</v>
      </c>
      <c r="K9" s="28"/>
    </row>
    <row r="10" s="34" customFormat="true" ht="12.75" hidden="false" customHeight="false" outlineLevel="0" collapsed="false">
      <c r="A10" s="28" t="s">
        <v>38</v>
      </c>
      <c r="B10" s="23" t="s">
        <v>39</v>
      </c>
      <c r="C10" s="24" t="n">
        <v>100</v>
      </c>
      <c r="D10" s="25" t="n">
        <v>0.4</v>
      </c>
      <c r="E10" s="24" t="n">
        <f aca="false">+C10*D10</f>
        <v>40</v>
      </c>
      <c r="F10" s="21" t="s">
        <v>35</v>
      </c>
      <c r="G10" s="26" t="n">
        <v>29.36</v>
      </c>
      <c r="H10" s="27" t="n">
        <f aca="false">+E10*G10</f>
        <v>1174.4</v>
      </c>
      <c r="I10" s="27" t="n">
        <f aca="false">+H10*0.139</f>
        <v>163.2416</v>
      </c>
      <c r="J10" s="27" t="n">
        <f aca="false">+H10+I10</f>
        <v>1337.6416</v>
      </c>
      <c r="K10" s="23"/>
    </row>
    <row r="11" s="34" customFormat="true" ht="12.75" hidden="false" customHeight="false" outlineLevel="0" collapsed="false">
      <c r="A11" s="28" t="s">
        <v>40</v>
      </c>
      <c r="B11" s="23" t="s">
        <v>41</v>
      </c>
      <c r="C11" s="24" t="n">
        <v>50</v>
      </c>
      <c r="D11" s="25" t="n">
        <v>0.3</v>
      </c>
      <c r="E11" s="24" t="n">
        <f aca="false">+C11*D11</f>
        <v>15</v>
      </c>
      <c r="F11" s="21" t="s">
        <v>35</v>
      </c>
      <c r="G11" s="26" t="n">
        <v>29.36</v>
      </c>
      <c r="H11" s="27" t="n">
        <f aca="false">+E11*G11</f>
        <v>440.4</v>
      </c>
      <c r="I11" s="27" t="n">
        <f aca="false">+H11*0.139</f>
        <v>61.2156</v>
      </c>
      <c r="J11" s="27" t="n">
        <f aca="false">+H11+I11</f>
        <v>501.6156</v>
      </c>
      <c r="K11" s="23"/>
    </row>
    <row r="12" customFormat="false" ht="12.75" hidden="false" customHeight="false" outlineLevel="0" collapsed="false">
      <c r="A12" s="23" t="s">
        <v>42</v>
      </c>
      <c r="B12" s="23" t="s">
        <v>43</v>
      </c>
      <c r="C12" s="24" t="n">
        <v>500</v>
      </c>
      <c r="D12" s="25" t="n">
        <v>0.6</v>
      </c>
      <c r="E12" s="24" t="n">
        <f aca="false">+C12*D12</f>
        <v>300</v>
      </c>
      <c r="F12" s="21" t="s">
        <v>30</v>
      </c>
      <c r="G12" s="26" t="n">
        <v>21.97</v>
      </c>
      <c r="H12" s="27" t="n">
        <f aca="false">+E12*G12</f>
        <v>6591</v>
      </c>
      <c r="I12" s="27" t="n">
        <f aca="false">+H12*0.139</f>
        <v>916.149</v>
      </c>
      <c r="J12" s="27" t="n">
        <f aca="false">+H12+I12</f>
        <v>7507.149</v>
      </c>
      <c r="K12" s="23"/>
    </row>
    <row r="13" customFormat="false" ht="12.75" hidden="false" customHeight="false" outlineLevel="0" collapsed="false">
      <c r="A13" s="23" t="s">
        <v>44</v>
      </c>
      <c r="B13" s="23" t="s">
        <v>45</v>
      </c>
      <c r="C13" s="24" t="n">
        <v>200</v>
      </c>
      <c r="D13" s="25" t="n">
        <v>0.2</v>
      </c>
      <c r="E13" s="24" t="n">
        <f aca="false">+C13*D13</f>
        <v>40</v>
      </c>
      <c r="F13" s="21" t="s">
        <v>30</v>
      </c>
      <c r="G13" s="26" t="n">
        <v>21.97</v>
      </c>
      <c r="H13" s="27" t="n">
        <f aca="false">+E13*G13</f>
        <v>878.8</v>
      </c>
      <c r="I13" s="27" t="n">
        <f aca="false">+H13*0.139</f>
        <v>122.1532</v>
      </c>
      <c r="J13" s="27" t="n">
        <f aca="false">+H13+I13</f>
        <v>1000.9532</v>
      </c>
      <c r="K13" s="23"/>
    </row>
    <row r="14" s="34" customFormat="true" ht="12.75" hidden="false" customHeight="false" outlineLevel="0" collapsed="false">
      <c r="A14" s="28" t="s">
        <v>46</v>
      </c>
      <c r="B14" s="28" t="s">
        <v>47</v>
      </c>
      <c r="C14" s="29" t="n">
        <v>80</v>
      </c>
      <c r="D14" s="30" t="n">
        <v>0.5</v>
      </c>
      <c r="E14" s="29" t="n">
        <f aca="false">+C14*D14</f>
        <v>40</v>
      </c>
      <c r="F14" s="31" t="s">
        <v>30</v>
      </c>
      <c r="G14" s="32" t="n">
        <v>21.97</v>
      </c>
      <c r="H14" s="33" t="n">
        <f aca="false">+E14*G14</f>
        <v>878.8</v>
      </c>
      <c r="I14" s="33" t="n">
        <f aca="false">+H14*0.139</f>
        <v>122.1532</v>
      </c>
      <c r="J14" s="33" t="n">
        <f aca="false">+H14+I14</f>
        <v>1000.9532</v>
      </c>
      <c r="K14" s="28"/>
    </row>
    <row r="15" s="34" customFormat="true" ht="12.75" hidden="false" customHeight="false" outlineLevel="0" collapsed="false">
      <c r="A15" s="28" t="s">
        <v>48</v>
      </c>
      <c r="B15" s="28" t="s">
        <v>49</v>
      </c>
      <c r="C15" s="29" t="n">
        <v>54</v>
      </c>
      <c r="D15" s="30" t="n">
        <v>0.5</v>
      </c>
      <c r="E15" s="29" t="n">
        <f aca="false">+C15*D15</f>
        <v>27</v>
      </c>
      <c r="F15" s="31" t="s">
        <v>30</v>
      </c>
      <c r="G15" s="32" t="n">
        <v>21.97</v>
      </c>
      <c r="H15" s="33" t="n">
        <f aca="false">+E15*G15</f>
        <v>593.19</v>
      </c>
      <c r="I15" s="33" t="n">
        <f aca="false">+H15*0.139</f>
        <v>82.45341</v>
      </c>
      <c r="J15" s="33" t="n">
        <f aca="false">+H15+I15</f>
        <v>675.64341</v>
      </c>
      <c r="K15" s="28"/>
    </row>
    <row r="16" customFormat="false" ht="12.75" hidden="false" customHeight="false" outlineLevel="0" collapsed="false">
      <c r="A16" s="23" t="s">
        <v>50</v>
      </c>
      <c r="B16" s="23" t="s">
        <v>51</v>
      </c>
      <c r="C16" s="24" t="n">
        <v>500</v>
      </c>
      <c r="D16" s="25" t="n">
        <v>0.6</v>
      </c>
      <c r="E16" s="24" t="n">
        <f aca="false">+C16*D16</f>
        <v>300</v>
      </c>
      <c r="F16" s="21" t="s">
        <v>30</v>
      </c>
      <c r="G16" s="26" t="n">
        <v>21.97</v>
      </c>
      <c r="H16" s="27" t="n">
        <f aca="false">+E16*G16</f>
        <v>6591</v>
      </c>
      <c r="I16" s="27" t="n">
        <f aca="false">+H16*0.139</f>
        <v>916.149</v>
      </c>
      <c r="J16" s="27" t="n">
        <f aca="false">+H16+I16</f>
        <v>7507.149</v>
      </c>
      <c r="K16" s="23"/>
    </row>
    <row r="17" s="34" customFormat="true" ht="12.75" hidden="false" customHeight="false" outlineLevel="0" collapsed="false">
      <c r="A17" s="28" t="s">
        <v>52</v>
      </c>
      <c r="B17" s="28" t="s">
        <v>53</v>
      </c>
      <c r="C17" s="29" t="n">
        <v>500</v>
      </c>
      <c r="D17" s="30" t="n">
        <v>0.6</v>
      </c>
      <c r="E17" s="29" t="n">
        <f aca="false">+C17*D17</f>
        <v>300</v>
      </c>
      <c r="F17" s="31" t="s">
        <v>30</v>
      </c>
      <c r="G17" s="32" t="n">
        <v>21.97</v>
      </c>
      <c r="H17" s="33" t="n">
        <f aca="false">+E17*G17</f>
        <v>6591</v>
      </c>
      <c r="I17" s="33" t="n">
        <f aca="false">+H17*0.139</f>
        <v>916.149</v>
      </c>
      <c r="J17" s="33" t="n">
        <f aca="false">+H17+I17</f>
        <v>7507.149</v>
      </c>
      <c r="K17" s="28"/>
    </row>
    <row r="18" s="34" customFormat="true" ht="12.75" hidden="false" customHeight="false" outlineLevel="0" collapsed="false">
      <c r="A18" s="28" t="s">
        <v>54</v>
      </c>
      <c r="B18" s="28" t="s">
        <v>55</v>
      </c>
      <c r="C18" s="29" t="n">
        <v>750</v>
      </c>
      <c r="D18" s="30" t="n">
        <v>0.5</v>
      </c>
      <c r="E18" s="29" t="n">
        <f aca="false">+C18*D18</f>
        <v>375</v>
      </c>
      <c r="F18" s="31" t="s">
        <v>30</v>
      </c>
      <c r="G18" s="32" t="n">
        <v>21.97</v>
      </c>
      <c r="H18" s="33" t="n">
        <f aca="false">+E18*G18</f>
        <v>8238.75</v>
      </c>
      <c r="I18" s="33" t="n">
        <f aca="false">+H18*0.139</f>
        <v>1145.18625</v>
      </c>
      <c r="J18" s="33" t="n">
        <f aca="false">+H18+I18</f>
        <v>9383.93625</v>
      </c>
      <c r="K18" s="28"/>
    </row>
    <row r="19" s="34" customFormat="true" ht="12.75" hidden="false" customHeight="false" outlineLevel="0" collapsed="false">
      <c r="A19" s="28" t="s">
        <v>56</v>
      </c>
      <c r="B19" s="28" t="s">
        <v>57</v>
      </c>
      <c r="C19" s="29" t="n">
        <v>250</v>
      </c>
      <c r="D19" s="30" t="n">
        <v>0.5</v>
      </c>
      <c r="E19" s="29" t="n">
        <f aca="false">+C19*D19</f>
        <v>125</v>
      </c>
      <c r="F19" s="31" t="s">
        <v>30</v>
      </c>
      <c r="G19" s="32" t="n">
        <v>21.97</v>
      </c>
      <c r="H19" s="33" t="n">
        <f aca="false">+E19*G19</f>
        <v>2746.25</v>
      </c>
      <c r="I19" s="33" t="n">
        <f aca="false">+H19*0.139</f>
        <v>381.72875</v>
      </c>
      <c r="J19" s="33" t="n">
        <f aca="false">+H19+I19</f>
        <v>3127.97875</v>
      </c>
      <c r="K19" s="28"/>
    </row>
    <row r="20" s="34" customFormat="true" ht="12.75" hidden="false" customHeight="false" outlineLevel="0" collapsed="false">
      <c r="A20" s="28" t="s">
        <v>58</v>
      </c>
      <c r="B20" s="28" t="s">
        <v>59</v>
      </c>
      <c r="C20" s="29" t="n">
        <v>1500</v>
      </c>
      <c r="D20" s="30" t="n">
        <v>0.6</v>
      </c>
      <c r="E20" s="29" t="n">
        <f aca="false">+C20*D20</f>
        <v>900</v>
      </c>
      <c r="F20" s="31" t="s">
        <v>30</v>
      </c>
      <c r="G20" s="32" t="n">
        <v>21.97</v>
      </c>
      <c r="H20" s="33" t="n">
        <f aca="false">+E20*G20</f>
        <v>19773</v>
      </c>
      <c r="I20" s="33" t="n">
        <f aca="false">+H20*0.139</f>
        <v>2748.447</v>
      </c>
      <c r="J20" s="33" t="n">
        <f aca="false">+H20+I20</f>
        <v>22521.447</v>
      </c>
      <c r="K20" s="28"/>
    </row>
    <row r="21" s="34" customFormat="true" ht="12.75" hidden="false" customHeight="false" outlineLevel="0" collapsed="false">
      <c r="A21" s="28" t="s">
        <v>60</v>
      </c>
      <c r="B21" s="28" t="s">
        <v>61</v>
      </c>
      <c r="C21" s="29" t="n">
        <v>750</v>
      </c>
      <c r="D21" s="30" t="n">
        <v>0.2</v>
      </c>
      <c r="E21" s="29" t="n">
        <f aca="false">+C21*D21</f>
        <v>150</v>
      </c>
      <c r="F21" s="31" t="s">
        <v>30</v>
      </c>
      <c r="G21" s="32" t="n">
        <v>21.97</v>
      </c>
      <c r="H21" s="33" t="n">
        <f aca="false">+E21*G21</f>
        <v>3295.5</v>
      </c>
      <c r="I21" s="33" t="n">
        <f aca="false">+H21*0.139</f>
        <v>458.0745</v>
      </c>
      <c r="J21" s="33" t="n">
        <f aca="false">+H21+I21</f>
        <v>3753.5745</v>
      </c>
      <c r="K21" s="28"/>
    </row>
    <row r="22" s="34" customFormat="true" ht="12.75" hidden="false" customHeight="false" outlineLevel="0" collapsed="false">
      <c r="A22" s="23" t="s">
        <v>62</v>
      </c>
      <c r="B22" s="23" t="s">
        <v>63</v>
      </c>
      <c r="C22" s="24" t="n">
        <v>430</v>
      </c>
      <c r="D22" s="25" t="n">
        <v>1.3</v>
      </c>
      <c r="E22" s="24" t="n">
        <f aca="false">+C22*D22</f>
        <v>559</v>
      </c>
      <c r="F22" s="21" t="s">
        <v>35</v>
      </c>
      <c r="G22" s="26" t="n">
        <v>29.36</v>
      </c>
      <c r="H22" s="27" t="n">
        <f aca="false">+E22*G22</f>
        <v>16412.24</v>
      </c>
      <c r="I22" s="27" t="n">
        <f aca="false">+H22*0.139</f>
        <v>2281.30136</v>
      </c>
      <c r="J22" s="27" t="n">
        <f aca="false">+H22+I22</f>
        <v>18693.54136</v>
      </c>
      <c r="K22" s="23"/>
    </row>
    <row r="23" s="34" customFormat="true" ht="12.75" hidden="false" customHeight="false" outlineLevel="0" collapsed="false">
      <c r="A23" s="23" t="s">
        <v>64</v>
      </c>
      <c r="B23" s="23" t="s">
        <v>65</v>
      </c>
      <c r="C23" s="24" t="n">
        <v>30</v>
      </c>
      <c r="D23" s="25" t="n">
        <v>0.5</v>
      </c>
      <c r="E23" s="24" t="n">
        <f aca="false">+C23*D23</f>
        <v>15</v>
      </c>
      <c r="F23" s="21" t="s">
        <v>35</v>
      </c>
      <c r="G23" s="26" t="n">
        <v>29.36</v>
      </c>
      <c r="H23" s="27" t="n">
        <f aca="false">+E23*G23</f>
        <v>440.4</v>
      </c>
      <c r="I23" s="27" t="n">
        <f aca="false">+H23*0.139</f>
        <v>61.2156</v>
      </c>
      <c r="J23" s="27" t="n">
        <f aca="false">+H23+I23</f>
        <v>501.6156</v>
      </c>
      <c r="K23" s="23"/>
    </row>
    <row r="24" s="34" customFormat="true" ht="12.75" hidden="false" customHeight="false" outlineLevel="0" collapsed="false">
      <c r="A24" s="23" t="s">
        <v>66</v>
      </c>
      <c r="B24" s="23" t="s">
        <v>65</v>
      </c>
      <c r="C24" s="24" t="n">
        <v>40</v>
      </c>
      <c r="D24" s="25" t="n">
        <v>0.5</v>
      </c>
      <c r="E24" s="24" t="n">
        <f aca="false">+C24*D24</f>
        <v>20</v>
      </c>
      <c r="F24" s="21" t="s">
        <v>35</v>
      </c>
      <c r="G24" s="26" t="n">
        <v>29.36</v>
      </c>
      <c r="H24" s="27" t="n">
        <f aca="false">+E24*G24</f>
        <v>587.2</v>
      </c>
      <c r="I24" s="27" t="n">
        <f aca="false">+H24*0.139</f>
        <v>81.6208</v>
      </c>
      <c r="J24" s="27" t="n">
        <f aca="false">+H24+I24</f>
        <v>668.8208</v>
      </c>
      <c r="K24" s="23"/>
    </row>
    <row r="25" s="34" customFormat="true" ht="12.75" hidden="false" customHeight="false" outlineLevel="0" collapsed="false">
      <c r="A25" s="23" t="s">
        <v>67</v>
      </c>
      <c r="B25" s="23" t="s">
        <v>68</v>
      </c>
      <c r="C25" s="24" t="n">
        <v>2700</v>
      </c>
      <c r="D25" s="25" t="n">
        <v>0.8</v>
      </c>
      <c r="E25" s="24" t="n">
        <f aca="false">+C25*D25</f>
        <v>2160</v>
      </c>
      <c r="F25" s="21" t="s">
        <v>30</v>
      </c>
      <c r="G25" s="26" t="n">
        <v>21.97</v>
      </c>
      <c r="H25" s="27" t="n">
        <f aca="false">+E25*G25</f>
        <v>47455.2</v>
      </c>
      <c r="I25" s="27" t="n">
        <f aca="false">+H25*0.139</f>
        <v>6596.2728</v>
      </c>
      <c r="J25" s="27" t="n">
        <f aca="false">+H25+I25</f>
        <v>54051.4728</v>
      </c>
      <c r="K25" s="23"/>
    </row>
    <row r="26" customFormat="false" ht="12.75" hidden="false" customHeight="false" outlineLevel="0" collapsed="false">
      <c r="A26" s="23" t="s">
        <v>69</v>
      </c>
      <c r="B26" s="23" t="s">
        <v>70</v>
      </c>
      <c r="C26" s="24" t="n">
        <v>1750</v>
      </c>
      <c r="D26" s="25" t="n">
        <v>0.8</v>
      </c>
      <c r="E26" s="24" t="n">
        <f aca="false">+C26*D26</f>
        <v>1400</v>
      </c>
      <c r="F26" s="21" t="s">
        <v>30</v>
      </c>
      <c r="G26" s="26" t="n">
        <v>21.97</v>
      </c>
      <c r="H26" s="27" t="n">
        <f aca="false">+E26*G26</f>
        <v>30758</v>
      </c>
      <c r="I26" s="27" t="n">
        <f aca="false">+H26*0.139</f>
        <v>4275.362</v>
      </c>
      <c r="J26" s="27" t="n">
        <f aca="false">+H26+I26</f>
        <v>35033.362</v>
      </c>
      <c r="K26" s="23"/>
    </row>
    <row r="27" customFormat="false" ht="12.75" hidden="false" customHeight="false" outlineLevel="0" collapsed="false">
      <c r="A27" s="23" t="s">
        <v>71</v>
      </c>
      <c r="B27" s="23" t="s">
        <v>72</v>
      </c>
      <c r="C27" s="24" t="n">
        <v>450</v>
      </c>
      <c r="D27" s="25" t="n">
        <v>0.5</v>
      </c>
      <c r="E27" s="24" t="n">
        <f aca="false">+C27*D27</f>
        <v>225</v>
      </c>
      <c r="F27" s="21" t="s">
        <v>30</v>
      </c>
      <c r="G27" s="26" t="n">
        <v>21.97</v>
      </c>
      <c r="H27" s="27" t="n">
        <f aca="false">+E27*G27</f>
        <v>4943.25</v>
      </c>
      <c r="I27" s="27" t="n">
        <f aca="false">+H27*0.139</f>
        <v>687.11175</v>
      </c>
      <c r="J27" s="27" t="n">
        <f aca="false">+H27+I27</f>
        <v>5630.36175</v>
      </c>
      <c r="K27" s="23"/>
    </row>
    <row r="28" customFormat="false" ht="12.75" hidden="false" customHeight="false" outlineLevel="0" collapsed="false">
      <c r="A28" s="23" t="s">
        <v>73</v>
      </c>
      <c r="B28" s="23" t="s">
        <v>74</v>
      </c>
      <c r="C28" s="24" t="n">
        <v>250</v>
      </c>
      <c r="D28" s="25" t="n">
        <v>0.9</v>
      </c>
      <c r="E28" s="24" t="n">
        <f aca="false">+C28*D28</f>
        <v>225</v>
      </c>
      <c r="F28" s="21" t="s">
        <v>35</v>
      </c>
      <c r="G28" s="26" t="n">
        <v>29.36</v>
      </c>
      <c r="H28" s="27" t="n">
        <f aca="false">+E28*G28</f>
        <v>6606</v>
      </c>
      <c r="I28" s="27" t="n">
        <f aca="false">+H28*0.139</f>
        <v>918.234</v>
      </c>
      <c r="J28" s="27" t="n">
        <f aca="false">+H28+I28</f>
        <v>7524.234</v>
      </c>
      <c r="K28" s="23"/>
    </row>
    <row r="29" customFormat="false" ht="12.75" hidden="false" customHeight="false" outlineLevel="0" collapsed="false">
      <c r="A29" s="23" t="s">
        <v>75</v>
      </c>
      <c r="B29" s="23" t="s">
        <v>76</v>
      </c>
      <c r="C29" s="24" t="n">
        <v>1750</v>
      </c>
      <c r="D29" s="25" t="n">
        <v>0.7</v>
      </c>
      <c r="E29" s="24" t="n">
        <f aca="false">+C29*D29</f>
        <v>1225</v>
      </c>
      <c r="F29" s="21" t="s">
        <v>30</v>
      </c>
      <c r="G29" s="26" t="n">
        <v>21.97</v>
      </c>
      <c r="H29" s="27" t="n">
        <f aca="false">+E29*G29</f>
        <v>26913.25</v>
      </c>
      <c r="I29" s="27" t="n">
        <f aca="false">+H29*0.139</f>
        <v>3740.94175</v>
      </c>
      <c r="J29" s="27" t="n">
        <f aca="false">+H29+I29</f>
        <v>30654.19175</v>
      </c>
      <c r="K29" s="23"/>
    </row>
    <row r="30" customFormat="false" ht="12.75" hidden="false" customHeight="false" outlineLevel="0" collapsed="false">
      <c r="A30" s="28" t="s">
        <v>77</v>
      </c>
      <c r="B30" s="28" t="s">
        <v>78</v>
      </c>
      <c r="C30" s="29" t="n">
        <v>2600</v>
      </c>
      <c r="D30" s="30" t="n">
        <v>0.2</v>
      </c>
      <c r="E30" s="29" t="n">
        <f aca="false">+C30*D30</f>
        <v>520</v>
      </c>
      <c r="F30" s="31" t="s">
        <v>35</v>
      </c>
      <c r="G30" s="32" t="n">
        <v>29.36</v>
      </c>
      <c r="H30" s="33" t="n">
        <f aca="false">+E30*G30</f>
        <v>15267.2</v>
      </c>
      <c r="I30" s="33" t="n">
        <f aca="false">+H30*0.139</f>
        <v>2122.1408</v>
      </c>
      <c r="J30" s="33" t="n">
        <f aca="false">+H30+I30</f>
        <v>17389.3408</v>
      </c>
      <c r="K30" s="28"/>
    </row>
    <row r="31" customFormat="false" ht="12.75" hidden="false" customHeight="false" outlineLevel="0" collapsed="false">
      <c r="A31" s="28" t="s">
        <v>79</v>
      </c>
      <c r="B31" s="28" t="s">
        <v>80</v>
      </c>
      <c r="C31" s="29" t="n">
        <v>500</v>
      </c>
      <c r="D31" s="30" t="n">
        <v>0.2</v>
      </c>
      <c r="E31" s="29" t="n">
        <f aca="false">+C31*D31</f>
        <v>100</v>
      </c>
      <c r="F31" s="31" t="s">
        <v>35</v>
      </c>
      <c r="G31" s="32" t="n">
        <v>29.36</v>
      </c>
      <c r="H31" s="33" t="n">
        <f aca="false">+E31*G31</f>
        <v>2936</v>
      </c>
      <c r="I31" s="33" t="n">
        <f aca="false">+H31*0.139</f>
        <v>408.104</v>
      </c>
      <c r="J31" s="33" t="n">
        <f aca="false">+H31+I31</f>
        <v>3344.104</v>
      </c>
      <c r="K31" s="28"/>
    </row>
    <row r="32" customFormat="false" ht="12.75" hidden="false" customHeight="false" outlineLevel="0" collapsed="false">
      <c r="A32" s="28" t="s">
        <v>81</v>
      </c>
      <c r="B32" s="28" t="s">
        <v>82</v>
      </c>
      <c r="C32" s="29" t="n">
        <v>6000</v>
      </c>
      <c r="D32" s="30" t="n">
        <v>0.3</v>
      </c>
      <c r="E32" s="29" t="n">
        <f aca="false">+C32*D32</f>
        <v>1800</v>
      </c>
      <c r="F32" s="31" t="s">
        <v>35</v>
      </c>
      <c r="G32" s="32" t="n">
        <v>29.36</v>
      </c>
      <c r="H32" s="33" t="n">
        <f aca="false">+E32*G32</f>
        <v>52848</v>
      </c>
      <c r="I32" s="33" t="n">
        <f aca="false">+H32*0.139</f>
        <v>7345.872</v>
      </c>
      <c r="J32" s="33" t="n">
        <f aca="false">+H32+I32</f>
        <v>60193.872</v>
      </c>
      <c r="K32" s="28"/>
    </row>
    <row r="33" customFormat="false" ht="12.75" hidden="false" customHeight="false" outlineLevel="0" collapsed="false">
      <c r="A33" s="28" t="s">
        <v>83</v>
      </c>
      <c r="B33" s="28" t="s">
        <v>84</v>
      </c>
      <c r="C33" s="29" t="n">
        <v>520</v>
      </c>
      <c r="D33" s="30" t="n">
        <v>0.3</v>
      </c>
      <c r="E33" s="29" t="n">
        <f aca="false">+C33*D33</f>
        <v>156</v>
      </c>
      <c r="F33" s="31" t="s">
        <v>35</v>
      </c>
      <c r="G33" s="32" t="n">
        <v>29.36</v>
      </c>
      <c r="H33" s="33" t="n">
        <f aca="false">+E33*G33</f>
        <v>4580.16</v>
      </c>
      <c r="I33" s="33" t="n">
        <f aca="false">+H33*0.139</f>
        <v>636.64224</v>
      </c>
      <c r="J33" s="33" t="n">
        <f aca="false">+H33+I33</f>
        <v>5216.80224</v>
      </c>
      <c r="K33" s="28"/>
    </row>
    <row r="34" customFormat="false" ht="12.75" hidden="false" customHeight="false" outlineLevel="0" collapsed="false">
      <c r="A34" s="28" t="s">
        <v>85</v>
      </c>
      <c r="B34" s="28" t="s">
        <v>86</v>
      </c>
      <c r="C34" s="35" t="n">
        <v>1000</v>
      </c>
      <c r="D34" s="36" t="n">
        <v>0.28004</v>
      </c>
      <c r="E34" s="35" t="n">
        <f aca="false">+C34*D34</f>
        <v>280.04</v>
      </c>
      <c r="F34" s="37" t="s">
        <v>35</v>
      </c>
      <c r="G34" s="32" t="n">
        <v>29.36</v>
      </c>
      <c r="H34" s="38" t="n">
        <f aca="false">+E34*G34</f>
        <v>8221.9744</v>
      </c>
      <c r="I34" s="38" t="n">
        <f aca="false">+H34*0.139</f>
        <v>1142.8544416</v>
      </c>
      <c r="J34" s="38" t="n">
        <f aca="false">+H34+I34</f>
        <v>9364.8288416</v>
      </c>
      <c r="K34" s="28"/>
    </row>
    <row r="35" customFormat="false" ht="12.75" hidden="false" customHeight="false" outlineLevel="0" collapsed="false">
      <c r="A35" s="28" t="s">
        <v>87</v>
      </c>
      <c r="B35" s="39" t="s">
        <v>88</v>
      </c>
      <c r="C35" s="29" t="n">
        <v>100</v>
      </c>
      <c r="D35" s="30" t="n">
        <v>0.28004</v>
      </c>
      <c r="E35" s="29" t="n">
        <f aca="false">+C35*D35</f>
        <v>28.004</v>
      </c>
      <c r="F35" s="31" t="s">
        <v>35</v>
      </c>
      <c r="G35" s="32" t="n">
        <v>29.36</v>
      </c>
      <c r="H35" s="33" t="n">
        <f aca="false">+E35*G35</f>
        <v>822.19744</v>
      </c>
      <c r="I35" s="33" t="n">
        <f aca="false">+H35*0.139</f>
        <v>114.28544416</v>
      </c>
      <c r="J35" s="33" t="n">
        <f aca="false">+H35+I35</f>
        <v>936.48288416</v>
      </c>
      <c r="K35" s="28"/>
    </row>
    <row r="36" s="34" customFormat="true" ht="12.75" hidden="false" customHeight="false" outlineLevel="0" collapsed="false">
      <c r="A36" s="28" t="s">
        <v>89</v>
      </c>
      <c r="B36" s="28" t="s">
        <v>90</v>
      </c>
      <c r="C36" s="29" t="n">
        <v>15</v>
      </c>
      <c r="D36" s="30" t="n">
        <v>0.4</v>
      </c>
      <c r="E36" s="29" t="n">
        <f aca="false">+C36*D36</f>
        <v>6</v>
      </c>
      <c r="F36" s="31" t="s">
        <v>30</v>
      </c>
      <c r="G36" s="32" t="n">
        <v>21.97</v>
      </c>
      <c r="H36" s="33" t="n">
        <f aca="false">+E36*G36</f>
        <v>131.82</v>
      </c>
      <c r="I36" s="33" t="n">
        <f aca="false">+H36*0.139</f>
        <v>18.32298</v>
      </c>
      <c r="J36" s="33" t="n">
        <f aca="false">+H36+I36</f>
        <v>150.14298</v>
      </c>
      <c r="K36" s="28"/>
    </row>
    <row r="37" customFormat="false" ht="12.75" hidden="false" customHeight="false" outlineLevel="0" collapsed="false">
      <c r="A37" s="28" t="s">
        <v>91</v>
      </c>
      <c r="B37" s="28" t="s">
        <v>92</v>
      </c>
      <c r="C37" s="29" t="n">
        <v>10</v>
      </c>
      <c r="D37" s="30" t="n">
        <v>0.25</v>
      </c>
      <c r="E37" s="29" t="n">
        <f aca="false">+C37*D37</f>
        <v>2.5</v>
      </c>
      <c r="F37" s="31" t="s">
        <v>35</v>
      </c>
      <c r="G37" s="32" t="n">
        <v>29.36</v>
      </c>
      <c r="H37" s="33" t="n">
        <f aca="false">+E37*G37</f>
        <v>73.4</v>
      </c>
      <c r="I37" s="33" t="n">
        <f aca="false">+H37*0.139</f>
        <v>10.2026</v>
      </c>
      <c r="J37" s="33" t="n">
        <f aca="false">+H37+I37</f>
        <v>83.6026</v>
      </c>
      <c r="K37" s="28"/>
    </row>
    <row r="38" s="34" customFormat="true" ht="12.75" hidden="false" customHeight="false" outlineLevel="0" collapsed="false">
      <c r="A38" s="28" t="s">
        <v>93</v>
      </c>
      <c r="B38" s="28" t="s">
        <v>94</v>
      </c>
      <c r="C38" s="29" t="n">
        <v>20</v>
      </c>
      <c r="D38" s="30" t="n">
        <v>1</v>
      </c>
      <c r="E38" s="29" t="n">
        <f aca="false">+C38*D38</f>
        <v>20</v>
      </c>
      <c r="F38" s="31" t="s">
        <v>35</v>
      </c>
      <c r="G38" s="32" t="n">
        <v>29.36</v>
      </c>
      <c r="H38" s="33" t="n">
        <f aca="false">+E38*G38</f>
        <v>587.2</v>
      </c>
      <c r="I38" s="33" t="n">
        <f aca="false">+H38*0.139</f>
        <v>81.6208</v>
      </c>
      <c r="J38" s="33" t="n">
        <f aca="false">+H38+I38</f>
        <v>668.8208</v>
      </c>
      <c r="K38" s="28"/>
    </row>
    <row r="39" s="34" customFormat="true" ht="12.75" hidden="false" customHeight="false" outlineLevel="0" collapsed="false">
      <c r="A39" s="40" t="s">
        <v>95</v>
      </c>
      <c r="B39" s="23"/>
      <c r="C39" s="24"/>
      <c r="D39" s="41"/>
      <c r="E39" s="24" t="n">
        <f aca="false">SUM(E6:E38)</f>
        <v>11677.294</v>
      </c>
      <c r="F39" s="42"/>
      <c r="G39" s="26"/>
      <c r="H39" s="27" t="n">
        <f aca="false">SUM(H6:H38)</f>
        <v>284848.63184</v>
      </c>
      <c r="I39" s="27" t="n">
        <f aca="false">SUM(I6:I38)</f>
        <v>39593.95982576</v>
      </c>
      <c r="J39" s="27" t="n">
        <f aca="false">SUM(J6:J38)</f>
        <v>324442.59166576</v>
      </c>
      <c r="K39" s="23"/>
    </row>
    <row r="40" s="34" customFormat="true" ht="12.75" hidden="false" customHeight="false" outlineLevel="0" collapsed="false">
      <c r="A40" s="8"/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9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tbutler</cp:lastModifiedBy>
  <cp:lastPrinted>2008-09-22T14:52:03Z</cp:lastPrinted>
  <dcterms:modified xsi:type="dcterms:W3CDTF">2008-10-29T13:53:55Z</dcterms:modified>
  <cp:revision>0</cp:revision>
  <dc:subject/>
  <dc:title/>
</cp:coreProperties>
</file>