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5"/>
  </bookViews>
  <sheets>
    <sheet name="RATES" sheetId="1" state="visible" r:id="rId2"/>
    <sheet name="UNIVERSE" sheetId="2" state="visible" r:id="rId3"/>
    <sheet name="Exhibit 1" sheetId="3" state="visible" r:id="rId4"/>
    <sheet name="Exhibit 2" sheetId="4" state="visible" r:id="rId5"/>
    <sheet name="Exhibit 3" sheetId="5" state="visible" r:id="rId6"/>
    <sheet name="Exhibit 4" sheetId="6" state="visible" r:id="rId7"/>
    <sheet name="Exhibit 5" sheetId="7" state="visible" r:id="rId8"/>
    <sheet name="Exhibit 6" sheetId="8" state="visible" r:id="rId9"/>
    <sheet name="Exhibit 7" sheetId="9" state="visible" r:id="rId10"/>
    <sheet name="Exhibit 8" sheetId="10" state="visible" r:id="rId11"/>
    <sheet name="Exhibit 9" sheetId="11" state="visible" r:id="rId12"/>
    <sheet name="Exhibit 10" sheetId="12" state="visible" r:id="rId13"/>
    <sheet name="Exhibit 11" sheetId="13" state="visible" r:id="rId14"/>
    <sheet name="Exhibit 12" sheetId="14" state="visible" r:id="rId15"/>
    <sheet name="Exhibit 13" sheetId="15" state="visible" r:id="rId16"/>
    <sheet name="Exhibit 14" sheetId="16" state="visible" r:id="rId17"/>
  </sheets>
  <definedNames>
    <definedName function="false" hidden="false" localSheetId="2" name="_xlnm.Print_Area" vbProcedure="false">'Exhibit 1'!$A$1:$N$15</definedName>
    <definedName function="false" hidden="false" localSheetId="11" name="_xlnm.Print_Area" vbProcedure="false">'Exhibit 10'!$A$1:$H$11</definedName>
    <definedName function="false" hidden="false" localSheetId="12" name="_xlnm.Print_Area" vbProcedure="false">'Exhibit 11'!$A$1:$H$12</definedName>
    <definedName function="false" hidden="false" localSheetId="13" name="_xlnm.Print_Area" vbProcedure="false">'Exhibit 12'!$A$1:$H$14</definedName>
    <definedName function="false" hidden="false" localSheetId="14" name="_xlnm.Print_Area" vbProcedure="false">'Exhibit 13'!$A$1:$H$11</definedName>
    <definedName function="false" hidden="false" localSheetId="15" name="_xlnm.Print_Area" vbProcedure="false">'Exhibit 14'!$A$1:$H$21</definedName>
    <definedName function="false" hidden="false" localSheetId="3" name="_xlnm.Print_Area" vbProcedure="false">'Exhibit 2'!$A$1:$N$17</definedName>
    <definedName function="false" hidden="false" localSheetId="4" name="_xlnm.Print_Area" vbProcedure="false">'Exhibit 3'!$A$1:$O$20</definedName>
    <definedName function="false" hidden="false" localSheetId="5" name="_xlnm.Print_Area" vbProcedure="false">'Exhibit 4'!$A$1:$N$15</definedName>
    <definedName function="false" hidden="false" localSheetId="6" name="_xlnm.Print_Area" vbProcedure="false">'Exhibit 5'!$A$1:$N$15</definedName>
    <definedName function="false" hidden="false" localSheetId="7" name="_xlnm.Print_Area" vbProcedure="false">'Exhibit 6'!$A$1:$N$15</definedName>
    <definedName function="false" hidden="false" localSheetId="8" name="_xlnm.Print_Area" vbProcedure="false">'Exhibit 7'!$A$1:$H$14</definedName>
    <definedName function="false" hidden="false" localSheetId="9" name="_xlnm.Print_Area" vbProcedure="false">'Exhibit 8'!$A$1:$H$14</definedName>
    <definedName function="false" hidden="false" localSheetId="0" name="_xlnm.Print_Area" vbProcedure="false">RATES!$A$1:$H$26</definedName>
    <definedName function="false" hidden="false" name="Excel_BuiltIn_Print_Area" vbProcedure="false">'Exhibit 1'!$A$1:$J$13</definedName>
    <definedName function="false" hidden="false" name="EXHIBIT_9_" vbProcedure="false">'Exhibit 12'!$B$1</definedName>
    <definedName function="false" hidden="false" name="EXHIBIT_9__NEW_" vbProcedure="false">'Exhibit 12'!$B$1</definedName>
    <definedName function="false" hidden="false" name="PRINT_AR01" vbProcedure="false">'Exhibit 3'!$A$1:$J$12</definedName>
    <definedName function="false" hidden="false" name="PRINT_AR03" vbProcedure="false">'Exhibit 4'!$A$1:$J$11</definedName>
    <definedName function="false" hidden="false" name="PRINT_AR05" vbProcedure="false">'Exhibit 6'!$A$1:$H$12</definedName>
    <definedName function="false" hidden="false" name="PRINT_AR06" vbProcedure="false">'Exhibit 9'!$A$1:$H$11</definedName>
    <definedName function="false" hidden="false" name="PRINT_AR07" vbProcedure="false">'Exhibit 10'!$A$1:$H$9</definedName>
    <definedName function="false" hidden="false" name="PRINT_AR09" vbProcedure="false">'Exhibit 14'!$A$1:$H$21</definedName>
    <definedName function="false" hidden="false" localSheetId="6" name="PRINT_AR03" vbProcedure="false">'Exhibit 5'!$A$1:$J$11</definedName>
    <definedName function="false" hidden="false" localSheetId="12" name="PRINT_AR07" vbProcedure="false">'Exhibit 1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Beth Friedman:
</t>
        </r>
        <r>
          <rPr>
            <sz val="8"/>
            <color rgb="FF000000"/>
            <rFont val="Tahoma"/>
            <family val="2"/>
          </rPr>
          <t xml:space="preserve">Added rows 9 and 10, major source burden is half of major source develop. Permit, minor source is 2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5</xdr:rowOff>
              </xdr:from>
              <xdr:to>
                <xdr:col>2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Beth Friedman:
</t>
        </r>
        <r>
          <rPr>
            <sz val="8"/>
            <color rgb="FF000000"/>
            <rFont val="Tahoma"/>
            <family val="2"/>
          </rPr>
          <t xml:space="preserve">Added rows 9 and 10, major source burden is half of major source develop. Permit, minor source is 2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5</xdr:rowOff>
              </xdr:from>
              <xdr:to>
                <xdr:col>2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30">
  <si>
    <t xml:space="preserve">Appendix A-1</t>
  </si>
  <si>
    <t xml:space="preserve">LABOR RATES *</t>
  </si>
  <si>
    <t xml:space="preserve">Contractor Rates [1]</t>
  </si>
  <si>
    <t xml:space="preserve">2007 Hourly</t>
  </si>
  <si>
    <t xml:space="preserve">Labor Rate</t>
  </si>
  <si>
    <t xml:space="preserve">Overhead</t>
  </si>
  <si>
    <t xml:space="preserve">Total</t>
  </si>
  <si>
    <t xml:space="preserve">Respondent Rates [1]</t>
  </si>
  <si>
    <t xml:space="preserve">State/Local Agency Rates [2]</t>
  </si>
  <si>
    <t xml:space="preserve">EPA Rates [3]</t>
  </si>
  <si>
    <t xml:space="preserve">[1] Contract and Respondent rates obtained from "Employer Costs for Employee Compensation, Table 2: Employment Costs for Civilian Workers by Occupational and Industry Group (Construction, Extraction, Farming, Forestry, and Fishing)" U.S. Dept. of Commerce, BLS, December 2007.  110% overhead assumed.</t>
  </si>
  <si>
    <t xml:space="preserve">[2] State/Local rates obtained from "Employer Costs for Employee Compensation, Table 4: Employment Costs for State and Local Government Workers" U.S. Dept. of Commerce, BLS, December 2007.  110% overhead assumed.</t>
  </si>
  <si>
    <t xml:space="preserve">[3] Federal Labor Cost obtained from U.S. Office of Personnel Management 2007 General Schedule Table 2007-GS.  Hourly labor rate assumed is GS-12, Step 1 (Technical Labor).  60% overhead assumed.</t>
  </si>
  <si>
    <t xml:space="preserve">          Appendix A-2</t>
  </si>
  <si>
    <t xml:space="preserve">Universe of Respondents</t>
  </si>
  <si>
    <t xml:space="preserve">Universe Estimates</t>
  </si>
  <si>
    <t xml:space="preserve">Sources under EPA authority </t>
  </si>
  <si>
    <t xml:space="preserve"> </t>
  </si>
  <si>
    <t xml:space="preserve"># New exploration sources </t>
  </si>
  <si>
    <t xml:space="preserve"># New development/production sources</t>
  </si>
  <si>
    <t xml:space="preserve"># Existing sources</t>
  </si>
  <si>
    <t xml:space="preserve"># New alternative energy sources</t>
  </si>
  <si>
    <t xml:space="preserve">1 major source permit, 3 minor source permits</t>
  </si>
  <si>
    <t xml:space="preserve">Sources under State/local authority</t>
  </si>
  <si>
    <t xml:space="preserve">include four sources making minor permit mods.</t>
  </si>
  <si>
    <t xml:space="preserve"># Construction mod to existing sources</t>
  </si>
  <si>
    <t xml:space="preserve">Total Number of Sources</t>
  </si>
  <si>
    <t xml:space="preserve">EXHIBIT 1.  NEW EXPLORATION SOURCES UNDER EPA AUTHORITY</t>
  </si>
  <si>
    <t xml:space="preserve">RESPONDENTS' ANNUAL BURDENS</t>
  </si>
  <si>
    <t xml:space="preserve">Collection Activities</t>
  </si>
  <si>
    <t xml:space="preserve">Number of Respondents</t>
  </si>
  <si>
    <t xml:space="preserve">Number of Occurrences for 3 years</t>
  </si>
  <si>
    <t xml:space="preserve">Occurrences  per year</t>
  </si>
  <si>
    <r>
      <rPr>
        <sz val="10"/>
        <rFont val="Arial"/>
        <family val="2"/>
      </rPr>
      <t xml:space="preserve">Hours per Occurrence</t>
    </r>
    <r>
      <rPr>
        <vertAlign val="superscript"/>
        <sz val="10"/>
        <rFont val="Arial"/>
        <family val="2"/>
      </rPr>
      <t xml:space="preserve">1</t>
    </r>
  </si>
  <si>
    <t xml:space="preserve">Cost per Occurrence</t>
  </si>
  <si>
    <t xml:space="preserve">Contractors Hours per Occurrence</t>
  </si>
  <si>
    <t xml:space="preserve">Contractors Dollars per Occurrence</t>
  </si>
  <si>
    <t xml:space="preserve">Total Hours per Year</t>
  </si>
  <si>
    <t xml:space="preserve">Total Cost   per Year</t>
  </si>
  <si>
    <t xml:space="preserve">O&amp;M Costs per Occurrence</t>
  </si>
  <si>
    <t xml:space="preserve">Capital Costs per Occurrence </t>
  </si>
  <si>
    <t xml:space="preserve">Total O&amp;M Costs per Year</t>
  </si>
  <si>
    <t xml:space="preserve">Total Capital Costs per Year</t>
  </si>
  <si>
    <t xml:space="preserve">Labor Rates</t>
  </si>
  <si>
    <t xml:space="preserve">Read regulations</t>
  </si>
  <si>
    <t xml:space="preserve">Consult with EPA, or State and local agency</t>
  </si>
  <si>
    <t xml:space="preserve">Prepare a NOI to construct</t>
  </si>
  <si>
    <t xml:space="preserve">Prepare major source permit application</t>
  </si>
  <si>
    <t xml:space="preserve">Prepare minor source permit application</t>
  </si>
  <si>
    <t xml:space="preserve">Prepare operating permit application</t>
  </si>
  <si>
    <t xml:space="preserve">Conduct record keeping and report data to EPA</t>
  </si>
  <si>
    <t xml:space="preserve">Responses per Year**</t>
  </si>
  <si>
    <t xml:space="preserve">Burden</t>
  </si>
  <si>
    <t xml:space="preserve">1.  Assumes hours per occurrence is the same as that in the 1998 ICR, except hours added for preparing permit applications</t>
  </si>
  <si>
    <t xml:space="preserve">**This number is used in the summary (Exhibit 14)</t>
  </si>
  <si>
    <t xml:space="preserve">EXHIBIT 2.  NEW ALTERNATIVE ENERGY SOURCES UNDER EPA AUTHORITY</t>
  </si>
  <si>
    <t xml:space="preserve">EXHIBIT 3. NEW DEVELOPMENT/PRODUCTION SOURCES UNDER EPA  AUTHORITY</t>
  </si>
  <si>
    <r>
      <rPr>
        <sz val="10"/>
        <rFont val="Arial"/>
        <family val="2"/>
      </rPr>
      <t xml:space="preserve">O&amp;M Costs per Occurrence</t>
    </r>
    <r>
      <rPr>
        <vertAlign val="superscript"/>
        <sz val="10"/>
        <rFont val="Arial"/>
        <family val="2"/>
      </rPr>
      <t xml:space="preserve">2</t>
    </r>
  </si>
  <si>
    <t xml:space="preserve">Capital Costs per Occurrence</t>
  </si>
  <si>
    <t xml:space="preserve">Rates</t>
  </si>
  <si>
    <t xml:space="preserve">Prepare a NOI to construct </t>
  </si>
  <si>
    <t xml:space="preserve">Prepare preconstruction permit application</t>
  </si>
  <si>
    <t xml:space="preserve">Perform initial compliance test</t>
  </si>
  <si>
    <t xml:space="preserve">1.  Assumes hours per occurrence is the same as that in the 1998 ICR.</t>
  </si>
  <si>
    <t xml:space="preserve">2.  Assumes O&amp;M is 5 percent of capital costs</t>
  </si>
  <si>
    <t xml:space="preserve">EXHIBIT 4.  NEW EXPLORATION SOURCES UNDER STATE/LOCAL AUTHORITY</t>
  </si>
  <si>
    <t xml:space="preserve">Prepare a NOI to construct and permit application</t>
  </si>
  <si>
    <t xml:space="preserve">Conduct record keeping and report data to local agency</t>
  </si>
  <si>
    <t xml:space="preserve">Responses per Year</t>
  </si>
  <si>
    <t xml:space="preserve">EXHIBIT 5.  NEW ALTERNATIVE ENERGY SOURCES UNDER STATE/LOCAL AUTHORITY</t>
  </si>
  <si>
    <t xml:space="preserve">EXHIBIT 6. EXISTING SOURCES UNDERSTATE/LOCAL AUTHORITY</t>
  </si>
  <si>
    <t xml:space="preserve">Total Cost per Year</t>
  </si>
  <si>
    <t xml:space="preserve">Prepare permit to operate application</t>
  </si>
  <si>
    <t xml:space="preserve">Perform annual compliance test</t>
  </si>
  <si>
    <t xml:space="preserve">EXHIBIT 7.  NEW EXPLORATION SOURCES UNDER STATE/LOCAL AUTHORITY</t>
  </si>
  <si>
    <t xml:space="preserve">STATE AND LOCAL AGENCIES' ANNUAL BURDENS</t>
  </si>
  <si>
    <t xml:space="preserve">Hours per Occurrence*</t>
  </si>
  <si>
    <t xml:space="preserve">Consult with sources</t>
  </si>
  <si>
    <t xml:space="preserve">Review NOI to construct</t>
  </si>
  <si>
    <t xml:space="preserve">Review permit to operate application</t>
  </si>
  <si>
    <t xml:space="preserve">Oversee initial compliance test</t>
  </si>
  <si>
    <t xml:space="preserve">Conduct inspections</t>
  </si>
  <si>
    <t xml:space="preserve">Review data reports</t>
  </si>
  <si>
    <t xml:space="preserve">* Assumes hours per occurrence is the same as that in the 1998 ICR.</t>
  </si>
  <si>
    <t xml:space="preserve">EXHIBIT 8.  NEW ALTERNATIVE ENERGY SOURCES UNDER STATE/LOCAL AUTHORITY</t>
  </si>
  <si>
    <t xml:space="preserve">EXHIBIT 9. EXISTING SOURCES UNDERSTATE/LOCAL AUTHORITY</t>
  </si>
  <si>
    <t xml:space="preserve">Number of Occurrences for 3 years </t>
  </si>
  <si>
    <t xml:space="preserve">Oversee annual compliance test</t>
  </si>
  <si>
    <t xml:space="preserve">Review NOI to construct and permit application</t>
  </si>
  <si>
    <t xml:space="preserve">EXHIBIT 10.  NEW EXPLORATION SOURCES UNDER EPA AUTHORITY</t>
  </si>
  <si>
    <t xml:space="preserve"> EPA'S ANNUAL BURDEN</t>
  </si>
  <si>
    <t xml:space="preserve">EXHIBIT 11.  NEW ALTERNATIVE ENERGY SOURCES UNDER EPA AUTHORITY</t>
  </si>
  <si>
    <t xml:space="preserve">Review NOI to construct and minor permit application</t>
  </si>
  <si>
    <t xml:space="preserve">EXHIBIT 12. NEW and EXISTING DEVELOPMENT/PRODUCTION SOURCES UNDER EPA  AUTHORITY </t>
  </si>
  <si>
    <t xml:space="preserve">Costs per Occurrence</t>
  </si>
  <si>
    <t xml:space="preserve">Review preconstruction permit application</t>
  </si>
  <si>
    <t xml:space="preserve">Review operating permit application</t>
  </si>
  <si>
    <t xml:space="preserve">Review data reports </t>
  </si>
  <si>
    <t xml:space="preserve">EXHIBIT 13. CONSISTENCY UPDATES AND OVERSEEING STATE/LOCAL ACTIVITIES</t>
  </si>
  <si>
    <t xml:space="preserve">Annual Consistency Reviews</t>
  </si>
  <si>
    <t xml:space="preserve">Major NOI/Regulatory Changes Review</t>
  </si>
  <si>
    <t xml:space="preserve">Minor NOI/Regulatory Changes Review</t>
  </si>
  <si>
    <t xml:space="preserve">* Assumes hours per occurrence is the same as that in the 1998 ICR, except we have added concept of "minor" review</t>
  </si>
  <si>
    <t xml:space="preserve">See supporting statement for explanation of Number of Respondents</t>
  </si>
  <si>
    <t xml:space="preserve">EXHIBIT 14. OCS AIR REGULATIONS INFORMATION COLLECTION BURDEN</t>
  </si>
  <si>
    <t xml:space="preserve">SUMMARY OF ANNUAL BURDENS AND COSTS</t>
  </si>
  <si>
    <t xml:space="preserve">Responses</t>
  </si>
  <si>
    <t xml:space="preserve">Respondent Hours</t>
  </si>
  <si>
    <t xml:space="preserve">Respondent Costs</t>
  </si>
  <si>
    <t xml:space="preserve">O&amp;M Costs</t>
  </si>
  <si>
    <t xml:space="preserve">Capital Costs</t>
  </si>
  <si>
    <t xml:space="preserve">Agency Hours</t>
  </si>
  <si>
    <t xml:space="preserve">Agency Costs</t>
  </si>
  <si>
    <t xml:space="preserve">New Exploration Sources  Under EPA Authority (Exhibit 1)</t>
  </si>
  <si>
    <t xml:space="preserve">New Alternative Energy Sources under EPA Authority (Exhibit 2)</t>
  </si>
  <si>
    <t xml:space="preserve">New Development / Production Sources Under EPA Authority Exhibit 3)</t>
  </si>
  <si>
    <t xml:space="preserve">New Exploration Sources Under Local Authority   (Exhibit 4)</t>
  </si>
  <si>
    <t xml:space="preserve">New Alternative Energy Sources under Local Authority (Exhibit 5)</t>
  </si>
  <si>
    <t xml:space="preserve">Existing  Development / Production Sources Under Local Authority (Exhibit 6)</t>
  </si>
  <si>
    <t xml:space="preserve">Subtotal of Industry Burden</t>
  </si>
  <si>
    <t xml:space="preserve">New Exploration Sources  (Exhibit 7)</t>
  </si>
  <si>
    <t xml:space="preserve">New Alternative Energy Sources (Exhibit 8)</t>
  </si>
  <si>
    <t xml:space="preserve">Existing Development/ Production Sources (Exhibit 9)</t>
  </si>
  <si>
    <t xml:space="preserve">Subtotal of State/Local Burden</t>
  </si>
  <si>
    <t xml:space="preserve">New Exploration Sources (Exhibit 10)</t>
  </si>
  <si>
    <t xml:space="preserve">New Alternative Energy Sources (Exhibit 11)</t>
  </si>
  <si>
    <t xml:space="preserve">New and Existing Development/ Production Sources (Exhibit 12)</t>
  </si>
  <si>
    <t xml:space="preserve">Consistency Updates (Exhibit 13)</t>
  </si>
  <si>
    <t xml:space="preserve">Subtotal of EPA Burden</t>
  </si>
  <si>
    <t xml:space="preserve">Total Annual Cost /Burden for the Outer Continental Shelf Air Regula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0.00_)"/>
    <numFmt numFmtId="167" formatCode="[$-409]#,##0_);\(#,##0\)"/>
    <numFmt numFmtId="168" formatCode="[$-409]#,##0.00_);[RED]\(#,##0.00\)"/>
    <numFmt numFmtId="169" formatCode="General_);[RED]\-General_)"/>
    <numFmt numFmtId="170" formatCode="0_)"/>
    <numFmt numFmtId="171" formatCode="#,##0.00"/>
    <numFmt numFmtId="172" formatCode="0.00"/>
    <numFmt numFmtId="173" formatCode="#,##0"/>
    <numFmt numFmtId="174" formatCode="[$-409]#,##0.00_);\(#,##0.00\)"/>
    <numFmt numFmtId="175" formatCode="\$#,##0_);&quot;($&quot;#,##0\)"/>
    <numFmt numFmtId="176" formatCode="General"/>
    <numFmt numFmtId="177" formatCode="0.0"/>
    <numFmt numFmtId="178" formatCode="\$#,##0.00_);[RED]&quot;($&quot;#,##0.00\)"/>
    <numFmt numFmtId="179" formatCode="#,##0.0_);[RED]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FFFFCC"/>
        <bgColor rgb="FFF7F7CA"/>
      </patternFill>
    </fill>
    <fill>
      <patternFill patternType="solid">
        <fgColor rgb="FFF7F7C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1" activeCellId="0" sqref="C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7" min="7" style="0" width="12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2"/>
    </row>
    <row r="2" customFormat="false" ht="12.75" hidden="false" customHeight="false" outlineLevel="0" collapsed="false">
      <c r="A2" s="1"/>
      <c r="B2" s="3"/>
      <c r="C2" s="4" t="s">
        <v>1</v>
      </c>
      <c r="D2" s="1"/>
      <c r="E2" s="1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</row>
    <row r="4" customFormat="false" ht="12.75" hidden="false" customHeight="false" outlineLevel="0" collapsed="false">
      <c r="A4" s="4" t="s">
        <v>2</v>
      </c>
      <c r="B4" s="1"/>
      <c r="C4" s="1"/>
      <c r="D4" s="1"/>
      <c r="E4" s="1"/>
      <c r="F4" s="2"/>
      <c r="G4" s="5"/>
      <c r="H4" s="5"/>
      <c r="I4" s="5"/>
      <c r="J4" s="5"/>
    </row>
    <row r="5" customFormat="false" ht="12.7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8" t="s">
        <v>6</v>
      </c>
      <c r="F5" s="9"/>
      <c r="G5" s="9"/>
    </row>
    <row r="6" customFormat="false" ht="12.75" hidden="false" customHeight="false" outlineLevel="0" collapsed="false">
      <c r="A6" s="10"/>
      <c r="B6" s="11" t="n">
        <f aca="false">ROUND(E6,0)</f>
        <v>94</v>
      </c>
      <c r="C6" s="12" t="n">
        <v>44.68</v>
      </c>
      <c r="D6" s="13" t="n">
        <v>2.1</v>
      </c>
      <c r="E6" s="12" t="n">
        <f aca="false">D6*C6</f>
        <v>93.828</v>
      </c>
      <c r="F6" s="14"/>
      <c r="G6" s="15"/>
    </row>
    <row r="7" customFormat="false" ht="12.75" hidden="false" customHeight="false" outlineLevel="0" collapsed="false">
      <c r="A7" s="1"/>
      <c r="B7" s="1"/>
      <c r="C7" s="2"/>
      <c r="D7" s="16"/>
      <c r="E7" s="16"/>
      <c r="F7" s="14"/>
      <c r="G7" s="16"/>
    </row>
    <row r="8" customFormat="false" ht="12.75" hidden="false" customHeight="false" outlineLevel="0" collapsed="false">
      <c r="A8" s="4" t="s">
        <v>7</v>
      </c>
      <c r="B8" s="1"/>
      <c r="C8" s="2"/>
      <c r="D8" s="16"/>
      <c r="E8" s="16"/>
      <c r="F8" s="16"/>
      <c r="G8" s="16"/>
    </row>
    <row r="9" customFormat="false" ht="12.75" hidden="false" customHeight="false" outlineLevel="0" collapsed="false">
      <c r="A9" s="6"/>
      <c r="B9" s="6" t="s">
        <v>3</v>
      </c>
      <c r="C9" s="7" t="s">
        <v>4</v>
      </c>
      <c r="D9" s="8" t="s">
        <v>5</v>
      </c>
      <c r="E9" s="8" t="s">
        <v>6</v>
      </c>
      <c r="F9" s="9"/>
      <c r="G9" s="9"/>
    </row>
    <row r="10" customFormat="false" ht="12.75" hidden="false" customHeight="false" outlineLevel="0" collapsed="false">
      <c r="A10" s="10"/>
      <c r="B10" s="11" t="n">
        <f aca="false">ROUND(E10,0)</f>
        <v>63</v>
      </c>
      <c r="C10" s="12" t="n">
        <v>29.88</v>
      </c>
      <c r="D10" s="13" t="n">
        <v>2.1</v>
      </c>
      <c r="E10" s="12" t="n">
        <f aca="false">D10*C10</f>
        <v>62.748</v>
      </c>
      <c r="F10" s="14"/>
      <c r="G10" s="15"/>
    </row>
    <row r="11" customFormat="false" ht="12.75" hidden="false" customHeight="false" outlineLevel="0" collapsed="false">
      <c r="A11" s="1"/>
      <c r="B11" s="1"/>
      <c r="C11" s="2"/>
      <c r="D11" s="16"/>
      <c r="E11" s="16"/>
      <c r="F11" s="16"/>
      <c r="G11" s="16"/>
    </row>
    <row r="12" customFormat="false" ht="12.75" hidden="false" customHeight="false" outlineLevel="0" collapsed="false">
      <c r="A12" s="4" t="s">
        <v>8</v>
      </c>
      <c r="B12" s="1"/>
      <c r="C12" s="2"/>
      <c r="D12" s="16"/>
      <c r="E12" s="16"/>
      <c r="F12" s="16"/>
      <c r="G12" s="16"/>
    </row>
    <row r="13" customFormat="false" ht="12.75" hidden="false" customHeight="false" outlineLevel="0" collapsed="false">
      <c r="A13" s="6"/>
      <c r="B13" s="6" t="s">
        <v>3</v>
      </c>
      <c r="C13" s="7" t="s">
        <v>4</v>
      </c>
      <c r="D13" s="8" t="s">
        <v>5</v>
      </c>
      <c r="E13" s="8" t="s">
        <v>6</v>
      </c>
      <c r="F13" s="9"/>
      <c r="G13" s="9"/>
    </row>
    <row r="14" customFormat="false" ht="12.75" hidden="false" customHeight="false" outlineLevel="0" collapsed="false">
      <c r="A14" s="10"/>
      <c r="B14" s="11" t="n">
        <f aca="false">ROUND(E14,0)</f>
        <v>75</v>
      </c>
      <c r="C14" s="12" t="n">
        <v>37.73</v>
      </c>
      <c r="D14" s="13" t="n">
        <v>2</v>
      </c>
      <c r="E14" s="12" t="n">
        <f aca="false">D14*C14</f>
        <v>75.46</v>
      </c>
      <c r="F14" s="14"/>
      <c r="G14" s="15"/>
    </row>
    <row r="15" customFormat="false" ht="13.5" hidden="false" customHeight="false" outlineLevel="0" collapsed="false">
      <c r="A15" s="10"/>
      <c r="B15" s="10"/>
      <c r="C15" s="2"/>
      <c r="D15" s="17"/>
      <c r="E15" s="17"/>
      <c r="F15" s="18"/>
      <c r="G15" s="16"/>
    </row>
    <row r="16" customFormat="false" ht="13.5" hidden="false" customHeight="false" outlineLevel="0" collapsed="false">
      <c r="A16" s="4" t="s">
        <v>9</v>
      </c>
      <c r="B16" s="19"/>
      <c r="C16" s="2"/>
      <c r="D16" s="20"/>
      <c r="E16" s="15"/>
      <c r="F16" s="15"/>
      <c r="G16" s="16"/>
    </row>
    <row r="17" customFormat="false" ht="12.75" hidden="false" customHeight="false" outlineLevel="0" collapsed="false">
      <c r="A17" s="10"/>
      <c r="B17" s="6" t="s">
        <v>3</v>
      </c>
      <c r="C17" s="7" t="s">
        <v>4</v>
      </c>
      <c r="D17" s="8" t="s">
        <v>5</v>
      </c>
      <c r="E17" s="8" t="s">
        <v>6</v>
      </c>
      <c r="F17" s="9"/>
      <c r="G17" s="9"/>
    </row>
    <row r="18" customFormat="false" ht="12.75" hidden="false" customHeight="false" outlineLevel="0" collapsed="false">
      <c r="A18" s="10"/>
      <c r="B18" s="11" t="n">
        <f aca="false">ROUND(E18,0)</f>
        <v>43</v>
      </c>
      <c r="C18" s="12" t="n">
        <v>26.98</v>
      </c>
      <c r="D18" s="13" t="n">
        <v>1.6</v>
      </c>
      <c r="E18" s="12" t="n">
        <f aca="false">D18*C18</f>
        <v>43.168</v>
      </c>
      <c r="F18" s="14"/>
      <c r="G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2"/>
      <c r="G19" s="5"/>
      <c r="H19" s="5"/>
      <c r="I19" s="5"/>
      <c r="J19" s="5"/>
    </row>
    <row r="20" customFormat="false" ht="12.75" hidden="false" customHeight="true" outlineLevel="0" collapsed="false">
      <c r="A20" s="21" t="s">
        <v>10</v>
      </c>
      <c r="B20" s="21"/>
      <c r="C20" s="21"/>
      <c r="D20" s="21"/>
      <c r="E20" s="21"/>
      <c r="F20" s="21"/>
      <c r="G20" s="21"/>
    </row>
    <row r="21" customFormat="false" ht="19.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2.75" hidden="false" customHeight="true" outlineLevel="0" collapsed="false">
      <c r="A23" s="21" t="s">
        <v>11</v>
      </c>
      <c r="B23" s="21"/>
      <c r="C23" s="21"/>
      <c r="D23" s="21"/>
      <c r="E23" s="21"/>
      <c r="F23" s="21"/>
      <c r="G23" s="21"/>
      <c r="H23" s="22"/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I24" s="22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  <c r="I25" s="22"/>
    </row>
    <row r="26" customFormat="false" ht="12.75" hidden="false" customHeight="true" outlineLevel="0" collapsed="false">
      <c r="A26" s="21" t="s">
        <v>12</v>
      </c>
      <c r="B26" s="21"/>
      <c r="C26" s="21"/>
      <c r="D26" s="21"/>
      <c r="E26" s="21"/>
      <c r="F26" s="21"/>
      <c r="G26" s="21"/>
      <c r="H26" s="22"/>
      <c r="I26" s="22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2"/>
      <c r="I27" s="22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3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4"/>
    </row>
  </sheetData>
  <mergeCells count="3">
    <mergeCell ref="A20:G22"/>
    <mergeCell ref="A23:G25"/>
    <mergeCell ref="A26:G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A-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11.56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8" style="0" width="11.13"/>
    <col collapsed="false" customWidth="true" hidden="false" outlineLevel="0" max="12" min="9" style="0" width="13.7"/>
  </cols>
  <sheetData>
    <row r="1" customFormat="false" ht="12.75" hidden="false" customHeight="false" outlineLevel="0" collapsed="false">
      <c r="A1" s="34" t="s">
        <v>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34" t="s">
        <v>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25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76</v>
      </c>
      <c r="F4" s="38" t="s">
        <v>34</v>
      </c>
      <c r="G4" s="37" t="s">
        <v>37</v>
      </c>
      <c r="H4" s="37" t="s">
        <v>38</v>
      </c>
      <c r="I4" s="37"/>
      <c r="J4" s="107"/>
      <c r="K4" s="107"/>
      <c r="L4" s="107"/>
      <c r="M4" s="107"/>
    </row>
    <row r="5" customFormat="false" ht="13.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4</f>
        <v>75</v>
      </c>
      <c r="G5" s="46"/>
      <c r="H5" s="47"/>
      <c r="I5" s="35"/>
      <c r="J5" s="35"/>
      <c r="K5" s="35"/>
      <c r="L5" s="35"/>
      <c r="M5" s="25"/>
    </row>
    <row r="6" customFormat="false" ht="13.5" hidden="false" customHeight="false" outlineLevel="0" collapsed="false">
      <c r="A6" s="42" t="s">
        <v>77</v>
      </c>
      <c r="B6" s="54" t="n">
        <f aca="false">UNIVERSE!B$15</f>
        <v>4</v>
      </c>
      <c r="C6" s="52" t="n">
        <v>1</v>
      </c>
      <c r="D6" s="92" t="n">
        <f aca="false">B6*C6/3</f>
        <v>1.33333333333333</v>
      </c>
      <c r="E6" s="54" t="n">
        <v>5</v>
      </c>
      <c r="F6" s="57" t="n">
        <f aca="false">F5*E6</f>
        <v>375</v>
      </c>
      <c r="G6" s="54" t="n">
        <f aca="false">D6*E6</f>
        <v>6.66666666666667</v>
      </c>
      <c r="H6" s="57" t="n">
        <f aca="false">D6*(F6)</f>
        <v>500</v>
      </c>
      <c r="I6" s="61"/>
      <c r="J6" s="61"/>
      <c r="K6" s="61"/>
      <c r="L6" s="61"/>
      <c r="M6" s="25"/>
    </row>
    <row r="7" customFormat="false" ht="13.5" hidden="false" customHeight="false" outlineLevel="0" collapsed="false">
      <c r="A7" s="42" t="s">
        <v>78</v>
      </c>
      <c r="B7" s="54" t="n">
        <f aca="false">UNIVERSE!B$15</f>
        <v>4</v>
      </c>
      <c r="C7" s="54" t="n">
        <v>1</v>
      </c>
      <c r="D7" s="92" t="n">
        <f aca="false">B7*C7/3</f>
        <v>1.33333333333333</v>
      </c>
      <c r="E7" s="54" t="n">
        <v>55</v>
      </c>
      <c r="F7" s="57" t="n">
        <f aca="false">F5*E7</f>
        <v>4125</v>
      </c>
      <c r="G7" s="54" t="n">
        <f aca="false">D7*E7</f>
        <v>73.3333333333333</v>
      </c>
      <c r="H7" s="57" t="n">
        <f aca="false">D7*(F7)</f>
        <v>5500</v>
      </c>
      <c r="I7" s="61"/>
      <c r="J7" s="61"/>
      <c r="K7" s="61"/>
      <c r="L7" s="61"/>
      <c r="M7" s="25"/>
    </row>
    <row r="8" customFormat="false" ht="13.5" hidden="false" customHeight="false" outlineLevel="0" collapsed="false">
      <c r="A8" s="42" t="s">
        <v>79</v>
      </c>
      <c r="B8" s="54" t="n">
        <f aca="false">UNIVERSE!B$15</f>
        <v>4</v>
      </c>
      <c r="C8" s="54" t="n">
        <v>1</v>
      </c>
      <c r="D8" s="92" t="n">
        <f aca="false">B8*C8/3</f>
        <v>1.33333333333333</v>
      </c>
      <c r="E8" s="54" t="n">
        <v>40</v>
      </c>
      <c r="F8" s="57" t="n">
        <f aca="false">F5*E8</f>
        <v>3000</v>
      </c>
      <c r="G8" s="54" t="n">
        <f aca="false">D8*E8</f>
        <v>53.3333333333333</v>
      </c>
      <c r="H8" s="57" t="n">
        <f aca="false">D8*(F8)</f>
        <v>4000</v>
      </c>
      <c r="I8" s="61"/>
      <c r="J8" s="61"/>
      <c r="K8" s="61"/>
      <c r="L8" s="61"/>
      <c r="M8" s="25"/>
    </row>
    <row r="9" customFormat="false" ht="13.5" hidden="false" customHeight="false" outlineLevel="0" collapsed="false">
      <c r="A9" s="42" t="s">
        <v>80</v>
      </c>
      <c r="B9" s="54" t="n">
        <f aca="false">UNIVERSE!B$15</f>
        <v>4</v>
      </c>
      <c r="C9" s="54" t="n">
        <v>1</v>
      </c>
      <c r="D9" s="92" t="n">
        <f aca="false">B9*C9/3</f>
        <v>1.33333333333333</v>
      </c>
      <c r="E9" s="54" t="n">
        <v>67</v>
      </c>
      <c r="F9" s="57" t="n">
        <f aca="false">F5*E9</f>
        <v>5025</v>
      </c>
      <c r="G9" s="54" t="n">
        <f aca="false">D9*E9</f>
        <v>89.3333333333333</v>
      </c>
      <c r="H9" s="57" t="n">
        <f aca="false">D9*(F9)</f>
        <v>6700</v>
      </c>
      <c r="I9" s="61"/>
      <c r="J9" s="61"/>
      <c r="K9" s="61"/>
      <c r="L9" s="61"/>
      <c r="M9" s="25"/>
    </row>
    <row r="10" customFormat="false" ht="13.5" hidden="false" customHeight="false" outlineLevel="0" collapsed="false">
      <c r="A10" s="108" t="s">
        <v>81</v>
      </c>
      <c r="B10" s="54" t="n">
        <f aca="false">UNIVERSE!B$15</f>
        <v>4</v>
      </c>
      <c r="C10" s="109" t="n">
        <v>2</v>
      </c>
      <c r="D10" s="110" t="n">
        <f aca="false">B10*C10/3</f>
        <v>2.66666666666667</v>
      </c>
      <c r="E10" s="109" t="n">
        <v>16</v>
      </c>
      <c r="F10" s="111" t="n">
        <f aca="false">F5*E10</f>
        <v>1200</v>
      </c>
      <c r="G10" s="109" t="n">
        <f aca="false">D10*E10</f>
        <v>42.6666666666667</v>
      </c>
      <c r="H10" s="111" t="n">
        <f aca="false">D10*(F10)</f>
        <v>3200</v>
      </c>
      <c r="I10" s="61"/>
      <c r="J10" s="61"/>
      <c r="K10" s="61"/>
      <c r="L10" s="61"/>
      <c r="M10" s="25"/>
    </row>
    <row r="11" customFormat="false" ht="13.5" hidden="false" customHeight="false" outlineLevel="0" collapsed="false">
      <c r="A11" s="42" t="s">
        <v>82</v>
      </c>
      <c r="B11" s="54" t="n">
        <f aca="false">UNIVERSE!B$15</f>
        <v>4</v>
      </c>
      <c r="C11" s="54" t="n">
        <v>1</v>
      </c>
      <c r="D11" s="92" t="n">
        <f aca="false">B11*C11/3</f>
        <v>1.33333333333333</v>
      </c>
      <c r="E11" s="112" t="n">
        <v>8</v>
      </c>
      <c r="F11" s="57" t="n">
        <f aca="false">F5*E11</f>
        <v>600</v>
      </c>
      <c r="G11" s="54" t="n">
        <f aca="false">D11*E11</f>
        <v>10.6666666666667</v>
      </c>
      <c r="H11" s="57" t="n">
        <f aca="false">D11*(F11)</f>
        <v>800</v>
      </c>
      <c r="I11" s="61"/>
      <c r="J11" s="61"/>
      <c r="K11" s="61"/>
      <c r="L11" s="61"/>
      <c r="M11" s="25"/>
    </row>
    <row r="12" customFormat="false" ht="13.5" hidden="false" customHeight="false" outlineLevel="0" collapsed="false">
      <c r="A12" s="69"/>
      <c r="B12" s="72"/>
      <c r="C12" s="72"/>
      <c r="D12" s="72"/>
      <c r="E12" s="113"/>
      <c r="F12" s="73" t="s">
        <v>52</v>
      </c>
      <c r="G12" s="103" t="n">
        <f aca="false">SUM(G6:G11)</f>
        <v>276</v>
      </c>
      <c r="H12" s="75" t="n">
        <f aca="false">SUM(H6:H11)</f>
        <v>20700</v>
      </c>
      <c r="I12" s="61"/>
      <c r="J12" s="61"/>
      <c r="K12" s="61"/>
      <c r="L12" s="61"/>
      <c r="M12" s="25"/>
    </row>
    <row r="13" customFormat="false" ht="12.75" hidden="false" customHeight="false" outlineLevel="0" collapsed="false">
      <c r="A13" s="25"/>
      <c r="B13" s="25"/>
      <c r="C13" s="25"/>
      <c r="D13" s="114" t="n">
        <f aca="false">SUM(D6:D12)</f>
        <v>9.33333333333333</v>
      </c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35" t="s">
        <v>8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x-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2" activeCellId="0" sqref="D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1.7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4" t="s">
        <v>85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4" t="s">
        <v>75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25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86</v>
      </c>
      <c r="D4" s="37" t="s">
        <v>32</v>
      </c>
      <c r="E4" s="38" t="s">
        <v>76</v>
      </c>
      <c r="F4" s="38" t="s">
        <v>34</v>
      </c>
      <c r="G4" s="37" t="s">
        <v>37</v>
      </c>
      <c r="H4" s="37" t="s">
        <v>38</v>
      </c>
      <c r="I4" s="25"/>
    </row>
    <row r="5" customFormat="false" ht="13.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4</f>
        <v>75</v>
      </c>
      <c r="G5" s="46"/>
      <c r="H5" s="47"/>
      <c r="I5" s="25"/>
    </row>
    <row r="6" customFormat="false" ht="13.5" hidden="false" customHeight="false" outlineLevel="0" collapsed="false">
      <c r="A6" s="42" t="s">
        <v>87</v>
      </c>
      <c r="B6" s="54" t="n">
        <f aca="false">UNIVERSE!B13</f>
        <v>23</v>
      </c>
      <c r="C6" s="54" t="n">
        <v>3</v>
      </c>
      <c r="D6" s="82" t="n">
        <f aca="false">B6*C6/3</f>
        <v>23</v>
      </c>
      <c r="E6" s="54" t="n">
        <v>67</v>
      </c>
      <c r="F6" s="57" t="n">
        <f aca="false">F5*E6</f>
        <v>5025</v>
      </c>
      <c r="G6" s="54" t="n">
        <f aca="false">D6*E6</f>
        <v>1541</v>
      </c>
      <c r="H6" s="57" t="n">
        <f aca="false">D6*(F6)</f>
        <v>115575</v>
      </c>
      <c r="I6" s="25"/>
    </row>
    <row r="7" customFormat="false" ht="13.5" hidden="false" customHeight="false" outlineLevel="0" collapsed="false">
      <c r="A7" s="42" t="s">
        <v>81</v>
      </c>
      <c r="B7" s="54" t="n">
        <f aca="false">B6</f>
        <v>23</v>
      </c>
      <c r="C7" s="54" t="n">
        <v>12</v>
      </c>
      <c r="D7" s="82" t="n">
        <f aca="false">B7*C7/3</f>
        <v>92</v>
      </c>
      <c r="E7" s="54" t="n">
        <v>16</v>
      </c>
      <c r="F7" s="57" t="n">
        <f aca="false">F5*E7</f>
        <v>1200</v>
      </c>
      <c r="G7" s="54" t="n">
        <f aca="false">D7*E7</f>
        <v>1472</v>
      </c>
      <c r="H7" s="57" t="n">
        <f aca="false">D7*(F7)</f>
        <v>110400</v>
      </c>
      <c r="I7" s="25"/>
    </row>
    <row r="8" customFormat="false" ht="13.5" hidden="false" customHeight="false" outlineLevel="0" collapsed="false">
      <c r="A8" s="108" t="s">
        <v>79</v>
      </c>
      <c r="B8" s="109" t="n">
        <f aca="false">B7</f>
        <v>23</v>
      </c>
      <c r="C8" s="109" t="n">
        <v>1</v>
      </c>
      <c r="D8" s="115" t="n">
        <f aca="false">B8*C8/3</f>
        <v>7.66666666666667</v>
      </c>
      <c r="E8" s="109" t="n">
        <v>40</v>
      </c>
      <c r="F8" s="111" t="n">
        <f aca="false">F5*E8</f>
        <v>3000</v>
      </c>
      <c r="G8" s="109" t="n">
        <f aca="false">D8*E8</f>
        <v>306.666666666667</v>
      </c>
      <c r="H8" s="111" t="n">
        <f aca="false">D8*(F8)</f>
        <v>23000</v>
      </c>
      <c r="I8" s="25"/>
    </row>
    <row r="9" customFormat="false" ht="13.5" hidden="false" customHeight="true" outlineLevel="0" collapsed="false">
      <c r="A9" s="42" t="s">
        <v>82</v>
      </c>
      <c r="B9" s="54" t="n">
        <f aca="false">B8</f>
        <v>23</v>
      </c>
      <c r="C9" s="54" t="n">
        <v>3</v>
      </c>
      <c r="D9" s="82" t="n">
        <f aca="false">B9*C9/3</f>
        <v>23</v>
      </c>
      <c r="E9" s="54" t="n">
        <v>8</v>
      </c>
      <c r="F9" s="57" t="n">
        <f aca="false">F5*E9</f>
        <v>600</v>
      </c>
      <c r="G9" s="54" t="n">
        <f aca="false">D9*E9</f>
        <v>184</v>
      </c>
      <c r="H9" s="57" t="n">
        <f aca="false">D9*(F9)</f>
        <v>13800</v>
      </c>
      <c r="I9" s="25"/>
    </row>
    <row r="10" customFormat="false" ht="12.75" hidden="false" customHeight="true" outlineLevel="0" collapsed="false">
      <c r="A10" s="83" t="s">
        <v>88</v>
      </c>
      <c r="B10" s="51" t="n">
        <f aca="false">'Exhibit 6'!B9</f>
        <v>0</v>
      </c>
      <c r="C10" s="51" t="n">
        <v>1</v>
      </c>
      <c r="D10" s="116" t="n">
        <f aca="false">B10*C10/3</f>
        <v>0</v>
      </c>
      <c r="E10" s="51" t="n">
        <v>35</v>
      </c>
      <c r="F10" s="59" t="n">
        <f aca="false">F5*E10</f>
        <v>2625</v>
      </c>
      <c r="G10" s="51" t="n">
        <f aca="false">D10*E10</f>
        <v>0</v>
      </c>
      <c r="H10" s="59" t="n">
        <f aca="false">D10*(F10)</f>
        <v>0</v>
      </c>
    </row>
    <row r="11" customFormat="false" ht="13.5" hidden="false" customHeight="false" outlineLevel="0" collapsed="false">
      <c r="A11" s="69"/>
      <c r="B11" s="72"/>
      <c r="C11" s="72"/>
      <c r="D11" s="117"/>
      <c r="E11" s="72"/>
      <c r="F11" s="73" t="s">
        <v>52</v>
      </c>
      <c r="G11" s="103" t="n">
        <f aca="false">SUM(G6:G9)</f>
        <v>3503.66666666667</v>
      </c>
      <c r="H11" s="75" t="n">
        <f aca="false">SUM(H6:H9)</f>
        <v>262775</v>
      </c>
      <c r="I11" s="25"/>
    </row>
    <row r="12" customFormat="false" ht="12.75" hidden="false" customHeight="false" outlineLevel="0" collapsed="false">
      <c r="A12" s="25"/>
      <c r="B12" s="25"/>
      <c r="C12" s="25"/>
      <c r="D12" s="118" t="n">
        <f aca="false">SUM(D6:D11)</f>
        <v>145.666666666667</v>
      </c>
      <c r="E12" s="25"/>
      <c r="F12" s="25"/>
      <c r="G12" s="25"/>
      <c r="H12" s="25"/>
      <c r="I12" s="25"/>
    </row>
    <row r="13" customFormat="false" ht="12.75" hidden="false" customHeight="false" outlineLevel="0" collapsed="false">
      <c r="A13" s="35" t="s">
        <v>83</v>
      </c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x-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28"/>
    <col collapsed="false" customWidth="true" hidden="false" outlineLevel="0" max="4" min="3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13" min="9" style="0" width="13.7"/>
  </cols>
  <sheetData>
    <row r="1" customFormat="false" ht="12.75" hidden="false" customHeight="false" outlineLevel="0" collapsed="false">
      <c r="A1" s="34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34" t="s">
        <v>9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25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86</v>
      </c>
      <c r="D4" s="37" t="s">
        <v>32</v>
      </c>
      <c r="E4" s="38" t="s">
        <v>76</v>
      </c>
      <c r="F4" s="38" t="s">
        <v>34</v>
      </c>
      <c r="G4" s="37" t="s">
        <v>37</v>
      </c>
      <c r="H4" s="37" t="s">
        <v>38</v>
      </c>
      <c r="I4" s="25"/>
      <c r="J4" s="25"/>
      <c r="K4" s="107"/>
      <c r="L4" s="107"/>
      <c r="M4" s="107"/>
      <c r="N4" s="107"/>
    </row>
    <row r="5" customFormat="false" ht="13.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8</f>
        <v>43</v>
      </c>
      <c r="G5" s="46"/>
      <c r="H5" s="47"/>
      <c r="I5" s="35"/>
      <c r="J5" s="35"/>
      <c r="K5" s="35"/>
      <c r="L5" s="35"/>
      <c r="M5" s="35"/>
      <c r="N5" s="25"/>
    </row>
    <row r="6" customFormat="false" ht="13.5" hidden="false" customHeight="false" outlineLevel="0" collapsed="false">
      <c r="A6" s="42" t="s">
        <v>77</v>
      </c>
      <c r="B6" s="54" t="n">
        <f aca="false">UNIVERSE!B6</f>
        <v>28</v>
      </c>
      <c r="C6" s="52" t="n">
        <v>1</v>
      </c>
      <c r="D6" s="92" t="n">
        <f aca="false">B6*C6/3</f>
        <v>9.33333333333333</v>
      </c>
      <c r="E6" s="54" t="n">
        <v>5</v>
      </c>
      <c r="F6" s="57" t="n">
        <f aca="false">F5*E6</f>
        <v>215</v>
      </c>
      <c r="G6" s="54" t="n">
        <f aca="false">D6*E6</f>
        <v>46.6666666666667</v>
      </c>
      <c r="H6" s="57" t="n">
        <f aca="false">D6*F6</f>
        <v>2006.66666666667</v>
      </c>
      <c r="I6" s="35"/>
      <c r="J6" s="61"/>
      <c r="K6" s="61"/>
      <c r="L6" s="61"/>
      <c r="M6" s="61"/>
      <c r="N6" s="25"/>
    </row>
    <row r="7" customFormat="false" ht="13.5" hidden="false" customHeight="false" outlineLevel="0" collapsed="false">
      <c r="A7" s="42" t="s">
        <v>88</v>
      </c>
      <c r="B7" s="54" t="n">
        <f aca="false">B6</f>
        <v>28</v>
      </c>
      <c r="C7" s="54" t="n">
        <v>1</v>
      </c>
      <c r="D7" s="92" t="n">
        <f aca="false">B7*C7/3</f>
        <v>9.33333333333333</v>
      </c>
      <c r="E7" s="54" t="n">
        <v>35</v>
      </c>
      <c r="F7" s="57" t="n">
        <f aca="false">F5*E7</f>
        <v>1505</v>
      </c>
      <c r="G7" s="54" t="n">
        <f aca="false">D7*E7</f>
        <v>326.666666666667</v>
      </c>
      <c r="H7" s="57" t="n">
        <f aca="false">D7*F7</f>
        <v>14046.6666666667</v>
      </c>
      <c r="I7" s="61"/>
      <c r="J7" s="61"/>
      <c r="K7" s="61"/>
      <c r="L7" s="61"/>
      <c r="M7" s="61"/>
      <c r="N7" s="25"/>
    </row>
    <row r="8" customFormat="false" ht="13.5" hidden="false" customHeight="false" outlineLevel="0" collapsed="false">
      <c r="A8" s="42" t="s">
        <v>82</v>
      </c>
      <c r="B8" s="54" t="n">
        <f aca="false">B7</f>
        <v>28</v>
      </c>
      <c r="C8" s="54" t="n">
        <v>1</v>
      </c>
      <c r="D8" s="92" t="n">
        <f aca="false">B8*C8/3</f>
        <v>9.33333333333333</v>
      </c>
      <c r="E8" s="54" t="n">
        <v>8</v>
      </c>
      <c r="F8" s="57" t="n">
        <f aca="false">F5*E8</f>
        <v>344</v>
      </c>
      <c r="G8" s="54" t="n">
        <f aca="false">D8*E8</f>
        <v>74.6666666666667</v>
      </c>
      <c r="H8" s="57" t="n">
        <f aca="false">D8*F8</f>
        <v>3210.66666666667</v>
      </c>
      <c r="I8" s="61"/>
      <c r="J8" s="61"/>
      <c r="K8" s="61"/>
      <c r="L8" s="61"/>
      <c r="M8" s="61"/>
      <c r="N8" s="25"/>
    </row>
    <row r="9" customFormat="false" ht="13.5" hidden="false" customHeight="false" outlineLevel="0" collapsed="false">
      <c r="A9" s="69"/>
      <c r="B9" s="72"/>
      <c r="C9" s="72"/>
      <c r="D9" s="72"/>
      <c r="E9" s="72"/>
      <c r="F9" s="73" t="s">
        <v>52</v>
      </c>
      <c r="G9" s="103" t="n">
        <f aca="false">SUM(G6:G8)</f>
        <v>448</v>
      </c>
      <c r="H9" s="75" t="n">
        <f aca="false">SUM(H6:H8)</f>
        <v>19264</v>
      </c>
      <c r="I9" s="61"/>
      <c r="J9" s="61"/>
      <c r="K9" s="61"/>
      <c r="L9" s="61"/>
      <c r="M9" s="61"/>
      <c r="N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35" t="s">
        <v>8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Ex-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8" activeCellId="0" sqref="F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28"/>
    <col collapsed="false" customWidth="true" hidden="false" outlineLevel="0" max="4" min="3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13" min="9" style="0" width="13.7"/>
  </cols>
  <sheetData>
    <row r="1" customFormat="false" ht="12.75" hidden="false" customHeight="false" outlineLevel="0" collapsed="false">
      <c r="A1" s="34" t="s">
        <v>9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34" t="s">
        <v>9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25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86</v>
      </c>
      <c r="D4" s="37" t="s">
        <v>32</v>
      </c>
      <c r="E4" s="38" t="s">
        <v>76</v>
      </c>
      <c r="F4" s="38" t="s">
        <v>34</v>
      </c>
      <c r="G4" s="37" t="s">
        <v>37</v>
      </c>
      <c r="H4" s="37" t="s">
        <v>38</v>
      </c>
      <c r="I4" s="25"/>
      <c r="J4" s="25"/>
      <c r="K4" s="107"/>
      <c r="L4" s="107"/>
      <c r="M4" s="107"/>
      <c r="N4" s="107"/>
    </row>
    <row r="5" customFormat="false" ht="13.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8</f>
        <v>43</v>
      </c>
      <c r="G5" s="46"/>
      <c r="H5" s="47"/>
      <c r="I5" s="35"/>
      <c r="J5" s="35"/>
      <c r="K5" s="35"/>
      <c r="L5" s="35"/>
      <c r="M5" s="35"/>
      <c r="N5" s="25"/>
    </row>
    <row r="6" customFormat="false" ht="13.5" hidden="false" customHeight="false" outlineLevel="0" collapsed="false">
      <c r="A6" s="42" t="s">
        <v>77</v>
      </c>
      <c r="B6" s="54" t="n">
        <f aca="false">UNIVERSE!B$9</f>
        <v>4</v>
      </c>
      <c r="C6" s="52" t="n">
        <v>1</v>
      </c>
      <c r="D6" s="92" t="n">
        <f aca="false">B6*C6/3</f>
        <v>1.33333333333333</v>
      </c>
      <c r="E6" s="54" t="n">
        <v>5</v>
      </c>
      <c r="F6" s="57" t="n">
        <f aca="false">F5*E6</f>
        <v>215</v>
      </c>
      <c r="G6" s="54" t="n">
        <f aca="false">D6*E6</f>
        <v>6.66666666666667</v>
      </c>
      <c r="H6" s="57" t="n">
        <f aca="false">D6*F6</f>
        <v>286.666666666667</v>
      </c>
      <c r="I6" s="35"/>
      <c r="J6" s="61"/>
      <c r="K6" s="61"/>
      <c r="L6" s="61"/>
      <c r="M6" s="61"/>
      <c r="N6" s="25"/>
    </row>
    <row r="7" customFormat="false" ht="26.25" hidden="false" customHeight="false" outlineLevel="0" collapsed="false">
      <c r="A7" s="119" t="s">
        <v>92</v>
      </c>
      <c r="B7" s="54" t="n">
        <v>3</v>
      </c>
      <c r="C7" s="54" t="n">
        <v>1</v>
      </c>
      <c r="D7" s="92" t="n">
        <f aca="false">B7*C7/3</f>
        <v>1</v>
      </c>
      <c r="E7" s="54" t="n">
        <v>35</v>
      </c>
      <c r="F7" s="57" t="n">
        <f aca="false">F5*E7</f>
        <v>1505</v>
      </c>
      <c r="G7" s="54" t="n">
        <f aca="false">D7*E7</f>
        <v>35</v>
      </c>
      <c r="H7" s="57" t="n">
        <f aca="false">D7*F7</f>
        <v>1505</v>
      </c>
      <c r="I7" s="61"/>
      <c r="J7" s="61"/>
      <c r="K7" s="61"/>
      <c r="L7" s="61"/>
      <c r="M7" s="61"/>
      <c r="N7" s="25"/>
    </row>
    <row r="8" customFormat="false" ht="26.25" hidden="false" customHeight="false" outlineLevel="0" collapsed="false">
      <c r="A8" s="119" t="s">
        <v>92</v>
      </c>
      <c r="B8" s="54" t="n">
        <v>1</v>
      </c>
      <c r="C8" s="54" t="n">
        <v>1</v>
      </c>
      <c r="D8" s="92" t="n">
        <f aca="false">B8*C8/3</f>
        <v>0.333333333333333</v>
      </c>
      <c r="E8" s="54" t="n">
        <v>263</v>
      </c>
      <c r="F8" s="57" t="n">
        <f aca="false">F5*E8</f>
        <v>11309</v>
      </c>
      <c r="G8" s="54" t="n">
        <f aca="false">D8*E8</f>
        <v>87.6666666666667</v>
      </c>
      <c r="H8" s="57" t="n">
        <f aca="false">D8*F8</f>
        <v>3769.66666666667</v>
      </c>
      <c r="I8" s="61"/>
      <c r="J8" s="61"/>
      <c r="K8" s="61"/>
      <c r="L8" s="61"/>
      <c r="M8" s="61"/>
      <c r="N8" s="25"/>
    </row>
    <row r="9" customFormat="false" ht="13.5" hidden="false" customHeight="false" outlineLevel="0" collapsed="false">
      <c r="A9" s="42" t="s">
        <v>82</v>
      </c>
      <c r="B9" s="54" t="n">
        <f aca="false">B7</f>
        <v>3</v>
      </c>
      <c r="C9" s="54" t="n">
        <v>1</v>
      </c>
      <c r="D9" s="92" t="n">
        <f aca="false">B9*C9/3</f>
        <v>1</v>
      </c>
      <c r="E9" s="54" t="n">
        <v>8</v>
      </c>
      <c r="F9" s="57" t="n">
        <f aca="false">F5*E9</f>
        <v>344</v>
      </c>
      <c r="G9" s="54" t="n">
        <f aca="false">D9*E9</f>
        <v>8</v>
      </c>
      <c r="H9" s="57" t="n">
        <f aca="false">D9*F9</f>
        <v>344</v>
      </c>
      <c r="I9" s="61"/>
      <c r="J9" s="61"/>
      <c r="K9" s="61"/>
      <c r="L9" s="61"/>
      <c r="M9" s="61"/>
      <c r="N9" s="25"/>
    </row>
    <row r="10" customFormat="false" ht="13.5" hidden="false" customHeight="false" outlineLevel="0" collapsed="false">
      <c r="A10" s="69"/>
      <c r="B10" s="72"/>
      <c r="C10" s="72"/>
      <c r="D10" s="72"/>
      <c r="E10" s="72"/>
      <c r="F10" s="73" t="s">
        <v>52</v>
      </c>
      <c r="G10" s="103" t="n">
        <f aca="false">SUM(G6:G9)</f>
        <v>137.333333333333</v>
      </c>
      <c r="H10" s="75" t="n">
        <f aca="false">SUM(H6:H9)</f>
        <v>5905.33333333333</v>
      </c>
      <c r="I10" s="61"/>
      <c r="J10" s="61"/>
      <c r="K10" s="61"/>
      <c r="L10" s="61"/>
      <c r="M10" s="61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35" t="s">
        <v>8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Ex-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34" t="s">
        <v>9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5" hidden="false" customHeight="false" outlineLevel="0" collapsed="false">
      <c r="A2" s="34" t="s">
        <v>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false" outlineLevel="0" collapsed="false">
      <c r="A3" s="120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120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86</v>
      </c>
      <c r="D4" s="37" t="s">
        <v>32</v>
      </c>
      <c r="E4" s="38" t="s">
        <v>76</v>
      </c>
      <c r="F4" s="38" t="s">
        <v>94</v>
      </c>
      <c r="G4" s="37" t="s">
        <v>37</v>
      </c>
      <c r="H4" s="37" t="s">
        <v>38</v>
      </c>
      <c r="I4" s="120"/>
      <c r="J4" s="120"/>
      <c r="K4" s="107"/>
      <c r="L4" s="107"/>
      <c r="M4" s="107"/>
      <c r="N4" s="107"/>
    </row>
    <row r="5" customFormat="false" ht="15.7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8</f>
        <v>43</v>
      </c>
      <c r="G5" s="46"/>
      <c r="H5" s="47"/>
      <c r="I5" s="35"/>
      <c r="J5" s="35"/>
      <c r="K5" s="35"/>
      <c r="L5" s="35"/>
      <c r="M5" s="35"/>
      <c r="N5" s="120"/>
    </row>
    <row r="6" customFormat="false" ht="15.75" hidden="false" customHeight="false" outlineLevel="0" collapsed="false">
      <c r="A6" s="42" t="s">
        <v>77</v>
      </c>
      <c r="B6" s="54" t="n">
        <v>1</v>
      </c>
      <c r="C6" s="82" t="n">
        <v>1</v>
      </c>
      <c r="D6" s="92" t="n">
        <f aca="false">B6*C6/3</f>
        <v>0.333333333333333</v>
      </c>
      <c r="E6" s="82" t="n">
        <v>5</v>
      </c>
      <c r="F6" s="57" t="n">
        <f aca="false">F5*E6</f>
        <v>215</v>
      </c>
      <c r="G6" s="54" t="n">
        <f aca="false">D6*E6</f>
        <v>1.66666666666667</v>
      </c>
      <c r="H6" s="57" t="n">
        <f aca="false">D6*F6</f>
        <v>71.6666666666667</v>
      </c>
      <c r="I6" s="61"/>
      <c r="J6" s="61"/>
      <c r="K6" s="61"/>
      <c r="L6" s="61"/>
      <c r="M6" s="61"/>
      <c r="N6" s="120"/>
    </row>
    <row r="7" customFormat="false" ht="15.75" hidden="false" customHeight="false" outlineLevel="0" collapsed="false">
      <c r="A7" s="42" t="s">
        <v>88</v>
      </c>
      <c r="B7" s="54" t="n">
        <f aca="false">B6</f>
        <v>1</v>
      </c>
      <c r="C7" s="82" t="n">
        <v>1</v>
      </c>
      <c r="D7" s="92" t="n">
        <f aca="false">B7*C7/3</f>
        <v>0.333333333333333</v>
      </c>
      <c r="E7" s="82" t="n">
        <v>263</v>
      </c>
      <c r="F7" s="57" t="n">
        <f aca="false">F5*E7</f>
        <v>11309</v>
      </c>
      <c r="G7" s="54" t="n">
        <f aca="false">D7*E7</f>
        <v>87.6666666666667</v>
      </c>
      <c r="H7" s="57" t="n">
        <f aca="false">D7*F7</f>
        <v>3769.66666666667</v>
      </c>
      <c r="I7" s="61"/>
      <c r="J7" s="61"/>
      <c r="K7" s="61"/>
      <c r="L7" s="61"/>
      <c r="M7" s="61"/>
      <c r="N7" s="120"/>
    </row>
    <row r="8" customFormat="false" ht="15.75" hidden="false" customHeight="false" outlineLevel="0" collapsed="false">
      <c r="A8" s="42" t="s">
        <v>95</v>
      </c>
      <c r="B8" s="54" t="n">
        <f aca="false">B7</f>
        <v>1</v>
      </c>
      <c r="C8" s="82" t="n">
        <v>1</v>
      </c>
      <c r="D8" s="92" t="n">
        <f aca="false">B8*C8/3</f>
        <v>0.333333333333333</v>
      </c>
      <c r="E8" s="82" t="n">
        <v>100</v>
      </c>
      <c r="F8" s="57" t="n">
        <f aca="false">F5*E8</f>
        <v>4300</v>
      </c>
      <c r="G8" s="54" t="n">
        <f aca="false">D8*E8</f>
        <v>33.3333333333333</v>
      </c>
      <c r="H8" s="57" t="n">
        <f aca="false">D8*F8</f>
        <v>1433.33333333333</v>
      </c>
      <c r="I8" s="61"/>
      <c r="J8" s="61"/>
      <c r="K8" s="61"/>
      <c r="L8" s="61"/>
      <c r="M8" s="61"/>
      <c r="N8" s="120"/>
    </row>
    <row r="9" customFormat="false" ht="15.75" hidden="false" customHeight="false" outlineLevel="0" collapsed="false">
      <c r="A9" s="42" t="s">
        <v>80</v>
      </c>
      <c r="B9" s="54" t="n">
        <f aca="false">B8</f>
        <v>1</v>
      </c>
      <c r="C9" s="82" t="n">
        <v>1</v>
      </c>
      <c r="D9" s="92" t="n">
        <f aca="false">B9*C9/3</f>
        <v>0.333333333333333</v>
      </c>
      <c r="E9" s="82" t="n">
        <v>67</v>
      </c>
      <c r="F9" s="57" t="n">
        <f aca="false">F5*E9</f>
        <v>2881</v>
      </c>
      <c r="G9" s="54" t="n">
        <f aca="false">D9*E9</f>
        <v>22.3333333333333</v>
      </c>
      <c r="H9" s="57" t="n">
        <f aca="false">D9*F9</f>
        <v>960.333333333333</v>
      </c>
      <c r="I9" s="61"/>
      <c r="J9" s="61"/>
      <c r="K9" s="61"/>
      <c r="L9" s="61"/>
      <c r="M9" s="61"/>
      <c r="N9" s="120"/>
    </row>
    <row r="10" customFormat="false" ht="15.75" hidden="false" customHeight="false" outlineLevel="0" collapsed="false">
      <c r="A10" s="42" t="s">
        <v>96</v>
      </c>
      <c r="B10" s="54" t="n">
        <v>1</v>
      </c>
      <c r="C10" s="42" t="n">
        <v>1</v>
      </c>
      <c r="D10" s="92" t="n">
        <f aca="false">B10*C10/3</f>
        <v>0.333333333333333</v>
      </c>
      <c r="E10" s="42" t="n">
        <v>40</v>
      </c>
      <c r="F10" s="57" t="n">
        <f aca="false">F6*E10</f>
        <v>8600</v>
      </c>
      <c r="G10" s="54" t="n">
        <f aca="false">D10*E10</f>
        <v>13.3333333333333</v>
      </c>
      <c r="H10" s="57" t="n">
        <f aca="false">D10*F10</f>
        <v>2866.66666666667</v>
      </c>
      <c r="I10" s="61"/>
      <c r="J10" s="61"/>
      <c r="K10" s="61"/>
      <c r="L10" s="61"/>
      <c r="M10" s="61"/>
      <c r="N10" s="120"/>
    </row>
    <row r="11" customFormat="false" ht="15.75" hidden="false" customHeight="false" outlineLevel="0" collapsed="false">
      <c r="A11" s="42" t="s">
        <v>97</v>
      </c>
      <c r="B11" s="54" t="n">
        <f aca="false">B9</f>
        <v>1</v>
      </c>
      <c r="C11" s="82" t="n">
        <v>1</v>
      </c>
      <c r="D11" s="92" t="n">
        <f aca="false">B11*C11/3</f>
        <v>0.333333333333333</v>
      </c>
      <c r="E11" s="42" t="n">
        <v>8</v>
      </c>
      <c r="F11" s="57" t="n">
        <f aca="false">F5*13</f>
        <v>559</v>
      </c>
      <c r="G11" s="54" t="n">
        <f aca="false">D11*E11</f>
        <v>2.66666666666667</v>
      </c>
      <c r="H11" s="57" t="n">
        <f aca="false">D11*F11</f>
        <v>186.333333333333</v>
      </c>
      <c r="I11" s="61"/>
      <c r="J11" s="61"/>
      <c r="K11" s="61"/>
      <c r="L11" s="61"/>
      <c r="M11" s="61"/>
      <c r="N11" s="120"/>
    </row>
    <row r="12" customFormat="false" ht="15.75" hidden="false" customHeight="false" outlineLevel="0" collapsed="false">
      <c r="A12" s="69"/>
      <c r="B12" s="72"/>
      <c r="C12" s="72"/>
      <c r="D12" s="72"/>
      <c r="E12" s="72"/>
      <c r="F12" s="73" t="s">
        <v>52</v>
      </c>
      <c r="G12" s="103" t="n">
        <f aca="false">SUM(G6:G11)</f>
        <v>161</v>
      </c>
      <c r="H12" s="75" t="n">
        <f aca="false">SUM(H6:H11)</f>
        <v>9288</v>
      </c>
      <c r="I12" s="61"/>
      <c r="J12" s="61"/>
      <c r="K12" s="61"/>
      <c r="L12" s="61"/>
      <c r="M12" s="61"/>
      <c r="N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5" hidden="false" customHeight="false" outlineLevel="0" collapsed="false">
      <c r="A14" s="35" t="s">
        <v>8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x-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8" activeCellId="0" sqref="G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5" min="4" style="0" width="11.7"/>
    <col collapsed="false" customWidth="true" hidden="false" outlineLevel="0" max="6" min="6" style="0" width="10.28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34" t="s">
        <v>9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5" hidden="false" customHeight="false" outlineLevel="0" collapsed="false">
      <c r="A2" s="34" t="s">
        <v>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false" outlineLevel="0" collapsed="false">
      <c r="A3" s="120"/>
      <c r="B3" s="36"/>
      <c r="C3" s="36"/>
      <c r="D3" s="36"/>
      <c r="E3" s="36"/>
      <c r="F3" s="36"/>
      <c r="G3" s="36"/>
      <c r="H3" s="36"/>
      <c r="I3" s="120"/>
      <c r="J3" s="120"/>
      <c r="K3" s="120"/>
      <c r="L3" s="120"/>
      <c r="M3" s="120"/>
      <c r="N3" s="120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86</v>
      </c>
      <c r="D4" s="37" t="s">
        <v>32</v>
      </c>
      <c r="E4" s="38" t="s">
        <v>76</v>
      </c>
      <c r="F4" s="121" t="s">
        <v>34</v>
      </c>
      <c r="G4" s="37" t="s">
        <v>37</v>
      </c>
      <c r="H4" s="37" t="s">
        <v>38</v>
      </c>
      <c r="I4" s="120"/>
      <c r="J4" s="120"/>
      <c r="K4" s="107"/>
      <c r="L4" s="107"/>
      <c r="M4" s="107"/>
      <c r="N4" s="107"/>
    </row>
    <row r="5" customFormat="false" ht="15.7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8</f>
        <v>43</v>
      </c>
      <c r="G5" s="46"/>
      <c r="H5" s="47"/>
      <c r="I5" s="120"/>
      <c r="J5" s="120"/>
      <c r="K5" s="120"/>
      <c r="L5" s="120"/>
      <c r="M5" s="120"/>
      <c r="N5" s="120"/>
    </row>
    <row r="6" customFormat="false" ht="15.75" hidden="false" customHeight="false" outlineLevel="0" collapsed="false">
      <c r="A6" s="42" t="s">
        <v>99</v>
      </c>
      <c r="B6" s="122" t="n">
        <v>10</v>
      </c>
      <c r="C6" s="42" t="n">
        <v>30</v>
      </c>
      <c r="D6" s="82" t="n">
        <f aca="false">+C6/3</f>
        <v>10</v>
      </c>
      <c r="E6" s="42" t="n">
        <v>4</v>
      </c>
      <c r="F6" s="55" t="n">
        <f aca="false">F5*E6</f>
        <v>172</v>
      </c>
      <c r="G6" s="54" t="n">
        <f aca="false">D6*E6</f>
        <v>40</v>
      </c>
      <c r="H6" s="57" t="n">
        <f aca="false">D6*F6</f>
        <v>1720</v>
      </c>
      <c r="I6" s="120"/>
      <c r="J6" s="120"/>
      <c r="K6" s="120"/>
      <c r="L6" s="120"/>
      <c r="M6" s="120"/>
      <c r="N6" s="120"/>
    </row>
    <row r="7" customFormat="false" ht="15.75" hidden="false" customHeight="false" outlineLevel="0" collapsed="false">
      <c r="A7" s="42" t="s">
        <v>100</v>
      </c>
      <c r="B7" s="122" t="n">
        <v>6</v>
      </c>
      <c r="C7" s="42" t="n">
        <v>6</v>
      </c>
      <c r="D7" s="82" t="n">
        <f aca="false">+C7/3</f>
        <v>2</v>
      </c>
      <c r="E7" s="42" t="n">
        <v>150</v>
      </c>
      <c r="F7" s="55" t="n">
        <f aca="false">F5*E7</f>
        <v>6450</v>
      </c>
      <c r="G7" s="54" t="n">
        <f aca="false">D7*E7</f>
        <v>300</v>
      </c>
      <c r="H7" s="57" t="n">
        <f aca="false">D7*F7</f>
        <v>12900</v>
      </c>
      <c r="I7" s="120"/>
      <c r="J7" s="120"/>
      <c r="K7" s="120"/>
      <c r="L7" s="120"/>
      <c r="M7" s="120"/>
      <c r="N7" s="120"/>
    </row>
    <row r="8" customFormat="false" ht="15.75" hidden="false" customHeight="false" outlineLevel="0" collapsed="false">
      <c r="A8" s="42" t="s">
        <v>101</v>
      </c>
      <c r="B8" s="54" t="n">
        <v>9</v>
      </c>
      <c r="C8" s="42" t="n">
        <v>9</v>
      </c>
      <c r="D8" s="82" t="n">
        <f aca="false">C8/3</f>
        <v>3</v>
      </c>
      <c r="E8" s="42" t="n">
        <v>40</v>
      </c>
      <c r="F8" s="55" t="n">
        <f aca="false">F5*E8</f>
        <v>1720</v>
      </c>
      <c r="G8" s="54" t="n">
        <f aca="false">D8*E8</f>
        <v>120</v>
      </c>
      <c r="H8" s="57" t="n">
        <f aca="false">D8*F8</f>
        <v>5160</v>
      </c>
      <c r="I8" s="120"/>
      <c r="J8" s="120"/>
      <c r="K8" s="120"/>
      <c r="L8" s="120"/>
      <c r="M8" s="120"/>
      <c r="N8" s="120"/>
    </row>
    <row r="9" customFormat="false" ht="15.75" hidden="false" customHeight="false" outlineLevel="0" collapsed="false">
      <c r="A9" s="69"/>
      <c r="B9" s="72"/>
      <c r="C9" s="72"/>
      <c r="D9" s="72"/>
      <c r="E9" s="72"/>
      <c r="F9" s="73" t="s">
        <v>52</v>
      </c>
      <c r="G9" s="103" t="n">
        <f aca="false">SUM(G6:G8)</f>
        <v>460</v>
      </c>
      <c r="H9" s="75" t="n">
        <f aca="false">SUM(H6:H8)</f>
        <v>19780</v>
      </c>
      <c r="I9" s="120"/>
      <c r="J9" s="120"/>
      <c r="K9" s="120"/>
      <c r="L9" s="120"/>
      <c r="M9" s="120"/>
      <c r="N9" s="120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3"/>
      <c r="H10" s="120"/>
      <c r="I10" s="120"/>
      <c r="J10" s="120"/>
      <c r="K10" s="120"/>
      <c r="L10" s="120"/>
      <c r="M10" s="120"/>
      <c r="N10" s="120"/>
    </row>
    <row r="11" customFormat="false" ht="15" hidden="false" customHeight="false" outlineLevel="0" collapsed="false">
      <c r="A11" s="35" t="s">
        <v>10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false" outlineLevel="0" collapsed="false">
      <c r="A12" s="25" t="s">
        <v>10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x-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4" activeCellId="0" sqref="B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4" t="s">
        <v>104</v>
      </c>
      <c r="B1" s="34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34" t="s">
        <v>105</v>
      </c>
      <c r="B2" s="34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s="40" customFormat="true" ht="26.25" hidden="false" customHeight="false" outlineLevel="0" collapsed="false">
      <c r="A4" s="36"/>
      <c r="B4" s="37" t="s">
        <v>106</v>
      </c>
      <c r="C4" s="39" t="s">
        <v>107</v>
      </c>
      <c r="D4" s="37" t="s">
        <v>108</v>
      </c>
      <c r="E4" s="37" t="s">
        <v>109</v>
      </c>
      <c r="F4" s="37" t="s">
        <v>110</v>
      </c>
      <c r="G4" s="37" t="s">
        <v>111</v>
      </c>
      <c r="H4" s="37" t="s">
        <v>112</v>
      </c>
      <c r="I4" s="80"/>
    </row>
    <row r="5" customFormat="false" ht="31.5" hidden="false" customHeight="true" outlineLevel="0" collapsed="false">
      <c r="A5" s="50" t="s">
        <v>113</v>
      </c>
      <c r="B5" s="124" t="n">
        <f aca="false">'Exhibit 1'!D13</f>
        <v>49</v>
      </c>
      <c r="C5" s="52" t="n">
        <f aca="false">'Exhibit 1'!I13</f>
        <v>3054</v>
      </c>
      <c r="D5" s="125" t="n">
        <f aca="false">'Exhibit 1'!J13</f>
        <v>252872.666666667</v>
      </c>
      <c r="E5" s="126" t="n">
        <f aca="false">'Exhibit 1'!M13</f>
        <v>0</v>
      </c>
      <c r="F5" s="126" t="n">
        <f aca="false">'Exhibit 1'!N13</f>
        <v>0</v>
      </c>
      <c r="G5" s="54"/>
      <c r="H5" s="127"/>
      <c r="I5" s="35" t="s">
        <v>17</v>
      </c>
    </row>
    <row r="6" customFormat="false" ht="31.5" hidden="false" customHeight="true" outlineLevel="0" collapsed="false">
      <c r="A6" s="50" t="s">
        <v>114</v>
      </c>
      <c r="B6" s="124" t="n">
        <f aca="false">'Exhibit 2'!D13</f>
        <v>7.33333333333333</v>
      </c>
      <c r="C6" s="52" t="n">
        <f aca="false">'Exhibit 2'!I13</f>
        <v>409.333333333333</v>
      </c>
      <c r="D6" s="52" t="n">
        <f aca="false">'Exhibit 2'!J13</f>
        <v>33341.6666666667</v>
      </c>
      <c r="E6" s="52" t="n">
        <f aca="false">'Exhibit 2'!M13</f>
        <v>0</v>
      </c>
      <c r="F6" s="52" t="n">
        <f aca="false">'Exhibit 2'!N13</f>
        <v>0</v>
      </c>
      <c r="G6" s="54"/>
      <c r="H6" s="127"/>
      <c r="I6" s="35"/>
    </row>
    <row r="7" customFormat="false" ht="31.5" hidden="false" customHeight="true" outlineLevel="0" collapsed="false">
      <c r="A7" s="50" t="s">
        <v>115</v>
      </c>
      <c r="B7" s="124" t="n">
        <f aca="false">'Exhibit 3'!D13</f>
        <v>2.33333333333333</v>
      </c>
      <c r="C7" s="52" t="n">
        <f aca="false">'Exhibit 3'!I13</f>
        <v>565</v>
      </c>
      <c r="D7" s="125" t="n">
        <f aca="false">'Exhibit 3'!J13</f>
        <v>48463.6666666667</v>
      </c>
      <c r="E7" s="126" t="n">
        <f aca="false">'Exhibit 3'!M13</f>
        <v>475.283333333333</v>
      </c>
      <c r="F7" s="126" t="n">
        <f aca="false">'Exhibit 3'!N13</f>
        <v>9505.66666666667</v>
      </c>
      <c r="G7" s="54"/>
      <c r="H7" s="127"/>
      <c r="I7" s="35"/>
    </row>
    <row r="8" customFormat="false" ht="31.5" hidden="false" customHeight="true" outlineLevel="0" collapsed="false">
      <c r="A8" s="128" t="s">
        <v>116</v>
      </c>
      <c r="B8" s="129" t="n">
        <f aca="false">'Exhibit 4'!D11</f>
        <v>0</v>
      </c>
      <c r="C8" s="130" t="n">
        <f aca="false">'Exhibit 4'!I11</f>
        <v>0</v>
      </c>
      <c r="D8" s="131" t="n">
        <f aca="false">'Exhibit 4'!J11</f>
        <v>0</v>
      </c>
      <c r="E8" s="132" t="n">
        <f aca="false">'Exhibit 4'!M11</f>
        <v>0</v>
      </c>
      <c r="F8" s="132" t="n">
        <f aca="false">'Exhibit 4'!N11</f>
        <v>0</v>
      </c>
      <c r="G8" s="109"/>
      <c r="H8" s="133"/>
      <c r="I8" s="35"/>
    </row>
    <row r="9" customFormat="false" ht="31.5" hidden="false" customHeight="true" outlineLevel="0" collapsed="false">
      <c r="A9" s="50" t="s">
        <v>117</v>
      </c>
      <c r="B9" s="129" t="n">
        <f aca="false">'Exhibit 5'!D11</f>
        <v>6.66666666666667</v>
      </c>
      <c r="C9" s="109" t="n">
        <f aca="false">'Exhibit 5'!I11</f>
        <v>1322.66666666667</v>
      </c>
      <c r="D9" s="109" t="n">
        <f aca="false">'Exhibit 5'!J11</f>
        <v>114245.333333333</v>
      </c>
      <c r="E9" s="109" t="n">
        <f aca="false">'Exhibit 5'!M11</f>
        <v>0</v>
      </c>
      <c r="F9" s="109" t="n">
        <f aca="false">'Exhibit 5'!N11</f>
        <v>0</v>
      </c>
      <c r="G9" s="109"/>
      <c r="H9" s="133"/>
      <c r="I9" s="35"/>
    </row>
    <row r="10" customFormat="false" ht="31.5" hidden="false" customHeight="true" outlineLevel="0" collapsed="false">
      <c r="A10" s="128" t="s">
        <v>118</v>
      </c>
      <c r="B10" s="129" t="n">
        <f aca="false">'Exhibit 6'!D11</f>
        <v>53.6666666666667</v>
      </c>
      <c r="C10" s="130" t="n">
        <f aca="false">'Exhibit 6'!I11</f>
        <v>21666</v>
      </c>
      <c r="D10" s="131" t="n">
        <f aca="false">'Exhibit 6'!J11</f>
        <v>1835791</v>
      </c>
      <c r="E10" s="132" t="n">
        <f aca="false">'Exhibit 6'!M11</f>
        <v>32775</v>
      </c>
      <c r="F10" s="132" t="n">
        <f aca="false">'Exhibit 6'!N11</f>
        <v>0</v>
      </c>
      <c r="G10" s="109"/>
      <c r="H10" s="133"/>
      <c r="I10" s="35"/>
    </row>
    <row r="11" customFormat="false" ht="15.75" hidden="false" customHeight="true" outlineLevel="0" collapsed="false">
      <c r="A11" s="134" t="s">
        <v>119</v>
      </c>
      <c r="B11" s="135" t="n">
        <f aca="false">SUM(B5:B10)</f>
        <v>119</v>
      </c>
      <c r="C11" s="136" t="n">
        <f aca="false">SUM(C5:C10)</f>
        <v>27017</v>
      </c>
      <c r="D11" s="137" t="n">
        <f aca="false">SUM(D5:D10)</f>
        <v>2284714.33333333</v>
      </c>
      <c r="E11" s="138" t="n">
        <f aca="false">SUM(E5:E10)</f>
        <v>33250.2833333333</v>
      </c>
      <c r="F11" s="138" t="n">
        <f aca="false">SUM(F5:F10)</f>
        <v>9505.66666666667</v>
      </c>
      <c r="G11" s="139"/>
      <c r="H11" s="140"/>
      <c r="I11" s="35"/>
    </row>
    <row r="12" customFormat="false" ht="15.75" hidden="false" customHeight="true" outlineLevel="0" collapsed="false">
      <c r="A12" s="50" t="s">
        <v>120</v>
      </c>
      <c r="B12" s="141"/>
      <c r="C12" s="54" t="n">
        <f aca="false">'Exhibit 7'!G12</f>
        <v>0</v>
      </c>
      <c r="D12" s="125" t="n">
        <f aca="false">'Exhibit 7'!H12</f>
        <v>0</v>
      </c>
      <c r="E12" s="127"/>
      <c r="F12" s="142"/>
      <c r="G12" s="54"/>
      <c r="H12" s="127"/>
      <c r="I12" s="35"/>
    </row>
    <row r="13" customFormat="false" ht="15.75" hidden="false" customHeight="true" outlineLevel="0" collapsed="false">
      <c r="A13" s="50" t="s">
        <v>121</v>
      </c>
      <c r="B13" s="143" t="n">
        <f aca="false">+'Exhibit 8'!D13</f>
        <v>9.33333333333333</v>
      </c>
      <c r="C13" s="54" t="n">
        <f aca="false">'Exhibit 8'!G12</f>
        <v>276</v>
      </c>
      <c r="D13" s="54" t="n">
        <f aca="false">'Exhibit 8'!H12</f>
        <v>20700</v>
      </c>
      <c r="E13" s="127"/>
      <c r="F13" s="142"/>
      <c r="G13" s="54"/>
      <c r="H13" s="127"/>
      <c r="I13" s="35"/>
    </row>
    <row r="14" customFormat="false" ht="31.5" hidden="false" customHeight="true" outlineLevel="0" collapsed="false">
      <c r="A14" s="50" t="s">
        <v>122</v>
      </c>
      <c r="B14" s="144" t="n">
        <f aca="false">+'Exhibit 9'!D12</f>
        <v>145.666666666667</v>
      </c>
      <c r="C14" s="54" t="n">
        <f aca="false">'Exhibit 9'!G11</f>
        <v>3503.66666666667</v>
      </c>
      <c r="D14" s="125" t="n">
        <f aca="false">'Exhibit 9'!H11</f>
        <v>262775</v>
      </c>
      <c r="E14" s="127"/>
      <c r="F14" s="142"/>
      <c r="G14" s="54"/>
      <c r="H14" s="127"/>
      <c r="I14" s="25"/>
    </row>
    <row r="15" customFormat="false" ht="15.75" hidden="false" customHeight="true" outlineLevel="0" collapsed="false">
      <c r="A15" s="134" t="s">
        <v>123</v>
      </c>
      <c r="B15" s="145" t="n">
        <f aca="false">SUM(B13:B14)</f>
        <v>155</v>
      </c>
      <c r="C15" s="139" t="n">
        <f aca="false">SUM(C12:C14)</f>
        <v>3779.66666666667</v>
      </c>
      <c r="D15" s="137" t="n">
        <f aca="false">SUM(D12:D14)</f>
        <v>283475</v>
      </c>
      <c r="E15" s="140"/>
      <c r="F15" s="146"/>
      <c r="G15" s="139"/>
      <c r="H15" s="140"/>
      <c r="I15" s="25"/>
    </row>
    <row r="16" customFormat="false" ht="15.75" hidden="false" customHeight="true" outlineLevel="0" collapsed="false">
      <c r="A16" s="50" t="s">
        <v>124</v>
      </c>
      <c r="B16" s="141"/>
      <c r="C16" s="54"/>
      <c r="D16" s="127"/>
      <c r="E16" s="142"/>
      <c r="F16" s="142"/>
      <c r="G16" s="54" t="n">
        <f aca="false">'Exhibit 10'!G9</f>
        <v>448</v>
      </c>
      <c r="H16" s="125" t="n">
        <f aca="false">'Exhibit 10'!H9</f>
        <v>19264</v>
      </c>
      <c r="I16" s="25"/>
    </row>
    <row r="17" customFormat="false" ht="15.75" hidden="false" customHeight="true" outlineLevel="0" collapsed="false">
      <c r="A17" s="50" t="s">
        <v>125</v>
      </c>
      <c r="B17" s="141"/>
      <c r="C17" s="54"/>
      <c r="D17" s="127"/>
      <c r="E17" s="142"/>
      <c r="F17" s="142"/>
      <c r="G17" s="54" t="n">
        <f aca="false">'Exhibit 11'!G10</f>
        <v>137.333333333333</v>
      </c>
      <c r="H17" s="54" t="n">
        <f aca="false">'Exhibit 11'!H10</f>
        <v>5905.33333333333</v>
      </c>
      <c r="I17" s="25"/>
    </row>
    <row r="18" customFormat="false" ht="31.5" hidden="false" customHeight="true" outlineLevel="0" collapsed="false">
      <c r="A18" s="50" t="s">
        <v>126</v>
      </c>
      <c r="B18" s="141"/>
      <c r="C18" s="54"/>
      <c r="D18" s="127"/>
      <c r="E18" s="142"/>
      <c r="F18" s="142"/>
      <c r="G18" s="54" t="n">
        <f aca="false">'Exhibit 12'!G12</f>
        <v>161</v>
      </c>
      <c r="H18" s="125" t="n">
        <f aca="false">'Exhibit 12'!H12</f>
        <v>9288</v>
      </c>
      <c r="I18" s="25"/>
    </row>
    <row r="19" customFormat="false" ht="15.75" hidden="false" customHeight="true" outlineLevel="0" collapsed="false">
      <c r="A19" s="50" t="s">
        <v>127</v>
      </c>
      <c r="B19" s="141"/>
      <c r="C19" s="54"/>
      <c r="D19" s="127"/>
      <c r="E19" s="142"/>
      <c r="F19" s="142"/>
      <c r="G19" s="54" t="n">
        <f aca="false">'Exhibit 13'!G9</f>
        <v>460</v>
      </c>
      <c r="H19" s="125" t="n">
        <f aca="false">'Exhibit 13'!H9</f>
        <v>19780</v>
      </c>
      <c r="I19" s="35" t="s">
        <v>17</v>
      </c>
    </row>
    <row r="20" customFormat="false" ht="15.75" hidden="false" customHeight="true" outlineLevel="0" collapsed="false">
      <c r="A20" s="147" t="s">
        <v>128</v>
      </c>
      <c r="B20" s="148"/>
      <c r="C20" s="149"/>
      <c r="D20" s="150"/>
      <c r="E20" s="151"/>
      <c r="F20" s="151"/>
      <c r="G20" s="149" t="n">
        <f aca="false">SUM(G16:G19)</f>
        <v>1206.33333333333</v>
      </c>
      <c r="H20" s="152" t="n">
        <f aca="false">SUM(H16:H19)</f>
        <v>54237.3333333333</v>
      </c>
      <c r="I20" s="35"/>
    </row>
    <row r="21" customFormat="false" ht="31.5" hidden="false" customHeight="true" outlineLevel="0" collapsed="false">
      <c r="A21" s="153" t="s">
        <v>129</v>
      </c>
      <c r="B21" s="154" t="n">
        <f aca="false">B11+B15+B20</f>
        <v>274</v>
      </c>
      <c r="C21" s="155" t="n">
        <f aca="false">C11+C15+C20</f>
        <v>30796.6666666667</v>
      </c>
      <c r="D21" s="156" t="n">
        <f aca="false">D11+D15+D20</f>
        <v>2568189.33333333</v>
      </c>
      <c r="E21" s="157" t="n">
        <f aca="false">E11+E15+E20</f>
        <v>33250.2833333333</v>
      </c>
      <c r="F21" s="157" t="n">
        <f aca="false">F11+F15+F20</f>
        <v>9505.66666666667</v>
      </c>
      <c r="G21" s="154" t="n">
        <f aca="false">G11+G15+G20</f>
        <v>1206.33333333333</v>
      </c>
      <c r="H21" s="156" t="n">
        <f aca="false">H11+H15+H20</f>
        <v>54237.3333333333</v>
      </c>
      <c r="I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x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9" activeCellId="0" sqref="B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5" width="36.14"/>
    <col collapsed="false" customWidth="false" hidden="false" outlineLevel="0" max="257" min="2" style="25" width="9.7"/>
  </cols>
  <sheetData>
    <row r="1" customFormat="false" ht="12.75" hidden="false" customHeight="false" outlineLevel="0" collapsed="false">
      <c r="A1" s="2"/>
      <c r="B1" s="2" t="s">
        <v>13</v>
      </c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6"/>
      <c r="B3" s="23" t="s">
        <v>14</v>
      </c>
      <c r="C3" s="2"/>
      <c r="D3" s="2"/>
    </row>
    <row r="4" customFormat="false" ht="12.75" hidden="false" customHeight="false" outlineLevel="0" collapsed="false">
      <c r="A4" s="23" t="s">
        <v>15</v>
      </c>
      <c r="B4" s="2"/>
      <c r="C4" s="2"/>
      <c r="D4" s="2"/>
    </row>
    <row r="5" customFormat="false" ht="12.75" hidden="false" customHeight="false" outlineLevel="0" collapsed="false">
      <c r="A5" s="27" t="s">
        <v>16</v>
      </c>
      <c r="B5" s="28" t="s">
        <v>17</v>
      </c>
      <c r="C5" s="2"/>
      <c r="D5" s="2"/>
    </row>
    <row r="6" customFormat="false" ht="12.75" hidden="false" customHeight="false" outlineLevel="0" collapsed="false">
      <c r="A6" s="29" t="s">
        <v>18</v>
      </c>
      <c r="B6" s="30" t="n">
        <v>28</v>
      </c>
      <c r="C6" s="26" t="s">
        <v>17</v>
      </c>
      <c r="D6" s="2"/>
    </row>
    <row r="7" customFormat="false" ht="12.75" hidden="false" customHeight="false" outlineLevel="0" collapsed="false">
      <c r="A7" s="29" t="s">
        <v>19</v>
      </c>
      <c r="B7" s="31" t="n">
        <v>1</v>
      </c>
      <c r="C7" s="2"/>
      <c r="D7" s="26" t="s">
        <v>17</v>
      </c>
    </row>
    <row r="8" customFormat="false" ht="12.75" hidden="false" customHeight="false" outlineLevel="0" collapsed="false">
      <c r="A8" s="29" t="s">
        <v>20</v>
      </c>
      <c r="B8" s="31" t="n">
        <v>0</v>
      </c>
      <c r="C8" s="2"/>
      <c r="D8" s="26"/>
    </row>
    <row r="9" customFormat="false" ht="12.75" hidden="false" customHeight="false" outlineLevel="0" collapsed="false">
      <c r="A9" s="29" t="s">
        <v>21</v>
      </c>
      <c r="B9" s="31" t="n">
        <v>4</v>
      </c>
      <c r="C9" s="2" t="s">
        <v>22</v>
      </c>
      <c r="D9" s="26"/>
    </row>
    <row r="10" customFormat="false" ht="12.75" hidden="false" customHeight="false" outlineLevel="0" collapsed="false">
      <c r="A10" s="28" t="s">
        <v>23</v>
      </c>
      <c r="B10" s="31"/>
      <c r="C10" s="2"/>
      <c r="D10" s="26"/>
    </row>
    <row r="11" customFormat="false" ht="12.75" hidden="false" customHeight="false" outlineLevel="0" collapsed="false">
      <c r="A11" s="29" t="s">
        <v>18</v>
      </c>
      <c r="B11" s="31" t="n">
        <v>0</v>
      </c>
      <c r="C11" s="2"/>
      <c r="D11" s="26"/>
    </row>
    <row r="12" customFormat="false" ht="12.75" hidden="false" customHeight="false" outlineLevel="0" collapsed="false">
      <c r="A12" s="29" t="s">
        <v>19</v>
      </c>
      <c r="B12" s="31" t="n">
        <v>0</v>
      </c>
      <c r="C12" s="2"/>
      <c r="D12" s="26"/>
    </row>
    <row r="13" customFormat="false" ht="12.75" hidden="false" customHeight="false" outlineLevel="0" collapsed="false">
      <c r="A13" s="29" t="s">
        <v>20</v>
      </c>
      <c r="B13" s="31" t="n">
        <v>23</v>
      </c>
      <c r="C13" s="2" t="s">
        <v>24</v>
      </c>
      <c r="D13" s="26"/>
    </row>
    <row r="14" customFormat="false" ht="12.75" hidden="false" customHeight="false" outlineLevel="0" collapsed="false">
      <c r="A14" s="29" t="s">
        <v>25</v>
      </c>
      <c r="B14" s="31" t="n">
        <v>0</v>
      </c>
      <c r="C14" s="2"/>
      <c r="D14" s="26"/>
    </row>
    <row r="15" customFormat="false" ht="12.75" hidden="false" customHeight="false" outlineLevel="0" collapsed="false">
      <c r="A15" s="29" t="s">
        <v>21</v>
      </c>
      <c r="B15" s="32" t="n">
        <v>4</v>
      </c>
      <c r="C15" s="26" t="s">
        <v>17</v>
      </c>
      <c r="D15" s="26" t="s">
        <v>17</v>
      </c>
    </row>
    <row r="16" customFormat="false" ht="12.75" hidden="false" customHeight="false" outlineLevel="0" collapsed="false">
      <c r="A16" s="29" t="s">
        <v>26</v>
      </c>
      <c r="B16" s="33" t="n">
        <f aca="false">SUM(B6:B15)</f>
        <v>60</v>
      </c>
      <c r="C16" s="2"/>
      <c r="D16" s="26" t="s">
        <v>17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38" customFormat="false" ht="12.75" hidden="false" customHeight="false" outlineLevel="0" collapsed="false">
      <c r="A38" s="2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A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1" activeCellId="0" sqref="A11:N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4" min="13" style="0" width="9.85"/>
    <col collapsed="false" customWidth="true" hidden="false" outlineLevel="0" max="15" min="15" style="0" width="12.7"/>
    <col collapsed="false" customWidth="true" hidden="false" outlineLevel="0" max="17" min="17" style="0" width="18.7"/>
    <col collapsed="false" customWidth="true" hidden="false" outlineLevel="0" max="19" min="19" style="0" width="18.7"/>
  </cols>
  <sheetData>
    <row r="1" customFormat="false" ht="12.75" hidden="false" customHeight="false" outlineLevel="0" collapsed="false">
      <c r="A1" s="34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5" t="s">
        <v>17</v>
      </c>
      <c r="L1" s="35"/>
      <c r="M1" s="35"/>
      <c r="N1" s="35"/>
      <c r="O1" s="35"/>
      <c r="P1" s="35"/>
      <c r="Q1" s="35"/>
      <c r="R1" s="35"/>
      <c r="S1" s="35"/>
    </row>
    <row r="2" customFormat="false" ht="12.75" hidden="false" customHeight="false" outlineLevel="0" collapsed="false">
      <c r="A2" s="34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5"/>
      <c r="L3" s="35"/>
      <c r="M3" s="35"/>
      <c r="N3" s="35"/>
      <c r="O3" s="35"/>
      <c r="P3" s="35"/>
      <c r="Q3" s="35"/>
      <c r="R3" s="35"/>
      <c r="S3" s="35"/>
    </row>
    <row r="4" s="40" customFormat="true" ht="51.75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33</v>
      </c>
      <c r="F4" s="38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9" t="s">
        <v>39</v>
      </c>
      <c r="L4" s="39" t="s">
        <v>40</v>
      </c>
      <c r="M4" s="39" t="s">
        <v>41</v>
      </c>
      <c r="N4" s="39" t="s">
        <v>42</v>
      </c>
      <c r="O4" s="36"/>
      <c r="P4" s="36"/>
      <c r="Q4" s="36"/>
      <c r="R4" s="36"/>
      <c r="S4" s="36"/>
    </row>
    <row r="5" customFormat="false" ht="13.5" hidden="false" customHeight="false" outlineLevel="0" collapsed="false">
      <c r="A5" s="41" t="s">
        <v>43</v>
      </c>
      <c r="B5" s="42"/>
      <c r="C5" s="43"/>
      <c r="D5" s="43"/>
      <c r="E5" s="44"/>
      <c r="F5" s="45" t="n">
        <f aca="false">RATES!B10</f>
        <v>63</v>
      </c>
      <c r="G5" s="46"/>
      <c r="H5" s="47" t="n">
        <f aca="false">RATES!B6</f>
        <v>94</v>
      </c>
      <c r="I5" s="46"/>
      <c r="J5" s="47"/>
      <c r="K5" s="48"/>
      <c r="L5" s="49"/>
      <c r="M5" s="49"/>
      <c r="N5" s="49"/>
      <c r="O5" s="35"/>
      <c r="P5" s="35"/>
      <c r="Q5" s="35"/>
      <c r="R5" s="35"/>
      <c r="S5" s="35"/>
    </row>
    <row r="6" customFormat="false" ht="24" hidden="false" customHeight="true" outlineLevel="0" collapsed="false">
      <c r="A6" s="50" t="s">
        <v>44</v>
      </c>
      <c r="B6" s="51" t="n">
        <f aca="false">UNIVERSE!B6</f>
        <v>28</v>
      </c>
      <c r="C6" s="52" t="n">
        <v>1</v>
      </c>
      <c r="D6" s="53" t="n">
        <f aca="false">B6*C6/3</f>
        <v>9.33333333333333</v>
      </c>
      <c r="E6" s="54" t="n">
        <v>5</v>
      </c>
      <c r="F6" s="55" t="n">
        <f aca="false">F5*E6</f>
        <v>315</v>
      </c>
      <c r="G6" s="56" t="n">
        <v>0</v>
      </c>
      <c r="H6" s="57" t="n">
        <f aca="false">H5*G6</f>
        <v>0</v>
      </c>
      <c r="I6" s="58" t="n">
        <f aca="false">D6*E6</f>
        <v>46.6666666666667</v>
      </c>
      <c r="J6" s="57" t="n">
        <f aca="false">D6*(F6+H6)</f>
        <v>2940</v>
      </c>
      <c r="K6" s="59" t="n">
        <v>0</v>
      </c>
      <c r="L6" s="57" t="n">
        <v>0</v>
      </c>
      <c r="M6" s="60" t="n">
        <f aca="false">D6*K6</f>
        <v>0</v>
      </c>
      <c r="N6" s="57" t="n">
        <f aca="false">D6*L6</f>
        <v>0</v>
      </c>
      <c r="O6" s="61"/>
      <c r="P6" s="35"/>
      <c r="Q6" s="35"/>
      <c r="R6" s="35"/>
      <c r="S6" s="35"/>
    </row>
    <row r="7" customFormat="false" ht="39" hidden="false" customHeight="false" outlineLevel="0" collapsed="false">
      <c r="A7" s="50" t="s">
        <v>45</v>
      </c>
      <c r="B7" s="51" t="n">
        <f aca="false">UNIVERSE!B6</f>
        <v>28</v>
      </c>
      <c r="C7" s="52" t="n">
        <v>1</v>
      </c>
      <c r="D7" s="53" t="n">
        <f aca="false">B7*C7/3</f>
        <v>9.33333333333333</v>
      </c>
      <c r="E7" s="54" t="n">
        <v>5</v>
      </c>
      <c r="F7" s="55" t="n">
        <f aca="false">F5*E7</f>
        <v>315</v>
      </c>
      <c r="G7" s="56" t="n">
        <v>0</v>
      </c>
      <c r="H7" s="57" t="n">
        <f aca="false">H5*G7</f>
        <v>0</v>
      </c>
      <c r="I7" s="58" t="n">
        <f aca="false">D7*E7</f>
        <v>46.6666666666667</v>
      </c>
      <c r="J7" s="57" t="n">
        <f aca="false">D7*(F7+H7)</f>
        <v>2940</v>
      </c>
      <c r="K7" s="59" t="n">
        <v>0</v>
      </c>
      <c r="L7" s="62" t="n">
        <v>0</v>
      </c>
      <c r="M7" s="62" t="n">
        <f aca="false">D7*K7</f>
        <v>0</v>
      </c>
      <c r="N7" s="57" t="n">
        <f aca="false">D7*L7</f>
        <v>0</v>
      </c>
      <c r="O7" s="61"/>
      <c r="P7" s="35"/>
      <c r="Q7" s="35"/>
      <c r="R7" s="35"/>
      <c r="S7" s="35"/>
    </row>
    <row r="8" customFormat="false" ht="26.25" hidden="false" customHeight="false" outlineLevel="0" collapsed="false">
      <c r="A8" s="63" t="s">
        <v>46</v>
      </c>
      <c r="B8" s="64" t="n">
        <f aca="false">UNIVERSE!B6</f>
        <v>28</v>
      </c>
      <c r="C8" s="64" t="n">
        <v>1</v>
      </c>
      <c r="D8" s="53" t="n">
        <f aca="false">B8*C8/3</f>
        <v>9.33333333333333</v>
      </c>
      <c r="E8" s="51" t="n">
        <v>30</v>
      </c>
      <c r="F8" s="65" t="n">
        <f aca="false">F5*E8</f>
        <v>1890</v>
      </c>
      <c r="G8" s="66" t="n">
        <v>0</v>
      </c>
      <c r="H8" s="59" t="n">
        <f aca="false">H5*G8</f>
        <v>0</v>
      </c>
      <c r="I8" s="67" t="n">
        <f aca="false">D8*E8</f>
        <v>280</v>
      </c>
      <c r="J8" s="59" t="n">
        <f aca="false">D8*(F8+H8)</f>
        <v>17640</v>
      </c>
      <c r="K8" s="59" t="n">
        <v>0</v>
      </c>
      <c r="L8" s="68" t="n">
        <v>0</v>
      </c>
      <c r="M8" s="68" t="n">
        <f aca="false">D8*K8</f>
        <v>0</v>
      </c>
      <c r="N8" s="59" t="n">
        <f aca="false">D8*L8</f>
        <v>0</v>
      </c>
      <c r="O8" s="61"/>
      <c r="P8" s="35"/>
      <c r="Q8" s="35"/>
      <c r="R8" s="35"/>
      <c r="S8" s="35"/>
    </row>
    <row r="9" customFormat="false" ht="39" hidden="false" customHeight="false" outlineLevel="0" collapsed="false">
      <c r="A9" s="63" t="s">
        <v>47</v>
      </c>
      <c r="B9" s="64" t="n">
        <v>12</v>
      </c>
      <c r="C9" s="64" t="n">
        <v>1</v>
      </c>
      <c r="D9" s="53" t="n">
        <f aca="false">B9*C9/3</f>
        <v>4</v>
      </c>
      <c r="E9" s="51" t="n">
        <v>50</v>
      </c>
      <c r="F9" s="65" t="n">
        <f aca="false">F5*E9</f>
        <v>3150</v>
      </c>
      <c r="G9" s="66" t="n">
        <v>293</v>
      </c>
      <c r="H9" s="59" t="n">
        <f aca="false">H5*G9</f>
        <v>27542</v>
      </c>
      <c r="I9" s="67" t="n">
        <f aca="false">D9*E9+D9*G9</f>
        <v>1372</v>
      </c>
      <c r="J9" s="59" t="n">
        <f aca="false">D9*(F9+H9)</f>
        <v>122768</v>
      </c>
      <c r="K9" s="59" t="n">
        <v>0</v>
      </c>
      <c r="L9" s="68" t="n">
        <v>0</v>
      </c>
      <c r="M9" s="68" t="n">
        <v>0</v>
      </c>
      <c r="N9" s="59" t="n">
        <v>0</v>
      </c>
      <c r="O9" s="61"/>
      <c r="P9" s="35"/>
      <c r="Q9" s="35"/>
      <c r="R9" s="35"/>
      <c r="S9" s="35"/>
    </row>
    <row r="10" customFormat="false" ht="39" hidden="false" customHeight="false" outlineLevel="0" collapsed="false">
      <c r="A10" s="63" t="s">
        <v>48</v>
      </c>
      <c r="B10" s="64" t="n">
        <v>16</v>
      </c>
      <c r="C10" s="64" t="n">
        <v>1</v>
      </c>
      <c r="D10" s="53" t="n">
        <f aca="false">B10*C10/3</f>
        <v>5.33333333333333</v>
      </c>
      <c r="E10" s="51" t="n">
        <v>25</v>
      </c>
      <c r="F10" s="65" t="n">
        <f aca="false">F5*E10</f>
        <v>1575</v>
      </c>
      <c r="G10" s="66" t="n">
        <v>146</v>
      </c>
      <c r="H10" s="59" t="n">
        <f aca="false">H5*G10</f>
        <v>13724</v>
      </c>
      <c r="I10" s="67" t="n">
        <f aca="false">D10*E10+D10*G10</f>
        <v>912</v>
      </c>
      <c r="J10" s="59" t="n">
        <f aca="false">D10*(F10+H10)</f>
        <v>81594.6666666667</v>
      </c>
      <c r="K10" s="59" t="n">
        <v>0</v>
      </c>
      <c r="L10" s="68" t="n">
        <v>0</v>
      </c>
      <c r="M10" s="68" t="n">
        <v>0</v>
      </c>
      <c r="N10" s="59" t="n">
        <v>0</v>
      </c>
      <c r="O10" s="61"/>
      <c r="P10" s="35"/>
      <c r="Q10" s="35"/>
      <c r="R10" s="35"/>
      <c r="S10" s="35"/>
    </row>
    <row r="11" customFormat="false" ht="26.25" hidden="false" customHeight="false" outlineLevel="0" collapsed="false">
      <c r="A11" s="63" t="s">
        <v>49</v>
      </c>
      <c r="B11" s="64" t="n">
        <v>7</v>
      </c>
      <c r="C11" s="64" t="n">
        <v>1</v>
      </c>
      <c r="D11" s="53" t="n">
        <f aca="false">B11*C11/3</f>
        <v>2.33333333333333</v>
      </c>
      <c r="E11" s="51" t="n">
        <v>42</v>
      </c>
      <c r="F11" s="65" t="n">
        <f aca="false">F5*E11</f>
        <v>2646</v>
      </c>
      <c r="G11" s="66" t="n">
        <v>0</v>
      </c>
      <c r="H11" s="59" t="n">
        <v>0</v>
      </c>
      <c r="I11" s="67" t="n">
        <f aca="false">D11*E11+D11*G11</f>
        <v>98</v>
      </c>
      <c r="J11" s="59" t="n">
        <f aca="false">D11*(F11+H11)</f>
        <v>6174</v>
      </c>
      <c r="K11" s="59" t="n">
        <v>0</v>
      </c>
      <c r="L11" s="68" t="n">
        <v>0</v>
      </c>
      <c r="M11" s="68" t="n">
        <v>0</v>
      </c>
      <c r="N11" s="59" t="n">
        <v>0</v>
      </c>
      <c r="O11" s="61"/>
      <c r="P11" s="35"/>
      <c r="Q11" s="35"/>
      <c r="R11" s="35"/>
      <c r="S11" s="35"/>
    </row>
    <row r="12" customFormat="false" ht="39" hidden="false" customHeight="false" outlineLevel="0" collapsed="false">
      <c r="A12" s="63" t="s">
        <v>50</v>
      </c>
      <c r="B12" s="64" t="n">
        <f aca="false">UNIVERSE!B6</f>
        <v>28</v>
      </c>
      <c r="C12" s="64" t="n">
        <v>1</v>
      </c>
      <c r="D12" s="53" t="n">
        <f aca="false">B12*C12/3</f>
        <v>9.33333333333333</v>
      </c>
      <c r="E12" s="51" t="n">
        <v>32</v>
      </c>
      <c r="F12" s="65" t="n">
        <f aca="false">F5*E12</f>
        <v>2016</v>
      </c>
      <c r="G12" s="66" t="n">
        <v>0</v>
      </c>
      <c r="H12" s="59" t="n">
        <f aca="false">H5*G12</f>
        <v>0</v>
      </c>
      <c r="I12" s="67" t="n">
        <f aca="false">D12*E12</f>
        <v>298.666666666667</v>
      </c>
      <c r="J12" s="59" t="n">
        <f aca="false">D12*(F12+H12)</f>
        <v>18816</v>
      </c>
      <c r="K12" s="59" t="n">
        <v>0</v>
      </c>
      <c r="L12" s="68" t="n">
        <v>0</v>
      </c>
      <c r="M12" s="68" t="n">
        <f aca="false">D12*K12</f>
        <v>0</v>
      </c>
      <c r="N12" s="59" t="n">
        <f aca="false">D12*L12</f>
        <v>0</v>
      </c>
      <c r="O12" s="61"/>
      <c r="P12" s="35"/>
      <c r="Q12" s="35"/>
      <c r="R12" s="35"/>
      <c r="S12" s="35"/>
    </row>
    <row r="13" customFormat="false" ht="26.25" hidden="false" customHeight="false" outlineLevel="0" collapsed="false">
      <c r="A13" s="69"/>
      <c r="B13" s="70"/>
      <c r="C13" s="50" t="s">
        <v>51</v>
      </c>
      <c r="D13" s="71" t="n">
        <f aca="false">SUM(D6:D12)</f>
        <v>49</v>
      </c>
      <c r="E13" s="72"/>
      <c r="F13" s="72"/>
      <c r="G13" s="72"/>
      <c r="H13" s="73" t="s">
        <v>52</v>
      </c>
      <c r="I13" s="74" t="n">
        <f aca="false">SUM(I6:I12)</f>
        <v>3054</v>
      </c>
      <c r="J13" s="75" t="n">
        <f aca="false">SUM(J6:J12)</f>
        <v>252872.666666667</v>
      </c>
      <c r="K13" s="76"/>
      <c r="L13" s="62"/>
      <c r="M13" s="60" t="n">
        <f aca="false">SUM(M6:M12)</f>
        <v>0</v>
      </c>
      <c r="N13" s="62" t="n">
        <f aca="false">SUM(N6:N12)</f>
        <v>0</v>
      </c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35" t="s">
        <v>5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35" t="s">
        <v>5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77"/>
      <c r="G18" s="78"/>
      <c r="H18" s="7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77"/>
      <c r="G19" s="78"/>
      <c r="H19" s="7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77"/>
      <c r="G20" s="78"/>
      <c r="H20" s="7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77"/>
      <c r="G21" s="78"/>
      <c r="H21" s="7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77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77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2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3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Ex-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11" activeCellId="0" sqref="I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4" min="13" style="0" width="9.85"/>
    <col collapsed="false" customWidth="true" hidden="false" outlineLevel="0" max="15" min="15" style="0" width="12.7"/>
    <col collapsed="false" customWidth="true" hidden="false" outlineLevel="0" max="17" min="17" style="0" width="18.7"/>
    <col collapsed="false" customWidth="true" hidden="false" outlineLevel="0" max="19" min="19" style="0" width="18.7"/>
  </cols>
  <sheetData>
    <row r="1" customFormat="false" ht="12.75" hidden="false" customHeight="false" outlineLevel="0" collapsed="false">
      <c r="A1" s="34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 t="s">
        <v>17</v>
      </c>
      <c r="L1" s="35"/>
      <c r="M1" s="35"/>
      <c r="N1" s="35"/>
      <c r="O1" s="35"/>
      <c r="P1" s="35"/>
      <c r="Q1" s="35"/>
      <c r="R1" s="35"/>
      <c r="S1" s="35"/>
    </row>
    <row r="2" customFormat="false" ht="12.75" hidden="false" customHeight="false" outlineLevel="0" collapsed="false">
      <c r="A2" s="34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5"/>
      <c r="L3" s="35"/>
      <c r="M3" s="35"/>
      <c r="N3" s="35"/>
      <c r="O3" s="35"/>
      <c r="P3" s="35"/>
      <c r="Q3" s="35"/>
      <c r="R3" s="35"/>
      <c r="S3" s="35"/>
    </row>
    <row r="4" s="40" customFormat="true" ht="51.75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33</v>
      </c>
      <c r="F4" s="38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9" t="s">
        <v>39</v>
      </c>
      <c r="L4" s="39" t="s">
        <v>40</v>
      </c>
      <c r="M4" s="39" t="s">
        <v>41</v>
      </c>
      <c r="N4" s="39" t="s">
        <v>42</v>
      </c>
      <c r="O4" s="36"/>
      <c r="P4" s="36"/>
      <c r="Q4" s="36"/>
      <c r="R4" s="36"/>
      <c r="S4" s="36"/>
    </row>
    <row r="5" customFormat="false" ht="13.5" hidden="false" customHeight="false" outlineLevel="0" collapsed="false">
      <c r="A5" s="41" t="s">
        <v>43</v>
      </c>
      <c r="B5" s="42"/>
      <c r="C5" s="43"/>
      <c r="D5" s="43"/>
      <c r="E5" s="44"/>
      <c r="F5" s="45" t="n">
        <f aca="false">RATES!B10</f>
        <v>63</v>
      </c>
      <c r="G5" s="46"/>
      <c r="H5" s="47" t="n">
        <f aca="false">RATES!B6</f>
        <v>94</v>
      </c>
      <c r="I5" s="46"/>
      <c r="J5" s="47"/>
      <c r="K5" s="48"/>
      <c r="L5" s="49"/>
      <c r="M5" s="49"/>
      <c r="N5" s="49"/>
      <c r="O5" s="35"/>
      <c r="P5" s="35"/>
      <c r="Q5" s="35"/>
      <c r="R5" s="35"/>
      <c r="S5" s="35"/>
    </row>
    <row r="6" customFormat="false" ht="24" hidden="false" customHeight="true" outlineLevel="0" collapsed="false">
      <c r="A6" s="50" t="s">
        <v>44</v>
      </c>
      <c r="B6" s="51" t="n">
        <f aca="false">UNIVERSE!B9</f>
        <v>4</v>
      </c>
      <c r="C6" s="52" t="n">
        <v>1</v>
      </c>
      <c r="D6" s="53" t="n">
        <f aca="false">B6*C6/3</f>
        <v>1.33333333333333</v>
      </c>
      <c r="E6" s="54" t="n">
        <v>5</v>
      </c>
      <c r="F6" s="55" t="n">
        <f aca="false">F5*E6</f>
        <v>315</v>
      </c>
      <c r="G6" s="56" t="n">
        <v>0</v>
      </c>
      <c r="H6" s="57" t="n">
        <f aca="false">H5*G6</f>
        <v>0</v>
      </c>
      <c r="I6" s="58" t="n">
        <f aca="false">D6*E6</f>
        <v>6.66666666666667</v>
      </c>
      <c r="J6" s="57" t="n">
        <f aca="false">D6*(F6+H6)</f>
        <v>420</v>
      </c>
      <c r="K6" s="59" t="n">
        <v>0</v>
      </c>
      <c r="L6" s="57" t="n">
        <v>0</v>
      </c>
      <c r="M6" s="60" t="n">
        <f aca="false">D6*K6</f>
        <v>0</v>
      </c>
      <c r="N6" s="57" t="n">
        <f aca="false">D6*L6</f>
        <v>0</v>
      </c>
      <c r="O6" s="61"/>
      <c r="P6" s="35"/>
      <c r="Q6" s="35"/>
      <c r="R6" s="35"/>
      <c r="S6" s="35"/>
    </row>
    <row r="7" customFormat="false" ht="39" hidden="false" customHeight="false" outlineLevel="0" collapsed="false">
      <c r="A7" s="50" t="s">
        <v>45</v>
      </c>
      <c r="B7" s="51" t="n">
        <f aca="false">UNIVERSE!B9</f>
        <v>4</v>
      </c>
      <c r="C7" s="52" t="n">
        <v>1</v>
      </c>
      <c r="D7" s="53" t="n">
        <f aca="false">B7*C7/3</f>
        <v>1.33333333333333</v>
      </c>
      <c r="E7" s="54" t="n">
        <v>5</v>
      </c>
      <c r="F7" s="55" t="n">
        <f aca="false">F5*E7</f>
        <v>315</v>
      </c>
      <c r="G7" s="56" t="n">
        <v>0</v>
      </c>
      <c r="H7" s="57" t="n">
        <f aca="false">H5*G7</f>
        <v>0</v>
      </c>
      <c r="I7" s="58" t="n">
        <f aca="false">D7*E7</f>
        <v>6.66666666666667</v>
      </c>
      <c r="J7" s="57" t="n">
        <f aca="false">D7*(F7+H7)</f>
        <v>420</v>
      </c>
      <c r="K7" s="59" t="n">
        <v>0</v>
      </c>
      <c r="L7" s="62" t="n">
        <v>0</v>
      </c>
      <c r="M7" s="62" t="n">
        <f aca="false">D7*K7</f>
        <v>0</v>
      </c>
      <c r="N7" s="57" t="n">
        <f aca="false">D7*L7</f>
        <v>0</v>
      </c>
      <c r="O7" s="61"/>
      <c r="P7" s="35"/>
      <c r="Q7" s="35"/>
      <c r="R7" s="35"/>
      <c r="S7" s="35"/>
    </row>
    <row r="8" customFormat="false" ht="26.25" hidden="false" customHeight="false" outlineLevel="0" collapsed="false">
      <c r="A8" s="63" t="s">
        <v>46</v>
      </c>
      <c r="B8" s="64" t="n">
        <f aca="false">UNIVERSE!B9</f>
        <v>4</v>
      </c>
      <c r="C8" s="64" t="n">
        <v>1</v>
      </c>
      <c r="D8" s="53" t="n">
        <f aca="false">B8*C8/3</f>
        <v>1.33333333333333</v>
      </c>
      <c r="E8" s="51" t="n">
        <v>30</v>
      </c>
      <c r="F8" s="65" t="n">
        <f aca="false">F5*E8</f>
        <v>1890</v>
      </c>
      <c r="G8" s="66" t="n">
        <v>0</v>
      </c>
      <c r="H8" s="59" t="n">
        <f aca="false">H5*G8</f>
        <v>0</v>
      </c>
      <c r="I8" s="67" t="n">
        <f aca="false">D8*E8</f>
        <v>40</v>
      </c>
      <c r="J8" s="59" t="n">
        <f aca="false">D8*(F8+H8)</f>
        <v>2520</v>
      </c>
      <c r="K8" s="59" t="n">
        <v>0</v>
      </c>
      <c r="L8" s="68" t="n">
        <v>0</v>
      </c>
      <c r="M8" s="68" t="n">
        <f aca="false">D8*K8</f>
        <v>0</v>
      </c>
      <c r="N8" s="59" t="n">
        <f aca="false">D8*L8</f>
        <v>0</v>
      </c>
      <c r="O8" s="61"/>
      <c r="P8" s="35"/>
      <c r="Q8" s="35"/>
      <c r="R8" s="35"/>
      <c r="S8" s="35"/>
    </row>
    <row r="9" customFormat="false" ht="39" hidden="false" customHeight="false" outlineLevel="0" collapsed="false">
      <c r="A9" s="63" t="s">
        <v>47</v>
      </c>
      <c r="B9" s="64" t="n">
        <v>1</v>
      </c>
      <c r="C9" s="64" t="n">
        <v>1</v>
      </c>
      <c r="D9" s="53" t="n">
        <f aca="false">B9*C9/3</f>
        <v>0.333333333333333</v>
      </c>
      <c r="E9" s="51" t="n">
        <v>50</v>
      </c>
      <c r="F9" s="65" t="n">
        <f aca="false">F5*E9</f>
        <v>3150</v>
      </c>
      <c r="G9" s="66" t="n">
        <v>293</v>
      </c>
      <c r="H9" s="59" t="n">
        <f aca="false">H5*G9</f>
        <v>27542</v>
      </c>
      <c r="I9" s="67" t="n">
        <f aca="false">D9*E9+D9*G9</f>
        <v>114.333333333333</v>
      </c>
      <c r="J9" s="59" t="n">
        <f aca="false">D9*(F9+H9)</f>
        <v>10230.6666666667</v>
      </c>
      <c r="K9" s="59" t="n">
        <v>0</v>
      </c>
      <c r="L9" s="68" t="n">
        <v>0</v>
      </c>
      <c r="M9" s="68" t="n">
        <v>0</v>
      </c>
      <c r="N9" s="59" t="n">
        <v>0</v>
      </c>
      <c r="O9" s="61"/>
      <c r="P9" s="35"/>
      <c r="Q9" s="35"/>
      <c r="R9" s="35"/>
      <c r="S9" s="35"/>
    </row>
    <row r="10" customFormat="false" ht="39" hidden="false" customHeight="false" outlineLevel="0" collapsed="false">
      <c r="A10" s="63" t="s">
        <v>48</v>
      </c>
      <c r="B10" s="64" t="n">
        <v>3</v>
      </c>
      <c r="C10" s="64" t="n">
        <v>1</v>
      </c>
      <c r="D10" s="53" t="n">
        <f aca="false">B10*C10/3</f>
        <v>1</v>
      </c>
      <c r="E10" s="51" t="n">
        <v>25</v>
      </c>
      <c r="F10" s="65" t="n">
        <f aca="false">F5*E10</f>
        <v>1575</v>
      </c>
      <c r="G10" s="66" t="n">
        <v>146</v>
      </c>
      <c r="H10" s="59" t="n">
        <f aca="false">H5*G10</f>
        <v>13724</v>
      </c>
      <c r="I10" s="67" t="n">
        <f aca="false">D10*E10+D10*G10</f>
        <v>171</v>
      </c>
      <c r="J10" s="59" t="n">
        <f aca="false">D10*(F10+H10)</f>
        <v>15299</v>
      </c>
      <c r="K10" s="59" t="n">
        <v>0</v>
      </c>
      <c r="L10" s="68" t="n">
        <v>0</v>
      </c>
      <c r="M10" s="68" t="n">
        <v>0</v>
      </c>
      <c r="N10" s="59" t="n">
        <v>0</v>
      </c>
      <c r="O10" s="35"/>
      <c r="P10" s="35"/>
      <c r="Q10" s="35"/>
      <c r="R10" s="35"/>
      <c r="S10" s="35"/>
    </row>
    <row r="11" customFormat="false" ht="26.25" hidden="false" customHeight="false" outlineLevel="0" collapsed="false">
      <c r="A11" s="63" t="s">
        <v>49</v>
      </c>
      <c r="B11" s="64" t="n">
        <v>2</v>
      </c>
      <c r="C11" s="64" t="n">
        <v>1</v>
      </c>
      <c r="D11" s="53" t="n">
        <f aca="false">B11*C11/3</f>
        <v>0.666666666666667</v>
      </c>
      <c r="E11" s="51" t="n">
        <v>42</v>
      </c>
      <c r="F11" s="65" t="n">
        <f aca="false">F5*E11</f>
        <v>2646</v>
      </c>
      <c r="G11" s="66" t="n">
        <v>0</v>
      </c>
      <c r="H11" s="59" t="n">
        <v>0</v>
      </c>
      <c r="I11" s="67" t="n">
        <f aca="false">D11*E11+D11*G11</f>
        <v>28</v>
      </c>
      <c r="J11" s="59" t="n">
        <f aca="false">D11*(F11+H11)</f>
        <v>1764</v>
      </c>
      <c r="K11" s="59" t="n">
        <v>0</v>
      </c>
      <c r="L11" s="68" t="n">
        <v>0</v>
      </c>
      <c r="M11" s="68" t="n">
        <v>0</v>
      </c>
      <c r="N11" s="59" t="n">
        <v>0</v>
      </c>
      <c r="O11" s="35"/>
      <c r="P11" s="35"/>
      <c r="Q11" s="35"/>
      <c r="R11" s="35"/>
      <c r="S11" s="35"/>
    </row>
    <row r="12" customFormat="false" ht="39" hidden="false" customHeight="false" outlineLevel="0" collapsed="false">
      <c r="A12" s="63" t="s">
        <v>50</v>
      </c>
      <c r="B12" s="64" t="n">
        <f aca="false">UNIVERSE!B9</f>
        <v>4</v>
      </c>
      <c r="C12" s="64" t="n">
        <v>1</v>
      </c>
      <c r="D12" s="53" t="n">
        <f aca="false">B12*C12/3</f>
        <v>1.33333333333333</v>
      </c>
      <c r="E12" s="51" t="n">
        <v>32</v>
      </c>
      <c r="F12" s="65" t="n">
        <f aca="false">F5*E12</f>
        <v>2016</v>
      </c>
      <c r="G12" s="66" t="n">
        <v>0</v>
      </c>
      <c r="H12" s="59" t="n">
        <f aca="false">H5*G12</f>
        <v>0</v>
      </c>
      <c r="I12" s="67" t="n">
        <f aca="false">D12*E12</f>
        <v>42.6666666666667</v>
      </c>
      <c r="J12" s="59" t="n">
        <f aca="false">D12*(F12+H12)</f>
        <v>2688</v>
      </c>
      <c r="K12" s="59" t="n">
        <v>0</v>
      </c>
      <c r="L12" s="68" t="n">
        <v>0</v>
      </c>
      <c r="M12" s="68" t="n">
        <f aca="false">D12*K12</f>
        <v>0</v>
      </c>
      <c r="N12" s="59" t="n">
        <f aca="false">D12*L12</f>
        <v>0</v>
      </c>
      <c r="O12" s="35"/>
      <c r="P12" s="35"/>
      <c r="Q12" s="35"/>
      <c r="R12" s="35"/>
      <c r="S12" s="35"/>
    </row>
    <row r="13" customFormat="false" ht="26.25" hidden="false" customHeight="false" outlineLevel="0" collapsed="false">
      <c r="A13" s="69"/>
      <c r="B13" s="70"/>
      <c r="C13" s="50" t="s">
        <v>51</v>
      </c>
      <c r="D13" s="71" t="n">
        <f aca="false">SUM(D6:D12)</f>
        <v>7.33333333333333</v>
      </c>
      <c r="E13" s="72"/>
      <c r="F13" s="72"/>
      <c r="G13" s="72"/>
      <c r="H13" s="73" t="s">
        <v>52</v>
      </c>
      <c r="I13" s="79" t="n">
        <f aca="false">SUM(I6:I12)</f>
        <v>409.333333333333</v>
      </c>
      <c r="J13" s="75" t="n">
        <f aca="false">SUM(J6:J12)</f>
        <v>33341.6666666667</v>
      </c>
      <c r="K13" s="76"/>
      <c r="L13" s="62"/>
      <c r="M13" s="60" t="n">
        <f aca="false">SUM(M6:M12)</f>
        <v>0</v>
      </c>
      <c r="N13" s="62" t="n">
        <f aca="false">SUM(N6:N12)</f>
        <v>0</v>
      </c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25"/>
      <c r="L14" s="2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5" t="s">
        <v>5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35" t="s">
        <v>5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77"/>
      <c r="G20" s="78"/>
      <c r="H20" s="7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77"/>
      <c r="G21" s="78"/>
      <c r="H21" s="7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77"/>
      <c r="G22" s="78"/>
      <c r="H22" s="7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77"/>
      <c r="G23" s="78"/>
      <c r="H23" s="7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77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77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2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5"/>
      <c r="P37" s="25"/>
      <c r="Q37" s="25"/>
      <c r="R37" s="25"/>
      <c r="S37" s="2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5"/>
      <c r="P38" s="25"/>
      <c r="Q38" s="25"/>
      <c r="R38" s="25"/>
      <c r="S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35"/>
      <c r="H44" s="25"/>
      <c r="I44" s="25"/>
      <c r="J44" s="25"/>
      <c r="K44" s="25"/>
      <c r="L44" s="25"/>
      <c r="M44" s="25"/>
      <c r="N44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Ex-1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false" view="normal" topLeftCell="D1" colorId="22" zoomScale="100" zoomScaleNormal="100" zoomScalePageLayoutView="100" workbookViewId="0">
      <selection pane="topLeft" activeCell="M12" activeCellId="0" sqref="M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4" min="3" style="0" width="11.42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34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34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25"/>
      <c r="L3" s="25"/>
      <c r="M3" s="25"/>
      <c r="N3" s="25"/>
      <c r="O3" s="25"/>
    </row>
    <row r="4" s="40" customFormat="true" ht="40.5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33</v>
      </c>
      <c r="F4" s="38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9" t="s">
        <v>57</v>
      </c>
      <c r="L4" s="39" t="s">
        <v>58</v>
      </c>
      <c r="M4" s="39" t="s">
        <v>41</v>
      </c>
      <c r="N4" s="39" t="s">
        <v>42</v>
      </c>
      <c r="O4" s="80"/>
    </row>
    <row r="5" customFormat="false" ht="13.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0</f>
        <v>63</v>
      </c>
      <c r="G5" s="46"/>
      <c r="H5" s="47" t="n">
        <f aca="false">RATES!B6</f>
        <v>94</v>
      </c>
      <c r="I5" s="46"/>
      <c r="J5" s="47"/>
      <c r="K5" s="48"/>
      <c r="L5" s="49"/>
      <c r="M5" s="49"/>
      <c r="N5" s="49"/>
      <c r="O5" s="25"/>
    </row>
    <row r="6" customFormat="false" ht="24" hidden="false" customHeight="true" outlineLevel="0" collapsed="false">
      <c r="A6" s="50" t="s">
        <v>44</v>
      </c>
      <c r="B6" s="51" t="n">
        <f aca="false">UNIVERSE!B7</f>
        <v>1</v>
      </c>
      <c r="C6" s="81" t="n">
        <v>1</v>
      </c>
      <c r="D6" s="53" t="n">
        <f aca="false">B6*C6/3</f>
        <v>0.333333333333333</v>
      </c>
      <c r="E6" s="54" t="n">
        <v>5</v>
      </c>
      <c r="F6" s="55" t="n">
        <f aca="false">F5*E6</f>
        <v>315</v>
      </c>
      <c r="G6" s="82" t="n">
        <v>0</v>
      </c>
      <c r="H6" s="57" t="n">
        <f aca="false">G6*H5</f>
        <v>0</v>
      </c>
      <c r="I6" s="54" t="n">
        <f aca="false">D6*E6</f>
        <v>1.66666666666667</v>
      </c>
      <c r="J6" s="57" t="n">
        <f aca="false">D6*(F6+H6)</f>
        <v>105</v>
      </c>
      <c r="K6" s="57" t="n">
        <v>0</v>
      </c>
      <c r="L6" s="57" t="n">
        <v>0</v>
      </c>
      <c r="M6" s="60" t="n">
        <f aca="false">D6*K6</f>
        <v>0</v>
      </c>
      <c r="N6" s="57" t="n">
        <f aca="false">D6*L6</f>
        <v>0</v>
      </c>
      <c r="O6" s="25"/>
    </row>
    <row r="7" customFormat="false" ht="39" hidden="false" customHeight="false" outlineLevel="0" collapsed="false">
      <c r="A7" s="50" t="s">
        <v>45</v>
      </c>
      <c r="B7" s="51" t="n">
        <f aca="false">B6</f>
        <v>1</v>
      </c>
      <c r="C7" s="81" t="n">
        <v>1</v>
      </c>
      <c r="D7" s="53" t="n">
        <f aca="false">B7*C7/3</f>
        <v>0.333333333333333</v>
      </c>
      <c r="E7" s="54" t="n">
        <v>5</v>
      </c>
      <c r="F7" s="55" t="n">
        <f aca="false">F5*E7</f>
        <v>315</v>
      </c>
      <c r="G7" s="82" t="n">
        <v>0</v>
      </c>
      <c r="H7" s="57" t="n">
        <f aca="false">G7*H5</f>
        <v>0</v>
      </c>
      <c r="I7" s="54" t="n">
        <f aca="false">D7*E7</f>
        <v>1.66666666666667</v>
      </c>
      <c r="J7" s="57" t="n">
        <f aca="false">D7*(F7+H7)</f>
        <v>105</v>
      </c>
      <c r="K7" s="57" t="n">
        <v>0</v>
      </c>
      <c r="L7" s="57" t="n">
        <v>0</v>
      </c>
      <c r="M7" s="62" t="n">
        <f aca="false">D7*K7</f>
        <v>0</v>
      </c>
      <c r="N7" s="57" t="n">
        <f aca="false">D7*L7</f>
        <v>0</v>
      </c>
      <c r="O7" s="25"/>
    </row>
    <row r="8" customFormat="false" ht="26.25" hidden="false" customHeight="false" outlineLevel="0" collapsed="false">
      <c r="A8" s="63" t="s">
        <v>60</v>
      </c>
      <c r="B8" s="51" t="n">
        <f aca="false">B7</f>
        <v>1</v>
      </c>
      <c r="C8" s="81" t="n">
        <v>1</v>
      </c>
      <c r="D8" s="53" t="n">
        <f aca="false">B8*C8/3</f>
        <v>0.333333333333333</v>
      </c>
      <c r="E8" s="51" t="n">
        <v>30</v>
      </c>
      <c r="F8" s="65" t="n">
        <f aca="false">F5*E8</f>
        <v>1890</v>
      </c>
      <c r="G8" s="81" t="n">
        <v>0</v>
      </c>
      <c r="H8" s="59" t="n">
        <f aca="false">G8*H5</f>
        <v>0</v>
      </c>
      <c r="I8" s="51" t="n">
        <f aca="false">D8*E8</f>
        <v>10</v>
      </c>
      <c r="J8" s="59" t="n">
        <f aca="false">D8*(F8+H8)</f>
        <v>630</v>
      </c>
      <c r="K8" s="59" t="n">
        <v>0</v>
      </c>
      <c r="L8" s="59" t="n">
        <v>0</v>
      </c>
      <c r="M8" s="68" t="n">
        <f aca="false">D8*K8</f>
        <v>0</v>
      </c>
      <c r="N8" s="59" t="n">
        <f aca="false">D8*L8</f>
        <v>0</v>
      </c>
      <c r="O8" s="25"/>
    </row>
    <row r="9" customFormat="false" ht="39" hidden="false" customHeight="false" outlineLevel="0" collapsed="false">
      <c r="A9" s="63" t="s">
        <v>61</v>
      </c>
      <c r="B9" s="51" t="n">
        <f aca="false">B8</f>
        <v>1</v>
      </c>
      <c r="C9" s="81" t="n">
        <v>1</v>
      </c>
      <c r="D9" s="53" t="n">
        <f aca="false">B9*C9/3</f>
        <v>0.333333333333333</v>
      </c>
      <c r="E9" s="51" t="n">
        <v>100</v>
      </c>
      <c r="F9" s="65" t="n">
        <f aca="false">F5*E9</f>
        <v>6300</v>
      </c>
      <c r="G9" s="81" t="n">
        <v>585</v>
      </c>
      <c r="H9" s="59" t="n">
        <f aca="false">G9*H5</f>
        <v>54990</v>
      </c>
      <c r="I9" s="51" t="n">
        <f aca="false">D9*E9+G9*D9</f>
        <v>228.333333333333</v>
      </c>
      <c r="J9" s="59" t="n">
        <f aca="false">D9*(F9+H9)</f>
        <v>20430</v>
      </c>
      <c r="K9" s="59" t="n">
        <v>0</v>
      </c>
      <c r="L9" s="59" t="n">
        <v>0</v>
      </c>
      <c r="M9" s="68" t="n">
        <f aca="false">D9*K9</f>
        <v>0</v>
      </c>
      <c r="N9" s="59" t="n">
        <f aca="false">D9*L9</f>
        <v>0</v>
      </c>
      <c r="O9" s="25"/>
    </row>
    <row r="10" customFormat="false" ht="26.25" hidden="false" customHeight="false" outlineLevel="0" collapsed="false">
      <c r="A10" s="63" t="s">
        <v>62</v>
      </c>
      <c r="B10" s="51" t="n">
        <f aca="false">B9</f>
        <v>1</v>
      </c>
      <c r="C10" s="81" t="n">
        <v>1</v>
      </c>
      <c r="D10" s="53" t="n">
        <f aca="false">B10*C10/3</f>
        <v>0.333333333333333</v>
      </c>
      <c r="E10" s="51" t="n">
        <v>100</v>
      </c>
      <c r="F10" s="65" t="n">
        <f aca="false">F5*E10</f>
        <v>6300</v>
      </c>
      <c r="G10" s="83" t="n">
        <v>764</v>
      </c>
      <c r="H10" s="59" t="n">
        <f aca="false">G10*H5</f>
        <v>71816</v>
      </c>
      <c r="I10" s="51" t="n">
        <f aca="false">D10*E10+D10*G10</f>
        <v>288</v>
      </c>
      <c r="J10" s="59" t="n">
        <f aca="false">D10*(F10+H10)</f>
        <v>26038.6666666667</v>
      </c>
      <c r="K10" s="59" t="n">
        <v>0</v>
      </c>
      <c r="L10" s="59" t="n">
        <v>0</v>
      </c>
      <c r="M10" s="68" t="n">
        <f aca="false">D10*K10</f>
        <v>0</v>
      </c>
      <c r="N10" s="59" t="n">
        <f aca="false">D10*L10</f>
        <v>0</v>
      </c>
      <c r="O10" s="25"/>
    </row>
    <row r="11" customFormat="false" ht="26.25" hidden="false" customHeight="false" outlineLevel="0" collapsed="false">
      <c r="A11" s="63" t="s">
        <v>49</v>
      </c>
      <c r="B11" s="51" t="n">
        <f aca="false">B10</f>
        <v>1</v>
      </c>
      <c r="C11" s="81" t="n">
        <v>1</v>
      </c>
      <c r="D11" s="53" t="n">
        <f aca="false">B11*C11/3</f>
        <v>0.333333333333333</v>
      </c>
      <c r="E11" s="51" t="n">
        <v>42</v>
      </c>
      <c r="F11" s="65" t="n">
        <f aca="false">F5*E11</f>
        <v>2646</v>
      </c>
      <c r="G11" s="83" t="n">
        <v>0</v>
      </c>
      <c r="H11" s="59" t="n">
        <f aca="false">G11*H5</f>
        <v>0</v>
      </c>
      <c r="I11" s="51" t="n">
        <f aca="false">D11*E11</f>
        <v>14</v>
      </c>
      <c r="J11" s="59" t="n">
        <f aca="false">D11*(F11+H11)</f>
        <v>882</v>
      </c>
      <c r="K11" s="59" t="n">
        <v>0</v>
      </c>
      <c r="L11" s="59" t="n">
        <v>0</v>
      </c>
      <c r="M11" s="68" t="n">
        <f aca="false">D11*K11</f>
        <v>0</v>
      </c>
      <c r="N11" s="59" t="n">
        <f aca="false">D11*L11</f>
        <v>0</v>
      </c>
      <c r="O11" s="25"/>
    </row>
    <row r="12" customFormat="false" ht="39" hidden="false" customHeight="false" outlineLevel="0" collapsed="false">
      <c r="A12" s="63" t="s">
        <v>50</v>
      </c>
      <c r="B12" s="51" t="n">
        <f aca="false">B11</f>
        <v>1</v>
      </c>
      <c r="C12" s="81" t="n">
        <v>1</v>
      </c>
      <c r="D12" s="53" t="n">
        <f aca="false">B12*C12/3</f>
        <v>0.333333333333333</v>
      </c>
      <c r="E12" s="51" t="n">
        <v>64</v>
      </c>
      <c r="F12" s="65" t="n">
        <f aca="false">F5*13</f>
        <v>819</v>
      </c>
      <c r="G12" s="81" t="n">
        <v>0</v>
      </c>
      <c r="H12" s="59" t="n">
        <f aca="false">G12*H5</f>
        <v>0</v>
      </c>
      <c r="I12" s="51" t="n">
        <f aca="false">D12*E12</f>
        <v>21.3333333333333</v>
      </c>
      <c r="J12" s="59" t="n">
        <f aca="false">D12*(F12+H12)</f>
        <v>273</v>
      </c>
      <c r="K12" s="59" t="n">
        <f aca="false">0.05*L12</f>
        <v>1425.85</v>
      </c>
      <c r="L12" s="59" t="n">
        <v>28517</v>
      </c>
      <c r="M12" s="59" t="n">
        <f aca="false">D12*K12</f>
        <v>475.283333333333</v>
      </c>
      <c r="N12" s="59" t="n">
        <f aca="false">D12*L12</f>
        <v>9505.66666666667</v>
      </c>
      <c r="O12" s="61"/>
    </row>
    <row r="13" customFormat="false" ht="26.25" hidden="false" customHeight="false" outlineLevel="0" collapsed="false">
      <c r="A13" s="69"/>
      <c r="B13" s="70"/>
      <c r="C13" s="50" t="s">
        <v>51</v>
      </c>
      <c r="D13" s="84" t="n">
        <f aca="false">SUM(D6:D12)</f>
        <v>2.33333333333333</v>
      </c>
      <c r="E13" s="72"/>
      <c r="F13" s="72"/>
      <c r="G13" s="72"/>
      <c r="H13" s="73" t="s">
        <v>52</v>
      </c>
      <c r="I13" s="85" t="n">
        <f aca="false">SUM(I6:I12)</f>
        <v>565</v>
      </c>
      <c r="J13" s="60" t="n">
        <f aca="false">SUM(J6:J12)</f>
        <v>48463.6666666667</v>
      </c>
      <c r="K13" s="60" t="n">
        <f aca="false">SUM(K6:K12)</f>
        <v>1425.85</v>
      </c>
      <c r="L13" s="60" t="n">
        <f aca="false">SUM(L6:L12)</f>
        <v>28517</v>
      </c>
      <c r="M13" s="60" t="n">
        <f aca="false">SUM(M6:M12)</f>
        <v>475.283333333333</v>
      </c>
      <c r="N13" s="62" t="n">
        <f aca="false">SUM(N6:N12)</f>
        <v>9505.66666666667</v>
      </c>
      <c r="O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35" t="s">
        <v>17</v>
      </c>
      <c r="H14" s="3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5" t="s">
        <v>6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5" t="s">
        <v>6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86"/>
      <c r="G17" s="86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35" t="s">
        <v>54</v>
      </c>
      <c r="B18" s="25"/>
      <c r="C18" s="25"/>
      <c r="D18" s="25"/>
      <c r="E18" s="25"/>
      <c r="F18" s="86"/>
      <c r="G18" s="86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35"/>
      <c r="B19" s="25"/>
      <c r="C19" s="25"/>
      <c r="D19" s="25"/>
      <c r="E19" s="25"/>
      <c r="F19" s="86"/>
      <c r="G19" s="86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35"/>
      <c r="B20" s="25"/>
      <c r="C20" s="25"/>
      <c r="D20" s="25"/>
      <c r="E20" s="25"/>
      <c r="F20" s="86"/>
      <c r="G20" s="86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5"/>
      <c r="C21" s="25"/>
      <c r="D21" s="25"/>
      <c r="E21" s="25"/>
      <c r="F21" s="86"/>
      <c r="G21" s="86"/>
      <c r="H21" s="25"/>
      <c r="I21" s="25"/>
      <c r="J21" s="25"/>
      <c r="K21" s="25"/>
      <c r="L21" s="86"/>
      <c r="M21" s="25"/>
      <c r="N21" s="25"/>
      <c r="O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86"/>
      <c r="G22" s="86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86"/>
      <c r="G23" s="86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86"/>
      <c r="G24" s="86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86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86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86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86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86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86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86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Ex-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7" activeCellId="0" sqref="H7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34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A2" s="34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25"/>
      <c r="P3" s="25"/>
      <c r="Q3" s="25"/>
      <c r="R3" s="25"/>
      <c r="S3" s="25"/>
      <c r="T3" s="25"/>
    </row>
    <row r="4" s="40" customFormat="true" ht="51.75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33</v>
      </c>
      <c r="F4" s="38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9" t="s">
        <v>39</v>
      </c>
      <c r="L4" s="39" t="s">
        <v>40</v>
      </c>
      <c r="M4" s="39" t="s">
        <v>41</v>
      </c>
      <c r="N4" s="39" t="s">
        <v>42</v>
      </c>
      <c r="O4" s="80"/>
      <c r="P4" s="80"/>
      <c r="Q4" s="80"/>
      <c r="R4" s="80"/>
      <c r="S4" s="80"/>
      <c r="T4" s="80"/>
    </row>
    <row r="5" customFormat="false" ht="13.5" hidden="false" customHeight="false" outlineLevel="0" collapsed="false">
      <c r="A5" s="87" t="s">
        <v>59</v>
      </c>
      <c r="B5" s="42"/>
      <c r="C5" s="43"/>
      <c r="D5" s="43"/>
      <c r="E5" s="44"/>
      <c r="F5" s="45" t="n">
        <f aca="false">RATES!B10</f>
        <v>63</v>
      </c>
      <c r="G5" s="46"/>
      <c r="H5" s="47" t="n">
        <f aca="false">RATES!B6</f>
        <v>94</v>
      </c>
      <c r="I5" s="46"/>
      <c r="J5" s="47"/>
      <c r="K5" s="48"/>
      <c r="L5" s="49"/>
      <c r="M5" s="49"/>
      <c r="N5" s="49"/>
      <c r="O5" s="25"/>
      <c r="P5" s="25"/>
      <c r="Q5" s="88"/>
      <c r="R5" s="89"/>
      <c r="S5" s="90"/>
      <c r="T5" s="91"/>
    </row>
    <row r="6" customFormat="false" ht="26.25" hidden="false" customHeight="true" outlineLevel="0" collapsed="false">
      <c r="A6" s="50" t="s">
        <v>44</v>
      </c>
      <c r="B6" s="54" t="n">
        <f aca="false">UNIVERSE!B11</f>
        <v>0</v>
      </c>
      <c r="C6" s="52" t="n">
        <v>0</v>
      </c>
      <c r="D6" s="92" t="n">
        <f aca="false">B6*C6/3</f>
        <v>0</v>
      </c>
      <c r="E6" s="54" t="n">
        <v>5</v>
      </c>
      <c r="F6" s="55" t="n">
        <f aca="false">F5*E6</f>
        <v>315</v>
      </c>
      <c r="G6" s="56" t="n">
        <v>0</v>
      </c>
      <c r="H6" s="57" t="n">
        <f aca="false">H5*G6</f>
        <v>0</v>
      </c>
      <c r="I6" s="54" t="n">
        <f aca="false">D6*E6</f>
        <v>0</v>
      </c>
      <c r="J6" s="57" t="n">
        <f aca="false">D6*(F6+H6)</f>
        <v>0</v>
      </c>
      <c r="K6" s="57" t="n">
        <v>0</v>
      </c>
      <c r="L6" s="62" t="n">
        <v>0</v>
      </c>
      <c r="M6" s="62" t="n">
        <f aca="false">D6*K6</f>
        <v>0</v>
      </c>
      <c r="N6" s="57" t="n">
        <f aca="false">D6*L6</f>
        <v>0</v>
      </c>
      <c r="O6" s="25"/>
      <c r="P6" s="25"/>
      <c r="Q6" s="93"/>
      <c r="R6" s="94"/>
      <c r="S6" s="95"/>
      <c r="T6" s="94"/>
    </row>
    <row r="7" customFormat="false" ht="51.75" hidden="false" customHeight="false" outlineLevel="0" collapsed="false">
      <c r="A7" s="50" t="s">
        <v>45</v>
      </c>
      <c r="B7" s="54" t="n">
        <f aca="false">UNIVERSE!B11</f>
        <v>0</v>
      </c>
      <c r="C7" s="52" t="n">
        <v>0</v>
      </c>
      <c r="D7" s="92" t="n">
        <f aca="false">B7*C7/3</f>
        <v>0</v>
      </c>
      <c r="E7" s="54" t="n">
        <v>5</v>
      </c>
      <c r="F7" s="55" t="n">
        <f aca="false">F5*E7</f>
        <v>315</v>
      </c>
      <c r="G7" s="56" t="n">
        <v>0</v>
      </c>
      <c r="H7" s="57" t="n">
        <f aca="false">H5*G7</f>
        <v>0</v>
      </c>
      <c r="I7" s="54" t="n">
        <f aca="false">D7*E7</f>
        <v>0</v>
      </c>
      <c r="J7" s="57" t="n">
        <f aca="false">D7*(F7+H7)</f>
        <v>0</v>
      </c>
      <c r="K7" s="57" t="n">
        <v>0</v>
      </c>
      <c r="L7" s="57" t="n">
        <v>0</v>
      </c>
      <c r="M7" s="60" t="n">
        <f aca="false">D7*K7</f>
        <v>0</v>
      </c>
      <c r="N7" s="57" t="n">
        <f aca="false">D7*L7</f>
        <v>0</v>
      </c>
      <c r="O7" s="25"/>
      <c r="P7" s="25"/>
      <c r="Q7" s="61"/>
      <c r="R7" s="61"/>
      <c r="S7" s="61"/>
      <c r="T7" s="35"/>
    </row>
    <row r="8" customFormat="false" ht="64.5" hidden="false" customHeight="false" outlineLevel="0" collapsed="false">
      <c r="A8" s="63" t="s">
        <v>66</v>
      </c>
      <c r="B8" s="51" t="n">
        <f aca="false">UNIVERSE!B11</f>
        <v>0</v>
      </c>
      <c r="C8" s="64" t="n">
        <v>0</v>
      </c>
      <c r="D8" s="53" t="n">
        <f aca="false">B8*C8/3</f>
        <v>0</v>
      </c>
      <c r="E8" s="51" t="n">
        <v>70</v>
      </c>
      <c r="F8" s="65" t="n">
        <f aca="false">F5*E8</f>
        <v>4410</v>
      </c>
      <c r="G8" s="66" t="n">
        <v>0</v>
      </c>
      <c r="H8" s="59" t="n">
        <f aca="false">H5*G8</f>
        <v>0</v>
      </c>
      <c r="I8" s="51" t="n">
        <f aca="false">D8*E8</f>
        <v>0</v>
      </c>
      <c r="J8" s="59" t="n">
        <f aca="false">D8*(F8+H8)</f>
        <v>0</v>
      </c>
      <c r="K8" s="59" t="n">
        <v>0</v>
      </c>
      <c r="L8" s="68" t="n">
        <v>0</v>
      </c>
      <c r="M8" s="68" t="n">
        <f aca="false">D8*K8</f>
        <v>0</v>
      </c>
      <c r="N8" s="59" t="n">
        <f aca="false">D8*L8</f>
        <v>0</v>
      </c>
      <c r="O8" s="25"/>
      <c r="P8" s="25"/>
      <c r="Q8" s="61"/>
      <c r="R8" s="61"/>
      <c r="S8" s="61"/>
      <c r="T8" s="25"/>
    </row>
    <row r="9" customFormat="false" ht="51.75" hidden="false" customHeight="false" outlineLevel="0" collapsed="false">
      <c r="A9" s="63" t="s">
        <v>62</v>
      </c>
      <c r="B9" s="51" t="n">
        <f aca="false">B8</f>
        <v>0</v>
      </c>
      <c r="C9" s="64" t="n">
        <v>0</v>
      </c>
      <c r="D9" s="53" t="n">
        <f aca="false">B9*C9/3</f>
        <v>0</v>
      </c>
      <c r="E9" s="51" t="n">
        <v>100</v>
      </c>
      <c r="F9" s="65" t="n">
        <f aca="false">F5*E9</f>
        <v>6300</v>
      </c>
      <c r="G9" s="83" t="n">
        <v>748</v>
      </c>
      <c r="H9" s="59" t="n">
        <f aca="false">G9*H5</f>
        <v>70312</v>
      </c>
      <c r="I9" s="51" t="n">
        <f aca="false">D9*E9+D9*G9</f>
        <v>0</v>
      </c>
      <c r="J9" s="59" t="n">
        <f aca="false">D9*(F9+H9)</f>
        <v>0</v>
      </c>
      <c r="K9" s="59" t="n">
        <v>0</v>
      </c>
      <c r="L9" s="68" t="n">
        <v>0</v>
      </c>
      <c r="M9" s="68" t="n">
        <f aca="false">D9*K9</f>
        <v>0</v>
      </c>
      <c r="N9" s="59" t="n">
        <f aca="false">D9*L9</f>
        <v>0</v>
      </c>
      <c r="O9" s="25"/>
      <c r="P9" s="25"/>
      <c r="Q9" s="61"/>
      <c r="R9" s="61"/>
      <c r="S9" s="61"/>
      <c r="T9" s="25"/>
    </row>
    <row r="10" customFormat="false" ht="69.75" hidden="false" customHeight="true" outlineLevel="0" collapsed="false">
      <c r="A10" s="63" t="s">
        <v>67</v>
      </c>
      <c r="B10" s="51" t="n">
        <f aca="false">UNIVERSE!B11</f>
        <v>0</v>
      </c>
      <c r="C10" s="64" t="n">
        <v>0</v>
      </c>
      <c r="D10" s="53" t="n">
        <f aca="false">B10*C10/3</f>
        <v>0</v>
      </c>
      <c r="E10" s="51" t="n">
        <v>64</v>
      </c>
      <c r="F10" s="65" t="n">
        <f aca="false">F5*E10</f>
        <v>4032</v>
      </c>
      <c r="G10" s="66" t="n">
        <v>0</v>
      </c>
      <c r="H10" s="59" t="n">
        <f aca="false">H5*G10</f>
        <v>0</v>
      </c>
      <c r="I10" s="51" t="n">
        <f aca="false">D10*E10</f>
        <v>0</v>
      </c>
      <c r="J10" s="59" t="n">
        <f aca="false">D10*(F10+H10)</f>
        <v>0</v>
      </c>
      <c r="K10" s="59" t="n">
        <v>0</v>
      </c>
      <c r="L10" s="68" t="n">
        <v>0</v>
      </c>
      <c r="M10" s="68" t="n">
        <f aca="false">D10*K10</f>
        <v>0</v>
      </c>
      <c r="N10" s="59" t="n">
        <f aca="false">D10*L10</f>
        <v>0</v>
      </c>
      <c r="O10" s="25"/>
      <c r="P10" s="25"/>
      <c r="Q10" s="61"/>
      <c r="R10" s="61"/>
      <c r="S10" s="61"/>
      <c r="T10" s="61"/>
    </row>
    <row r="11" customFormat="false" ht="26.25" hidden="false" customHeight="false" outlineLevel="0" collapsed="false">
      <c r="A11" s="69"/>
      <c r="B11" s="25"/>
      <c r="C11" s="50" t="s">
        <v>68</v>
      </c>
      <c r="D11" s="42" t="n">
        <f aca="false">SUM(D8:D10)</f>
        <v>0</v>
      </c>
      <c r="E11" s="72"/>
      <c r="F11" s="72"/>
      <c r="G11" s="72"/>
      <c r="H11" s="73" t="s">
        <v>52</v>
      </c>
      <c r="I11" s="85" t="n">
        <f aca="false">SUM(I6:I10)</f>
        <v>0</v>
      </c>
      <c r="J11" s="75" t="n">
        <f aca="false">SUM(J6:J10)</f>
        <v>0</v>
      </c>
      <c r="K11" s="96"/>
      <c r="L11" s="62"/>
      <c r="M11" s="60" t="n">
        <f aca="false">SUM(M6:M10)</f>
        <v>0</v>
      </c>
      <c r="N11" s="62" t="n">
        <f aca="false">SUM(N6:N10)</f>
        <v>0</v>
      </c>
      <c r="O11" s="61"/>
      <c r="P11" s="61"/>
      <c r="Q11" s="25"/>
      <c r="R11" s="25"/>
      <c r="S11" s="25"/>
      <c r="T11" s="25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8"/>
      <c r="L12" s="98"/>
      <c r="M12" s="35"/>
      <c r="N12" s="3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98"/>
      <c r="M13" s="25"/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35" t="s">
        <v>6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3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86"/>
      <c r="G17" s="8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86"/>
      <c r="G18" s="8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86"/>
      <c r="G19" s="8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86"/>
      <c r="G20" s="8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86"/>
      <c r="G21" s="8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8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8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5Ex-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3" activeCellId="0" sqref="D13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34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A2" s="34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25"/>
      <c r="P3" s="25"/>
      <c r="Q3" s="25"/>
      <c r="R3" s="25"/>
      <c r="S3" s="25"/>
      <c r="T3" s="25"/>
    </row>
    <row r="4" s="40" customFormat="true" ht="51.75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33</v>
      </c>
      <c r="F4" s="38" t="s">
        <v>34</v>
      </c>
      <c r="G4" s="37" t="s">
        <v>35</v>
      </c>
      <c r="H4" s="37" t="s">
        <v>36</v>
      </c>
      <c r="I4" s="37" t="s">
        <v>37</v>
      </c>
      <c r="J4" s="37" t="s">
        <v>38</v>
      </c>
      <c r="K4" s="39" t="s">
        <v>39</v>
      </c>
      <c r="L4" s="39" t="s">
        <v>40</v>
      </c>
      <c r="M4" s="39" t="s">
        <v>41</v>
      </c>
      <c r="N4" s="39" t="s">
        <v>42</v>
      </c>
      <c r="O4" s="80"/>
      <c r="P4" s="80"/>
      <c r="Q4" s="80"/>
      <c r="R4" s="80"/>
      <c r="S4" s="80"/>
      <c r="T4" s="80"/>
    </row>
    <row r="5" customFormat="false" ht="13.5" hidden="false" customHeight="false" outlineLevel="0" collapsed="false">
      <c r="A5" s="87" t="s">
        <v>59</v>
      </c>
      <c r="B5" s="42"/>
      <c r="C5" s="43"/>
      <c r="D5" s="43"/>
      <c r="E5" s="44"/>
      <c r="F5" s="45" t="n">
        <f aca="false">RATES!B10</f>
        <v>63</v>
      </c>
      <c r="G5" s="46"/>
      <c r="H5" s="47" t="n">
        <f aca="false">RATES!B6</f>
        <v>94</v>
      </c>
      <c r="I5" s="46"/>
      <c r="J5" s="47"/>
      <c r="K5" s="48"/>
      <c r="L5" s="49"/>
      <c r="M5" s="49"/>
      <c r="N5" s="49"/>
      <c r="O5" s="25"/>
      <c r="P5" s="25"/>
      <c r="Q5" s="88"/>
      <c r="R5" s="89"/>
      <c r="S5" s="90"/>
      <c r="T5" s="91"/>
    </row>
    <row r="6" customFormat="false" ht="26.25" hidden="false" customHeight="true" outlineLevel="0" collapsed="false">
      <c r="A6" s="50" t="s">
        <v>44</v>
      </c>
      <c r="B6" s="54" t="n">
        <f aca="false">UNIVERSE!B$15</f>
        <v>4</v>
      </c>
      <c r="C6" s="52" t="n">
        <v>1</v>
      </c>
      <c r="D6" s="92" t="n">
        <f aca="false">B6*C6/3</f>
        <v>1.33333333333333</v>
      </c>
      <c r="E6" s="54" t="n">
        <v>5</v>
      </c>
      <c r="F6" s="55" t="n">
        <f aca="false">F5*E6</f>
        <v>315</v>
      </c>
      <c r="G6" s="56" t="n">
        <v>0</v>
      </c>
      <c r="H6" s="57" t="n">
        <f aca="false">H5*G6</f>
        <v>0</v>
      </c>
      <c r="I6" s="54" t="n">
        <f aca="false">D6*E6</f>
        <v>6.66666666666667</v>
      </c>
      <c r="J6" s="57" t="n">
        <f aca="false">D6*(F6+H6)</f>
        <v>420</v>
      </c>
      <c r="K6" s="57" t="n">
        <v>0</v>
      </c>
      <c r="L6" s="62" t="n">
        <v>0</v>
      </c>
      <c r="M6" s="62" t="n">
        <f aca="false">D6*K6</f>
        <v>0</v>
      </c>
      <c r="N6" s="57" t="n">
        <f aca="false">D6*L6</f>
        <v>0</v>
      </c>
      <c r="O6" s="25"/>
      <c r="P6" s="25"/>
      <c r="Q6" s="93"/>
      <c r="R6" s="94"/>
      <c r="S6" s="95"/>
      <c r="T6" s="94"/>
    </row>
    <row r="7" customFormat="false" ht="51.75" hidden="false" customHeight="false" outlineLevel="0" collapsed="false">
      <c r="A7" s="50" t="s">
        <v>45</v>
      </c>
      <c r="B7" s="54" t="n">
        <f aca="false">UNIVERSE!B$15</f>
        <v>4</v>
      </c>
      <c r="C7" s="52" t="n">
        <v>1</v>
      </c>
      <c r="D7" s="92" t="n">
        <f aca="false">B7*C7/3</f>
        <v>1.33333333333333</v>
      </c>
      <c r="E7" s="54" t="n">
        <v>5</v>
      </c>
      <c r="F7" s="55" t="n">
        <f aca="false">F5*E7</f>
        <v>315</v>
      </c>
      <c r="G7" s="56" t="n">
        <v>0</v>
      </c>
      <c r="H7" s="57" t="n">
        <f aca="false">H5*G7</f>
        <v>0</v>
      </c>
      <c r="I7" s="54" t="n">
        <f aca="false">D7*E7</f>
        <v>6.66666666666667</v>
      </c>
      <c r="J7" s="57" t="n">
        <f aca="false">D7*(F7+H7)</f>
        <v>420</v>
      </c>
      <c r="K7" s="57" t="n">
        <v>0</v>
      </c>
      <c r="L7" s="57" t="n">
        <v>0</v>
      </c>
      <c r="M7" s="60" t="n">
        <f aca="false">D7*K7</f>
        <v>0</v>
      </c>
      <c r="N7" s="57" t="n">
        <f aca="false">D7*L7</f>
        <v>0</v>
      </c>
      <c r="O7" s="25"/>
      <c r="P7" s="25"/>
      <c r="Q7" s="61"/>
      <c r="R7" s="61"/>
      <c r="S7" s="61"/>
      <c r="T7" s="35"/>
    </row>
    <row r="8" customFormat="false" ht="64.5" hidden="false" customHeight="false" outlineLevel="0" collapsed="false">
      <c r="A8" s="63" t="s">
        <v>66</v>
      </c>
      <c r="B8" s="51" t="n">
        <f aca="false">UNIVERSE!B$15</f>
        <v>4</v>
      </c>
      <c r="C8" s="64" t="n">
        <v>1</v>
      </c>
      <c r="D8" s="53" t="n">
        <f aca="false">B8*C8/3</f>
        <v>1.33333333333333</v>
      </c>
      <c r="E8" s="51" t="n">
        <v>70</v>
      </c>
      <c r="F8" s="65" t="n">
        <f aca="false">F5*E8</f>
        <v>4410</v>
      </c>
      <c r="G8" s="66" t="n">
        <v>0</v>
      </c>
      <c r="H8" s="59" t="n">
        <f aca="false">H5*G8</f>
        <v>0</v>
      </c>
      <c r="I8" s="51" t="n">
        <f aca="false">D8*E8</f>
        <v>93.3333333333333</v>
      </c>
      <c r="J8" s="59" t="n">
        <f aca="false">D8*(F8+H8)</f>
        <v>5880</v>
      </c>
      <c r="K8" s="59" t="n">
        <v>0</v>
      </c>
      <c r="L8" s="68" t="n">
        <v>0</v>
      </c>
      <c r="M8" s="68" t="n">
        <f aca="false">D8*K8</f>
        <v>0</v>
      </c>
      <c r="N8" s="59" t="n">
        <f aca="false">D8*L8</f>
        <v>0</v>
      </c>
      <c r="O8" s="25"/>
      <c r="P8" s="25"/>
      <c r="Q8" s="61"/>
      <c r="R8" s="61"/>
      <c r="S8" s="61"/>
      <c r="T8" s="25"/>
    </row>
    <row r="9" customFormat="false" ht="51.75" hidden="false" customHeight="false" outlineLevel="0" collapsed="false">
      <c r="A9" s="63" t="s">
        <v>62</v>
      </c>
      <c r="B9" s="51" t="n">
        <f aca="false">B8</f>
        <v>4</v>
      </c>
      <c r="C9" s="64" t="n">
        <v>1</v>
      </c>
      <c r="D9" s="53" t="n">
        <f aca="false">B9*C9/3</f>
        <v>1.33333333333333</v>
      </c>
      <c r="E9" s="51" t="n">
        <v>100</v>
      </c>
      <c r="F9" s="65" t="n">
        <f aca="false">F5*E9</f>
        <v>6300</v>
      </c>
      <c r="G9" s="83" t="n">
        <v>748</v>
      </c>
      <c r="H9" s="59" t="n">
        <f aca="false">G9*H5</f>
        <v>70312</v>
      </c>
      <c r="I9" s="51" t="n">
        <f aca="false">D9*E9+D9*G9</f>
        <v>1130.66666666667</v>
      </c>
      <c r="J9" s="59" t="n">
        <f aca="false">D9*(F9+H9)</f>
        <v>102149.333333333</v>
      </c>
      <c r="K9" s="59" t="n">
        <v>0</v>
      </c>
      <c r="L9" s="68" t="n">
        <v>0</v>
      </c>
      <c r="M9" s="68" t="n">
        <f aca="false">D9*K9</f>
        <v>0</v>
      </c>
      <c r="N9" s="59" t="n">
        <f aca="false">D9*L9</f>
        <v>0</v>
      </c>
      <c r="O9" s="25"/>
      <c r="P9" s="25"/>
      <c r="Q9" s="61"/>
      <c r="R9" s="61"/>
      <c r="S9" s="61"/>
      <c r="T9" s="25"/>
    </row>
    <row r="10" customFormat="false" ht="69.75" hidden="false" customHeight="true" outlineLevel="0" collapsed="false">
      <c r="A10" s="63" t="s">
        <v>67</v>
      </c>
      <c r="B10" s="51" t="n">
        <f aca="false">UNIVERSE!B$15</f>
        <v>4</v>
      </c>
      <c r="C10" s="64" t="n">
        <v>1</v>
      </c>
      <c r="D10" s="53" t="n">
        <f aca="false">B10*C10/3</f>
        <v>1.33333333333333</v>
      </c>
      <c r="E10" s="51" t="n">
        <v>64</v>
      </c>
      <c r="F10" s="65" t="n">
        <f aca="false">F5*E10</f>
        <v>4032</v>
      </c>
      <c r="G10" s="66" t="n">
        <v>0</v>
      </c>
      <c r="H10" s="59" t="n">
        <f aca="false">H5*G10</f>
        <v>0</v>
      </c>
      <c r="I10" s="51" t="n">
        <f aca="false">D10*E10</f>
        <v>85.3333333333333</v>
      </c>
      <c r="J10" s="59" t="n">
        <f aca="false">D10*(F10+H10)</f>
        <v>5376</v>
      </c>
      <c r="K10" s="59" t="n">
        <v>0</v>
      </c>
      <c r="L10" s="68" t="n">
        <v>0</v>
      </c>
      <c r="M10" s="68" t="n">
        <f aca="false">D10*K10</f>
        <v>0</v>
      </c>
      <c r="N10" s="59" t="n">
        <f aca="false">D10*L10</f>
        <v>0</v>
      </c>
      <c r="O10" s="25"/>
      <c r="P10" s="25"/>
      <c r="Q10" s="61"/>
      <c r="R10" s="61"/>
      <c r="S10" s="61"/>
      <c r="T10" s="61"/>
    </row>
    <row r="11" customFormat="false" ht="26.25" hidden="false" customHeight="false" outlineLevel="0" collapsed="false">
      <c r="A11" s="69"/>
      <c r="B11" s="25"/>
      <c r="C11" s="50" t="s">
        <v>68</v>
      </c>
      <c r="D11" s="84" t="n">
        <f aca="false">SUM(D6:D10)</f>
        <v>6.66666666666667</v>
      </c>
      <c r="E11" s="72"/>
      <c r="F11" s="72"/>
      <c r="G11" s="72"/>
      <c r="H11" s="73" t="s">
        <v>52</v>
      </c>
      <c r="I11" s="85" t="n">
        <f aca="false">SUM(I6:I10)</f>
        <v>1322.66666666667</v>
      </c>
      <c r="J11" s="75" t="n">
        <f aca="false">SUM(J6:J10)</f>
        <v>114245.333333333</v>
      </c>
      <c r="K11" s="96"/>
      <c r="L11" s="62"/>
      <c r="M11" s="60" t="n">
        <f aca="false">SUM(M6:M10)</f>
        <v>0</v>
      </c>
      <c r="N11" s="62" t="n">
        <f aca="false">SUM(N6:N10)</f>
        <v>0</v>
      </c>
      <c r="O11" s="61"/>
      <c r="P11" s="61"/>
      <c r="Q11" s="25"/>
      <c r="R11" s="25"/>
      <c r="S11" s="25"/>
      <c r="T11" s="25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8"/>
      <c r="L12" s="98"/>
      <c r="M12" s="35"/>
      <c r="N12" s="35"/>
      <c r="O12" s="25"/>
      <c r="P12" s="25"/>
      <c r="Q12" s="25"/>
      <c r="R12" s="25"/>
      <c r="S12" s="25"/>
      <c r="T12" s="2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25"/>
      <c r="L13" s="61"/>
      <c r="M13" s="25"/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35" t="s">
        <v>6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3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86"/>
      <c r="G17" s="8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86"/>
      <c r="G18" s="86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86"/>
      <c r="G19" s="86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86"/>
      <c r="G20" s="8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86"/>
      <c r="G21" s="8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8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8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5Ex-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1" activeCellId="0" sqref="D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13.56"/>
    <col collapsed="false" customWidth="true" hidden="false" outlineLevel="0" max="15" min="11" style="0" width="11.7"/>
  </cols>
  <sheetData>
    <row r="1" customFormat="false" ht="12.75" hidden="false" customHeight="false" outlineLevel="0" collapsed="false">
      <c r="A1" s="34" t="s">
        <v>7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34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40" customFormat="true" ht="51.75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33</v>
      </c>
      <c r="F4" s="38" t="s">
        <v>34</v>
      </c>
      <c r="G4" s="37" t="s">
        <v>35</v>
      </c>
      <c r="H4" s="37" t="s">
        <v>36</v>
      </c>
      <c r="I4" s="37" t="s">
        <v>37</v>
      </c>
      <c r="J4" s="37" t="s">
        <v>71</v>
      </c>
      <c r="K4" s="39" t="s">
        <v>57</v>
      </c>
      <c r="L4" s="39" t="s">
        <v>40</v>
      </c>
      <c r="M4" s="39" t="s">
        <v>41</v>
      </c>
      <c r="N4" s="39" t="s">
        <v>42</v>
      </c>
      <c r="O4" s="36"/>
    </row>
    <row r="5" customFormat="false" ht="13.5" hidden="false" customHeight="false" outlineLevel="0" collapsed="false">
      <c r="A5" s="41" t="s">
        <v>59</v>
      </c>
      <c r="B5" s="42"/>
      <c r="C5" s="43"/>
      <c r="D5" s="58"/>
      <c r="E5" s="44"/>
      <c r="F5" s="45" t="n">
        <f aca="false">RATES!B10</f>
        <v>63</v>
      </c>
      <c r="G5" s="48"/>
      <c r="H5" s="46" t="n">
        <f aca="false">RATES!B6</f>
        <v>94</v>
      </c>
      <c r="I5" s="46"/>
      <c r="J5" s="47"/>
      <c r="K5" s="48"/>
      <c r="L5" s="49"/>
      <c r="M5" s="49"/>
      <c r="N5" s="49"/>
      <c r="O5" s="35"/>
    </row>
    <row r="6" customFormat="false" ht="31.5" hidden="false" customHeight="true" outlineLevel="0" collapsed="false">
      <c r="A6" s="63" t="s">
        <v>72</v>
      </c>
      <c r="B6" s="81" t="n">
        <v>23</v>
      </c>
      <c r="C6" s="81" t="n">
        <v>1</v>
      </c>
      <c r="D6" s="67" t="n">
        <f aca="false">B6*C6/3</f>
        <v>7.66666666666667</v>
      </c>
      <c r="E6" s="51" t="n">
        <v>42</v>
      </c>
      <c r="F6" s="65" t="n">
        <f aca="false">F5*E6</f>
        <v>2646</v>
      </c>
      <c r="G6" s="83" t="n">
        <v>0</v>
      </c>
      <c r="H6" s="59" t="n">
        <f aca="false">G6*H5</f>
        <v>0</v>
      </c>
      <c r="I6" s="51" t="n">
        <f aca="false">D6*E6</f>
        <v>322</v>
      </c>
      <c r="J6" s="59" t="n">
        <f aca="false">D6*(F6+H6)</f>
        <v>20286</v>
      </c>
      <c r="K6" s="59" t="n">
        <v>0</v>
      </c>
      <c r="L6" s="68" t="n">
        <v>0</v>
      </c>
      <c r="M6" s="68" t="n">
        <f aca="false">D6*K6</f>
        <v>0</v>
      </c>
      <c r="N6" s="59" t="n">
        <f aca="false">D6*L6</f>
        <v>0</v>
      </c>
      <c r="O6" s="3"/>
    </row>
    <row r="7" customFormat="false" ht="26.25" hidden="false" customHeight="false" outlineLevel="0" collapsed="false">
      <c r="A7" s="63" t="s">
        <v>73</v>
      </c>
      <c r="B7" s="83" t="n">
        <f aca="false">UNIVERSE!B13</f>
        <v>23</v>
      </c>
      <c r="C7" s="83" t="n">
        <v>3</v>
      </c>
      <c r="D7" s="67" t="n">
        <f aca="false">B7*C7/3</f>
        <v>23</v>
      </c>
      <c r="E7" s="51" t="n">
        <v>100</v>
      </c>
      <c r="F7" s="65" t="n">
        <f aca="false">F5*E7</f>
        <v>6300</v>
      </c>
      <c r="G7" s="83" t="n">
        <v>764</v>
      </c>
      <c r="H7" s="59" t="n">
        <f aca="false">G7*H5</f>
        <v>71816</v>
      </c>
      <c r="I7" s="51" t="n">
        <f aca="false">D7*E7+D7*G7</f>
        <v>19872</v>
      </c>
      <c r="J7" s="59" t="n">
        <f aca="false">D7*(F7+H7)</f>
        <v>1796668</v>
      </c>
      <c r="K7" s="59" t="n">
        <v>0</v>
      </c>
      <c r="L7" s="59" t="n">
        <v>0</v>
      </c>
      <c r="M7" s="59" t="n">
        <f aca="false">D7*K7</f>
        <v>0</v>
      </c>
      <c r="N7" s="59" t="n">
        <f aca="false">D7*L7</f>
        <v>0</v>
      </c>
      <c r="O7" s="3"/>
    </row>
    <row r="8" customFormat="false" ht="43.5" hidden="false" customHeight="true" outlineLevel="0" collapsed="false">
      <c r="A8" s="63" t="s">
        <v>50</v>
      </c>
      <c r="B8" s="83" t="n">
        <f aca="false">UNIVERSE!B13</f>
        <v>23</v>
      </c>
      <c r="C8" s="83" t="n">
        <v>3</v>
      </c>
      <c r="D8" s="67" t="n">
        <f aca="false">B8*C8/3</f>
        <v>23</v>
      </c>
      <c r="E8" s="51" t="n">
        <v>64</v>
      </c>
      <c r="F8" s="65" t="n">
        <f aca="false">F5*13</f>
        <v>819</v>
      </c>
      <c r="G8" s="81" t="n">
        <v>0</v>
      </c>
      <c r="H8" s="59" t="n">
        <f aca="false">G8*H5</f>
        <v>0</v>
      </c>
      <c r="I8" s="51" t="n">
        <f aca="false">D8*E8</f>
        <v>1472</v>
      </c>
      <c r="J8" s="59" t="n">
        <f aca="false">D8*(F8+H8)</f>
        <v>18837</v>
      </c>
      <c r="K8" s="59" t="n">
        <v>1425</v>
      </c>
      <c r="L8" s="68" t="n">
        <v>0</v>
      </c>
      <c r="M8" s="68" t="n">
        <f aca="false">D8*K8</f>
        <v>32775</v>
      </c>
      <c r="N8" s="59" t="n">
        <f aca="false">D8*L8</f>
        <v>0</v>
      </c>
      <c r="O8" s="3"/>
    </row>
    <row r="9" s="101" customFormat="true" ht="30.75" hidden="false" customHeight="true" outlineLevel="0" collapsed="false">
      <c r="A9" s="99" t="s">
        <v>60</v>
      </c>
      <c r="B9" s="51" t="n">
        <v>0</v>
      </c>
      <c r="C9" s="81" t="n">
        <v>1</v>
      </c>
      <c r="D9" s="53" t="n">
        <f aca="false">B9*C9/3</f>
        <v>0</v>
      </c>
      <c r="E9" s="51" t="n">
        <v>30</v>
      </c>
      <c r="F9" s="65" t="n">
        <f aca="false">F5*E9</f>
        <v>1890</v>
      </c>
      <c r="G9" s="81" t="n">
        <v>0</v>
      </c>
      <c r="H9" s="59" t="n">
        <f aca="false">G9*H5</f>
        <v>0</v>
      </c>
      <c r="I9" s="51" t="n">
        <f aca="false">D9*E9</f>
        <v>0</v>
      </c>
      <c r="J9" s="59" t="n">
        <f aca="false">D9*(F9+H9)</f>
        <v>0</v>
      </c>
      <c r="K9" s="59" t="n">
        <v>0</v>
      </c>
      <c r="L9" s="68" t="n">
        <v>0</v>
      </c>
      <c r="M9" s="68" t="n">
        <f aca="false">D9*K9</f>
        <v>0</v>
      </c>
      <c r="N9" s="59" t="n">
        <f aca="false">D9*L9</f>
        <v>0</v>
      </c>
      <c r="O9" s="100"/>
    </row>
    <row r="10" s="101" customFormat="true" ht="39" hidden="false" customHeight="false" outlineLevel="0" collapsed="false">
      <c r="A10" s="99" t="s">
        <v>61</v>
      </c>
      <c r="B10" s="51" t="n">
        <v>0</v>
      </c>
      <c r="C10" s="81" t="n">
        <v>1</v>
      </c>
      <c r="D10" s="53" t="n">
        <f aca="false">B10*C10/3</f>
        <v>0</v>
      </c>
      <c r="E10" s="51" t="n">
        <v>100</v>
      </c>
      <c r="F10" s="65" t="n">
        <f aca="false">F5*E10</f>
        <v>6300</v>
      </c>
      <c r="G10" s="81" t="n">
        <v>585</v>
      </c>
      <c r="H10" s="59" t="n">
        <f aca="false">G10*H5</f>
        <v>54990</v>
      </c>
      <c r="I10" s="51" t="n">
        <f aca="false">D10*E10+G10*D10</f>
        <v>0</v>
      </c>
      <c r="J10" s="59" t="n">
        <f aca="false">D10*(F10+H10)</f>
        <v>0</v>
      </c>
      <c r="K10" s="59" t="n">
        <v>0</v>
      </c>
      <c r="L10" s="68" t="n">
        <v>0</v>
      </c>
      <c r="M10" s="68" t="n">
        <f aca="false">D10*K10</f>
        <v>0</v>
      </c>
      <c r="N10" s="59" t="n">
        <f aca="false">D10*L10</f>
        <v>0</v>
      </c>
      <c r="O10" s="100"/>
    </row>
    <row r="11" customFormat="false" ht="26.25" hidden="false" customHeight="false" outlineLevel="0" collapsed="false">
      <c r="A11" s="69"/>
      <c r="B11" s="70"/>
      <c r="C11" s="50" t="s">
        <v>68</v>
      </c>
      <c r="D11" s="102" t="n">
        <f aca="false">SUM(D6:D10)</f>
        <v>53.6666666666667</v>
      </c>
      <c r="E11" s="72"/>
      <c r="F11" s="72"/>
      <c r="G11" s="72"/>
      <c r="H11" s="73" t="s">
        <v>52</v>
      </c>
      <c r="I11" s="103" t="n">
        <f aca="false">SUM(I6:I10)</f>
        <v>21666</v>
      </c>
      <c r="J11" s="75" t="n">
        <f aca="false">SUM(J6:J10)</f>
        <v>1835791</v>
      </c>
      <c r="K11" s="75" t="n">
        <f aca="false">SUM(K6:K10)</f>
        <v>1425</v>
      </c>
      <c r="L11" s="75" t="n">
        <f aca="false">SUM(L6:L10)</f>
        <v>0</v>
      </c>
      <c r="M11" s="60" t="n">
        <f aca="false">SUM(M6:M10)</f>
        <v>32775</v>
      </c>
      <c r="N11" s="62" t="n">
        <f aca="false">SUM(N6:N10)</f>
        <v>0</v>
      </c>
      <c r="O11" s="61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5" t="s">
        <v>17</v>
      </c>
      <c r="H12" s="35"/>
      <c r="I12" s="25"/>
      <c r="J12" s="25"/>
      <c r="K12" s="104"/>
      <c r="L12" s="104"/>
      <c r="M12" s="25"/>
      <c r="N12" s="25"/>
      <c r="O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35" t="s">
        <v>63</v>
      </c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25"/>
      <c r="B17" s="105"/>
      <c r="C17" s="25"/>
      <c r="D17" s="25"/>
      <c r="E17" s="86"/>
      <c r="F17" s="86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25"/>
      <c r="B18" s="25"/>
      <c r="C18" s="25"/>
      <c r="D18" s="25"/>
      <c r="E18" s="86"/>
      <c r="F18" s="86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/>
      <c r="C19" s="25"/>
      <c r="D19" s="25"/>
      <c r="E19" s="106"/>
      <c r="F19" s="106"/>
      <c r="G19" s="86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/>
      <c r="C20" s="25"/>
      <c r="D20" s="25"/>
      <c r="E20" s="106"/>
      <c r="F20" s="106"/>
      <c r="G20" s="86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/>
      <c r="C21" s="25"/>
      <c r="D21" s="25"/>
      <c r="E21" s="106"/>
      <c r="F21" s="106"/>
      <c r="G21" s="86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/>
      <c r="B22" s="25"/>
      <c r="C22" s="25"/>
      <c r="D22" s="25"/>
      <c r="E22" s="86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86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5Ex-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57" activeCellId="0" sqref="B5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11.56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8" min="8" style="0" width="11.13"/>
    <col collapsed="false" customWidth="true" hidden="false" outlineLevel="0" max="12" min="9" style="0" width="13.7"/>
  </cols>
  <sheetData>
    <row r="1" customFormat="false" ht="12.75" hidden="false" customHeight="false" outlineLevel="0" collapsed="false">
      <c r="A1" s="34" t="s">
        <v>7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34" t="s">
        <v>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75" hidden="false" customHeight="false" outlineLevel="0" collapsed="false">
      <c r="A3" s="2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25"/>
    </row>
    <row r="4" customFormat="false" ht="39" hidden="false" customHeight="fals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8" t="s">
        <v>76</v>
      </c>
      <c r="F4" s="38" t="s">
        <v>34</v>
      </c>
      <c r="G4" s="37" t="s">
        <v>37</v>
      </c>
      <c r="H4" s="37" t="s">
        <v>38</v>
      </c>
      <c r="I4" s="37"/>
      <c r="J4" s="107"/>
      <c r="K4" s="107"/>
      <c r="L4" s="107"/>
      <c r="M4" s="107"/>
    </row>
    <row r="5" customFormat="false" ht="13.5" hidden="false" customHeight="false" outlineLevel="0" collapsed="false">
      <c r="A5" s="41" t="s">
        <v>59</v>
      </c>
      <c r="B5" s="42"/>
      <c r="C5" s="43"/>
      <c r="D5" s="43"/>
      <c r="E5" s="44"/>
      <c r="F5" s="45" t="n">
        <f aca="false">RATES!B14</f>
        <v>75</v>
      </c>
      <c r="G5" s="46"/>
      <c r="H5" s="47"/>
      <c r="I5" s="35"/>
      <c r="J5" s="35"/>
      <c r="K5" s="35"/>
      <c r="L5" s="35"/>
      <c r="M5" s="25"/>
    </row>
    <row r="6" customFormat="false" ht="13.5" hidden="false" customHeight="false" outlineLevel="0" collapsed="false">
      <c r="A6" s="42" t="s">
        <v>77</v>
      </c>
      <c r="B6" s="54" t="n">
        <f aca="false">UNIVERSE!B11</f>
        <v>0</v>
      </c>
      <c r="C6" s="52" t="n">
        <v>1</v>
      </c>
      <c r="D6" s="92" t="n">
        <f aca="false">B6*C6/3</f>
        <v>0</v>
      </c>
      <c r="E6" s="54" t="n">
        <v>5</v>
      </c>
      <c r="F6" s="57" t="n">
        <f aca="false">F5*E6</f>
        <v>375</v>
      </c>
      <c r="G6" s="54" t="n">
        <f aca="false">D6*E6</f>
        <v>0</v>
      </c>
      <c r="H6" s="57" t="n">
        <f aca="false">D6*(F6)</f>
        <v>0</v>
      </c>
      <c r="I6" s="61"/>
      <c r="J6" s="61"/>
      <c r="K6" s="61"/>
      <c r="L6" s="61"/>
      <c r="M6" s="25"/>
    </row>
    <row r="7" customFormat="false" ht="13.5" hidden="false" customHeight="false" outlineLevel="0" collapsed="false">
      <c r="A7" s="42" t="s">
        <v>78</v>
      </c>
      <c r="B7" s="54" t="n">
        <f aca="false">UNIVERSE!B11</f>
        <v>0</v>
      </c>
      <c r="C7" s="54" t="n">
        <v>1</v>
      </c>
      <c r="D7" s="92" t="n">
        <f aca="false">B7*C7/3</f>
        <v>0</v>
      </c>
      <c r="E7" s="54" t="n">
        <v>55</v>
      </c>
      <c r="F7" s="57" t="n">
        <f aca="false">F5*E7</f>
        <v>4125</v>
      </c>
      <c r="G7" s="54" t="n">
        <f aca="false">D7*E7</f>
        <v>0</v>
      </c>
      <c r="H7" s="57" t="n">
        <f aca="false">D7*(F7)</f>
        <v>0</v>
      </c>
      <c r="I7" s="61"/>
      <c r="J7" s="61"/>
      <c r="K7" s="61"/>
      <c r="L7" s="61"/>
      <c r="M7" s="25"/>
    </row>
    <row r="8" customFormat="false" ht="13.5" hidden="false" customHeight="false" outlineLevel="0" collapsed="false">
      <c r="A8" s="42" t="s">
        <v>79</v>
      </c>
      <c r="B8" s="54" t="n">
        <f aca="false">UNIVERSE!B11</f>
        <v>0</v>
      </c>
      <c r="C8" s="54" t="n">
        <v>1</v>
      </c>
      <c r="D8" s="92" t="n">
        <f aca="false">B8*C8/3</f>
        <v>0</v>
      </c>
      <c r="E8" s="54" t="n">
        <v>40</v>
      </c>
      <c r="F8" s="57" t="n">
        <f aca="false">F5*E8</f>
        <v>3000</v>
      </c>
      <c r="G8" s="54" t="n">
        <f aca="false">D8*E8</f>
        <v>0</v>
      </c>
      <c r="H8" s="57" t="n">
        <f aca="false">D8*(F8)</f>
        <v>0</v>
      </c>
      <c r="I8" s="61"/>
      <c r="J8" s="61"/>
      <c r="K8" s="61"/>
      <c r="L8" s="61"/>
      <c r="M8" s="25"/>
    </row>
    <row r="9" customFormat="false" ht="12.75" hidden="false" customHeight="false" outlineLevel="0" collapsed="false">
      <c r="A9" s="42" t="s">
        <v>80</v>
      </c>
      <c r="B9" s="54" t="n">
        <f aca="false">UNIVERSE!B11</f>
        <v>0</v>
      </c>
      <c r="C9" s="54" t="n">
        <v>1</v>
      </c>
      <c r="D9" s="92" t="n">
        <f aca="false">B9*C9/3</f>
        <v>0</v>
      </c>
      <c r="E9" s="54" t="n">
        <v>67</v>
      </c>
      <c r="F9" s="57" t="n">
        <f aca="false">F5*E9</f>
        <v>5025</v>
      </c>
      <c r="G9" s="54" t="n">
        <f aca="false">D9*E9</f>
        <v>0</v>
      </c>
      <c r="H9" s="57" t="n">
        <f aca="false">D9*(F9)</f>
        <v>0</v>
      </c>
      <c r="I9" s="61"/>
      <c r="J9" s="61"/>
      <c r="K9" s="61"/>
      <c r="L9" s="61"/>
      <c r="M9" s="25"/>
    </row>
    <row r="10" customFormat="false" ht="13.5" hidden="false" customHeight="false" outlineLevel="0" collapsed="false">
      <c r="A10" s="108" t="s">
        <v>81</v>
      </c>
      <c r="B10" s="109" t="n">
        <f aca="false">UNIVERSE!B11</f>
        <v>0</v>
      </c>
      <c r="C10" s="109" t="n">
        <v>2</v>
      </c>
      <c r="D10" s="110" t="n">
        <f aca="false">B10*C10/3</f>
        <v>0</v>
      </c>
      <c r="E10" s="109" t="n">
        <v>16</v>
      </c>
      <c r="F10" s="111" t="n">
        <f aca="false">F5*E10</f>
        <v>1200</v>
      </c>
      <c r="G10" s="109" t="n">
        <f aca="false">D10*E10</f>
        <v>0</v>
      </c>
      <c r="H10" s="111" t="n">
        <f aca="false">D10*(F10)</f>
        <v>0</v>
      </c>
      <c r="I10" s="61"/>
      <c r="J10" s="61"/>
      <c r="K10" s="61"/>
      <c r="L10" s="61"/>
      <c r="M10" s="25"/>
    </row>
    <row r="11" customFormat="false" ht="13.5" hidden="false" customHeight="false" outlineLevel="0" collapsed="false">
      <c r="A11" s="42" t="s">
        <v>82</v>
      </c>
      <c r="B11" s="54" t="n">
        <f aca="false">UNIVERSE!B11</f>
        <v>0</v>
      </c>
      <c r="C11" s="54" t="n">
        <v>1</v>
      </c>
      <c r="D11" s="92" t="n">
        <f aca="false">B11*C11/3</f>
        <v>0</v>
      </c>
      <c r="E11" s="112" t="n">
        <v>8</v>
      </c>
      <c r="F11" s="57" t="n">
        <f aca="false">F5*E11</f>
        <v>600</v>
      </c>
      <c r="G11" s="54" t="n">
        <f aca="false">D11*E11</f>
        <v>0</v>
      </c>
      <c r="H11" s="57" t="n">
        <f aca="false">D11*(F11)</f>
        <v>0</v>
      </c>
      <c r="I11" s="61"/>
      <c r="J11" s="61"/>
      <c r="K11" s="61"/>
      <c r="L11" s="61"/>
      <c r="M11" s="25"/>
    </row>
    <row r="12" customFormat="false" ht="13.5" hidden="false" customHeight="false" outlineLevel="0" collapsed="false">
      <c r="A12" s="69"/>
      <c r="B12" s="72"/>
      <c r="C12" s="72"/>
      <c r="D12" s="72"/>
      <c r="E12" s="113"/>
      <c r="F12" s="73" t="s">
        <v>52</v>
      </c>
      <c r="G12" s="103" t="n">
        <f aca="false">SUM(G6:G11)</f>
        <v>0</v>
      </c>
      <c r="H12" s="75" t="n">
        <f aca="false">SUM(H6:H11)</f>
        <v>0</v>
      </c>
      <c r="I12" s="61"/>
      <c r="J12" s="61"/>
      <c r="K12" s="61"/>
      <c r="L12" s="61"/>
      <c r="M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35" t="s">
        <v>8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Ex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31:13Z</dcterms:created>
  <dc:creator>george</dc:creator>
  <dc:description/>
  <dc:language>en-US</dc:language>
  <cp:lastModifiedBy>Beth Friedman</cp:lastModifiedBy>
  <cp:lastPrinted>2008-05-02T14:14:02Z</cp:lastPrinted>
  <dcterms:modified xsi:type="dcterms:W3CDTF">2008-08-05T14:09:04Z</dcterms:modified>
  <cp:revision>0</cp:revision>
  <dc:subject/>
  <dc:title/>
</cp:coreProperties>
</file>